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ab." sheetId="1" state="visible" r:id="rId2"/>
    <sheet name="kop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0" name="_xlnm.Print_Area" vbProcedure="false">'1.tab.'!$A$1:$F$99</definedName>
    <definedName function="false" hidden="false" localSheetId="0" name="_xlnm.Print_Titles" vbProcedure="false">'1.tab.'!$7:$9</definedName>
    <definedName function="false" hidden="false" localSheetId="11" name="_xlnm.Print_Area" vbProcedure="false">'11.tab.'!$A$1:$E$78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11</definedName>
    <definedName function="false" hidden="false" localSheetId="12" name="_xlnm.Print_Titles" vbProcedure="false">'12.tab.'!$6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Titles" vbProcedure="false">'15.tab.'!$6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7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5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2</definedName>
    <definedName function="false" hidden="false" localSheetId="20" name="_xlnm.Print_Titles" vbProcedure="false">'20.tab.'!$7:$9</definedName>
    <definedName function="false" hidden="false" localSheetId="21" name="_xlnm.Print_Area" vbProcedure="false">'21.tab.'!$A$1:$B$37</definedName>
    <definedName function="false" hidden="false" localSheetId="22" name="_xlnm.Print_Area" vbProcedure="false">'22.tab.'!$A$1:$F$743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2</definedName>
    <definedName function="false" hidden="false" localSheetId="25" name="_xlnm.Print_Area" vbProcedure="false">'25.tab.'!$A$1:$D$726</definedName>
    <definedName function="false" hidden="false" localSheetId="25" name="_xlnm.Print_Titles" vbProcedure="false">'25.tab.'!$8:$10</definedName>
    <definedName function="false" hidden="false" localSheetId="3" name="_xlnm.Print_Titles" vbProcedure="false">'3.tab.'!$7:$8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Area" vbProcedure="false">'5.tab.'!$A$1:$I$75</definedName>
    <definedName function="false" hidden="false" localSheetId="5" name="_xlnm.Print_Titles" vbProcedure="false">'5.tab.'!$7:$9</definedName>
    <definedName function="false" hidden="false" localSheetId="7" name="_xlnm.Print_Area" vbProcedure="false">'7.tab.'!$A$1:$I$238</definedName>
    <definedName function="false" hidden="false" localSheetId="7" name="_xlnm.Print_Titles" vbProcedure="false">'7.tab.'!$6:$8</definedName>
    <definedName function="false" hidden="false" localSheetId="8" name="_xlnm.Print_Titles" vbProcedure="false">'8.tab.'!$7:$9</definedName>
    <definedName function="false" hidden="false" localSheetId="9" name="_xlnm.Print_Area" vbProcedure="false">'9.tab.'!$A$1:$G$46</definedName>
    <definedName function="false" hidden="false" localSheetId="1" name="_xlnm.Print_Area" vbProcedure="false">'kopb.'!$A:$E</definedName>
    <definedName function="false" hidden="false" localSheetId="4" name="Excel_BuiltIn__FilterDatabase" vbProcedure="false">'4.tab.'!$A$1:$A$502</definedName>
    <definedName function="false" hidden="false" localSheetId="9" name="Z_640C99E1_FCCB_11D4_856D_00105A71C5B5__wvu_PrintArea" vbProcedure="false">'9.tab.'!$B$1:$G$40</definedName>
    <definedName function="false" hidden="false" localSheetId="9" name="Z_BC5FEA1E_5696_4CF4_B8B2_A5CF94385785__wvu_PrintArea" vbProcedure="false">'9.tab.'!$B$1:$G$47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3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5</definedName>
    <definedName function="false" hidden="false" localSheetId="20" name="Z_640C99E1_FCCB_11D4_856D_00105A71C5B5__wvu_PrintTitles" vbProcedure="false">'20.tab.'!$7:$9</definedName>
    <definedName function="false" hidden="false" localSheetId="20" name="Z_BC5FEA1E_5696_4CF4_B8B2_A5CF94385785__wvu_PrintTitles" vbProcedure="false">'20.tab.'!$7:$9</definedName>
    <definedName function="false" hidden="false" localSheetId="22" name="Excel_BuiltIn__FilterDatabase" vbProcedure="false">'22.tab.'!$A$1:$A$746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  <definedName function="false" hidden="false" localSheetId="25" name="Excel_BuiltIn__FilterDatabase" vbProcedure="false">'25.tab.'!$A$249:$D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sz val="8"/>
            <color rgb="FF000000"/>
            <rFont val="Tahoma"/>
            <family val="2"/>
          </rPr>
          <t xml:space="preserve">64.min.04.00.progra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8</xdr:rowOff>
              </xdr:from>
              <xdr:to>
                <xdr:col>2</xdr:col>
                <xdr:colOff>-195</xdr:colOff>
                <xdr:row>72</xdr:row>
                <xdr:rowOff>-22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</rPr>
          <t xml:space="preserve">64.min.08.00.programma
</t>
        </r>
        <r>
          <rPr>
            <sz val="8"/>
            <color rgb="FF000000"/>
            <rFont val="Tahoma"/>
            <family val="0"/>
          </rPr>
          <t xml:space="preserve">sadala RAP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8</xdr:rowOff>
              </xdr:from>
              <xdr:to>
                <xdr:col>2</xdr:col>
                <xdr:colOff>-195</xdr:colOff>
                <xdr:row>75</xdr:row>
                <xdr:rowOff>11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01.00.programma
10.pielikums
</t>
        </r>
        <r>
          <rPr>
            <sz val="8"/>
            <color rgb="FF000000"/>
            <rFont val="Tahoma"/>
            <family val="0"/>
          </rPr>
          <t xml:space="preserve">skaita IZ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3</xdr:rowOff>
              </xdr:from>
              <xdr:to>
                <xdr:col>2</xdr:col>
                <xdr:colOff>-195</xdr:colOff>
                <xdr:row>79</xdr:row>
                <xdr:rowOff>26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02.00.programma
</t>
        </r>
        <r>
          <rPr>
            <sz val="8"/>
            <color rgb="FF000000"/>
            <rFont val="Tahoma"/>
            <family val="0"/>
          </rPr>
          <t xml:space="preserve">12.pielikums
skaita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3</xdr:rowOff>
              </xdr:from>
              <xdr:to>
                <xdr:col>2</xdr:col>
                <xdr:colOff>-195</xdr:colOff>
                <xdr:row>79</xdr:row>
                <xdr:rowOff>39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</rPr>
          <t xml:space="preserve">04.00.programma
sadalīs RAP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24</xdr:rowOff>
              </xdr:from>
              <xdr:to>
                <xdr:col>2</xdr:col>
                <xdr:colOff>-195</xdr:colOff>
                <xdr:row>77</xdr:row>
                <xdr:rowOff>-16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03.00.programma
13.pieliku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3</xdr:rowOff>
              </xdr:from>
              <xdr:to>
                <xdr:col>2</xdr:col>
                <xdr:colOff>-195</xdr:colOff>
                <xdr:row>79</xdr:row>
                <xdr:rowOff>-6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10.00.programma
11.pielikums
</t>
        </r>
        <r>
          <rPr>
            <sz val="8"/>
            <color rgb="FF000000"/>
            <rFont val="Tahoma"/>
            <family val="0"/>
          </rPr>
          <t xml:space="preserve">skaita IZ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24</xdr:rowOff>
              </xdr:from>
              <xdr:to>
                <xdr:col>2</xdr:col>
                <xdr:colOff>-195</xdr:colOff>
                <xdr:row>81</xdr:row>
                <xdr:rowOff>-43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0"/>
          </rPr>
          <t xml:space="preserve">06.00.programma
sadala RAP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24</xdr:rowOff>
              </xdr:from>
              <xdr:to>
                <xdr:col>2</xdr:col>
                <xdr:colOff>-195</xdr:colOff>
                <xdr:row>82</xdr:row>
                <xdr:rowOff>-18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</rPr>
          <t xml:space="preserve">12.00.programma
14.pielikums + Vides min.02.08.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3</xdr:rowOff>
              </xdr:from>
              <xdr:to>
                <xdr:col>2</xdr:col>
                <xdr:colOff>-195</xdr:colOff>
                <xdr:row>84</xdr:row>
                <xdr:rowOff>3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ašvaldības saņem no rajona padomes Valsts autoceļu mērķdotācij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4</xdr:rowOff>
              </xdr:from>
              <xdr:to>
                <xdr:col>4</xdr:col>
                <xdr:colOff>56</xdr:colOff>
                <xdr:row>14</xdr:row>
                <xdr:rowOff>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pašvaldības saņem no rajona padomes Valsts autoceļu mērķdotācij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</xdr:rowOff>
              </xdr:from>
              <xdr:to>
                <xdr:col>4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1" uniqueCount="1956"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4.gada janvāris - oktobris)</t>
  </si>
  <si>
    <t xml:space="preserve">(latos)</t>
  </si>
  <si>
    <t xml:space="preserve">Rādītāji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Vieglo automobiļu un motociklu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x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ieņēmumi no valsts un pašvaldību īpašuma privatizācijas </t>
  </si>
  <si>
    <t xml:space="preserve">          aizņēmum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        no valsts pensiju speciālajam budžetam nodoto kapitāla daļu pārdošanas iegūto līdzekļu 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</t>
  </si>
  <si>
    <t xml:space="preserve">Valsts speciālā budžeta finansiālais deficīts (-), pārpalikums (+)</t>
  </si>
  <si>
    <t xml:space="preserve">C.5.</t>
  </si>
  <si>
    <t xml:space="preserve">Valsts speciālā budžeta fiskālais deficīts (-), pārpalikums (+)</t>
  </si>
  <si>
    <t xml:space="preserve">Valsts kases pārvaldniece                                       </t>
  </si>
  <si>
    <t xml:space="preserve">I.Krūmane</t>
  </si>
  <si>
    <t xml:space="preserve">Valsts kase / Pārskatu departaments</t>
  </si>
  <si>
    <t xml:space="preserve">2004.gada 15.novembris</t>
  </si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4.gada janvāris - oktobris)</t>
  </si>
  <si>
    <t xml:space="preserve">(tūkst.latu)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ce</t>
  </si>
  <si>
    <t xml:space="preserve">Valsts kase/Pārskatu departaments</t>
  </si>
  <si>
    <t xml:space="preserve">2.tabula</t>
  </si>
  <si>
    <t xml:space="preserve">Valsts pamatbudžeta ieņēmumi </t>
  </si>
  <si>
    <t xml:space="preserve">(2004.gada janvāris-oktobri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9.9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5.4.3.0</t>
  </si>
  <si>
    <t xml:space="preserve">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0.0.</t>
  </si>
  <si>
    <t xml:space="preserve">   Dabas resursu nodoklis</t>
  </si>
  <si>
    <t xml:space="preserve">1.2.Citiem budžetiem sadalāmie nodokļi </t>
  </si>
  <si>
    <t xml:space="preserve">4.0.0.0.</t>
  </si>
  <si>
    <r>
      <rPr>
        <sz val="10"/>
        <rFont val="Times New Roman"/>
        <family val="1"/>
        <charset val="186"/>
      </rPr>
      <t xml:space="preserve">                  </t>
    </r>
    <r>
      <rPr>
        <i val="true"/>
        <sz val="10"/>
        <rFont val="Times New Roman"/>
        <family val="1"/>
        <charset val="186"/>
      </rPr>
      <t xml:space="preserve">Nodokļi no īpašuma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Dividendes (maksājumi par valsts(pašvaldību) kapitāla izmantošanu</t>
  </si>
  <si>
    <t xml:space="preserve">    t.sk. Valsts a/s "Latvijas meži"maksājums.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par juridiskajiem un citiem pakalpojumiem</t>
  </si>
  <si>
    <t xml:space="preserve">9.1.8.1.</t>
  </si>
  <si>
    <t xml:space="preserve">   t.sk.:  valsts nodeva par pasu izsniegšanu </t>
  </si>
  <si>
    <t xml:space="preserve">9.2.0.0.</t>
  </si>
  <si>
    <t xml:space="preserve">  Valsts nodeva par licenču izsniegšanu atsevišķu uzņēmējdarbības veidu veikšanai </t>
  </si>
  <si>
    <t xml:space="preserve">9.2.4.0.</t>
  </si>
  <si>
    <t xml:space="preserve"> t.k. Latvijas investīciju un attīstības aģentūras  maksājums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6.0.</t>
  </si>
  <si>
    <t xml:space="preserve">             Cukura ražošanas nodeva</t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,   19.3.0.0.</t>
  </si>
  <si>
    <t xml:space="preserve">   Pārējie nenodokļu ieņēmumi</t>
  </si>
  <si>
    <t xml:space="preserve">t.sk.   Ieņēmumi no vētniecības ēkas Parīzē pārdošanas</t>
  </si>
  <si>
    <t xml:space="preserve">12.1.0.7.</t>
  </si>
  <si>
    <t xml:space="preserve">           Ieņēmumi no UMTS licences</t>
  </si>
  <si>
    <t xml:space="preserve">19.3.0.0.</t>
  </si>
  <si>
    <t xml:space="preserve">      Eiropas kopienas vienreizējias pievienošanās akta maksājums</t>
  </si>
  <si>
    <t xml:space="preserve">1.4. Pašu ieņēmumi</t>
  </si>
  <si>
    <t xml:space="preserve">9.5.0.0.</t>
  </si>
  <si>
    <t xml:space="preserve">   Budžeta iestāžu ieņēmumi no maksas pakalpojumiem           un citi pašu ieņēmumi</t>
  </si>
  <si>
    <t xml:space="preserve">1.5. Ārvalstu finanšu palīdzība</t>
  </si>
  <si>
    <t xml:space="preserve">Valsts kases pārvaldniece                </t>
  </si>
  <si>
    <t xml:space="preserve">Valsts kase /Pārskatu departaments</t>
  </si>
  <si>
    <t xml:space="preserve">2004.gada 15novembri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Nodeva par speciālu atļauju (licenču) izsniegšanu stratēģiskas nozīmes preču darījumiem</t>
  </si>
  <si>
    <t xml:space="preserve">Ekonomikas ministrija – kopā</t>
  </si>
  <si>
    <t xml:space="preserve">12.1.1.5.</t>
  </si>
  <si>
    <t xml:space="preserve">Ieņēmumi no dzīvojamo māju privatizācijas</t>
  </si>
  <si>
    <t xml:space="preserve">Finanšu ministrija – kopā</t>
  </si>
  <si>
    <t xml:space="preserve">9.1.6.1.</t>
  </si>
  <si>
    <t xml:space="preserve">Nodeva par dārgakmeņu provēšanu un kvalitātes apliecības izsnieg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par pakalpojumiem, kas saistīti ar dārgakmeņu un dārgmetālu ekspertīzi, analīzi un citiem pakalpojumiem</t>
  </si>
  <si>
    <t xml:space="preserve">9.2.1.8.</t>
  </si>
  <si>
    <t xml:space="preserve">Preču un pakalpojumu loteriju organizēšanas nodeva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Nodeva par pas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9.2.1.6.</t>
  </si>
  <si>
    <t xml:space="preserve">Nodeva par dokumentu izsniegšanu, kuri attiecas uz medību saimniecības izmantošanu un medību trofeju izvešanu no Latvijas</t>
  </si>
  <si>
    <t xml:space="preserve">10.1.0.8.</t>
  </si>
  <si>
    <t xml:space="preserve">Naudas sodi par meža resursiem nodarītajiem kaitējumiem</t>
  </si>
  <si>
    <t xml:space="preserve">10.1.1.7.</t>
  </si>
  <si>
    <t xml:space="preserve">Naudas sodi par zivju resursiem nodarītajiem zaudējumiem</t>
  </si>
  <si>
    <t xml:space="preserve">12.1.1.8.</t>
  </si>
  <si>
    <t xml:space="preserve">Maksājums par ūdenstilpju un zvejas tiesību nomu un zvejas tiesību izmantošanu </t>
  </si>
  <si>
    <t xml:space="preserve">12.1.1.9.</t>
  </si>
  <si>
    <t xml:space="preserve">Kompensācija par zivju resursiem nodarītajiem zaudējumiem</t>
  </si>
  <si>
    <t xml:space="preserve">19.4.0.0.</t>
  </si>
  <si>
    <t xml:space="preserve">Ieņēmumi no Eiropas Lauksaimniecības virzības un garantiju fonda Garantiju daļas</t>
  </si>
  <si>
    <t xml:space="preserve">Satiksmes ministrija – kopā</t>
  </si>
  <si>
    <t xml:space="preserve">12.1.1.4.</t>
  </si>
  <si>
    <t xml:space="preserve">Atskaitījumi no ostu maksām</t>
  </si>
  <si>
    <t xml:space="preserve">12.1.0.2.</t>
  </si>
  <si>
    <t xml:space="preserve">Iemaksas no Dzelzceļa infrastruktūras fonda</t>
  </si>
  <si>
    <t xml:space="preserve">12.1.1.6.</t>
  </si>
  <si>
    <t xml:space="preserve">Ieņēmumi no Civilās aviācijas administrācijas</t>
  </si>
  <si>
    <t xml:space="preserve">Labklājības ministrija – kopā</t>
  </si>
  <si>
    <t xml:space="preserve">Valsts nodeva par darba atļaujas pieprasīšanai nepieciešamo dokumentu izskatīšanu</t>
  </si>
  <si>
    <t xml:space="preserve">Tieslietu ministrija –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Uzņēmējdarbības riska valsts nodeva</t>
  </si>
  <si>
    <t xml:space="preserve">Nodeva par personas datu apstrādes sistēmas reģistrēšanu un Fizisko personu datu aizsardzības likumā noteikto reģistrējamo izmaiņu izdarī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Vides ministrija – kopā</t>
  </si>
  <si>
    <t xml:space="preserve">10.1.1.8.</t>
  </si>
  <si>
    <t xml:space="preserve">Naudas sodi par vides aizsardzības prasību regulējošo tiesību aktu pārkāpumiem</t>
  </si>
  <si>
    <t xml:space="preserve">12.1.2.1.</t>
  </si>
  <si>
    <t xml:space="preserve">Kompensācija par zaudējumiem videi nodarītā kaitējuma rezultātā</t>
  </si>
  <si>
    <t xml:space="preserve">Kultūras ministrija –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– kopā</t>
  </si>
  <si>
    <t xml:space="preserve">9.1.9.4.</t>
  </si>
  <si>
    <t xml:space="preserve">Ieņēmumi par izziņu sagatavošanu un izsniegšanu par nekustamo īpašumu piederību un sastāv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 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(2004.gada janvāris- oktobri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speciālam budžetiem</t>
  </si>
  <si>
    <t xml:space="preserve">    no tiem pašvaldību budžetiem</t>
  </si>
  <si>
    <t xml:space="preserve">    tai skaitā dotācijas iestādēm, organizācijām un uzņēmumiem</t>
  </si>
  <si>
    <t xml:space="preserve">    tai skaitā dotācijas iedzīvotājiem</t>
  </si>
  <si>
    <t xml:space="preserve">    tai skaitā iemaksas starptautiskajās organizācijās</t>
  </si>
  <si>
    <t xml:space="preserve">Izdevumi kapitālieguldījumiem</t>
  </si>
  <si>
    <t xml:space="preserve">   kapitālie izdevumi</t>
  </si>
  <si>
    <t xml:space="preserve">   investīcijas</t>
  </si>
  <si>
    <t xml:space="preserve">    no tiem - pašvaldību budžetiem</t>
  </si>
  <si>
    <t xml:space="preserve">    no tiem  - speciālam budžetam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Ieņēmumi no valsts un pašvaldību īpašuma privatizācijas</t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10.  Aizsardzības ministrija</t>
  </si>
  <si>
    <t xml:space="preserve">  Subsīdijas un dotācijas </t>
  </si>
  <si>
    <t xml:space="preserve">    no tiem speciālam budžetam</t>
  </si>
  <si>
    <t xml:space="preserve">11.  Ārlietu ministrija</t>
  </si>
  <si>
    <t xml:space="preserve"> Ārvalstu finanšu palīdzība </t>
  </si>
  <si>
    <t xml:space="preserve">12.  Ekonomikas ministrija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Izdevumi - kopā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organizācijās</t>
  </si>
  <si>
    <t xml:space="preserve">36.  Bērnu un ģimenes lietu ministrija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Valsts kases pārvaldniece                                         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4.gada janvāris-oktobris)</t>
  </si>
  <si>
    <t xml:space="preserve">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</t>
  </si>
  <si>
    <t xml:space="preserve">2.1.2. Maksājumi par aizņēmumiem un kredītiem</t>
  </si>
  <si>
    <t xml:space="preserve">      Kredītu procentu nomaksa</t>
  </si>
  <si>
    <t xml:space="preserve">       Procentu no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uzņēmum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dotācija no Eiropas Savienības palīdzības programmu līdzekļiem Latvijas valsts ieguldīto  finansu resursu ISPA un SAPARD projektos atmaksai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valsts speciālo budžetu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                   Privatizācijas fonda līdzekļi valsts parāda pārfinansēšanai</t>
  </si>
  <si>
    <t xml:space="preserve">Aizņēmumi 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kases pārvaldniece                                                          </t>
  </si>
  <si>
    <t xml:space="preserve">6.tabula</t>
  </si>
  <si>
    <t xml:space="preserve">Valsts pamatbudžeta izdevumi un tīrie aizdevumi pēc valdības funkc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Valsts kases pārvaldniece                                     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- kopā </t>
  </si>
  <si>
    <t xml:space="preserve">   Īpašiem mērķiem iezīmēti ieņēmumi *</t>
  </si>
  <si>
    <t xml:space="preserve">   Maksas pakalpojumi un citi pašu ieņēmumi </t>
  </si>
  <si>
    <t xml:space="preserve">Izdevumi - kopā (6.valdības funkcija "Sociālā apdrošināšana un sociālā nodrošināšana")</t>
  </si>
  <si>
    <t xml:space="preserve">Uzturēšanas izdevumi  </t>
  </si>
  <si>
    <t xml:space="preserve">Kārtējie izdevumi</t>
  </si>
  <si>
    <t xml:space="preserve">atalgojumi</t>
  </si>
  <si>
    <t xml:space="preserve">valsts sociālās apdrošināšanas obligātās iemaksas</t>
  </si>
  <si>
    <t xml:space="preserve">t.sk. valsts sociālās apdrošināšanas obligātās iemaksas, izņemot valsts sociālās apdrošināšanas obligātās iemaksas par obligātā aktīvā militārā dienesta karavīriem, diplomātu laulātajiem</t>
  </si>
  <si>
    <t xml:space="preserve">darbības ar valsts fondēto pensiju                                                                                                                                                                        shēmas līdzekļiem</t>
  </si>
  <si>
    <t xml:space="preserve">1400,   1500</t>
  </si>
  <si>
    <t xml:space="preserve">pakalpojumu apmaksa un materiālu, energoresursu, ūdens un inventāra vērtībā līdz Ls 50 par vienu vienību iegāde</t>
  </si>
  <si>
    <t xml:space="preserve">t.sk. transportlīdzekļu valsts obligātās                                                                                                                                                             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lis</t>
  </si>
  <si>
    <t xml:space="preserve">pievienotās vērtības nodoklis</t>
  </si>
  <si>
    <t xml:space="preserve">nekustamā īpašuma nodoklis</t>
  </si>
  <si>
    <t xml:space="preserve">iedzīvotāju ienākuma nodoklis (no maksātnespējīgā darba devēja                                                                                                                                      darbinieku prasījumu summām)</t>
  </si>
  <si>
    <t xml:space="preserve">pārējo nodokļu un nodevu maksājumi</t>
  </si>
  <si>
    <t xml:space="preserve">1300,    1600,   1900</t>
  </si>
  <si>
    <t xml:space="preserve">pārējie kārtējie izdevumi</t>
  </si>
  <si>
    <t xml:space="preserve">aizņēmuma atmaksa</t>
  </si>
  <si>
    <t xml:space="preserve">   Maksājumi par aizņēmumiem un kredītiem</t>
  </si>
  <si>
    <t xml:space="preserve">   Subsīdijas un dotācijas *</t>
  </si>
  <si>
    <t xml:space="preserve">dotācijas iestādēm, organizācijām un uzņēmumiem</t>
  </si>
  <si>
    <t xml:space="preserve">dotācijas iedzīvotājiem</t>
  </si>
  <si>
    <t xml:space="preserve">t.sk. pensijas</t>
  </si>
  <si>
    <t xml:space="preserve">pabalsti</t>
  </si>
  <si>
    <t xml:space="preserve">stipendijas</t>
  </si>
  <si>
    <t xml:space="preserve">pārējie</t>
  </si>
  <si>
    <t xml:space="preserve">4000-7000</t>
  </si>
  <si>
    <t xml:space="preserve">4000, 6000</t>
  </si>
  <si>
    <t xml:space="preserve">   Kapitālie izdevumi </t>
  </si>
  <si>
    <t xml:space="preserve">   Investīcijas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līdzekļu palielinājums (-) vai samazinājums (+)</t>
  </si>
  <si>
    <t xml:space="preserve">Labklājības ministrija</t>
  </si>
  <si>
    <t xml:space="preserve">Sociālā apdrošināšana</t>
  </si>
  <si>
    <t xml:space="preserve">Īpašiem mērķiem iezīmēti ieņēmumi 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Valsts sociālās apdrošināšanas obligātās iemaksas valsts pensiju apdrošināšanai</t>
  </si>
  <si>
    <t xml:space="preserve">   Valsts sociālās apdrošināšanas obligātās iemaksas sociālajai apdrošināšanai bezdarba gadījumam </t>
  </si>
  <si>
    <t xml:space="preserve">  Valsts sociālās apdrošināšanas obligātās iemaksas sociālajai apdrošināšanai pret nelaimes gadījumiem darbā un arodslimībām</t>
  </si>
  <si>
    <t xml:space="preserve">  Valsts sociālās apdrošināšanas obligātās iemaksas invaliditātes, maternitātes un slimības apdrošināšanai</t>
  </si>
  <si>
    <t xml:space="preserve">  Brīvpratīgās iemaksas valsts pensiju apdrošināšanai</t>
  </si>
  <si>
    <t xml:space="preserve">Īpašiem (likumu un Ministru kabineta noteikumu) mērķiem noteiktie atskaitījumi ieņēmumiem</t>
  </si>
  <si>
    <t xml:space="preserve"> Regresa prasības</t>
  </si>
  <si>
    <t xml:space="preserve"> Divedendes no valsts pensiju speciālājam budžetam nodotajām kapitāla daļām</t>
  </si>
  <si>
    <t xml:space="preserve">Citi īpašiem (likumu un Ministru kabineta noteikumu) mērķiem noteiktie ieņēmumi</t>
  </si>
  <si>
    <t xml:space="preserve">  Iemaksas nodarbinātībai par privatizācijas līguma nosacījumu neizpildi</t>
  </si>
  <si>
    <t xml:space="preserve">  Kapitalizācijas rezultātā atgūtie līdzekļi</t>
  </si>
  <si>
    <t xml:space="preserve">  Iemaksas darba atļauju izsniegšanai (ārvalstniekiem un bezvalstniekiem)</t>
  </si>
  <si>
    <t xml:space="preserve">  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  Valsts pamatbudžeta dotācijas Valsts sociālās apdrošināšanas aģentūrai no valsts budžeta izmaksājamo valsts sociālo pabalstu aprēķināšanai, piešķiršanai un piegādei</t>
  </si>
  <si>
    <t xml:space="preserve">  Valsts iemaksas valsts sociālajai apdrošināšanai valsts pensiju apdrošināšanai</t>
  </si>
  <si>
    <t xml:space="preserve">  Valsts iemaksas sociālajai apdrošināšanai bezdarba gadījumam</t>
  </si>
  <si>
    <t xml:space="preserve">  Valsts budžeta dotācija apgādnieka zaudējumu pensiju izmaksai</t>
  </si>
  <si>
    <t xml:space="preserve">  Valsts budžeta dotācija AP deputātu pensiju izmaksai</t>
  </si>
  <si>
    <t xml:space="preserve">  Valsts budžeta dotācija Valsts sociālās apdrošināšanas aģentūrai kompensāciju izmaksām spaidu darbos nodarbinātām personām</t>
  </si>
  <si>
    <t xml:space="preserve">  Pārējās valsts pamatbudžeta dotācijas</t>
  </si>
  <si>
    <t xml:space="preserve">Maksas pakalpojumi un citi pašu ieņēmumi</t>
  </si>
  <si>
    <t xml:space="preserve">   Kārtējie izdevumi</t>
  </si>
  <si>
    <t xml:space="preserve">     tai skaitā atalgojumi</t>
  </si>
  <si>
    <t xml:space="preserve">     tai skaitā aizņēmuma atmaksa</t>
  </si>
  <si>
    <t xml:space="preserve">   Subsīdijas un dotācijas</t>
  </si>
  <si>
    <t xml:space="preserve">        tai skaitā  dotācijas iestādēm, organizācijām un uzņēmumiem</t>
  </si>
  <si>
    <t xml:space="preserve">        tai skaitā dotācijas iedzīvotājiem</t>
  </si>
  <si>
    <t xml:space="preserve">   Kapitālie izdevumi</t>
  </si>
  <si>
    <t xml:space="preserve">     Valsts pensiju speciālais budžets</t>
  </si>
  <si>
    <t xml:space="preserve">   Sociālās apdrošināšanas iemaksas **</t>
  </si>
  <si>
    <t xml:space="preserve">   Valsts sociālās apdrošināšanas obligātās iemaksas valsts pensiju apdrošināšanai ***</t>
  </si>
  <si>
    <t xml:space="preserve">Citi īpašiem (likumu un Ministru kabineta noteikumu) mērķiem noteiktie ieņēmumi </t>
  </si>
  <si>
    <t xml:space="preserve">  Valsts sociālās apdrošināšanas speciālā budžeta saņemtie transferta pārskaitījumi</t>
  </si>
  <si>
    <t xml:space="preserve">  No nodarbinātības speciālā budžeta valsts pensiju apdrošināšanai</t>
  </si>
  <si>
    <t xml:space="preserve">  No darba negadījumu speciālā budžeta valsts pensiju apdrošināšanai</t>
  </si>
  <si>
    <t xml:space="preserve">  No invaliditātes, maternitātes un slimības speciālā budžēta valsts pensiju apdrošināšanai</t>
  </si>
  <si>
    <t xml:space="preserve">          tai skaitā  dotācijas iedzīvotājiem</t>
  </si>
  <si>
    <t xml:space="preserve">Valsts speciālā budžeta naudas līdzekļu atlikumu izmaiņas palielinājums (-) vai samazinājums (+)****</t>
  </si>
  <si>
    <t xml:space="preserve">     Nodarbinātības speciālais budžets</t>
  </si>
  <si>
    <t xml:space="preserve">Valsts sociālās apdrošināšanas speciālā budžeta sņemtie transferta pārskaitījumi</t>
  </si>
  <si>
    <t xml:space="preserve">  No darba negadījumu speciālā budžeta speciālajai apdrošināšanai bezdarba gadījumam</t>
  </si>
  <si>
    <t xml:space="preserve">  No invaliditātes, maternitātes un slimības speciālā budžēta apdrošināšanai bezdarba gadījumam</t>
  </si>
  <si>
    <t xml:space="preserve">   Saņemtās dotācijas no valsts pamatbudžeta</t>
  </si>
  <si>
    <t xml:space="preserve">    Valsts iemaksas sociālajai apdrošināšanai bezdarba gadījumam</t>
  </si>
  <si>
    <t xml:space="preserve">Pārējās valsts pamatbudžeta dotācijas</t>
  </si>
  <si>
    <t xml:space="preserve">     tai skaitā dotācijas iestādēm, organizācijām un uzņēmumiem</t>
  </si>
  <si>
    <t xml:space="preserve">     tai skaitā dotācijas iedzīvotājiem</t>
  </si>
  <si>
    <t xml:space="preserve"> Izdevumi kapitālieguldījumiem</t>
  </si>
  <si>
    <t xml:space="preserve">  Investīcijas</t>
  </si>
  <si>
    <t xml:space="preserve">Valsts speciālā budžeta naudas līdzekļu atlikumu izmaiņas palielinājums (-) vai samazinājums (+) ****</t>
  </si>
  <si>
    <t xml:space="preserve">Darba negadījumu speciālais budžets</t>
  </si>
  <si>
    <t xml:space="preserve">Īpašā (likumu un Ministru kabineta noteikumu) kārtībā noteiktie speciālā budžeta un iestāžu ieņēmumi *</t>
  </si>
  <si>
    <t xml:space="preserve">   Valsts sociālās apdrošināšanas obligātās iemaksas sociālajai apdrošināšanai pret nelaimes gadījumiem darbā un arodslimībām</t>
  </si>
  <si>
    <t xml:space="preserve">Invaliditātes, maternitātes un slimības speciālais budžets</t>
  </si>
  <si>
    <t xml:space="preserve">   Valsts sociālās apdrošināšanas obligātās iemaksas invaliditātes, maternitātes un slimības apdrošināšanai</t>
  </si>
  <si>
    <t xml:space="preserve">Valsts sociālās apdrošināšanas aģentūras speciālais budžets</t>
  </si>
  <si>
    <t xml:space="preserve">Pārējie iepriekš neklasificētie īpašiem mērķiem noteiktie ieņēmumi</t>
  </si>
  <si>
    <t xml:space="preserve">    No valsts pensiju speciālā budžeta ieskaitītie līdzekļi Valsts sociālās apdrošināšanas aģentūrai</t>
  </si>
  <si>
    <t xml:space="preserve">    No nodarbinātības speciālā budžeta ieskaitītie līdzekļi Valsts sociālās apdrošināšanas aģentūrai</t>
  </si>
  <si>
    <t xml:space="preserve">    No darba negadījumu speciālā budžeta ieskaitītie līdzekļi Valsts sociālās apdrošināšanas aģentūrai</t>
  </si>
  <si>
    <t xml:space="preserve">    No invaliditātes, maternitātes un slimības speciālā budžeta ieskaitītie līdzekļi Valsts sociālās apdrošināšanas aģentūrai</t>
  </si>
  <si>
    <t xml:space="preserve">Saņemtās dotācijas no valsts pamatbudžeta</t>
  </si>
  <si>
    <t xml:space="preserve">   Valsts pamatbudžeta dotācija Valsts sociālās apdrošināšanas aģentūrai no valsts budžeta izmaksājamo valsts sociālo pabalstu aprēķināšanai, piešķiršanai un piegādei</t>
  </si>
  <si>
    <t xml:space="preserve">   Valsts budžeta dotācija Valsts speciālās apdrošināšanas aģentūrai kompensāciju izmaksām spaidu darbos nodarbinātām personām</t>
  </si>
  <si>
    <t xml:space="preserve">  Kapitālie izdevumi</t>
  </si>
  <si>
    <t xml:space="preserve">* -  Pārējie iepriekš neklasificētie īpašiem mērķiem noteiktie ieņēmumi:                                                                                                                  </t>
  </si>
  <si>
    <t xml:space="preserve">04.01.00 apakšprogrammā Ls 64611 - peļņa no kapitāla daļu pārdošanas, Ls 174208 - % maksājumi no VK par konta atlikumu izmantošanu un Ls 116 - likvidācijas kvota;</t>
  </si>
  <si>
    <t xml:space="preserve">04.02.00 apakšprogrammā ieskaitīti Ls 39834 - % maksājumi no VK par konta atlikumu izmantošanu;</t>
  </si>
  <si>
    <t xml:space="preserve">04.03.00 apakšprogrammā Ls 3498 - % maksājumi no VK par konta atlikumu izmantošanu.</t>
  </si>
  <si>
    <t xml:space="preserve">04.04.00 apakšprogrammā Ls 21336 - % maksājumi no VK par konta atlikumu izmantošanu.</t>
  </si>
  <si>
    <t xml:space="preserve">      </t>
  </si>
  <si>
    <t xml:space="preserve">* - ailē "Izpilde no gada  sākuma" ieņēmumi un izdevumi konsolidēti par valsts sociālās apdrošināšanas iekšējiem transfertiem  Ls 24062359;</t>
  </si>
  <si>
    <t xml:space="preserve">**- ailē "Izpilde no gada  sākuma" t.sk. fondēto pensiju  iemaksas Ls 30413;</t>
  </si>
  <si>
    <t xml:space="preserve">*** - ailē "Izpilde no gada  sākuma" t.sk. valsts fondēto pensiju shēmas līdzekļi Ls 17164133;</t>
  </si>
  <si>
    <t xml:space="preserve">**** - ailē "Izpilde no gada  sākuma" t.sk. NVA atgrieztā summa par ieprieksējā gada līguma neizpildi - Ls 100814.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Finansēšanas plāns pārskata periodam </t>
  </si>
  <si>
    <t xml:space="preserve">Izpilde % pret finansēšanas plānu (3/2)</t>
  </si>
  <si>
    <t xml:space="preserve">Finansēšanas plāns mēnesim</t>
  </si>
  <si>
    <t xml:space="preserve">Ieņēmumi kopā</t>
  </si>
  <si>
    <t xml:space="preserve">    pārējie kārtējie izdevumi</t>
  </si>
  <si>
    <t xml:space="preserve">    tai skaitā pārējās subsīdijas un dotācijas</t>
  </si>
  <si>
    <t xml:space="preserve">Naudas līdzekļu atlikumu izmaiņas palielinājums (-) vai samazinājums (+) </t>
  </si>
  <si>
    <t xml:space="preserve">02.Saeima</t>
  </si>
  <si>
    <t xml:space="preserve">Naudas līdzekļu atlikumu izmaiņas palielinājums (-) vai samazinājums (+)</t>
  </si>
  <si>
    <t xml:space="preserve">03.Ministru kabinets</t>
  </si>
  <si>
    <t xml:space="preserve">Ieņēmumi kopā *</t>
  </si>
  <si>
    <t xml:space="preserve">10.Aizsardzības ministrija</t>
  </si>
  <si>
    <t xml:space="preserve">Ieņēmumi kopā </t>
  </si>
  <si>
    <t xml:space="preserve">11.Ārlietu ministrija</t>
  </si>
  <si>
    <t xml:space="preserve">12.Ekonomikas ministrija</t>
  </si>
  <si>
    <t xml:space="preserve">13.Finanšu ministrija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Ieņēmumi kopā*</t>
  </si>
  <si>
    <t xml:space="preserve">22.Kultūras ministrija</t>
  </si>
  <si>
    <t xml:space="preserve">Izdevumi - kopā* </t>
  </si>
  <si>
    <t xml:space="preserve">29.Veselības ministrija</t>
  </si>
  <si>
    <t xml:space="preserve">Ieņēmumi kopā* </t>
  </si>
  <si>
    <t xml:space="preserve">36.Bērnu un ģimenes lietu ministrija</t>
  </si>
  <si>
    <t xml:space="preserve">45.Īpašu uzdevumu ministra sabiedrības integrācijas lietās sekretariāts</t>
  </si>
  <si>
    <t xml:space="preserve">47.Radio un televīzija</t>
  </si>
  <si>
    <t xml:space="preserve">58.Reģionālās attīstības un pašvaldību lietu ministrija</t>
  </si>
  <si>
    <t xml:space="preserve">*izpilde no gada sākuma konsolidēta par Kultūrkapitāla fonda līdzekļiem: ieņēmumi- Ministru kabinets - Ls 12745, Izglītības un zinātnes ministrija - Ls 13325, Zemkopības ministrija Ls 2000, Vides ministrija Ls 4757, Kultūras ministrija Ls 1433477, Veselīb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Izpilde % pret finansēšanas plānu  (4/3)</t>
  </si>
  <si>
    <t xml:space="preserve">1. Saņemtie dāvinājumi un ziedojumi - kopā *</t>
  </si>
  <si>
    <t xml:space="preserve">No iekšzemes juridiskajām un fiziskajām personām 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    atalgojumi </t>
  </si>
  <si>
    <t xml:space="preserve">    valsts sociālās apdrošināšanas obligātās iemaksas </t>
  </si>
  <si>
    <t xml:space="preserve">1400, 1500</t>
  </si>
  <si>
    <t xml:space="preserve">    tai skaitā: preču un pakalpojumu izdevumi </t>
  </si>
  <si>
    <t xml:space="preserve">1300, 1600, 1900</t>
  </si>
  <si>
    <t xml:space="preserve">                           pārējie izdevumi </t>
  </si>
  <si>
    <t xml:space="preserve">Subsīdijas un dotācijas</t>
  </si>
  <si>
    <t xml:space="preserve">   Subsīdijas</t>
  </si>
  <si>
    <t xml:space="preserve">   Dotācijas iestādēm, organizācijām un uzņēmumiem </t>
  </si>
  <si>
    <t xml:space="preserve">   Dotācijas iedzīvotājiem </t>
  </si>
  <si>
    <t xml:space="preserve">   Iemaksas starptautiskajās organizācijās</t>
  </si>
  <si>
    <t xml:space="preserve">   Pārējās subsīdijas un dotācijas</t>
  </si>
  <si>
    <t xml:space="preserve">2.2.Izdevumi  kapitālieguldījumiem</t>
  </si>
  <si>
    <t xml:space="preserve">Fiskālā bilance (1.-2.)</t>
  </si>
  <si>
    <t xml:space="preserve">*izpilde no gada sākuma konsolidēta par Kultūrkapitāla fonda līdzekļiem: ieņēmumi- par Ls 1467624; izdevumi- par Ls 1526982.</t>
  </si>
  <si>
    <t xml:space="preserve">10.tabula</t>
  </si>
  <si>
    <t xml:space="preserve">Valsts budžeta ziedojumu un dāvinājumu izdevumi pēc valdības funkcijām (ieskaitot tīros aizdevumus)</t>
  </si>
  <si>
    <t xml:space="preserve">Izpilde % pret finansē-šanas plānu          (4/3)</t>
  </si>
  <si>
    <t xml:space="preserve">Brīvais laiks, sports, kultūra un reliģija *</t>
  </si>
  <si>
    <t xml:space="preserve">*izpilde no gada sākuma konsolidēta par Kultūrkapitāla fonda līdzekļiem: Brīvais laiks, sports, kultūra un reliģija - Ls 1526982.</t>
  </si>
  <si>
    <t xml:space="preserve">11. tabula</t>
  </si>
  <si>
    <t xml:space="preserve">Pašvaldību konsolidētā budžeta izpilde  (neieskaitot ziedojumus un dāvinājumus)</t>
  </si>
  <si>
    <t xml:space="preserve">(2004.gada  janvāris - oktobri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s pārvaldniece  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1.1.0.0.</t>
  </si>
  <si>
    <t xml:space="preserve">Iedzīvotāju ienākuma nodoklis                          </t>
  </si>
  <si>
    <t xml:space="preserve">t.sk.saņemts iepriekšējā periodā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u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ītīgas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pamat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 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 saņemtas no rajona padomēm</t>
  </si>
  <si>
    <t xml:space="preserve">18.2.2.6.</t>
  </si>
  <si>
    <t xml:space="preserve">Mērķdotācijas pašvaldību pamata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no tiem: IZM maksājumi mācību literatūras iegādei no valsts budžeta programmas 01.14."Macību literatūras iegāde"</t>
  </si>
  <si>
    <t xml:space="preserve">IZM dotācija no valsts budžeta programmmas 01.00. "Vispārējā izglītība"</t>
  </si>
  <si>
    <t xml:space="preserve">IZM dotācija no valsts budžeta programmmas 09.21. "Augstas klases sasniegumu sports"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13.tabula</t>
  </si>
  <si>
    <t xml:space="preserve">Pašvaldību pamatbudžeta izdevumi un tīrie aizdevumi pēc valdības funkcijām</t>
  </si>
  <si>
    <t xml:space="preserve">              (2004.gada  janvāris - oktobris)</t>
  </si>
  <si>
    <t xml:space="preserve"> Izdevumi kopā pēc valdības funkcijām un norēķini</t>
  </si>
  <si>
    <t xml:space="preserve">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1500</t>
  </si>
  <si>
    <t xml:space="preserve">Materiālu, energoresursu, ūdens un inventāra vērtībā līdz Ls 50 par 1 vienību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nomaksa</t>
  </si>
  <si>
    <t xml:space="preserve">2130</t>
  </si>
  <si>
    <t xml:space="preserve">kredītu procentu nomaksa komercbankām</t>
  </si>
  <si>
    <t xml:space="preserve">procentu nomaksa par pašvaldību ņemtajiem aizņēmumiem no Valsts kases</t>
  </si>
  <si>
    <t xml:space="preserve">2190</t>
  </si>
  <si>
    <t xml:space="preserve">kredītu procentu nomaksa pārējām organizācijām</t>
  </si>
  <si>
    <t xml:space="preserve">2300</t>
  </si>
  <si>
    <t xml:space="preserve">Kredītu procentu nomaksa ārvalstu institūcijām</t>
  </si>
  <si>
    <t xml:space="preserve">2500</t>
  </si>
  <si>
    <t xml:space="preserve">Procentu nomaksa komercbankām par ņemto līzingu</t>
  </si>
  <si>
    <t xml:space="preserve">  Subsīdijas 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3510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 (dalības) maksa</t>
  </si>
  <si>
    <t xml:space="preserve">  Pašvaldību budžetu transferti uzturēšanas izdevumiem</t>
  </si>
  <si>
    <t xml:space="preserve">no tiem: pašvaldību budžetu transfer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ga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 </t>
  </si>
  <si>
    <t xml:space="preserve">15.tabula</t>
  </si>
  <si>
    <t xml:space="preserve">             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5.5.3.0.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Valsts kases pārvaldniece </t>
  </si>
  <si>
    <t xml:space="preserve">16.tabula</t>
  </si>
  <si>
    <t xml:space="preserve">                                                             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(2004.gada  janvāris - oktobris)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pēc valdības funkc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nomaksa komercbankām</t>
  </si>
  <si>
    <t xml:space="preserve">2140</t>
  </si>
  <si>
    <t xml:space="preserve">Procentu nomaksa par pašvaldību ņemtajiem aizņēmumiem no Valsts kases</t>
  </si>
  <si>
    <t xml:space="preserve">Kredītu procentu nomaksa pārējām organizācijām</t>
  </si>
  <si>
    <t xml:space="preserve">Subsīdijas un dotācijas </t>
  </si>
  <si>
    <t xml:space="preserve">Biedru naudas (dalības)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Budžeta aizdevumi un atmaksas</t>
    </r>
    <r>
      <rPr>
        <sz val="10"/>
        <rFont val="Times New Roman"/>
        <family val="1"/>
      </rPr>
      <t xml:space="preserve"> (8100-8200)</t>
    </r>
  </si>
  <si>
    <t xml:space="preserve">Pašvaldības budžeta aizdevumi </t>
  </si>
  <si>
    <t xml:space="preserve">t.sk. aizdevumi pašvaldību budžetiem</t>
  </si>
  <si>
    <t xml:space="preserve">Pašvaldību budžeta  aizdevumu atmaksas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18.tabula</t>
  </si>
  <si>
    <t xml:space="preserve">Pašvaldību  budžeta ziedojumu un dāvinājumu ieņēmumi un izdevumi pēc ekonomiskās klasifikācijas un finansēšana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gada beigās</t>
  </si>
  <si>
    <t xml:space="preserve">19.tabula</t>
  </si>
  <si>
    <t xml:space="preserve">Pašvaldību budžeta ziedojumu un dāvinājumu izdevumi pēc valdības funkcijām</t>
  </si>
  <si>
    <t xml:space="preserve">(2004.gada  janvāris-oktobris)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4.gada  janvāris -oktobris)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4.gada valsts budžetu" pielikumos</t>
  </si>
  <si>
    <t xml:space="preserve">Valsts kases pārvaldniece-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4.gada  janvāris - oktobri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`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Valsts kase pārvaldniece</t>
  </si>
  <si>
    <t xml:space="preserve">22.tabula</t>
  </si>
  <si>
    <t xml:space="preserve">Ārvalstu finanšu palīdzības un valsts budžeta investīciju projekti </t>
  </si>
  <si>
    <t xml:space="preserve">Izpilde % pret gada plānu (4/2)</t>
  </si>
  <si>
    <t xml:space="preserve">Phare programma-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organizācijām un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 palielinājums vai samazinājums (+) </t>
  </si>
  <si>
    <t xml:space="preserve">Pārejas perioda palīdzība - kopā</t>
  </si>
  <si>
    <t xml:space="preserve">SAPARD programma - kopā</t>
  </si>
  <si>
    <t xml:space="preserve">     Izdevumi - kopā*</t>
  </si>
  <si>
    <t xml:space="preserve">ISPA programma - kopā</t>
  </si>
  <si>
    <t xml:space="preserve">Dotācijas iestādēm, organizācijā un uzņēmumiem </t>
  </si>
  <si>
    <t xml:space="preserve">Ārvalstu finanšu palīdzības naudas līdzekļu atlikumu izmaiņas  palielinājums vai samazinājums (+) </t>
  </si>
  <si>
    <t xml:space="preserve">Investīcijas (izņemot ārvalstu finanšu palīdzības
 programmu projektus) - kopā </t>
  </si>
  <si>
    <t xml:space="preserve">         Dotācija īpašiem mērķiem</t>
  </si>
  <si>
    <t xml:space="preserve">Kohēzijas fonds - kopā</t>
  </si>
  <si>
    <t xml:space="preserve">Uzturēšanās izdevumi</t>
  </si>
  <si>
    <t xml:space="preserve">Eiropas Reģionālās attīstības fonds (ERAF) - kopā</t>
  </si>
  <si>
    <t xml:space="preserve">  Uzturēšanās izdevumi</t>
  </si>
  <si>
    <t xml:space="preserve">            Dotācijas iestādēm, organizācijām un uzņēmumiem</t>
  </si>
  <si>
    <t xml:space="preserve">Eiropas Sociālais fonds (ESF) - kopā</t>
  </si>
  <si>
    <t xml:space="preserve">Eiropas Lauksaimniecības virzības un garantiju fonda (ELVGF) virzības daļa  - kopā</t>
  </si>
  <si>
    <t xml:space="preserve">Zivsaimniecības vadības finanšu instruments (ZVFI)  - kopā</t>
  </si>
  <si>
    <t xml:space="preserve">Eiropas Lauksaimniecības virzības un garantiju fonda (ELVGF) garantiju daļa  - kopā</t>
  </si>
  <si>
    <t xml:space="preserve">Eiropas Kopienas iniciatīvas - kopā</t>
  </si>
  <si>
    <t xml:space="preserve">Citas Eiropas Kopienas programmas - kopā</t>
  </si>
  <si>
    <t xml:space="preserve"> Investīcijas</t>
  </si>
  <si>
    <t xml:space="preserve">03 Ministru kabinets</t>
  </si>
  <si>
    <t xml:space="preserve">Phare programma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Investīcijas (izņemot ārvalstu finanšu palīdzības
 programmu projektus) - kopā</t>
  </si>
  <si>
    <t xml:space="preserve">12 Ekonomikas ministrija</t>
  </si>
  <si>
    <t xml:space="preserve">Ārvalstu finanšu palīdzības naudas līdzkļu atlikumu izmaiņas palielinājums (-) vai samazinājums (+)</t>
  </si>
  <si>
    <t xml:space="preserve">     Uzturēšanās izdevumi</t>
  </si>
  <si>
    <t xml:space="preserve">         Subsīdijas  un dotācijas</t>
  </si>
  <si>
    <t xml:space="preserve">13 Finanšu ministrija</t>
  </si>
  <si>
    <t xml:space="preserve">   Makas pakalpojumi un citi pašu ieņēmumi</t>
  </si>
  <si>
    <t xml:space="preserve">            Pārējās subsīdijas un dotācijas</t>
  </si>
  <si>
    <t xml:space="preserve">14 Iekšlietu ministrija</t>
  </si>
  <si>
    <t xml:space="preserve">       Ārvalstu finanšu palīdzība</t>
  </si>
  <si>
    <t xml:space="preserve"> Uzturēšanās izdevumi</t>
  </si>
  <si>
    <t xml:space="preserve">      Resursi izdevumu segšanai- kopā</t>
  </si>
  <si>
    <t xml:space="preserve">Dotācijas no vispārējiem ieņēmumiem</t>
  </si>
  <si>
    <t xml:space="preserve">Pašu ieņēmumi</t>
  </si>
  <si>
    <t xml:space="preserve">Subsīdijas un dotācija</t>
  </si>
  <si>
    <t xml:space="preserve">15 Izglītības un zinātnes ministrija</t>
  </si>
  <si>
    <t xml:space="preserve"> Pašu ieņēmumi</t>
  </si>
  <si>
    <t xml:space="preserve">         Subsīdijas un dotācijas</t>
  </si>
  <si>
    <t xml:space="preserve">        Dotācija no vispārējiem ieņēmumiem</t>
  </si>
  <si>
    <t xml:space="preserve">  Izdevumi kapitālieguldījumiem</t>
  </si>
  <si>
    <t xml:space="preserve">16 Zemkopības ministrija</t>
  </si>
  <si>
    <t xml:space="preserve">Eiropas Lauksaimniecības virzības un garantiju fonda (ELVGF) virzības daļa - kopā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17 Satiksmes ministrija</t>
  </si>
  <si>
    <t xml:space="preserve">     Resursi izdevumu segšanai - kopā</t>
  </si>
  <si>
    <t xml:space="preserve">Eiropas Kopienas iniciatīva - kopā</t>
  </si>
  <si>
    <t xml:space="preserve">18 Labklājības ministrija</t>
  </si>
  <si>
    <t xml:space="preserve">      Izdevumi - kopā</t>
  </si>
  <si>
    <t xml:space="preserve"> Subsīdijas un dotācijas</t>
  </si>
  <si>
    <t xml:space="preserve">Eiropas kopienas inicatīvas - kopā</t>
  </si>
  <si>
    <t xml:space="preserve">19 Tieslietu ministrija</t>
  </si>
  <si>
    <t xml:space="preserve">21 Vides ministrija</t>
  </si>
  <si>
    <t xml:space="preserve">           Dotācija no vispārējiem ieņēmumiem</t>
  </si>
  <si>
    <t xml:space="preserve">           Ārvalstu finanšu palīdzība</t>
  </si>
  <si>
    <t xml:space="preserve"> Dotācijas vispārējiem ieņēmumiem</t>
  </si>
  <si>
    <t xml:space="preserve">22 Kultūras ministrija</t>
  </si>
  <si>
    <t xml:space="preserve">23 Valsts zemes dienests</t>
  </si>
  <si>
    <t xml:space="preserve">24 Valsts kontrole</t>
  </si>
  <si>
    <t xml:space="preserve">29 Veselības ministrija</t>
  </si>
  <si>
    <t xml:space="preserve">Investīcijas (izņemot ārvalstu finanšu palīdzības programmu projektus) kopā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Phare programma - kopā</t>
  </si>
  <si>
    <t xml:space="preserve">58 Reģionālās attīstības un pašvaldību lietu ministrija</t>
  </si>
  <si>
    <t xml:space="preserve">Iemakas starptautiskajās organizācijās</t>
  </si>
  <si>
    <t xml:space="preserve">62 Mērķdotācijas pašvaldībām</t>
  </si>
  <si>
    <t xml:space="preserve">Speciālais budžets</t>
  </si>
  <si>
    <t xml:space="preserve">     Ieņēmumi- kopā</t>
  </si>
  <si>
    <t xml:space="preserve">         Īpašiem mērķiem iezīmētie ieņēmumi</t>
  </si>
  <si>
    <t xml:space="preserve">            Dotācijas iestādēm, uzņēmumiem</t>
  </si>
  <si>
    <t xml:space="preserve">Eiropas Reģionālās attīstības fonds (ERAF) -  kopā</t>
  </si>
  <si>
    <t xml:space="preserve">*- ailē "Izpilde no gada sākuma" t.sk. valūtas kursa svārstības - 134026 lati </t>
  </si>
  <si>
    <t xml:space="preserve">Valsts kases pārvaldniece -</t>
  </si>
  <si>
    <t xml:space="preserve">2004. gada 15.oktobris</t>
  </si>
  <si>
    <t xml:space="preserve">23.tabula</t>
  </si>
  <si>
    <t xml:space="preserve">Programma “Valsts aizsardzība, drošība un integrācija NATO” 2004.gadam</t>
  </si>
  <si>
    <t xml:space="preserve">Izpilde % pret gada plānu          (3/2)</t>
  </si>
  <si>
    <t xml:space="preserve">Aizsardzības ministrija</t>
  </si>
  <si>
    <t xml:space="preserve">Ministru kabinets</t>
  </si>
  <si>
    <t xml:space="preserve">Krīzes kontroles centr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Valsts zemes dienests</t>
  </si>
  <si>
    <t xml:space="preserve">Karšu izgatavošanas izdevumi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Informācijas sistēmas drošība</t>
  </si>
  <si>
    <t xml:space="preserve">Robežsardze</t>
  </si>
  <si>
    <t xml:space="preserve">Valsts noslēpuma aizsardzības nodrošinājums atbilstoši NATO standartiem (slepeni)</t>
  </si>
  <si>
    <t xml:space="preserve">Ķīmisko avāriju likvidēšanas gatavības nodrošināšana un uzturēšana</t>
  </si>
  <si>
    <t xml:space="preserve">Drošības policija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24.tabula</t>
  </si>
  <si>
    <t xml:space="preserve">Valsts kases kontu atlikumi kredītiestādēs </t>
  </si>
  <si>
    <t xml:space="preserve">(2004.gada oktobris)</t>
  </si>
  <si>
    <t xml:space="preserve">Kontu atlikumi pārskata perioda sākumā*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"Vereinsbank Rīga"</t>
  </si>
  <si>
    <t xml:space="preserve">Nordea bank Finland Plc Latvijas filiāle</t>
  </si>
  <si>
    <t xml:space="preserve">1.2. Depozītu konti</t>
  </si>
  <si>
    <t xml:space="preserve">Nord/LB Latvija</t>
  </si>
  <si>
    <t xml:space="preserve">A/s "Latvijas Krājbanka"</t>
  </si>
  <si>
    <t xml:space="preserve">A/s ''Baltic Trust Bank''</t>
  </si>
  <si>
    <t xml:space="preserve">A/s "Aizkraukles banka"</t>
  </si>
  <si>
    <t xml:space="preserve">A/S "Hansabanka"</t>
  </si>
  <si>
    <t xml:space="preserve">2. Ārvalstīs (2.1.)</t>
  </si>
  <si>
    <t xml:space="preserve">2.1. Norēķinu konti</t>
  </si>
  <si>
    <t xml:space="preserve">Bank of America</t>
  </si>
  <si>
    <t xml:space="preserve">*-atlikumi precizēti pēc 2003.gada pārskata datiem </t>
  </si>
  <si>
    <t xml:space="preserve">Valsts kases pārvaldnieks</t>
  </si>
  <si>
    <t xml:space="preserve">A.Veiss</t>
  </si>
  <si>
    <t xml:space="preserve">2004. gada 15.novembri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studējošo kreditēšana </t>
  </si>
  <si>
    <t xml:space="preserve">      - studiju kreditēšanai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Ēdoles pagasts</t>
  </si>
  <si>
    <t xml:space="preserve">Kalncempju pagasts</t>
  </si>
  <si>
    <t xml:space="preserve">Naujenes pagasts</t>
  </si>
  <si>
    <t xml:space="preserve">Rendas pagasts</t>
  </si>
  <si>
    <t xml:space="preserve">Slampes pagasts</t>
  </si>
  <si>
    <t xml:space="preserve">Stradu pagasts</t>
  </si>
  <si>
    <t xml:space="preserve">      - WE09-20 Sekundārās veselības aprūpes pakalpojumu sniedzēju pārstrukturēšana Ventspilī (KVIP)</t>
  </si>
  <si>
    <t xml:space="preserve">      - WE09-16 Neatliekamās medicīniskās palīdzības centru infrastruktūras un tehnoloģiju sakārtošana Jēkabpils rajonā (KVIP)</t>
  </si>
  <si>
    <t xml:space="preserve">      - ENh03 Siltumapgādes sistēmu rekonstrukcijas programma</t>
  </si>
  <si>
    <t xml:space="preserve">             ENh03-41 Kalkūnes centralizētās siltumapgādes sistēmas rekonstrukcijas 2.kārta</t>
  </si>
  <si>
    <t xml:space="preserve">             ENh03-168 Priekuļu  siltumapgādes sistēmas rekonstrukcija</t>
  </si>
  <si>
    <t xml:space="preserve">             ENh03-131 Liepas  siltumapgādes sistēmas rekonstrukcijas 2.kārta</t>
  </si>
  <si>
    <t xml:space="preserve">             ENh03-135 Salacgrīvas centralizētās  siltumapgādes sistēmas rekonstrukcijas 1.kārta</t>
  </si>
  <si>
    <t xml:space="preserve">             ENh03-39 Preiļu centralizētās  siltumapgādes sistēmas rekonstrukcijas 6.kārta</t>
  </si>
  <si>
    <t xml:space="preserve">             ENh03-80 Līvānu centralizētās  siltumapgādes sistēmas rekonstrukcijas 5.kārta</t>
  </si>
  <si>
    <t xml:space="preserve">             ENh03-174 Smārdes centralizētās  siltumapgādes sistēmas rekonstrukcija</t>
  </si>
  <si>
    <t xml:space="preserve">             ENh03-141 Naujenes centralizētās  siltumapgādes sistēmas rekonstrukcijas 3.kārta</t>
  </si>
  <si>
    <t xml:space="preserve">       - Eiropas Savienības līdzfinansēto projektu īstenošanai </t>
  </si>
  <si>
    <t xml:space="preserve">Alojas pilsēta</t>
  </si>
  <si>
    <t xml:space="preserve">Codes pagasts</t>
  </si>
  <si>
    <t xml:space="preserve">Drustu pagasts</t>
  </si>
  <si>
    <t xml:space="preserve">Engures pagasts</t>
  </si>
  <si>
    <t xml:space="preserve">Glūdas pagasts</t>
  </si>
  <si>
    <t xml:space="preserve">Inčukalna pagasts</t>
  </si>
  <si>
    <t xml:space="preserve">Kandavas novads</t>
  </si>
  <si>
    <t xml:space="preserve">Kokneses pagasts</t>
  </si>
  <si>
    <t xml:space="preserve">Launkalnes pagasts</t>
  </si>
  <si>
    <t xml:space="preserve">Lībagu pagasts</t>
  </si>
  <si>
    <t xml:space="preserve">Maltas pagasts</t>
  </si>
  <si>
    <t xml:space="preserve">Matīšu pagasts</t>
  </si>
  <si>
    <t xml:space="preserve">Naukšēnu pagasts</t>
  </si>
  <si>
    <t xml:space="preserve">Ošupes pagasts</t>
  </si>
  <si>
    <t xml:space="preserve">Preiļu novads</t>
  </si>
  <si>
    <t xml:space="preserve">Pūres pagasts</t>
  </si>
  <si>
    <t xml:space="preserve">Salacgrīvas pilsēta</t>
  </si>
  <si>
    <t xml:space="preserve">Salas pagasts (Jēkabpils rajons)</t>
  </si>
  <si>
    <t xml:space="preserve">Skrīveru pagasts</t>
  </si>
  <si>
    <t xml:space="preserve">Smārdes pagasts</t>
  </si>
  <si>
    <t xml:space="preserve">Vandzenes pagasts</t>
  </si>
  <si>
    <t xml:space="preserve">         -Pārējie aizdevumi pašvaldībām</t>
  </si>
  <si>
    <t xml:space="preserve">Ādažu pagasts</t>
  </si>
  <si>
    <t xml:space="preserve">Aglonas pagasts</t>
  </si>
  <si>
    <t xml:space="preserve">Aiviekstes pagasts</t>
  </si>
  <si>
    <t xml:space="preserve">Aizkraukles novads</t>
  </si>
  <si>
    <t xml:space="preserve">Aizkraukles rajons</t>
  </si>
  <si>
    <t xml:space="preserve">Allažu pagasts</t>
  </si>
  <si>
    <t xml:space="preserve">Ances pagasts</t>
  </si>
  <si>
    <t xml:space="preserve">Aronas pagasts</t>
  </si>
  <si>
    <t xml:space="preserve">Auces pilsēta</t>
  </si>
  <si>
    <t xml:space="preserve">Balvu pilsēta</t>
  </si>
  <si>
    <t xml:space="preserve">Biķernieku pagasts</t>
  </si>
  <si>
    <t xml:space="preserve">Brunavas pagasts</t>
  </si>
  <si>
    <t xml:space="preserve">Bunkas pagasts</t>
  </si>
  <si>
    <t xml:space="preserve">Bērzgales pagasts</t>
  </si>
  <si>
    <t xml:space="preserve">Birzgales pagasta padome</t>
  </si>
  <si>
    <t xml:space="preserve">Carnikavas pagasts</t>
  </si>
  <si>
    <t xml:space="preserve">Cēsu pilsēta</t>
  </si>
  <si>
    <t xml:space="preserve">Cēsu pilsētas dome</t>
  </si>
  <si>
    <t xml:space="preserve">Daukstu pagasts</t>
  </si>
  <si>
    <t xml:space="preserve">Dobeles pagasts</t>
  </si>
  <si>
    <t xml:space="preserve">Dricānu pagasts</t>
  </si>
  <si>
    <t xml:space="preserve">Dundagas pagasts</t>
  </si>
  <si>
    <t xml:space="preserve">Durbes novads</t>
  </si>
  <si>
    <t xml:space="preserve">Elejas pagasts</t>
  </si>
  <si>
    <t xml:space="preserve">Embūtes pagasts</t>
  </si>
  <si>
    <t xml:space="preserve">Engures pagasta padome</t>
  </si>
  <si>
    <t xml:space="preserve">Ezernieku pagasts</t>
  </si>
  <si>
    <t xml:space="preserve">Grobiņas pilsētas dome</t>
  </si>
  <si>
    <t xml:space="preserve">Grobiņas pilsēta</t>
  </si>
  <si>
    <t xml:space="preserve">Gudenieku pagasts</t>
  </si>
  <si>
    <t xml:space="preserve">Gulbenes rajons</t>
  </si>
  <si>
    <t xml:space="preserve">Ilzenes pagasts</t>
  </si>
  <si>
    <t xml:space="preserve">Ilzeskalna pagasts</t>
  </si>
  <si>
    <t xml:space="preserve">Indrānu pagasts</t>
  </si>
  <si>
    <t xml:space="preserve">Irlavas pagasts</t>
  </si>
  <si>
    <t xml:space="preserve">Irlavas pagasta padome</t>
  </si>
  <si>
    <t xml:space="preserve">Īvandes pagasts</t>
  </si>
  <si>
    <t xml:space="preserve">Izvaltas pagasts</t>
  </si>
  <si>
    <t xml:space="preserve">Jaungulbene pilsēta</t>
  </si>
  <si>
    <t xml:space="preserve">Jaunjelgavas pilsēta</t>
  </si>
  <si>
    <t xml:space="preserve">Jaunjelgavas pilsētas dome</t>
  </si>
  <si>
    <t xml:space="preserve">Jaunpiebalgas pagasts</t>
  </si>
  <si>
    <t xml:space="preserve">Jaunpils pagasts</t>
  </si>
  <si>
    <t xml:space="preserve">Jaunsvirlaukas pagasts</t>
  </si>
  <si>
    <t xml:space="preserve">Jaunsātu pagasts</t>
  </si>
  <si>
    <t xml:space="preserve">Jeru pagasts</t>
  </si>
  <si>
    <t xml:space="preserve">Jēkabpils pilsēta</t>
  </si>
  <si>
    <t xml:space="preserve">Jūrmalas pilsēta</t>
  </si>
  <si>
    <t xml:space="preserve">Kabiles pagasts</t>
  </si>
  <si>
    <t xml:space="preserve">Kalsnavas pagasts</t>
  </si>
  <si>
    <t xml:space="preserve">Kuldīgas pilsēta</t>
  </si>
  <si>
    <t xml:space="preserve">Ķeipenes pagasts</t>
  </si>
  <si>
    <t xml:space="preserve">Kurmales pagasts</t>
  </si>
  <si>
    <t xml:space="preserve">Lapmežciema pagasts</t>
  </si>
  <si>
    <t xml:space="preserve">Laucienes pagasts</t>
  </si>
  <si>
    <t xml:space="preserve">Lielvārdes pilsēta</t>
  </si>
  <si>
    <t xml:space="preserve">Liepājas pilsēta</t>
  </si>
  <si>
    <t xml:space="preserve">Limbažu pilsēta</t>
  </si>
  <si>
    <t xml:space="preserve">Limbažu rajons</t>
  </si>
  <si>
    <t xml:space="preserve">Līvānu novads</t>
  </si>
  <si>
    <t xml:space="preserve">Līvbērzes pagasts</t>
  </si>
  <si>
    <t xml:space="preserve">Lubānas pilsēta</t>
  </si>
  <si>
    <t xml:space="preserve">Ludzas pilsēta</t>
  </si>
  <si>
    <t xml:space="preserve">Lūznavas pagasts</t>
  </si>
  <si>
    <t xml:space="preserve">Madlienas pagasts</t>
  </si>
  <si>
    <t xml:space="preserve">Madonas pilsēta</t>
  </si>
  <si>
    <t xml:space="preserve">Malienas pagasts</t>
  </si>
  <si>
    <t xml:space="preserve">Medzes pagasts</t>
  </si>
  <si>
    <t xml:space="preserve">Mežotnes pagasts</t>
  </si>
  <si>
    <t xml:space="preserve">Mērsraga pagasts</t>
  </si>
  <si>
    <t xml:space="preserve">Mārsēnu pagasts</t>
  </si>
  <si>
    <t xml:space="preserve">Mārupes pagasts</t>
  </si>
  <si>
    <t xml:space="preserve">Naudītes pagasts</t>
  </si>
  <si>
    <t xml:space="preserve">Neretas pagasts</t>
  </si>
  <si>
    <t xml:space="preserve">Nirzas pagasts</t>
  </si>
  <si>
    <t xml:space="preserve">Novadnieku pagasts</t>
  </si>
  <si>
    <t xml:space="preserve">Ogres novada dome</t>
  </si>
  <si>
    <t xml:space="preserve">Penkules pagasts</t>
  </si>
  <si>
    <t xml:space="preserve">Preiļu rajona padome</t>
  </si>
  <si>
    <t xml:space="preserve">Pureņu pagasts </t>
  </si>
  <si>
    <t xml:space="preserve">Puzes pagasta padome</t>
  </si>
  <si>
    <t xml:space="preserve">Pūres pagasta padome</t>
  </si>
  <si>
    <t xml:space="preserve">Rankas pagasts</t>
  </si>
  <si>
    <t xml:space="preserve">Raunas pagasts</t>
  </si>
  <si>
    <t xml:space="preserve">Rikavas pagasts</t>
  </si>
  <si>
    <t xml:space="preserve">Rīgas pilsētas dome</t>
  </si>
  <si>
    <t xml:space="preserve">Rīgas rajona padome</t>
  </si>
  <si>
    <t xml:space="preserve">Robežnieku pagasts</t>
  </si>
  <si>
    <t xml:space="preserve">Rubas pagasts</t>
  </si>
  <si>
    <t xml:space="preserve">Rēzeknes pilsēta</t>
  </si>
  <si>
    <t xml:space="preserve">Rūjienas pilsēta</t>
  </si>
  <si>
    <t xml:space="preserve">Salaspils pilsēta</t>
  </si>
  <si>
    <t xml:space="preserve">Salaspils pilsētas dome</t>
  </si>
  <si>
    <t xml:space="preserve">Saldus pagasts</t>
  </si>
  <si>
    <t xml:space="preserve">Saulkrastu pilsēta</t>
  </si>
  <si>
    <t xml:space="preserve">Siguldas pilsēta</t>
  </si>
  <si>
    <t xml:space="preserve">Skultes pagasts</t>
  </si>
  <si>
    <t xml:space="preserve">Smiltenes pilsēta</t>
  </si>
  <si>
    <t xml:space="preserve">Snēpeles pagasts</t>
  </si>
  <si>
    <t xml:space="preserve">Sokolku pagasts</t>
  </si>
  <si>
    <t xml:space="preserve">Stalbes pagasts</t>
  </si>
  <si>
    <t xml:space="preserve">Straupes pagasts</t>
  </si>
  <si>
    <t xml:space="preserve">Stružānu pagasts</t>
  </si>
  <si>
    <t xml:space="preserve">Sunākstes pagasts</t>
  </si>
  <si>
    <t xml:space="preserve">Sventes pagasts</t>
  </si>
  <si>
    <t xml:space="preserve">Sēlpils pagasts</t>
  </si>
  <si>
    <t xml:space="preserve">Šķaunes pagasts</t>
  </si>
  <si>
    <t xml:space="preserve">Šķēdes pagasts</t>
  </si>
  <si>
    <t xml:space="preserve">Talsu pilsēta</t>
  </si>
  <si>
    <t xml:space="preserve">Taurupes pagasts</t>
  </si>
  <si>
    <t xml:space="preserve">Tirzas pagasts</t>
  </si>
  <si>
    <t xml:space="preserve">Trikātas pagasts</t>
  </si>
  <si>
    <t xml:space="preserve">Trikātas pagasta padome</t>
  </si>
  <si>
    <t xml:space="preserve">Tukuma pilsēta</t>
  </si>
  <si>
    <t xml:space="preserve">Turlavas pagasts</t>
  </si>
  <si>
    <t xml:space="preserve">Užavas pagasts</t>
  </si>
  <si>
    <t xml:space="preserve">Vadakstes pagasts</t>
  </si>
  <si>
    <t xml:space="preserve">Vaives pagasts</t>
  </si>
  <si>
    <t xml:space="preserve">Valkas pilsēta </t>
  </si>
  <si>
    <t xml:space="preserve">Valmieras pilsēta </t>
  </si>
  <si>
    <t xml:space="preserve">Vārkavas novads</t>
  </si>
  <si>
    <t xml:space="preserve">Vārmes pagasts</t>
  </si>
  <si>
    <t xml:space="preserve">Vecpiebalgas pagasts</t>
  </si>
  <si>
    <t xml:space="preserve">Viesturu pagasts</t>
  </si>
  <si>
    <t xml:space="preserve">Viesītes pilsēta</t>
  </si>
  <si>
    <t xml:space="preserve">Vijciema pagasts</t>
  </si>
  <si>
    <t xml:space="preserve">Vilces pagasts</t>
  </si>
  <si>
    <t xml:space="preserve">Viļānu pilsēta</t>
  </si>
  <si>
    <t xml:space="preserve">Virbu pagasta padome</t>
  </si>
  <si>
    <t xml:space="preserve">Vircavas pagasts</t>
  </si>
  <si>
    <t xml:space="preserve">Višķu pagasts</t>
  </si>
  <si>
    <t xml:space="preserve">Vērgales pagasts</t>
  </si>
  <si>
    <t xml:space="preserve">Vīksnas pagasts</t>
  </si>
  <si>
    <t xml:space="preserve">Vītiņu pagasts</t>
  </si>
  <si>
    <t xml:space="preserve">Zasas pagasts</t>
  </si>
  <si>
    <t xml:space="preserve">Zaubes pagasts</t>
  </si>
  <si>
    <t xml:space="preserve">Ziru pagasts</t>
  </si>
  <si>
    <t xml:space="preserve">Zirņu pagasts</t>
  </si>
  <si>
    <t xml:space="preserve">3.2. Pašvaldību uzņēmumiem</t>
  </si>
  <si>
    <t xml:space="preserve"> ISPA projektu realizācija</t>
  </si>
  <si>
    <t xml:space="preserve">    - EV34-04 Sadzīves atkritumu apsaimniekošana Liepājas rajonā (ISPA, PCF) </t>
  </si>
  <si>
    <t xml:space="preserve">    - EV34-09 Cieto sadzīves atkritumu apsaimniekošana Ventspils rajonā (ISPA 2000/LV/15/P/PE/006) </t>
  </si>
  <si>
    <t xml:space="preserve">    - EV34-03 Sadzīves atkritumu apsaimniekošana Ziemeļvidzemes reģionā (ISPA 2001/LV/16/P/PE/006) </t>
  </si>
  <si>
    <t xml:space="preserve">    - EV34-05 Malienas reģionālais sadzīves atkritumu apsaimniekošanas projekts (Balvi) (ISPA ) </t>
  </si>
  <si>
    <t xml:space="preserve">    - EV 60 Ūdensapgādes un kanalizācijas pakalpojumu attīstība Ventspilī (ISPA, 2000/LV/16/P/PE/003) </t>
  </si>
  <si>
    <t xml:space="preserve">    - EV07 Udensapgādes un kanalizācijas pakalpojumu attīstība Jelgava (ISPA)</t>
  </si>
  <si>
    <t xml:space="preserve">Pārējie  projekti</t>
  </si>
  <si>
    <t xml:space="preserve">    - ENh03-181 Ventspils pilsētas siltumapgādes sistēmas attīstība, realizējot integrēto pieeju vides politikai</t>
  </si>
  <si>
    <t xml:space="preserve">   -ENh03-139 Olaines pilsētas siltumapgādes sistēmas rekonstrukcijas 2.kārta</t>
  </si>
  <si>
    <t xml:space="preserve">   -ENh03-59 Aizkraukles pilsētas siltumapgādes  rekonstrukcija </t>
  </si>
  <si>
    <t xml:space="preserve">   -ENh03-69 Ludzas pilsētas maģistrālās siltumtrases  rekonstrukcija </t>
  </si>
  <si>
    <t xml:space="preserve">   - ENh03-107 Salaspils pilsētas centralizētās siltumapgādes sistēmas rekonstrukcija</t>
  </si>
  <si>
    <t xml:space="preserve">   - ENh03-172 Jēkabpils pilsētas centralizētās siltumapgādes sistēmas rekonstrukcijas</t>
  </si>
  <si>
    <t xml:space="preserve">   - ENh03-07 Dobeles pilsētas centralizētās siltumapgādes sistēmas rekonstrukcija</t>
  </si>
  <si>
    <t xml:space="preserve">   - ENh03-145 Pļaviņu pilsētas centralizētās siltumapgādes sistēmas rekonstrukcija</t>
  </si>
  <si>
    <t xml:space="preserve">  -ENh03-120 Iecavas pagasta  centralizētās siltumapgādes sistēmas rekonstrukcija  </t>
  </si>
  <si>
    <t xml:space="preserve">   -ENh03-39 Preiļu centralizētās siltumapgādes sistēmas rekonstrukcijas 7.kārta</t>
  </si>
  <si>
    <t xml:space="preserve">   -Kuldīgas rajona slimnīca SIA</t>
  </si>
  <si>
    <t xml:space="preserve">Pirmsstrukturālo un strukturālo fondu projektu pagaidu līdzfinansējumam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kreditēšanai                                         (atmaksa)</t>
  </si>
  <si>
    <t xml:space="preserve">                                                                                 (dzēšana)</t>
  </si>
  <si>
    <t xml:space="preserve">      - studiju kreditēšanai                                           (atmaks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      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Cenu pagasts</t>
  </si>
  <si>
    <t xml:space="preserve">Kārķu pagasts</t>
  </si>
  <si>
    <t xml:space="preserve">Maļinovas pagasts</t>
  </si>
  <si>
    <t xml:space="preserve">Sedas pilsēta</t>
  </si>
  <si>
    <t xml:space="preserve">Staiceles pilsēta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V41 Cieto sadzīves atkritumu projekts (Rīga, Getliņi) (Pasaules Banka)</t>
  </si>
  <si>
    <t xml:space="preserve">     - TRm08 Rīgas pašvaldības pasažieru transporta modernizācija (Pasaules Banka)</t>
  </si>
  <si>
    <t xml:space="preserve">     -VAS "Latvijas gāze" debitoru parādu atmaksa</t>
  </si>
  <si>
    <t xml:space="preserve">            Glūdas pagasta padome</t>
  </si>
  <si>
    <t xml:space="preserve">     -Enerģētikas projekts pašvaldībām ( Dānijas bezprocentu aizdevums) </t>
  </si>
  <si>
    <t xml:space="preserve">     - Komunālās saimniecības projekts Līgatnei (Dānijas Unibanka)</t>
  </si>
  <si>
    <t xml:space="preserve">     - Pašvaldību kreditēšanas fonda projekti</t>
  </si>
  <si>
    <t xml:space="preserve">     - Siltumapgādes sistēmas rekonstrukcijas programma (ENh03)</t>
  </si>
  <si>
    <t xml:space="preserve">Bauskas pilsēta</t>
  </si>
  <si>
    <t xml:space="preserve">Bebrenes pagasts (Ilūkstes novads)</t>
  </si>
  <si>
    <t xml:space="preserve">Ezeres pagasts</t>
  </si>
  <si>
    <t xml:space="preserve">Ģibuļu pagasts</t>
  </si>
  <si>
    <t xml:space="preserve">Iecavas pagasta padome</t>
  </si>
  <si>
    <t xml:space="preserve">Jumpravas pagasts</t>
  </si>
  <si>
    <t xml:space="preserve">Kalupes pagasts</t>
  </si>
  <si>
    <t xml:space="preserve">Liepupes pagasts</t>
  </si>
  <si>
    <t xml:space="preserve">Litenes pagasts</t>
  </si>
  <si>
    <t xml:space="preserve">Nīcas pagasta padome</t>
  </si>
  <si>
    <t xml:space="preserve">Olaines pagasts</t>
  </si>
  <si>
    <t xml:space="preserve">Piltenes pilsēta</t>
  </si>
  <si>
    <t xml:space="preserve">Puzes pagasts</t>
  </si>
  <si>
    <t xml:space="preserve">Sesavas pagasts</t>
  </si>
  <si>
    <t xml:space="preserve">Suntažu pagasts</t>
  </si>
  <si>
    <t xml:space="preserve">Valles pagasta padome</t>
  </si>
  <si>
    <t xml:space="preserve">Valkas pilsētas dome</t>
  </si>
  <si>
    <t xml:space="preserve">Valmieras pilsēta</t>
  </si>
  <si>
    <t xml:space="preserve">Vidrižu pagasts</t>
  </si>
  <si>
    <t xml:space="preserve">Vecumnieku pagasts</t>
  </si>
  <si>
    <t xml:space="preserve">Veselavas pagasts</t>
  </si>
  <si>
    <t xml:space="preserve">    - Enerģētikas projekts Talsu pilsētas domei (NUTEK)</t>
  </si>
  <si>
    <t xml:space="preserve">    - Enerģētikas projekts Liepas pagastam (NUTEK)</t>
  </si>
  <si>
    <t xml:space="preserve">    - Eiropas Savienības līdzfinansējuma atmaksa</t>
  </si>
  <si>
    <t xml:space="preserve">Kokneses pagasts </t>
  </si>
  <si>
    <t xml:space="preserve">Pūres novads</t>
  </si>
  <si>
    <t xml:space="preserve">     - Pārējās pašvaldību aizdevumu atmaksas</t>
  </si>
  <si>
    <t xml:space="preserve">Ainažu pilsēta</t>
  </si>
  <si>
    <t xml:space="preserve">Aizputes pagasts</t>
  </si>
  <si>
    <t xml:space="preserve">Alsungas pagasts</t>
  </si>
  <si>
    <t xml:space="preserve">Alūksnes pilsēta</t>
  </si>
  <si>
    <t xml:space="preserve">Amatas novad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ūnes pagasts</t>
  </si>
  <si>
    <t xml:space="preserve">Aulejas pagasts</t>
  </si>
  <si>
    <t xml:space="preserve">Babītes pagasta padome</t>
  </si>
  <si>
    <t xml:space="preserve">Babītes pagasts</t>
  </si>
  <si>
    <t xml:space="preserve">Baldones pilsēta</t>
  </si>
  <si>
    <t xml:space="preserve">Baltinavas pagasts</t>
  </si>
  <si>
    <t xml:space="preserve">Bauskas pilsētas dome</t>
  </si>
  <si>
    <t xml:space="preserve">Bārtas pagasts</t>
  </si>
  <si>
    <t xml:space="preserve">Balvu pilsētas dome (galvotais Au-Met parāds)</t>
  </si>
  <si>
    <t xml:space="preserve">Bebru pagasts</t>
  </si>
  <si>
    <t xml:space="preserve">Beļavas pagasts</t>
  </si>
  <si>
    <t xml:space="preserve">Bēnes pagasts</t>
  </si>
  <si>
    <t xml:space="preserve">Bērzaines pagasts</t>
  </si>
  <si>
    <t xml:space="preserve">Bērziņu pagasts</t>
  </si>
  <si>
    <t xml:space="preserve">Bērzpils pagasts</t>
  </si>
  <si>
    <t xml:space="preserve">Bikstu pagasts</t>
  </si>
  <si>
    <t xml:space="preserve">Bilskas pagasts</t>
  </si>
  <si>
    <t xml:space="preserve">Birzgales pagasts</t>
  </si>
  <si>
    <t xml:space="preserve">Blomes pagasts</t>
  </si>
  <si>
    <t xml:space="preserve">Blontu pagasts</t>
  </si>
  <si>
    <t xml:space="preserve">Brantu pagasts</t>
  </si>
  <si>
    <t xml:space="preserve">Briģu pagasts</t>
  </si>
  <si>
    <t xml:space="preserve">Brīvzemnieku pagasts</t>
  </si>
  <si>
    <t xml:space="preserve">Brocēnu novads</t>
  </si>
  <si>
    <t xml:space="preserve">Cesvaines pilsēta</t>
  </si>
  <si>
    <t xml:space="preserve">Ciblas novads</t>
  </si>
  <si>
    <t xml:space="preserve">Cīravas pagasts</t>
  </si>
  <si>
    <t xml:space="preserve">Cirmas pagasts</t>
  </si>
  <si>
    <t xml:space="preserve">Dagdas pilsēta</t>
  </si>
  <si>
    <t xml:space="preserve">Daudzeses pagasts</t>
  </si>
  <si>
    <t xml:space="preserve">Daugavpils pilsēta</t>
  </si>
  <si>
    <t xml:space="preserve">Daugavpils rajons</t>
  </si>
  <si>
    <t xml:space="preserve">Daugmales pagasts</t>
  </si>
  <si>
    <t xml:space="preserve">Degoles pagasts</t>
  </si>
  <si>
    <t xml:space="preserve">Demenes pagasts</t>
  </si>
  <si>
    <t xml:space="preserve">Dobeles pilsēta</t>
  </si>
  <si>
    <t xml:space="preserve">Dobeles rajona padome (t.sk. Soc.aprūpes centrs)</t>
  </si>
  <si>
    <t xml:space="preserve">Dunalkas pagasts</t>
  </si>
  <si>
    <t xml:space="preserve">Dunavas pagasts</t>
  </si>
  <si>
    <t xml:space="preserve">Dunikas pagasts</t>
  </si>
  <si>
    <t xml:space="preserve">Dvietes pagasts</t>
  </si>
  <si>
    <t xml:space="preserve">Dzelzavas pagasts</t>
  </si>
  <si>
    <t xml:space="preserve">Dzelzavas pagasta padome</t>
  </si>
  <si>
    <t xml:space="preserve">Ērgļu  pagasts</t>
  </si>
  <si>
    <t xml:space="preserve">Feimaņu pagasts</t>
  </si>
  <si>
    <t xml:space="preserve">Gaiķu pagasts</t>
  </si>
  <si>
    <t xml:space="preserve">Gailīšu pagasts</t>
  </si>
  <si>
    <t xml:space="preserve">Galgauskas pagasts</t>
  </si>
  <si>
    <t xml:space="preserve">Garkalnes pagasts</t>
  </si>
  <si>
    <t xml:space="preserve">Gaujienes pagasts</t>
  </si>
  <si>
    <t xml:space="preserve">Glūdas pagasta padome</t>
  </si>
  <si>
    <t xml:space="preserve">Grāveru pagasts</t>
  </si>
  <si>
    <t xml:space="preserve">Griškānu pagasts</t>
  </si>
  <si>
    <t xml:space="preserve">Grobiņas pagasts</t>
  </si>
  <si>
    <t xml:space="preserve">Grobiņas pilsēta </t>
  </si>
  <si>
    <t xml:space="preserve">Gulbenes pilsēta</t>
  </si>
  <si>
    <t xml:space="preserve">Gulbenes raj. pad.</t>
  </si>
  <si>
    <t xml:space="preserve">Gulbenes pilsētas dome</t>
  </si>
  <si>
    <t xml:space="preserve">Ikšķiles novads</t>
  </si>
  <si>
    <t xml:space="preserve">Ilūkstes novada dome</t>
  </si>
  <si>
    <t xml:space="preserve">Īslīces pagasts</t>
  </si>
  <si>
    <t xml:space="preserve">Īsnaudas pagasts</t>
  </si>
  <si>
    <t xml:space="preserve">Jaunalūksnes pagasts</t>
  </si>
  <si>
    <t xml:space="preserve">Jaunannas pagasts</t>
  </si>
  <si>
    <t xml:space="preserve">Jaunbērzes pagasts</t>
  </si>
  <si>
    <t xml:space="preserve">Jaunlaicenes pagasts</t>
  </si>
  <si>
    <t xml:space="preserve">Jēkabpils pilsētas dome</t>
  </si>
  <si>
    <t xml:space="preserve">Jēkabpils rajons</t>
  </si>
  <si>
    <t xml:space="preserve">Jelgavas pilsēta</t>
  </si>
  <si>
    <t xml:space="preserve">Jelgavas rajons</t>
  </si>
  <si>
    <t xml:space="preserve">Jersikas pagasts</t>
  </si>
  <si>
    <t xml:space="preserve">Jūrkalnes pagasts</t>
  </si>
  <si>
    <t xml:space="preserve">Jūrmalas pilsēta </t>
  </si>
  <si>
    <t xml:space="preserve">Kalētu pagasts</t>
  </si>
  <si>
    <t xml:space="preserve">Kalvenes pagasts</t>
  </si>
  <si>
    <t xml:space="preserve">Kandavas novada dome</t>
  </si>
  <si>
    <t xml:space="preserve">Kantinieku pagasts</t>
  </si>
  <si>
    <t xml:space="preserve">Kastuļinas pagasts</t>
  </si>
  <si>
    <t xml:space="preserve">Klintaines pagasts</t>
  </si>
  <si>
    <t xml:space="preserve">Krāslavas novads</t>
  </si>
  <si>
    <t xml:space="preserve">Kārsavas pilsēta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Kocēnu pagasts</t>
  </si>
  <si>
    <t xml:space="preserve">Ķeguma novads</t>
  </si>
  <si>
    <t xml:space="preserve">Kokneses pagasta padome</t>
  </si>
  <si>
    <t xml:space="preserve">Ķoņu pagasts</t>
  </si>
  <si>
    <t xml:space="preserve">Kuldīgas pilsētas dome</t>
  </si>
  <si>
    <t xml:space="preserve">Kūku pagasts</t>
  </si>
  <si>
    <t xml:space="preserve">Laidzes pagasts</t>
  </si>
  <si>
    <t xml:space="preserve">Lauderu pagasts</t>
  </si>
  <si>
    <t xml:space="preserve">Lazdonas pagasts</t>
  </si>
  <si>
    <t xml:space="preserve">Lažas pagasts</t>
  </si>
  <si>
    <t xml:space="preserve">Leimaņu pagasts</t>
  </si>
  <si>
    <t xml:space="preserve">Lēdmanes pagasts</t>
  </si>
  <si>
    <t xml:space="preserve">Lēdurgas pagasts</t>
  </si>
  <si>
    <t xml:space="preserve">Lejasciema pagasts</t>
  </si>
  <si>
    <t xml:space="preserve">Lendžu pagasts</t>
  </si>
  <si>
    <t xml:space="preserve">Lestenes pagasts</t>
  </si>
  <si>
    <t xml:space="preserve">Līgatnes pilsētas dome</t>
  </si>
  <si>
    <t xml:space="preserve">Lielauces pagasts</t>
  </si>
  <si>
    <t xml:space="preserve">Lielplatones pagasts</t>
  </si>
  <si>
    <t xml:space="preserve">Liepājas rajons</t>
  </si>
  <si>
    <t xml:space="preserve">Liepnas pagasts</t>
  </si>
  <si>
    <t xml:space="preserve">Līgatnes pilsēta</t>
  </si>
  <si>
    <t xml:space="preserve">Limbažu pagasts</t>
  </si>
  <si>
    <t xml:space="preserve">Lizuma pagasts</t>
  </si>
  <si>
    <t xml:space="preserve">Ludzas rajons</t>
  </si>
  <si>
    <t xml:space="preserve">Lutriņu pagasts</t>
  </si>
  <si>
    <t xml:space="preserve">Ļaudonas pagasts</t>
  </si>
  <si>
    <t xml:space="preserve">Madonas rajons</t>
  </si>
  <si>
    <t xml:space="preserve">Makoņkalna pagasts</t>
  </si>
  <si>
    <t xml:space="preserve">Malnavas pagasts</t>
  </si>
  <si>
    <t xml:space="preserve">Mālpils pagasts</t>
  </si>
  <si>
    <t xml:space="preserve">Mālupes pagasts</t>
  </si>
  <si>
    <t xml:space="preserve">Mārcienas pagasts</t>
  </si>
  <si>
    <t xml:space="preserve">Mārupes pagasta padome</t>
  </si>
  <si>
    <t xml:space="preserve">Mazozolu pagasts</t>
  </si>
  <si>
    <t xml:space="preserve">Mazsalacas pilsēta</t>
  </si>
  <si>
    <t xml:space="preserve">Medņevas pagasts</t>
  </si>
  <si>
    <t xml:space="preserve">Medumu pagasts</t>
  </si>
  <si>
    <t xml:space="preserve">Mežāres pagasts</t>
  </si>
  <si>
    <t xml:space="preserve">Mežvidu pagasts</t>
  </si>
  <si>
    <t xml:space="preserve">Murmastienes pagasts</t>
  </si>
  <si>
    <t xml:space="preserve">Nagļu pagasts</t>
  </si>
  <si>
    <t xml:space="preserve">Nautrēnu pagasts</t>
  </si>
  <si>
    <t xml:space="preserve">Nīkrāces pagasts</t>
  </si>
  <si>
    <t xml:space="preserve">Nukšu pagasts</t>
  </si>
  <si>
    <t xml:space="preserve">Ogresgala pagasts</t>
  </si>
  <si>
    <t xml:space="preserve">Ogres novads</t>
  </si>
  <si>
    <t xml:space="preserve">Ogres pilsētas dome</t>
  </si>
  <si>
    <t xml:space="preserve">Otaņķu pagasts</t>
  </si>
  <si>
    <t xml:space="preserve">Ozolmuižas pagasts</t>
  </si>
  <si>
    <t xml:space="preserve">Ozolnieku novads</t>
  </si>
  <si>
    <t xml:space="preserve">Padures pagasts</t>
  </si>
  <si>
    <t xml:space="preserve">Pampāļu pagasts</t>
  </si>
  <si>
    <t xml:space="preserve">Pāles pagasts</t>
  </si>
  <si>
    <t xml:space="preserve">Pāvilostas pilsēta</t>
  </si>
  <si>
    <t xml:space="preserve">Pededzes pagasts</t>
  </si>
  <si>
    <t xml:space="preserve">Pelēču pagasts</t>
  </si>
  <si>
    <t xml:space="preserve">Pildas pagasts</t>
  </si>
  <si>
    <t xml:space="preserve">Pilskalnes pagasts (Aizkraukles novads)</t>
  </si>
  <si>
    <t xml:space="preserve">Plāņu pagasts</t>
  </si>
  <si>
    <t xml:space="preserve">Popes pagasts</t>
  </si>
  <si>
    <t xml:space="preserve">Preiļu rajons</t>
  </si>
  <si>
    <t xml:space="preserve">Priekules pilsēta</t>
  </si>
  <si>
    <t xml:space="preserve">Pušas pagasts</t>
  </si>
  <si>
    <t xml:space="preserve">Rēzeknes rajons</t>
  </si>
  <si>
    <t xml:space="preserve">Rīgas Dome</t>
  </si>
  <si>
    <t xml:space="preserve">Rīgas rajons</t>
  </si>
  <si>
    <t xml:space="preserve">Rojas pagasts</t>
  </si>
  <si>
    <t xml:space="preserve">Ropažu pagasts</t>
  </si>
  <si>
    <t xml:space="preserve">Ropažu pagasta padome</t>
  </si>
  <si>
    <t xml:space="preserve">Rubenes pagasts</t>
  </si>
  <si>
    <t xml:space="preserve">Rucavas pagasts</t>
  </si>
  <si>
    <t xml:space="preserve">Rudbāržu pagasts</t>
  </si>
  <si>
    <t xml:space="preserve">Rugāju pagasts</t>
  </si>
  <si>
    <t xml:space="preserve">Rūjienas pilsētas dome</t>
  </si>
  <si>
    <t xml:space="preserve">Rundāles pagasts</t>
  </si>
  <si>
    <t xml:space="preserve">Rušonas pagasts</t>
  </si>
  <si>
    <t xml:space="preserve">Sabiles novads</t>
  </si>
  <si>
    <t xml:space="preserve">Sakstagala pagasts</t>
  </si>
  <si>
    <t xml:space="preserve">Saldus pilsēta</t>
  </si>
  <si>
    <t xml:space="preserve">Saldus pilsētas dome</t>
  </si>
  <si>
    <t xml:space="preserve">Saldus rajons</t>
  </si>
  <si>
    <t xml:space="preserve">Salienas pagasts</t>
  </si>
  <si>
    <t xml:space="preserve">Sarkaņu pagasts</t>
  </si>
  <si>
    <t xml:space="preserve">Seces pagasts</t>
  </si>
  <si>
    <t xml:space="preserve">Sējas pagasts</t>
  </si>
  <si>
    <t xml:space="preserve">Sidrabenes pagasts</t>
  </si>
  <si>
    <t xml:space="preserve">Siguldas pagasts</t>
  </si>
  <si>
    <t xml:space="preserve">Siguldas novads</t>
  </si>
  <si>
    <t xml:space="preserve">Skaistas pagasts</t>
  </si>
  <si>
    <t xml:space="preserve">Skaistkalnes pagasts</t>
  </si>
  <si>
    <t xml:space="preserve">Skaņkalnes pagasts</t>
  </si>
  <si>
    <t xml:space="preserve">Skrundas pilsēta</t>
  </si>
  <si>
    <t xml:space="preserve">Skrudalienas pagasts</t>
  </si>
  <si>
    <t xml:space="preserve">Skujienes pagasts</t>
  </si>
  <si>
    <t xml:space="preserve">Stelpes pagasts</t>
  </si>
  <si>
    <t xml:space="preserve">Stendes pilsēta</t>
  </si>
  <si>
    <t xml:space="preserve">Strūžānu pagasts</t>
  </si>
  <si>
    <t xml:space="preserve">Susāju pagasts</t>
  </si>
  <si>
    <t xml:space="preserve">Suntažu pagasta padome</t>
  </si>
  <si>
    <t xml:space="preserve">Sutru pagasts</t>
  </si>
  <si>
    <t xml:space="preserve">Strenču pilsētas dome</t>
  </si>
  <si>
    <t xml:space="preserve">Svariņu pagasts</t>
  </si>
  <si>
    <t xml:space="preserve">Svitenes pagasts</t>
  </si>
  <si>
    <t xml:space="preserve">Šķeltovas pagasts</t>
  </si>
  <si>
    <t xml:space="preserve">Talsu pilsētas dome</t>
  </si>
  <si>
    <t xml:space="preserve">Tērvetes novads (Augstkalnes pagasts) </t>
  </si>
  <si>
    <t xml:space="preserve">Trapenes pagasts</t>
  </si>
  <si>
    <t xml:space="preserve">Tukuma rajons</t>
  </si>
  <si>
    <t xml:space="preserve">Umurgas pagasts</t>
  </si>
  <si>
    <t xml:space="preserve">Usmas pagasts</t>
  </si>
  <si>
    <t xml:space="preserve">Vaidavas pagasts</t>
  </si>
  <si>
    <t xml:space="preserve">Valmieras pagasts</t>
  </si>
  <si>
    <t xml:space="preserve">Valmieras pilsētas dome</t>
  </si>
  <si>
    <t xml:space="preserve">Vandzenes pagasts*</t>
  </si>
  <si>
    <t xml:space="preserve">Vānes pagasts</t>
  </si>
  <si>
    <t xml:space="preserve">Vangažu pilsēta</t>
  </si>
  <si>
    <t xml:space="preserve">Varakļānu pilsēta</t>
  </si>
  <si>
    <t xml:space="preserve">Variņu pagasts</t>
  </si>
  <si>
    <t xml:space="preserve">Vārkavas pagasts</t>
  </si>
  <si>
    <t xml:space="preserve">Vārves pagasts</t>
  </si>
  <si>
    <t xml:space="preserve">Veclaicenes pagasts</t>
  </si>
  <si>
    <t xml:space="preserve">Vecsaules pagasts</t>
  </si>
  <si>
    <t xml:space="preserve">Ventspils rajons</t>
  </si>
  <si>
    <t xml:space="preserve">Vestienas pagasts</t>
  </si>
  <si>
    <t xml:space="preserve">Viesatu pagasts</t>
  </si>
  <si>
    <t xml:space="preserve">Viļakas pilsēta</t>
  </si>
  <si>
    <t xml:space="preserve">Viļānu pagasts</t>
  </si>
  <si>
    <t xml:space="preserve">Viļķenes pagasts</t>
  </si>
  <si>
    <t xml:space="preserve">Virbu pagasts</t>
  </si>
  <si>
    <t xml:space="preserve">Virgas pagasts</t>
  </si>
  <si>
    <t xml:space="preserve">Zantes pagasts</t>
  </si>
  <si>
    <t xml:space="preserve">Zaņas pagasts</t>
  </si>
  <si>
    <t xml:space="preserve">Zaļenieku pagasts</t>
  </si>
  <si>
    <t xml:space="preserve">Zentenes pagasts</t>
  </si>
  <si>
    <t xml:space="preserve">Ziemeru pagasts</t>
  </si>
  <si>
    <t xml:space="preserve">Zilupes novads</t>
  </si>
  <si>
    <t xml:space="preserve">Zilupes pilsēta</t>
  </si>
  <si>
    <t xml:space="preserve">Zlēku pagasts</t>
  </si>
  <si>
    <t xml:space="preserve">Zosēnu pagasts</t>
  </si>
  <si>
    <t xml:space="preserve">Zvir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Līvānu pils.municip. uzņēmums "Siltumtīkli"</t>
  </si>
  <si>
    <t xml:space="preserve">Rīgas pils. Latgales priekšpilsētas uzņēmums "Grīziņkalns"</t>
  </si>
  <si>
    <t xml:space="preserve">Ropažu pagasta SIA "Ciemats"</t>
  </si>
  <si>
    <t xml:space="preserve">     - EV04 Daugavpils ūdensapgāde un kanalizācija</t>
  </si>
  <si>
    <t xml:space="preserve">     - Vides projekts Liepājai (Pasaules Banka)</t>
  </si>
  <si>
    <t xml:space="preserve">     - Cēsis (Dānijas bezprocentu aizdevums)</t>
  </si>
  <si>
    <t xml:space="preserve">     - Maltas pag.DzKSU</t>
  </si>
  <si>
    <t xml:space="preserve">     - Dobeles enerģija, SIA</t>
  </si>
  <si>
    <t xml:space="preserve">     - Bauskas siltumtīklu uzņēmums</t>
  </si>
  <si>
    <t xml:space="preserve">     - Tukuma siltums SIA</t>
  </si>
  <si>
    <t xml:space="preserve">4. No pārējiem</t>
  </si>
  <si>
    <t xml:space="preserve">     -TRt08  Valsts nozīmes datu pārraides tīkla (VNDP) izveide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  Farmserviss SIA</t>
  </si>
  <si>
    <t xml:space="preserve">       Doma SIA</t>
  </si>
  <si>
    <t xml:space="preserve">       Grindex A/S</t>
  </si>
  <si>
    <t xml:space="preserve">     - Rehabilitācijas projekti (JEIB)</t>
  </si>
  <si>
    <t xml:space="preserve">     -Finanšu sektora pārstrukturēšanas projekti (Pasaules Banka)</t>
  </si>
  <si>
    <t xml:space="preserve">Baltic Trust Bank (Baltijas Tranzītu banka)</t>
  </si>
  <si>
    <t xml:space="preserve">Latvijas Hipotēku un zemes banka</t>
  </si>
  <si>
    <t xml:space="preserve">Parekss-banka</t>
  </si>
  <si>
    <t xml:space="preserve">     - Rīgas Ostas pārvalde</t>
  </si>
  <si>
    <t xml:space="preserve">     - Lauku attīstības projekts (Pasaules Banka)</t>
  </si>
  <si>
    <t xml:space="preserve">      -Lata International SIA</t>
  </si>
  <si>
    <t xml:space="preserve">     -Unibankas sliktie kredīti</t>
  </si>
  <si>
    <t xml:space="preserve">     -Kuldīgas rajona slimnīca SIA</t>
  </si>
  <si>
    <t xml:space="preserve">     - PB/ Valsts kases pārņemtais aizdevums Tehniskajai vienībai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_-* #,##0.00\ _L_s_-;\-* #,##0.00\ _L_s_-;_-* \-??\ _L_s_-;_-@_-"/>
    <numFmt numFmtId="176" formatCode="0.00"/>
    <numFmt numFmtId="177" formatCode="0.000"/>
    <numFmt numFmtId="178" formatCode="0"/>
    <numFmt numFmtId="179" formatCode="###,###,###"/>
    <numFmt numFmtId="180" formatCode="[$-409]m/d/yyyy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8"/>
      <name val="Arial"/>
      <family val="2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i val="true"/>
      <sz val="10"/>
      <name val="Times New Roman"/>
      <family val="1"/>
    </font>
    <font>
      <sz val="10"/>
      <name val="Arial"/>
      <family val="2"/>
      <charset val="186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  <charset val="186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4-menesa%20parskati/7.tab.-spec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04-menesa%20parskati/22.tab.-arvalstu%20fin.palidzi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04-menesa%20parskati/23.tab.-N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ilis"/>
      <sheetName val="Maijs"/>
      <sheetName val="Junijs"/>
      <sheetName val="Julijs"/>
      <sheetName val="Augusts"/>
      <sheetName val="Septembris "/>
      <sheetName val="Oktobris"/>
      <sheetName val="Sheet1"/>
      <sheetName val="Palīg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02">
          <cell r="D202">
            <v>0</v>
          </cell>
          <cell r="E202">
            <v>367268</v>
          </cell>
        </row>
        <row r="203">
          <cell r="D203">
            <v>0</v>
          </cell>
          <cell r="E203">
            <v>-367268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6">
          <cell r="D146">
            <v>216459</v>
          </cell>
        </row>
        <row r="147">
          <cell r="D147">
            <v>216459</v>
          </cell>
        </row>
        <row r="148">
          <cell r="D148">
            <v>0</v>
          </cell>
        </row>
        <row r="149">
          <cell r="D149">
            <v>0</v>
          </cell>
        </row>
        <row r="150">
          <cell r="D150">
            <v>0</v>
          </cell>
        </row>
        <row r="151">
          <cell r="D151">
            <v>0</v>
          </cell>
        </row>
        <row r="152">
          <cell r="D152">
            <v>0</v>
          </cell>
        </row>
        <row r="153">
          <cell r="D153">
            <v>0</v>
          </cell>
        </row>
        <row r="156">
          <cell r="D156">
            <v>6320235.5</v>
          </cell>
        </row>
        <row r="157">
          <cell r="D157">
            <v>6314135</v>
          </cell>
        </row>
        <row r="158">
          <cell r="D158">
            <v>6100.5</v>
          </cell>
        </row>
        <row r="159">
          <cell r="D159">
            <v>3316569</v>
          </cell>
        </row>
        <row r="160">
          <cell r="D160">
            <v>3316569</v>
          </cell>
        </row>
        <row r="161">
          <cell r="D161">
            <v>3316569</v>
          </cell>
        </row>
        <row r="164">
          <cell r="D164">
            <v>509379</v>
          </cell>
        </row>
        <row r="165">
          <cell r="D165">
            <v>260263</v>
          </cell>
        </row>
        <row r="166">
          <cell r="D166">
            <v>5119</v>
          </cell>
        </row>
        <row r="167">
          <cell r="D167">
            <v>243997</v>
          </cell>
        </row>
        <row r="168">
          <cell r="D168">
            <v>428460</v>
          </cell>
        </row>
        <row r="169">
          <cell r="D169">
            <v>428460</v>
          </cell>
        </row>
        <row r="170">
          <cell r="D170">
            <v>428460</v>
          </cell>
        </row>
        <row r="171">
          <cell r="D171">
            <v>0</v>
          </cell>
        </row>
        <row r="172">
          <cell r="D172">
            <v>0</v>
          </cell>
        </row>
        <row r="173">
          <cell r="D173">
            <v>80919</v>
          </cell>
        </row>
        <row r="174">
          <cell r="D174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85">
          <cell r="D185">
            <v>0</v>
          </cell>
        </row>
        <row r="186">
          <cell r="D186">
            <v>0</v>
          </cell>
        </row>
        <row r="188">
          <cell r="D188">
            <v>46000</v>
          </cell>
        </row>
        <row r="189">
          <cell r="D189">
            <v>46000</v>
          </cell>
        </row>
        <row r="190">
          <cell r="D190">
            <v>6050</v>
          </cell>
        </row>
        <row r="191">
          <cell r="D191">
            <v>6050</v>
          </cell>
        </row>
        <row r="192">
          <cell r="D192">
            <v>6050</v>
          </cell>
        </row>
        <row r="195">
          <cell r="D195">
            <v>9412648.4</v>
          </cell>
        </row>
        <row r="196">
          <cell r="D196">
            <v>3857372.4</v>
          </cell>
        </row>
        <row r="197">
          <cell r="D197">
            <v>8</v>
          </cell>
        </row>
        <row r="198">
          <cell r="D198">
            <v>5555268</v>
          </cell>
        </row>
        <row r="199">
          <cell r="D199">
            <v>7900960.05</v>
          </cell>
        </row>
        <row r="200">
          <cell r="D200">
            <v>3337394.05</v>
          </cell>
        </row>
        <row r="201">
          <cell r="D201">
            <v>2097920.35</v>
          </cell>
        </row>
        <row r="202">
          <cell r="D202">
            <v>1239473.7</v>
          </cell>
        </row>
        <row r="203">
          <cell r="D203">
            <v>146162</v>
          </cell>
        </row>
        <row r="204">
          <cell r="D204">
            <v>1093311.7</v>
          </cell>
        </row>
        <row r="205">
          <cell r="D205">
            <v>4563566</v>
          </cell>
        </row>
        <row r="206">
          <cell r="D206">
            <v>302907</v>
          </cell>
        </row>
        <row r="207">
          <cell r="D207">
            <v>4260659</v>
          </cell>
        </row>
        <row r="208">
          <cell r="D208">
            <v>1511688.35</v>
          </cell>
        </row>
        <row r="209">
          <cell r="D209">
            <v>0</v>
          </cell>
        </row>
        <row r="211">
          <cell r="D211">
            <v>-2464</v>
          </cell>
        </row>
        <row r="212">
          <cell r="D212">
            <v>-2464</v>
          </cell>
        </row>
        <row r="213">
          <cell r="D213">
            <v>184851</v>
          </cell>
        </row>
        <row r="214">
          <cell r="D214">
            <v>184851</v>
          </cell>
        </row>
        <row r="215">
          <cell r="D215">
            <v>184851</v>
          </cell>
        </row>
        <row r="216">
          <cell r="D216">
            <v>0</v>
          </cell>
        </row>
        <row r="217">
          <cell r="D217">
            <v>-187315</v>
          </cell>
        </row>
        <row r="218">
          <cell r="D218">
            <v>0</v>
          </cell>
        </row>
        <row r="222">
          <cell r="D222">
            <v>0</v>
          </cell>
        </row>
        <row r="223">
          <cell r="D223">
            <v>0</v>
          </cell>
        </row>
        <row r="224">
          <cell r="D224">
            <v>0</v>
          </cell>
        </row>
        <row r="225">
          <cell r="D225">
            <v>0</v>
          </cell>
        </row>
        <row r="226">
          <cell r="D226">
            <v>0</v>
          </cell>
        </row>
        <row r="227">
          <cell r="D227">
            <v>0</v>
          </cell>
        </row>
        <row r="228">
          <cell r="D228">
            <v>0</v>
          </cell>
        </row>
        <row r="230">
          <cell r="D230">
            <v>0</v>
          </cell>
        </row>
        <row r="231">
          <cell r="D231">
            <v>0</v>
          </cell>
        </row>
        <row r="232">
          <cell r="D232">
            <v>0</v>
          </cell>
        </row>
        <row r="233">
          <cell r="D233">
            <v>0</v>
          </cell>
        </row>
        <row r="234">
          <cell r="D234">
            <v>0</v>
          </cell>
        </row>
        <row r="235">
          <cell r="D235">
            <v>0</v>
          </cell>
        </row>
        <row r="236">
          <cell r="D236">
            <v>0</v>
          </cell>
        </row>
        <row r="238">
          <cell r="D238">
            <v>0</v>
          </cell>
        </row>
        <row r="239">
          <cell r="D239">
            <v>0</v>
          </cell>
        </row>
        <row r="240">
          <cell r="D240">
            <v>0</v>
          </cell>
        </row>
        <row r="241">
          <cell r="D241">
            <v>0</v>
          </cell>
        </row>
        <row r="242">
          <cell r="D242">
            <v>0</v>
          </cell>
        </row>
        <row r="243">
          <cell r="D243">
            <v>0</v>
          </cell>
        </row>
        <row r="244">
          <cell r="D244">
            <v>0</v>
          </cell>
        </row>
        <row r="246">
          <cell r="D246">
            <v>706000</v>
          </cell>
        </row>
        <row r="247">
          <cell r="D247">
            <v>706000</v>
          </cell>
        </row>
        <row r="248">
          <cell r="D248">
            <v>246000</v>
          </cell>
        </row>
        <row r="249">
          <cell r="D249">
            <v>246000</v>
          </cell>
        </row>
        <row r="250">
          <cell r="D250">
            <v>246000</v>
          </cell>
        </row>
        <row r="253">
          <cell r="D253">
            <v>1846016.43</v>
          </cell>
        </row>
        <row r="254">
          <cell r="D254">
            <v>342486</v>
          </cell>
        </row>
        <row r="255">
          <cell r="D255">
            <v>1503530.43</v>
          </cell>
        </row>
        <row r="256">
          <cell r="D256">
            <v>1655663</v>
          </cell>
        </row>
        <row r="257">
          <cell r="D257">
            <v>1109727</v>
          </cell>
        </row>
        <row r="258">
          <cell r="D258">
            <v>1109727</v>
          </cell>
        </row>
        <row r="259">
          <cell r="D259">
            <v>545936</v>
          </cell>
        </row>
        <row r="260">
          <cell r="D260">
            <v>26617</v>
          </cell>
        </row>
        <row r="261">
          <cell r="D261">
            <v>519319</v>
          </cell>
        </row>
        <row r="263">
          <cell r="D263">
            <v>0</v>
          </cell>
        </row>
        <row r="264">
          <cell r="D264">
            <v>0</v>
          </cell>
        </row>
        <row r="265">
          <cell r="D265">
            <v>0</v>
          </cell>
        </row>
        <row r="266">
          <cell r="D266">
            <v>0</v>
          </cell>
        </row>
        <row r="267">
          <cell r="D267">
            <v>0</v>
          </cell>
        </row>
        <row r="268">
          <cell r="D268">
            <v>0</v>
          </cell>
        </row>
        <row r="269">
          <cell r="D269">
            <v>0</v>
          </cell>
        </row>
        <row r="271">
          <cell r="D271">
            <v>0</v>
          </cell>
        </row>
        <row r="272">
          <cell r="D272">
            <v>0</v>
          </cell>
        </row>
        <row r="273">
          <cell r="D273">
            <v>0</v>
          </cell>
        </row>
        <row r="274">
          <cell r="D274">
            <v>0</v>
          </cell>
        </row>
        <row r="275">
          <cell r="D275">
            <v>0</v>
          </cell>
        </row>
        <row r="276">
          <cell r="D276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0">
          <cell r="D280">
            <v>0</v>
          </cell>
        </row>
        <row r="281">
          <cell r="D281">
            <v>0</v>
          </cell>
        </row>
        <row r="282">
          <cell r="D282">
            <v>0</v>
          </cell>
        </row>
        <row r="284">
          <cell r="D284">
            <v>4585432</v>
          </cell>
        </row>
        <row r="285">
          <cell r="D285">
            <v>4585432</v>
          </cell>
        </row>
        <row r="286">
          <cell r="D286">
            <v>4394184</v>
          </cell>
        </row>
        <row r="287">
          <cell r="D287">
            <v>4394184</v>
          </cell>
        </row>
        <row r="288">
          <cell r="D288">
            <v>4394184</v>
          </cell>
        </row>
        <row r="291">
          <cell r="D291">
            <v>633604</v>
          </cell>
        </row>
        <row r="292">
          <cell r="D292">
            <v>248966</v>
          </cell>
        </row>
        <row r="293">
          <cell r="D293">
            <v>384638</v>
          </cell>
        </row>
        <row r="294">
          <cell r="D294">
            <v>630567.7</v>
          </cell>
        </row>
        <row r="295">
          <cell r="D295">
            <v>630567.7</v>
          </cell>
        </row>
        <row r="296">
          <cell r="D296">
            <v>0</v>
          </cell>
        </row>
        <row r="297">
          <cell r="D297">
            <v>630567.7</v>
          </cell>
        </row>
        <row r="298">
          <cell r="D298">
            <v>630567.7</v>
          </cell>
        </row>
        <row r="300">
          <cell r="D300">
            <v>13268</v>
          </cell>
        </row>
        <row r="301">
          <cell r="D301">
            <v>13268</v>
          </cell>
        </row>
        <row r="302">
          <cell r="D302">
            <v>0</v>
          </cell>
        </row>
        <row r="303">
          <cell r="D303">
            <v>0</v>
          </cell>
        </row>
        <row r="304">
          <cell r="D304">
            <v>0</v>
          </cell>
        </row>
        <row r="305">
          <cell r="D305">
            <v>0</v>
          </cell>
        </row>
        <row r="306">
          <cell r="D306">
            <v>0</v>
          </cell>
        </row>
        <row r="307">
          <cell r="D307">
            <v>0</v>
          </cell>
        </row>
        <row r="308">
          <cell r="D308">
            <v>0</v>
          </cell>
        </row>
        <row r="310">
          <cell r="D310">
            <v>28317</v>
          </cell>
        </row>
        <row r="311">
          <cell r="D311">
            <v>28317</v>
          </cell>
        </row>
        <row r="312">
          <cell r="D312">
            <v>0</v>
          </cell>
        </row>
        <row r="313">
          <cell r="D313">
            <v>0</v>
          </cell>
        </row>
        <row r="314">
          <cell r="D314">
            <v>0</v>
          </cell>
        </row>
        <row r="315">
          <cell r="D315">
            <v>0</v>
          </cell>
        </row>
        <row r="316">
          <cell r="D316">
            <v>0</v>
          </cell>
        </row>
        <row r="317">
          <cell r="D317">
            <v>0</v>
          </cell>
        </row>
        <row r="318">
          <cell r="D318">
            <v>0</v>
          </cell>
        </row>
        <row r="319">
          <cell r="D319">
            <v>0</v>
          </cell>
        </row>
        <row r="323">
          <cell r="D323">
            <v>0</v>
          </cell>
        </row>
        <row r="324">
          <cell r="D324">
            <v>0</v>
          </cell>
        </row>
        <row r="328">
          <cell r="D328">
            <v>0</v>
          </cell>
        </row>
        <row r="329">
          <cell r="D329">
            <v>0</v>
          </cell>
        </row>
        <row r="330">
          <cell r="D330">
            <v>0</v>
          </cell>
        </row>
        <row r="331">
          <cell r="D331">
            <v>0</v>
          </cell>
        </row>
        <row r="332">
          <cell r="D332">
            <v>0</v>
          </cell>
        </row>
        <row r="334">
          <cell r="D334">
            <v>464241.8</v>
          </cell>
        </row>
        <row r="335">
          <cell r="D335">
            <v>53000</v>
          </cell>
        </row>
        <row r="336">
          <cell r="D336">
            <v>411241.8</v>
          </cell>
        </row>
        <row r="337">
          <cell r="D337">
            <v>460474</v>
          </cell>
        </row>
        <row r="338">
          <cell r="D338">
            <v>460474</v>
          </cell>
        </row>
        <row r="339">
          <cell r="D339">
            <v>460474</v>
          </cell>
        </row>
        <row r="342">
          <cell r="D342">
            <v>1421335</v>
          </cell>
        </row>
        <row r="343">
          <cell r="D343">
            <v>343451</v>
          </cell>
        </row>
        <row r="344">
          <cell r="D344">
            <v>10192</v>
          </cell>
        </row>
        <row r="345">
          <cell r="D345">
            <v>1067693</v>
          </cell>
        </row>
        <row r="346">
          <cell r="D346">
            <v>1073067.46</v>
          </cell>
        </row>
        <row r="347">
          <cell r="D347">
            <v>81367.46</v>
          </cell>
        </row>
        <row r="348">
          <cell r="D348">
            <v>81367.46</v>
          </cell>
        </row>
        <row r="349">
          <cell r="D349">
            <v>991700</v>
          </cell>
        </row>
        <row r="350">
          <cell r="D350">
            <v>991700</v>
          </cell>
        </row>
        <row r="351">
          <cell r="D351">
            <v>0</v>
          </cell>
        </row>
        <row r="353">
          <cell r="D353">
            <v>18540300.71</v>
          </cell>
        </row>
        <row r="354">
          <cell r="D354">
            <v>6087578</v>
          </cell>
        </row>
        <row r="355">
          <cell r="D355">
            <v>116813.37</v>
          </cell>
        </row>
        <row r="356">
          <cell r="D356">
            <v>12335909.34</v>
          </cell>
        </row>
        <row r="357">
          <cell r="D357">
            <v>16426041</v>
          </cell>
        </row>
        <row r="358">
          <cell r="D358">
            <v>16327859</v>
          </cell>
        </row>
        <row r="359">
          <cell r="D359">
            <v>16327859</v>
          </cell>
        </row>
        <row r="361">
          <cell r="D361">
            <v>1198518</v>
          </cell>
        </row>
        <row r="362">
          <cell r="D362">
            <v>1198518</v>
          </cell>
        </row>
        <row r="363">
          <cell r="D363">
            <v>0</v>
          </cell>
        </row>
        <row r="364">
          <cell r="D364">
            <v>0</v>
          </cell>
        </row>
        <row r="365">
          <cell r="D365">
            <v>0</v>
          </cell>
        </row>
        <row r="366">
          <cell r="D366">
            <v>0</v>
          </cell>
        </row>
        <row r="367">
          <cell r="D367">
            <v>0</v>
          </cell>
        </row>
        <row r="368">
          <cell r="D368">
            <v>0</v>
          </cell>
        </row>
        <row r="370">
          <cell r="D370">
            <v>0</v>
          </cell>
        </row>
        <row r="371">
          <cell r="D371">
            <v>0</v>
          </cell>
        </row>
        <row r="372">
          <cell r="D372">
            <v>0</v>
          </cell>
        </row>
        <row r="373">
          <cell r="D373">
            <v>0</v>
          </cell>
        </row>
        <row r="374">
          <cell r="D374">
            <v>0</v>
          </cell>
        </row>
        <row r="376">
          <cell r="D376">
            <v>50000</v>
          </cell>
        </row>
        <row r="377">
          <cell r="D377">
            <v>50000</v>
          </cell>
        </row>
        <row r="378">
          <cell r="D378">
            <v>15538</v>
          </cell>
        </row>
        <row r="379">
          <cell r="D379">
            <v>15538</v>
          </cell>
        </row>
        <row r="380">
          <cell r="D380">
            <v>15538</v>
          </cell>
        </row>
        <row r="382">
          <cell r="D382">
            <v>1409134</v>
          </cell>
        </row>
        <row r="383">
          <cell r="D383">
            <v>1409134</v>
          </cell>
        </row>
        <row r="384">
          <cell r="D384">
            <v>975248.4</v>
          </cell>
        </row>
        <row r="385">
          <cell r="D385">
            <v>975248.4</v>
          </cell>
        </row>
        <row r="386">
          <cell r="D386">
            <v>975248.4</v>
          </cell>
        </row>
        <row r="389">
          <cell r="D389">
            <v>108799</v>
          </cell>
        </row>
        <row r="390">
          <cell r="D390">
            <v>108799</v>
          </cell>
        </row>
        <row r="391">
          <cell r="D391">
            <v>108800</v>
          </cell>
        </row>
        <row r="392">
          <cell r="D392">
            <v>0</v>
          </cell>
        </row>
        <row r="393">
          <cell r="D393">
            <v>0</v>
          </cell>
        </row>
        <row r="394">
          <cell r="D394">
            <v>108800</v>
          </cell>
        </row>
        <row r="395">
          <cell r="D395">
            <v>108800</v>
          </cell>
        </row>
        <row r="397">
          <cell r="D397">
            <v>12663192</v>
          </cell>
        </row>
        <row r="398">
          <cell r="D398">
            <v>5189000</v>
          </cell>
        </row>
        <row r="399">
          <cell r="D399">
            <v>0</v>
          </cell>
        </row>
        <row r="400">
          <cell r="D400">
            <v>7474192</v>
          </cell>
        </row>
        <row r="401">
          <cell r="D401">
            <v>11125651</v>
          </cell>
        </row>
        <row r="402">
          <cell r="D402">
            <v>0</v>
          </cell>
        </row>
        <row r="403">
          <cell r="D403">
            <v>0</v>
          </cell>
        </row>
        <row r="404">
          <cell r="D404">
            <v>0</v>
          </cell>
        </row>
        <row r="405">
          <cell r="D405">
            <v>11125651</v>
          </cell>
        </row>
        <row r="406">
          <cell r="D406">
            <v>32863</v>
          </cell>
        </row>
        <row r="407">
          <cell r="D407">
            <v>11092788</v>
          </cell>
        </row>
        <row r="408">
          <cell r="D408">
            <v>1537541</v>
          </cell>
        </row>
        <row r="409">
          <cell r="D409">
            <v>0</v>
          </cell>
        </row>
        <row r="410">
          <cell r="D410">
            <v>0</v>
          </cell>
        </row>
        <row r="412">
          <cell r="D412">
            <v>200000</v>
          </cell>
        </row>
        <row r="413">
          <cell r="D413">
            <v>200000</v>
          </cell>
        </row>
        <row r="414">
          <cell r="D414">
            <v>0</v>
          </cell>
        </row>
        <row r="415">
          <cell r="D415">
            <v>0</v>
          </cell>
        </row>
        <row r="416">
          <cell r="D416">
            <v>0</v>
          </cell>
        </row>
        <row r="418">
          <cell r="D418">
            <v>2521780</v>
          </cell>
        </row>
        <row r="419">
          <cell r="D419">
            <v>2521780</v>
          </cell>
        </row>
        <row r="420">
          <cell r="D420">
            <v>0</v>
          </cell>
        </row>
        <row r="421">
          <cell r="D421">
            <v>831215</v>
          </cell>
        </row>
        <row r="422">
          <cell r="D422">
            <v>0</v>
          </cell>
        </row>
        <row r="423">
          <cell r="D423">
            <v>0</v>
          </cell>
        </row>
        <row r="424">
          <cell r="D424">
            <v>831215</v>
          </cell>
        </row>
        <row r="425">
          <cell r="D425">
            <v>831215</v>
          </cell>
        </row>
        <row r="426">
          <cell r="D426">
            <v>1690565</v>
          </cell>
        </row>
        <row r="427">
          <cell r="D427">
            <v>0</v>
          </cell>
        </row>
        <row r="429">
          <cell r="D429">
            <v>7680700</v>
          </cell>
        </row>
        <row r="430">
          <cell r="D430">
            <v>7680700</v>
          </cell>
        </row>
        <row r="431">
          <cell r="D431">
            <v>6645770</v>
          </cell>
        </row>
        <row r="432">
          <cell r="D432">
            <v>6645770</v>
          </cell>
        </row>
        <row r="433">
          <cell r="D433">
            <v>2295000</v>
          </cell>
        </row>
        <row r="434">
          <cell r="D434">
            <v>4350770</v>
          </cell>
        </row>
        <row r="436">
          <cell r="D436">
            <v>0</v>
          </cell>
        </row>
        <row r="437">
          <cell r="D437">
            <v>0</v>
          </cell>
        </row>
        <row r="438">
          <cell r="D438">
            <v>0</v>
          </cell>
        </row>
        <row r="439">
          <cell r="D439">
            <v>0</v>
          </cell>
        </row>
        <row r="440">
          <cell r="D440">
            <v>0</v>
          </cell>
        </row>
        <row r="441">
          <cell r="D441">
            <v>0</v>
          </cell>
        </row>
        <row r="442">
          <cell r="D442">
            <v>0</v>
          </cell>
        </row>
        <row r="445">
          <cell r="D445">
            <v>513162</v>
          </cell>
        </row>
        <row r="446">
          <cell r="D446">
            <v>53630</v>
          </cell>
        </row>
        <row r="447">
          <cell r="D447">
            <v>459532</v>
          </cell>
        </row>
        <row r="448">
          <cell r="D448">
            <v>491774</v>
          </cell>
        </row>
        <row r="449">
          <cell r="D449">
            <v>437208</v>
          </cell>
        </row>
        <row r="450">
          <cell r="D450">
            <v>437208</v>
          </cell>
        </row>
        <row r="451">
          <cell r="D451">
            <v>0</v>
          </cell>
        </row>
        <row r="452">
          <cell r="D452">
            <v>0</v>
          </cell>
        </row>
        <row r="453">
          <cell r="D453">
            <v>54566</v>
          </cell>
        </row>
        <row r="454">
          <cell r="D454">
            <v>54566</v>
          </cell>
        </row>
        <row r="455">
          <cell r="D455">
            <v>0</v>
          </cell>
        </row>
        <row r="459">
          <cell r="D459">
            <v>0</v>
          </cell>
        </row>
        <row r="460">
          <cell r="D460">
            <v>0</v>
          </cell>
        </row>
        <row r="461">
          <cell r="D461">
            <v>0</v>
          </cell>
        </row>
        <row r="463">
          <cell r="D463">
            <v>0</v>
          </cell>
        </row>
        <row r="464">
          <cell r="D464">
            <v>0</v>
          </cell>
        </row>
        <row r="465">
          <cell r="D465">
            <v>0</v>
          </cell>
        </row>
        <row r="466">
          <cell r="D466">
            <v>0</v>
          </cell>
        </row>
        <row r="467">
          <cell r="D467">
            <v>0</v>
          </cell>
        </row>
        <row r="468">
          <cell r="D468">
            <v>0</v>
          </cell>
        </row>
        <row r="469">
          <cell r="D469">
            <v>0</v>
          </cell>
        </row>
        <row r="470">
          <cell r="D470">
            <v>0</v>
          </cell>
        </row>
        <row r="480">
          <cell r="D480">
            <v>0</v>
          </cell>
        </row>
        <row r="481">
          <cell r="D481">
            <v>0</v>
          </cell>
        </row>
        <row r="482">
          <cell r="D482">
            <v>0</v>
          </cell>
        </row>
        <row r="485">
          <cell r="D485">
            <v>171766</v>
          </cell>
        </row>
        <row r="486">
          <cell r="D486">
            <v>138394</v>
          </cell>
        </row>
        <row r="487">
          <cell r="D487">
            <v>33372</v>
          </cell>
        </row>
        <row r="488">
          <cell r="D488">
            <v>33728</v>
          </cell>
        </row>
        <row r="489">
          <cell r="D489">
            <v>15313</v>
          </cell>
        </row>
        <row r="490">
          <cell r="D490">
            <v>15313</v>
          </cell>
        </row>
        <row r="491">
          <cell r="D491">
            <v>18415</v>
          </cell>
        </row>
        <row r="492">
          <cell r="D492">
            <v>18415</v>
          </cell>
        </row>
        <row r="494">
          <cell r="D494">
            <v>216300</v>
          </cell>
        </row>
        <row r="495">
          <cell r="D495">
            <v>216300</v>
          </cell>
        </row>
        <row r="496">
          <cell r="D496">
            <v>189649</v>
          </cell>
        </row>
        <row r="497">
          <cell r="D497">
            <v>189649</v>
          </cell>
        </row>
        <row r="498">
          <cell r="D498">
            <v>189649</v>
          </cell>
        </row>
        <row r="501">
          <cell r="D501">
            <v>420447</v>
          </cell>
        </row>
        <row r="502">
          <cell r="D502">
            <v>380649</v>
          </cell>
        </row>
        <row r="503">
          <cell r="D503">
            <v>39798</v>
          </cell>
        </row>
        <row r="504">
          <cell r="D504">
            <v>180784</v>
          </cell>
        </row>
        <row r="505">
          <cell r="D505">
            <v>180784</v>
          </cell>
        </row>
        <row r="506">
          <cell r="D506">
            <v>62381</v>
          </cell>
        </row>
        <row r="507">
          <cell r="D507">
            <v>118403</v>
          </cell>
        </row>
        <row r="508">
          <cell r="D508">
            <v>118403</v>
          </cell>
        </row>
        <row r="509">
          <cell r="D509">
            <v>0</v>
          </cell>
        </row>
        <row r="510">
          <cell r="D510">
            <v>0</v>
          </cell>
        </row>
        <row r="511">
          <cell r="D511">
            <v>0</v>
          </cell>
        </row>
        <row r="512">
          <cell r="D512">
            <v>239663</v>
          </cell>
        </row>
        <row r="513">
          <cell r="D513">
            <v>0</v>
          </cell>
        </row>
        <row r="515">
          <cell r="D515">
            <v>12061834</v>
          </cell>
        </row>
        <row r="516">
          <cell r="D516">
            <v>3334307</v>
          </cell>
        </row>
        <row r="517">
          <cell r="D517">
            <v>0</v>
          </cell>
        </row>
        <row r="518">
          <cell r="D518">
            <v>8727527</v>
          </cell>
        </row>
        <row r="519">
          <cell r="D519">
            <v>7521950</v>
          </cell>
        </row>
        <row r="520">
          <cell r="D520">
            <v>694960</v>
          </cell>
        </row>
        <row r="521">
          <cell r="D521">
            <v>694960</v>
          </cell>
        </row>
        <row r="522">
          <cell r="D522">
            <v>6826990</v>
          </cell>
        </row>
        <row r="523">
          <cell r="D523">
            <v>6826990</v>
          </cell>
        </row>
        <row r="524">
          <cell r="D524">
            <v>4539884</v>
          </cell>
        </row>
        <row r="525">
          <cell r="D525">
            <v>0</v>
          </cell>
        </row>
        <row r="526">
          <cell r="D526">
            <v>0</v>
          </cell>
        </row>
        <row r="528">
          <cell r="D528">
            <v>1009001</v>
          </cell>
        </row>
        <row r="529">
          <cell r="D529">
            <v>1009001</v>
          </cell>
        </row>
        <row r="530">
          <cell r="D530">
            <v>297871.4</v>
          </cell>
        </row>
        <row r="531">
          <cell r="D531">
            <v>297871.4</v>
          </cell>
        </row>
        <row r="532">
          <cell r="D532">
            <v>297871.4</v>
          </cell>
        </row>
        <row r="534">
          <cell r="D534">
            <v>0</v>
          </cell>
        </row>
        <row r="535">
          <cell r="D535">
            <v>0</v>
          </cell>
        </row>
        <row r="536">
          <cell r="D536">
            <v>0</v>
          </cell>
        </row>
        <row r="537">
          <cell r="D537">
            <v>0</v>
          </cell>
        </row>
        <row r="538">
          <cell r="D538">
            <v>0</v>
          </cell>
        </row>
        <row r="539">
          <cell r="D539">
            <v>0</v>
          </cell>
        </row>
        <row r="540">
          <cell r="D540">
            <v>0</v>
          </cell>
        </row>
        <row r="541">
          <cell r="D541">
            <v>0</v>
          </cell>
        </row>
        <row r="542">
          <cell r="D542">
            <v>0</v>
          </cell>
        </row>
        <row r="543">
          <cell r="D543">
            <v>0</v>
          </cell>
        </row>
        <row r="545">
          <cell r="D545">
            <v>0</v>
          </cell>
        </row>
        <row r="546">
          <cell r="D546">
            <v>0</v>
          </cell>
        </row>
        <row r="547">
          <cell r="D547">
            <v>0</v>
          </cell>
        </row>
        <row r="548">
          <cell r="D548">
            <v>0</v>
          </cell>
        </row>
        <row r="549">
          <cell r="D549">
            <v>0</v>
          </cell>
        </row>
        <row r="552">
          <cell r="D552">
            <v>15509</v>
          </cell>
        </row>
        <row r="553">
          <cell r="D553">
            <v>15509</v>
          </cell>
        </row>
        <row r="554">
          <cell r="D554">
            <v>0</v>
          </cell>
        </row>
        <row r="555">
          <cell r="D555">
            <v>0</v>
          </cell>
        </row>
        <row r="556">
          <cell r="D556">
            <v>0</v>
          </cell>
        </row>
        <row r="557">
          <cell r="D557">
            <v>0</v>
          </cell>
        </row>
        <row r="558">
          <cell r="D558">
            <v>0</v>
          </cell>
        </row>
        <row r="559">
          <cell r="D559">
            <v>0</v>
          </cell>
        </row>
        <row r="561">
          <cell r="D561">
            <v>9100</v>
          </cell>
        </row>
        <row r="562">
          <cell r="D562">
            <v>9100</v>
          </cell>
        </row>
        <row r="563">
          <cell r="D563">
            <v>5999.88</v>
          </cell>
        </row>
        <row r="564">
          <cell r="D564">
            <v>5999.88</v>
          </cell>
        </row>
        <row r="565">
          <cell r="D565">
            <v>5999.88</v>
          </cell>
        </row>
        <row r="568">
          <cell r="D568">
            <v>0</v>
          </cell>
        </row>
        <row r="569">
          <cell r="D569">
            <v>0</v>
          </cell>
        </row>
        <row r="570">
          <cell r="D570">
            <v>0</v>
          </cell>
        </row>
        <row r="571">
          <cell r="D571">
            <v>0</v>
          </cell>
        </row>
        <row r="572">
          <cell r="D572">
            <v>0</v>
          </cell>
        </row>
        <row r="573">
          <cell r="D573">
            <v>0</v>
          </cell>
        </row>
        <row r="574">
          <cell r="D574">
            <v>0</v>
          </cell>
        </row>
        <row r="575">
          <cell r="D575">
            <v>0</v>
          </cell>
        </row>
        <row r="576">
          <cell r="D576">
            <v>0</v>
          </cell>
        </row>
        <row r="579">
          <cell r="D579">
            <v>0</v>
          </cell>
        </row>
        <row r="580">
          <cell r="D580">
            <v>0</v>
          </cell>
        </row>
        <row r="581">
          <cell r="D581">
            <v>0</v>
          </cell>
        </row>
        <row r="582">
          <cell r="D582">
            <v>0</v>
          </cell>
        </row>
        <row r="583">
          <cell r="D583">
            <v>0</v>
          </cell>
        </row>
        <row r="584">
          <cell r="D584">
            <v>0</v>
          </cell>
        </row>
        <row r="585">
          <cell r="D585">
            <v>0</v>
          </cell>
        </row>
        <row r="588">
          <cell r="D588">
            <v>660743</v>
          </cell>
        </row>
        <row r="589">
          <cell r="D589">
            <v>232741</v>
          </cell>
        </row>
        <row r="590">
          <cell r="D590">
            <v>0</v>
          </cell>
        </row>
        <row r="591">
          <cell r="D591">
            <v>428002</v>
          </cell>
        </row>
        <row r="592">
          <cell r="D592">
            <v>455493</v>
          </cell>
        </row>
        <row r="593">
          <cell r="D593">
            <v>82162</v>
          </cell>
        </row>
        <row r="594">
          <cell r="D594">
            <v>81172</v>
          </cell>
        </row>
        <row r="595">
          <cell r="D595">
            <v>990</v>
          </cell>
        </row>
        <row r="596">
          <cell r="D596">
            <v>990</v>
          </cell>
        </row>
        <row r="597">
          <cell r="D597">
            <v>373331</v>
          </cell>
        </row>
        <row r="598">
          <cell r="D598">
            <v>373331</v>
          </cell>
        </row>
        <row r="600">
          <cell r="D600">
            <v>0</v>
          </cell>
        </row>
        <row r="601">
          <cell r="D601">
            <v>0</v>
          </cell>
        </row>
        <row r="602">
          <cell r="D602">
            <v>0</v>
          </cell>
        </row>
        <row r="603">
          <cell r="D603">
            <v>0</v>
          </cell>
        </row>
        <row r="604">
          <cell r="D604">
            <v>0</v>
          </cell>
        </row>
        <row r="607">
          <cell r="D607">
            <v>13616</v>
          </cell>
        </row>
        <row r="608">
          <cell r="D608">
            <v>5453</v>
          </cell>
        </row>
        <row r="609">
          <cell r="D609">
            <v>8163</v>
          </cell>
        </row>
        <row r="610">
          <cell r="D610">
            <v>8163</v>
          </cell>
        </row>
        <row r="611">
          <cell r="D611">
            <v>0</v>
          </cell>
        </row>
        <row r="612">
          <cell r="D612">
            <v>0</v>
          </cell>
        </row>
        <row r="613">
          <cell r="D613">
            <v>8163</v>
          </cell>
        </row>
        <row r="614">
          <cell r="D614">
            <v>8163</v>
          </cell>
        </row>
        <row r="617">
          <cell r="D617">
            <v>289050</v>
          </cell>
        </row>
        <row r="618">
          <cell r="D618">
            <v>0</v>
          </cell>
        </row>
        <row r="619">
          <cell r="D619">
            <v>289050</v>
          </cell>
        </row>
        <row r="620">
          <cell r="D620">
            <v>289050</v>
          </cell>
        </row>
        <row r="621">
          <cell r="D621">
            <v>289050</v>
          </cell>
        </row>
        <row r="622">
          <cell r="D622">
            <v>289050</v>
          </cell>
        </row>
        <row r="624">
          <cell r="D624">
            <v>0</v>
          </cell>
        </row>
        <row r="625">
          <cell r="D625">
            <v>0</v>
          </cell>
        </row>
        <row r="626">
          <cell r="D626">
            <v>0</v>
          </cell>
        </row>
        <row r="627">
          <cell r="D627">
            <v>0</v>
          </cell>
        </row>
        <row r="628">
          <cell r="D628">
            <v>0</v>
          </cell>
        </row>
        <row r="631">
          <cell r="D631">
            <v>6650</v>
          </cell>
        </row>
        <row r="632">
          <cell r="D632">
            <v>6650</v>
          </cell>
        </row>
        <row r="633">
          <cell r="D633">
            <v>0</v>
          </cell>
        </row>
        <row r="634">
          <cell r="D634">
            <v>113</v>
          </cell>
        </row>
        <row r="635">
          <cell r="D635">
            <v>0</v>
          </cell>
        </row>
        <row r="636">
          <cell r="D636">
            <v>0</v>
          </cell>
        </row>
        <row r="637">
          <cell r="D637">
            <v>113</v>
          </cell>
        </row>
        <row r="638">
          <cell r="D638">
            <v>113</v>
          </cell>
        </row>
        <row r="640">
          <cell r="D640">
            <v>135856</v>
          </cell>
        </row>
        <row r="641">
          <cell r="D641">
            <v>135856</v>
          </cell>
        </row>
        <row r="642">
          <cell r="D642">
            <v>125907</v>
          </cell>
        </row>
        <row r="643">
          <cell r="D643">
            <v>125907</v>
          </cell>
        </row>
        <row r="644">
          <cell r="D644">
            <v>125907</v>
          </cell>
        </row>
        <row r="647">
          <cell r="D647">
            <v>160528</v>
          </cell>
        </row>
        <row r="648">
          <cell r="D648">
            <v>30205</v>
          </cell>
        </row>
        <row r="649">
          <cell r="D649">
            <v>130323</v>
          </cell>
        </row>
        <row r="650">
          <cell r="D650">
            <v>139465</v>
          </cell>
        </row>
        <row r="651">
          <cell r="D651">
            <v>139465</v>
          </cell>
        </row>
        <row r="652">
          <cell r="D652">
            <v>139465</v>
          </cell>
        </row>
        <row r="653">
          <cell r="D653">
            <v>0</v>
          </cell>
        </row>
        <row r="654">
          <cell r="D654">
            <v>0</v>
          </cell>
        </row>
        <row r="656">
          <cell r="D656">
            <v>0</v>
          </cell>
        </row>
        <row r="657">
          <cell r="D657">
            <v>0</v>
          </cell>
        </row>
        <row r="658">
          <cell r="D658">
            <v>0</v>
          </cell>
        </row>
        <row r="659">
          <cell r="D659">
            <v>0</v>
          </cell>
        </row>
        <row r="660">
          <cell r="D660">
            <v>0</v>
          </cell>
        </row>
        <row r="661">
          <cell r="D661">
            <v>0</v>
          </cell>
        </row>
        <row r="663">
          <cell r="D663">
            <v>0</v>
          </cell>
        </row>
        <row r="664">
          <cell r="D664">
            <v>0</v>
          </cell>
        </row>
        <row r="665">
          <cell r="D665">
            <v>0</v>
          </cell>
        </row>
        <row r="666">
          <cell r="D666">
            <v>0</v>
          </cell>
        </row>
        <row r="667">
          <cell r="D667">
            <v>0</v>
          </cell>
        </row>
        <row r="668">
          <cell r="D668">
            <v>0</v>
          </cell>
        </row>
        <row r="671">
          <cell r="D671">
            <v>4252599</v>
          </cell>
        </row>
        <row r="672">
          <cell r="D672">
            <v>4252599</v>
          </cell>
        </row>
        <row r="673">
          <cell r="D673">
            <v>3410511</v>
          </cell>
        </row>
        <row r="674">
          <cell r="D674">
            <v>3410511</v>
          </cell>
        </row>
        <row r="675">
          <cell r="D675">
            <v>3410511</v>
          </cell>
        </row>
        <row r="701">
          <cell r="D701">
            <v>3360</v>
          </cell>
        </row>
        <row r="702">
          <cell r="D702">
            <v>3360</v>
          </cell>
        </row>
        <row r="703">
          <cell r="D703">
            <v>3360</v>
          </cell>
        </row>
        <row r="704">
          <cell r="D704">
            <v>3360</v>
          </cell>
        </row>
        <row r="705">
          <cell r="D705">
            <v>0</v>
          </cell>
        </row>
        <row r="706">
          <cell r="D706">
            <v>3360</v>
          </cell>
        </row>
        <row r="707">
          <cell r="D707">
            <v>336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5">
          <cell r="D715">
            <v>975000</v>
          </cell>
        </row>
        <row r="716">
          <cell r="D716">
            <v>975000</v>
          </cell>
        </row>
        <row r="717">
          <cell r="D717">
            <v>982665</v>
          </cell>
        </row>
        <row r="718">
          <cell r="D718">
            <v>982665</v>
          </cell>
        </row>
        <row r="719">
          <cell r="D719">
            <v>982665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āris"/>
      <sheetName val="Marts"/>
      <sheetName val="Aprīlis"/>
      <sheetName val="Maijs"/>
      <sheetName val="Junijs"/>
      <sheetName val="Julijs"/>
      <sheetName val="Augusts"/>
      <sheetName val="Septembris"/>
      <sheetName val="Oktobri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C10">
            <v>57835407</v>
          </cell>
        </row>
        <row r="11">
          <cell r="C11">
            <v>187446</v>
          </cell>
        </row>
        <row r="12">
          <cell r="C12">
            <v>70430</v>
          </cell>
        </row>
        <row r="13">
          <cell r="C13">
            <v>117016</v>
          </cell>
        </row>
        <row r="14">
          <cell r="C14">
            <v>731601</v>
          </cell>
        </row>
        <row r="15">
          <cell r="C15">
            <v>254250</v>
          </cell>
        </row>
        <row r="16">
          <cell r="C16">
            <v>477351</v>
          </cell>
        </row>
        <row r="17">
          <cell r="C17">
            <v>309962</v>
          </cell>
        </row>
        <row r="18">
          <cell r="C18">
            <v>309962</v>
          </cell>
        </row>
        <row r="19">
          <cell r="C19">
            <v>14705031</v>
          </cell>
        </row>
        <row r="20">
          <cell r="C20">
            <v>343227</v>
          </cell>
        </row>
        <row r="21">
          <cell r="C21">
            <v>413290</v>
          </cell>
        </row>
        <row r="22">
          <cell r="C22">
            <v>196268</v>
          </cell>
        </row>
        <row r="23">
          <cell r="C23">
            <v>67296</v>
          </cell>
        </row>
        <row r="24">
          <cell r="C24">
            <v>11836669</v>
          </cell>
        </row>
        <row r="25">
          <cell r="C25">
            <v>23063</v>
          </cell>
        </row>
        <row r="26">
          <cell r="C26">
            <v>56550</v>
          </cell>
        </row>
        <row r="27">
          <cell r="C27">
            <v>1768668</v>
          </cell>
        </row>
        <row r="28">
          <cell r="C28">
            <v>2655000</v>
          </cell>
        </row>
        <row r="29">
          <cell r="C29">
            <v>2823616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7750</v>
          </cell>
        </row>
        <row r="33">
          <cell r="C33">
            <v>7750</v>
          </cell>
        </row>
        <row r="34">
          <cell r="C34">
            <v>79255813</v>
          </cell>
        </row>
      </sheetData>
      <sheetData sheetId="9"/>
      <sheetData sheetId="10"/>
      <sheetData sheetId="1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9.28"/>
    <col collapsed="false" customWidth="true" hidden="false" outlineLevel="0" max="3" min="3" style="3" width="12.14"/>
    <col collapsed="false" customWidth="true" hidden="false" outlineLevel="0" max="4" min="4" style="3" width="12.99"/>
    <col collapsed="false" customWidth="true" hidden="false" outlineLevel="0" max="5" min="5" style="2" width="8.41"/>
    <col collapsed="false" customWidth="true" hidden="false" outlineLevel="0" max="6" min="6" style="4" width="12.56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C1" s="5"/>
      <c r="F1" s="6" t="s">
        <v>0</v>
      </c>
    </row>
    <row r="2" customFormat="false" ht="18.75" hidden="false" customHeight="true" outlineLevel="0" collapsed="false">
      <c r="B2" s="7" t="s">
        <v>1</v>
      </c>
      <c r="C2" s="8"/>
      <c r="D2" s="9"/>
      <c r="E2" s="10"/>
    </row>
    <row r="3" customFormat="false" ht="14.25" hidden="false" customHeight="true" outlineLevel="0" collapsed="false">
      <c r="B3" s="11"/>
      <c r="C3" s="5"/>
    </row>
    <row r="4" customFormat="false" ht="18.75" hidden="false" customHeight="true" outlineLevel="0" collapsed="false">
      <c r="A4" s="12"/>
      <c r="B4" s="13" t="s">
        <v>2</v>
      </c>
      <c r="C4" s="14"/>
      <c r="D4" s="14"/>
      <c r="E4" s="14"/>
      <c r="F4" s="14"/>
    </row>
    <row r="5" customFormat="false" ht="18.75" hidden="false" customHeight="true" outlineLevel="0" collapsed="false">
      <c r="A5" s="15"/>
      <c r="B5" s="16" t="s">
        <v>3</v>
      </c>
      <c r="C5" s="17"/>
      <c r="D5" s="17"/>
      <c r="E5" s="17"/>
      <c r="F5" s="17"/>
    </row>
    <row r="6" customFormat="false" ht="14.25" hidden="false" customHeight="true" outlineLevel="0" collapsed="false">
      <c r="B6" s="18"/>
      <c r="C6" s="14"/>
      <c r="D6" s="14"/>
      <c r="E6" s="18"/>
      <c r="F6" s="19"/>
    </row>
    <row r="7" customFormat="false" ht="15" hidden="false" customHeight="true" outlineLevel="0" collapsed="false">
      <c r="A7" s="20"/>
      <c r="B7" s="21"/>
      <c r="C7" s="8"/>
      <c r="D7" s="9"/>
      <c r="E7" s="22"/>
      <c r="F7" s="23" t="s">
        <v>4</v>
      </c>
    </row>
    <row r="8" customFormat="false" ht="60" hidden="false" customHeight="true" outlineLevel="0" collapsed="false">
      <c r="A8" s="24"/>
      <c r="B8" s="25" t="s">
        <v>5</v>
      </c>
      <c r="C8" s="26" t="s">
        <v>6</v>
      </c>
      <c r="D8" s="26" t="s">
        <v>7</v>
      </c>
      <c r="E8" s="25" t="s">
        <v>8</v>
      </c>
      <c r="F8" s="26" t="s">
        <v>9</v>
      </c>
    </row>
    <row r="9" customFormat="false" ht="12.75" hidden="false" customHeight="false" outlineLevel="0" collapsed="false">
      <c r="A9" s="27" t="n">
        <v>1</v>
      </c>
      <c r="B9" s="25" t="n">
        <v>2</v>
      </c>
      <c r="C9" s="26" t="n">
        <v>3</v>
      </c>
      <c r="D9" s="26" t="n">
        <v>4</v>
      </c>
      <c r="E9" s="25" t="n">
        <v>5</v>
      </c>
      <c r="F9" s="26" t="n">
        <v>6</v>
      </c>
    </row>
    <row r="10" customFormat="false" ht="12.75" hidden="false" customHeight="false" outlineLevel="0" collapsed="false">
      <c r="A10" s="28" t="s">
        <v>10</v>
      </c>
      <c r="B10" s="29" t="s">
        <v>11</v>
      </c>
      <c r="C10" s="30" t="n">
        <v>2038405317</v>
      </c>
      <c r="D10" s="30" t="n">
        <v>1672434914</v>
      </c>
      <c r="E10" s="31" t="n">
        <v>82.0462397763653</v>
      </c>
      <c r="F10" s="30" t="n">
        <v>203382569</v>
      </c>
    </row>
    <row r="11" customFormat="false" ht="12.75" hidden="false" customHeight="true" outlineLevel="0" collapsed="false">
      <c r="A11" s="27"/>
      <c r="B11" s="32" t="s">
        <v>12</v>
      </c>
      <c r="C11" s="30" t="n">
        <v>1412801712</v>
      </c>
      <c r="D11" s="30" t="n">
        <v>1148285962</v>
      </c>
      <c r="E11" s="31" t="n">
        <v>81.2772204511598</v>
      </c>
      <c r="F11" s="30" t="n">
        <v>148415387</v>
      </c>
    </row>
    <row r="12" customFormat="false" ht="12.75" hidden="false" customHeight="false" outlineLevel="0" collapsed="false">
      <c r="A12" s="27"/>
      <c r="B12" s="33" t="s">
        <v>13</v>
      </c>
      <c r="C12" s="34" t="n">
        <v>961404544</v>
      </c>
      <c r="D12" s="34" t="n">
        <v>821249123</v>
      </c>
      <c r="E12" s="35" t="n">
        <v>85.4218058490891</v>
      </c>
      <c r="F12" s="34" t="n">
        <v>95123035</v>
      </c>
    </row>
    <row r="13" customFormat="false" ht="12.75" hidden="false" customHeight="false" outlineLevel="0" collapsed="false">
      <c r="A13" s="27"/>
      <c r="B13" s="33" t="s">
        <v>14</v>
      </c>
      <c r="C13" s="34" t="n">
        <v>227166336</v>
      </c>
      <c r="D13" s="34" t="n">
        <v>206010372</v>
      </c>
      <c r="E13" s="35" t="n">
        <v>90.6870162311373</v>
      </c>
      <c r="F13" s="34" t="n">
        <v>20919168</v>
      </c>
    </row>
    <row r="14" customFormat="false" ht="12.75" hidden="false" customHeight="false" outlineLevel="0" collapsed="false">
      <c r="A14" s="27"/>
      <c r="B14" s="33" t="s">
        <v>15</v>
      </c>
      <c r="C14" s="34" t="n">
        <v>121496336</v>
      </c>
      <c r="D14" s="34" t="n">
        <v>100074916</v>
      </c>
      <c r="E14" s="35" t="n">
        <v>82.3686699490263</v>
      </c>
      <c r="F14" s="34" t="n">
        <v>10357229</v>
      </c>
    </row>
    <row r="15" customFormat="false" ht="12.75" hidden="false" customHeight="false" outlineLevel="0" collapsed="false">
      <c r="A15" s="27"/>
      <c r="B15" s="33" t="s">
        <v>16</v>
      </c>
      <c r="C15" s="34" t="n">
        <v>105670000</v>
      </c>
      <c r="D15" s="34" t="n">
        <v>105935456</v>
      </c>
      <c r="E15" s="35" t="n">
        <v>100.251212264597</v>
      </c>
      <c r="F15" s="34" t="n">
        <v>10561939</v>
      </c>
    </row>
    <row r="16" customFormat="false" ht="12.75" hidden="false" customHeight="false" outlineLevel="0" collapsed="false">
      <c r="A16" s="27"/>
      <c r="B16" s="33" t="s">
        <v>17</v>
      </c>
      <c r="C16" s="34" t="n">
        <v>720609048</v>
      </c>
      <c r="D16" s="34" t="n">
        <v>603077372</v>
      </c>
      <c r="E16" s="35" t="n">
        <v>83.6899527800545</v>
      </c>
      <c r="F16" s="34" t="n">
        <v>72057191</v>
      </c>
    </row>
    <row r="17" customFormat="false" ht="12.75" hidden="false" customHeight="true" outlineLevel="0" collapsed="false">
      <c r="A17" s="27"/>
      <c r="B17" s="36" t="s">
        <v>18</v>
      </c>
      <c r="C17" s="34" t="n">
        <v>482300048</v>
      </c>
      <c r="D17" s="34" t="n">
        <v>396230625</v>
      </c>
      <c r="E17" s="35" t="n">
        <v>82.1543822446396</v>
      </c>
      <c r="F17" s="34" t="n">
        <v>49641982</v>
      </c>
    </row>
    <row r="18" customFormat="false" ht="12.75" hidden="false" customHeight="false" outlineLevel="0" collapsed="false">
      <c r="A18" s="27"/>
      <c r="B18" s="33" t="s">
        <v>19</v>
      </c>
      <c r="C18" s="34" t="n">
        <v>222269000</v>
      </c>
      <c r="D18" s="34" t="n">
        <v>189437600</v>
      </c>
      <c r="E18" s="35" t="n">
        <v>85.2289792998574</v>
      </c>
      <c r="F18" s="34" t="n">
        <v>20418959</v>
      </c>
    </row>
    <row r="19" customFormat="false" ht="12.75" hidden="false" customHeight="false" outlineLevel="0" collapsed="false">
      <c r="A19" s="27"/>
      <c r="B19" s="33" t="s">
        <v>20</v>
      </c>
      <c r="C19" s="34" t="n">
        <v>4850000</v>
      </c>
      <c r="D19" s="34" t="n">
        <v>3673048</v>
      </c>
      <c r="E19" s="35" t="n">
        <v>75.7329484536082</v>
      </c>
      <c r="F19" s="34" t="n">
        <v>618128</v>
      </c>
    </row>
    <row r="20" customFormat="false" ht="12.75" hidden="false" customHeight="false" outlineLevel="0" collapsed="false">
      <c r="A20" s="27"/>
      <c r="B20" s="33" t="s">
        <v>21</v>
      </c>
      <c r="C20" s="34" t="n">
        <v>11190000</v>
      </c>
      <c r="D20" s="34" t="n">
        <v>13736099</v>
      </c>
      <c r="E20" s="35" t="n">
        <v>122.753342269884</v>
      </c>
      <c r="F20" s="34" t="n">
        <v>1378122</v>
      </c>
    </row>
    <row r="21" customFormat="false" ht="12.75" hidden="false" customHeight="false" outlineLevel="0" collapsed="false">
      <c r="A21" s="27"/>
      <c r="B21" s="33" t="s">
        <v>22</v>
      </c>
      <c r="C21" s="34" t="n">
        <v>13629160</v>
      </c>
      <c r="D21" s="34" t="n">
        <v>12161379</v>
      </c>
      <c r="E21" s="35" t="n">
        <v>89.230583542933</v>
      </c>
      <c r="F21" s="34" t="n">
        <v>2146676</v>
      </c>
    </row>
    <row r="22" customFormat="false" ht="12.75" hidden="false" customHeight="false" outlineLevel="0" collapsed="false">
      <c r="A22" s="27"/>
      <c r="B22" s="33" t="s">
        <v>23</v>
      </c>
      <c r="C22" s="34" t="n">
        <v>6353160</v>
      </c>
      <c r="D22" s="34" t="n">
        <v>6091480</v>
      </c>
      <c r="E22" s="35" t="n">
        <v>95.8811048360186</v>
      </c>
      <c r="F22" s="34" t="n">
        <v>644818</v>
      </c>
    </row>
    <row r="23" customFormat="false" ht="12.75" hidden="false" customHeight="false" outlineLevel="0" collapsed="false">
      <c r="A23" s="27"/>
      <c r="B23" s="33" t="s">
        <v>24</v>
      </c>
      <c r="C23" s="34" t="n">
        <v>240000</v>
      </c>
      <c r="D23" s="34" t="n">
        <v>246542</v>
      </c>
      <c r="E23" s="35" t="n">
        <v>102.725833333333</v>
      </c>
      <c r="F23" s="34" t="n">
        <v>26687</v>
      </c>
    </row>
    <row r="24" customFormat="false" ht="12.75" hidden="false" customHeight="false" outlineLevel="0" collapsed="false">
      <c r="A24" s="27"/>
      <c r="B24" s="33" t="s">
        <v>25</v>
      </c>
      <c r="C24" s="34" t="n">
        <v>7036000</v>
      </c>
      <c r="D24" s="34" t="n">
        <v>5823357</v>
      </c>
      <c r="E24" s="35" t="n">
        <v>82.7651648664014</v>
      </c>
      <c r="F24" s="34" t="n">
        <v>1475171</v>
      </c>
    </row>
    <row r="25" customFormat="false" ht="12.75" hidden="false" customHeight="false" outlineLevel="0" collapsed="false">
      <c r="A25" s="27"/>
      <c r="B25" s="33" t="s">
        <v>26</v>
      </c>
      <c r="C25" s="37" t="s">
        <v>27</v>
      </c>
      <c r="D25" s="34" t="n">
        <v>2199</v>
      </c>
      <c r="E25" s="38" t="s">
        <v>27</v>
      </c>
      <c r="F25" s="34" t="n">
        <v>-309</v>
      </c>
    </row>
    <row r="26" customFormat="false" ht="12.75" hidden="false" customHeight="false" outlineLevel="0" collapsed="false">
      <c r="A26" s="27"/>
      <c r="B26" s="33" t="s">
        <v>28</v>
      </c>
      <c r="C26" s="34" t="n">
        <v>146210015</v>
      </c>
      <c r="D26" s="34" t="n">
        <v>136559650</v>
      </c>
      <c r="E26" s="35" t="n">
        <v>93.3996552835317</v>
      </c>
      <c r="F26" s="34" t="n">
        <v>11743959</v>
      </c>
    </row>
    <row r="27" customFormat="false" ht="12.75" hidden="false" customHeight="true" outlineLevel="0" collapsed="false">
      <c r="A27" s="27"/>
      <c r="B27" s="36" t="s">
        <v>29</v>
      </c>
      <c r="C27" s="34" t="n">
        <v>104363113</v>
      </c>
      <c r="D27" s="34" t="n">
        <v>73643158</v>
      </c>
      <c r="E27" s="35" t="n">
        <v>70.564355434664</v>
      </c>
      <c r="F27" s="34" t="n">
        <v>8453574</v>
      </c>
    </row>
    <row r="28" customFormat="false" ht="11.25" hidden="false" customHeight="true" outlineLevel="0" collapsed="false">
      <c r="A28" s="27"/>
      <c r="B28" s="36" t="s">
        <v>30</v>
      </c>
      <c r="C28" s="34" t="n">
        <v>200824040</v>
      </c>
      <c r="D28" s="34" t="n">
        <v>116831832</v>
      </c>
      <c r="E28" s="35" t="n">
        <v>58.1762183451742</v>
      </c>
      <c r="F28" s="34" t="n">
        <v>33095128</v>
      </c>
    </row>
    <row r="29" customFormat="false" ht="12.75" hidden="false" customHeight="true" outlineLevel="0" collapsed="false">
      <c r="A29" s="28" t="s">
        <v>31</v>
      </c>
      <c r="B29" s="32" t="s">
        <v>32</v>
      </c>
      <c r="C29" s="30" t="n">
        <v>1412801712</v>
      </c>
      <c r="D29" s="30" t="n">
        <v>1148285962</v>
      </c>
      <c r="E29" s="31" t="n">
        <v>81.2772204511598</v>
      </c>
      <c r="F29" s="30" t="n">
        <v>148415387</v>
      </c>
    </row>
    <row r="30" customFormat="false" ht="12.75" hidden="false" customHeight="false" outlineLevel="0" collapsed="false">
      <c r="A30" s="27"/>
      <c r="B30" s="39" t="s">
        <v>33</v>
      </c>
      <c r="C30" s="30" t="n">
        <v>640254898</v>
      </c>
      <c r="D30" s="30" t="n">
        <v>536056274</v>
      </c>
      <c r="E30" s="31" t="n">
        <v>83.7254467985343</v>
      </c>
      <c r="F30" s="30" t="n">
        <v>56215365</v>
      </c>
    </row>
    <row r="31" customFormat="false" ht="12.75" hidden="false" customHeight="false" outlineLevel="0" collapsed="false">
      <c r="A31" s="27"/>
      <c r="B31" s="33" t="s">
        <v>13</v>
      </c>
      <c r="C31" s="34" t="n">
        <v>624480000</v>
      </c>
      <c r="D31" s="34" t="n">
        <v>522686534</v>
      </c>
      <c r="E31" s="35" t="n">
        <v>83.6994834101973</v>
      </c>
      <c r="F31" s="34" t="n">
        <v>54755114</v>
      </c>
    </row>
    <row r="32" customFormat="false" ht="12.75" hidden="false" customHeight="false" outlineLevel="0" collapsed="false">
      <c r="A32" s="27"/>
      <c r="B32" s="33" t="s">
        <v>34</v>
      </c>
      <c r="C32" s="34" t="n">
        <v>624480000</v>
      </c>
      <c r="D32" s="34" t="n">
        <v>522686534</v>
      </c>
      <c r="E32" s="35" t="n">
        <v>83.6994834101973</v>
      </c>
      <c r="F32" s="34" t="n">
        <v>54755114</v>
      </c>
    </row>
    <row r="33" customFormat="false" ht="12.75" hidden="false" customHeight="false" outlineLevel="0" collapsed="false">
      <c r="A33" s="27"/>
      <c r="B33" s="33" t="s">
        <v>35</v>
      </c>
      <c r="C33" s="34" t="n">
        <v>15747666</v>
      </c>
      <c r="D33" s="34" t="n">
        <v>13348532</v>
      </c>
      <c r="E33" s="35" t="n">
        <v>84.7651455142622</v>
      </c>
      <c r="F33" s="34" t="n">
        <v>1454429</v>
      </c>
    </row>
    <row r="34" customFormat="false" ht="12" hidden="false" customHeight="true" outlineLevel="0" collapsed="false">
      <c r="A34" s="27"/>
      <c r="B34" s="33" t="s">
        <v>36</v>
      </c>
      <c r="C34" s="34" t="n">
        <v>27232</v>
      </c>
      <c r="D34" s="34" t="n">
        <v>21208</v>
      </c>
      <c r="E34" s="35" t="n">
        <v>77.8789659224442</v>
      </c>
      <c r="F34" s="34" t="n">
        <v>5822</v>
      </c>
    </row>
    <row r="35" customFormat="false" ht="12.75" hidden="true" customHeight="false" outlineLevel="0" collapsed="false">
      <c r="A35" s="27"/>
      <c r="B35" s="33"/>
      <c r="C35" s="34"/>
      <c r="D35" s="34"/>
      <c r="E35" s="35"/>
      <c r="F35" s="34"/>
    </row>
    <row r="36" customFormat="false" ht="12.75" hidden="false" customHeight="false" outlineLevel="0" collapsed="false">
      <c r="A36" s="27"/>
      <c r="B36" s="40" t="s">
        <v>37</v>
      </c>
      <c r="C36" s="41" t="n">
        <v>14651293</v>
      </c>
      <c r="D36" s="41" t="n">
        <v>11907322</v>
      </c>
      <c r="E36" s="35" t="n">
        <v>81.2714754936646</v>
      </c>
      <c r="F36" s="41" t="n">
        <v>1248183</v>
      </c>
    </row>
    <row r="37" customFormat="false" ht="12.75" hidden="false" customHeight="true" outlineLevel="0" collapsed="false">
      <c r="A37" s="28" t="s">
        <v>38</v>
      </c>
      <c r="B37" s="32" t="s">
        <v>39</v>
      </c>
      <c r="C37" s="30" t="n">
        <v>625603605</v>
      </c>
      <c r="D37" s="30" t="n">
        <v>524148952</v>
      </c>
      <c r="E37" s="31" t="n">
        <v>83.7829174593711</v>
      </c>
      <c r="F37" s="30" t="n">
        <v>54967182</v>
      </c>
    </row>
    <row r="38" customFormat="false" ht="12.75" hidden="false" customHeight="false" outlineLevel="0" collapsed="false">
      <c r="A38" s="28" t="s">
        <v>40</v>
      </c>
      <c r="B38" s="32" t="s">
        <v>41</v>
      </c>
      <c r="C38" s="30" t="n">
        <v>2199616175</v>
      </c>
      <c r="D38" s="30" t="n">
        <v>1609120247</v>
      </c>
      <c r="E38" s="31" t="n">
        <v>73.1545923915567</v>
      </c>
      <c r="F38" s="30" t="n">
        <v>192887401</v>
      </c>
    </row>
    <row r="39" customFormat="false" ht="12.75" hidden="false" customHeight="false" outlineLevel="0" collapsed="false">
      <c r="A39" s="28" t="s">
        <v>42</v>
      </c>
      <c r="B39" s="32" t="s">
        <v>43</v>
      </c>
      <c r="C39" s="30" t="n">
        <v>2025954155</v>
      </c>
      <c r="D39" s="30" t="n">
        <v>1510963743</v>
      </c>
      <c r="E39" s="31" t="n">
        <v>74.5803521402981</v>
      </c>
      <c r="F39" s="30" t="n">
        <v>175182988</v>
      </c>
    </row>
    <row r="40" customFormat="false" ht="12.75" hidden="false" customHeight="false" outlineLevel="0" collapsed="false">
      <c r="A40" s="28" t="s">
        <v>44</v>
      </c>
      <c r="B40" s="32" t="s">
        <v>45</v>
      </c>
      <c r="C40" s="30" t="n">
        <v>74859695</v>
      </c>
      <c r="D40" s="30" t="n">
        <v>44959110</v>
      </c>
      <c r="E40" s="31" t="n">
        <v>60.057832188603</v>
      </c>
      <c r="F40" s="30" t="n">
        <v>6799888</v>
      </c>
    </row>
    <row r="41" customFormat="false" ht="12.75" hidden="false" customHeight="false" outlineLevel="0" collapsed="false">
      <c r="A41" s="28" t="s">
        <v>46</v>
      </c>
      <c r="B41" s="32" t="s">
        <v>47</v>
      </c>
      <c r="C41" s="30" t="n">
        <v>98802325</v>
      </c>
      <c r="D41" s="30" t="n">
        <v>53197394</v>
      </c>
      <c r="E41" s="31" t="n">
        <v>53.8422491575983</v>
      </c>
      <c r="F41" s="30" t="n">
        <v>10904525</v>
      </c>
    </row>
    <row r="42" customFormat="false" ht="26.25" hidden="false" customHeight="true" outlineLevel="0" collapsed="false">
      <c r="A42" s="28" t="s">
        <v>48</v>
      </c>
      <c r="B42" s="32" t="s">
        <v>49</v>
      </c>
      <c r="C42" s="30" t="n">
        <v>-161210858</v>
      </c>
      <c r="D42" s="30" t="n">
        <v>63314667</v>
      </c>
      <c r="E42" s="42" t="s">
        <v>27</v>
      </c>
      <c r="F42" s="30" t="n">
        <v>10495168</v>
      </c>
    </row>
    <row r="43" customFormat="false" ht="15" hidden="false" customHeight="true" outlineLevel="0" collapsed="false">
      <c r="A43" s="28" t="s">
        <v>50</v>
      </c>
      <c r="B43" s="32" t="s">
        <v>51</v>
      </c>
      <c r="C43" s="30" t="n">
        <v>-7155693</v>
      </c>
      <c r="D43" s="30" t="n">
        <v>-24100918</v>
      </c>
      <c r="E43" s="42" t="s">
        <v>27</v>
      </c>
      <c r="F43" s="30" t="n">
        <v>-2719058</v>
      </c>
    </row>
    <row r="44" customFormat="false" ht="27" hidden="false" customHeight="true" outlineLevel="0" collapsed="false">
      <c r="A44" s="27"/>
      <c r="B44" s="32" t="s">
        <v>52</v>
      </c>
      <c r="C44" s="30" t="n">
        <v>2192460482</v>
      </c>
      <c r="D44" s="30" t="n">
        <v>1585019329</v>
      </c>
      <c r="E44" s="31" t="n">
        <v>72.2940888564668</v>
      </c>
      <c r="F44" s="30" t="n">
        <v>190168343</v>
      </c>
    </row>
    <row r="45" customFormat="false" ht="25.5" hidden="false" customHeight="false" outlineLevel="0" collapsed="false">
      <c r="A45" s="43" t="s">
        <v>53</v>
      </c>
      <c r="B45" s="32" t="s">
        <v>54</v>
      </c>
      <c r="C45" s="30" t="n">
        <v>-154055165</v>
      </c>
      <c r="D45" s="30" t="n">
        <v>87415585</v>
      </c>
      <c r="E45" s="42" t="s">
        <v>27</v>
      </c>
      <c r="F45" s="30" t="n">
        <v>13214226</v>
      </c>
    </row>
    <row r="46" customFormat="false" ht="11.25" hidden="false" customHeight="true" outlineLevel="0" collapsed="false">
      <c r="A46" s="27"/>
      <c r="B46" s="44" t="s">
        <v>55</v>
      </c>
      <c r="C46" s="34" t="n">
        <v>154055165</v>
      </c>
      <c r="D46" s="34" t="n">
        <v>-87415585</v>
      </c>
      <c r="E46" s="45" t="s">
        <v>27</v>
      </c>
      <c r="F46" s="34" t="n">
        <v>-13214226</v>
      </c>
    </row>
    <row r="47" customFormat="false" ht="12" hidden="false" customHeight="true" outlineLevel="0" collapsed="false">
      <c r="A47" s="27"/>
      <c r="B47" s="44" t="s">
        <v>56</v>
      </c>
      <c r="C47" s="34" t="n">
        <v>400000</v>
      </c>
      <c r="D47" s="34" t="n">
        <v>400000</v>
      </c>
      <c r="E47" s="45" t="s">
        <v>27</v>
      </c>
      <c r="F47" s="34" t="n">
        <v>0</v>
      </c>
    </row>
    <row r="48" customFormat="false" ht="12" hidden="false" customHeight="true" outlineLevel="0" collapsed="false">
      <c r="A48" s="27"/>
      <c r="B48" s="44" t="s">
        <v>57</v>
      </c>
      <c r="C48" s="34" t="n">
        <v>194531617</v>
      </c>
      <c r="D48" s="34" t="n">
        <v>-43619798</v>
      </c>
      <c r="E48" s="45" t="s">
        <v>27</v>
      </c>
      <c r="F48" s="34" t="n">
        <v>-6313473</v>
      </c>
    </row>
    <row r="49" customFormat="false" ht="39" hidden="false" customHeight="true" outlineLevel="0" collapsed="false">
      <c r="A49" s="27"/>
      <c r="B49" s="44" t="s">
        <v>58</v>
      </c>
      <c r="C49" s="34" t="n">
        <v>-6161778</v>
      </c>
      <c r="D49" s="34" t="n">
        <v>-7495815</v>
      </c>
      <c r="E49" s="45" t="s">
        <v>27</v>
      </c>
      <c r="F49" s="34" t="n">
        <v>-4311224</v>
      </c>
    </row>
    <row r="50" customFormat="false" ht="26.25" hidden="false" customHeight="true" outlineLevel="0" collapsed="false">
      <c r="A50" s="27"/>
      <c r="B50" s="44" t="s">
        <v>59</v>
      </c>
      <c r="C50" s="34" t="n">
        <v>-30219721</v>
      </c>
      <c r="D50" s="34" t="n">
        <v>-43517362</v>
      </c>
      <c r="E50" s="45" t="s">
        <v>27</v>
      </c>
      <c r="F50" s="34" t="n">
        <v>-7265011</v>
      </c>
    </row>
    <row r="51" customFormat="false" ht="38.25" hidden="false" customHeight="false" outlineLevel="0" collapsed="false">
      <c r="A51" s="27"/>
      <c r="B51" s="44" t="s">
        <v>60</v>
      </c>
      <c r="C51" s="34" t="n">
        <v>-4440150</v>
      </c>
      <c r="D51" s="34" t="n">
        <v>6965143</v>
      </c>
      <c r="E51" s="45" t="s">
        <v>27</v>
      </c>
      <c r="F51" s="34" t="n">
        <v>4675482</v>
      </c>
    </row>
    <row r="52" customFormat="false" ht="38.25" hidden="false" customHeight="false" outlineLevel="0" collapsed="false">
      <c r="A52" s="27"/>
      <c r="B52" s="44" t="s">
        <v>61</v>
      </c>
      <c r="C52" s="34" t="n">
        <v>-54803</v>
      </c>
      <c r="D52" s="34" t="n">
        <v>-147753</v>
      </c>
      <c r="E52" s="45" t="s">
        <v>27</v>
      </c>
      <c r="F52" s="34" t="n">
        <v>0</v>
      </c>
    </row>
    <row r="53" customFormat="false" ht="12.75" hidden="false" customHeight="false" outlineLevel="0" collapsed="false">
      <c r="A53" s="27"/>
      <c r="B53" s="32" t="s">
        <v>62</v>
      </c>
      <c r="C53" s="30" t="n">
        <v>1604232291</v>
      </c>
      <c r="D53" s="30" t="n">
        <v>1128488657</v>
      </c>
      <c r="E53" s="31" t="n">
        <v>70.3444671529804</v>
      </c>
      <c r="F53" s="30" t="n">
        <v>145185230</v>
      </c>
    </row>
    <row r="54" customFormat="false" ht="12.75" hidden="false" customHeight="false" outlineLevel="0" collapsed="false">
      <c r="A54" s="27"/>
      <c r="B54" s="46" t="s">
        <v>63</v>
      </c>
      <c r="C54" s="41" t="n">
        <v>14651293</v>
      </c>
      <c r="D54" s="41" t="n">
        <v>11907322</v>
      </c>
      <c r="E54" s="47" t="n">
        <v>81.2714754936646</v>
      </c>
      <c r="F54" s="41" t="n">
        <v>1248183</v>
      </c>
    </row>
    <row r="55" customFormat="false" ht="13.5" hidden="false" customHeight="true" outlineLevel="0" collapsed="false">
      <c r="A55" s="28" t="s">
        <v>64</v>
      </c>
      <c r="B55" s="32" t="s">
        <v>65</v>
      </c>
      <c r="C55" s="30" t="n">
        <v>1589580998</v>
      </c>
      <c r="D55" s="30" t="n">
        <v>1116581335</v>
      </c>
      <c r="E55" s="31" t="n">
        <v>70.2437520582389</v>
      </c>
      <c r="F55" s="30" t="n">
        <v>143937047</v>
      </c>
    </row>
    <row r="56" customFormat="false" ht="12.75" hidden="false" customHeight="false" outlineLevel="0" collapsed="false">
      <c r="A56" s="27"/>
      <c r="B56" s="33" t="s">
        <v>66</v>
      </c>
      <c r="C56" s="34" t="n">
        <v>1432675571</v>
      </c>
      <c r="D56" s="34" t="n">
        <v>1031670119</v>
      </c>
      <c r="E56" s="35" t="n">
        <v>72.0100307343064</v>
      </c>
      <c r="F56" s="34" t="n">
        <v>127830431</v>
      </c>
    </row>
    <row r="57" customFormat="false" ht="12.75" hidden="false" customHeight="false" outlineLevel="0" collapsed="false">
      <c r="A57" s="27"/>
      <c r="B57" s="40" t="s">
        <v>67</v>
      </c>
      <c r="C57" s="34" t="n">
        <v>14552193</v>
      </c>
      <c r="D57" s="34" t="n">
        <v>11907322</v>
      </c>
      <c r="E57" s="47" t="n">
        <v>81.8249318161187</v>
      </c>
      <c r="F57" s="34" t="n">
        <v>1248183</v>
      </c>
    </row>
    <row r="58" customFormat="false" ht="13.5" hidden="false" customHeight="true" outlineLevel="0" collapsed="false">
      <c r="A58" s="27" t="s">
        <v>68</v>
      </c>
      <c r="B58" s="32" t="s">
        <v>69</v>
      </c>
      <c r="C58" s="30" t="n">
        <v>1418123378</v>
      </c>
      <c r="D58" s="30" t="n">
        <v>1019762797</v>
      </c>
      <c r="E58" s="31" t="n">
        <v>71.9093142966296</v>
      </c>
      <c r="F58" s="30" t="n">
        <v>126582248</v>
      </c>
    </row>
    <row r="59" customFormat="false" ht="12.75" hidden="false" customHeight="false" outlineLevel="0" collapsed="false">
      <c r="A59" s="27"/>
      <c r="B59" s="33" t="s">
        <v>70</v>
      </c>
      <c r="C59" s="34" t="n">
        <v>74838330</v>
      </c>
      <c r="D59" s="34" t="n">
        <v>44953306</v>
      </c>
      <c r="E59" s="35" t="n">
        <v>60.0672222375887</v>
      </c>
      <c r="F59" s="34" t="n">
        <v>6799771</v>
      </c>
    </row>
    <row r="60" customFormat="false" ht="15" hidden="false" customHeight="true" outlineLevel="0" collapsed="false">
      <c r="A60" s="27" t="s">
        <v>71</v>
      </c>
      <c r="B60" s="32" t="s">
        <v>72</v>
      </c>
      <c r="C60" s="30" t="n">
        <v>74838330</v>
      </c>
      <c r="D60" s="30" t="n">
        <v>44953306</v>
      </c>
      <c r="E60" s="31" t="n">
        <v>60.0672222375887</v>
      </c>
      <c r="F60" s="30" t="n">
        <v>6799771</v>
      </c>
    </row>
    <row r="61" customFormat="false" ht="12.75" hidden="false" customHeight="false" outlineLevel="0" collapsed="false">
      <c r="A61" s="27"/>
      <c r="B61" s="33" t="s">
        <v>73</v>
      </c>
      <c r="C61" s="34" t="n">
        <v>96718390</v>
      </c>
      <c r="D61" s="34" t="n">
        <v>51865232</v>
      </c>
      <c r="E61" s="35" t="n">
        <v>53.6249952051518</v>
      </c>
      <c r="F61" s="34" t="n">
        <v>10555028</v>
      </c>
    </row>
    <row r="62" customFormat="false" ht="12.75" hidden="false" customHeight="false" outlineLevel="0" collapsed="false">
      <c r="A62" s="27"/>
      <c r="B62" s="46" t="s">
        <v>63</v>
      </c>
      <c r="C62" s="34" t="n">
        <v>99100</v>
      </c>
      <c r="D62" s="34" t="n">
        <v>0</v>
      </c>
      <c r="E62" s="35" t="n">
        <v>0</v>
      </c>
      <c r="F62" s="34" t="n">
        <v>0</v>
      </c>
    </row>
    <row r="63" customFormat="false" ht="14.25" hidden="false" customHeight="true" outlineLevel="0" collapsed="false">
      <c r="A63" s="27" t="s">
        <v>74</v>
      </c>
      <c r="B63" s="32" t="s">
        <v>75</v>
      </c>
      <c r="C63" s="30" t="n">
        <v>96619290</v>
      </c>
      <c r="D63" s="30" t="n">
        <v>51865232</v>
      </c>
      <c r="E63" s="31" t="n">
        <v>53.6799970275087</v>
      </c>
      <c r="F63" s="30" t="n">
        <v>10555028</v>
      </c>
    </row>
    <row r="64" customFormat="false" ht="26.25" hidden="false" customHeight="true" outlineLevel="0" collapsed="false">
      <c r="A64" s="28" t="s">
        <v>76</v>
      </c>
      <c r="B64" s="32" t="s">
        <v>77</v>
      </c>
      <c r="C64" s="30" t="n">
        <v>-191430579</v>
      </c>
      <c r="D64" s="30" t="n">
        <v>19797305</v>
      </c>
      <c r="E64" s="42" t="s">
        <v>27</v>
      </c>
      <c r="F64" s="30" t="n">
        <v>3230157</v>
      </c>
    </row>
    <row r="65" customFormat="false" ht="14.25" hidden="false" customHeight="true" outlineLevel="0" collapsed="false">
      <c r="A65" s="28" t="s">
        <v>78</v>
      </c>
      <c r="B65" s="32" t="s">
        <v>79</v>
      </c>
      <c r="C65" s="30" t="n">
        <v>-7155693</v>
      </c>
      <c r="D65" s="30" t="n">
        <v>-24100918</v>
      </c>
      <c r="E65" s="31" t="n">
        <v>336.807602003049</v>
      </c>
      <c r="F65" s="30" t="n">
        <v>-2719058</v>
      </c>
    </row>
    <row r="66" customFormat="false" ht="12.75" hidden="false" customHeight="false" outlineLevel="0" collapsed="false">
      <c r="A66" s="27"/>
      <c r="B66" s="33" t="s">
        <v>80</v>
      </c>
      <c r="C66" s="34" t="n">
        <v>-7155693</v>
      </c>
      <c r="D66" s="34" t="n">
        <v>-24100918</v>
      </c>
      <c r="E66" s="38" t="s">
        <v>27</v>
      </c>
      <c r="F66" s="34" t="n">
        <v>-2719058</v>
      </c>
    </row>
    <row r="67" customFormat="false" ht="12.75" hidden="false" customHeight="false" outlineLevel="0" collapsed="false">
      <c r="A67" s="27"/>
      <c r="B67" s="33" t="s">
        <v>81</v>
      </c>
      <c r="C67" s="34" t="n">
        <v>-7155693</v>
      </c>
      <c r="D67" s="34" t="n">
        <v>-24100918</v>
      </c>
      <c r="E67" s="35" t="n">
        <v>336.807602003049</v>
      </c>
      <c r="F67" s="34" t="n">
        <v>-2719058</v>
      </c>
    </row>
    <row r="68" customFormat="false" ht="26.25" hidden="false" customHeight="true" outlineLevel="0" collapsed="false">
      <c r="A68" s="28" t="s">
        <v>82</v>
      </c>
      <c r="B68" s="32" t="s">
        <v>83</v>
      </c>
      <c r="C68" s="30" t="n">
        <v>-184274886</v>
      </c>
      <c r="D68" s="30" t="n">
        <v>43898223</v>
      </c>
      <c r="E68" s="45" t="s">
        <v>27</v>
      </c>
      <c r="F68" s="30" t="n">
        <v>5949215</v>
      </c>
    </row>
    <row r="69" customFormat="false" ht="11.25" hidden="false" customHeight="true" outlineLevel="0" collapsed="false">
      <c r="A69" s="27"/>
      <c r="B69" s="44" t="s">
        <v>55</v>
      </c>
      <c r="C69" s="34" t="n">
        <v>184274886</v>
      </c>
      <c r="D69" s="34" t="n">
        <v>-43898223</v>
      </c>
      <c r="E69" s="45" t="s">
        <v>27</v>
      </c>
      <c r="F69" s="34" t="n">
        <v>-5949215</v>
      </c>
    </row>
    <row r="70" customFormat="false" ht="25.5" hidden="false" customHeight="false" outlineLevel="0" collapsed="false">
      <c r="A70" s="27"/>
      <c r="B70" s="44" t="s">
        <v>56</v>
      </c>
      <c r="C70" s="34" t="n">
        <v>400000</v>
      </c>
      <c r="D70" s="34" t="n">
        <v>400000</v>
      </c>
      <c r="E70" s="45" t="s">
        <v>27</v>
      </c>
      <c r="F70" s="34" t="n">
        <v>0</v>
      </c>
    </row>
    <row r="71" customFormat="false" ht="12.75" hidden="false" customHeight="false" outlineLevel="0" collapsed="false">
      <c r="A71" s="27"/>
      <c r="B71" s="44" t="s">
        <v>57</v>
      </c>
      <c r="C71" s="34" t="n">
        <v>194476814</v>
      </c>
      <c r="D71" s="34" t="n">
        <v>-43767551</v>
      </c>
      <c r="E71" s="45" t="s">
        <v>27</v>
      </c>
      <c r="F71" s="34" t="n">
        <v>-6313473</v>
      </c>
    </row>
    <row r="72" customFormat="false" ht="40.5" hidden="false" customHeight="true" outlineLevel="0" collapsed="false">
      <c r="A72" s="27"/>
      <c r="B72" s="44" t="s">
        <v>84</v>
      </c>
      <c r="C72" s="34" t="n">
        <v>-6161778</v>
      </c>
      <c r="D72" s="34" t="n">
        <v>-7495815</v>
      </c>
      <c r="E72" s="45" t="s">
        <v>27</v>
      </c>
      <c r="F72" s="34" t="n">
        <v>-4311224</v>
      </c>
    </row>
    <row r="73" customFormat="false" ht="38.25" hidden="false" customHeight="false" outlineLevel="0" collapsed="false">
      <c r="A73" s="27"/>
      <c r="B73" s="44" t="s">
        <v>60</v>
      </c>
      <c r="C73" s="34" t="n">
        <v>-4440150</v>
      </c>
      <c r="D73" s="34" t="n">
        <v>6965143</v>
      </c>
      <c r="E73" s="45" t="s">
        <v>27</v>
      </c>
      <c r="F73" s="34" t="n">
        <v>4675482</v>
      </c>
    </row>
    <row r="74" customFormat="false" ht="14.25" hidden="false" customHeight="true" outlineLevel="0" collapsed="false">
      <c r="A74" s="27"/>
      <c r="B74" s="32" t="s">
        <v>85</v>
      </c>
      <c r="C74" s="30" t="n">
        <v>610035177</v>
      </c>
      <c r="D74" s="30" t="n">
        <v>492538912</v>
      </c>
      <c r="E74" s="31" t="n">
        <v>80.7394279166298</v>
      </c>
      <c r="F74" s="30" t="n">
        <v>48950354</v>
      </c>
    </row>
    <row r="75" customFormat="false" ht="14.25" hidden="false" customHeight="true" outlineLevel="0" collapsed="false">
      <c r="A75" s="28" t="s">
        <v>86</v>
      </c>
      <c r="B75" s="32" t="s">
        <v>87</v>
      </c>
      <c r="C75" s="30" t="n">
        <v>610035177</v>
      </c>
      <c r="D75" s="30" t="n">
        <v>492538912</v>
      </c>
      <c r="E75" s="31" t="n">
        <v>80.7394279166298</v>
      </c>
      <c r="F75" s="30" t="n">
        <v>48950354</v>
      </c>
    </row>
    <row r="76" customFormat="false" ht="12.75" hidden="false" customHeight="false" outlineLevel="0" collapsed="false">
      <c r="A76" s="27"/>
      <c r="B76" s="33" t="s">
        <v>88</v>
      </c>
      <c r="C76" s="34" t="n">
        <v>607830777</v>
      </c>
      <c r="D76" s="34" t="n">
        <v>491200946</v>
      </c>
      <c r="E76" s="35" t="n">
        <v>80.8121214961117</v>
      </c>
      <c r="F76" s="34" t="n">
        <v>48600740</v>
      </c>
    </row>
    <row r="77" customFormat="false" ht="22.5" hidden="false" customHeight="true" outlineLevel="0" collapsed="false">
      <c r="A77" s="27" t="s">
        <v>89</v>
      </c>
      <c r="B77" s="32" t="s">
        <v>90</v>
      </c>
      <c r="C77" s="30" t="n">
        <v>607830777</v>
      </c>
      <c r="D77" s="30" t="n">
        <v>491200946</v>
      </c>
      <c r="E77" s="31" t="n">
        <v>80.8121214961117</v>
      </c>
      <c r="F77" s="30" t="n">
        <v>48600740</v>
      </c>
    </row>
    <row r="78" customFormat="false" ht="12" hidden="false" customHeight="true" outlineLevel="0" collapsed="false">
      <c r="A78" s="27"/>
      <c r="B78" s="33" t="s">
        <v>91</v>
      </c>
      <c r="C78" s="34" t="n">
        <v>21365</v>
      </c>
      <c r="D78" s="34" t="n">
        <v>5804</v>
      </c>
      <c r="E78" s="35" t="n">
        <v>27.1659255792183</v>
      </c>
      <c r="F78" s="34" t="n">
        <v>117</v>
      </c>
    </row>
    <row r="79" customFormat="false" ht="15" hidden="false" customHeight="true" outlineLevel="0" collapsed="false">
      <c r="A79" s="27" t="s">
        <v>92</v>
      </c>
      <c r="B79" s="32" t="s">
        <v>93</v>
      </c>
      <c r="C79" s="30" t="n">
        <v>21365</v>
      </c>
      <c r="D79" s="30" t="n">
        <v>5804</v>
      </c>
      <c r="E79" s="31" t="n">
        <v>27.1659255792183</v>
      </c>
      <c r="F79" s="30" t="n">
        <v>117</v>
      </c>
    </row>
    <row r="80" customFormat="false" ht="12.75" hidden="false" customHeight="false" outlineLevel="0" collapsed="false">
      <c r="A80" s="27"/>
      <c r="B80" s="33" t="s">
        <v>94</v>
      </c>
      <c r="C80" s="34" t="n">
        <v>2183035</v>
      </c>
      <c r="D80" s="34" t="n">
        <v>1332162</v>
      </c>
      <c r="E80" s="35" t="n">
        <v>61.0233917458951</v>
      </c>
      <c r="F80" s="34" t="n">
        <v>349497</v>
      </c>
    </row>
    <row r="81" customFormat="false" ht="14.25" hidden="false" customHeight="true" outlineLevel="0" collapsed="false">
      <c r="A81" s="27" t="s">
        <v>95</v>
      </c>
      <c r="B81" s="32" t="s">
        <v>96</v>
      </c>
      <c r="C81" s="30" t="n">
        <v>2183035</v>
      </c>
      <c r="D81" s="30" t="n">
        <v>1332162</v>
      </c>
      <c r="E81" s="31" t="n">
        <v>61.0233917458951</v>
      </c>
      <c r="F81" s="30" t="n">
        <v>349497</v>
      </c>
    </row>
    <row r="82" customFormat="false" ht="24.75" hidden="false" customHeight="true" outlineLevel="0" collapsed="false">
      <c r="A82" s="48" t="s">
        <v>97</v>
      </c>
      <c r="B82" s="32" t="s">
        <v>98</v>
      </c>
      <c r="C82" s="30" t="n">
        <v>30219721</v>
      </c>
      <c r="D82" s="30" t="n">
        <v>43517362</v>
      </c>
      <c r="E82" s="42" t="s">
        <v>27</v>
      </c>
      <c r="F82" s="30" t="n">
        <v>7265011</v>
      </c>
    </row>
    <row r="83" customFormat="false" ht="27" hidden="false" customHeight="true" outlineLevel="0" collapsed="false">
      <c r="A83" s="28" t="s">
        <v>99</v>
      </c>
      <c r="B83" s="32" t="s">
        <v>100</v>
      </c>
      <c r="C83" s="30" t="n">
        <v>30219721</v>
      </c>
      <c r="D83" s="30" t="n">
        <v>43517362</v>
      </c>
      <c r="E83" s="42" t="s">
        <v>27</v>
      </c>
      <c r="F83" s="30" t="n">
        <v>7265011</v>
      </c>
    </row>
    <row r="84" customFormat="false" ht="12.75" hidden="false" customHeight="false" outlineLevel="0" collapsed="false">
      <c r="A84" s="27"/>
      <c r="B84" s="44" t="s">
        <v>55</v>
      </c>
      <c r="C84" s="34" t="n">
        <v>-30219721</v>
      </c>
      <c r="D84" s="34" t="n">
        <v>-43517362</v>
      </c>
      <c r="E84" s="45" t="s">
        <v>27</v>
      </c>
      <c r="F84" s="34" t="n">
        <v>-7265011</v>
      </c>
    </row>
    <row r="85" customFormat="false" ht="25.5" hidden="false" customHeight="false" outlineLevel="0" collapsed="false">
      <c r="A85" s="27"/>
      <c r="B85" s="44" t="s">
        <v>59</v>
      </c>
      <c r="C85" s="34" t="n">
        <v>-30219721</v>
      </c>
      <c r="D85" s="34" t="n">
        <v>-43517362</v>
      </c>
      <c r="E85" s="45" t="s">
        <v>27</v>
      </c>
      <c r="F85" s="34" t="n">
        <v>-7265011</v>
      </c>
    </row>
    <row r="86" customFormat="false" ht="38.25" hidden="false" customHeight="false" outlineLevel="0" collapsed="false">
      <c r="A86" s="27"/>
      <c r="B86" s="44" t="s">
        <v>61</v>
      </c>
      <c r="C86" s="34" t="n">
        <v>-54803</v>
      </c>
      <c r="D86" s="34" t="n">
        <v>-147753</v>
      </c>
      <c r="E86" s="45" t="s">
        <v>27</v>
      </c>
      <c r="F86" s="34" t="n">
        <v>0</v>
      </c>
    </row>
    <row r="87" customFormat="false" ht="12.75" hidden="false" customHeight="false" outlineLevel="0" collapsed="false">
      <c r="A87" s="2"/>
      <c r="C87" s="2"/>
      <c r="D87" s="2"/>
      <c r="F87" s="2"/>
    </row>
    <row r="88" customFormat="false" ht="12.75" hidden="false" customHeight="false" outlineLevel="0" collapsed="false">
      <c r="A88" s="2"/>
      <c r="C88" s="2"/>
      <c r="D88" s="2"/>
      <c r="F88" s="2"/>
    </row>
    <row r="89" customFormat="false" ht="12.75" hidden="false" customHeight="false" outlineLevel="0" collapsed="false">
      <c r="B89" s="49"/>
    </row>
    <row r="90" customFormat="false" ht="12.75" hidden="false" customHeight="false" outlineLevel="0" collapsed="false">
      <c r="C90" s="4"/>
      <c r="D90" s="4"/>
      <c r="E90" s="50"/>
    </row>
    <row r="91" customFormat="false" ht="12.75" hidden="false" customHeight="false" outlineLevel="0" collapsed="false">
      <c r="A91" s="51" t="s">
        <v>101</v>
      </c>
      <c r="C91" s="4"/>
      <c r="D91" s="4"/>
      <c r="F91" s="4" t="s">
        <v>102</v>
      </c>
    </row>
    <row r="92" customFormat="false" ht="12.75" hidden="false" customHeight="false" outlineLevel="0" collapsed="false">
      <c r="A92" s="51"/>
      <c r="C92" s="5"/>
    </row>
    <row r="93" customFormat="false" ht="12.75" hidden="false" customHeight="false" outlineLevel="0" collapsed="false">
      <c r="A93" s="51"/>
      <c r="C93" s="5"/>
    </row>
    <row r="94" customFormat="false" ht="12.75" hidden="false" customHeight="false" outlineLevel="0" collapsed="false">
      <c r="A94" s="51"/>
      <c r="C94" s="5"/>
    </row>
    <row r="95" customFormat="false" ht="12.75" hidden="false" customHeight="false" outlineLevel="0" collapsed="false">
      <c r="A95" s="51"/>
      <c r="C95" s="5"/>
    </row>
    <row r="96" customFormat="false" ht="12.75" hidden="false" customHeight="false" outlineLevel="0" collapsed="false">
      <c r="A96" s="51"/>
      <c r="C96" s="5"/>
    </row>
    <row r="97" customFormat="false" ht="12.75" hidden="false" customHeight="false" outlineLevel="0" collapsed="false">
      <c r="A97" s="51"/>
      <c r="C97" s="5"/>
    </row>
    <row r="98" customFormat="false" ht="12.75" hidden="false" customHeight="false" outlineLevel="0" collapsed="false">
      <c r="A98" s="22" t="s">
        <v>103</v>
      </c>
      <c r="C98" s="5"/>
    </row>
    <row r="99" customFormat="false" ht="12.75" hidden="false" customHeight="false" outlineLevel="0" collapsed="false">
      <c r="A99" s="22" t="s">
        <v>104</v>
      </c>
      <c r="C99" s="8"/>
      <c r="D99" s="8"/>
    </row>
    <row r="102" customFormat="false" ht="15" hidden="false" customHeight="true" outlineLevel="0" collapsed="false">
      <c r="B102" s="52"/>
      <c r="C102" s="8"/>
      <c r="D102" s="8"/>
    </row>
    <row r="103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5" width="6.13"/>
    <col collapsed="false" customWidth="true" hidden="false" outlineLevel="0" max="2" min="2" style="209" width="36.99"/>
    <col collapsed="false" customWidth="true" hidden="false" outlineLevel="0" max="3" min="3" style="209" width="12.99"/>
    <col collapsed="false" customWidth="true" hidden="false" outlineLevel="0" max="4" min="4" style="426" width="9.85"/>
    <col collapsed="false" customWidth="true" hidden="false" outlineLevel="0" max="5" min="5" style="427" width="11.28"/>
    <col collapsed="false" customWidth="true" hidden="false" outlineLevel="0" max="6" min="6" style="427" width="10.99"/>
    <col collapsed="false" customWidth="true" hidden="false" outlineLevel="0" max="7" min="7" style="426" width="9.99"/>
    <col collapsed="false" customWidth="true" hidden="false" outlineLevel="0" max="8" min="8" style="428" width="9.41"/>
    <col collapsed="false" customWidth="false" hidden="false" outlineLevel="0" max="10" min="9" style="428" width="9.14"/>
    <col collapsed="false" customWidth="false" hidden="false" outlineLevel="0" max="257" min="11" style="147" width="9.14"/>
  </cols>
  <sheetData>
    <row r="1" s="158" customFormat="true" ht="14.25" hidden="false" customHeight="true" outlineLevel="0" collapsed="false">
      <c r="A1" s="425"/>
      <c r="B1" s="429"/>
      <c r="C1" s="162"/>
      <c r="D1" s="430"/>
      <c r="E1" s="162"/>
      <c r="F1" s="162"/>
      <c r="G1" s="330" t="s">
        <v>694</v>
      </c>
      <c r="H1" s="431"/>
      <c r="I1" s="432"/>
      <c r="J1" s="432"/>
    </row>
    <row r="2" customFormat="false" ht="15" hidden="false" customHeight="true" outlineLevel="0" collapsed="false">
      <c r="A2" s="433"/>
      <c r="B2" s="147"/>
      <c r="C2" s="427" t="s">
        <v>105</v>
      </c>
      <c r="D2" s="434"/>
      <c r="E2" s="434"/>
      <c r="F2" s="434"/>
      <c r="G2" s="147"/>
      <c r="H2" s="435"/>
    </row>
    <row r="3" s="158" customFormat="true" ht="13.5" hidden="false" customHeight="true" outlineLevel="0" collapsed="false">
      <c r="A3" s="425"/>
      <c r="B3" s="162"/>
      <c r="C3" s="162"/>
      <c r="D3" s="430"/>
      <c r="E3" s="162"/>
      <c r="F3" s="162"/>
      <c r="G3" s="436"/>
      <c r="H3" s="153"/>
      <c r="I3" s="432"/>
      <c r="J3" s="432"/>
    </row>
    <row r="4" s="158" customFormat="true" ht="15.75" hidden="false" customHeight="true" outlineLevel="0" collapsed="false">
      <c r="A4" s="437"/>
      <c r="B4" s="438" t="s">
        <v>695</v>
      </c>
      <c r="C4" s="438"/>
      <c r="D4" s="438"/>
      <c r="E4" s="438"/>
      <c r="F4" s="438"/>
      <c r="G4" s="439"/>
      <c r="H4" s="440"/>
      <c r="I4" s="432"/>
      <c r="J4" s="432"/>
    </row>
    <row r="5" s="158" customFormat="true" ht="15.75" hidden="false" customHeight="true" outlineLevel="0" collapsed="false">
      <c r="A5" s="441" t="s">
        <v>696</v>
      </c>
      <c r="C5" s="442" t="s">
        <v>697</v>
      </c>
      <c r="D5" s="443"/>
      <c r="E5" s="443"/>
      <c r="F5" s="443"/>
      <c r="G5" s="439"/>
      <c r="H5" s="444"/>
      <c r="I5" s="432"/>
      <c r="J5" s="432"/>
    </row>
    <row r="6" customFormat="false" ht="18" hidden="false" customHeight="true" outlineLevel="0" collapsed="false">
      <c r="A6" s="433"/>
      <c r="B6" s="427"/>
      <c r="C6" s="161" t="s">
        <v>108</v>
      </c>
      <c r="D6" s="161"/>
      <c r="E6" s="161"/>
      <c r="F6" s="161"/>
      <c r="G6" s="147"/>
      <c r="H6" s="161"/>
      <c r="I6" s="161"/>
      <c r="J6" s="161"/>
      <c r="N6" s="161"/>
      <c r="O6" s="161"/>
      <c r="P6" s="161"/>
      <c r="Q6" s="161"/>
      <c r="R6" s="161"/>
      <c r="V6" s="161"/>
      <c r="W6" s="161"/>
      <c r="X6" s="161"/>
      <c r="Y6" s="161"/>
      <c r="Z6" s="161"/>
      <c r="AD6" s="161"/>
      <c r="AE6" s="161"/>
      <c r="AF6" s="161"/>
      <c r="AG6" s="161"/>
      <c r="AH6" s="161"/>
      <c r="AL6" s="161"/>
      <c r="AM6" s="161"/>
      <c r="AN6" s="161"/>
      <c r="AO6" s="161"/>
      <c r="AP6" s="161"/>
      <c r="AT6" s="161"/>
      <c r="AU6" s="161"/>
      <c r="AV6" s="161"/>
      <c r="AW6" s="161"/>
      <c r="AX6" s="161"/>
      <c r="BB6" s="161"/>
      <c r="BC6" s="161"/>
      <c r="BD6" s="161"/>
      <c r="BE6" s="161"/>
      <c r="BF6" s="161"/>
      <c r="BJ6" s="161"/>
      <c r="BK6" s="161"/>
      <c r="BL6" s="161"/>
      <c r="BM6" s="161"/>
      <c r="BN6" s="161"/>
      <c r="BR6" s="161"/>
      <c r="BS6" s="161"/>
      <c r="BT6" s="161"/>
      <c r="BU6" s="161"/>
      <c r="BV6" s="161"/>
      <c r="BZ6" s="161"/>
      <c r="CA6" s="161"/>
      <c r="CB6" s="161"/>
      <c r="CC6" s="161"/>
      <c r="CD6" s="161"/>
      <c r="CH6" s="161"/>
      <c r="CI6" s="161"/>
      <c r="CJ6" s="161"/>
      <c r="CK6" s="161"/>
      <c r="CL6" s="161"/>
      <c r="CP6" s="161"/>
      <c r="CQ6" s="161"/>
      <c r="CR6" s="161"/>
      <c r="CS6" s="161"/>
      <c r="CT6" s="161"/>
      <c r="CX6" s="161"/>
      <c r="CY6" s="161"/>
      <c r="CZ6" s="161"/>
      <c r="DA6" s="161"/>
      <c r="DB6" s="161"/>
      <c r="DF6" s="161"/>
      <c r="DG6" s="161"/>
      <c r="DH6" s="161"/>
      <c r="DI6" s="161"/>
      <c r="DJ6" s="161"/>
      <c r="DN6" s="161"/>
      <c r="DO6" s="161"/>
      <c r="DP6" s="161"/>
      <c r="DQ6" s="161"/>
      <c r="DR6" s="161"/>
      <c r="DV6" s="161"/>
      <c r="DW6" s="161"/>
      <c r="DX6" s="161"/>
      <c r="DY6" s="161"/>
      <c r="DZ6" s="161"/>
      <c r="ED6" s="161"/>
      <c r="EE6" s="161"/>
      <c r="EF6" s="161"/>
      <c r="EG6" s="161"/>
      <c r="EH6" s="161"/>
      <c r="EL6" s="161"/>
      <c r="EM6" s="161"/>
      <c r="EN6" s="161"/>
      <c r="EO6" s="161"/>
      <c r="EP6" s="161"/>
      <c r="ET6" s="161"/>
      <c r="EU6" s="161"/>
      <c r="EV6" s="161"/>
      <c r="EW6" s="161"/>
      <c r="EX6" s="161"/>
      <c r="FB6" s="161"/>
      <c r="FC6" s="161"/>
      <c r="FD6" s="161"/>
      <c r="FE6" s="161"/>
      <c r="FF6" s="161"/>
      <c r="FJ6" s="161"/>
      <c r="FK6" s="161"/>
      <c r="FL6" s="161"/>
      <c r="FM6" s="161"/>
      <c r="FN6" s="161"/>
      <c r="FR6" s="161"/>
      <c r="FS6" s="161"/>
      <c r="FT6" s="161"/>
      <c r="FU6" s="161"/>
      <c r="FV6" s="161"/>
      <c r="FZ6" s="161"/>
      <c r="GA6" s="161"/>
      <c r="GB6" s="161"/>
      <c r="GC6" s="161"/>
      <c r="GD6" s="161"/>
      <c r="GH6" s="161"/>
      <c r="GI6" s="161"/>
      <c r="GJ6" s="161"/>
      <c r="GK6" s="161"/>
      <c r="GL6" s="161"/>
      <c r="GP6" s="161"/>
      <c r="GQ6" s="161"/>
      <c r="GR6" s="161"/>
      <c r="GS6" s="161"/>
      <c r="GT6" s="161"/>
      <c r="GX6" s="161"/>
      <c r="GY6" s="161"/>
      <c r="GZ6" s="161"/>
      <c r="HA6" s="161"/>
      <c r="HB6" s="161"/>
      <c r="HF6" s="161"/>
      <c r="HG6" s="161"/>
      <c r="HH6" s="161"/>
      <c r="HI6" s="161"/>
      <c r="HJ6" s="161"/>
      <c r="HN6" s="161"/>
      <c r="HO6" s="161"/>
      <c r="HP6" s="161"/>
      <c r="HQ6" s="161"/>
      <c r="HR6" s="161"/>
      <c r="HV6" s="161"/>
      <c r="HW6" s="161"/>
      <c r="HX6" s="161"/>
      <c r="HY6" s="161"/>
      <c r="HZ6" s="161"/>
      <c r="ID6" s="161"/>
      <c r="IE6" s="161"/>
      <c r="IF6" s="161"/>
      <c r="IG6" s="161"/>
      <c r="IH6" s="161"/>
    </row>
    <row r="7" customFormat="false" ht="18" hidden="false" customHeight="true" outlineLevel="0" collapsed="false">
      <c r="A7" s="433"/>
      <c r="G7" s="163" t="s">
        <v>4</v>
      </c>
      <c r="H7" s="445"/>
    </row>
    <row r="8" customFormat="false" ht="51" hidden="false" customHeight="true" outlineLevel="0" collapsed="false">
      <c r="A8" s="446" t="s">
        <v>698</v>
      </c>
      <c r="B8" s="338" t="s">
        <v>5</v>
      </c>
      <c r="C8" s="338" t="s">
        <v>661</v>
      </c>
      <c r="D8" s="339" t="s">
        <v>699</v>
      </c>
      <c r="E8" s="338" t="s">
        <v>700</v>
      </c>
      <c r="F8" s="338" t="s">
        <v>663</v>
      </c>
      <c r="G8" s="338" t="s">
        <v>159</v>
      </c>
      <c r="H8" s="447"/>
    </row>
    <row r="9" s="452" customFormat="true" ht="11.25" hidden="false" customHeight="true" outlineLevel="0" collapsed="false">
      <c r="A9" s="448" t="n">
        <v>1</v>
      </c>
      <c r="B9" s="449" t="n">
        <v>2</v>
      </c>
      <c r="C9" s="449" t="n">
        <v>3</v>
      </c>
      <c r="D9" s="342" t="n">
        <v>4</v>
      </c>
      <c r="E9" s="449" t="n">
        <v>5</v>
      </c>
      <c r="F9" s="342" t="n">
        <v>6</v>
      </c>
      <c r="G9" s="342" t="n">
        <v>7</v>
      </c>
      <c r="H9" s="450"/>
      <c r="I9" s="451"/>
      <c r="J9" s="451"/>
    </row>
    <row r="10" customFormat="false" ht="16.5" hidden="false" customHeight="true" outlineLevel="0" collapsed="false">
      <c r="A10" s="453"/>
      <c r="B10" s="454" t="s">
        <v>701</v>
      </c>
      <c r="C10" s="411" t="n">
        <v>8845283</v>
      </c>
      <c r="D10" s="411" t="n">
        <v>5074104</v>
      </c>
      <c r="E10" s="455" t="n">
        <v>57.3650837401132</v>
      </c>
      <c r="F10" s="411" t="n">
        <v>616217</v>
      </c>
      <c r="G10" s="411" t="n">
        <v>311824</v>
      </c>
      <c r="H10" s="456"/>
    </row>
    <row r="11" customFormat="false" ht="25.5" hidden="false" customHeight="true" outlineLevel="0" collapsed="false">
      <c r="A11" s="453"/>
      <c r="B11" s="347" t="s">
        <v>702</v>
      </c>
      <c r="C11" s="348" t="n">
        <v>8127033</v>
      </c>
      <c r="D11" s="348" t="n">
        <v>4671424</v>
      </c>
      <c r="E11" s="457" t="n">
        <v>57.4800668337387</v>
      </c>
      <c r="F11" s="348" t="n">
        <v>495917</v>
      </c>
      <c r="G11" s="348" t="n">
        <v>307897</v>
      </c>
      <c r="H11" s="458"/>
    </row>
    <row r="12" customFormat="false" ht="20.25" hidden="false" customHeight="true" outlineLevel="0" collapsed="false">
      <c r="A12" s="453"/>
      <c r="B12" s="347" t="s">
        <v>703</v>
      </c>
      <c r="C12" s="348" t="n">
        <v>718250</v>
      </c>
      <c r="D12" s="348" t="n">
        <v>402680</v>
      </c>
      <c r="E12" s="457" t="n">
        <v>56.0640445527323</v>
      </c>
      <c r="F12" s="348" t="n">
        <v>120300</v>
      </c>
      <c r="G12" s="348" t="n">
        <v>3927</v>
      </c>
      <c r="H12" s="459"/>
    </row>
    <row r="13" customFormat="false" ht="14.25" hidden="false" customHeight="true" outlineLevel="0" collapsed="false">
      <c r="A13" s="453"/>
      <c r="B13" s="454" t="s">
        <v>704</v>
      </c>
      <c r="C13" s="351" t="n">
        <v>9608439</v>
      </c>
      <c r="D13" s="351" t="n">
        <v>4013920</v>
      </c>
      <c r="E13" s="455" t="n">
        <v>41.7749438800621</v>
      </c>
      <c r="F13" s="411" t="n">
        <v>672622</v>
      </c>
      <c r="G13" s="411" t="n">
        <v>383099</v>
      </c>
      <c r="H13" s="445"/>
    </row>
    <row r="14" customFormat="false" ht="15" hidden="false" customHeight="true" outlineLevel="0" collapsed="false">
      <c r="A14" s="453"/>
      <c r="B14" s="48" t="s">
        <v>705</v>
      </c>
      <c r="C14" s="351" t="n">
        <v>8579659</v>
      </c>
      <c r="D14" s="351" t="n">
        <v>3824464</v>
      </c>
      <c r="E14" s="455" t="n">
        <v>44.5759441022073</v>
      </c>
      <c r="F14" s="411" t="n">
        <v>594928</v>
      </c>
      <c r="G14" s="411" t="n">
        <v>359223</v>
      </c>
      <c r="H14" s="459"/>
    </row>
    <row r="15" customFormat="false" ht="15" hidden="false" customHeight="true" outlineLevel="0" collapsed="false">
      <c r="A15" s="453" t="n">
        <v>1000</v>
      </c>
      <c r="B15" s="48" t="s">
        <v>545</v>
      </c>
      <c r="C15" s="411" t="n">
        <v>7426103</v>
      </c>
      <c r="D15" s="411" t="n">
        <v>3431761</v>
      </c>
      <c r="E15" s="455" t="n">
        <v>46.2121384526985</v>
      </c>
      <c r="F15" s="411" t="n">
        <v>572212</v>
      </c>
      <c r="G15" s="411" t="n">
        <v>350264</v>
      </c>
      <c r="H15" s="459"/>
    </row>
    <row r="16" customFormat="false" ht="15" hidden="false" customHeight="true" outlineLevel="0" collapsed="false">
      <c r="A16" s="453" t="n">
        <v>1100</v>
      </c>
      <c r="B16" s="460" t="s">
        <v>706</v>
      </c>
      <c r="C16" s="348" t="n">
        <v>1117825</v>
      </c>
      <c r="D16" s="348" t="n">
        <v>397155</v>
      </c>
      <c r="E16" s="457" t="n">
        <v>35.5292644197437</v>
      </c>
      <c r="F16" s="348" t="n">
        <v>121878</v>
      </c>
      <c r="G16" s="348" t="n">
        <v>54944</v>
      </c>
      <c r="H16" s="153"/>
    </row>
    <row r="17" customFormat="false" ht="25.5" hidden="false" customHeight="true" outlineLevel="0" collapsed="false">
      <c r="A17" s="453" t="n">
        <v>1200</v>
      </c>
      <c r="B17" s="347" t="s">
        <v>707</v>
      </c>
      <c r="C17" s="238" t="s">
        <v>27</v>
      </c>
      <c r="D17" s="238" t="n">
        <v>78505</v>
      </c>
      <c r="E17" s="457" t="s">
        <v>27</v>
      </c>
      <c r="F17" s="348" t="s">
        <v>27</v>
      </c>
      <c r="G17" s="348" t="n">
        <v>9324</v>
      </c>
      <c r="H17" s="459"/>
    </row>
    <row r="18" customFormat="false" ht="15" hidden="false" customHeight="true" outlineLevel="0" collapsed="false">
      <c r="A18" s="453"/>
      <c r="B18" s="347" t="s">
        <v>665</v>
      </c>
      <c r="C18" s="241" t="n">
        <v>6308278</v>
      </c>
      <c r="D18" s="241" t="n">
        <v>2956101</v>
      </c>
      <c r="E18" s="457" t="n">
        <v>46.8606646695025</v>
      </c>
      <c r="F18" s="348" t="n">
        <v>450334</v>
      </c>
      <c r="G18" s="348" t="n">
        <v>285996</v>
      </c>
      <c r="H18" s="459"/>
    </row>
    <row r="19" customFormat="false" ht="25.5" hidden="false" customHeight="true" outlineLevel="0" collapsed="false">
      <c r="A19" s="453" t="s">
        <v>708</v>
      </c>
      <c r="B19" s="461" t="s">
        <v>709</v>
      </c>
      <c r="C19" s="238" t="s">
        <v>27</v>
      </c>
      <c r="D19" s="238" t="n">
        <v>2478770</v>
      </c>
      <c r="E19" s="457" t="s">
        <v>27</v>
      </c>
      <c r="F19" s="348" t="s">
        <v>27</v>
      </c>
      <c r="G19" s="348" t="n">
        <v>156289</v>
      </c>
      <c r="H19" s="153"/>
    </row>
    <row r="20" customFormat="false" ht="36" hidden="false" customHeight="true" outlineLevel="0" collapsed="false">
      <c r="A20" s="453" t="s">
        <v>710</v>
      </c>
      <c r="B20" s="462" t="s">
        <v>711</v>
      </c>
      <c r="C20" s="238" t="s">
        <v>27</v>
      </c>
      <c r="D20" s="238" t="n">
        <v>477331</v>
      </c>
      <c r="E20" s="457" t="s">
        <v>27</v>
      </c>
      <c r="F20" s="348" t="s">
        <v>27</v>
      </c>
      <c r="G20" s="348" t="n">
        <v>129707</v>
      </c>
      <c r="H20" s="445"/>
    </row>
    <row r="21" customFormat="false" ht="15" hidden="false" customHeight="true" outlineLevel="0" collapsed="false">
      <c r="A21" s="453" t="n">
        <v>3000</v>
      </c>
      <c r="B21" s="463" t="s">
        <v>712</v>
      </c>
      <c r="C21" s="411" t="n">
        <v>1153556</v>
      </c>
      <c r="D21" s="411" t="n">
        <v>392703</v>
      </c>
      <c r="E21" s="455" t="n">
        <v>34.0428206346289</v>
      </c>
      <c r="F21" s="411" t="n">
        <v>22716</v>
      </c>
      <c r="G21" s="411" t="n">
        <v>8959</v>
      </c>
      <c r="H21" s="153"/>
    </row>
    <row r="22" customFormat="false" ht="15" hidden="true" customHeight="true" outlineLevel="0" collapsed="false">
      <c r="A22" s="453" t="n">
        <v>3100</v>
      </c>
      <c r="B22" s="460" t="s">
        <v>713</v>
      </c>
      <c r="C22" s="241" t="n">
        <v>0</v>
      </c>
      <c r="D22" s="241" t="n">
        <v>0</v>
      </c>
      <c r="E22" s="457" t="s">
        <v>27</v>
      </c>
      <c r="F22" s="348" t="n">
        <v>0</v>
      </c>
      <c r="G22" s="348" t="n">
        <v>0</v>
      </c>
      <c r="H22" s="153"/>
    </row>
    <row r="23" customFormat="false" ht="25.5" hidden="false" customHeight="true" outlineLevel="0" collapsed="false">
      <c r="A23" s="453" t="n">
        <v>3400</v>
      </c>
      <c r="B23" s="347" t="s">
        <v>714</v>
      </c>
      <c r="C23" s="241" t="n">
        <v>564352</v>
      </c>
      <c r="D23" s="241" t="n">
        <v>22811</v>
      </c>
      <c r="E23" s="457" t="n">
        <v>4.04198089135859</v>
      </c>
      <c r="F23" s="348" t="n">
        <v>623</v>
      </c>
      <c r="G23" s="348" t="n">
        <v>1217</v>
      </c>
      <c r="H23" s="464"/>
    </row>
    <row r="24" customFormat="false" ht="15" hidden="false" customHeight="true" outlineLevel="0" collapsed="false">
      <c r="A24" s="453" t="n">
        <v>3500</v>
      </c>
      <c r="B24" s="347" t="s">
        <v>715</v>
      </c>
      <c r="C24" s="241" t="n">
        <v>469185</v>
      </c>
      <c r="D24" s="241" t="n">
        <v>250198</v>
      </c>
      <c r="E24" s="457" t="n">
        <v>53.3260867248527</v>
      </c>
      <c r="F24" s="348" t="n">
        <v>22093</v>
      </c>
      <c r="G24" s="348" t="n">
        <v>7742</v>
      </c>
      <c r="H24" s="464"/>
    </row>
    <row r="25" customFormat="false" ht="15" hidden="true" customHeight="true" outlineLevel="0" collapsed="false">
      <c r="A25" s="453" t="n">
        <v>3600</v>
      </c>
      <c r="B25" s="347" t="s">
        <v>716</v>
      </c>
      <c r="C25" s="241" t="n">
        <v>0</v>
      </c>
      <c r="D25" s="241" t="n">
        <v>0</v>
      </c>
      <c r="E25" s="457" t="s">
        <v>27</v>
      </c>
      <c r="F25" s="348" t="n">
        <v>0</v>
      </c>
      <c r="G25" s="348" t="n">
        <v>0</v>
      </c>
      <c r="H25" s="464"/>
    </row>
    <row r="26" customFormat="false" ht="15" hidden="false" customHeight="true" outlineLevel="0" collapsed="false">
      <c r="A26" s="453" t="n">
        <v>3900</v>
      </c>
      <c r="B26" s="347" t="s">
        <v>717</v>
      </c>
      <c r="C26" s="241" t="n">
        <v>120019</v>
      </c>
      <c r="D26" s="241" t="n">
        <v>119694</v>
      </c>
      <c r="E26" s="457" t="n">
        <v>99.7292095418226</v>
      </c>
      <c r="F26" s="348" t="n">
        <v>0</v>
      </c>
      <c r="G26" s="348" t="n">
        <v>0</v>
      </c>
      <c r="H26" s="465"/>
    </row>
    <row r="27" customFormat="false" ht="15" hidden="false" customHeight="true" outlineLevel="0" collapsed="false">
      <c r="A27" s="453"/>
      <c r="B27" s="454" t="s">
        <v>718</v>
      </c>
      <c r="C27" s="351" t="n">
        <v>1028780</v>
      </c>
      <c r="D27" s="351" t="n">
        <v>189456</v>
      </c>
      <c r="E27" s="455" t="n">
        <v>18.4155990590797</v>
      </c>
      <c r="F27" s="411" t="n">
        <v>77694</v>
      </c>
      <c r="G27" s="411" t="n">
        <v>23876</v>
      </c>
      <c r="H27" s="465"/>
    </row>
    <row r="28" customFormat="false" ht="25.5" hidden="false" customHeight="true" outlineLevel="0" collapsed="false">
      <c r="A28" s="453" t="s">
        <v>571</v>
      </c>
      <c r="B28" s="347" t="s">
        <v>572</v>
      </c>
      <c r="C28" s="348" t="n">
        <v>1028780</v>
      </c>
      <c r="D28" s="348" t="n">
        <v>189456</v>
      </c>
      <c r="E28" s="457" t="n">
        <v>18.4155990590797</v>
      </c>
      <c r="F28" s="348" t="n">
        <v>77694</v>
      </c>
      <c r="G28" s="348" t="n">
        <v>23876</v>
      </c>
      <c r="H28" s="153"/>
    </row>
    <row r="29" customFormat="false" ht="15" hidden="false" customHeight="true" outlineLevel="0" collapsed="false">
      <c r="A29" s="453"/>
      <c r="B29" s="454" t="s">
        <v>719</v>
      </c>
      <c r="C29" s="351" t="n">
        <v>-763156</v>
      </c>
      <c r="D29" s="351" t="n">
        <v>1060184</v>
      </c>
      <c r="E29" s="455" t="s">
        <v>27</v>
      </c>
      <c r="F29" s="411" t="n">
        <v>-56405</v>
      </c>
      <c r="G29" s="411" t="n">
        <v>-71275</v>
      </c>
      <c r="H29" s="153"/>
    </row>
    <row r="30" customFormat="false" ht="15" hidden="false" customHeight="true" outlineLevel="0" collapsed="false">
      <c r="A30" s="453"/>
      <c r="B30" s="454" t="s">
        <v>494</v>
      </c>
      <c r="C30" s="351" t="n">
        <v>763156</v>
      </c>
      <c r="D30" s="351" t="n">
        <v>-1060184</v>
      </c>
      <c r="E30" s="455" t="s">
        <v>27</v>
      </c>
      <c r="F30" s="411" t="n">
        <v>56405</v>
      </c>
      <c r="G30" s="411" t="n">
        <v>71275</v>
      </c>
      <c r="H30" s="153"/>
    </row>
    <row r="31" customFormat="false" ht="25.5" hidden="false" customHeight="true" outlineLevel="0" collapsed="false">
      <c r="A31" s="453"/>
      <c r="B31" s="466" t="s">
        <v>669</v>
      </c>
      <c r="C31" s="241" t="n">
        <v>810573</v>
      </c>
      <c r="D31" s="241" t="n">
        <v>-1060184</v>
      </c>
      <c r="E31" s="457" t="s">
        <v>27</v>
      </c>
      <c r="F31" s="348" t="n">
        <v>103822</v>
      </c>
      <c r="G31" s="348" t="n">
        <v>71275</v>
      </c>
      <c r="H31" s="153"/>
    </row>
    <row r="32" customFormat="false" ht="12.75" hidden="false" customHeight="true" outlineLevel="0" collapsed="false">
      <c r="A32" s="467"/>
      <c r="B32" s="468"/>
      <c r="C32" s="445"/>
      <c r="D32" s="445"/>
      <c r="E32" s="469"/>
      <c r="F32" s="445"/>
      <c r="G32" s="445"/>
      <c r="H32" s="153"/>
    </row>
    <row r="33" customFormat="false" ht="12.75" hidden="false" customHeight="true" outlineLevel="0" collapsed="false">
      <c r="A33" s="390" t="s">
        <v>720</v>
      </c>
      <c r="B33" s="390"/>
      <c r="C33" s="390"/>
      <c r="D33" s="390"/>
      <c r="E33" s="390"/>
      <c r="F33" s="390"/>
      <c r="G33" s="445"/>
      <c r="H33" s="153"/>
    </row>
    <row r="34" customFormat="false" ht="12.75" hidden="false" customHeight="true" outlineLevel="0" collapsed="false">
      <c r="A34" s="418"/>
      <c r="B34" s="470"/>
      <c r="C34" s="470"/>
      <c r="D34" s="470"/>
      <c r="E34" s="470"/>
      <c r="F34" s="470"/>
      <c r="G34" s="445"/>
      <c r="H34" s="153"/>
    </row>
    <row r="35" customFormat="false" ht="12.75" hidden="false" customHeight="true" outlineLevel="0" collapsed="false">
      <c r="A35" s="418"/>
      <c r="B35" s="470"/>
      <c r="C35" s="470"/>
      <c r="D35" s="470"/>
      <c r="E35" s="470"/>
      <c r="F35" s="470"/>
      <c r="G35" s="445"/>
      <c r="H35" s="153"/>
    </row>
    <row r="36" customFormat="false" ht="12.75" hidden="false" customHeight="true" outlineLevel="0" collapsed="false">
      <c r="A36" s="418"/>
      <c r="B36" s="470"/>
      <c r="C36" s="470"/>
      <c r="D36" s="470"/>
      <c r="E36" s="470"/>
      <c r="F36" s="470"/>
      <c r="G36" s="445"/>
      <c r="H36" s="153"/>
    </row>
    <row r="37" customFormat="false" ht="12.75" hidden="false" customHeight="true" outlineLevel="0" collapsed="false">
      <c r="A37" s="418"/>
      <c r="B37" s="470"/>
      <c r="C37" s="470"/>
      <c r="D37" s="470"/>
      <c r="E37" s="470"/>
      <c r="F37" s="470"/>
      <c r="G37" s="445"/>
      <c r="H37" s="153"/>
    </row>
    <row r="38" customFormat="false" ht="12.75" hidden="false" customHeight="true" outlineLevel="0" collapsed="false">
      <c r="A38" s="467"/>
      <c r="B38" s="468"/>
      <c r="C38" s="445"/>
      <c r="D38" s="445"/>
      <c r="E38" s="469"/>
      <c r="F38" s="445"/>
      <c r="G38" s="445"/>
      <c r="H38" s="153"/>
    </row>
    <row r="39" customFormat="false" ht="12.75" hidden="false" customHeight="true" outlineLevel="0" collapsed="false">
      <c r="A39" s="468"/>
      <c r="B39" s="468"/>
      <c r="C39" s="468"/>
      <c r="D39" s="468"/>
      <c r="E39" s="148"/>
      <c r="F39" s="422"/>
      <c r="G39" s="422"/>
      <c r="H39" s="147"/>
      <c r="I39" s="147"/>
      <c r="J39" s="147"/>
    </row>
    <row r="40" customFormat="false" ht="17.25" hidden="false" customHeight="true" outlineLevel="0" collapsed="false">
      <c r="A40" s="209" t="s">
        <v>151</v>
      </c>
      <c r="B40" s="147"/>
      <c r="C40" s="148"/>
      <c r="D40" s="163"/>
      <c r="E40" s="329"/>
      <c r="F40" s="329" t="s">
        <v>102</v>
      </c>
      <c r="G40" s="147"/>
      <c r="H40" s="147"/>
      <c r="I40" s="147"/>
      <c r="J40" s="147"/>
    </row>
    <row r="41" customFormat="false" ht="15.75" hidden="false" customHeight="true" outlineLevel="0" collapsed="false">
      <c r="A41" s="209"/>
      <c r="B41" s="147"/>
      <c r="C41" s="148"/>
      <c r="D41" s="163"/>
      <c r="E41" s="329"/>
      <c r="F41" s="162"/>
      <c r="G41" s="471"/>
      <c r="H41" s="153"/>
    </row>
    <row r="42" customFormat="false" ht="15.75" hidden="false" customHeight="true" outlineLevel="0" collapsed="false">
      <c r="A42" s="209"/>
      <c r="B42" s="147"/>
      <c r="C42" s="148"/>
      <c r="D42" s="163"/>
      <c r="E42" s="329"/>
      <c r="F42" s="162"/>
      <c r="G42" s="471"/>
      <c r="H42" s="153"/>
    </row>
    <row r="43" customFormat="false" ht="15.75" hidden="false" customHeight="true" outlineLevel="0" collapsed="false">
      <c r="A43" s="209"/>
      <c r="B43" s="147"/>
      <c r="C43" s="148"/>
      <c r="D43" s="163"/>
      <c r="E43" s="329"/>
      <c r="F43" s="162"/>
      <c r="G43" s="471"/>
      <c r="H43" s="153"/>
    </row>
    <row r="44" customFormat="false" ht="12.75" hidden="false" customHeight="true" outlineLevel="0" collapsed="false">
      <c r="B44" s="152"/>
      <c r="C44" s="472"/>
      <c r="D44" s="160"/>
      <c r="E44" s="473"/>
      <c r="F44" s="473"/>
      <c r="G44" s="160"/>
      <c r="H44" s="153"/>
    </row>
    <row r="45" s="175" customFormat="true" ht="12.75" hidden="false" customHeight="true" outlineLevel="0" collapsed="false">
      <c r="A45" s="398" t="s">
        <v>103</v>
      </c>
      <c r="B45" s="398"/>
      <c r="C45" s="174"/>
      <c r="D45" s="174"/>
      <c r="E45" s="174"/>
    </row>
    <row r="46" s="174" customFormat="true" ht="12.75" hidden="false" customHeight="true" outlineLevel="0" collapsed="false">
      <c r="A46" s="398" t="s">
        <v>104</v>
      </c>
      <c r="B46" s="398"/>
    </row>
    <row r="47" customFormat="false" ht="17.25" hidden="false" customHeight="true" outlineLevel="0" collapsed="false">
      <c r="B47" s="152"/>
      <c r="C47" s="472"/>
      <c r="D47" s="160"/>
      <c r="E47" s="473"/>
      <c r="F47" s="473"/>
      <c r="H47" s="153"/>
    </row>
    <row r="48" customFormat="false" ht="17.25" hidden="false" customHeight="true" outlineLevel="0" collapsed="false">
      <c r="C48" s="474"/>
      <c r="D48" s="161"/>
      <c r="E48" s="475"/>
      <c r="F48" s="475"/>
      <c r="G48" s="161"/>
      <c r="H48" s="465"/>
    </row>
    <row r="49" customFormat="false" ht="17.25" hidden="false" customHeight="true" outlineLevel="0" collapsed="false">
      <c r="C49" s="426"/>
      <c r="E49" s="475"/>
      <c r="F49" s="475"/>
      <c r="H49" s="465"/>
    </row>
    <row r="50" customFormat="false" ht="17.25" hidden="false" customHeight="true" outlineLevel="0" collapsed="false">
      <c r="C50" s="426"/>
      <c r="E50" s="475"/>
      <c r="F50" s="475"/>
      <c r="H50" s="153"/>
    </row>
    <row r="51" customFormat="false" ht="17.25" hidden="false" customHeight="true" outlineLevel="0" collapsed="false">
      <c r="C51" s="426"/>
      <c r="E51" s="475"/>
      <c r="F51" s="475"/>
      <c r="H51" s="153"/>
    </row>
    <row r="52" customFormat="false" ht="17.25" hidden="false" customHeight="true" outlineLevel="0" collapsed="false">
      <c r="B52" s="168"/>
      <c r="C52" s="426"/>
      <c r="E52" s="475"/>
      <c r="F52" s="475"/>
      <c r="H52" s="153"/>
    </row>
    <row r="53" customFormat="false" ht="17.25" hidden="false" customHeight="true" outlineLevel="0" collapsed="false">
      <c r="B53" s="168"/>
      <c r="H53" s="153"/>
    </row>
    <row r="54" customFormat="false" ht="17.25" hidden="false" customHeight="true" outlineLevel="0" collapsed="false">
      <c r="B54" s="476"/>
      <c r="H54" s="153"/>
    </row>
    <row r="55" customFormat="false" ht="17.25" hidden="false" customHeight="true" outlineLevel="0" collapsed="false">
      <c r="C55" s="426"/>
      <c r="E55" s="475"/>
      <c r="F55" s="475"/>
      <c r="H55" s="153"/>
    </row>
    <row r="56" customFormat="false" ht="17.25" hidden="false" customHeight="true" outlineLevel="0" collapsed="false">
      <c r="H56" s="153"/>
    </row>
    <row r="57" customFormat="false" ht="17.25" hidden="false" customHeight="true" outlineLevel="0" collapsed="false">
      <c r="H57" s="153"/>
    </row>
    <row r="58" customFormat="false" ht="17.25" hidden="false" customHeight="true" outlineLevel="0" collapsed="false">
      <c r="H58" s="153"/>
    </row>
    <row r="59" customFormat="false" ht="17.25" hidden="false" customHeight="true" outlineLevel="0" collapsed="false">
      <c r="H59" s="153"/>
    </row>
    <row r="60" customFormat="false" ht="17.25" hidden="false" customHeight="true" outlineLevel="0" collapsed="false">
      <c r="H60" s="465"/>
    </row>
    <row r="61" customFormat="false" ht="17.25" hidden="false" customHeight="true" outlineLevel="0" collapsed="false">
      <c r="H61" s="465"/>
    </row>
    <row r="62" customFormat="false" ht="17.25" hidden="false" customHeight="true" outlineLevel="0" collapsed="false">
      <c r="H62" s="153"/>
    </row>
    <row r="63" customFormat="false" ht="17.25" hidden="false" customHeight="true" outlineLevel="0" collapsed="false">
      <c r="H63" s="153"/>
    </row>
    <row r="64" customFormat="false" ht="17.25" hidden="false" customHeight="true" outlineLevel="0" collapsed="false">
      <c r="H64" s="153"/>
    </row>
    <row r="65" customFormat="false" ht="17.25" hidden="false" customHeight="true" outlineLevel="0" collapsed="false">
      <c r="H65" s="153"/>
    </row>
    <row r="66" customFormat="false" ht="17.25" hidden="false" customHeight="true" outlineLevel="0" collapsed="false">
      <c r="H66" s="153"/>
    </row>
    <row r="67" customFormat="false" ht="17.25" hidden="false" customHeight="true" outlineLevel="0" collapsed="false">
      <c r="H67" s="153"/>
    </row>
    <row r="68" customFormat="false" ht="17.25" hidden="false" customHeight="true" outlineLevel="0" collapsed="false">
      <c r="H68" s="153"/>
    </row>
    <row r="69" customFormat="false" ht="17.25" hidden="false" customHeight="true" outlineLevel="0" collapsed="false">
      <c r="H69" s="153"/>
    </row>
    <row r="70" customFormat="false" ht="17.25" hidden="false" customHeight="true" outlineLevel="0" collapsed="false">
      <c r="H70" s="153"/>
    </row>
    <row r="71" customFormat="false" ht="17.25" hidden="false" customHeight="true" outlineLevel="0" collapsed="false">
      <c r="H71" s="153"/>
    </row>
    <row r="72" customFormat="false" ht="17.25" hidden="false" customHeight="true" outlineLevel="0" collapsed="false">
      <c r="H72" s="465"/>
    </row>
    <row r="73" customFormat="false" ht="17.25" hidden="false" customHeight="true" outlineLevel="0" collapsed="false">
      <c r="H73" s="465"/>
    </row>
    <row r="74" customFormat="false" ht="17.25" hidden="false" customHeight="true" outlineLevel="0" collapsed="false">
      <c r="H74" s="153"/>
    </row>
    <row r="75" customFormat="false" ht="17.25" hidden="false" customHeight="true" outlineLevel="0" collapsed="false">
      <c r="H75" s="153"/>
    </row>
    <row r="76" customFormat="false" ht="17.25" hidden="false" customHeight="true" outlineLevel="0" collapsed="false">
      <c r="H76" s="153"/>
    </row>
    <row r="77" customFormat="false" ht="17.25" hidden="false" customHeight="true" outlineLevel="0" collapsed="false">
      <c r="H77" s="153"/>
    </row>
    <row r="78" customFormat="false" ht="17.25" hidden="false" customHeight="true" outlineLevel="0" collapsed="false">
      <c r="H78" s="153"/>
    </row>
    <row r="79" customFormat="false" ht="17.25" hidden="false" customHeight="true" outlineLevel="0" collapsed="false">
      <c r="H79" s="153"/>
    </row>
    <row r="80" customFormat="false" ht="17.25" hidden="false" customHeight="true" outlineLevel="0" collapsed="false">
      <c r="H80" s="153"/>
    </row>
    <row r="81" customFormat="false" ht="17.25" hidden="false" customHeight="true" outlineLevel="0" collapsed="false">
      <c r="H81" s="153"/>
    </row>
    <row r="82" customFormat="false" ht="17.25" hidden="false" customHeight="true" outlineLevel="0" collapsed="false">
      <c r="H82" s="153"/>
    </row>
    <row r="83" customFormat="false" ht="17.25" hidden="false" customHeight="true" outlineLevel="0" collapsed="false">
      <c r="H83" s="153"/>
    </row>
    <row r="84" customFormat="false" ht="17.25" hidden="false" customHeight="true" outlineLevel="0" collapsed="false">
      <c r="H84" s="465"/>
    </row>
    <row r="85" customFormat="false" ht="17.25" hidden="false" customHeight="true" outlineLevel="0" collapsed="false">
      <c r="H85" s="465"/>
    </row>
    <row r="86" customFormat="false" ht="17.25" hidden="false" customHeight="true" outlineLevel="0" collapsed="false">
      <c r="H86" s="153"/>
    </row>
    <row r="87" customFormat="false" ht="17.25" hidden="false" customHeight="true" outlineLevel="0" collapsed="false">
      <c r="H87" s="153"/>
    </row>
    <row r="88" customFormat="false" ht="17.25" hidden="false" customHeight="true" outlineLevel="0" collapsed="false">
      <c r="H88" s="153"/>
    </row>
    <row r="89" customFormat="false" ht="17.25" hidden="false" customHeight="true" outlineLevel="0" collapsed="false">
      <c r="H89" s="153"/>
    </row>
    <row r="90" customFormat="false" ht="17.25" hidden="false" customHeight="true" outlineLevel="0" collapsed="false">
      <c r="H90" s="153"/>
    </row>
    <row r="91" customFormat="false" ht="17.25" hidden="false" customHeight="true" outlineLevel="0" collapsed="false">
      <c r="H91" s="153"/>
    </row>
    <row r="92" customFormat="false" ht="17.25" hidden="false" customHeight="true" outlineLevel="0" collapsed="false">
      <c r="H92" s="153"/>
    </row>
    <row r="93" customFormat="false" ht="17.25" hidden="false" customHeight="true" outlineLevel="0" collapsed="false">
      <c r="H93" s="153"/>
    </row>
    <row r="94" customFormat="false" ht="17.25" hidden="false" customHeight="true" outlineLevel="0" collapsed="false">
      <c r="H94" s="153"/>
    </row>
    <row r="95" customFormat="false" ht="17.25" hidden="false" customHeight="true" outlineLevel="0" collapsed="false">
      <c r="H95" s="153"/>
    </row>
    <row r="96" customFormat="false" ht="17.25" hidden="false" customHeight="true" outlineLevel="0" collapsed="false">
      <c r="H96" s="465"/>
    </row>
    <row r="97" customFormat="false" ht="17.25" hidden="false" customHeight="true" outlineLevel="0" collapsed="false">
      <c r="H97" s="465"/>
    </row>
    <row r="98" customFormat="false" ht="17.25" hidden="false" customHeight="true" outlineLevel="0" collapsed="false">
      <c r="H98" s="153"/>
    </row>
    <row r="99" customFormat="false" ht="17.25" hidden="false" customHeight="true" outlineLevel="0" collapsed="false">
      <c r="H99" s="153"/>
    </row>
    <row r="100" customFormat="false" ht="17.25" hidden="false" customHeight="true" outlineLevel="0" collapsed="false">
      <c r="H100" s="153"/>
    </row>
    <row r="101" customFormat="false" ht="17.25" hidden="false" customHeight="true" outlineLevel="0" collapsed="false">
      <c r="H101" s="153"/>
    </row>
    <row r="102" customFormat="false" ht="17.25" hidden="false" customHeight="true" outlineLevel="0" collapsed="false">
      <c r="H102" s="153"/>
    </row>
    <row r="103" customFormat="false" ht="17.25" hidden="false" customHeight="true" outlineLevel="0" collapsed="false">
      <c r="H103" s="153"/>
    </row>
    <row r="104" customFormat="false" ht="17.25" hidden="false" customHeight="true" outlineLevel="0" collapsed="false">
      <c r="H104" s="153"/>
    </row>
    <row r="105" customFormat="false" ht="17.25" hidden="false" customHeight="true" outlineLevel="0" collapsed="false">
      <c r="H105" s="153"/>
    </row>
    <row r="106" customFormat="false" ht="17.25" hidden="false" customHeight="true" outlineLevel="0" collapsed="false">
      <c r="H106" s="153"/>
    </row>
    <row r="107" customFormat="false" ht="17.25" hidden="false" customHeight="true" outlineLevel="0" collapsed="false">
      <c r="H107" s="153"/>
    </row>
    <row r="108" customFormat="false" ht="17.25" hidden="false" customHeight="true" outlineLevel="0" collapsed="false">
      <c r="H108" s="153"/>
    </row>
    <row r="109" customFormat="false" ht="17.25" hidden="false" customHeight="true" outlineLevel="0" collapsed="false">
      <c r="H109" s="465"/>
    </row>
    <row r="110" customFormat="false" ht="17.25" hidden="false" customHeight="true" outlineLevel="0" collapsed="false">
      <c r="H110" s="465"/>
    </row>
    <row r="111" customFormat="false" ht="17.25" hidden="false" customHeight="true" outlineLevel="0" collapsed="false">
      <c r="H111" s="153"/>
    </row>
    <row r="112" customFormat="false" ht="17.25" hidden="false" customHeight="true" outlineLevel="0" collapsed="false">
      <c r="H112" s="153"/>
    </row>
    <row r="113" customFormat="false" ht="17.25" hidden="false" customHeight="true" outlineLevel="0" collapsed="false">
      <c r="H113" s="153"/>
    </row>
    <row r="114" customFormat="false" ht="17.25" hidden="false" customHeight="true" outlineLevel="0" collapsed="false">
      <c r="H114" s="153"/>
    </row>
    <row r="115" customFormat="false" ht="17.25" hidden="false" customHeight="true" outlineLevel="0" collapsed="false">
      <c r="H115" s="153"/>
    </row>
    <row r="116" customFormat="false" ht="17.25" hidden="false" customHeight="true" outlineLevel="0" collapsed="false">
      <c r="H116" s="153"/>
    </row>
    <row r="117" customFormat="false" ht="17.25" hidden="false" customHeight="true" outlineLevel="0" collapsed="false">
      <c r="H117" s="153"/>
    </row>
    <row r="118" customFormat="false" ht="17.25" hidden="false" customHeight="true" outlineLevel="0" collapsed="false">
      <c r="H118" s="153"/>
    </row>
    <row r="119" customFormat="false" ht="17.25" hidden="false" customHeight="true" outlineLevel="0" collapsed="false">
      <c r="H119" s="153"/>
    </row>
    <row r="120" customFormat="false" ht="17.25" hidden="false" customHeight="true" outlineLevel="0" collapsed="false">
      <c r="H120" s="153"/>
    </row>
    <row r="121" customFormat="false" ht="17.25" hidden="false" customHeight="true" outlineLevel="0" collapsed="false">
      <c r="H121" s="465"/>
    </row>
    <row r="122" customFormat="false" ht="17.25" hidden="false" customHeight="true" outlineLevel="0" collapsed="false">
      <c r="H122" s="465"/>
    </row>
    <row r="123" customFormat="false" ht="17.25" hidden="false" customHeight="true" outlineLevel="0" collapsed="false">
      <c r="H123" s="153"/>
    </row>
    <row r="124" customFormat="false" ht="17.25" hidden="false" customHeight="true" outlineLevel="0" collapsed="false">
      <c r="H124" s="153"/>
    </row>
    <row r="125" customFormat="false" ht="17.25" hidden="false" customHeight="true" outlineLevel="0" collapsed="false">
      <c r="H125" s="153"/>
    </row>
    <row r="126" customFormat="false" ht="17.25" hidden="false" customHeight="true" outlineLevel="0" collapsed="false">
      <c r="H126" s="153"/>
    </row>
    <row r="127" customFormat="false" ht="17.25" hidden="false" customHeight="true" outlineLevel="0" collapsed="false">
      <c r="H127" s="153"/>
    </row>
    <row r="128" customFormat="false" ht="17.25" hidden="false" customHeight="true" outlineLevel="0" collapsed="false">
      <c r="H128" s="153"/>
    </row>
    <row r="129" customFormat="false" ht="17.25" hidden="false" customHeight="true" outlineLevel="0" collapsed="false">
      <c r="H129" s="153"/>
    </row>
    <row r="130" customFormat="false" ht="17.25" hidden="false" customHeight="true" outlineLevel="0" collapsed="false">
      <c r="H130" s="153"/>
    </row>
    <row r="131" customFormat="false" ht="17.25" hidden="false" customHeight="true" outlineLevel="0" collapsed="false">
      <c r="H131" s="153"/>
    </row>
    <row r="132" customFormat="false" ht="17.25" hidden="false" customHeight="true" outlineLevel="0" collapsed="false">
      <c r="H132" s="153"/>
    </row>
    <row r="133" customFormat="false" ht="17.25" hidden="false" customHeight="true" outlineLevel="0" collapsed="false">
      <c r="H133" s="465"/>
    </row>
    <row r="134" customFormat="false" ht="17.25" hidden="false" customHeight="true" outlineLevel="0" collapsed="false">
      <c r="H134" s="465"/>
    </row>
    <row r="135" customFormat="false" ht="17.25" hidden="false" customHeight="true" outlineLevel="0" collapsed="false">
      <c r="H135" s="153"/>
    </row>
    <row r="136" customFormat="false" ht="17.25" hidden="false" customHeight="true" outlineLevel="0" collapsed="false">
      <c r="H136" s="153"/>
    </row>
    <row r="137" customFormat="false" ht="17.25" hidden="false" customHeight="true" outlineLevel="0" collapsed="false">
      <c r="H137" s="153"/>
    </row>
    <row r="138" customFormat="false" ht="17.25" hidden="false" customHeight="true" outlineLevel="0" collapsed="false">
      <c r="H138" s="153"/>
    </row>
    <row r="139" customFormat="false" ht="17.25" hidden="false" customHeight="true" outlineLevel="0" collapsed="false">
      <c r="H139" s="153"/>
    </row>
    <row r="140" customFormat="false" ht="17.25" hidden="false" customHeight="true" outlineLevel="0" collapsed="false">
      <c r="H140" s="153"/>
    </row>
    <row r="141" customFormat="false" ht="17.25" hidden="false" customHeight="true" outlineLevel="0" collapsed="false">
      <c r="H141" s="153"/>
    </row>
    <row r="142" customFormat="false" ht="17.25" hidden="false" customHeight="true" outlineLevel="0" collapsed="false">
      <c r="H142" s="153"/>
    </row>
    <row r="143" customFormat="false" ht="17.25" hidden="false" customHeight="true" outlineLevel="0" collapsed="false">
      <c r="H143" s="153"/>
    </row>
    <row r="144" customFormat="false" ht="17.25" hidden="false" customHeight="true" outlineLevel="0" collapsed="false">
      <c r="H144" s="153"/>
    </row>
    <row r="145" customFormat="false" ht="17.25" hidden="false" customHeight="true" outlineLevel="0" collapsed="false">
      <c r="H145" s="465"/>
    </row>
    <row r="146" customFormat="false" ht="17.25" hidden="false" customHeight="true" outlineLevel="0" collapsed="false">
      <c r="H146" s="465"/>
    </row>
    <row r="147" customFormat="false" ht="17.25" hidden="false" customHeight="true" outlineLevel="0" collapsed="false">
      <c r="H147" s="153"/>
    </row>
    <row r="148" customFormat="false" ht="17.25" hidden="false" customHeight="true" outlineLevel="0" collapsed="false">
      <c r="H148" s="153"/>
    </row>
    <row r="149" customFormat="false" ht="17.25" hidden="false" customHeight="true" outlineLevel="0" collapsed="false">
      <c r="H149" s="153"/>
    </row>
    <row r="150" customFormat="false" ht="17.25" hidden="false" customHeight="true" outlineLevel="0" collapsed="false">
      <c r="H150" s="153"/>
    </row>
    <row r="151" customFormat="false" ht="17.25" hidden="false" customHeight="true" outlineLevel="0" collapsed="false">
      <c r="H151" s="153"/>
    </row>
    <row r="152" customFormat="false" ht="17.25" hidden="false" customHeight="true" outlineLevel="0" collapsed="false">
      <c r="H152" s="153"/>
    </row>
    <row r="153" customFormat="false" ht="17.25" hidden="false" customHeight="true" outlineLevel="0" collapsed="false">
      <c r="H153" s="153"/>
    </row>
    <row r="154" customFormat="false" ht="17.25" hidden="false" customHeight="true" outlineLevel="0" collapsed="false">
      <c r="H154" s="153"/>
    </row>
    <row r="155" customFormat="false" ht="17.25" hidden="false" customHeight="true" outlineLevel="0" collapsed="false">
      <c r="H155" s="153"/>
    </row>
    <row r="156" customFormat="false" ht="17.25" hidden="false" customHeight="true" outlineLevel="0" collapsed="false">
      <c r="H156" s="153"/>
    </row>
    <row r="157" customFormat="false" ht="17.25" hidden="false" customHeight="true" outlineLevel="0" collapsed="false">
      <c r="H157" s="465"/>
    </row>
    <row r="158" customFormat="false" ht="17.25" hidden="false" customHeight="true" outlineLevel="0" collapsed="false">
      <c r="H158" s="465"/>
    </row>
    <row r="159" customFormat="false" ht="17.25" hidden="false" customHeight="true" outlineLevel="0" collapsed="false">
      <c r="H159" s="153"/>
    </row>
    <row r="160" customFormat="false" ht="17.25" hidden="false" customHeight="true" outlineLevel="0" collapsed="false">
      <c r="H160" s="153"/>
    </row>
    <row r="161" customFormat="false" ht="17.25" hidden="false" customHeight="true" outlineLevel="0" collapsed="false">
      <c r="H161" s="153"/>
    </row>
    <row r="162" customFormat="false" ht="17.25" hidden="false" customHeight="true" outlineLevel="0" collapsed="false">
      <c r="H162" s="153"/>
    </row>
    <row r="163" customFormat="false" ht="17.25" hidden="false" customHeight="true" outlineLevel="0" collapsed="false">
      <c r="H163" s="153"/>
    </row>
    <row r="164" customFormat="false" ht="17.25" hidden="false" customHeight="true" outlineLevel="0" collapsed="false">
      <c r="H164" s="153"/>
    </row>
    <row r="165" customFormat="false" ht="17.25" hidden="false" customHeight="true" outlineLevel="0" collapsed="false">
      <c r="H165" s="153"/>
    </row>
    <row r="166" customFormat="false" ht="17.25" hidden="false" customHeight="true" outlineLevel="0" collapsed="false">
      <c r="H166" s="153"/>
    </row>
    <row r="167" customFormat="false" ht="17.25" hidden="false" customHeight="true" outlineLevel="0" collapsed="false">
      <c r="H167" s="153"/>
    </row>
    <row r="168" customFormat="false" ht="17.25" hidden="false" customHeight="true" outlineLevel="0" collapsed="false">
      <c r="H168" s="153"/>
    </row>
    <row r="169" customFormat="false" ht="17.25" hidden="false" customHeight="true" outlineLevel="0" collapsed="false">
      <c r="H169" s="465"/>
    </row>
    <row r="170" customFormat="false" ht="17.25" hidden="false" customHeight="true" outlineLevel="0" collapsed="false">
      <c r="H170" s="465"/>
    </row>
    <row r="171" customFormat="false" ht="17.25" hidden="false" customHeight="true" outlineLevel="0" collapsed="false">
      <c r="H171" s="153"/>
    </row>
    <row r="172" customFormat="false" ht="17.25" hidden="false" customHeight="true" outlineLevel="0" collapsed="false">
      <c r="H172" s="153"/>
    </row>
    <row r="173" customFormat="false" ht="17.25" hidden="false" customHeight="true" outlineLevel="0" collapsed="false">
      <c r="H173" s="153"/>
    </row>
    <row r="174" customFormat="false" ht="17.25" hidden="false" customHeight="true" outlineLevel="0" collapsed="false">
      <c r="H174" s="153"/>
    </row>
    <row r="175" customFormat="false" ht="17.25" hidden="false" customHeight="true" outlineLevel="0" collapsed="false">
      <c r="H175" s="153"/>
    </row>
    <row r="176" customFormat="false" ht="17.25" hidden="false" customHeight="true" outlineLevel="0" collapsed="false">
      <c r="H176" s="153"/>
    </row>
    <row r="177" customFormat="false" ht="17.25" hidden="false" customHeight="true" outlineLevel="0" collapsed="false">
      <c r="H177" s="153"/>
    </row>
    <row r="178" customFormat="false" ht="17.25" hidden="false" customHeight="true" outlineLevel="0" collapsed="false">
      <c r="H178" s="153"/>
    </row>
    <row r="179" customFormat="false" ht="17.25" hidden="false" customHeight="true" outlineLevel="0" collapsed="false">
      <c r="H179" s="153"/>
    </row>
    <row r="180" customFormat="false" ht="17.25" hidden="false" customHeight="true" outlineLevel="0" collapsed="false">
      <c r="H180" s="153"/>
    </row>
    <row r="181" customFormat="false" ht="17.25" hidden="false" customHeight="true" outlineLevel="0" collapsed="false">
      <c r="H181" s="465"/>
    </row>
    <row r="182" customFormat="false" ht="17.25" hidden="false" customHeight="true" outlineLevel="0" collapsed="false">
      <c r="H182" s="465"/>
    </row>
    <row r="183" customFormat="false" ht="17.25" hidden="false" customHeight="true" outlineLevel="0" collapsed="false">
      <c r="H183" s="153"/>
    </row>
    <row r="184" customFormat="false" ht="17.25" hidden="false" customHeight="true" outlineLevel="0" collapsed="false">
      <c r="H184" s="153"/>
    </row>
    <row r="185" customFormat="false" ht="17.25" hidden="false" customHeight="true" outlineLevel="0" collapsed="false">
      <c r="H185" s="153"/>
    </row>
    <row r="186" customFormat="false" ht="17.25" hidden="false" customHeight="true" outlineLevel="0" collapsed="false">
      <c r="H186" s="153"/>
    </row>
    <row r="187" customFormat="false" ht="17.25" hidden="false" customHeight="true" outlineLevel="0" collapsed="false">
      <c r="H187" s="153"/>
    </row>
    <row r="188" customFormat="false" ht="17.25" hidden="false" customHeight="true" outlineLevel="0" collapsed="false">
      <c r="H188" s="153"/>
    </row>
    <row r="189" customFormat="false" ht="17.25" hidden="false" customHeight="true" outlineLevel="0" collapsed="false">
      <c r="H189" s="153"/>
    </row>
    <row r="190" customFormat="false" ht="17.25" hidden="false" customHeight="true" outlineLevel="0" collapsed="false">
      <c r="H190" s="153"/>
    </row>
    <row r="191" customFormat="false" ht="17.25" hidden="false" customHeight="true" outlineLevel="0" collapsed="false">
      <c r="H191" s="153"/>
    </row>
    <row r="192" customFormat="false" ht="17.25" hidden="false" customHeight="true" outlineLevel="0" collapsed="false">
      <c r="H192" s="153"/>
    </row>
    <row r="193" customFormat="false" ht="17.25" hidden="false" customHeight="true" outlineLevel="0" collapsed="false">
      <c r="H193" s="153"/>
    </row>
    <row r="194" customFormat="false" ht="17.25" hidden="false" customHeight="true" outlineLevel="0" collapsed="false">
      <c r="H194" s="465"/>
    </row>
    <row r="195" customFormat="false" ht="17.25" hidden="false" customHeight="true" outlineLevel="0" collapsed="false">
      <c r="H195" s="465"/>
    </row>
    <row r="196" customFormat="false" ht="17.25" hidden="false" customHeight="true" outlineLevel="0" collapsed="false">
      <c r="H196" s="153"/>
    </row>
    <row r="197" customFormat="false" ht="17.25" hidden="false" customHeight="true" outlineLevel="0" collapsed="false">
      <c r="H197" s="153"/>
    </row>
    <row r="198" customFormat="false" ht="17.25" hidden="false" customHeight="true" outlineLevel="0" collapsed="false">
      <c r="H198" s="153"/>
    </row>
    <row r="199" customFormat="false" ht="17.25" hidden="false" customHeight="true" outlineLevel="0" collapsed="false">
      <c r="H199" s="153"/>
    </row>
    <row r="200" customFormat="false" ht="17.25" hidden="false" customHeight="true" outlineLevel="0" collapsed="false">
      <c r="H200" s="153"/>
    </row>
    <row r="201" customFormat="false" ht="17.25" hidden="false" customHeight="true" outlineLevel="0" collapsed="false">
      <c r="H201" s="153"/>
    </row>
    <row r="202" customFormat="false" ht="17.25" hidden="false" customHeight="true" outlineLevel="0" collapsed="false">
      <c r="H202" s="153"/>
    </row>
    <row r="203" customFormat="false" ht="17.25" hidden="false" customHeight="true" outlineLevel="0" collapsed="false">
      <c r="H203" s="153"/>
    </row>
    <row r="204" customFormat="false" ht="17.25" hidden="false" customHeight="true" outlineLevel="0" collapsed="false">
      <c r="H204" s="153"/>
    </row>
    <row r="205" customFormat="false" ht="17.25" hidden="false" customHeight="true" outlineLevel="0" collapsed="false">
      <c r="H205" s="153"/>
    </row>
    <row r="206" customFormat="false" ht="17.25" hidden="false" customHeight="true" outlineLevel="0" collapsed="false">
      <c r="H206" s="465"/>
    </row>
    <row r="207" customFormat="false" ht="17.25" hidden="false" customHeight="true" outlineLevel="0" collapsed="false">
      <c r="H207" s="465"/>
    </row>
    <row r="208" customFormat="false" ht="17.25" hidden="false" customHeight="true" outlineLevel="0" collapsed="false">
      <c r="H208" s="153"/>
    </row>
    <row r="209" customFormat="false" ht="17.25" hidden="false" customHeight="true" outlineLevel="0" collapsed="false">
      <c r="H209" s="153"/>
    </row>
    <row r="210" customFormat="false" ht="17.25" hidden="false" customHeight="true" outlineLevel="0" collapsed="false">
      <c r="H210" s="153"/>
    </row>
    <row r="211" customFormat="false" ht="17.25" hidden="false" customHeight="true" outlineLevel="0" collapsed="false">
      <c r="H211" s="153"/>
    </row>
    <row r="212" customFormat="false" ht="17.25" hidden="false" customHeight="true" outlineLevel="0" collapsed="false">
      <c r="H212" s="153"/>
    </row>
    <row r="213" customFormat="false" ht="17.25" hidden="false" customHeight="true" outlineLevel="0" collapsed="false">
      <c r="H213" s="153"/>
    </row>
    <row r="214" customFormat="false" ht="17.25" hidden="false" customHeight="true" outlineLevel="0" collapsed="false">
      <c r="H214" s="153"/>
    </row>
    <row r="215" customFormat="false" ht="17.25" hidden="false" customHeight="true" outlineLevel="0" collapsed="false">
      <c r="H215" s="153"/>
    </row>
    <row r="216" customFormat="false" ht="17.25" hidden="false" customHeight="true" outlineLevel="0" collapsed="false">
      <c r="H216" s="153"/>
    </row>
    <row r="217" customFormat="false" ht="17.25" hidden="false" customHeight="true" outlineLevel="0" collapsed="false">
      <c r="H217" s="153"/>
    </row>
    <row r="218" customFormat="false" ht="17.25" hidden="false" customHeight="true" outlineLevel="0" collapsed="false">
      <c r="H218" s="465"/>
    </row>
    <row r="219" customFormat="false" ht="17.25" hidden="false" customHeight="true" outlineLevel="0" collapsed="false">
      <c r="H219" s="465"/>
    </row>
    <row r="220" customFormat="false" ht="17.25" hidden="false" customHeight="true" outlineLevel="0" collapsed="false">
      <c r="H220" s="153"/>
    </row>
    <row r="221" customFormat="false" ht="17.25" hidden="false" customHeight="true" outlineLevel="0" collapsed="false">
      <c r="H221" s="153"/>
    </row>
    <row r="222" customFormat="false" ht="17.25" hidden="false" customHeight="true" outlineLevel="0" collapsed="false">
      <c r="H222" s="153"/>
    </row>
    <row r="223" customFormat="false" ht="17.25" hidden="false" customHeight="true" outlineLevel="0" collapsed="false">
      <c r="H223" s="153"/>
    </row>
    <row r="224" customFormat="false" ht="17.25" hidden="false" customHeight="true" outlineLevel="0" collapsed="false">
      <c r="H224" s="153"/>
    </row>
    <row r="225" customFormat="false" ht="17.25" hidden="false" customHeight="true" outlineLevel="0" collapsed="false">
      <c r="H225" s="153"/>
    </row>
    <row r="226" customFormat="false" ht="17.25" hidden="false" customHeight="true" outlineLevel="0" collapsed="false">
      <c r="H226" s="153"/>
    </row>
    <row r="227" customFormat="false" ht="17.25" hidden="false" customHeight="true" outlineLevel="0" collapsed="false">
      <c r="H227" s="153"/>
    </row>
    <row r="228" customFormat="false" ht="17.25" hidden="false" customHeight="true" outlineLevel="0" collapsed="false">
      <c r="H228" s="153"/>
    </row>
    <row r="229" customFormat="false" ht="17.25" hidden="false" customHeight="true" outlineLevel="0" collapsed="false">
      <c r="H229" s="153"/>
    </row>
    <row r="230" customFormat="false" ht="17.25" hidden="false" customHeight="true" outlineLevel="0" collapsed="false">
      <c r="H230" s="465"/>
    </row>
    <row r="231" customFormat="false" ht="17.25" hidden="false" customHeight="true" outlineLevel="0" collapsed="false">
      <c r="H231" s="465"/>
    </row>
    <row r="232" customFormat="false" ht="17.25" hidden="false" customHeight="true" outlineLevel="0" collapsed="false">
      <c r="H232" s="153"/>
    </row>
    <row r="233" customFormat="false" ht="17.25" hidden="false" customHeight="true" outlineLevel="0" collapsed="false">
      <c r="H233" s="153"/>
    </row>
    <row r="234" customFormat="false" ht="17.25" hidden="false" customHeight="true" outlineLevel="0" collapsed="false">
      <c r="H234" s="153"/>
    </row>
    <row r="235" customFormat="false" ht="17.25" hidden="false" customHeight="true" outlineLevel="0" collapsed="false">
      <c r="H235" s="153"/>
    </row>
    <row r="236" customFormat="false" ht="17.25" hidden="false" customHeight="true" outlineLevel="0" collapsed="false">
      <c r="H236" s="153"/>
    </row>
    <row r="237" customFormat="false" ht="17.25" hidden="false" customHeight="true" outlineLevel="0" collapsed="false">
      <c r="H237" s="153"/>
    </row>
    <row r="238" customFormat="false" ht="17.25" hidden="false" customHeight="true" outlineLevel="0" collapsed="false">
      <c r="H238" s="153"/>
    </row>
    <row r="239" customFormat="false" ht="17.25" hidden="false" customHeight="true" outlineLevel="0" collapsed="false">
      <c r="H239" s="153"/>
    </row>
    <row r="240" customFormat="false" ht="17.25" hidden="false" customHeight="true" outlineLevel="0" collapsed="false">
      <c r="H240" s="153"/>
    </row>
    <row r="241" customFormat="false" ht="17.25" hidden="false" customHeight="true" outlineLevel="0" collapsed="false">
      <c r="H241" s="153"/>
    </row>
    <row r="242" customFormat="false" ht="17.25" hidden="false" customHeight="true" outlineLevel="0" collapsed="false">
      <c r="H242" s="465"/>
    </row>
    <row r="243" customFormat="false" ht="17.25" hidden="false" customHeight="true" outlineLevel="0" collapsed="false">
      <c r="H243" s="465"/>
    </row>
    <row r="244" customFormat="false" ht="17.25" hidden="false" customHeight="true" outlineLevel="0" collapsed="false">
      <c r="H244" s="153"/>
    </row>
    <row r="245" customFormat="false" ht="17.25" hidden="false" customHeight="true" outlineLevel="0" collapsed="false">
      <c r="H245" s="153"/>
    </row>
    <row r="246" customFormat="false" ht="17.25" hidden="false" customHeight="true" outlineLevel="0" collapsed="false">
      <c r="H246" s="153"/>
    </row>
    <row r="247" customFormat="false" ht="17.25" hidden="false" customHeight="true" outlineLevel="0" collapsed="false">
      <c r="H247" s="153"/>
    </row>
    <row r="248" customFormat="false" ht="17.25" hidden="false" customHeight="true" outlineLevel="0" collapsed="false">
      <c r="H248" s="153"/>
    </row>
    <row r="249" customFormat="false" ht="17.25" hidden="false" customHeight="true" outlineLevel="0" collapsed="false">
      <c r="H249" s="153"/>
    </row>
    <row r="250" customFormat="false" ht="17.25" hidden="false" customHeight="true" outlineLevel="0" collapsed="false">
      <c r="H250" s="153"/>
    </row>
    <row r="251" customFormat="false" ht="17.25" hidden="false" customHeight="true" outlineLevel="0" collapsed="false">
      <c r="H251" s="153"/>
    </row>
    <row r="252" customFormat="false" ht="17.25" hidden="false" customHeight="true" outlineLevel="0" collapsed="false">
      <c r="H252" s="153"/>
    </row>
    <row r="253" customFormat="false" ht="17.25" hidden="false" customHeight="true" outlineLevel="0" collapsed="false">
      <c r="H253" s="153"/>
    </row>
    <row r="254" customFormat="false" ht="17.25" hidden="false" customHeight="true" outlineLevel="0" collapsed="false">
      <c r="H254" s="465"/>
    </row>
    <row r="255" customFormat="false" ht="17.25" hidden="false" customHeight="true" outlineLevel="0" collapsed="false">
      <c r="H255" s="465"/>
    </row>
    <row r="256" customFormat="false" ht="17.25" hidden="false" customHeight="true" outlineLevel="0" collapsed="false">
      <c r="H256" s="153"/>
    </row>
    <row r="257" customFormat="false" ht="17.25" hidden="false" customHeight="true" outlineLevel="0" collapsed="false">
      <c r="H257" s="153"/>
    </row>
    <row r="258" customFormat="false" ht="17.25" hidden="false" customHeight="true" outlineLevel="0" collapsed="false">
      <c r="H258" s="153"/>
    </row>
    <row r="259" customFormat="false" ht="17.25" hidden="false" customHeight="true" outlineLevel="0" collapsed="false">
      <c r="H259" s="153"/>
    </row>
    <row r="260" customFormat="false" ht="17.25" hidden="false" customHeight="true" outlineLevel="0" collapsed="false">
      <c r="H260" s="153"/>
    </row>
    <row r="261" customFormat="false" ht="17.25" hidden="false" customHeight="true" outlineLevel="0" collapsed="false">
      <c r="H261" s="153"/>
    </row>
    <row r="262" customFormat="false" ht="17.25" hidden="false" customHeight="true" outlineLevel="0" collapsed="false">
      <c r="H262" s="153"/>
    </row>
    <row r="263" customFormat="false" ht="17.25" hidden="false" customHeight="true" outlineLevel="0" collapsed="false">
      <c r="H263" s="153"/>
    </row>
    <row r="264" customFormat="false" ht="17.25" hidden="false" customHeight="true" outlineLevel="0" collapsed="false">
      <c r="H264" s="153"/>
    </row>
    <row r="265" customFormat="false" ht="17.25" hidden="false" customHeight="true" outlineLevel="0" collapsed="false">
      <c r="H265" s="153"/>
    </row>
    <row r="266" customFormat="false" ht="17.25" hidden="false" customHeight="true" outlineLevel="0" collapsed="false">
      <c r="H266" s="153"/>
    </row>
    <row r="267" customFormat="false" ht="17.25" hidden="false" customHeight="true" outlineLevel="0" collapsed="false">
      <c r="H267" s="477"/>
    </row>
    <row r="268" customFormat="false" ht="17.25" hidden="false" customHeight="true" outlineLevel="0" collapsed="false">
      <c r="H268" s="478"/>
    </row>
    <row r="269" customFormat="false" ht="17.25" hidden="false" customHeight="true" outlineLevel="0" collapsed="false">
      <c r="H269" s="153"/>
    </row>
    <row r="270" customFormat="false" ht="17.25" hidden="false" customHeight="true" outlineLevel="0" collapsed="false">
      <c r="H270" s="153"/>
    </row>
    <row r="271" customFormat="false" ht="17.25" hidden="false" customHeight="true" outlineLevel="0" collapsed="false">
      <c r="H271" s="153"/>
    </row>
    <row r="272" customFormat="false" ht="17.25" hidden="false" customHeight="true" outlineLevel="0" collapsed="false">
      <c r="H272" s="153"/>
    </row>
    <row r="273" customFormat="false" ht="17.25" hidden="false" customHeight="true" outlineLevel="0" collapsed="false">
      <c r="H273" s="153"/>
    </row>
    <row r="274" customFormat="false" ht="17.25" hidden="false" customHeight="true" outlineLevel="0" collapsed="false">
      <c r="H274" s="153"/>
    </row>
    <row r="275" customFormat="false" ht="17.25" hidden="false" customHeight="true" outlineLevel="0" collapsed="false">
      <c r="H275" s="153"/>
    </row>
    <row r="276" customFormat="false" ht="17.25" hidden="false" customHeight="true" outlineLevel="0" collapsed="false">
      <c r="H276" s="153"/>
    </row>
    <row r="277" customFormat="false" ht="17.25" hidden="false" customHeight="true" outlineLevel="0" collapsed="false">
      <c r="H277" s="153"/>
    </row>
    <row r="278" customFormat="false" ht="17.25" hidden="false" customHeight="true" outlineLevel="0" collapsed="false">
      <c r="H278" s="153"/>
    </row>
    <row r="279" customFormat="false" ht="17.25" hidden="false" customHeight="true" outlineLevel="0" collapsed="false">
      <c r="H279" s="153"/>
    </row>
    <row r="280" customFormat="false" ht="17.25" hidden="false" customHeight="true" outlineLevel="0" collapsed="false">
      <c r="H280" s="153"/>
    </row>
    <row r="281" customFormat="false" ht="17.25" hidden="false" customHeight="true" outlineLevel="0" collapsed="false">
      <c r="H281" s="153"/>
    </row>
    <row r="282" customFormat="false" ht="17.25" hidden="false" customHeight="true" outlineLevel="0" collapsed="false">
      <c r="H282" s="153"/>
    </row>
    <row r="283" customFormat="false" ht="17.25" hidden="false" customHeight="true" outlineLevel="0" collapsed="false">
      <c r="H283" s="153"/>
    </row>
    <row r="284" customFormat="false" ht="17.25" hidden="false" customHeight="true" outlineLevel="0" collapsed="false">
      <c r="H284" s="153"/>
    </row>
    <row r="285" customFormat="false" ht="17.25" hidden="false" customHeight="true" outlineLevel="0" collapsed="false">
      <c r="H285" s="153"/>
    </row>
    <row r="286" customFormat="false" ht="17.25" hidden="false" customHeight="true" outlineLevel="0" collapsed="false">
      <c r="H286" s="153"/>
    </row>
    <row r="287" customFormat="false" ht="17.25" hidden="false" customHeight="true" outlineLevel="0" collapsed="false">
      <c r="H287" s="153"/>
    </row>
    <row r="288" customFormat="false" ht="17.25" hidden="false" customHeight="true" outlineLevel="0" collapsed="false">
      <c r="H288" s="153"/>
    </row>
    <row r="289" customFormat="false" ht="17.25" hidden="false" customHeight="true" outlineLevel="0" collapsed="false">
      <c r="H289" s="153"/>
    </row>
    <row r="290" customFormat="false" ht="17.25" hidden="false" customHeight="true" outlineLevel="0" collapsed="false">
      <c r="H290" s="153"/>
    </row>
    <row r="291" customFormat="false" ht="17.25" hidden="false" customHeight="true" outlineLevel="0" collapsed="false">
      <c r="H291" s="153"/>
    </row>
    <row r="292" customFormat="false" ht="17.25" hidden="false" customHeight="true" outlineLevel="0" collapsed="false">
      <c r="H292" s="153"/>
    </row>
    <row r="293" customFormat="false" ht="17.25" hidden="false" customHeight="true" outlineLevel="0" collapsed="false">
      <c r="H293" s="153"/>
    </row>
    <row r="294" customFormat="false" ht="17.25" hidden="false" customHeight="true" outlineLevel="0" collapsed="false">
      <c r="H294" s="153"/>
    </row>
    <row r="295" customFormat="false" ht="17.25" hidden="false" customHeight="true" outlineLevel="0" collapsed="false">
      <c r="H295" s="153"/>
    </row>
    <row r="296" customFormat="false" ht="17.25" hidden="false" customHeight="true" outlineLevel="0" collapsed="false">
      <c r="H296" s="153"/>
    </row>
    <row r="297" customFormat="false" ht="17.25" hidden="false" customHeight="true" outlineLevel="0" collapsed="false">
      <c r="H297" s="153"/>
    </row>
    <row r="298" customFormat="false" ht="17.25" hidden="false" customHeight="true" outlineLevel="0" collapsed="false">
      <c r="H298" s="153"/>
    </row>
    <row r="299" customFormat="false" ht="17.25" hidden="false" customHeight="true" outlineLevel="0" collapsed="false">
      <c r="H299" s="153"/>
    </row>
    <row r="300" customFormat="false" ht="17.25" hidden="false" customHeight="true" outlineLevel="0" collapsed="false">
      <c r="H300" s="153"/>
    </row>
    <row r="301" customFormat="false" ht="17.25" hidden="false" customHeight="true" outlineLevel="0" collapsed="false">
      <c r="H301" s="153"/>
    </row>
    <row r="302" customFormat="false" ht="17.25" hidden="false" customHeight="true" outlineLevel="0" collapsed="false">
      <c r="H302" s="153"/>
    </row>
    <row r="303" customFormat="false" ht="17.25" hidden="false" customHeight="true" outlineLevel="0" collapsed="false">
      <c r="H303" s="153"/>
    </row>
    <row r="304" customFormat="false" ht="17.25" hidden="false" customHeight="true" outlineLevel="0" collapsed="false">
      <c r="H304" s="153"/>
    </row>
    <row r="305" customFormat="false" ht="17.25" hidden="false" customHeight="true" outlineLevel="0" collapsed="false">
      <c r="H305" s="153"/>
    </row>
    <row r="306" customFormat="false" ht="17.25" hidden="false" customHeight="true" outlineLevel="0" collapsed="false">
      <c r="H306" s="153"/>
    </row>
    <row r="307" customFormat="false" ht="17.25" hidden="false" customHeight="true" outlineLevel="0" collapsed="false">
      <c r="H307" s="153"/>
    </row>
    <row r="308" customFormat="false" ht="17.25" hidden="false" customHeight="true" outlineLevel="0" collapsed="false">
      <c r="H308" s="153"/>
    </row>
    <row r="309" customFormat="false" ht="17.25" hidden="false" customHeight="true" outlineLevel="0" collapsed="false">
      <c r="H309" s="153"/>
    </row>
    <row r="310" customFormat="false" ht="17.25" hidden="false" customHeight="true" outlineLevel="0" collapsed="false">
      <c r="H310" s="153"/>
    </row>
    <row r="311" customFormat="false" ht="17.25" hidden="false" customHeight="true" outlineLevel="0" collapsed="false">
      <c r="H311" s="153"/>
    </row>
    <row r="312" customFormat="false" ht="17.25" hidden="false" customHeight="true" outlineLevel="0" collapsed="false">
      <c r="H312" s="153"/>
    </row>
    <row r="313" customFormat="false" ht="17.25" hidden="false" customHeight="true" outlineLevel="0" collapsed="false">
      <c r="H313" s="153"/>
    </row>
    <row r="314" customFormat="false" ht="17.25" hidden="false" customHeight="true" outlineLevel="0" collapsed="false">
      <c r="H314" s="153"/>
    </row>
    <row r="315" customFormat="false" ht="17.25" hidden="false" customHeight="true" outlineLevel="0" collapsed="false">
      <c r="H315" s="153"/>
    </row>
    <row r="316" customFormat="false" ht="17.25" hidden="false" customHeight="true" outlineLevel="0" collapsed="false">
      <c r="H316" s="153"/>
    </row>
    <row r="317" customFormat="false" ht="17.25" hidden="false" customHeight="true" outlineLevel="0" collapsed="false">
      <c r="H317" s="153"/>
    </row>
    <row r="318" customFormat="false" ht="17.25" hidden="false" customHeight="true" outlineLevel="0" collapsed="false">
      <c r="H318" s="153"/>
    </row>
    <row r="319" customFormat="false" ht="17.25" hidden="false" customHeight="true" outlineLevel="0" collapsed="false">
      <c r="H319" s="153"/>
    </row>
    <row r="320" customFormat="false" ht="17.25" hidden="false" customHeight="true" outlineLevel="0" collapsed="false">
      <c r="H320" s="153"/>
    </row>
    <row r="321" customFormat="false" ht="17.25" hidden="false" customHeight="true" outlineLevel="0" collapsed="false">
      <c r="H321" s="153"/>
    </row>
    <row r="322" customFormat="false" ht="17.25" hidden="false" customHeight="true" outlineLevel="0" collapsed="false">
      <c r="H322" s="153"/>
    </row>
    <row r="323" customFormat="false" ht="17.25" hidden="false" customHeight="true" outlineLevel="0" collapsed="false">
      <c r="H323" s="153"/>
    </row>
    <row r="324" customFormat="false" ht="17.25" hidden="false" customHeight="true" outlineLevel="0" collapsed="false">
      <c r="H324" s="153"/>
    </row>
    <row r="325" customFormat="false" ht="17.25" hidden="false" customHeight="true" outlineLevel="0" collapsed="false">
      <c r="H325" s="153"/>
    </row>
    <row r="326" customFormat="false" ht="17.25" hidden="false" customHeight="true" outlineLevel="0" collapsed="false">
      <c r="H326" s="153"/>
    </row>
    <row r="327" customFormat="false" ht="17.25" hidden="false" customHeight="true" outlineLevel="0" collapsed="false">
      <c r="H327" s="153"/>
    </row>
    <row r="328" customFormat="false" ht="17.25" hidden="false" customHeight="true" outlineLevel="0" collapsed="false">
      <c r="H328" s="153"/>
    </row>
    <row r="329" customFormat="false" ht="17.25" hidden="false" customHeight="true" outlineLevel="0" collapsed="false">
      <c r="H329" s="153"/>
    </row>
    <row r="330" customFormat="false" ht="17.25" hidden="false" customHeight="true" outlineLevel="0" collapsed="false">
      <c r="H330" s="153"/>
    </row>
    <row r="331" customFormat="false" ht="17.25" hidden="false" customHeight="true" outlineLevel="0" collapsed="false">
      <c r="H331" s="153"/>
    </row>
    <row r="332" customFormat="false" ht="17.25" hidden="false" customHeight="true" outlineLevel="0" collapsed="false">
      <c r="H332" s="153"/>
    </row>
    <row r="333" customFormat="false" ht="17.25" hidden="false" customHeight="true" outlineLevel="0" collapsed="false">
      <c r="H333" s="153"/>
    </row>
    <row r="334" customFormat="false" ht="17.25" hidden="false" customHeight="true" outlineLevel="0" collapsed="false">
      <c r="H334" s="153"/>
    </row>
    <row r="335" customFormat="false" ht="17.25" hidden="false" customHeight="true" outlineLevel="0" collapsed="false">
      <c r="H335" s="153"/>
    </row>
    <row r="336" customFormat="false" ht="17.25" hidden="false" customHeight="true" outlineLevel="0" collapsed="false">
      <c r="H336" s="153"/>
    </row>
    <row r="337" customFormat="false" ht="17.25" hidden="false" customHeight="true" outlineLevel="0" collapsed="false">
      <c r="H337" s="153"/>
    </row>
    <row r="338" customFormat="false" ht="17.25" hidden="false" customHeight="true" outlineLevel="0" collapsed="false">
      <c r="H338" s="153"/>
    </row>
    <row r="339" customFormat="false" ht="17.25" hidden="false" customHeight="true" outlineLevel="0" collapsed="false">
      <c r="H339" s="153"/>
    </row>
    <row r="340" customFormat="false" ht="17.25" hidden="false" customHeight="true" outlineLevel="0" collapsed="false">
      <c r="H340" s="153"/>
    </row>
    <row r="341" customFormat="false" ht="17.25" hidden="false" customHeight="true" outlineLevel="0" collapsed="false">
      <c r="H341" s="153"/>
    </row>
    <row r="342" customFormat="false" ht="17.25" hidden="false" customHeight="true" outlineLevel="0" collapsed="false">
      <c r="H342" s="153"/>
    </row>
    <row r="343" customFormat="false" ht="17.25" hidden="false" customHeight="true" outlineLevel="0" collapsed="false">
      <c r="H343" s="153"/>
    </row>
    <row r="344" customFormat="false" ht="17.25" hidden="false" customHeight="true" outlineLevel="0" collapsed="false">
      <c r="H344" s="153"/>
    </row>
    <row r="345" customFormat="false" ht="17.25" hidden="false" customHeight="true" outlineLevel="0" collapsed="false">
      <c r="H345" s="153"/>
    </row>
    <row r="346" customFormat="false" ht="17.25" hidden="false" customHeight="true" outlineLevel="0" collapsed="false">
      <c r="H346" s="153"/>
    </row>
    <row r="347" customFormat="false" ht="17.25" hidden="false" customHeight="true" outlineLevel="0" collapsed="false">
      <c r="H347" s="153"/>
    </row>
    <row r="348" customFormat="false" ht="17.25" hidden="false" customHeight="true" outlineLevel="0" collapsed="false">
      <c r="H348" s="153"/>
    </row>
    <row r="349" customFormat="false" ht="17.25" hidden="false" customHeight="true" outlineLevel="0" collapsed="false">
      <c r="H349" s="153"/>
    </row>
    <row r="350" customFormat="false" ht="17.25" hidden="false" customHeight="true" outlineLevel="0" collapsed="false">
      <c r="H350" s="153"/>
    </row>
    <row r="351" customFormat="false" ht="17.25" hidden="false" customHeight="true" outlineLevel="0" collapsed="false">
      <c r="H351" s="153"/>
    </row>
    <row r="352" customFormat="false" ht="17.25" hidden="false" customHeight="true" outlineLevel="0" collapsed="false">
      <c r="H352" s="153"/>
    </row>
    <row r="353" customFormat="false" ht="17.25" hidden="false" customHeight="true" outlineLevel="0" collapsed="false">
      <c r="H353" s="153"/>
    </row>
    <row r="354" customFormat="false" ht="17.25" hidden="false" customHeight="true" outlineLevel="0" collapsed="false">
      <c r="H354" s="153"/>
    </row>
    <row r="355" customFormat="false" ht="17.25" hidden="false" customHeight="true" outlineLevel="0" collapsed="false">
      <c r="H355" s="153"/>
    </row>
    <row r="356" customFormat="false" ht="17.25" hidden="false" customHeight="true" outlineLevel="0" collapsed="false">
      <c r="H356" s="153"/>
    </row>
    <row r="357" customFormat="false" ht="17.25" hidden="false" customHeight="true" outlineLevel="0" collapsed="false">
      <c r="H357" s="153"/>
    </row>
    <row r="358" customFormat="false" ht="17.25" hidden="false" customHeight="true" outlineLevel="0" collapsed="false">
      <c r="H358" s="153"/>
    </row>
    <row r="359" customFormat="false" ht="17.25" hidden="false" customHeight="true" outlineLevel="0" collapsed="false">
      <c r="H359" s="153"/>
    </row>
    <row r="360" customFormat="false" ht="17.25" hidden="false" customHeight="true" outlineLevel="0" collapsed="false">
      <c r="H360" s="153"/>
    </row>
    <row r="361" customFormat="false" ht="17.25" hidden="false" customHeight="true" outlineLevel="0" collapsed="false">
      <c r="H361" s="153"/>
    </row>
    <row r="362" customFormat="false" ht="17.25" hidden="false" customHeight="true" outlineLevel="0" collapsed="false">
      <c r="H362" s="153"/>
    </row>
    <row r="363" customFormat="false" ht="17.25" hidden="false" customHeight="true" outlineLevel="0" collapsed="false">
      <c r="H363" s="153"/>
    </row>
    <row r="364" customFormat="false" ht="17.25" hidden="false" customHeight="true" outlineLevel="0" collapsed="false">
      <c r="H364" s="153"/>
    </row>
    <row r="365" customFormat="false" ht="17.25" hidden="false" customHeight="true" outlineLevel="0" collapsed="false">
      <c r="H365" s="153"/>
    </row>
    <row r="366" customFormat="false" ht="17.25" hidden="false" customHeight="true" outlineLevel="0" collapsed="false">
      <c r="H366" s="153"/>
    </row>
    <row r="367" customFormat="false" ht="17.25" hidden="false" customHeight="true" outlineLevel="0" collapsed="false">
      <c r="H367" s="153"/>
    </row>
    <row r="368" customFormat="false" ht="17.25" hidden="false" customHeight="true" outlineLevel="0" collapsed="false">
      <c r="H368" s="153"/>
    </row>
    <row r="369" customFormat="false" ht="17.25" hidden="false" customHeight="true" outlineLevel="0" collapsed="false">
      <c r="H369" s="153"/>
    </row>
    <row r="370" customFormat="false" ht="17.25" hidden="false" customHeight="true" outlineLevel="0" collapsed="false">
      <c r="H370" s="153"/>
    </row>
    <row r="371" customFormat="false" ht="17.25" hidden="false" customHeight="true" outlineLevel="0" collapsed="false">
      <c r="H371" s="153"/>
    </row>
    <row r="372" customFormat="false" ht="17.25" hidden="false" customHeight="true" outlineLevel="0" collapsed="false">
      <c r="H372" s="153"/>
    </row>
    <row r="373" customFormat="false" ht="17.25" hidden="false" customHeight="true" outlineLevel="0" collapsed="false">
      <c r="H373" s="153"/>
    </row>
    <row r="374" customFormat="false" ht="17.25" hidden="false" customHeight="true" outlineLevel="0" collapsed="false">
      <c r="H374" s="153"/>
    </row>
    <row r="375" customFormat="false" ht="17.25" hidden="false" customHeight="true" outlineLevel="0" collapsed="false">
      <c r="H375" s="153"/>
    </row>
    <row r="376" customFormat="false" ht="17.25" hidden="false" customHeight="true" outlineLevel="0" collapsed="false">
      <c r="H376" s="153"/>
    </row>
    <row r="377" customFormat="false" ht="17.25" hidden="false" customHeight="true" outlineLevel="0" collapsed="false">
      <c r="H377" s="153"/>
    </row>
    <row r="378" customFormat="false" ht="17.25" hidden="false" customHeight="true" outlineLevel="0" collapsed="false">
      <c r="H378" s="153"/>
    </row>
    <row r="379" customFormat="false" ht="17.25" hidden="false" customHeight="true" outlineLevel="0" collapsed="false">
      <c r="H379" s="153"/>
    </row>
    <row r="380" customFormat="false" ht="17.25" hidden="false" customHeight="true" outlineLevel="0" collapsed="false">
      <c r="H380" s="153"/>
    </row>
    <row r="381" customFormat="false" ht="17.25" hidden="false" customHeight="true" outlineLevel="0" collapsed="false">
      <c r="H381" s="153"/>
    </row>
    <row r="382" customFormat="false" ht="17.25" hidden="false" customHeight="true" outlineLevel="0" collapsed="false">
      <c r="H382" s="153"/>
    </row>
    <row r="383" customFormat="false" ht="17.25" hidden="false" customHeight="true" outlineLevel="0" collapsed="false">
      <c r="H383" s="153"/>
    </row>
    <row r="384" customFormat="false" ht="17.25" hidden="false" customHeight="true" outlineLevel="0" collapsed="false">
      <c r="H384" s="153"/>
    </row>
    <row r="385" customFormat="false" ht="17.25" hidden="false" customHeight="true" outlineLevel="0" collapsed="false">
      <c r="H385" s="153"/>
    </row>
    <row r="386" customFormat="false" ht="17.25" hidden="false" customHeight="true" outlineLevel="0" collapsed="false">
      <c r="H386" s="153"/>
    </row>
    <row r="387" customFormat="false" ht="17.25" hidden="false" customHeight="true" outlineLevel="0" collapsed="false">
      <c r="H387" s="153"/>
    </row>
    <row r="388" customFormat="false" ht="17.25" hidden="false" customHeight="true" outlineLevel="0" collapsed="false">
      <c r="H388" s="153"/>
    </row>
    <row r="389" customFormat="false" ht="17.25" hidden="false" customHeight="true" outlineLevel="0" collapsed="false">
      <c r="H389" s="153"/>
    </row>
    <row r="390" customFormat="false" ht="17.25" hidden="false" customHeight="true" outlineLevel="0" collapsed="false">
      <c r="H390" s="153"/>
    </row>
    <row r="391" customFormat="false" ht="17.25" hidden="false" customHeight="true" outlineLevel="0" collapsed="false">
      <c r="H391" s="153"/>
    </row>
    <row r="392" customFormat="false" ht="17.25" hidden="false" customHeight="true" outlineLevel="0" collapsed="false">
      <c r="H392" s="153"/>
    </row>
    <row r="393" customFormat="false" ht="17.25" hidden="false" customHeight="true" outlineLevel="0" collapsed="false">
      <c r="H393" s="153"/>
    </row>
    <row r="394" customFormat="false" ht="17.25" hidden="false" customHeight="true" outlineLevel="0" collapsed="false">
      <c r="H394" s="153"/>
    </row>
    <row r="395" customFormat="false" ht="17.25" hidden="false" customHeight="true" outlineLevel="0" collapsed="false">
      <c r="H395" s="153"/>
    </row>
    <row r="396" customFormat="false" ht="17.25" hidden="false" customHeight="true" outlineLevel="0" collapsed="false">
      <c r="H396" s="153"/>
    </row>
    <row r="397" customFormat="false" ht="17.25" hidden="false" customHeight="true" outlineLevel="0" collapsed="false">
      <c r="H397" s="153"/>
    </row>
    <row r="398" customFormat="false" ht="17.25" hidden="false" customHeight="true" outlineLevel="0" collapsed="false">
      <c r="H398" s="153"/>
    </row>
    <row r="399" customFormat="false" ht="17.25" hidden="false" customHeight="true" outlineLevel="0" collapsed="false">
      <c r="H399" s="153"/>
    </row>
    <row r="400" customFormat="false" ht="17.25" hidden="false" customHeight="true" outlineLevel="0" collapsed="false">
      <c r="H400" s="153"/>
    </row>
    <row r="401" customFormat="false" ht="17.25" hidden="false" customHeight="true" outlineLevel="0" collapsed="false">
      <c r="H401" s="153"/>
    </row>
    <row r="402" customFormat="false" ht="17.25" hidden="false" customHeight="true" outlineLevel="0" collapsed="false">
      <c r="H402" s="153"/>
    </row>
    <row r="403" customFormat="false" ht="17.25" hidden="false" customHeight="true" outlineLevel="0" collapsed="false">
      <c r="H403" s="153"/>
    </row>
    <row r="404" customFormat="false" ht="17.25" hidden="false" customHeight="true" outlineLevel="0" collapsed="false">
      <c r="H404" s="153"/>
    </row>
    <row r="405" customFormat="false" ht="17.25" hidden="false" customHeight="true" outlineLevel="0" collapsed="false">
      <c r="H405" s="153"/>
    </row>
    <row r="406" customFormat="false" ht="17.25" hidden="false" customHeight="true" outlineLevel="0" collapsed="false">
      <c r="H406" s="153"/>
    </row>
    <row r="407" customFormat="false" ht="17.25" hidden="false" customHeight="true" outlineLevel="0" collapsed="false">
      <c r="H407" s="153"/>
    </row>
    <row r="408" customFormat="false" ht="17.25" hidden="false" customHeight="true" outlineLevel="0" collapsed="false">
      <c r="H408" s="153"/>
    </row>
    <row r="409" customFormat="false" ht="17.25" hidden="false" customHeight="true" outlineLevel="0" collapsed="false">
      <c r="H409" s="153"/>
    </row>
    <row r="410" customFormat="false" ht="17.25" hidden="false" customHeight="true" outlineLevel="0" collapsed="false">
      <c r="H410" s="153"/>
    </row>
    <row r="411" customFormat="false" ht="17.25" hidden="false" customHeight="true" outlineLevel="0" collapsed="false">
      <c r="H411" s="153"/>
    </row>
    <row r="412" customFormat="false" ht="17.25" hidden="false" customHeight="true" outlineLevel="0" collapsed="false">
      <c r="H412" s="153"/>
    </row>
    <row r="413" customFormat="false" ht="17.25" hidden="false" customHeight="true" outlineLevel="0" collapsed="false">
      <c r="H413" s="153"/>
    </row>
    <row r="414" customFormat="false" ht="17.25" hidden="false" customHeight="true" outlineLevel="0" collapsed="false">
      <c r="H414" s="153"/>
    </row>
    <row r="415" customFormat="false" ht="17.25" hidden="false" customHeight="true" outlineLevel="0" collapsed="false">
      <c r="H415" s="153"/>
    </row>
    <row r="416" customFormat="false" ht="17.25" hidden="false" customHeight="true" outlineLevel="0" collapsed="false">
      <c r="H416" s="153"/>
    </row>
    <row r="417" customFormat="false" ht="17.25" hidden="false" customHeight="true" outlineLevel="0" collapsed="false">
      <c r="H417" s="153"/>
    </row>
    <row r="418" customFormat="false" ht="17.25" hidden="false" customHeight="true" outlineLevel="0" collapsed="false">
      <c r="H418" s="153"/>
    </row>
    <row r="419" customFormat="false" ht="17.25" hidden="false" customHeight="true" outlineLevel="0" collapsed="false">
      <c r="H419" s="153"/>
    </row>
    <row r="420" customFormat="false" ht="17.25" hidden="false" customHeight="true" outlineLevel="0" collapsed="false">
      <c r="H420" s="153"/>
    </row>
    <row r="421" customFormat="false" ht="17.25" hidden="false" customHeight="true" outlineLevel="0" collapsed="false">
      <c r="H421" s="153"/>
    </row>
    <row r="422" customFormat="false" ht="17.25" hidden="false" customHeight="true" outlineLevel="0" collapsed="false">
      <c r="H422" s="153"/>
    </row>
    <row r="423" customFormat="false" ht="17.25" hidden="false" customHeight="true" outlineLevel="0" collapsed="false">
      <c r="H423" s="153"/>
    </row>
    <row r="424" customFormat="false" ht="17.25" hidden="false" customHeight="true" outlineLevel="0" collapsed="false">
      <c r="H424" s="153"/>
    </row>
    <row r="425" customFormat="false" ht="17.25" hidden="false" customHeight="true" outlineLevel="0" collapsed="false">
      <c r="H425" s="153"/>
    </row>
    <row r="426" customFormat="false" ht="17.25" hidden="false" customHeight="true" outlineLevel="0" collapsed="false">
      <c r="H426" s="153"/>
    </row>
    <row r="427" customFormat="false" ht="17.25" hidden="false" customHeight="true" outlineLevel="0" collapsed="false">
      <c r="H427" s="153"/>
    </row>
    <row r="428" customFormat="false" ht="17.25" hidden="false" customHeight="true" outlineLevel="0" collapsed="false">
      <c r="H428" s="153"/>
    </row>
    <row r="429" customFormat="false" ht="17.25" hidden="false" customHeight="true" outlineLevel="0" collapsed="false">
      <c r="H429" s="153"/>
    </row>
    <row r="430" customFormat="false" ht="17.25" hidden="false" customHeight="true" outlineLevel="0" collapsed="false">
      <c r="H430" s="153"/>
    </row>
    <row r="431" customFormat="false" ht="17.25" hidden="false" customHeight="true" outlineLevel="0" collapsed="false">
      <c r="H431" s="153"/>
    </row>
    <row r="432" customFormat="false" ht="17.25" hidden="false" customHeight="true" outlineLevel="0" collapsed="false">
      <c r="H432" s="153"/>
    </row>
    <row r="433" customFormat="false" ht="17.25" hidden="false" customHeight="true" outlineLevel="0" collapsed="false">
      <c r="H433" s="153"/>
    </row>
    <row r="434" customFormat="false" ht="17.25" hidden="false" customHeight="true" outlineLevel="0" collapsed="false">
      <c r="H434" s="153"/>
    </row>
    <row r="435" customFormat="false" ht="17.25" hidden="false" customHeight="true" outlineLevel="0" collapsed="false">
      <c r="H435" s="153"/>
    </row>
    <row r="436" customFormat="false" ht="17.25" hidden="false" customHeight="true" outlineLevel="0" collapsed="false">
      <c r="H436" s="153"/>
    </row>
    <row r="437" customFormat="false" ht="17.25" hidden="false" customHeight="true" outlineLevel="0" collapsed="false">
      <c r="H437" s="153"/>
    </row>
    <row r="438" customFormat="false" ht="17.25" hidden="false" customHeight="true" outlineLevel="0" collapsed="false">
      <c r="H438" s="153"/>
    </row>
    <row r="439" customFormat="false" ht="17.25" hidden="false" customHeight="true" outlineLevel="0" collapsed="false">
      <c r="H439" s="153"/>
    </row>
    <row r="440" customFormat="false" ht="17.25" hidden="false" customHeight="true" outlineLevel="0" collapsed="false">
      <c r="H440" s="153"/>
    </row>
    <row r="441" customFormat="false" ht="17.25" hidden="false" customHeight="true" outlineLevel="0" collapsed="false">
      <c r="H441" s="153"/>
    </row>
    <row r="442" customFormat="false" ht="17.25" hidden="false" customHeight="true" outlineLevel="0" collapsed="false">
      <c r="H442" s="153"/>
    </row>
    <row r="443" customFormat="false" ht="17.25" hidden="false" customHeight="true" outlineLevel="0" collapsed="false">
      <c r="H443" s="153"/>
    </row>
    <row r="444" customFormat="false" ht="17.25" hidden="false" customHeight="true" outlineLevel="0" collapsed="false">
      <c r="H444" s="153"/>
    </row>
    <row r="445" customFormat="false" ht="17.25" hidden="false" customHeight="true" outlineLevel="0" collapsed="false">
      <c r="H445" s="153"/>
    </row>
    <row r="446" customFormat="false" ht="17.25" hidden="false" customHeight="true" outlineLevel="0" collapsed="false">
      <c r="H446" s="153"/>
    </row>
    <row r="447" customFormat="false" ht="17.25" hidden="false" customHeight="true" outlineLevel="0" collapsed="false">
      <c r="H447" s="153"/>
    </row>
    <row r="448" customFormat="false" ht="17.25" hidden="false" customHeight="true" outlineLevel="0" collapsed="false">
      <c r="H448" s="153"/>
    </row>
    <row r="449" customFormat="false" ht="17.25" hidden="false" customHeight="true" outlineLevel="0" collapsed="false">
      <c r="H449" s="153"/>
    </row>
    <row r="450" customFormat="false" ht="17.25" hidden="false" customHeight="true" outlineLevel="0" collapsed="false">
      <c r="H450" s="153"/>
    </row>
    <row r="451" customFormat="false" ht="17.25" hidden="false" customHeight="true" outlineLevel="0" collapsed="false">
      <c r="H451" s="153"/>
    </row>
    <row r="452" customFormat="false" ht="17.25" hidden="false" customHeight="true" outlineLevel="0" collapsed="false">
      <c r="H452" s="153"/>
    </row>
    <row r="453" customFormat="false" ht="17.25" hidden="false" customHeight="true" outlineLevel="0" collapsed="false">
      <c r="H453" s="153"/>
    </row>
    <row r="454" customFormat="false" ht="17.25" hidden="false" customHeight="true" outlineLevel="0" collapsed="false">
      <c r="H454" s="153"/>
    </row>
    <row r="455" customFormat="false" ht="17.25" hidden="false" customHeight="true" outlineLevel="0" collapsed="false">
      <c r="H455" s="153"/>
    </row>
    <row r="456" customFormat="false" ht="17.25" hidden="false" customHeight="true" outlineLevel="0" collapsed="false">
      <c r="H456" s="153"/>
    </row>
    <row r="457" customFormat="false" ht="17.25" hidden="false" customHeight="true" outlineLevel="0" collapsed="false">
      <c r="H457" s="153"/>
    </row>
    <row r="458" customFormat="false" ht="17.25" hidden="false" customHeight="true" outlineLevel="0" collapsed="false">
      <c r="H458" s="153"/>
    </row>
    <row r="459" customFormat="false" ht="17.25" hidden="false" customHeight="true" outlineLevel="0" collapsed="false">
      <c r="H459" s="153"/>
    </row>
    <row r="460" customFormat="false" ht="17.25" hidden="false" customHeight="true" outlineLevel="0" collapsed="false">
      <c r="H460" s="153"/>
    </row>
    <row r="461" customFormat="false" ht="17.25" hidden="false" customHeight="true" outlineLevel="0" collapsed="false">
      <c r="H461" s="153"/>
    </row>
    <row r="462" customFormat="false" ht="17.25" hidden="false" customHeight="true" outlineLevel="0" collapsed="false">
      <c r="H462" s="153"/>
    </row>
    <row r="463" customFormat="false" ht="17.25" hidden="false" customHeight="true" outlineLevel="0" collapsed="false">
      <c r="H463" s="153"/>
    </row>
    <row r="464" customFormat="false" ht="17.25" hidden="false" customHeight="true" outlineLevel="0" collapsed="false">
      <c r="H464" s="153"/>
    </row>
    <row r="465" customFormat="false" ht="17.25" hidden="false" customHeight="true" outlineLevel="0" collapsed="false">
      <c r="H465" s="153"/>
    </row>
    <row r="466" customFormat="false" ht="17.25" hidden="false" customHeight="true" outlineLevel="0" collapsed="false">
      <c r="H466" s="153"/>
    </row>
    <row r="467" customFormat="false" ht="17.25" hidden="false" customHeight="true" outlineLevel="0" collapsed="false">
      <c r="H467" s="153"/>
    </row>
    <row r="468" customFormat="false" ht="17.25" hidden="false" customHeight="true" outlineLevel="0" collapsed="false">
      <c r="H468" s="153"/>
    </row>
    <row r="469" customFormat="false" ht="17.25" hidden="false" customHeight="true" outlineLevel="0" collapsed="false">
      <c r="H469" s="153"/>
    </row>
    <row r="470" customFormat="false" ht="17.25" hidden="false" customHeight="true" outlineLevel="0" collapsed="false">
      <c r="H470" s="153"/>
    </row>
    <row r="471" customFormat="false" ht="17.25" hidden="false" customHeight="true" outlineLevel="0" collapsed="false">
      <c r="H471" s="153"/>
    </row>
    <row r="472" customFormat="false" ht="17.25" hidden="false" customHeight="true" outlineLevel="0" collapsed="false">
      <c r="H472" s="153"/>
    </row>
    <row r="473" customFormat="false" ht="17.25" hidden="false" customHeight="true" outlineLevel="0" collapsed="false">
      <c r="H473" s="153"/>
    </row>
    <row r="474" customFormat="false" ht="17.25" hidden="false" customHeight="true" outlineLevel="0" collapsed="false">
      <c r="H474" s="153"/>
    </row>
    <row r="475" customFormat="false" ht="17.25" hidden="false" customHeight="true" outlineLevel="0" collapsed="false">
      <c r="H475" s="153"/>
    </row>
    <row r="476" customFormat="false" ht="17.25" hidden="false" customHeight="true" outlineLevel="0" collapsed="false">
      <c r="H476" s="153"/>
    </row>
    <row r="477" customFormat="false" ht="17.25" hidden="false" customHeight="true" outlineLevel="0" collapsed="false">
      <c r="H477" s="153"/>
    </row>
    <row r="478" customFormat="false" ht="17.25" hidden="false" customHeight="true" outlineLevel="0" collapsed="false">
      <c r="H478" s="153"/>
    </row>
    <row r="479" customFormat="false" ht="17.25" hidden="false" customHeight="true" outlineLevel="0" collapsed="false">
      <c r="H479" s="153"/>
    </row>
    <row r="480" customFormat="false" ht="17.25" hidden="false" customHeight="true" outlineLevel="0" collapsed="false">
      <c r="H480" s="153"/>
    </row>
    <row r="481" customFormat="false" ht="17.25" hidden="false" customHeight="true" outlineLevel="0" collapsed="false">
      <c r="H481" s="153"/>
    </row>
    <row r="482" customFormat="false" ht="17.25" hidden="false" customHeight="true" outlineLevel="0" collapsed="false">
      <c r="H482" s="153"/>
    </row>
    <row r="483" customFormat="false" ht="17.25" hidden="false" customHeight="true" outlineLevel="0" collapsed="false">
      <c r="H483" s="153"/>
    </row>
    <row r="484" customFormat="false" ht="17.25" hidden="false" customHeight="true" outlineLevel="0" collapsed="false">
      <c r="H484" s="153"/>
    </row>
    <row r="485" customFormat="false" ht="17.25" hidden="false" customHeight="true" outlineLevel="0" collapsed="false">
      <c r="H485" s="153"/>
    </row>
    <row r="486" customFormat="false" ht="17.25" hidden="false" customHeight="true" outlineLevel="0" collapsed="false">
      <c r="H486" s="153"/>
    </row>
    <row r="487" customFormat="false" ht="17.25" hidden="false" customHeight="true" outlineLevel="0" collapsed="false">
      <c r="H487" s="153"/>
    </row>
    <row r="488" customFormat="false" ht="17.25" hidden="false" customHeight="true" outlineLevel="0" collapsed="false">
      <c r="H488" s="153"/>
    </row>
    <row r="489" customFormat="false" ht="17.25" hidden="false" customHeight="true" outlineLevel="0" collapsed="false">
      <c r="H489" s="153"/>
    </row>
    <row r="490" customFormat="false" ht="17.25" hidden="false" customHeight="true" outlineLevel="0" collapsed="false">
      <c r="H490" s="153"/>
    </row>
    <row r="491" customFormat="false" ht="17.25" hidden="false" customHeight="true" outlineLevel="0" collapsed="false">
      <c r="H491" s="153"/>
    </row>
    <row r="492" customFormat="false" ht="17.25" hidden="false" customHeight="true" outlineLevel="0" collapsed="false">
      <c r="H492" s="153"/>
    </row>
    <row r="493" customFormat="false" ht="17.25" hidden="false" customHeight="true" outlineLevel="0" collapsed="false">
      <c r="H493" s="153"/>
    </row>
    <row r="494" customFormat="false" ht="17.25" hidden="false" customHeight="true" outlineLevel="0" collapsed="false">
      <c r="H494" s="153"/>
    </row>
    <row r="495" customFormat="false" ht="17.25" hidden="false" customHeight="true" outlineLevel="0" collapsed="false">
      <c r="H495" s="153"/>
    </row>
    <row r="496" customFormat="false" ht="17.25" hidden="false" customHeight="true" outlineLevel="0" collapsed="false">
      <c r="H496" s="153"/>
    </row>
    <row r="497" customFormat="false" ht="17.25" hidden="false" customHeight="true" outlineLevel="0" collapsed="false">
      <c r="H497" s="153"/>
    </row>
    <row r="498" customFormat="false" ht="17.25" hidden="false" customHeight="true" outlineLevel="0" collapsed="false">
      <c r="H498" s="153"/>
    </row>
    <row r="499" customFormat="false" ht="17.25" hidden="false" customHeight="true" outlineLevel="0" collapsed="false">
      <c r="H499" s="153"/>
    </row>
    <row r="500" customFormat="false" ht="17.25" hidden="false" customHeight="true" outlineLevel="0" collapsed="false">
      <c r="H500" s="153"/>
    </row>
    <row r="501" customFormat="false" ht="17.25" hidden="false" customHeight="true" outlineLevel="0" collapsed="false">
      <c r="H501" s="153"/>
    </row>
    <row r="502" customFormat="false" ht="17.25" hidden="false" customHeight="true" outlineLevel="0" collapsed="false">
      <c r="H502" s="153"/>
    </row>
    <row r="503" customFormat="false" ht="17.25" hidden="false" customHeight="true" outlineLevel="0" collapsed="false">
      <c r="H503" s="153"/>
    </row>
    <row r="504" customFormat="false" ht="17.25" hidden="false" customHeight="true" outlineLevel="0" collapsed="false">
      <c r="H504" s="153"/>
    </row>
    <row r="505" customFormat="false" ht="17.25" hidden="false" customHeight="true" outlineLevel="0" collapsed="false">
      <c r="H505" s="153"/>
    </row>
    <row r="506" customFormat="false" ht="17.25" hidden="false" customHeight="true" outlineLevel="0" collapsed="false">
      <c r="H506" s="153"/>
    </row>
    <row r="507" customFormat="false" ht="17.25" hidden="false" customHeight="true" outlineLevel="0" collapsed="false">
      <c r="H507" s="153"/>
    </row>
    <row r="508" customFormat="false" ht="17.25" hidden="false" customHeight="true" outlineLevel="0" collapsed="false">
      <c r="H508" s="153"/>
    </row>
    <row r="509" customFormat="false" ht="17.25" hidden="false" customHeight="true" outlineLevel="0" collapsed="false">
      <c r="H509" s="153"/>
    </row>
    <row r="510" customFormat="false" ht="17.25" hidden="false" customHeight="true" outlineLevel="0" collapsed="false">
      <c r="H510" s="153"/>
    </row>
    <row r="511" customFormat="false" ht="17.25" hidden="false" customHeight="true" outlineLevel="0" collapsed="false">
      <c r="H511" s="153"/>
    </row>
    <row r="512" customFormat="false" ht="17.25" hidden="false" customHeight="true" outlineLevel="0" collapsed="false">
      <c r="H512" s="153"/>
    </row>
    <row r="513" customFormat="false" ht="17.25" hidden="false" customHeight="true" outlineLevel="0" collapsed="false">
      <c r="H513" s="153"/>
    </row>
    <row r="514" customFormat="false" ht="17.25" hidden="false" customHeight="true" outlineLevel="0" collapsed="false">
      <c r="H514" s="153"/>
    </row>
    <row r="515" customFormat="false" ht="17.25" hidden="false" customHeight="true" outlineLevel="0" collapsed="false">
      <c r="H515" s="153"/>
    </row>
    <row r="516" customFormat="false" ht="17.25" hidden="false" customHeight="true" outlineLevel="0" collapsed="false">
      <c r="H516" s="153"/>
    </row>
    <row r="517" customFormat="false" ht="17.25" hidden="false" customHeight="true" outlineLevel="0" collapsed="false">
      <c r="H517" s="153"/>
    </row>
    <row r="518" customFormat="false" ht="17.25" hidden="false" customHeight="true" outlineLevel="0" collapsed="false">
      <c r="H518" s="153"/>
    </row>
    <row r="519" customFormat="false" ht="17.25" hidden="false" customHeight="true" outlineLevel="0" collapsed="false">
      <c r="H519" s="153"/>
    </row>
    <row r="520" customFormat="false" ht="17.25" hidden="false" customHeight="true" outlineLevel="0" collapsed="false">
      <c r="H520" s="153"/>
    </row>
    <row r="521" customFormat="false" ht="17.25" hidden="false" customHeight="true" outlineLevel="0" collapsed="false">
      <c r="H521" s="153"/>
    </row>
    <row r="522" customFormat="false" ht="17.25" hidden="false" customHeight="true" outlineLevel="0" collapsed="false">
      <c r="H522" s="153"/>
    </row>
    <row r="523" customFormat="false" ht="17.25" hidden="false" customHeight="true" outlineLevel="0" collapsed="false">
      <c r="H523" s="153"/>
    </row>
    <row r="524" customFormat="false" ht="17.25" hidden="false" customHeight="true" outlineLevel="0" collapsed="false">
      <c r="H524" s="153"/>
    </row>
    <row r="525" customFormat="false" ht="17.25" hidden="false" customHeight="true" outlineLevel="0" collapsed="false">
      <c r="H525" s="153"/>
    </row>
    <row r="526" customFormat="false" ht="17.25" hidden="false" customHeight="true" outlineLevel="0" collapsed="false">
      <c r="H526" s="153"/>
    </row>
    <row r="527" customFormat="false" ht="17.25" hidden="false" customHeight="true" outlineLevel="0" collapsed="false">
      <c r="H527" s="153"/>
    </row>
    <row r="528" customFormat="false" ht="17.25" hidden="false" customHeight="true" outlineLevel="0" collapsed="false">
      <c r="H528" s="153"/>
    </row>
    <row r="529" customFormat="false" ht="17.25" hidden="false" customHeight="true" outlineLevel="0" collapsed="false">
      <c r="H529" s="153"/>
    </row>
    <row r="530" customFormat="false" ht="17.25" hidden="false" customHeight="true" outlineLevel="0" collapsed="false">
      <c r="H530" s="153"/>
    </row>
    <row r="531" customFormat="false" ht="17.25" hidden="false" customHeight="true" outlineLevel="0" collapsed="false">
      <c r="H531" s="153"/>
    </row>
    <row r="532" customFormat="false" ht="17.25" hidden="false" customHeight="true" outlineLevel="0" collapsed="false">
      <c r="H532" s="153"/>
    </row>
    <row r="533" customFormat="false" ht="17.25" hidden="false" customHeight="true" outlineLevel="0" collapsed="false">
      <c r="H533" s="153"/>
    </row>
    <row r="534" customFormat="false" ht="17.25" hidden="false" customHeight="true" outlineLevel="0" collapsed="false">
      <c r="H534" s="153"/>
    </row>
    <row r="535" customFormat="false" ht="17.25" hidden="false" customHeight="true" outlineLevel="0" collapsed="false">
      <c r="H535" s="153"/>
    </row>
    <row r="536" customFormat="false" ht="17.25" hidden="false" customHeight="true" outlineLevel="0" collapsed="false">
      <c r="H536" s="153"/>
    </row>
    <row r="537" customFormat="false" ht="17.25" hidden="false" customHeight="true" outlineLevel="0" collapsed="false">
      <c r="H537" s="153"/>
    </row>
    <row r="538" customFormat="false" ht="17.25" hidden="false" customHeight="true" outlineLevel="0" collapsed="false">
      <c r="H538" s="153"/>
    </row>
    <row r="539" customFormat="false" ht="17.25" hidden="false" customHeight="true" outlineLevel="0" collapsed="false">
      <c r="H539" s="153"/>
    </row>
    <row r="540" customFormat="false" ht="17.25" hidden="false" customHeight="true" outlineLevel="0" collapsed="false">
      <c r="H540" s="153"/>
    </row>
    <row r="541" customFormat="false" ht="17.25" hidden="false" customHeight="true" outlineLevel="0" collapsed="false">
      <c r="H541" s="153"/>
    </row>
    <row r="542" customFormat="false" ht="17.25" hidden="false" customHeight="true" outlineLevel="0" collapsed="false">
      <c r="H542" s="153"/>
    </row>
    <row r="543" customFormat="false" ht="17.25" hidden="false" customHeight="true" outlineLevel="0" collapsed="false">
      <c r="H543" s="153"/>
    </row>
    <row r="544" customFormat="false" ht="17.25" hidden="false" customHeight="true" outlineLevel="0" collapsed="false">
      <c r="H544" s="153"/>
    </row>
    <row r="545" customFormat="false" ht="17.25" hidden="false" customHeight="true" outlineLevel="0" collapsed="false">
      <c r="H545" s="153"/>
    </row>
    <row r="546" customFormat="false" ht="17.25" hidden="false" customHeight="true" outlineLevel="0" collapsed="false">
      <c r="H546" s="153"/>
    </row>
    <row r="547" customFormat="false" ht="17.25" hidden="false" customHeight="true" outlineLevel="0" collapsed="false">
      <c r="H547" s="153"/>
    </row>
    <row r="548" customFormat="false" ht="17.25" hidden="false" customHeight="true" outlineLevel="0" collapsed="false">
      <c r="H548" s="153"/>
    </row>
    <row r="549" customFormat="false" ht="17.25" hidden="false" customHeight="true" outlineLevel="0" collapsed="false">
      <c r="H549" s="153"/>
    </row>
    <row r="550" customFormat="false" ht="17.25" hidden="false" customHeight="true" outlineLevel="0" collapsed="false">
      <c r="H550" s="153"/>
    </row>
    <row r="551" customFormat="false" ht="17.25" hidden="false" customHeight="true" outlineLevel="0" collapsed="false">
      <c r="H551" s="153"/>
    </row>
    <row r="552" customFormat="false" ht="17.25" hidden="false" customHeight="true" outlineLevel="0" collapsed="false">
      <c r="H552" s="153"/>
    </row>
    <row r="553" customFormat="false" ht="17.25" hidden="false" customHeight="true" outlineLevel="0" collapsed="false">
      <c r="H553" s="153"/>
    </row>
    <row r="554" customFormat="false" ht="17.25" hidden="false" customHeight="true" outlineLevel="0" collapsed="false">
      <c r="H554" s="153"/>
    </row>
    <row r="555" customFormat="false" ht="17.25" hidden="false" customHeight="true" outlineLevel="0" collapsed="false">
      <c r="H555" s="153"/>
    </row>
    <row r="556" customFormat="false" ht="17.25" hidden="false" customHeight="true" outlineLevel="0" collapsed="false">
      <c r="H556" s="153"/>
    </row>
    <row r="557" customFormat="false" ht="17.25" hidden="false" customHeight="true" outlineLevel="0" collapsed="false">
      <c r="H557" s="153"/>
    </row>
    <row r="558" customFormat="false" ht="17.25" hidden="false" customHeight="true" outlineLevel="0" collapsed="false">
      <c r="H558" s="153"/>
    </row>
    <row r="559" customFormat="false" ht="17.25" hidden="false" customHeight="true" outlineLevel="0" collapsed="false">
      <c r="H559" s="153"/>
    </row>
    <row r="560" customFormat="false" ht="17.25" hidden="false" customHeight="true" outlineLevel="0" collapsed="false">
      <c r="H560" s="153"/>
    </row>
    <row r="561" customFormat="false" ht="17.25" hidden="false" customHeight="true" outlineLevel="0" collapsed="false">
      <c r="H561" s="153"/>
    </row>
    <row r="562" customFormat="false" ht="17.25" hidden="false" customHeight="true" outlineLevel="0" collapsed="false">
      <c r="H562" s="153"/>
    </row>
    <row r="563" customFormat="false" ht="17.25" hidden="false" customHeight="true" outlineLevel="0" collapsed="false">
      <c r="H563" s="153"/>
    </row>
    <row r="564" customFormat="false" ht="17.25" hidden="false" customHeight="true" outlineLevel="0" collapsed="false">
      <c r="H564" s="153"/>
    </row>
    <row r="565" customFormat="false" ht="17.25" hidden="false" customHeight="true" outlineLevel="0" collapsed="false">
      <c r="H565" s="153"/>
    </row>
    <row r="566" customFormat="false" ht="17.25" hidden="false" customHeight="true" outlineLevel="0" collapsed="false">
      <c r="H566" s="153"/>
    </row>
    <row r="567" customFormat="false" ht="17.25" hidden="false" customHeight="true" outlineLevel="0" collapsed="false">
      <c r="H567" s="153"/>
    </row>
    <row r="568" customFormat="false" ht="17.25" hidden="false" customHeight="true" outlineLevel="0" collapsed="false">
      <c r="H568" s="153"/>
    </row>
    <row r="569" customFormat="false" ht="17.25" hidden="false" customHeight="true" outlineLevel="0" collapsed="false">
      <c r="H569" s="153"/>
    </row>
    <row r="570" customFormat="false" ht="17.25" hidden="false" customHeight="true" outlineLevel="0" collapsed="false">
      <c r="H570" s="153"/>
    </row>
    <row r="571" customFormat="false" ht="17.25" hidden="false" customHeight="true" outlineLevel="0" collapsed="false">
      <c r="H571" s="153"/>
    </row>
    <row r="572" customFormat="false" ht="17.25" hidden="false" customHeight="true" outlineLevel="0" collapsed="false">
      <c r="H572" s="153"/>
    </row>
    <row r="573" customFormat="false" ht="17.25" hidden="false" customHeight="true" outlineLevel="0" collapsed="false">
      <c r="H573" s="153"/>
    </row>
    <row r="574" customFormat="false" ht="17.25" hidden="false" customHeight="true" outlineLevel="0" collapsed="false">
      <c r="H574" s="153"/>
    </row>
    <row r="575" customFormat="false" ht="17.25" hidden="false" customHeight="true" outlineLevel="0" collapsed="false">
      <c r="H575" s="153"/>
    </row>
    <row r="576" customFormat="false" ht="17.25" hidden="false" customHeight="true" outlineLevel="0" collapsed="false">
      <c r="H576" s="153"/>
    </row>
    <row r="577" customFormat="false" ht="17.25" hidden="false" customHeight="true" outlineLevel="0" collapsed="false">
      <c r="H577" s="153"/>
    </row>
    <row r="578" customFormat="false" ht="17.25" hidden="false" customHeight="true" outlineLevel="0" collapsed="false">
      <c r="H578" s="153"/>
    </row>
    <row r="579" customFormat="false" ht="17.25" hidden="false" customHeight="true" outlineLevel="0" collapsed="false">
      <c r="H579" s="153"/>
    </row>
    <row r="580" customFormat="false" ht="17.25" hidden="false" customHeight="true" outlineLevel="0" collapsed="false">
      <c r="H580" s="153"/>
    </row>
    <row r="581" customFormat="false" ht="17.25" hidden="false" customHeight="true" outlineLevel="0" collapsed="false">
      <c r="H581" s="153"/>
    </row>
    <row r="582" customFormat="false" ht="17.25" hidden="false" customHeight="true" outlineLevel="0" collapsed="false">
      <c r="H582" s="153"/>
    </row>
    <row r="583" customFormat="false" ht="17.25" hidden="false" customHeight="true" outlineLevel="0" collapsed="false">
      <c r="H583" s="153"/>
    </row>
    <row r="584" customFormat="false" ht="17.25" hidden="false" customHeight="true" outlineLevel="0" collapsed="false">
      <c r="H584" s="153"/>
    </row>
    <row r="585" customFormat="false" ht="17.25" hidden="false" customHeight="true" outlineLevel="0" collapsed="false">
      <c r="H585" s="153"/>
    </row>
    <row r="586" customFormat="false" ht="17.25" hidden="false" customHeight="true" outlineLevel="0" collapsed="false">
      <c r="H586" s="153"/>
    </row>
    <row r="587" customFormat="false" ht="17.25" hidden="false" customHeight="true" outlineLevel="0" collapsed="false">
      <c r="H587" s="153"/>
    </row>
    <row r="588" customFormat="false" ht="17.25" hidden="false" customHeight="true" outlineLevel="0" collapsed="false">
      <c r="H588" s="153"/>
    </row>
    <row r="589" customFormat="false" ht="17.25" hidden="false" customHeight="true" outlineLevel="0" collapsed="false">
      <c r="H589" s="153"/>
    </row>
    <row r="590" customFormat="false" ht="17.25" hidden="false" customHeight="true" outlineLevel="0" collapsed="false">
      <c r="H590" s="153"/>
    </row>
    <row r="591" customFormat="false" ht="17.25" hidden="false" customHeight="true" outlineLevel="0" collapsed="false">
      <c r="H591" s="153"/>
    </row>
    <row r="592" customFormat="false" ht="17.25" hidden="false" customHeight="true" outlineLevel="0" collapsed="false">
      <c r="H592" s="153"/>
    </row>
    <row r="593" customFormat="false" ht="17.25" hidden="false" customHeight="true" outlineLevel="0" collapsed="false">
      <c r="H593" s="153"/>
    </row>
    <row r="594" customFormat="false" ht="17.25" hidden="false" customHeight="true" outlineLevel="0" collapsed="false">
      <c r="H594" s="153"/>
    </row>
    <row r="595" customFormat="false" ht="17.25" hidden="false" customHeight="true" outlineLevel="0" collapsed="false">
      <c r="H595" s="153"/>
    </row>
    <row r="596" customFormat="false" ht="17.25" hidden="false" customHeight="true" outlineLevel="0" collapsed="false">
      <c r="H596" s="153"/>
    </row>
    <row r="597" customFormat="false" ht="17.25" hidden="false" customHeight="true" outlineLevel="0" collapsed="false">
      <c r="H597" s="153"/>
    </row>
    <row r="598" customFormat="false" ht="17.25" hidden="false" customHeight="true" outlineLevel="0" collapsed="false">
      <c r="H598" s="153"/>
    </row>
    <row r="599" customFormat="false" ht="17.25" hidden="false" customHeight="true" outlineLevel="0" collapsed="false">
      <c r="H599" s="153"/>
    </row>
    <row r="600" customFormat="false" ht="17.25" hidden="false" customHeight="true" outlineLevel="0" collapsed="false">
      <c r="H600" s="153"/>
    </row>
    <row r="601" customFormat="false" ht="17.25" hidden="false" customHeight="true" outlineLevel="0" collapsed="false">
      <c r="H601" s="153"/>
    </row>
    <row r="602" customFormat="false" ht="17.25" hidden="false" customHeight="true" outlineLevel="0" collapsed="false">
      <c r="H602" s="153"/>
    </row>
    <row r="603" customFormat="false" ht="17.25" hidden="false" customHeight="true" outlineLevel="0" collapsed="false">
      <c r="H603" s="153"/>
    </row>
    <row r="604" customFormat="false" ht="17.25" hidden="false" customHeight="true" outlineLevel="0" collapsed="false">
      <c r="H604" s="153"/>
    </row>
    <row r="605" customFormat="false" ht="17.25" hidden="false" customHeight="true" outlineLevel="0" collapsed="false">
      <c r="H605" s="153"/>
    </row>
    <row r="606" customFormat="false" ht="17.25" hidden="false" customHeight="true" outlineLevel="0" collapsed="false">
      <c r="H606" s="153"/>
    </row>
    <row r="607" customFormat="false" ht="17.25" hidden="false" customHeight="true" outlineLevel="0" collapsed="false">
      <c r="H607" s="153"/>
    </row>
    <row r="608" customFormat="false" ht="17.25" hidden="false" customHeight="true" outlineLevel="0" collapsed="false">
      <c r="H608" s="153"/>
    </row>
    <row r="609" customFormat="false" ht="17.25" hidden="false" customHeight="true" outlineLevel="0" collapsed="false">
      <c r="H609" s="153"/>
    </row>
    <row r="610" customFormat="false" ht="17.25" hidden="false" customHeight="true" outlineLevel="0" collapsed="false">
      <c r="H610" s="153"/>
    </row>
    <row r="611" customFormat="false" ht="17.25" hidden="false" customHeight="true" outlineLevel="0" collapsed="false">
      <c r="H611" s="153"/>
    </row>
    <row r="612" customFormat="false" ht="17.25" hidden="false" customHeight="true" outlineLevel="0" collapsed="false">
      <c r="H612" s="153"/>
    </row>
    <row r="613" customFormat="false" ht="17.25" hidden="false" customHeight="true" outlineLevel="0" collapsed="false">
      <c r="H613" s="153"/>
    </row>
    <row r="614" customFormat="false" ht="17.25" hidden="false" customHeight="true" outlineLevel="0" collapsed="false">
      <c r="H614" s="153"/>
    </row>
    <row r="615" customFormat="false" ht="17.25" hidden="false" customHeight="true" outlineLevel="0" collapsed="false">
      <c r="H615" s="153"/>
    </row>
    <row r="616" customFormat="false" ht="17.25" hidden="false" customHeight="true" outlineLevel="0" collapsed="false">
      <c r="H616" s="153"/>
    </row>
    <row r="617" customFormat="false" ht="17.25" hidden="false" customHeight="true" outlineLevel="0" collapsed="false">
      <c r="H617" s="153"/>
    </row>
    <row r="618" customFormat="false" ht="17.25" hidden="false" customHeight="true" outlineLevel="0" collapsed="false">
      <c r="H618" s="153"/>
    </row>
    <row r="619" customFormat="false" ht="17.25" hidden="false" customHeight="true" outlineLevel="0" collapsed="false">
      <c r="H619" s="153"/>
    </row>
    <row r="620" customFormat="false" ht="17.25" hidden="false" customHeight="true" outlineLevel="0" collapsed="false">
      <c r="H620" s="153"/>
    </row>
    <row r="621" customFormat="false" ht="17.25" hidden="false" customHeight="true" outlineLevel="0" collapsed="false">
      <c r="H621" s="153"/>
    </row>
    <row r="622" customFormat="false" ht="17.25" hidden="false" customHeight="true" outlineLevel="0" collapsed="false">
      <c r="H622" s="153"/>
    </row>
    <row r="623" customFormat="false" ht="17.25" hidden="false" customHeight="true" outlineLevel="0" collapsed="false">
      <c r="H623" s="153"/>
    </row>
    <row r="624" customFormat="false" ht="17.25" hidden="false" customHeight="true" outlineLevel="0" collapsed="false">
      <c r="H624" s="153"/>
    </row>
    <row r="625" customFormat="false" ht="17.25" hidden="false" customHeight="true" outlineLevel="0" collapsed="false">
      <c r="H625" s="153"/>
    </row>
    <row r="626" customFormat="false" ht="17.25" hidden="false" customHeight="true" outlineLevel="0" collapsed="false">
      <c r="H626" s="153"/>
    </row>
    <row r="627" customFormat="false" ht="17.25" hidden="false" customHeight="true" outlineLevel="0" collapsed="false">
      <c r="H627" s="153"/>
    </row>
    <row r="628" customFormat="false" ht="17.25" hidden="false" customHeight="true" outlineLevel="0" collapsed="false">
      <c r="H628" s="153"/>
    </row>
    <row r="629" customFormat="false" ht="17.25" hidden="false" customHeight="true" outlineLevel="0" collapsed="false">
      <c r="H629" s="153"/>
    </row>
    <row r="630" customFormat="false" ht="17.25" hidden="false" customHeight="true" outlineLevel="0" collapsed="false">
      <c r="H630" s="153"/>
    </row>
    <row r="631" customFormat="false" ht="17.25" hidden="false" customHeight="true" outlineLevel="0" collapsed="false">
      <c r="H631" s="153"/>
    </row>
    <row r="632" customFormat="false" ht="17.25" hidden="false" customHeight="true" outlineLevel="0" collapsed="false">
      <c r="H632" s="153"/>
    </row>
    <row r="633" customFormat="false" ht="17.25" hidden="false" customHeight="true" outlineLevel="0" collapsed="false">
      <c r="H633" s="153"/>
    </row>
    <row r="634" customFormat="false" ht="17.25" hidden="false" customHeight="true" outlineLevel="0" collapsed="false">
      <c r="H634" s="153"/>
    </row>
    <row r="635" customFormat="false" ht="17.25" hidden="false" customHeight="true" outlineLevel="0" collapsed="false">
      <c r="H635" s="153"/>
    </row>
    <row r="636" customFormat="false" ht="17.25" hidden="false" customHeight="true" outlineLevel="0" collapsed="false">
      <c r="H636" s="153"/>
    </row>
    <row r="637" customFormat="false" ht="17.25" hidden="false" customHeight="true" outlineLevel="0" collapsed="false">
      <c r="H637" s="153"/>
    </row>
    <row r="638" customFormat="false" ht="17.25" hidden="false" customHeight="true" outlineLevel="0" collapsed="false">
      <c r="H638" s="153"/>
    </row>
    <row r="639" customFormat="false" ht="17.25" hidden="false" customHeight="true" outlineLevel="0" collapsed="false">
      <c r="H639" s="153"/>
    </row>
    <row r="640" customFormat="false" ht="17.25" hidden="false" customHeight="true" outlineLevel="0" collapsed="false">
      <c r="H640" s="153"/>
    </row>
    <row r="641" customFormat="false" ht="17.25" hidden="false" customHeight="true" outlineLevel="0" collapsed="false">
      <c r="H641" s="153"/>
    </row>
    <row r="642" customFormat="false" ht="17.25" hidden="false" customHeight="true" outlineLevel="0" collapsed="false">
      <c r="H642" s="153"/>
    </row>
    <row r="643" customFormat="false" ht="17.25" hidden="false" customHeight="true" outlineLevel="0" collapsed="false">
      <c r="H643" s="153"/>
    </row>
    <row r="644" customFormat="false" ht="17.25" hidden="false" customHeight="true" outlineLevel="0" collapsed="false">
      <c r="H644" s="153"/>
    </row>
    <row r="645" customFormat="false" ht="17.25" hidden="false" customHeight="true" outlineLevel="0" collapsed="false">
      <c r="H645" s="153"/>
    </row>
    <row r="646" customFormat="false" ht="17.25" hidden="false" customHeight="true" outlineLevel="0" collapsed="false">
      <c r="H646" s="153"/>
    </row>
    <row r="647" customFormat="false" ht="17.25" hidden="false" customHeight="true" outlineLevel="0" collapsed="false">
      <c r="H647" s="153"/>
    </row>
    <row r="648" customFormat="false" ht="17.25" hidden="false" customHeight="true" outlineLevel="0" collapsed="false">
      <c r="H648" s="153"/>
    </row>
    <row r="649" customFormat="false" ht="17.25" hidden="false" customHeight="true" outlineLevel="0" collapsed="false">
      <c r="H649" s="153"/>
    </row>
    <row r="650" customFormat="false" ht="17.25" hidden="false" customHeight="true" outlineLevel="0" collapsed="false">
      <c r="H650" s="153"/>
    </row>
    <row r="651" customFormat="false" ht="17.25" hidden="false" customHeight="true" outlineLevel="0" collapsed="false">
      <c r="H651" s="153"/>
    </row>
    <row r="652" customFormat="false" ht="17.25" hidden="false" customHeight="true" outlineLevel="0" collapsed="false">
      <c r="H652" s="153"/>
    </row>
    <row r="653" customFormat="false" ht="17.25" hidden="false" customHeight="true" outlineLevel="0" collapsed="false">
      <c r="H653" s="153"/>
    </row>
    <row r="654" customFormat="false" ht="17.25" hidden="false" customHeight="true" outlineLevel="0" collapsed="false">
      <c r="H654" s="153"/>
    </row>
    <row r="655" customFormat="false" ht="17.25" hidden="false" customHeight="true" outlineLevel="0" collapsed="false">
      <c r="H655" s="153"/>
    </row>
    <row r="656" customFormat="false" ht="17.25" hidden="false" customHeight="true" outlineLevel="0" collapsed="false">
      <c r="H656" s="153"/>
    </row>
    <row r="657" customFormat="false" ht="17.25" hidden="false" customHeight="true" outlineLevel="0" collapsed="false">
      <c r="H657" s="153"/>
    </row>
    <row r="658" customFormat="false" ht="17.25" hidden="false" customHeight="true" outlineLevel="0" collapsed="false">
      <c r="H658" s="153"/>
    </row>
    <row r="659" customFormat="false" ht="17.25" hidden="false" customHeight="true" outlineLevel="0" collapsed="false">
      <c r="H659" s="153"/>
    </row>
    <row r="660" customFormat="false" ht="17.25" hidden="false" customHeight="true" outlineLevel="0" collapsed="false">
      <c r="H660" s="153"/>
    </row>
    <row r="661" customFormat="false" ht="17.25" hidden="false" customHeight="true" outlineLevel="0" collapsed="false">
      <c r="H661" s="153"/>
    </row>
    <row r="662" customFormat="false" ht="17.25" hidden="false" customHeight="true" outlineLevel="0" collapsed="false">
      <c r="H662" s="153"/>
    </row>
    <row r="663" customFormat="false" ht="17.25" hidden="false" customHeight="true" outlineLevel="0" collapsed="false">
      <c r="H663" s="153"/>
    </row>
    <row r="664" customFormat="false" ht="17.25" hidden="false" customHeight="true" outlineLevel="0" collapsed="false">
      <c r="H664" s="153"/>
    </row>
    <row r="665" customFormat="false" ht="17.25" hidden="false" customHeight="true" outlineLevel="0" collapsed="false">
      <c r="H665" s="153"/>
    </row>
    <row r="666" customFormat="false" ht="17.25" hidden="false" customHeight="true" outlineLevel="0" collapsed="false">
      <c r="H666" s="153"/>
    </row>
    <row r="667" customFormat="false" ht="17.25" hidden="false" customHeight="true" outlineLevel="0" collapsed="false">
      <c r="H667" s="153"/>
    </row>
    <row r="668" customFormat="false" ht="17.25" hidden="false" customHeight="true" outlineLevel="0" collapsed="false">
      <c r="H668" s="153"/>
    </row>
    <row r="669" customFormat="false" ht="17.25" hidden="false" customHeight="true" outlineLevel="0" collapsed="false">
      <c r="H669" s="153"/>
    </row>
    <row r="670" customFormat="false" ht="17.25" hidden="false" customHeight="true" outlineLevel="0" collapsed="false">
      <c r="H670" s="153"/>
    </row>
    <row r="671" customFormat="false" ht="17.25" hidden="false" customHeight="true" outlineLevel="0" collapsed="false">
      <c r="H671" s="153"/>
    </row>
    <row r="672" customFormat="false" ht="17.25" hidden="false" customHeight="true" outlineLevel="0" collapsed="false">
      <c r="H672" s="153"/>
    </row>
    <row r="673" customFormat="false" ht="17.25" hidden="false" customHeight="true" outlineLevel="0" collapsed="false">
      <c r="H673" s="153"/>
    </row>
    <row r="674" customFormat="false" ht="17.25" hidden="false" customHeight="true" outlineLevel="0" collapsed="false">
      <c r="H674" s="153"/>
    </row>
    <row r="675" customFormat="false" ht="17.25" hidden="false" customHeight="true" outlineLevel="0" collapsed="false">
      <c r="H675" s="153"/>
    </row>
    <row r="676" customFormat="false" ht="17.25" hidden="false" customHeight="true" outlineLevel="0" collapsed="false">
      <c r="H676" s="153"/>
    </row>
    <row r="677" customFormat="false" ht="17.25" hidden="false" customHeight="true" outlineLevel="0" collapsed="false">
      <c r="H677" s="153"/>
    </row>
    <row r="678" customFormat="false" ht="17.25" hidden="false" customHeight="true" outlineLevel="0" collapsed="false">
      <c r="H678" s="153"/>
    </row>
    <row r="679" customFormat="false" ht="17.25" hidden="false" customHeight="true" outlineLevel="0" collapsed="false">
      <c r="H679" s="153"/>
    </row>
    <row r="680" customFormat="false" ht="17.25" hidden="false" customHeight="true" outlineLevel="0" collapsed="false">
      <c r="H680" s="153"/>
    </row>
    <row r="681" customFormat="false" ht="17.25" hidden="false" customHeight="true" outlineLevel="0" collapsed="false">
      <c r="H681" s="153"/>
    </row>
    <row r="682" customFormat="false" ht="17.25" hidden="false" customHeight="true" outlineLevel="0" collapsed="false">
      <c r="H682" s="153"/>
    </row>
    <row r="683" customFormat="false" ht="17.25" hidden="false" customHeight="true" outlineLevel="0" collapsed="false">
      <c r="H683" s="153"/>
    </row>
    <row r="684" customFormat="false" ht="17.25" hidden="false" customHeight="true" outlineLevel="0" collapsed="false">
      <c r="H684" s="153"/>
    </row>
    <row r="685" customFormat="false" ht="17.25" hidden="false" customHeight="true" outlineLevel="0" collapsed="false">
      <c r="H685" s="153"/>
    </row>
    <row r="686" customFormat="false" ht="17.25" hidden="false" customHeight="true" outlineLevel="0" collapsed="false">
      <c r="H686" s="153"/>
    </row>
    <row r="687" customFormat="false" ht="17.25" hidden="false" customHeight="true" outlineLevel="0" collapsed="false">
      <c r="H687" s="153"/>
    </row>
    <row r="688" customFormat="false" ht="17.25" hidden="false" customHeight="true" outlineLevel="0" collapsed="false">
      <c r="H688" s="153"/>
    </row>
    <row r="689" customFormat="false" ht="17.25" hidden="false" customHeight="true" outlineLevel="0" collapsed="false">
      <c r="H689" s="153"/>
    </row>
    <row r="690" customFormat="false" ht="17.25" hidden="false" customHeight="true" outlineLevel="0" collapsed="false">
      <c r="H690" s="153"/>
    </row>
    <row r="691" customFormat="false" ht="17.25" hidden="false" customHeight="true" outlineLevel="0" collapsed="false">
      <c r="H691" s="153"/>
    </row>
    <row r="692" customFormat="false" ht="17.25" hidden="false" customHeight="true" outlineLevel="0" collapsed="false">
      <c r="H692" s="153"/>
    </row>
    <row r="693" customFormat="false" ht="17.25" hidden="false" customHeight="true" outlineLevel="0" collapsed="false">
      <c r="H693" s="153"/>
    </row>
    <row r="694" customFormat="false" ht="17.25" hidden="false" customHeight="true" outlineLevel="0" collapsed="false">
      <c r="H694" s="153"/>
    </row>
    <row r="695" customFormat="false" ht="17.25" hidden="false" customHeight="true" outlineLevel="0" collapsed="false">
      <c r="H695" s="153"/>
    </row>
    <row r="696" customFormat="false" ht="17.25" hidden="false" customHeight="true" outlineLevel="0" collapsed="false">
      <c r="H696" s="153"/>
    </row>
    <row r="697" customFormat="false" ht="17.25" hidden="false" customHeight="true" outlineLevel="0" collapsed="false">
      <c r="H697" s="153"/>
    </row>
    <row r="698" customFormat="false" ht="17.25" hidden="false" customHeight="true" outlineLevel="0" collapsed="false">
      <c r="H698" s="153"/>
    </row>
    <row r="699" customFormat="false" ht="17.25" hidden="false" customHeight="true" outlineLevel="0" collapsed="false">
      <c r="H699" s="153"/>
    </row>
    <row r="700" customFormat="false" ht="17.25" hidden="false" customHeight="true" outlineLevel="0" collapsed="false">
      <c r="H700" s="153"/>
    </row>
    <row r="701" customFormat="false" ht="17.25" hidden="false" customHeight="true" outlineLevel="0" collapsed="false">
      <c r="H701" s="153"/>
    </row>
    <row r="702" customFormat="false" ht="17.25" hidden="false" customHeight="true" outlineLevel="0" collapsed="false">
      <c r="H702" s="153"/>
    </row>
    <row r="703" customFormat="false" ht="17.25" hidden="false" customHeight="true" outlineLevel="0" collapsed="false">
      <c r="H703" s="153"/>
    </row>
    <row r="704" customFormat="false" ht="17.25" hidden="false" customHeight="true" outlineLevel="0" collapsed="false">
      <c r="H704" s="153"/>
    </row>
    <row r="705" customFormat="false" ht="17.25" hidden="false" customHeight="true" outlineLevel="0" collapsed="false">
      <c r="H705" s="153"/>
    </row>
    <row r="706" customFormat="false" ht="17.25" hidden="false" customHeight="true" outlineLevel="0" collapsed="false">
      <c r="H706" s="153"/>
    </row>
    <row r="707" customFormat="false" ht="17.25" hidden="false" customHeight="true" outlineLevel="0" collapsed="false">
      <c r="H707" s="153"/>
    </row>
    <row r="708" customFormat="false" ht="17.25" hidden="false" customHeight="true" outlineLevel="0" collapsed="false">
      <c r="H708" s="153"/>
    </row>
    <row r="709" customFormat="false" ht="17.25" hidden="false" customHeight="true" outlineLevel="0" collapsed="false">
      <c r="H709" s="153"/>
    </row>
    <row r="710" customFormat="false" ht="17.25" hidden="false" customHeight="true" outlineLevel="0" collapsed="false">
      <c r="H710" s="153"/>
    </row>
    <row r="711" customFormat="false" ht="17.25" hidden="false" customHeight="true" outlineLevel="0" collapsed="false">
      <c r="H711" s="153"/>
    </row>
    <row r="712" customFormat="false" ht="17.25" hidden="false" customHeight="true" outlineLevel="0" collapsed="false">
      <c r="H712" s="153"/>
    </row>
    <row r="713" customFormat="false" ht="17.25" hidden="false" customHeight="true" outlineLevel="0" collapsed="false">
      <c r="H713" s="153"/>
    </row>
    <row r="714" customFormat="false" ht="17.25" hidden="false" customHeight="true" outlineLevel="0" collapsed="false">
      <c r="H714" s="153"/>
    </row>
    <row r="715" customFormat="false" ht="17.25" hidden="false" customHeight="true" outlineLevel="0" collapsed="false">
      <c r="H715" s="153"/>
    </row>
    <row r="716" customFormat="false" ht="17.25" hidden="false" customHeight="true" outlineLevel="0" collapsed="false">
      <c r="H716" s="153"/>
    </row>
    <row r="717" customFormat="false" ht="17.25" hidden="false" customHeight="true" outlineLevel="0" collapsed="false">
      <c r="H717" s="153"/>
    </row>
    <row r="718" customFormat="false" ht="17.25" hidden="false" customHeight="true" outlineLevel="0" collapsed="false">
      <c r="H718" s="153"/>
    </row>
    <row r="719" customFormat="false" ht="17.25" hidden="false" customHeight="true" outlineLevel="0" collapsed="false">
      <c r="H719" s="153"/>
    </row>
    <row r="720" customFormat="false" ht="17.25" hidden="false" customHeight="true" outlineLevel="0" collapsed="false">
      <c r="H720" s="153"/>
    </row>
    <row r="721" customFormat="false" ht="17.25" hidden="false" customHeight="true" outlineLevel="0" collapsed="false">
      <c r="H721" s="153"/>
    </row>
    <row r="722" customFormat="false" ht="17.25" hidden="false" customHeight="true" outlineLevel="0" collapsed="false">
      <c r="H722" s="153"/>
    </row>
    <row r="723" customFormat="false" ht="17.25" hidden="false" customHeight="true" outlineLevel="0" collapsed="false">
      <c r="H723" s="153"/>
    </row>
    <row r="724" customFormat="false" ht="17.25" hidden="false" customHeight="true" outlineLevel="0" collapsed="false">
      <c r="H724" s="153"/>
    </row>
    <row r="725" customFormat="false" ht="17.25" hidden="false" customHeight="true" outlineLevel="0" collapsed="false">
      <c r="H725" s="153"/>
    </row>
    <row r="726" customFormat="false" ht="17.25" hidden="false" customHeight="true" outlineLevel="0" collapsed="false">
      <c r="H726" s="153"/>
    </row>
    <row r="727" customFormat="false" ht="17.25" hidden="false" customHeight="true" outlineLevel="0" collapsed="false">
      <c r="H727" s="153"/>
    </row>
    <row r="728" customFormat="false" ht="17.25" hidden="false" customHeight="true" outlineLevel="0" collapsed="false">
      <c r="H728" s="153"/>
    </row>
    <row r="729" customFormat="false" ht="17.25" hidden="false" customHeight="true" outlineLevel="0" collapsed="false">
      <c r="H729" s="153"/>
    </row>
    <row r="730" customFormat="false" ht="17.25" hidden="false" customHeight="true" outlineLevel="0" collapsed="false">
      <c r="H730" s="153"/>
    </row>
  </sheetData>
  <mergeCells count="5">
    <mergeCell ref="B4:F4"/>
    <mergeCell ref="A33:F33"/>
    <mergeCell ref="A39:D39"/>
    <mergeCell ref="A45:B45"/>
    <mergeCell ref="A46:B46"/>
  </mergeCells>
  <printOptions headings="false" gridLines="false" gridLinesSet="true" horizontalCentered="true" verticalCentered="false"/>
  <pageMargins left="0.690277777777778" right="0.511805555555556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4" min="3" style="0" width="11.85"/>
    <col collapsed="false" customWidth="true" hidden="false" outlineLevel="0" max="5" min="5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F1" s="479" t="s">
        <v>721</v>
      </c>
    </row>
    <row r="2" customFormat="false" ht="12.75" hidden="false" customHeight="false" outlineLevel="0" collapsed="false">
      <c r="C2" s="427" t="s">
        <v>105</v>
      </c>
    </row>
    <row r="3" customFormat="false" ht="12.75" hidden="false" customHeight="false" outlineLevel="0" collapsed="false">
      <c r="A3" s="147"/>
      <c r="B3" s="147"/>
      <c r="C3" s="147"/>
      <c r="D3" s="147"/>
      <c r="E3" s="147"/>
    </row>
    <row r="4" customFormat="false" ht="30" hidden="false" customHeight="true" outlineLevel="0" collapsed="false">
      <c r="A4" s="15"/>
      <c r="B4" s="156" t="s">
        <v>722</v>
      </c>
      <c r="C4" s="156"/>
      <c r="D4" s="156"/>
      <c r="E4" s="156"/>
      <c r="F4" s="480"/>
    </row>
    <row r="5" customFormat="false" ht="12.75" hidden="false" customHeight="false" outlineLevel="0" collapsed="false">
      <c r="A5" s="1"/>
      <c r="B5" s="435" t="s">
        <v>108</v>
      </c>
      <c r="C5" s="435"/>
      <c r="D5" s="435"/>
      <c r="E5" s="435"/>
      <c r="F5" s="161"/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481" t="s">
        <v>4</v>
      </c>
    </row>
    <row r="8" customFormat="false" ht="51" hidden="false" customHeight="false" outlineLevel="0" collapsed="false">
      <c r="A8" s="338" t="s">
        <v>247</v>
      </c>
      <c r="B8" s="482" t="s">
        <v>5</v>
      </c>
      <c r="C8" s="338" t="s">
        <v>349</v>
      </c>
      <c r="D8" s="338" t="s">
        <v>7</v>
      </c>
      <c r="E8" s="338" t="s">
        <v>723</v>
      </c>
      <c r="F8" s="338" t="s">
        <v>159</v>
      </c>
    </row>
    <row r="9" customFormat="false" ht="9.75" hidden="false" customHeight="true" outlineLevel="0" collapsed="false">
      <c r="A9" s="483" t="n">
        <v>1</v>
      </c>
      <c r="B9" s="483" t="n">
        <v>2</v>
      </c>
      <c r="C9" s="171" t="n">
        <v>3</v>
      </c>
      <c r="D9" s="171" t="n">
        <v>4</v>
      </c>
      <c r="E9" s="171" t="n">
        <v>5</v>
      </c>
      <c r="F9" s="171" t="n">
        <v>6</v>
      </c>
    </row>
    <row r="10" customFormat="false" ht="12.75" hidden="false" customHeight="false" outlineLevel="0" collapsed="false">
      <c r="A10" s="484"/>
      <c r="B10" s="454" t="s">
        <v>415</v>
      </c>
      <c r="C10" s="257" t="n">
        <v>9608439</v>
      </c>
      <c r="D10" s="257" t="n">
        <v>4013920</v>
      </c>
      <c r="E10" s="485" t="n">
        <v>41.7749438800621</v>
      </c>
      <c r="F10" s="257" t="n">
        <v>383099</v>
      </c>
    </row>
    <row r="11" customFormat="false" ht="19.5" hidden="false" customHeight="true" outlineLevel="0" collapsed="false">
      <c r="A11" s="486" t="n">
        <v>1</v>
      </c>
      <c r="B11" s="347" t="s">
        <v>504</v>
      </c>
      <c r="C11" s="255" t="n">
        <v>2252066</v>
      </c>
      <c r="D11" s="255" t="n">
        <v>1041492</v>
      </c>
      <c r="E11" s="487" t="n">
        <v>46.2460691649357</v>
      </c>
      <c r="F11" s="255" t="n">
        <v>140487</v>
      </c>
    </row>
    <row r="12" customFormat="false" ht="12.75" hidden="false" customHeight="false" outlineLevel="0" collapsed="false">
      <c r="A12" s="486" t="n">
        <v>2</v>
      </c>
      <c r="B12" s="347" t="s">
        <v>506</v>
      </c>
      <c r="C12" s="255" t="n">
        <v>457</v>
      </c>
      <c r="D12" s="255" t="n">
        <v>432</v>
      </c>
      <c r="E12" s="487" t="n">
        <v>94.5295404814005</v>
      </c>
      <c r="F12" s="255" t="n">
        <v>80</v>
      </c>
    </row>
    <row r="13" customFormat="false" ht="25.5" hidden="false" customHeight="true" outlineLevel="0" collapsed="false">
      <c r="A13" s="486" t="n">
        <v>3</v>
      </c>
      <c r="B13" s="347" t="s">
        <v>508</v>
      </c>
      <c r="C13" s="255" t="n">
        <v>206699</v>
      </c>
      <c r="D13" s="255" t="n">
        <v>107602</v>
      </c>
      <c r="E13" s="487" t="n">
        <v>52.0573394162526</v>
      </c>
      <c r="F13" s="255" t="n">
        <v>10581</v>
      </c>
    </row>
    <row r="14" customFormat="false" ht="19.5" hidden="false" customHeight="true" outlineLevel="0" collapsed="false">
      <c r="A14" s="486" t="n">
        <v>4</v>
      </c>
      <c r="B14" s="347" t="s">
        <v>510</v>
      </c>
      <c r="C14" s="255" t="n">
        <v>3558805</v>
      </c>
      <c r="D14" s="255" t="n">
        <v>1836513</v>
      </c>
      <c r="E14" s="487" t="n">
        <v>51.604766206634</v>
      </c>
      <c r="F14" s="255" t="n">
        <v>144089</v>
      </c>
    </row>
    <row r="15" customFormat="false" ht="19.5" hidden="false" customHeight="true" outlineLevel="0" collapsed="false">
      <c r="A15" s="486" t="n">
        <v>5</v>
      </c>
      <c r="B15" s="347" t="s">
        <v>512</v>
      </c>
      <c r="C15" s="255" t="n">
        <v>319094</v>
      </c>
      <c r="D15" s="255" t="n">
        <v>315039</v>
      </c>
      <c r="E15" s="487" t="n">
        <v>98.7292145888046</v>
      </c>
      <c r="F15" s="255" t="n">
        <v>1625</v>
      </c>
    </row>
    <row r="16" customFormat="false" ht="25.5" hidden="false" customHeight="true" outlineLevel="0" collapsed="false">
      <c r="A16" s="486" t="n">
        <v>6</v>
      </c>
      <c r="B16" s="347" t="s">
        <v>514</v>
      </c>
      <c r="C16" s="255" t="n">
        <v>183304</v>
      </c>
      <c r="D16" s="255" t="n">
        <v>128948</v>
      </c>
      <c r="E16" s="487" t="n">
        <v>70.3465281717802</v>
      </c>
      <c r="F16" s="255" t="n">
        <v>8384</v>
      </c>
    </row>
    <row r="17" customFormat="false" ht="25.5" hidden="false" customHeight="true" outlineLevel="0" collapsed="false">
      <c r="A17" s="486" t="n">
        <v>7</v>
      </c>
      <c r="B17" s="347" t="s">
        <v>516</v>
      </c>
      <c r="C17" s="255" t="n">
        <v>425389</v>
      </c>
      <c r="D17" s="255" t="n">
        <v>194511</v>
      </c>
      <c r="E17" s="487" t="n">
        <v>45.7254418896586</v>
      </c>
      <c r="F17" s="255" t="n">
        <v>38567</v>
      </c>
    </row>
    <row r="18" customFormat="false" ht="19.5" hidden="false" customHeight="true" outlineLevel="0" collapsed="false">
      <c r="A18" s="486" t="n">
        <v>8</v>
      </c>
      <c r="B18" s="347" t="s">
        <v>724</v>
      </c>
      <c r="C18" s="255" t="n">
        <v>2600347</v>
      </c>
      <c r="D18" s="255" t="n">
        <v>344583</v>
      </c>
      <c r="E18" s="487" t="n">
        <v>13.2514237522915</v>
      </c>
      <c r="F18" s="255" t="n">
        <v>28562</v>
      </c>
    </row>
    <row r="19" customFormat="false" ht="25.5" hidden="true" customHeight="true" outlineLevel="0" collapsed="false">
      <c r="A19" s="486" t="n">
        <v>9</v>
      </c>
      <c r="B19" s="347" t="s">
        <v>520</v>
      </c>
      <c r="C19" s="255" t="n">
        <v>0</v>
      </c>
      <c r="D19" s="255" t="n">
        <v>0</v>
      </c>
      <c r="E19" s="487" t="e">
        <f aca="false"/>
        <v>#DIV/0!</v>
      </c>
      <c r="F19" s="255" t="n">
        <v>0</v>
      </c>
    </row>
    <row r="20" customFormat="false" ht="25.5" hidden="false" customHeight="true" outlineLevel="0" collapsed="false">
      <c r="A20" s="486" t="n">
        <v>10</v>
      </c>
      <c r="B20" s="347" t="s">
        <v>522</v>
      </c>
      <c r="C20" s="255" t="n">
        <v>36068</v>
      </c>
      <c r="D20" s="255" t="n">
        <v>27909</v>
      </c>
      <c r="E20" s="487" t="n">
        <v>77.3788399689476</v>
      </c>
      <c r="F20" s="255" t="n">
        <v>8107</v>
      </c>
    </row>
    <row r="21" customFormat="false" ht="24.75" hidden="false" customHeight="true" outlineLevel="0" collapsed="false">
      <c r="A21" s="486" t="n">
        <v>11</v>
      </c>
      <c r="B21" s="347" t="s">
        <v>524</v>
      </c>
      <c r="C21" s="255" t="n">
        <v>15700</v>
      </c>
      <c r="D21" s="255" t="n">
        <v>1782</v>
      </c>
      <c r="E21" s="487" t="n">
        <v>11.3503184713376</v>
      </c>
      <c r="F21" s="255" t="n">
        <v>0</v>
      </c>
    </row>
    <row r="22" customFormat="false" ht="19.5" hidden="true" customHeight="true" outlineLevel="0" collapsed="false">
      <c r="A22" s="486" t="n">
        <v>12</v>
      </c>
      <c r="B22" s="347" t="s">
        <v>526</v>
      </c>
      <c r="C22" s="255" t="n">
        <v>0</v>
      </c>
      <c r="D22" s="255" t="n">
        <v>0</v>
      </c>
      <c r="E22" s="487" t="e">
        <f aca="false"/>
        <v>#DIV/0!</v>
      </c>
      <c r="F22" s="255" t="n">
        <v>0</v>
      </c>
    </row>
    <row r="23" customFormat="false" ht="19.5" hidden="false" customHeight="true" outlineLevel="0" collapsed="false">
      <c r="A23" s="486" t="n">
        <v>13</v>
      </c>
      <c r="B23" s="347" t="s">
        <v>528</v>
      </c>
      <c r="C23" s="255" t="n">
        <v>10510</v>
      </c>
      <c r="D23" s="255" t="n">
        <v>15109</v>
      </c>
      <c r="E23" s="487" t="n">
        <v>143.758325404377</v>
      </c>
      <c r="F23" s="255" t="n">
        <v>2617</v>
      </c>
    </row>
    <row r="24" customFormat="false" ht="25.5" hidden="true" customHeight="true" outlineLevel="0" collapsed="false">
      <c r="A24" s="147"/>
      <c r="B24" s="347" t="s">
        <v>530</v>
      </c>
      <c r="C24" s="255"/>
      <c r="D24" s="255"/>
      <c r="E24" s="487"/>
      <c r="F24" s="255"/>
    </row>
    <row r="25" customFormat="false" ht="12" hidden="false" customHeight="true" outlineLevel="0" collapsed="false">
      <c r="A25" s="147"/>
      <c r="B25" s="147"/>
      <c r="C25" s="488"/>
      <c r="D25" s="488"/>
      <c r="E25" s="489"/>
      <c r="F25" s="147"/>
    </row>
    <row r="26" customFormat="false" ht="21.75" hidden="false" customHeight="true" outlineLevel="0" collapsed="false">
      <c r="A26" s="390" t="s">
        <v>725</v>
      </c>
      <c r="B26" s="390"/>
      <c r="C26" s="390"/>
      <c r="D26" s="390"/>
      <c r="E26" s="390"/>
      <c r="F26" s="490"/>
    </row>
    <row r="27" customFormat="false" ht="12.75" hidden="false" customHeight="false" outlineLevel="0" collapsed="false">
      <c r="A27" s="147"/>
      <c r="B27" s="147"/>
      <c r="C27" s="488"/>
      <c r="D27" s="488"/>
      <c r="E27" s="489"/>
      <c r="F27" s="147"/>
    </row>
    <row r="28" customFormat="false" ht="12.75" hidden="false" customHeight="false" outlineLevel="0" collapsed="false">
      <c r="A28" s="147"/>
      <c r="B28" s="147"/>
      <c r="C28" s="488"/>
      <c r="D28" s="488"/>
      <c r="E28" s="489"/>
      <c r="F28" s="147"/>
    </row>
    <row r="29" customFormat="false" ht="12.75" hidden="false" customHeight="false" outlineLevel="0" collapsed="false">
      <c r="A29" s="147"/>
      <c r="B29" s="147"/>
      <c r="C29" s="488"/>
      <c r="D29" s="488"/>
      <c r="E29" s="489"/>
      <c r="F29" s="147"/>
    </row>
    <row r="30" customFormat="false" ht="12.75" hidden="false" customHeight="false" outlineLevel="0" collapsed="false">
      <c r="A30" s="147"/>
      <c r="B30" s="147"/>
      <c r="C30" s="488"/>
      <c r="D30" s="488"/>
      <c r="E30" s="489"/>
      <c r="F30" s="147"/>
    </row>
    <row r="31" customFormat="false" ht="12.75" hidden="false" customHeight="false" outlineLevel="0" collapsed="false">
      <c r="A31" s="147"/>
      <c r="B31" s="147"/>
      <c r="C31" s="488"/>
      <c r="D31" s="488"/>
      <c r="E31" s="489"/>
      <c r="F31" s="147"/>
    </row>
    <row r="32" customFormat="false" ht="12.75" hidden="false" customHeight="false" outlineLevel="0" collapsed="false">
      <c r="A32" s="147"/>
      <c r="B32" s="147"/>
      <c r="C32" s="488"/>
      <c r="D32" s="488"/>
      <c r="E32" s="489"/>
      <c r="F32" s="147"/>
    </row>
    <row r="33" customFormat="false" ht="12.75" hidden="false" customHeight="false" outlineLevel="0" collapsed="false">
      <c r="A33" s="147"/>
      <c r="B33" s="147"/>
      <c r="C33" s="488"/>
      <c r="D33" s="488"/>
      <c r="E33" s="489"/>
      <c r="F33" s="147"/>
    </row>
    <row r="34" customFormat="false" ht="12.75" hidden="false" customHeight="false" outlineLevel="0" collapsed="false">
      <c r="A34" s="147"/>
      <c r="B34" s="147"/>
      <c r="C34" s="488"/>
      <c r="D34" s="488"/>
      <c r="E34" s="489"/>
      <c r="F34" s="147"/>
    </row>
    <row r="35" customFormat="false" ht="12.75" hidden="false" customHeight="false" outlineLevel="0" collapsed="false">
      <c r="A35" s="209" t="s">
        <v>151</v>
      </c>
      <c r="B35" s="147"/>
      <c r="C35" s="148"/>
      <c r="D35" s="148"/>
      <c r="E35" s="148" t="s">
        <v>102</v>
      </c>
      <c r="F35" s="147"/>
    </row>
    <row r="36" customFormat="false" ht="12.75" hidden="false" customHeight="false" outlineLevel="0" collapsed="false">
      <c r="A36" s="147"/>
      <c r="B36" s="147"/>
      <c r="C36" s="488"/>
      <c r="D36" s="488"/>
      <c r="E36" s="489"/>
      <c r="F36" s="147"/>
    </row>
    <row r="37" customFormat="false" ht="12.75" hidden="false" customHeight="false" outlineLevel="0" collapsed="false">
      <c r="A37" s="147"/>
      <c r="B37" s="147"/>
      <c r="C37" s="488"/>
      <c r="D37" s="488"/>
      <c r="E37" s="489"/>
      <c r="F37" s="147"/>
    </row>
    <row r="38" customFormat="false" ht="12.75" hidden="false" customHeight="false" outlineLevel="0" collapsed="false">
      <c r="A38" s="147"/>
      <c r="B38" s="147"/>
      <c r="C38" s="488"/>
      <c r="D38" s="488"/>
      <c r="E38" s="489"/>
      <c r="F38" s="147"/>
    </row>
    <row r="39" customFormat="false" ht="12.75" hidden="false" customHeight="false" outlineLevel="0" collapsed="false">
      <c r="A39" s="147"/>
      <c r="B39" s="147"/>
      <c r="C39" s="488"/>
      <c r="D39" s="488"/>
      <c r="E39" s="489"/>
      <c r="F39" s="147"/>
    </row>
    <row r="40" customFormat="false" ht="12.75" hidden="false" customHeight="false" outlineLevel="0" collapsed="false">
      <c r="A40" s="147"/>
      <c r="B40" s="147"/>
      <c r="C40" s="488"/>
      <c r="D40" s="488"/>
      <c r="E40" s="489"/>
      <c r="F40" s="147"/>
    </row>
    <row r="41" customFormat="false" ht="12.75" hidden="false" customHeight="false" outlineLevel="0" collapsed="false">
      <c r="A41" s="209"/>
      <c r="B41" s="147"/>
      <c r="C41" s="148"/>
      <c r="D41" s="148"/>
      <c r="E41" s="148"/>
      <c r="F41" s="422"/>
    </row>
    <row r="42" customFormat="false" ht="12.75" hidden="false" customHeight="false" outlineLevel="0" collapsed="false">
      <c r="A42" s="391" t="s">
        <v>103</v>
      </c>
      <c r="B42" s="391"/>
      <c r="C42" s="148"/>
      <c r="D42" s="148"/>
      <c r="E42" s="147"/>
      <c r="F42" s="329"/>
    </row>
    <row r="43" customFormat="false" ht="12.75" hidden="false" customHeight="false" outlineLevel="0" collapsed="false">
      <c r="A43" s="391" t="s">
        <v>104</v>
      </c>
      <c r="B43" s="391"/>
      <c r="C43" s="148"/>
      <c r="D43" s="148"/>
      <c r="E43" s="147"/>
      <c r="F43" s="329"/>
    </row>
    <row r="44" customFormat="false" ht="12.75" hidden="false" customHeight="false" outlineLevel="0" collapsed="false">
      <c r="A44" s="209"/>
      <c r="B44" s="147"/>
      <c r="C44" s="148"/>
      <c r="D44" s="148"/>
      <c r="E44" s="147"/>
      <c r="F44" s="329"/>
    </row>
    <row r="45" customFormat="false" ht="15.75" hidden="false" customHeight="false" outlineLevel="0" collapsed="false">
      <c r="A45" s="147"/>
      <c r="B45" s="427"/>
      <c r="C45" s="148"/>
      <c r="D45" s="491"/>
      <c r="E45" s="147"/>
      <c r="F45" s="147"/>
    </row>
    <row r="46" customFormat="false" ht="12.75" hidden="false" customHeight="false" outlineLevel="0" collapsed="false">
      <c r="A46" s="147"/>
      <c r="B46" s="147"/>
      <c r="C46" s="148"/>
      <c r="D46" s="148"/>
      <c r="E46" s="492"/>
      <c r="F46" s="147"/>
    </row>
    <row r="47" customFormat="false" ht="12.75" hidden="false" customHeight="false" outlineLevel="0" collapsed="false">
      <c r="A47" s="147"/>
      <c r="B47" s="147"/>
      <c r="C47" s="148"/>
      <c r="D47" s="148"/>
      <c r="E47" s="492"/>
      <c r="F47" s="147"/>
    </row>
    <row r="48" customFormat="false" ht="12.75" hidden="false" customHeight="false" outlineLevel="0" collapsed="false">
      <c r="A48" s="147"/>
      <c r="B48" s="147"/>
      <c r="C48" s="148"/>
      <c r="D48" s="148"/>
      <c r="E48" s="492"/>
      <c r="F48" s="147"/>
    </row>
    <row r="49" customFormat="false" ht="12.75" hidden="false" customHeight="false" outlineLevel="0" collapsed="false">
      <c r="A49" s="147"/>
      <c r="B49" s="147"/>
      <c r="C49" s="148"/>
      <c r="D49" s="148"/>
      <c r="E49" s="492"/>
      <c r="F49" s="147"/>
    </row>
    <row r="50" customFormat="false" ht="12.75" hidden="false" customHeight="false" outlineLevel="0" collapsed="false">
      <c r="A50" s="391"/>
      <c r="B50" s="391"/>
      <c r="C50" s="148"/>
      <c r="D50" s="148"/>
      <c r="E50" s="492"/>
      <c r="F50" s="147"/>
    </row>
    <row r="51" customFormat="false" ht="12.75" hidden="false" customHeight="false" outlineLevel="0" collapsed="false">
      <c r="A51" s="391"/>
      <c r="B51" s="391"/>
      <c r="C51" s="391"/>
      <c r="D51" s="391"/>
      <c r="E51" s="391"/>
      <c r="F51" s="383"/>
    </row>
    <row r="52" customFormat="false" ht="12.75" hidden="false" customHeight="false" outlineLevel="0" collapsed="false">
      <c r="A52" s="391"/>
      <c r="B52" s="391"/>
      <c r="C52" s="391"/>
      <c r="D52" s="391"/>
      <c r="E52" s="391"/>
      <c r="F52" s="391"/>
    </row>
    <row r="53" customFormat="false" ht="12.75" hidden="false" customHeight="false" outlineLevel="0" collapsed="false">
      <c r="A53" s="147"/>
      <c r="B53" s="147"/>
      <c r="C53" s="148"/>
      <c r="D53" s="148"/>
      <c r="E53" s="492"/>
      <c r="F53" s="147"/>
    </row>
  </sheetData>
  <mergeCells count="3">
    <mergeCell ref="B4:E4"/>
    <mergeCell ref="B5:E5"/>
    <mergeCell ref="A26:E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3" width="46.7"/>
    <col collapsed="false" customWidth="true" hidden="false" outlineLevel="0" max="2" min="2" style="493" width="9.56"/>
    <col collapsed="false" customWidth="true" hidden="false" outlineLevel="0" max="3" min="3" style="493" width="10.28"/>
    <col collapsed="false" customWidth="true" hidden="false" outlineLevel="0" max="4" min="4" style="493" width="10.71"/>
    <col collapsed="false" customWidth="true" hidden="false" outlineLevel="0" max="5" min="5" style="493" width="10.56"/>
    <col collapsed="false" customWidth="false" hidden="false" outlineLevel="0" max="257" min="6" style="494" width="9.14"/>
  </cols>
  <sheetData>
    <row r="1" customFormat="false" ht="17.25" hidden="false" customHeight="true" outlineLevel="0" collapsed="false">
      <c r="B1" s="495"/>
      <c r="C1" s="495"/>
      <c r="D1" s="495"/>
      <c r="E1" s="319" t="s">
        <v>726</v>
      </c>
    </row>
    <row r="2" customFormat="false" ht="17.25" hidden="false" customHeight="true" outlineLevel="0" collapsed="false">
      <c r="A2" s="496" t="s">
        <v>534</v>
      </c>
      <c r="B2" s="496"/>
      <c r="C2" s="496"/>
      <c r="D2" s="496"/>
      <c r="E2" s="496"/>
    </row>
    <row r="3" customFormat="false" ht="17.25" hidden="false" customHeight="true" outlineLevel="0" collapsed="false">
      <c r="A3" s="198"/>
      <c r="B3" s="198"/>
      <c r="C3" s="198"/>
      <c r="D3" s="198"/>
      <c r="E3" s="198"/>
    </row>
    <row r="4" customFormat="false" ht="20.25" hidden="false" customHeight="true" outlineLevel="0" collapsed="false">
      <c r="A4" s="497" t="s">
        <v>727</v>
      </c>
      <c r="B4" s="497"/>
      <c r="C4" s="497"/>
      <c r="D4" s="497"/>
      <c r="E4" s="497"/>
    </row>
    <row r="5" customFormat="false" ht="17.25" hidden="false" customHeight="true" outlineLevel="0" collapsed="false">
      <c r="A5" s="498" t="s">
        <v>728</v>
      </c>
      <c r="B5" s="498"/>
      <c r="C5" s="498"/>
      <c r="D5" s="498"/>
      <c r="E5" s="498"/>
    </row>
    <row r="6" customFormat="false" ht="17.25" hidden="false" customHeight="true" outlineLevel="0" collapsed="false">
      <c r="A6" s="499"/>
      <c r="B6" s="499"/>
      <c r="C6" s="496"/>
      <c r="D6" s="500"/>
      <c r="E6" s="501" t="s">
        <v>4</v>
      </c>
    </row>
    <row r="7" customFormat="false" ht="48" hidden="false" customHeight="true" outlineLevel="0" collapsed="false">
      <c r="A7" s="502" t="s">
        <v>5</v>
      </c>
      <c r="B7" s="503" t="s">
        <v>729</v>
      </c>
      <c r="C7" s="503" t="s">
        <v>7</v>
      </c>
      <c r="D7" s="503" t="s">
        <v>730</v>
      </c>
      <c r="E7" s="503" t="s">
        <v>159</v>
      </c>
    </row>
    <row r="8" s="505" customFormat="true" ht="11.25" hidden="false" customHeight="true" outlineLevel="0" collapsed="false">
      <c r="A8" s="504" t="n">
        <v>1</v>
      </c>
      <c r="B8" s="504" t="n">
        <v>2</v>
      </c>
      <c r="C8" s="504" t="n">
        <v>3</v>
      </c>
      <c r="D8" s="504" t="n">
        <v>4</v>
      </c>
      <c r="E8" s="504" t="n">
        <v>5</v>
      </c>
    </row>
    <row r="9" customFormat="false" ht="17.25" hidden="false" customHeight="true" outlineLevel="0" collapsed="false">
      <c r="A9" s="506" t="s">
        <v>731</v>
      </c>
      <c r="B9" s="507" t="n">
        <v>625265676</v>
      </c>
      <c r="C9" s="507" t="n">
        <v>545114344</v>
      </c>
      <c r="D9" s="508" t="n">
        <v>87.1812359007533</v>
      </c>
      <c r="E9" s="507" t="n">
        <v>69088309</v>
      </c>
    </row>
    <row r="10" customFormat="false" ht="17.25" hidden="false" customHeight="true" outlineLevel="0" collapsed="false">
      <c r="A10" s="509" t="s">
        <v>732</v>
      </c>
      <c r="B10" s="507" t="n">
        <v>692711530</v>
      </c>
      <c r="C10" s="507" t="n">
        <v>594321304</v>
      </c>
      <c r="D10" s="508" t="n">
        <v>85.7963637475473</v>
      </c>
      <c r="E10" s="507" t="n">
        <v>75064011</v>
      </c>
    </row>
    <row r="11" customFormat="false" ht="12.75" hidden="false" customHeight="true" outlineLevel="0" collapsed="false">
      <c r="A11" s="510" t="s">
        <v>733</v>
      </c>
      <c r="B11" s="511" t="n">
        <v>347748915</v>
      </c>
      <c r="C11" s="511" t="n">
        <v>300948009</v>
      </c>
      <c r="D11" s="512" t="n">
        <v>86.5417535522721</v>
      </c>
      <c r="E11" s="511" t="n">
        <v>30211937</v>
      </c>
    </row>
    <row r="12" customFormat="false" ht="12.75" hidden="false" customHeight="true" outlineLevel="0" collapsed="false">
      <c r="A12" s="510" t="s">
        <v>734</v>
      </c>
      <c r="B12" s="511" t="n">
        <v>33535331</v>
      </c>
      <c r="C12" s="511" t="n">
        <v>28025040</v>
      </c>
      <c r="D12" s="512" t="n">
        <v>83.5686995306532</v>
      </c>
      <c r="E12" s="511" t="n">
        <v>2940222</v>
      </c>
    </row>
    <row r="13" customFormat="false" ht="12.75" hidden="false" customHeight="true" outlineLevel="0" collapsed="false">
      <c r="A13" s="510" t="s">
        <v>603</v>
      </c>
      <c r="B13" s="511" t="n">
        <v>30776357</v>
      </c>
      <c r="C13" s="511" t="n">
        <v>25804099</v>
      </c>
      <c r="D13" s="512" t="n">
        <v>83.8439032923877</v>
      </c>
      <c r="E13" s="511" t="n">
        <v>2899098</v>
      </c>
    </row>
    <row r="14" customFormat="false" ht="12.75" hidden="false" customHeight="true" outlineLevel="0" collapsed="false">
      <c r="A14" s="510" t="s">
        <v>429</v>
      </c>
      <c r="B14" s="511" t="n">
        <v>4516316</v>
      </c>
      <c r="C14" s="511" t="n">
        <v>2714321</v>
      </c>
      <c r="D14" s="512" t="n">
        <v>60.10033398903</v>
      </c>
      <c r="E14" s="511" t="n">
        <v>1485654</v>
      </c>
    </row>
    <row r="15" customFormat="false" ht="12.75" hidden="false" customHeight="true" outlineLevel="0" collapsed="false">
      <c r="A15" s="510" t="s">
        <v>735</v>
      </c>
      <c r="B15" s="511" t="n">
        <v>276134611</v>
      </c>
      <c r="C15" s="511" t="n">
        <v>236829835</v>
      </c>
      <c r="D15" s="512" t="n">
        <v>85.7660813116977</v>
      </c>
      <c r="E15" s="511" t="n">
        <v>37527100</v>
      </c>
    </row>
    <row r="16" customFormat="false" ht="25.5" hidden="false" customHeight="true" outlineLevel="0" collapsed="false">
      <c r="A16" s="513" t="s">
        <v>736</v>
      </c>
      <c r="B16" s="514" t="n">
        <v>67353419</v>
      </c>
      <c r="C16" s="514" t="n">
        <v>55904067</v>
      </c>
      <c r="D16" s="515" t="n">
        <v>83.0010826918824</v>
      </c>
      <c r="E16" s="516" t="n">
        <v>6484957</v>
      </c>
    </row>
    <row r="17" customFormat="false" ht="25.5" hidden="false" customHeight="true" outlineLevel="0" collapsed="false">
      <c r="A17" s="513" t="s">
        <v>737</v>
      </c>
      <c r="B17" s="516" t="n">
        <v>35635660</v>
      </c>
      <c r="C17" s="516" t="n">
        <v>30000619</v>
      </c>
      <c r="D17" s="517" t="n">
        <v>84.1870727243441</v>
      </c>
      <c r="E17" s="516" t="n">
        <v>3039019</v>
      </c>
    </row>
    <row r="18" customFormat="false" ht="12.75" hidden="false" customHeight="true" outlineLevel="0" collapsed="false">
      <c r="A18" s="506" t="s">
        <v>738</v>
      </c>
      <c r="B18" s="507" t="n">
        <v>589722451</v>
      </c>
      <c r="C18" s="507" t="n">
        <v>508416618</v>
      </c>
      <c r="D18" s="508" t="n">
        <v>86.2128645666909</v>
      </c>
      <c r="E18" s="507" t="n">
        <v>65540035</v>
      </c>
    </row>
    <row r="19" customFormat="false" ht="14.25" hidden="false" customHeight="true" outlineLevel="0" collapsed="false">
      <c r="A19" s="518" t="s">
        <v>739</v>
      </c>
      <c r="B19" s="507" t="n">
        <v>50405616</v>
      </c>
      <c r="C19" s="507" t="n">
        <v>51863619</v>
      </c>
      <c r="D19" s="508" t="n">
        <v>102.892540783551</v>
      </c>
      <c r="E19" s="507" t="n">
        <v>4662886</v>
      </c>
    </row>
    <row r="20" customFormat="false" ht="12.75" hidden="false" customHeight="true" outlineLevel="0" collapsed="false">
      <c r="A20" s="519" t="s">
        <v>740</v>
      </c>
      <c r="B20" s="511" t="n">
        <v>47121091</v>
      </c>
      <c r="C20" s="511" t="n">
        <v>48385387</v>
      </c>
      <c r="D20" s="512" t="n">
        <v>102.68307879374</v>
      </c>
      <c r="E20" s="511" t="n">
        <v>4092331</v>
      </c>
    </row>
    <row r="21" customFormat="false" ht="12.75" hidden="false" customHeight="true" outlineLevel="0" collapsed="false">
      <c r="A21" s="510" t="s">
        <v>603</v>
      </c>
      <c r="B21" s="511" t="n">
        <v>2875200</v>
      </c>
      <c r="C21" s="511" t="n">
        <v>2771843</v>
      </c>
      <c r="D21" s="512" t="n">
        <v>96.4052239844185</v>
      </c>
      <c r="E21" s="511" t="n">
        <v>196222</v>
      </c>
    </row>
    <row r="22" customFormat="false" ht="12.75" hidden="false" customHeight="true" outlineLevel="0" collapsed="false">
      <c r="A22" s="510" t="s">
        <v>429</v>
      </c>
      <c r="B22" s="511" t="n">
        <v>409325</v>
      </c>
      <c r="C22" s="511" t="n">
        <v>706389</v>
      </c>
      <c r="D22" s="512" t="n">
        <v>172.574115922555</v>
      </c>
      <c r="E22" s="511" t="n">
        <v>374333</v>
      </c>
    </row>
    <row r="23" customFormat="false" ht="17.25" hidden="false" customHeight="true" outlineLevel="0" collapsed="false">
      <c r="A23" s="513" t="s">
        <v>741</v>
      </c>
      <c r="B23" s="511" t="n">
        <v>6125077</v>
      </c>
      <c r="C23" s="511" t="n">
        <v>7611895</v>
      </c>
      <c r="D23" s="512" t="n">
        <v>124.27427442953</v>
      </c>
      <c r="E23" s="511" t="n">
        <v>298306</v>
      </c>
    </row>
    <row r="24" customFormat="false" ht="25.5" hidden="false" customHeight="true" outlineLevel="0" collapsed="false">
      <c r="A24" s="513" t="s">
        <v>742</v>
      </c>
      <c r="B24" s="511" t="n">
        <v>8737314</v>
      </c>
      <c r="C24" s="511" t="n">
        <v>7553998</v>
      </c>
      <c r="D24" s="512" t="n">
        <v>86.4567531852466</v>
      </c>
      <c r="E24" s="511" t="n">
        <v>816306</v>
      </c>
    </row>
    <row r="25" customFormat="false" ht="17.25" hidden="false" customHeight="true" outlineLevel="0" collapsed="false">
      <c r="A25" s="506" t="s">
        <v>743</v>
      </c>
      <c r="B25" s="520" t="n">
        <v>35543225</v>
      </c>
      <c r="C25" s="520" t="n">
        <v>36697726</v>
      </c>
      <c r="D25" s="521" t="n">
        <v>103.248160514416</v>
      </c>
      <c r="E25" s="507" t="n">
        <v>3548274</v>
      </c>
    </row>
    <row r="26" customFormat="false" ht="32.25" hidden="false" customHeight="true" outlineLevel="0" collapsed="false">
      <c r="A26" s="506" t="s">
        <v>744</v>
      </c>
      <c r="B26" s="507" t="n">
        <v>692310464</v>
      </c>
      <c r="C26" s="507" t="n">
        <v>517726714</v>
      </c>
      <c r="D26" s="508" t="n">
        <v>74.7824481820919</v>
      </c>
      <c r="E26" s="507" t="n">
        <v>57820362</v>
      </c>
    </row>
    <row r="27" customFormat="false" ht="25.5" hidden="false" customHeight="true" outlineLevel="0" collapsed="false">
      <c r="A27" s="522" t="s">
        <v>745</v>
      </c>
      <c r="B27" s="511" t="n">
        <v>569668417</v>
      </c>
      <c r="C27" s="511" t="n">
        <v>443550694</v>
      </c>
      <c r="D27" s="512" t="n">
        <v>77.8612050034011</v>
      </c>
      <c r="E27" s="511" t="n">
        <v>45510044</v>
      </c>
    </row>
    <row r="28" customFormat="false" ht="23.25" hidden="false" customHeight="true" outlineLevel="0" collapsed="false">
      <c r="A28" s="522" t="s">
        <v>746</v>
      </c>
      <c r="B28" s="511" t="n">
        <v>77679691</v>
      </c>
      <c r="C28" s="511" t="n">
        <v>49686668</v>
      </c>
      <c r="D28" s="512" t="n">
        <v>63.9635242627317</v>
      </c>
      <c r="E28" s="511" t="n">
        <v>7895427</v>
      </c>
    </row>
    <row r="29" customFormat="false" ht="32.25" hidden="false" customHeight="true" outlineLevel="0" collapsed="false">
      <c r="A29" s="522" t="s">
        <v>747</v>
      </c>
      <c r="B29" s="511" t="n">
        <v>44962356</v>
      </c>
      <c r="C29" s="511" t="n">
        <v>24489352</v>
      </c>
      <c r="D29" s="512" t="n">
        <v>54.4663451354729</v>
      </c>
      <c r="E29" s="511" t="n">
        <v>4414891</v>
      </c>
    </row>
    <row r="30" customFormat="false" ht="25.5" hidden="false" customHeight="true" outlineLevel="0" collapsed="false">
      <c r="A30" s="506" t="s">
        <v>748</v>
      </c>
      <c r="B30" s="507" t="n">
        <v>-67044788</v>
      </c>
      <c r="C30" s="507" t="n">
        <v>27387630</v>
      </c>
      <c r="D30" s="508" t="n">
        <v>-40.8497525564552</v>
      </c>
      <c r="E30" s="507" t="n">
        <v>11267947</v>
      </c>
    </row>
    <row r="31" customFormat="false" ht="25.5" hidden="false" customHeight="true" outlineLevel="0" collapsed="false">
      <c r="A31" s="506" t="s">
        <v>749</v>
      </c>
      <c r="B31" s="507" t="n">
        <v>-502521</v>
      </c>
      <c r="C31" s="507" t="n">
        <v>-478812</v>
      </c>
      <c r="D31" s="508" t="n">
        <v>95.2819882154179</v>
      </c>
      <c r="E31" s="507" t="n">
        <v>35298</v>
      </c>
    </row>
    <row r="32" customFormat="false" ht="25.5" hidden="false" customHeight="true" outlineLevel="0" collapsed="false">
      <c r="A32" s="506" t="s">
        <v>750</v>
      </c>
      <c r="B32" s="507" t="n">
        <v>691807943</v>
      </c>
      <c r="C32" s="507" t="n">
        <v>517247902</v>
      </c>
      <c r="D32" s="508" t="n">
        <v>74.7675575618536</v>
      </c>
      <c r="E32" s="507" t="n">
        <v>57855660</v>
      </c>
    </row>
    <row r="33" customFormat="false" ht="25.5" hidden="false" customHeight="true" outlineLevel="0" collapsed="false">
      <c r="A33" s="506" t="s">
        <v>751</v>
      </c>
      <c r="B33" s="507" t="n">
        <v>-66542267</v>
      </c>
      <c r="C33" s="507" t="n">
        <v>27866442</v>
      </c>
      <c r="D33" s="508" t="n">
        <v>-41.8778067780588</v>
      </c>
      <c r="E33" s="507" t="n">
        <v>11232649</v>
      </c>
    </row>
    <row r="34" s="525" customFormat="true" ht="12.75" hidden="false" customHeight="true" outlineLevel="0" collapsed="false">
      <c r="A34" s="523" t="s">
        <v>752</v>
      </c>
      <c r="B34" s="516" t="n">
        <v>66542267</v>
      </c>
      <c r="C34" s="516" t="n">
        <v>-27866442</v>
      </c>
      <c r="D34" s="517" t="n">
        <v>-41.8778067780588</v>
      </c>
      <c r="E34" s="516" t="n">
        <v>-11232649</v>
      </c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  <c r="Q34" s="524"/>
      <c r="R34" s="524"/>
      <c r="S34" s="524"/>
      <c r="T34" s="524"/>
      <c r="U34" s="524"/>
      <c r="V34" s="524"/>
      <c r="W34" s="524"/>
      <c r="X34" s="524"/>
      <c r="Y34" s="524"/>
      <c r="Z34" s="524"/>
      <c r="AA34" s="524"/>
      <c r="AB34" s="524"/>
      <c r="AC34" s="524"/>
      <c r="AD34" s="524"/>
      <c r="AE34" s="524"/>
      <c r="AF34" s="524"/>
      <c r="AG34" s="524"/>
      <c r="AH34" s="524"/>
      <c r="AI34" s="524"/>
      <c r="AJ34" s="524"/>
      <c r="AK34" s="524"/>
      <c r="AL34" s="524"/>
      <c r="AM34" s="524"/>
      <c r="AN34" s="524"/>
      <c r="AO34" s="524"/>
      <c r="AP34" s="524"/>
      <c r="AQ34" s="524"/>
      <c r="AR34" s="524"/>
      <c r="AS34" s="524"/>
      <c r="AT34" s="524"/>
      <c r="AU34" s="524"/>
    </row>
    <row r="35" s="525" customFormat="true" ht="12.75" hidden="false" customHeight="true" outlineLevel="0" collapsed="false">
      <c r="A35" s="526" t="s">
        <v>753</v>
      </c>
      <c r="B35" s="516" t="n">
        <v>6125077</v>
      </c>
      <c r="C35" s="516" t="n">
        <v>7611895</v>
      </c>
      <c r="D35" s="517" t="n">
        <v>124.27427442953</v>
      </c>
      <c r="E35" s="516" t="n">
        <v>298306</v>
      </c>
      <c r="F35" s="524"/>
      <c r="G35" s="524"/>
      <c r="H35" s="524"/>
      <c r="I35" s="524"/>
      <c r="J35" s="524"/>
      <c r="K35" s="524"/>
      <c r="L35" s="524"/>
      <c r="M35" s="524"/>
      <c r="N35" s="524"/>
      <c r="O35" s="524"/>
      <c r="P35" s="524"/>
      <c r="Q35" s="524"/>
      <c r="R35" s="524"/>
      <c r="S35" s="524"/>
      <c r="T35" s="524"/>
      <c r="U35" s="524"/>
      <c r="V35" s="524"/>
      <c r="W35" s="524"/>
      <c r="X35" s="524"/>
      <c r="Y35" s="524"/>
      <c r="Z35" s="524"/>
      <c r="AA35" s="524"/>
      <c r="AB35" s="524"/>
      <c r="AC35" s="524"/>
      <c r="AD35" s="524"/>
      <c r="AE35" s="524"/>
      <c r="AF35" s="524"/>
      <c r="AG35" s="524"/>
      <c r="AH35" s="524"/>
      <c r="AI35" s="524"/>
      <c r="AJ35" s="524"/>
      <c r="AK35" s="524"/>
      <c r="AL35" s="524"/>
      <c r="AM35" s="524"/>
      <c r="AN35" s="524"/>
      <c r="AO35" s="524"/>
      <c r="AP35" s="524"/>
      <c r="AQ35" s="524"/>
      <c r="AR35" s="524"/>
      <c r="AS35" s="524"/>
      <c r="AT35" s="524"/>
      <c r="AU35" s="524"/>
    </row>
    <row r="36" s="525" customFormat="true" ht="12.75" hidden="false" customHeight="true" outlineLevel="0" collapsed="false">
      <c r="A36" s="523" t="s">
        <v>754</v>
      </c>
      <c r="B36" s="516" t="n">
        <v>9056396</v>
      </c>
      <c r="C36" s="516" t="n">
        <v>3583635</v>
      </c>
      <c r="D36" s="517" t="n">
        <v>39.5702109315891</v>
      </c>
      <c r="E36" s="516" t="n">
        <v>1589015</v>
      </c>
      <c r="F36" s="524"/>
      <c r="G36" s="524"/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524"/>
      <c r="U36" s="524"/>
      <c r="V36" s="524"/>
      <c r="W36" s="524"/>
      <c r="X36" s="524"/>
      <c r="Y36" s="524"/>
      <c r="Z36" s="524"/>
      <c r="AA36" s="524"/>
      <c r="AB36" s="524"/>
      <c r="AC36" s="524"/>
      <c r="AD36" s="524"/>
      <c r="AE36" s="524"/>
      <c r="AF36" s="524"/>
      <c r="AG36" s="524"/>
      <c r="AH36" s="524"/>
      <c r="AI36" s="524"/>
      <c r="AJ36" s="524"/>
      <c r="AK36" s="524"/>
      <c r="AL36" s="524"/>
      <c r="AM36" s="524"/>
      <c r="AN36" s="524"/>
      <c r="AO36" s="524"/>
      <c r="AP36" s="524"/>
      <c r="AQ36" s="524"/>
      <c r="AR36" s="524"/>
      <c r="AS36" s="524"/>
      <c r="AT36" s="524"/>
      <c r="AU36" s="524"/>
    </row>
    <row r="37" s="527" customFormat="true" ht="12.75" hidden="false" customHeight="true" outlineLevel="0" collapsed="false">
      <c r="A37" s="523" t="s">
        <v>755</v>
      </c>
      <c r="B37" s="516" t="n">
        <v>41232380</v>
      </c>
      <c r="C37" s="516" t="n">
        <v>-31007417</v>
      </c>
      <c r="D37" s="517" t="n">
        <v>-75.20161824275</v>
      </c>
      <c r="E37" s="516" t="n">
        <v>-11491445</v>
      </c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524"/>
      <c r="W37" s="524"/>
      <c r="X37" s="524"/>
      <c r="Y37" s="524"/>
      <c r="Z37" s="524"/>
      <c r="AA37" s="524"/>
      <c r="AB37" s="524"/>
      <c r="AC37" s="524"/>
      <c r="AD37" s="524"/>
      <c r="AE37" s="524"/>
      <c r="AF37" s="524"/>
      <c r="AG37" s="524"/>
      <c r="AH37" s="524"/>
      <c r="AI37" s="524"/>
      <c r="AJ37" s="524"/>
      <c r="AK37" s="524"/>
      <c r="AL37" s="524"/>
      <c r="AM37" s="524"/>
      <c r="AN37" s="524"/>
      <c r="AO37" s="524"/>
      <c r="AP37" s="524"/>
      <c r="AQ37" s="524"/>
      <c r="AR37" s="524"/>
      <c r="AS37" s="524"/>
      <c r="AT37" s="524"/>
      <c r="AU37" s="524"/>
    </row>
    <row r="38" s="527" customFormat="true" ht="12.75" hidden="false" customHeight="true" outlineLevel="0" collapsed="false">
      <c r="A38" s="523" t="s">
        <v>756</v>
      </c>
      <c r="B38" s="516" t="n">
        <v>10128414</v>
      </c>
      <c r="C38" s="516" t="n">
        <v>-8054555</v>
      </c>
      <c r="D38" s="517" t="n">
        <v>-79.5243460624734</v>
      </c>
      <c r="E38" s="516" t="n">
        <v>-1628525</v>
      </c>
      <c r="F38" s="524"/>
      <c r="G38" s="524"/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4"/>
      <c r="V38" s="524"/>
      <c r="W38" s="524"/>
      <c r="X38" s="524"/>
      <c r="Y38" s="524"/>
      <c r="Z38" s="524"/>
      <c r="AA38" s="524"/>
      <c r="AB38" s="524"/>
      <c r="AC38" s="524"/>
      <c r="AD38" s="524"/>
      <c r="AE38" s="524"/>
      <c r="AF38" s="524"/>
      <c r="AG38" s="524"/>
      <c r="AH38" s="524"/>
      <c r="AI38" s="524"/>
      <c r="AJ38" s="524"/>
      <c r="AK38" s="524"/>
      <c r="AL38" s="524"/>
      <c r="AM38" s="524"/>
      <c r="AN38" s="524"/>
      <c r="AO38" s="524"/>
      <c r="AP38" s="524"/>
      <c r="AQ38" s="524"/>
      <c r="AR38" s="524"/>
      <c r="AS38" s="524"/>
      <c r="AT38" s="524"/>
      <c r="AU38" s="524"/>
    </row>
    <row r="39" customFormat="false" ht="17.25" hidden="false" customHeight="true" outlineLevel="0" collapsed="false">
      <c r="A39" s="506" t="s">
        <v>757</v>
      </c>
      <c r="B39" s="507" t="n">
        <v>737672019</v>
      </c>
      <c r="C39" s="507" t="n">
        <v>563024629</v>
      </c>
      <c r="D39" s="508" t="n">
        <v>76.3245201794756</v>
      </c>
      <c r="E39" s="507" t="n">
        <v>62953391</v>
      </c>
    </row>
    <row r="40" customFormat="false" ht="12.75" hidden="false" customHeight="true" outlineLevel="0" collapsed="false">
      <c r="A40" s="528" t="s">
        <v>758</v>
      </c>
      <c r="B40" s="511" t="n">
        <v>102989079</v>
      </c>
      <c r="C40" s="511" t="n">
        <v>85904686</v>
      </c>
      <c r="D40" s="512" t="n">
        <v>83.411451810342</v>
      </c>
      <c r="E40" s="511" t="n">
        <v>9523976</v>
      </c>
    </row>
    <row r="41" s="529" customFormat="true" ht="17.25" hidden="false" customHeight="true" outlineLevel="0" collapsed="false">
      <c r="A41" s="506" t="s">
        <v>759</v>
      </c>
      <c r="B41" s="507" t="n">
        <v>634682940</v>
      </c>
      <c r="C41" s="507" t="n">
        <v>477119943</v>
      </c>
      <c r="D41" s="508" t="n">
        <v>75.1745340752345</v>
      </c>
      <c r="E41" s="507" t="n">
        <v>53429415</v>
      </c>
      <c r="F41" s="494"/>
      <c r="G41" s="494"/>
      <c r="H41" s="494"/>
      <c r="I41" s="494"/>
      <c r="J41" s="494"/>
      <c r="K41" s="494"/>
      <c r="L41" s="494"/>
      <c r="M41" s="494"/>
      <c r="N41" s="494"/>
      <c r="O41" s="494"/>
      <c r="P41" s="494"/>
      <c r="Q41" s="494"/>
      <c r="R41" s="494"/>
      <c r="S41" s="494"/>
      <c r="T41" s="494"/>
      <c r="U41" s="494"/>
      <c r="V41" s="494"/>
      <c r="W41" s="494"/>
      <c r="X41" s="494"/>
      <c r="Y41" s="494"/>
      <c r="Z41" s="494"/>
      <c r="AA41" s="494"/>
      <c r="AB41" s="494"/>
      <c r="AC41" s="494"/>
      <c r="AD41" s="494"/>
      <c r="AE41" s="494"/>
      <c r="AF41" s="494"/>
      <c r="AG41" s="494"/>
      <c r="AH41" s="494"/>
      <c r="AI41" s="494"/>
      <c r="AJ41" s="494"/>
      <c r="AK41" s="494"/>
      <c r="AL41" s="494"/>
      <c r="AM41" s="494"/>
      <c r="AN41" s="494"/>
      <c r="AO41" s="494"/>
      <c r="AP41" s="494"/>
      <c r="AQ41" s="494"/>
      <c r="AR41" s="494"/>
      <c r="AS41" s="494"/>
      <c r="AT41" s="494"/>
      <c r="AU41" s="494"/>
    </row>
    <row r="42" s="530" customFormat="true" ht="12.75" hidden="false" customHeight="true" outlineLevel="0" collapsed="false">
      <c r="A42" s="347" t="s">
        <v>760</v>
      </c>
      <c r="B42" s="514" t="n">
        <v>638977036</v>
      </c>
      <c r="C42" s="514" t="n">
        <v>504846933</v>
      </c>
      <c r="D42" s="515" t="n">
        <v>79.0086191767305</v>
      </c>
      <c r="E42" s="514" t="n">
        <v>52584499</v>
      </c>
    </row>
    <row r="43" s="530" customFormat="true" ht="12.75" hidden="false" customHeight="true" outlineLevel="0" collapsed="false">
      <c r="A43" s="531" t="s">
        <v>761</v>
      </c>
      <c r="B43" s="532" t="n">
        <v>102824163</v>
      </c>
      <c r="C43" s="532" t="n">
        <v>85816709</v>
      </c>
      <c r="D43" s="515" t="n">
        <v>83.4596718283036</v>
      </c>
      <c r="E43" s="514" t="n">
        <v>9464503</v>
      </c>
    </row>
    <row r="44" customFormat="false" ht="25.5" hidden="false" customHeight="true" outlineLevel="0" collapsed="false">
      <c r="A44" s="506" t="s">
        <v>762</v>
      </c>
      <c r="B44" s="507" t="n">
        <v>536152873</v>
      </c>
      <c r="C44" s="507" t="n">
        <v>419030224</v>
      </c>
      <c r="D44" s="508" t="n">
        <v>78.1549899481747</v>
      </c>
      <c r="E44" s="507" t="n">
        <v>43119996</v>
      </c>
    </row>
    <row r="45" customFormat="false" ht="19.5" hidden="false" customHeight="true" outlineLevel="0" collapsed="false">
      <c r="A45" s="522" t="s">
        <v>763</v>
      </c>
      <c r="B45" s="511" t="n">
        <v>56305381</v>
      </c>
      <c r="C45" s="511" t="n">
        <v>35818541</v>
      </c>
      <c r="D45" s="512" t="n">
        <v>63.6147742255754</v>
      </c>
      <c r="E45" s="511" t="n">
        <v>6264352</v>
      </c>
    </row>
    <row r="46" customFormat="false" ht="17.25" hidden="false" customHeight="true" outlineLevel="0" collapsed="false">
      <c r="A46" s="528" t="s">
        <v>764</v>
      </c>
      <c r="B46" s="516" t="n">
        <v>158651</v>
      </c>
      <c r="C46" s="516" t="n">
        <v>87977</v>
      </c>
      <c r="D46" s="517" t="n">
        <v>0</v>
      </c>
      <c r="E46" s="511" t="n">
        <v>63492</v>
      </c>
    </row>
    <row r="47" customFormat="false" ht="18" hidden="false" customHeight="true" outlineLevel="0" collapsed="false">
      <c r="A47" s="506" t="s">
        <v>765</v>
      </c>
      <c r="B47" s="507" t="n">
        <v>56146730</v>
      </c>
      <c r="C47" s="507" t="n">
        <v>35730564</v>
      </c>
      <c r="D47" s="508" t="n">
        <v>63.6378360770075</v>
      </c>
      <c r="E47" s="507" t="n">
        <v>6200860</v>
      </c>
    </row>
    <row r="48" s="529" customFormat="true" ht="17.25" hidden="false" customHeight="true" outlineLevel="0" collapsed="false">
      <c r="A48" s="533" t="s">
        <v>766</v>
      </c>
      <c r="B48" s="511" t="n">
        <v>42389602</v>
      </c>
      <c r="C48" s="511" t="n">
        <v>22359155</v>
      </c>
      <c r="D48" s="512" t="n">
        <v>52.7467915362829</v>
      </c>
      <c r="E48" s="511" t="n">
        <v>4104540</v>
      </c>
      <c r="F48" s="494"/>
      <c r="G48" s="494"/>
      <c r="H48" s="494"/>
      <c r="I48" s="494"/>
      <c r="J48" s="494"/>
      <c r="K48" s="494"/>
      <c r="L48" s="494"/>
      <c r="M48" s="494"/>
      <c r="N48" s="494"/>
      <c r="O48" s="494"/>
      <c r="P48" s="494"/>
      <c r="Q48" s="494"/>
      <c r="R48" s="494"/>
      <c r="S48" s="494"/>
      <c r="T48" s="494"/>
      <c r="U48" s="494"/>
      <c r="V48" s="494"/>
      <c r="W48" s="494"/>
      <c r="X48" s="494"/>
      <c r="Y48" s="494"/>
      <c r="Z48" s="494"/>
      <c r="AA48" s="494"/>
      <c r="AB48" s="494"/>
      <c r="AC48" s="494"/>
      <c r="AD48" s="494"/>
      <c r="AE48" s="494"/>
      <c r="AF48" s="494"/>
      <c r="AG48" s="494"/>
      <c r="AH48" s="494"/>
      <c r="AI48" s="494"/>
      <c r="AJ48" s="494"/>
      <c r="AK48" s="494"/>
      <c r="AL48" s="494"/>
      <c r="AM48" s="494"/>
      <c r="AN48" s="494"/>
      <c r="AO48" s="494"/>
      <c r="AP48" s="494"/>
      <c r="AQ48" s="494"/>
      <c r="AR48" s="494"/>
      <c r="AS48" s="494"/>
      <c r="AT48" s="494"/>
      <c r="AU48" s="494"/>
    </row>
    <row r="49" s="529" customFormat="true" ht="17.25" hidden="false" customHeight="true" outlineLevel="0" collapsed="false">
      <c r="A49" s="528" t="s">
        <v>767</v>
      </c>
      <c r="B49" s="516" t="n">
        <v>6265</v>
      </c>
      <c r="C49" s="516" t="n">
        <v>0</v>
      </c>
      <c r="D49" s="517" t="n">
        <v>0</v>
      </c>
      <c r="E49" s="511" t="n">
        <v>-4019</v>
      </c>
      <c r="F49" s="494"/>
      <c r="G49" s="494"/>
      <c r="H49" s="494"/>
      <c r="I49" s="494"/>
      <c r="J49" s="494"/>
      <c r="K49" s="494"/>
      <c r="L49" s="494"/>
      <c r="M49" s="494"/>
      <c r="N49" s="494"/>
      <c r="O49" s="494"/>
      <c r="P49" s="494"/>
      <c r="Q49" s="494"/>
      <c r="R49" s="494"/>
      <c r="S49" s="494"/>
      <c r="T49" s="494"/>
      <c r="U49" s="494"/>
      <c r="V49" s="494"/>
      <c r="W49" s="494"/>
      <c r="X49" s="494"/>
      <c r="Y49" s="494"/>
      <c r="Z49" s="494"/>
      <c r="AA49" s="494"/>
      <c r="AB49" s="494"/>
      <c r="AC49" s="494"/>
      <c r="AD49" s="494"/>
      <c r="AE49" s="494"/>
      <c r="AF49" s="494"/>
      <c r="AG49" s="494"/>
      <c r="AH49" s="494"/>
      <c r="AI49" s="494"/>
      <c r="AJ49" s="494"/>
      <c r="AK49" s="494"/>
      <c r="AL49" s="494"/>
      <c r="AM49" s="494"/>
      <c r="AN49" s="494"/>
      <c r="AO49" s="494"/>
      <c r="AP49" s="494"/>
      <c r="AQ49" s="494"/>
      <c r="AR49" s="494"/>
      <c r="AS49" s="494"/>
      <c r="AT49" s="494"/>
      <c r="AU49" s="494"/>
    </row>
    <row r="50" s="529" customFormat="true" ht="17.25" hidden="false" customHeight="true" outlineLevel="0" collapsed="false">
      <c r="A50" s="534" t="s">
        <v>768</v>
      </c>
      <c r="B50" s="507" t="n">
        <v>42383337</v>
      </c>
      <c r="C50" s="507" t="n">
        <v>22359155</v>
      </c>
      <c r="D50" s="508" t="n">
        <v>52.7545884364886</v>
      </c>
      <c r="E50" s="507" t="n">
        <v>4108559</v>
      </c>
      <c r="F50" s="494"/>
      <c r="G50" s="494"/>
      <c r="H50" s="494"/>
      <c r="I50" s="494"/>
      <c r="J50" s="494"/>
      <c r="K50" s="494"/>
      <c r="L50" s="494"/>
      <c r="M50" s="494"/>
      <c r="N50" s="494"/>
      <c r="O50" s="494"/>
      <c r="P50" s="494"/>
      <c r="Q50" s="494"/>
      <c r="R50" s="494"/>
      <c r="S50" s="494"/>
      <c r="T50" s="494"/>
      <c r="U50" s="494"/>
      <c r="V50" s="494"/>
      <c r="W50" s="494"/>
      <c r="X50" s="494"/>
      <c r="Y50" s="494"/>
      <c r="Z50" s="494"/>
      <c r="AA50" s="494"/>
      <c r="AB50" s="494"/>
      <c r="AC50" s="494"/>
      <c r="AD50" s="494"/>
      <c r="AE50" s="494"/>
      <c r="AF50" s="494"/>
      <c r="AG50" s="494"/>
      <c r="AH50" s="494"/>
      <c r="AI50" s="494"/>
      <c r="AJ50" s="494"/>
      <c r="AK50" s="494"/>
      <c r="AL50" s="494"/>
      <c r="AM50" s="494"/>
      <c r="AN50" s="494"/>
      <c r="AO50" s="494"/>
      <c r="AP50" s="494"/>
      <c r="AQ50" s="494"/>
      <c r="AR50" s="494"/>
      <c r="AS50" s="494"/>
      <c r="AT50" s="494"/>
      <c r="AU50" s="494"/>
    </row>
    <row r="51" s="529" customFormat="true" ht="28.5" hidden="false" customHeight="true" outlineLevel="0" collapsed="false">
      <c r="A51" s="506" t="s">
        <v>769</v>
      </c>
      <c r="B51" s="507" t="n">
        <v>-44960489</v>
      </c>
      <c r="C51" s="507" t="n">
        <v>31296675</v>
      </c>
      <c r="D51" s="508" t="n">
        <v>-69.6092851659154</v>
      </c>
      <c r="E51" s="507" t="n">
        <v>12110620</v>
      </c>
      <c r="F51" s="494"/>
      <c r="G51" s="494"/>
      <c r="H51" s="494"/>
      <c r="I51" s="494"/>
      <c r="J51" s="494"/>
      <c r="K51" s="494"/>
      <c r="L51" s="494"/>
      <c r="M51" s="494"/>
      <c r="N51" s="494"/>
      <c r="O51" s="494"/>
      <c r="P51" s="494"/>
      <c r="Q51" s="494"/>
      <c r="R51" s="494"/>
      <c r="S51" s="494"/>
      <c r="T51" s="494"/>
      <c r="U51" s="494"/>
      <c r="V51" s="494"/>
      <c r="W51" s="494"/>
      <c r="X51" s="494"/>
      <c r="Y51" s="494"/>
      <c r="Z51" s="494"/>
      <c r="AA51" s="494"/>
      <c r="AB51" s="494"/>
      <c r="AC51" s="494"/>
      <c r="AD51" s="494"/>
      <c r="AE51" s="494"/>
      <c r="AF51" s="494"/>
      <c r="AG51" s="494"/>
      <c r="AH51" s="494"/>
      <c r="AI51" s="494"/>
      <c r="AJ51" s="494"/>
      <c r="AK51" s="494"/>
      <c r="AL51" s="494"/>
      <c r="AM51" s="494"/>
      <c r="AN51" s="494"/>
      <c r="AO51" s="494"/>
      <c r="AP51" s="494"/>
      <c r="AQ51" s="494"/>
      <c r="AR51" s="494"/>
      <c r="AS51" s="494"/>
      <c r="AT51" s="494"/>
      <c r="AU51" s="494"/>
    </row>
    <row r="52" s="529" customFormat="true" ht="12.75" hidden="false" customHeight="true" outlineLevel="0" collapsed="false">
      <c r="A52" s="506" t="s">
        <v>770</v>
      </c>
      <c r="B52" s="507" t="n">
        <v>-276996</v>
      </c>
      <c r="C52" s="507" t="n">
        <v>-281859</v>
      </c>
      <c r="D52" s="508" t="n">
        <v>101.755621019798</v>
      </c>
      <c r="E52" s="507" t="n">
        <v>113940</v>
      </c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94"/>
      <c r="Q52" s="494"/>
      <c r="R52" s="494"/>
      <c r="S52" s="494"/>
      <c r="T52" s="494"/>
      <c r="U52" s="494"/>
      <c r="V52" s="494"/>
      <c r="W52" s="494"/>
      <c r="X52" s="494"/>
      <c r="Y52" s="494"/>
      <c r="Z52" s="494"/>
      <c r="AA52" s="494"/>
      <c r="AB52" s="494"/>
      <c r="AC52" s="494"/>
      <c r="AD52" s="494"/>
      <c r="AE52" s="494"/>
      <c r="AF52" s="494"/>
      <c r="AG52" s="494"/>
      <c r="AH52" s="494"/>
      <c r="AI52" s="494"/>
      <c r="AJ52" s="494"/>
      <c r="AK52" s="494"/>
      <c r="AL52" s="494"/>
      <c r="AM52" s="494"/>
      <c r="AN52" s="494"/>
      <c r="AO52" s="494"/>
      <c r="AP52" s="494"/>
      <c r="AQ52" s="494"/>
      <c r="AR52" s="494"/>
      <c r="AS52" s="494"/>
      <c r="AT52" s="494"/>
      <c r="AU52" s="494"/>
    </row>
    <row r="53" s="535" customFormat="true" ht="25.5" hidden="false" customHeight="true" outlineLevel="0" collapsed="false">
      <c r="A53" s="506" t="s">
        <v>771</v>
      </c>
      <c r="B53" s="507" t="n">
        <v>-44683493</v>
      </c>
      <c r="C53" s="507" t="n">
        <v>31578534</v>
      </c>
      <c r="D53" s="508" t="n">
        <v>-70.6715878277466</v>
      </c>
      <c r="E53" s="507" t="n">
        <v>11996680</v>
      </c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494"/>
      <c r="Z53" s="494"/>
      <c r="AA53" s="494"/>
      <c r="AB53" s="494"/>
      <c r="AC53" s="494"/>
      <c r="AD53" s="494"/>
      <c r="AE53" s="494"/>
      <c r="AF53" s="494"/>
      <c r="AG53" s="494"/>
      <c r="AH53" s="494"/>
      <c r="AI53" s="494"/>
      <c r="AJ53" s="494"/>
      <c r="AK53" s="494"/>
      <c r="AL53" s="494"/>
      <c r="AM53" s="494"/>
      <c r="AN53" s="494"/>
      <c r="AO53" s="494"/>
      <c r="AP53" s="494"/>
      <c r="AQ53" s="494"/>
      <c r="AR53" s="494"/>
      <c r="AS53" s="494"/>
      <c r="AT53" s="494"/>
      <c r="AU53" s="494"/>
    </row>
    <row r="54" s="535" customFormat="true" ht="19.5" hidden="false" customHeight="true" outlineLevel="0" collapsed="false">
      <c r="A54" s="522" t="s">
        <v>772</v>
      </c>
      <c r="B54" s="511" t="n">
        <v>66364838</v>
      </c>
      <c r="C54" s="511" t="n">
        <v>48160769</v>
      </c>
      <c r="D54" s="512" t="n">
        <v>72.5697077720585</v>
      </c>
      <c r="E54" s="511" t="n">
        <v>5207253</v>
      </c>
      <c r="F54" s="494"/>
      <c r="G54" s="494"/>
      <c r="H54" s="494"/>
      <c r="I54" s="494"/>
      <c r="J54" s="494"/>
      <c r="K54" s="494"/>
      <c r="L54" s="494"/>
      <c r="M54" s="494"/>
      <c r="N54" s="494"/>
      <c r="O54" s="494"/>
      <c r="P54" s="494"/>
      <c r="Q54" s="494"/>
      <c r="R54" s="494"/>
      <c r="S54" s="494"/>
      <c r="T54" s="494"/>
      <c r="U54" s="494"/>
      <c r="V54" s="494"/>
      <c r="W54" s="494"/>
      <c r="X54" s="494"/>
      <c r="Y54" s="494"/>
      <c r="Z54" s="494"/>
      <c r="AA54" s="494"/>
      <c r="AB54" s="494"/>
      <c r="AC54" s="494"/>
      <c r="AD54" s="494"/>
      <c r="AE54" s="494"/>
      <c r="AF54" s="494"/>
      <c r="AG54" s="494"/>
      <c r="AH54" s="494"/>
      <c r="AI54" s="494"/>
      <c r="AJ54" s="494"/>
      <c r="AK54" s="494"/>
      <c r="AL54" s="494"/>
      <c r="AM54" s="494"/>
      <c r="AN54" s="494"/>
      <c r="AO54" s="494"/>
      <c r="AP54" s="494"/>
      <c r="AQ54" s="494"/>
      <c r="AR54" s="494"/>
      <c r="AS54" s="494"/>
      <c r="AT54" s="494"/>
      <c r="AU54" s="494"/>
    </row>
    <row r="55" s="536" customFormat="true" ht="15" hidden="false" customHeight="true" outlineLevel="0" collapsed="false">
      <c r="A55" s="528" t="s">
        <v>773</v>
      </c>
      <c r="B55" s="511" t="n">
        <v>8737314</v>
      </c>
      <c r="C55" s="511" t="n">
        <v>7553998</v>
      </c>
      <c r="D55" s="512" t="n">
        <v>86.4567531852466</v>
      </c>
      <c r="E55" s="511" t="n">
        <v>816306</v>
      </c>
      <c r="F55" s="494"/>
      <c r="G55" s="494"/>
      <c r="H55" s="494"/>
      <c r="I55" s="494"/>
      <c r="J55" s="494"/>
      <c r="K55" s="494"/>
      <c r="L55" s="494"/>
      <c r="M55" s="494"/>
      <c r="N55" s="494"/>
      <c r="O55" s="494"/>
      <c r="P55" s="494"/>
      <c r="Q55" s="494"/>
      <c r="R55" s="494"/>
      <c r="S55" s="494"/>
      <c r="T55" s="494"/>
      <c r="U55" s="494"/>
      <c r="V55" s="494"/>
      <c r="W55" s="494"/>
      <c r="X55" s="494"/>
      <c r="Y55" s="494"/>
      <c r="Z55" s="494"/>
      <c r="AA55" s="494"/>
      <c r="AB55" s="494"/>
      <c r="AC55" s="494"/>
      <c r="AD55" s="494"/>
      <c r="AE55" s="494"/>
      <c r="AF55" s="494"/>
      <c r="AG55" s="494"/>
      <c r="AH55" s="494"/>
      <c r="AI55" s="494"/>
      <c r="AJ55" s="494"/>
      <c r="AK55" s="494"/>
      <c r="AL55" s="494"/>
      <c r="AM55" s="494"/>
      <c r="AN55" s="494"/>
      <c r="AO55" s="494"/>
      <c r="AP55" s="494"/>
      <c r="AQ55" s="494"/>
      <c r="AR55" s="494"/>
      <c r="AS55" s="494"/>
      <c r="AT55" s="494"/>
      <c r="AU55" s="494"/>
    </row>
    <row r="56" s="529" customFormat="true" ht="15.75" hidden="false" customHeight="true" outlineLevel="0" collapsed="false">
      <c r="A56" s="506" t="s">
        <v>774</v>
      </c>
      <c r="B56" s="507" t="n">
        <v>57627524</v>
      </c>
      <c r="C56" s="507" t="n">
        <v>40606771</v>
      </c>
      <c r="D56" s="508" t="n">
        <v>70.4641951995022</v>
      </c>
      <c r="E56" s="507" t="n">
        <v>4390947</v>
      </c>
      <c r="F56" s="494"/>
      <c r="G56" s="494"/>
      <c r="H56" s="494"/>
      <c r="I56" s="494"/>
      <c r="J56" s="494"/>
      <c r="K56" s="494"/>
      <c r="L56" s="494"/>
      <c r="M56" s="494"/>
      <c r="N56" s="494"/>
      <c r="O56" s="494"/>
      <c r="P56" s="494"/>
      <c r="Q56" s="494"/>
      <c r="R56" s="494"/>
      <c r="S56" s="494"/>
      <c r="T56" s="494"/>
      <c r="U56" s="494"/>
      <c r="V56" s="494"/>
      <c r="W56" s="494"/>
      <c r="X56" s="494"/>
      <c r="Y56" s="494"/>
      <c r="Z56" s="494"/>
      <c r="AA56" s="494"/>
      <c r="AB56" s="494"/>
      <c r="AC56" s="494"/>
      <c r="AD56" s="494"/>
      <c r="AE56" s="494"/>
      <c r="AF56" s="494"/>
      <c r="AG56" s="494"/>
      <c r="AH56" s="494"/>
      <c r="AI56" s="494"/>
      <c r="AJ56" s="494"/>
      <c r="AK56" s="494"/>
      <c r="AL56" s="494"/>
      <c r="AM56" s="494"/>
      <c r="AN56" s="494"/>
      <c r="AO56" s="494"/>
      <c r="AP56" s="494"/>
      <c r="AQ56" s="494"/>
      <c r="AR56" s="494"/>
      <c r="AS56" s="494"/>
      <c r="AT56" s="494"/>
      <c r="AU56" s="494"/>
    </row>
    <row r="57" s="537" customFormat="true" ht="19.5" hidden="false" customHeight="true" outlineLevel="0" collapsed="false">
      <c r="A57" s="522" t="s">
        <v>775</v>
      </c>
      <c r="B57" s="511" t="n">
        <v>42252858</v>
      </c>
      <c r="C57" s="511" t="n">
        <v>32074468</v>
      </c>
      <c r="D57" s="512" t="n">
        <v>75.9107656102222</v>
      </c>
      <c r="E57" s="511" t="n">
        <v>3206354</v>
      </c>
      <c r="F57" s="494"/>
      <c r="G57" s="494"/>
      <c r="H57" s="494"/>
      <c r="I57" s="494"/>
      <c r="J57" s="494"/>
      <c r="K57" s="494"/>
      <c r="L57" s="494"/>
      <c r="M57" s="494"/>
      <c r="N57" s="494"/>
      <c r="O57" s="494"/>
      <c r="P57" s="494"/>
      <c r="Q57" s="494"/>
      <c r="R57" s="494"/>
      <c r="S57" s="494"/>
      <c r="T57" s="494"/>
      <c r="U57" s="494"/>
      <c r="V57" s="494"/>
      <c r="W57" s="494"/>
      <c r="X57" s="494"/>
      <c r="Y57" s="494"/>
      <c r="Z57" s="494"/>
      <c r="AA57" s="494"/>
      <c r="AB57" s="494"/>
      <c r="AC57" s="494"/>
      <c r="AD57" s="494"/>
      <c r="AE57" s="494"/>
      <c r="AF57" s="494"/>
      <c r="AG57" s="494"/>
      <c r="AH57" s="494"/>
      <c r="AI57" s="494"/>
      <c r="AJ57" s="494"/>
      <c r="AK57" s="494"/>
      <c r="AL57" s="494"/>
      <c r="AM57" s="494"/>
      <c r="AN57" s="494"/>
      <c r="AO57" s="494"/>
      <c r="AP57" s="494"/>
      <c r="AQ57" s="494"/>
      <c r="AR57" s="494"/>
      <c r="AS57" s="494"/>
      <c r="AT57" s="494"/>
      <c r="AU57" s="494"/>
    </row>
    <row r="58" s="539" customFormat="true" ht="12.75" hidden="false" customHeight="true" outlineLevel="0" collapsed="false">
      <c r="A58" s="528" t="s">
        <v>761</v>
      </c>
      <c r="B58" s="511" t="n">
        <v>8737314</v>
      </c>
      <c r="C58" s="511" t="n">
        <v>7553998</v>
      </c>
      <c r="D58" s="512" t="n">
        <v>86.4567531852466</v>
      </c>
      <c r="E58" s="511" t="n">
        <v>816306</v>
      </c>
      <c r="F58" s="494"/>
      <c r="G58" s="538"/>
      <c r="H58" s="538"/>
      <c r="I58" s="494"/>
      <c r="J58" s="494"/>
      <c r="K58" s="494"/>
      <c r="L58" s="494"/>
      <c r="M58" s="494"/>
      <c r="N58" s="494"/>
      <c r="O58" s="494"/>
      <c r="P58" s="494"/>
      <c r="Q58" s="494"/>
      <c r="R58" s="494"/>
      <c r="S58" s="494"/>
      <c r="T58" s="494"/>
      <c r="U58" s="494"/>
      <c r="V58" s="494"/>
      <c r="W58" s="494"/>
      <c r="X58" s="494"/>
      <c r="Y58" s="494"/>
      <c r="Z58" s="494"/>
      <c r="AA58" s="494"/>
      <c r="AB58" s="494"/>
      <c r="AC58" s="494"/>
      <c r="AD58" s="494"/>
      <c r="AE58" s="494"/>
      <c r="AF58" s="494"/>
      <c r="AG58" s="494"/>
      <c r="AH58" s="494"/>
      <c r="AI58" s="494"/>
      <c r="AJ58" s="494"/>
      <c r="AK58" s="494"/>
      <c r="AL58" s="494"/>
      <c r="AM58" s="494"/>
      <c r="AN58" s="494"/>
      <c r="AO58" s="494"/>
      <c r="AP58" s="494"/>
      <c r="AQ58" s="494"/>
      <c r="AR58" s="494"/>
      <c r="AS58" s="494"/>
      <c r="AT58" s="494"/>
      <c r="AU58" s="494"/>
    </row>
    <row r="59" s="539" customFormat="true" ht="27" hidden="false" customHeight="true" outlineLevel="0" collapsed="false">
      <c r="A59" s="506" t="s">
        <v>776</v>
      </c>
      <c r="B59" s="507" t="n">
        <v>33515544</v>
      </c>
      <c r="C59" s="507" t="n">
        <v>24520470</v>
      </c>
      <c r="D59" s="508" t="n">
        <v>73.1614859063603</v>
      </c>
      <c r="E59" s="507" t="n">
        <v>2390048</v>
      </c>
      <c r="F59" s="494"/>
      <c r="G59" s="494"/>
      <c r="H59" s="494"/>
      <c r="I59" s="494"/>
      <c r="J59" s="494"/>
      <c r="K59" s="494"/>
      <c r="L59" s="494"/>
      <c r="M59" s="494"/>
      <c r="N59" s="494"/>
      <c r="O59" s="494"/>
      <c r="P59" s="494"/>
      <c r="Q59" s="494"/>
      <c r="R59" s="494"/>
      <c r="S59" s="494"/>
      <c r="T59" s="494"/>
      <c r="U59" s="494"/>
      <c r="V59" s="494"/>
      <c r="W59" s="494"/>
      <c r="X59" s="494"/>
      <c r="Y59" s="494"/>
      <c r="Z59" s="494"/>
      <c r="AA59" s="494"/>
      <c r="AB59" s="494"/>
      <c r="AC59" s="494"/>
      <c r="AD59" s="494"/>
      <c r="AE59" s="494"/>
      <c r="AF59" s="494"/>
      <c r="AG59" s="494"/>
      <c r="AH59" s="494"/>
      <c r="AI59" s="494"/>
      <c r="AJ59" s="494"/>
      <c r="AK59" s="494"/>
      <c r="AL59" s="494"/>
      <c r="AM59" s="494"/>
      <c r="AN59" s="494"/>
      <c r="AO59" s="494"/>
      <c r="AP59" s="494"/>
      <c r="AQ59" s="494"/>
      <c r="AR59" s="494"/>
      <c r="AS59" s="494"/>
      <c r="AT59" s="494"/>
      <c r="AU59" s="494"/>
    </row>
    <row r="60" s="539" customFormat="true" ht="18" hidden="false" customHeight="true" outlineLevel="0" collapsed="false">
      <c r="A60" s="522" t="s">
        <v>777</v>
      </c>
      <c r="B60" s="511" t="n">
        <v>21532961</v>
      </c>
      <c r="C60" s="511" t="n">
        <v>13956104</v>
      </c>
      <c r="D60" s="512" t="n">
        <v>64.8127491616225</v>
      </c>
      <c r="E60" s="511" t="n">
        <v>1694567</v>
      </c>
      <c r="F60" s="494"/>
      <c r="G60" s="494"/>
      <c r="H60" s="494"/>
      <c r="I60" s="494"/>
      <c r="J60" s="494"/>
      <c r="K60" s="494"/>
      <c r="L60" s="494"/>
      <c r="M60" s="494"/>
      <c r="N60" s="494"/>
      <c r="O60" s="494"/>
      <c r="P60" s="494"/>
      <c r="Q60" s="494"/>
      <c r="R60" s="494"/>
      <c r="S60" s="494"/>
      <c r="T60" s="494"/>
      <c r="U60" s="494"/>
      <c r="V60" s="494"/>
      <c r="W60" s="494"/>
      <c r="X60" s="494"/>
      <c r="Y60" s="494"/>
      <c r="Z60" s="494"/>
      <c r="AA60" s="494"/>
      <c r="AB60" s="494"/>
      <c r="AC60" s="494"/>
      <c r="AD60" s="494"/>
      <c r="AE60" s="494"/>
      <c r="AF60" s="494"/>
      <c r="AG60" s="494"/>
      <c r="AH60" s="494"/>
      <c r="AI60" s="494"/>
      <c r="AJ60" s="494"/>
      <c r="AK60" s="494"/>
      <c r="AL60" s="494"/>
      <c r="AM60" s="494"/>
      <c r="AN60" s="494"/>
      <c r="AO60" s="494"/>
      <c r="AP60" s="494"/>
      <c r="AQ60" s="494"/>
      <c r="AR60" s="494"/>
      <c r="AS60" s="494"/>
      <c r="AT60" s="494"/>
      <c r="AU60" s="494"/>
    </row>
    <row r="61" s="539" customFormat="true" ht="12.75" hidden="false" customHeight="true" outlineLevel="0" collapsed="false">
      <c r="A61" s="528" t="s">
        <v>764</v>
      </c>
      <c r="B61" s="511" t="n">
        <v>0</v>
      </c>
      <c r="C61" s="511" t="n">
        <v>0</v>
      </c>
      <c r="D61" s="512" t="n">
        <v>0</v>
      </c>
      <c r="E61" s="511" t="n">
        <v>0</v>
      </c>
      <c r="F61" s="494"/>
      <c r="G61" s="494"/>
      <c r="H61" s="494"/>
      <c r="I61" s="494"/>
      <c r="J61" s="494"/>
      <c r="K61" s="494"/>
      <c r="L61" s="494"/>
      <c r="M61" s="494"/>
      <c r="N61" s="494"/>
      <c r="O61" s="494"/>
      <c r="P61" s="494"/>
      <c r="Q61" s="494"/>
      <c r="R61" s="494"/>
      <c r="S61" s="494"/>
      <c r="T61" s="494"/>
      <c r="U61" s="494"/>
      <c r="V61" s="494"/>
      <c r="W61" s="494"/>
      <c r="X61" s="494"/>
      <c r="Y61" s="494"/>
      <c r="Z61" s="494"/>
      <c r="AA61" s="494"/>
      <c r="AB61" s="494"/>
      <c r="AC61" s="494"/>
      <c r="AD61" s="494"/>
      <c r="AE61" s="494"/>
      <c r="AF61" s="494"/>
      <c r="AG61" s="494"/>
      <c r="AH61" s="494"/>
      <c r="AI61" s="494"/>
      <c r="AJ61" s="494"/>
      <c r="AK61" s="494"/>
      <c r="AL61" s="494"/>
      <c r="AM61" s="494"/>
      <c r="AN61" s="494"/>
      <c r="AO61" s="494"/>
      <c r="AP61" s="494"/>
      <c r="AQ61" s="494"/>
      <c r="AR61" s="494"/>
      <c r="AS61" s="494"/>
      <c r="AT61" s="494"/>
      <c r="AU61" s="494"/>
    </row>
    <row r="62" customFormat="false" ht="13.5" hidden="false" customHeight="true" outlineLevel="0" collapsed="false">
      <c r="A62" s="506" t="s">
        <v>778</v>
      </c>
      <c r="B62" s="507" t="n">
        <v>21532961</v>
      </c>
      <c r="C62" s="507" t="n">
        <v>13956104</v>
      </c>
      <c r="D62" s="508" t="n">
        <v>64.8127491616225</v>
      </c>
      <c r="E62" s="507" t="n">
        <v>1694567</v>
      </c>
    </row>
    <row r="63" customFormat="false" ht="12.75" hidden="false" customHeight="true" outlineLevel="0" collapsed="false">
      <c r="A63" s="522" t="s">
        <v>779</v>
      </c>
      <c r="B63" s="511" t="n">
        <v>2579019</v>
      </c>
      <c r="C63" s="511" t="n">
        <v>2130197</v>
      </c>
      <c r="D63" s="512" t="n">
        <v>82.5971813313512</v>
      </c>
      <c r="E63" s="511" t="n">
        <v>306332</v>
      </c>
    </row>
    <row r="64" customFormat="false" ht="12.75" hidden="false" customHeight="true" outlineLevel="0" collapsed="false">
      <c r="A64" s="528" t="s">
        <v>767</v>
      </c>
      <c r="B64" s="516" t="n">
        <v>0</v>
      </c>
      <c r="C64" s="516" t="n">
        <v>0</v>
      </c>
      <c r="D64" s="517" t="n">
        <v>0</v>
      </c>
      <c r="E64" s="511" t="n">
        <v>0</v>
      </c>
    </row>
    <row r="65" s="529" customFormat="true" ht="13.5" hidden="false" customHeight="true" outlineLevel="0" collapsed="false">
      <c r="A65" s="518" t="s">
        <v>780</v>
      </c>
      <c r="B65" s="507" t="n">
        <v>2579019</v>
      </c>
      <c r="C65" s="507" t="n">
        <v>2130197</v>
      </c>
      <c r="D65" s="508" t="n">
        <v>82.5971813313512</v>
      </c>
      <c r="E65" s="507" t="n">
        <v>306332</v>
      </c>
      <c r="F65" s="494"/>
      <c r="G65" s="494"/>
      <c r="H65" s="494"/>
      <c r="I65" s="494"/>
      <c r="J65" s="494"/>
      <c r="K65" s="494"/>
      <c r="L65" s="494"/>
      <c r="M65" s="494"/>
      <c r="N65" s="494"/>
      <c r="O65" s="494"/>
      <c r="P65" s="494"/>
      <c r="Q65" s="494"/>
      <c r="R65" s="494"/>
      <c r="S65" s="494"/>
      <c r="T65" s="494"/>
      <c r="U65" s="494"/>
      <c r="V65" s="494"/>
      <c r="W65" s="494"/>
      <c r="X65" s="494"/>
      <c r="Y65" s="494"/>
      <c r="Z65" s="494"/>
      <c r="AA65" s="494"/>
      <c r="AB65" s="494"/>
      <c r="AC65" s="494"/>
      <c r="AD65" s="494"/>
      <c r="AE65" s="494"/>
      <c r="AF65" s="494"/>
      <c r="AG65" s="494"/>
      <c r="AH65" s="494"/>
      <c r="AI65" s="494"/>
      <c r="AJ65" s="494"/>
      <c r="AK65" s="494"/>
      <c r="AL65" s="494"/>
      <c r="AM65" s="494"/>
      <c r="AN65" s="494"/>
      <c r="AO65" s="494"/>
      <c r="AP65" s="494"/>
      <c r="AQ65" s="494"/>
      <c r="AR65" s="494"/>
      <c r="AS65" s="494"/>
      <c r="AT65" s="494"/>
      <c r="AU65" s="494"/>
    </row>
    <row r="66" s="529" customFormat="true" ht="25.5" hidden="false" customHeight="true" outlineLevel="0" collapsed="false">
      <c r="A66" s="506" t="s">
        <v>781</v>
      </c>
      <c r="B66" s="507" t="n">
        <v>-15959222</v>
      </c>
      <c r="C66" s="507" t="n">
        <v>3702850</v>
      </c>
      <c r="D66" s="508" t="n">
        <v>-23.201945558499</v>
      </c>
      <c r="E66" s="507" t="n">
        <v>-544367</v>
      </c>
      <c r="F66" s="494"/>
      <c r="G66" s="494"/>
      <c r="H66" s="494"/>
      <c r="I66" s="494"/>
      <c r="J66" s="494"/>
      <c r="K66" s="494"/>
      <c r="L66" s="494"/>
      <c r="M66" s="494"/>
      <c r="N66" s="494"/>
      <c r="O66" s="494"/>
      <c r="P66" s="494"/>
      <c r="Q66" s="494"/>
      <c r="R66" s="494"/>
      <c r="S66" s="494"/>
      <c r="T66" s="494"/>
      <c r="U66" s="494"/>
      <c r="V66" s="494"/>
      <c r="W66" s="494"/>
      <c r="X66" s="494"/>
      <c r="Y66" s="494"/>
      <c r="Z66" s="494"/>
      <c r="AA66" s="494"/>
      <c r="AB66" s="494"/>
      <c r="AC66" s="494"/>
      <c r="AD66" s="494"/>
      <c r="AE66" s="494"/>
      <c r="AF66" s="494"/>
      <c r="AG66" s="494"/>
      <c r="AH66" s="494"/>
      <c r="AI66" s="494"/>
      <c r="AJ66" s="494"/>
      <c r="AK66" s="494"/>
      <c r="AL66" s="494"/>
      <c r="AM66" s="494"/>
      <c r="AN66" s="494"/>
      <c r="AO66" s="494"/>
      <c r="AP66" s="494"/>
      <c r="AQ66" s="494"/>
      <c r="AR66" s="494"/>
      <c r="AS66" s="494"/>
      <c r="AT66" s="494"/>
      <c r="AU66" s="494"/>
    </row>
    <row r="67" s="529" customFormat="true" ht="17.25" hidden="false" customHeight="true" outlineLevel="0" collapsed="false">
      <c r="A67" s="506" t="s">
        <v>782</v>
      </c>
      <c r="B67" s="507" t="n">
        <v>-225525</v>
      </c>
      <c r="C67" s="507" t="n">
        <v>-196953</v>
      </c>
      <c r="D67" s="508" t="n">
        <v>87.3308945793149</v>
      </c>
      <c r="E67" s="507" t="n">
        <v>-78642</v>
      </c>
      <c r="F67" s="494"/>
      <c r="G67" s="494"/>
      <c r="H67" s="494"/>
      <c r="I67" s="494"/>
      <c r="J67" s="494"/>
      <c r="K67" s="494"/>
      <c r="L67" s="494"/>
      <c r="M67" s="494"/>
      <c r="N67" s="494"/>
      <c r="O67" s="494"/>
      <c r="P67" s="494"/>
      <c r="Q67" s="494"/>
      <c r="R67" s="494"/>
      <c r="S67" s="494"/>
      <c r="T67" s="494"/>
      <c r="U67" s="494"/>
      <c r="V67" s="494"/>
      <c r="W67" s="494"/>
      <c r="X67" s="494"/>
      <c r="Y67" s="494"/>
      <c r="Z67" s="494"/>
      <c r="AA67" s="494"/>
      <c r="AB67" s="494"/>
      <c r="AC67" s="494"/>
      <c r="AD67" s="494"/>
      <c r="AE67" s="494"/>
      <c r="AF67" s="494"/>
      <c r="AG67" s="494"/>
      <c r="AH67" s="494"/>
      <c r="AI67" s="494"/>
      <c r="AJ67" s="494"/>
      <c r="AK67" s="494"/>
      <c r="AL67" s="494"/>
      <c r="AM67" s="494"/>
      <c r="AN67" s="494"/>
      <c r="AO67" s="494"/>
      <c r="AP67" s="494"/>
      <c r="AQ67" s="494"/>
      <c r="AR67" s="494"/>
      <c r="AS67" s="494"/>
      <c r="AT67" s="494"/>
      <c r="AU67" s="494"/>
    </row>
    <row r="68" s="535" customFormat="true" ht="25.5" hidden="false" customHeight="true" outlineLevel="0" collapsed="false">
      <c r="A68" s="506" t="s">
        <v>783</v>
      </c>
      <c r="B68" s="507" t="n">
        <v>-15733697</v>
      </c>
      <c r="C68" s="507" t="n">
        <v>3899803</v>
      </c>
      <c r="D68" s="508" t="n">
        <v>-24.7863105537116</v>
      </c>
      <c r="E68" s="507" t="n">
        <v>-465725</v>
      </c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0"/>
      <c r="R68" s="540"/>
      <c r="S68" s="540"/>
      <c r="T68" s="540"/>
      <c r="U68" s="540"/>
      <c r="V68" s="540"/>
      <c r="W68" s="540"/>
      <c r="X68" s="540"/>
      <c r="Y68" s="540"/>
      <c r="Z68" s="540"/>
      <c r="AA68" s="540"/>
      <c r="AB68" s="540"/>
      <c r="AC68" s="540"/>
      <c r="AD68" s="540"/>
      <c r="AE68" s="540"/>
      <c r="AF68" s="540"/>
      <c r="AG68" s="540"/>
      <c r="AH68" s="540"/>
      <c r="AI68" s="540"/>
      <c r="AJ68" s="540"/>
      <c r="AK68" s="540"/>
      <c r="AL68" s="540"/>
      <c r="AM68" s="540"/>
      <c r="AN68" s="536"/>
    </row>
    <row r="69" s="545" customFormat="true" ht="12.75" hidden="false" customHeight="true" outlineLevel="0" collapsed="false">
      <c r="A69" s="541"/>
      <c r="B69" s="542"/>
      <c r="C69" s="542"/>
      <c r="D69" s="543"/>
      <c r="E69" s="544"/>
      <c r="F69" s="540"/>
      <c r="G69" s="540"/>
      <c r="H69" s="540"/>
      <c r="I69" s="540"/>
      <c r="J69" s="540"/>
      <c r="K69" s="540"/>
      <c r="L69" s="540"/>
      <c r="M69" s="540"/>
      <c r="N69" s="540"/>
      <c r="O69" s="540"/>
      <c r="P69" s="540"/>
      <c r="Q69" s="540"/>
      <c r="R69" s="540"/>
      <c r="S69" s="540"/>
      <c r="T69" s="540"/>
      <c r="U69" s="540"/>
      <c r="V69" s="540"/>
      <c r="W69" s="540"/>
      <c r="X69" s="540"/>
      <c r="Y69" s="540"/>
      <c r="Z69" s="540"/>
      <c r="AA69" s="540"/>
      <c r="AB69" s="540"/>
      <c r="AC69" s="540"/>
      <c r="AD69" s="540"/>
      <c r="AE69" s="540"/>
      <c r="AF69" s="540"/>
      <c r="AG69" s="540"/>
      <c r="AH69" s="540"/>
      <c r="AI69" s="540"/>
      <c r="AJ69" s="540"/>
      <c r="AK69" s="540"/>
      <c r="AL69" s="540"/>
      <c r="AM69" s="540"/>
    </row>
    <row r="70" s="545" customFormat="true" ht="11.25" hidden="false" customHeight="true" outlineLevel="0" collapsed="false">
      <c r="A70" s="546"/>
      <c r="B70" s="546"/>
      <c r="C70" s="546"/>
      <c r="D70" s="546"/>
      <c r="E70" s="546"/>
      <c r="F70" s="547"/>
      <c r="G70" s="540"/>
      <c r="H70" s="540"/>
      <c r="I70" s="540"/>
      <c r="J70" s="540"/>
      <c r="K70" s="540"/>
      <c r="L70" s="540"/>
      <c r="M70" s="540"/>
      <c r="N70" s="540"/>
      <c r="O70" s="540"/>
      <c r="P70" s="540"/>
      <c r="Q70" s="540"/>
      <c r="R70" s="540"/>
      <c r="S70" s="540"/>
      <c r="T70" s="540"/>
      <c r="U70" s="540"/>
      <c r="V70" s="540"/>
      <c r="W70" s="540"/>
      <c r="X70" s="540"/>
      <c r="Y70" s="540"/>
      <c r="Z70" s="540"/>
      <c r="AA70" s="540"/>
      <c r="AB70" s="540"/>
      <c r="AC70" s="540"/>
      <c r="AD70" s="540"/>
      <c r="AE70" s="540"/>
      <c r="AF70" s="540"/>
      <c r="AG70" s="540"/>
      <c r="AH70" s="540"/>
      <c r="AI70" s="540"/>
      <c r="AJ70" s="540"/>
      <c r="AK70" s="540"/>
      <c r="AL70" s="540"/>
      <c r="AM70" s="540"/>
    </row>
    <row r="71" s="550" customFormat="true" ht="17.25" hidden="false" customHeight="true" outlineLevel="0" collapsed="false">
      <c r="A71" s="548"/>
      <c r="B71" s="548"/>
      <c r="C71" s="548"/>
      <c r="D71" s="548"/>
      <c r="E71" s="548"/>
      <c r="F71" s="540"/>
      <c r="G71" s="540"/>
      <c r="H71" s="540"/>
      <c r="I71" s="540"/>
      <c r="J71" s="540"/>
      <c r="K71" s="540"/>
      <c r="L71" s="540"/>
      <c r="M71" s="540"/>
      <c r="N71" s="540"/>
      <c r="O71" s="540"/>
      <c r="P71" s="540"/>
      <c r="Q71" s="540"/>
      <c r="R71" s="540"/>
      <c r="S71" s="540"/>
      <c r="T71" s="540"/>
      <c r="U71" s="540"/>
      <c r="V71" s="540"/>
      <c r="W71" s="540"/>
      <c r="X71" s="540"/>
      <c r="Y71" s="540"/>
      <c r="Z71" s="540"/>
      <c r="AA71" s="540"/>
      <c r="AB71" s="540"/>
      <c r="AC71" s="540"/>
      <c r="AD71" s="540"/>
      <c r="AE71" s="540"/>
      <c r="AF71" s="540"/>
      <c r="AG71" s="540"/>
      <c r="AH71" s="540"/>
      <c r="AI71" s="540"/>
      <c r="AJ71" s="540"/>
      <c r="AK71" s="540"/>
      <c r="AL71" s="540"/>
      <c r="AM71" s="540"/>
      <c r="AN71" s="549"/>
    </row>
    <row r="72" s="317" customFormat="true" ht="17.25" hidden="false" customHeight="true" outlineLevel="0" collapsed="false">
      <c r="A72" s="87"/>
      <c r="B72" s="495"/>
      <c r="C72" s="495"/>
      <c r="D72" s="495"/>
      <c r="E72" s="214"/>
    </row>
    <row r="73" s="551" customFormat="true" ht="17.25" hidden="false" customHeight="true" outlineLevel="0" collapsed="false">
      <c r="B73" s="495"/>
      <c r="C73" s="495"/>
      <c r="D73" s="495"/>
      <c r="E73" s="198"/>
      <c r="F73" s="471"/>
    </row>
    <row r="74" s="551" customFormat="true" ht="17.25" hidden="false" customHeight="true" outlineLevel="0" collapsed="false">
      <c r="A74" s="552" t="s">
        <v>784</v>
      </c>
      <c r="B74" s="495"/>
      <c r="C74" s="495"/>
      <c r="D74" s="495"/>
      <c r="E74" s="553" t="s">
        <v>102</v>
      </c>
      <c r="F74" s="471"/>
    </row>
    <row r="75" s="317" customFormat="true" ht="17.25" hidden="false" customHeight="true" outlineLevel="0" collapsed="false">
      <c r="A75" s="554"/>
      <c r="B75" s="198"/>
      <c r="C75" s="198"/>
      <c r="D75" s="198"/>
      <c r="E75" s="198"/>
    </row>
    <row r="76" s="317" customFormat="true" ht="17.25" hidden="false" customHeight="true" outlineLevel="0" collapsed="false">
      <c r="A76" s="554"/>
      <c r="B76" s="198"/>
      <c r="C76" s="198"/>
      <c r="D76" s="198"/>
      <c r="E76" s="198"/>
    </row>
    <row r="77" s="317" customFormat="true" ht="17.25" hidden="false" customHeight="true" outlineLevel="0" collapsed="false">
      <c r="A77" s="554" t="s">
        <v>785</v>
      </c>
      <c r="B77" s="198"/>
      <c r="C77" s="198"/>
      <c r="D77" s="198"/>
      <c r="E77" s="198"/>
    </row>
    <row r="78" s="317" customFormat="true" ht="17.25" hidden="false" customHeight="true" outlineLevel="0" collapsed="false">
      <c r="A78" s="555" t="s">
        <v>104</v>
      </c>
      <c r="B78" s="198"/>
      <c r="C78" s="198"/>
      <c r="D78" s="198"/>
      <c r="E78" s="198"/>
    </row>
    <row r="79" s="317" customFormat="true" ht="17.25" hidden="false" customHeight="true" outlineLevel="0" collapsed="false">
      <c r="A79" s="556"/>
      <c r="B79" s="557"/>
      <c r="C79" s="558"/>
      <c r="D79" s="198"/>
      <c r="E79" s="198"/>
    </row>
    <row r="80" s="317" customFormat="true" ht="17.25" hidden="false" customHeight="true" outlineLevel="0" collapsed="false">
      <c r="A80" s="554"/>
      <c r="B80" s="198"/>
      <c r="C80" s="198"/>
      <c r="D80" s="198"/>
      <c r="E80" s="198"/>
    </row>
    <row r="81" s="317" customFormat="true" ht="17.25" hidden="false" customHeight="true" outlineLevel="0" collapsed="false">
      <c r="A81" s="554"/>
      <c r="B81" s="198"/>
      <c r="C81" s="198"/>
      <c r="D81" s="198"/>
      <c r="E81" s="198"/>
    </row>
    <row r="82" s="317" customFormat="true" ht="17.25" hidden="false" customHeight="true" outlineLevel="0" collapsed="false">
      <c r="A82" s="554"/>
      <c r="B82" s="198"/>
      <c r="C82" s="198"/>
      <c r="D82" s="198"/>
      <c r="E82" s="198"/>
    </row>
    <row r="83" s="317" customFormat="true" ht="17.25" hidden="false" customHeight="true" outlineLevel="0" collapsed="false">
      <c r="A83" s="554"/>
      <c r="B83" s="198"/>
      <c r="C83" s="198"/>
      <c r="D83" s="198"/>
      <c r="E83" s="198"/>
    </row>
    <row r="84" s="317" customFormat="true" ht="17.25" hidden="false" customHeight="true" outlineLevel="0" collapsed="false">
      <c r="A84" s="554"/>
      <c r="B84" s="198"/>
      <c r="C84" s="198"/>
      <c r="D84" s="198"/>
      <c r="E84" s="198"/>
    </row>
    <row r="85" s="317" customFormat="true" ht="17.25" hidden="false" customHeight="true" outlineLevel="0" collapsed="false">
      <c r="A85" s="554"/>
      <c r="B85" s="198"/>
      <c r="C85" s="198"/>
      <c r="D85" s="198"/>
      <c r="E85" s="198"/>
    </row>
    <row r="86" s="317" customFormat="true" ht="17.25" hidden="false" customHeight="true" outlineLevel="0" collapsed="false">
      <c r="A86" s="198"/>
      <c r="B86" s="198"/>
      <c r="C86" s="198"/>
      <c r="D86" s="198"/>
      <c r="E86" s="198"/>
    </row>
    <row r="87" s="317" customFormat="true" ht="17.25" hidden="false" customHeight="true" outlineLevel="0" collapsed="false">
      <c r="A87" s="198"/>
      <c r="B87" s="198"/>
      <c r="C87" s="198"/>
      <c r="D87" s="198"/>
      <c r="E87" s="198"/>
    </row>
    <row r="88" s="317" customFormat="true" ht="17.25" hidden="false" customHeight="true" outlineLevel="0" collapsed="false">
      <c r="A88" s="554"/>
      <c r="B88" s="198"/>
      <c r="C88" s="198"/>
      <c r="D88" s="198"/>
      <c r="E88" s="198"/>
    </row>
    <row r="89" s="317" customFormat="true" ht="17.25" hidden="false" customHeight="true" outlineLevel="0" collapsed="false">
      <c r="A89" s="554"/>
      <c r="B89" s="198"/>
      <c r="C89" s="198"/>
      <c r="D89" s="198"/>
      <c r="E89" s="198"/>
    </row>
    <row r="90" s="317" customFormat="true" ht="17.25" hidden="false" customHeight="true" outlineLevel="0" collapsed="false">
      <c r="A90" s="556"/>
      <c r="B90" s="198"/>
      <c r="C90" s="198"/>
      <c r="D90" s="198"/>
      <c r="E90" s="198"/>
    </row>
    <row r="91" s="317" customFormat="true" ht="17.25" hidden="false" customHeight="true" outlineLevel="0" collapsed="false">
      <c r="A91" s="493"/>
      <c r="B91" s="198"/>
      <c r="C91" s="198"/>
      <c r="D91" s="198"/>
      <c r="E91" s="198"/>
    </row>
    <row r="93" customFormat="false" ht="17.25" hidden="false" customHeight="true" outlineLevel="0" collapsed="false">
      <c r="A93" s="554"/>
    </row>
    <row r="94" s="317" customFormat="true" ht="17.25" hidden="false" customHeight="true" outlineLevel="0" collapsed="false">
      <c r="A94" s="554"/>
      <c r="B94" s="198"/>
      <c r="C94" s="198"/>
      <c r="D94" s="198"/>
      <c r="E94" s="198"/>
    </row>
    <row r="95" s="317" customFormat="true" ht="17.25" hidden="false" customHeight="true" outlineLevel="0" collapsed="false">
      <c r="A95" s="554"/>
      <c r="B95" s="198"/>
      <c r="C95" s="198"/>
      <c r="D95" s="198"/>
      <c r="E95" s="198"/>
    </row>
    <row r="96" s="317" customFormat="true" ht="17.25" hidden="false" customHeight="true" outlineLevel="0" collapsed="false">
      <c r="A96" s="198"/>
      <c r="B96" s="198"/>
      <c r="C96" s="198"/>
      <c r="D96" s="198"/>
      <c r="E96" s="198"/>
    </row>
    <row r="97" s="317" customFormat="true" ht="17.25" hidden="false" customHeight="true" outlineLevel="0" collapsed="false">
      <c r="A97" s="198"/>
      <c r="B97" s="198"/>
      <c r="C97" s="198"/>
      <c r="D97" s="198"/>
      <c r="E97" s="198"/>
    </row>
    <row r="98" s="317" customFormat="true" ht="17.25" hidden="false" customHeight="true" outlineLevel="0" collapsed="false">
      <c r="A98" s="554"/>
      <c r="B98" s="198"/>
      <c r="C98" s="198"/>
      <c r="D98" s="198"/>
      <c r="E98" s="198"/>
    </row>
    <row r="99" s="317" customFormat="true" ht="17.25" hidden="false" customHeight="true" outlineLevel="0" collapsed="false">
      <c r="A99" s="554"/>
      <c r="B99" s="198"/>
      <c r="C99" s="198"/>
      <c r="D99" s="198"/>
      <c r="E99" s="198"/>
    </row>
    <row r="100" s="317" customFormat="true" ht="17.25" hidden="false" customHeight="true" outlineLevel="0" collapsed="false">
      <c r="A100" s="559"/>
      <c r="B100" s="198"/>
      <c r="C100" s="198"/>
      <c r="D100" s="198"/>
      <c r="E100" s="198"/>
    </row>
    <row r="101" customFormat="false" ht="17.25" hidden="false" customHeight="true" outlineLevel="0" collapsed="false">
      <c r="A101" s="559"/>
    </row>
    <row r="102" customFormat="false" ht="17.25" hidden="false" customHeight="true" outlineLevel="0" collapsed="false">
      <c r="A102" s="559"/>
    </row>
    <row r="103" customFormat="false" ht="17.25" hidden="false" customHeight="true" outlineLevel="0" collapsed="false">
      <c r="A103" s="559"/>
    </row>
    <row r="104" customFormat="false" ht="17.25" hidden="false" customHeight="true" outlineLevel="0" collapsed="false">
      <c r="A104" s="559"/>
    </row>
    <row r="105" customFormat="false" ht="17.25" hidden="false" customHeight="true" outlineLevel="0" collapsed="false">
      <c r="A105" s="559"/>
    </row>
    <row r="106" customFormat="false" ht="17.25" hidden="false" customHeight="true" outlineLevel="0" collapsed="false">
      <c r="A106" s="559"/>
    </row>
    <row r="112" customFormat="false" ht="17.25" hidden="false" customHeight="true" outlineLevel="0" collapsed="false">
      <c r="A112" s="559"/>
    </row>
    <row r="113" customFormat="false" ht="17.25" hidden="false" customHeight="true" outlineLevel="0" collapsed="false">
      <c r="A113" s="559"/>
    </row>
    <row r="114" customFormat="false" ht="17.25" hidden="false" customHeight="true" outlineLevel="0" collapsed="false">
      <c r="A114" s="559"/>
    </row>
    <row r="115" customFormat="false" ht="17.25" hidden="false" customHeight="true" outlineLevel="0" collapsed="false">
      <c r="A115" s="559"/>
    </row>
    <row r="118" customFormat="false" ht="17.25" hidden="false" customHeight="true" outlineLevel="0" collapsed="false">
      <c r="A118" s="559"/>
    </row>
    <row r="119" customFormat="false" ht="17.25" hidden="false" customHeight="true" outlineLevel="0" collapsed="false">
      <c r="A119" s="559"/>
    </row>
    <row r="122" customFormat="false" ht="17.25" hidden="false" customHeight="true" outlineLevel="0" collapsed="false">
      <c r="A122" s="559"/>
    </row>
    <row r="123" customFormat="false" ht="17.25" hidden="false" customHeight="true" outlineLevel="0" collapsed="false">
      <c r="A123" s="559"/>
    </row>
    <row r="124" customFormat="false" ht="17.25" hidden="false" customHeight="true" outlineLevel="0" collapsed="false">
      <c r="A124" s="559"/>
    </row>
    <row r="125" customFormat="false" ht="17.25" hidden="false" customHeight="true" outlineLevel="0" collapsed="false">
      <c r="A125" s="559"/>
    </row>
    <row r="126" customFormat="false" ht="17.25" hidden="false" customHeight="true" outlineLevel="0" collapsed="false">
      <c r="A126" s="559"/>
    </row>
    <row r="127" customFormat="false" ht="17.25" hidden="false" customHeight="true" outlineLevel="0" collapsed="false">
      <c r="A127" s="559"/>
    </row>
    <row r="128" customFormat="false" ht="17.25" hidden="false" customHeight="true" outlineLevel="0" collapsed="false">
      <c r="A128" s="559"/>
    </row>
    <row r="129" customFormat="false" ht="17.25" hidden="false" customHeight="true" outlineLevel="0" collapsed="false">
      <c r="A129" s="559"/>
    </row>
    <row r="130" customFormat="false" ht="17.25" hidden="false" customHeight="true" outlineLevel="0" collapsed="false">
      <c r="A130" s="559"/>
    </row>
    <row r="131" customFormat="false" ht="17.25" hidden="false" customHeight="true" outlineLevel="0" collapsed="false">
      <c r="A131" s="559"/>
    </row>
    <row r="132" customFormat="false" ht="17.25" hidden="false" customHeight="true" outlineLevel="0" collapsed="false">
      <c r="A132" s="559"/>
    </row>
    <row r="133" customFormat="false" ht="17.25" hidden="false" customHeight="true" outlineLevel="0" collapsed="false">
      <c r="A133" s="559"/>
    </row>
    <row r="134" customFormat="false" ht="17.25" hidden="false" customHeight="true" outlineLevel="0" collapsed="false">
      <c r="A134" s="559"/>
    </row>
    <row r="135" customFormat="false" ht="17.25" hidden="false" customHeight="true" outlineLevel="0" collapsed="false">
      <c r="A135" s="559"/>
    </row>
    <row r="136" customFormat="false" ht="17.25" hidden="false" customHeight="true" outlineLevel="0" collapsed="false">
      <c r="A136" s="559"/>
    </row>
    <row r="137" customFormat="false" ht="17.25" hidden="false" customHeight="true" outlineLevel="0" collapsed="false">
      <c r="A137" s="559"/>
    </row>
    <row r="138" customFormat="false" ht="17.25" hidden="false" customHeight="true" outlineLevel="0" collapsed="false">
      <c r="A138" s="559"/>
    </row>
    <row r="139" customFormat="false" ht="17.25" hidden="false" customHeight="true" outlineLevel="0" collapsed="false">
      <c r="A139" s="559"/>
    </row>
    <row r="140" customFormat="false" ht="17.25" hidden="false" customHeight="true" outlineLevel="0" collapsed="false">
      <c r="A140" s="559"/>
    </row>
    <row r="141" customFormat="false" ht="17.25" hidden="false" customHeight="true" outlineLevel="0" collapsed="false">
      <c r="A141" s="559"/>
    </row>
    <row r="142" customFormat="false" ht="17.25" hidden="false" customHeight="true" outlineLevel="0" collapsed="false">
      <c r="A142" s="559"/>
    </row>
    <row r="143" customFormat="false" ht="17.25" hidden="false" customHeight="true" outlineLevel="0" collapsed="false">
      <c r="A143" s="559"/>
    </row>
    <row r="144" customFormat="false" ht="17.25" hidden="false" customHeight="true" outlineLevel="0" collapsed="false">
      <c r="A144" s="559"/>
    </row>
    <row r="145" customFormat="false" ht="17.25" hidden="false" customHeight="true" outlineLevel="0" collapsed="false">
      <c r="A145" s="559"/>
    </row>
    <row r="146" customFormat="false" ht="17.25" hidden="false" customHeight="true" outlineLevel="0" collapsed="false">
      <c r="A146" s="559"/>
    </row>
  </sheetData>
  <mergeCells count="5">
    <mergeCell ref="A2:E2"/>
    <mergeCell ref="A4:E4"/>
    <mergeCell ref="A5:E5"/>
    <mergeCell ref="A70:E70"/>
    <mergeCell ref="A71:E71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0" width="9.56"/>
    <col collapsed="false" customWidth="true" hidden="false" outlineLevel="0" max="2" min="2" style="561" width="46.85"/>
    <col collapsed="false" customWidth="true" hidden="false" outlineLevel="0" max="3" min="3" style="560" width="11.99"/>
    <col collapsed="false" customWidth="true" hidden="false" outlineLevel="0" max="4" min="4" style="560" width="11.13"/>
    <col collapsed="false" customWidth="true" hidden="false" outlineLevel="0" max="5" min="5" style="560" width="11.42"/>
    <col collapsed="false" customWidth="true" hidden="false" outlineLevel="0" max="6" min="6" style="560" width="11.56"/>
    <col collapsed="false" customWidth="false" hidden="false" outlineLevel="0" max="257" min="7" style="158" width="9.14"/>
  </cols>
  <sheetData>
    <row r="1" customFormat="false" ht="15.75" hidden="false" customHeight="false" outlineLevel="0" collapsed="false">
      <c r="A1" s="562"/>
      <c r="B1" s="563"/>
      <c r="C1" s="432"/>
      <c r="D1" s="432"/>
      <c r="E1" s="432"/>
      <c r="F1" s="402" t="s">
        <v>786</v>
      </c>
    </row>
    <row r="2" s="427" customFormat="true" ht="14.25" hidden="false" customHeight="true" outlineLevel="0" collapsed="false">
      <c r="A2" s="564"/>
      <c r="B2" s="565" t="s">
        <v>105</v>
      </c>
      <c r="D2" s="566"/>
      <c r="E2" s="1"/>
    </row>
    <row r="3" s="429" customFormat="true" ht="17.25" hidden="false" customHeight="true" outlineLevel="0" collapsed="false">
      <c r="A3" s="155"/>
      <c r="B3" s="567"/>
      <c r="D3" s="568"/>
    </row>
    <row r="4" s="429" customFormat="true" ht="17.25" hidden="false" customHeight="true" outlineLevel="0" collapsed="false">
      <c r="A4" s="155"/>
      <c r="B4" s="569" t="s">
        <v>787</v>
      </c>
      <c r="C4" s="569"/>
      <c r="D4" s="569"/>
      <c r="E4" s="569"/>
      <c r="F4" s="162"/>
    </row>
    <row r="5" s="209" customFormat="true" ht="15.75" hidden="false" customHeight="true" outlineLevel="0" collapsed="false">
      <c r="B5" s="570" t="s">
        <v>728</v>
      </c>
      <c r="C5" s="570"/>
      <c r="D5" s="570"/>
      <c r="E5" s="570"/>
      <c r="F5" s="570"/>
    </row>
    <row r="6" customFormat="false" ht="12.75" hidden="false" customHeight="true" outlineLevel="0" collapsed="false">
      <c r="C6" s="571"/>
      <c r="D6" s="571"/>
      <c r="F6" s="572" t="s">
        <v>4</v>
      </c>
    </row>
    <row r="7" s="147" customFormat="true" ht="46.5" hidden="false" customHeight="true" outlineLevel="0" collapsed="false">
      <c r="A7" s="573" t="s">
        <v>788</v>
      </c>
      <c r="B7" s="573" t="s">
        <v>789</v>
      </c>
      <c r="C7" s="573" t="s">
        <v>729</v>
      </c>
      <c r="D7" s="573" t="s">
        <v>7</v>
      </c>
      <c r="E7" s="573" t="s">
        <v>790</v>
      </c>
      <c r="F7" s="573" t="s">
        <v>113</v>
      </c>
    </row>
    <row r="8" s="147" customFormat="true" ht="12.75" hidden="false" customHeight="false" outlineLevel="0" collapsed="false">
      <c r="A8" s="574" t="n">
        <v>1</v>
      </c>
      <c r="B8" s="573" t="n">
        <v>2</v>
      </c>
      <c r="C8" s="574" t="n">
        <v>3</v>
      </c>
      <c r="D8" s="573" t="n">
        <v>4</v>
      </c>
      <c r="E8" s="574" t="n">
        <v>5</v>
      </c>
      <c r="F8" s="573" t="n">
        <v>6</v>
      </c>
    </row>
    <row r="9" s="147" customFormat="true" ht="15.75" hidden="false" customHeight="false" outlineLevel="0" collapsed="false">
      <c r="A9" s="575"/>
      <c r="B9" s="576" t="s">
        <v>791</v>
      </c>
      <c r="C9" s="577" t="n">
        <v>692711530</v>
      </c>
      <c r="D9" s="577" t="n">
        <v>594321304</v>
      </c>
      <c r="E9" s="578" t="n">
        <v>85.7963637475473</v>
      </c>
      <c r="F9" s="579" t="n">
        <v>75064011</v>
      </c>
    </row>
    <row r="10" s="147" customFormat="true" ht="15.75" hidden="false" customHeight="false" outlineLevel="0" collapsed="false">
      <c r="A10" s="575"/>
      <c r="B10" s="576" t="s">
        <v>792</v>
      </c>
      <c r="C10" s="577" t="n">
        <v>416576919</v>
      </c>
      <c r="D10" s="577" t="n">
        <v>357491469</v>
      </c>
      <c r="E10" s="578" t="n">
        <v>85.8164369399448</v>
      </c>
      <c r="F10" s="579" t="n">
        <v>37536911</v>
      </c>
    </row>
    <row r="11" s="147" customFormat="true" ht="15.75" hidden="false" customHeight="false" outlineLevel="0" collapsed="false">
      <c r="A11" s="575"/>
      <c r="B11" s="576" t="s">
        <v>793</v>
      </c>
      <c r="C11" s="577" t="n">
        <v>347748915</v>
      </c>
      <c r="D11" s="577" t="n">
        <v>300948009</v>
      </c>
      <c r="E11" s="578" t="n">
        <v>86.5417535522721</v>
      </c>
      <c r="F11" s="579" t="n">
        <v>30211937</v>
      </c>
    </row>
    <row r="12" s="147" customFormat="true" ht="15.75" hidden="false" customHeight="false" outlineLevel="0" collapsed="false">
      <c r="A12" s="575"/>
      <c r="B12" s="576" t="s">
        <v>794</v>
      </c>
      <c r="C12" s="577" t="n">
        <v>345920686</v>
      </c>
      <c r="D12" s="577" t="n">
        <v>298908872</v>
      </c>
      <c r="E12" s="578" t="n">
        <v>86.4096551889932</v>
      </c>
      <c r="F12" s="579" t="n">
        <v>29996939</v>
      </c>
    </row>
    <row r="13" s="147" customFormat="true" ht="15.75" hidden="false" customHeight="false" outlineLevel="0" collapsed="false">
      <c r="A13" s="580" t="s">
        <v>795</v>
      </c>
      <c r="B13" s="576" t="s">
        <v>796</v>
      </c>
      <c r="C13" s="577" t="n">
        <v>293442257</v>
      </c>
      <c r="D13" s="577" t="n">
        <v>251469205</v>
      </c>
      <c r="E13" s="578" t="n">
        <v>85.696316396585</v>
      </c>
      <c r="F13" s="579" t="n">
        <v>26308060</v>
      </c>
    </row>
    <row r="14" s="147" customFormat="true" ht="37.5" hidden="false" customHeight="true" outlineLevel="0" collapsed="false">
      <c r="A14" s="581"/>
      <c r="B14" s="582" t="s">
        <v>797</v>
      </c>
      <c r="C14" s="583" t="n">
        <v>1668652</v>
      </c>
      <c r="D14" s="583" t="n">
        <v>3128412</v>
      </c>
      <c r="E14" s="584" t="n">
        <v>187.481392165652</v>
      </c>
      <c r="F14" s="585" t="n">
        <v>198892</v>
      </c>
    </row>
    <row r="15" s="147" customFormat="true" ht="31.5" hidden="false" customHeight="false" outlineLevel="0" collapsed="false">
      <c r="A15" s="586"/>
      <c r="B15" s="582" t="s">
        <v>798</v>
      </c>
      <c r="C15" s="583" t="n">
        <v>156919371</v>
      </c>
      <c r="D15" s="583" t="n">
        <v>134633218</v>
      </c>
      <c r="E15" s="584" t="n">
        <v>85.7977043509816</v>
      </c>
      <c r="F15" s="585" t="n">
        <v>14149924</v>
      </c>
    </row>
    <row r="16" s="147" customFormat="true" ht="15.75" hidden="false" customHeight="false" outlineLevel="0" collapsed="false">
      <c r="A16" s="575"/>
      <c r="B16" s="582" t="s">
        <v>799</v>
      </c>
      <c r="C16" s="583" t="n">
        <v>89979</v>
      </c>
      <c r="D16" s="583" t="n">
        <v>98306</v>
      </c>
      <c r="E16" s="584" t="n">
        <v>109.254381577924</v>
      </c>
      <c r="F16" s="585" t="n">
        <v>9060</v>
      </c>
    </row>
    <row r="17" s="147" customFormat="true" ht="15.75" hidden="false" customHeight="false" outlineLevel="0" collapsed="false">
      <c r="A17" s="575"/>
      <c r="B17" s="582" t="s">
        <v>800</v>
      </c>
      <c r="C17" s="583" t="n">
        <v>184274429</v>
      </c>
      <c r="D17" s="583" t="n">
        <v>161490704</v>
      </c>
      <c r="E17" s="584" t="n">
        <v>87.6359812245029</v>
      </c>
      <c r="F17" s="585" t="n">
        <v>16757935</v>
      </c>
    </row>
    <row r="18" s="147" customFormat="true" ht="15.75" hidden="false" customHeight="false" outlineLevel="0" collapsed="false">
      <c r="A18" s="575"/>
      <c r="B18" s="582" t="s">
        <v>801</v>
      </c>
      <c r="C18" s="583" t="n">
        <v>150000</v>
      </c>
      <c r="D18" s="583" t="n">
        <v>2526765</v>
      </c>
      <c r="E18" s="584" t="n">
        <v>1684.51</v>
      </c>
      <c r="F18" s="585" t="n">
        <v>100752</v>
      </c>
    </row>
    <row r="19" s="147" customFormat="true" ht="30" hidden="false" customHeight="true" outlineLevel="0" collapsed="false">
      <c r="A19" s="575"/>
      <c r="B19" s="582" t="s">
        <v>802</v>
      </c>
      <c r="C19" s="583" t="n">
        <v>49360174</v>
      </c>
      <c r="D19" s="583" t="n">
        <v>45354670</v>
      </c>
      <c r="E19" s="584" t="n">
        <v>91.8851501617478</v>
      </c>
      <c r="F19" s="585" t="n">
        <v>4706999</v>
      </c>
    </row>
    <row r="20" s="147" customFormat="true" ht="27.75" hidden="false" customHeight="true" outlineLevel="0" collapsed="false">
      <c r="A20" s="575"/>
      <c r="B20" s="587" t="s">
        <v>803</v>
      </c>
      <c r="C20" s="583" t="n">
        <v>15811</v>
      </c>
      <c r="D20" s="583" t="n">
        <v>19156</v>
      </c>
      <c r="E20" s="584" t="n">
        <v>121.156157105812</v>
      </c>
      <c r="F20" s="585" t="n">
        <v>2700</v>
      </c>
    </row>
    <row r="21" s="147" customFormat="true" ht="18" hidden="false" customHeight="true" outlineLevel="0" collapsed="false">
      <c r="A21" s="580" t="s">
        <v>184</v>
      </c>
      <c r="B21" s="576" t="s">
        <v>804</v>
      </c>
      <c r="C21" s="577" t="n">
        <v>52478429</v>
      </c>
      <c r="D21" s="577" t="n">
        <v>47439667</v>
      </c>
      <c r="E21" s="578" t="n">
        <v>90.3984130317621</v>
      </c>
      <c r="F21" s="579" t="n">
        <v>3688879</v>
      </c>
    </row>
    <row r="22" s="147" customFormat="true" ht="15.75" hidden="false" customHeight="false" outlineLevel="0" collapsed="false">
      <c r="A22" s="575" t="s">
        <v>805</v>
      </c>
      <c r="B22" s="588" t="s">
        <v>806</v>
      </c>
      <c r="C22" s="589" t="n">
        <v>52401333</v>
      </c>
      <c r="D22" s="589" t="n">
        <v>47362399</v>
      </c>
      <c r="E22" s="590" t="n">
        <v>90.3839583622806</v>
      </c>
      <c r="F22" s="585" t="n">
        <v>3678628</v>
      </c>
    </row>
    <row r="23" s="147" customFormat="true" ht="15.75" hidden="false" customHeight="false" outlineLevel="0" collapsed="false">
      <c r="A23" s="575" t="s">
        <v>807</v>
      </c>
      <c r="B23" s="588" t="s">
        <v>808</v>
      </c>
      <c r="C23" s="589" t="n">
        <v>27629867</v>
      </c>
      <c r="D23" s="589" t="n">
        <v>24421391</v>
      </c>
      <c r="E23" s="590" t="n">
        <v>88.3876531146531</v>
      </c>
      <c r="F23" s="585" t="n">
        <v>1582707</v>
      </c>
    </row>
    <row r="24" s="147" customFormat="true" ht="31.5" hidden="false" customHeight="false" outlineLevel="0" collapsed="false">
      <c r="A24" s="591" t="s">
        <v>809</v>
      </c>
      <c r="B24" s="592" t="s">
        <v>810</v>
      </c>
      <c r="C24" s="583" t="n">
        <v>25648838</v>
      </c>
      <c r="D24" s="583" t="n">
        <v>22487892</v>
      </c>
      <c r="E24" s="590" t="n">
        <v>87.6760654810171</v>
      </c>
      <c r="F24" s="585" t="n">
        <v>1461547</v>
      </c>
    </row>
    <row r="25" s="147" customFormat="true" ht="31.5" hidden="false" customHeight="false" outlineLevel="0" collapsed="false">
      <c r="A25" s="591" t="s">
        <v>811</v>
      </c>
      <c r="B25" s="592" t="s">
        <v>812</v>
      </c>
      <c r="C25" s="583" t="n">
        <v>1981029</v>
      </c>
      <c r="D25" s="583" t="n">
        <v>1933499</v>
      </c>
      <c r="E25" s="590" t="n">
        <v>97.6007418366919</v>
      </c>
      <c r="F25" s="585" t="n">
        <v>121160</v>
      </c>
    </row>
    <row r="26" s="147" customFormat="true" ht="31.5" hidden="false" customHeight="true" outlineLevel="0" collapsed="false">
      <c r="A26" s="575" t="s">
        <v>813</v>
      </c>
      <c r="B26" s="588" t="s">
        <v>814</v>
      </c>
      <c r="C26" s="589" t="n">
        <v>24771466</v>
      </c>
      <c r="D26" s="589" t="n">
        <v>22941008</v>
      </c>
      <c r="E26" s="590" t="n">
        <v>92.6106190081766</v>
      </c>
      <c r="F26" s="585" t="n">
        <v>2095921</v>
      </c>
    </row>
    <row r="27" s="147" customFormat="true" ht="31.5" hidden="false" customHeight="false" outlineLevel="0" collapsed="false">
      <c r="A27" s="591" t="s">
        <v>815</v>
      </c>
      <c r="B27" s="592" t="s">
        <v>816</v>
      </c>
      <c r="C27" s="583" t="n">
        <v>24398717</v>
      </c>
      <c r="D27" s="583" t="n">
        <v>22504850</v>
      </c>
      <c r="E27" s="590" t="n">
        <v>92.2378418504547</v>
      </c>
      <c r="F27" s="585" t="n">
        <v>2092627</v>
      </c>
    </row>
    <row r="28" s="147" customFormat="true" ht="31.5" hidden="false" customHeight="false" outlineLevel="0" collapsed="false">
      <c r="A28" s="591" t="s">
        <v>817</v>
      </c>
      <c r="B28" s="592" t="s">
        <v>818</v>
      </c>
      <c r="C28" s="583" t="n">
        <v>372749</v>
      </c>
      <c r="D28" s="583" t="n">
        <v>436158</v>
      </c>
      <c r="E28" s="590" t="n">
        <v>117.011179104438</v>
      </c>
      <c r="F28" s="585" t="n">
        <v>3294</v>
      </c>
    </row>
    <row r="29" s="147" customFormat="true" ht="15.75" hidden="false" customHeight="false" outlineLevel="0" collapsed="false">
      <c r="A29" s="575" t="s">
        <v>819</v>
      </c>
      <c r="B29" s="588" t="s">
        <v>820</v>
      </c>
      <c r="C29" s="593" t="n">
        <v>4911</v>
      </c>
      <c r="D29" s="593" t="n">
        <v>9450</v>
      </c>
      <c r="E29" s="590" t="n">
        <v>192.425167990226</v>
      </c>
      <c r="F29" s="585" t="n">
        <v>3628</v>
      </c>
    </row>
    <row r="30" s="147" customFormat="true" ht="15.75" hidden="false" customHeight="false" outlineLevel="0" collapsed="false">
      <c r="A30" s="575" t="s">
        <v>821</v>
      </c>
      <c r="B30" s="588" t="s">
        <v>822</v>
      </c>
      <c r="C30" s="589" t="n">
        <v>72185</v>
      </c>
      <c r="D30" s="589" t="n">
        <v>67818</v>
      </c>
      <c r="E30" s="590" t="n">
        <v>93.9502666759022</v>
      </c>
      <c r="F30" s="585" t="n">
        <v>6623</v>
      </c>
    </row>
    <row r="31" s="147" customFormat="true" ht="15.75" hidden="false" customHeight="false" outlineLevel="0" collapsed="false">
      <c r="A31" s="594" t="s">
        <v>823</v>
      </c>
      <c r="B31" s="576" t="s">
        <v>824</v>
      </c>
      <c r="C31" s="577" t="n">
        <v>1828229</v>
      </c>
      <c r="D31" s="577" t="n">
        <v>2039137</v>
      </c>
      <c r="E31" s="578" t="n">
        <v>111.536191582127</v>
      </c>
      <c r="F31" s="579" t="n">
        <v>214998</v>
      </c>
    </row>
    <row r="32" s="147" customFormat="true" ht="15.75" hidden="false" customHeight="false" outlineLevel="0" collapsed="false">
      <c r="A32" s="575" t="s">
        <v>825</v>
      </c>
      <c r="B32" s="588" t="s">
        <v>826</v>
      </c>
      <c r="C32" s="589" t="n">
        <v>1828229</v>
      </c>
      <c r="D32" s="589" t="n">
        <v>2039137</v>
      </c>
      <c r="E32" s="590" t="n">
        <v>111.536191582127</v>
      </c>
      <c r="F32" s="585" t="n">
        <v>214998</v>
      </c>
    </row>
    <row r="33" s="147" customFormat="true" ht="15.75" hidden="false" customHeight="false" outlineLevel="0" collapsed="false">
      <c r="A33" s="575" t="s">
        <v>827</v>
      </c>
      <c r="B33" s="588" t="s">
        <v>828</v>
      </c>
      <c r="C33" s="589" t="n">
        <v>0</v>
      </c>
      <c r="D33" s="589" t="n">
        <v>0</v>
      </c>
      <c r="E33" s="590" t="n">
        <v>0</v>
      </c>
      <c r="F33" s="585" t="n">
        <v>0</v>
      </c>
    </row>
    <row r="34" s="147" customFormat="true" ht="15.75" hidden="false" customHeight="false" outlineLevel="0" collapsed="false">
      <c r="A34" s="575"/>
      <c r="B34" s="576" t="s">
        <v>829</v>
      </c>
      <c r="C34" s="577" t="n">
        <v>68828004</v>
      </c>
      <c r="D34" s="577" t="n">
        <v>56543460</v>
      </c>
      <c r="E34" s="578" t="n">
        <v>82.1518229701969</v>
      </c>
      <c r="F34" s="579" t="n">
        <v>7324974</v>
      </c>
    </row>
    <row r="35" s="147" customFormat="true" ht="15.75" hidden="false" customHeight="false" outlineLevel="0" collapsed="false">
      <c r="A35" s="580" t="s">
        <v>830</v>
      </c>
      <c r="B35" s="576" t="s">
        <v>831</v>
      </c>
      <c r="C35" s="577" t="n">
        <v>375646</v>
      </c>
      <c r="D35" s="577" t="n">
        <v>475530</v>
      </c>
      <c r="E35" s="578" t="n">
        <v>126.589927751127</v>
      </c>
      <c r="F35" s="579" t="n">
        <v>20986</v>
      </c>
    </row>
    <row r="36" s="147" customFormat="true" ht="31.5" hidden="false" customHeight="true" outlineLevel="0" collapsed="false">
      <c r="A36" s="575" t="s">
        <v>832</v>
      </c>
      <c r="B36" s="588" t="s">
        <v>833</v>
      </c>
      <c r="C36" s="589" t="n">
        <v>375646</v>
      </c>
      <c r="D36" s="589" t="n">
        <v>475530</v>
      </c>
      <c r="E36" s="590" t="n">
        <v>126.589927751127</v>
      </c>
      <c r="F36" s="585" t="n">
        <v>20986</v>
      </c>
    </row>
    <row r="37" s="147" customFormat="true" ht="15.75" hidden="false" customHeight="false" outlineLevel="0" collapsed="false">
      <c r="A37" s="580" t="s">
        <v>834</v>
      </c>
      <c r="B37" s="576" t="s">
        <v>835</v>
      </c>
      <c r="C37" s="579" t="n">
        <v>35181084</v>
      </c>
      <c r="D37" s="579" t="n">
        <v>29966787</v>
      </c>
      <c r="E37" s="578" t="n">
        <v>85.1786914809106</v>
      </c>
      <c r="F37" s="579" t="n">
        <v>3290474</v>
      </c>
    </row>
    <row r="38" s="147" customFormat="true" ht="63" hidden="false" customHeight="false" outlineLevel="0" collapsed="false">
      <c r="A38" s="594" t="s">
        <v>200</v>
      </c>
      <c r="B38" s="576" t="s">
        <v>836</v>
      </c>
      <c r="C38" s="577" t="n">
        <v>18759</v>
      </c>
      <c r="D38" s="577" t="n">
        <v>20508</v>
      </c>
      <c r="E38" s="578" t="n">
        <v>109.32352470814</v>
      </c>
      <c r="F38" s="595" t="n">
        <v>2932</v>
      </c>
    </row>
    <row r="39" s="147" customFormat="true" ht="33.75" hidden="false" customHeight="true" outlineLevel="0" collapsed="false">
      <c r="A39" s="594" t="s">
        <v>837</v>
      </c>
      <c r="B39" s="576" t="s">
        <v>838</v>
      </c>
      <c r="C39" s="577" t="n">
        <v>2825128</v>
      </c>
      <c r="D39" s="577" t="n">
        <v>2808577</v>
      </c>
      <c r="E39" s="578" t="n">
        <v>99.4141504384934</v>
      </c>
      <c r="F39" s="579" t="n">
        <v>253838</v>
      </c>
    </row>
    <row r="40" s="147" customFormat="true" ht="31.5" hidden="false" customHeight="false" outlineLevel="0" collapsed="false">
      <c r="A40" s="575" t="s">
        <v>839</v>
      </c>
      <c r="B40" s="588" t="s">
        <v>840</v>
      </c>
      <c r="C40" s="589" t="n">
        <v>1097624</v>
      </c>
      <c r="D40" s="589" t="n">
        <v>1050496</v>
      </c>
      <c r="E40" s="590" t="n">
        <v>95.7063621057849</v>
      </c>
      <c r="F40" s="585" t="n">
        <v>105983</v>
      </c>
    </row>
    <row r="41" s="147" customFormat="true" ht="15" hidden="false" customHeight="true" outlineLevel="0" collapsed="false">
      <c r="A41" s="575" t="s">
        <v>841</v>
      </c>
      <c r="B41" s="588" t="s">
        <v>842</v>
      </c>
      <c r="C41" s="589" t="n">
        <v>1727504</v>
      </c>
      <c r="D41" s="589" t="n">
        <v>1758081</v>
      </c>
      <c r="E41" s="590" t="n">
        <v>101.770010373348</v>
      </c>
      <c r="F41" s="585" t="n">
        <v>147855</v>
      </c>
    </row>
    <row r="42" s="147" customFormat="true" ht="31.5" hidden="false" customHeight="false" outlineLevel="0" collapsed="false">
      <c r="A42" s="594" t="s">
        <v>843</v>
      </c>
      <c r="B42" s="576" t="s">
        <v>844</v>
      </c>
      <c r="C42" s="577" t="n">
        <v>30776357</v>
      </c>
      <c r="D42" s="577" t="n">
        <v>25804099</v>
      </c>
      <c r="E42" s="578" t="n">
        <v>83.8439032923877</v>
      </c>
      <c r="F42" s="579" t="n">
        <v>2899098</v>
      </c>
    </row>
    <row r="43" s="147" customFormat="true" ht="15.75" hidden="false" customHeight="false" outlineLevel="0" collapsed="false">
      <c r="A43" s="591" t="s">
        <v>845</v>
      </c>
      <c r="B43" s="582" t="s">
        <v>846</v>
      </c>
      <c r="C43" s="589" t="n">
        <v>6078235</v>
      </c>
      <c r="D43" s="589" t="n">
        <v>4725903</v>
      </c>
      <c r="E43" s="584" t="n">
        <v>77.7512386408225</v>
      </c>
      <c r="F43" s="585" t="n">
        <v>624155</v>
      </c>
    </row>
    <row r="44" s="147" customFormat="true" ht="31.5" hidden="false" customHeight="false" outlineLevel="0" collapsed="false">
      <c r="A44" s="591" t="s">
        <v>847</v>
      </c>
      <c r="B44" s="582" t="s">
        <v>848</v>
      </c>
      <c r="C44" s="589" t="n">
        <v>286725</v>
      </c>
      <c r="D44" s="589" t="n">
        <v>298349</v>
      </c>
      <c r="E44" s="596" t="s">
        <v>27</v>
      </c>
      <c r="F44" s="585" t="n">
        <v>44746</v>
      </c>
    </row>
    <row r="45" s="147" customFormat="true" ht="31.5" hidden="false" customHeight="false" outlineLevel="0" collapsed="false">
      <c r="A45" s="591" t="s">
        <v>849</v>
      </c>
      <c r="B45" s="582" t="s">
        <v>850</v>
      </c>
      <c r="C45" s="589" t="n">
        <v>155440</v>
      </c>
      <c r="D45" s="589" t="n">
        <v>155033</v>
      </c>
      <c r="E45" s="584" t="n">
        <v>99.7381626351004</v>
      </c>
      <c r="F45" s="585" t="n">
        <v>12718</v>
      </c>
    </row>
    <row r="46" s="147" customFormat="true" ht="14.25" hidden="false" customHeight="true" outlineLevel="0" collapsed="false">
      <c r="A46" s="591" t="s">
        <v>851</v>
      </c>
      <c r="B46" s="582" t="s">
        <v>852</v>
      </c>
      <c r="C46" s="589" t="n">
        <v>6769908</v>
      </c>
      <c r="D46" s="589" t="n">
        <v>6069225</v>
      </c>
      <c r="E46" s="584" t="n">
        <v>89.6500366031562</v>
      </c>
      <c r="F46" s="585" t="n">
        <v>669899</v>
      </c>
    </row>
    <row r="47" s="147" customFormat="true" ht="31.5" hidden="false" customHeight="false" outlineLevel="0" collapsed="false">
      <c r="A47" s="591" t="s">
        <v>853</v>
      </c>
      <c r="B47" s="582" t="s">
        <v>854</v>
      </c>
      <c r="C47" s="589" t="n">
        <v>11124626</v>
      </c>
      <c r="D47" s="589" t="n">
        <v>9028473</v>
      </c>
      <c r="E47" s="584" t="n">
        <v>81.1575418355637</v>
      </c>
      <c r="F47" s="585" t="n">
        <v>996681</v>
      </c>
    </row>
    <row r="48" s="147" customFormat="true" ht="15.75" hidden="false" customHeight="false" outlineLevel="0" collapsed="false">
      <c r="A48" s="591" t="s">
        <v>855</v>
      </c>
      <c r="B48" s="582" t="s">
        <v>856</v>
      </c>
      <c r="C48" s="589" t="n">
        <v>25717</v>
      </c>
      <c r="D48" s="589" t="n">
        <v>22388</v>
      </c>
      <c r="E48" s="584" t="n">
        <v>87.0552552786095</v>
      </c>
      <c r="F48" s="585" t="n">
        <v>611</v>
      </c>
    </row>
    <row r="49" s="147" customFormat="true" ht="31.5" hidden="false" customHeight="false" outlineLevel="0" collapsed="false">
      <c r="A49" s="591" t="s">
        <v>857</v>
      </c>
      <c r="B49" s="582" t="s">
        <v>858</v>
      </c>
      <c r="C49" s="589" t="n">
        <v>6335706</v>
      </c>
      <c r="D49" s="589" t="n">
        <v>5504728</v>
      </c>
      <c r="E49" s="584" t="n">
        <v>86.8842083265859</v>
      </c>
      <c r="F49" s="585" t="n">
        <v>550288</v>
      </c>
    </row>
    <row r="50" s="147" customFormat="true" ht="31.5" hidden="false" customHeight="false" outlineLevel="0" collapsed="false">
      <c r="A50" s="594" t="s">
        <v>859</v>
      </c>
      <c r="B50" s="576" t="s">
        <v>860</v>
      </c>
      <c r="C50" s="577" t="n">
        <v>1560840</v>
      </c>
      <c r="D50" s="577" t="n">
        <v>1333603</v>
      </c>
      <c r="E50" s="578" t="n">
        <v>85.4413649060762</v>
      </c>
      <c r="F50" s="579" t="n">
        <v>134606</v>
      </c>
    </row>
    <row r="51" s="370" customFormat="true" ht="18" hidden="false" customHeight="true" outlineLevel="0" collapsed="false">
      <c r="A51" s="580" t="s">
        <v>228</v>
      </c>
      <c r="B51" s="576" t="s">
        <v>861</v>
      </c>
      <c r="C51" s="577" t="n">
        <v>788100</v>
      </c>
      <c r="D51" s="577" t="n">
        <v>890214</v>
      </c>
      <c r="E51" s="578" t="n">
        <v>112.956985154168</v>
      </c>
      <c r="F51" s="579" t="n">
        <v>101558</v>
      </c>
    </row>
    <row r="52" s="147" customFormat="true" ht="15.75" hidden="false" customHeight="false" outlineLevel="0" collapsed="false">
      <c r="A52" s="580" t="s">
        <v>862</v>
      </c>
      <c r="B52" s="576" t="s">
        <v>863</v>
      </c>
      <c r="C52" s="577" t="n">
        <v>21200025</v>
      </c>
      <c r="D52" s="577" t="n">
        <v>16269050</v>
      </c>
      <c r="E52" s="578" t="n">
        <v>76.7407113906705</v>
      </c>
      <c r="F52" s="579" t="n">
        <v>1555097</v>
      </c>
    </row>
    <row r="53" s="147" customFormat="true" ht="31.5" hidden="false" customHeight="true" outlineLevel="0" collapsed="false">
      <c r="A53" s="597" t="s">
        <v>864</v>
      </c>
      <c r="B53" s="588" t="s">
        <v>865</v>
      </c>
      <c r="C53" s="589" t="n">
        <v>4856</v>
      </c>
      <c r="D53" s="589" t="n">
        <v>554</v>
      </c>
      <c r="E53" s="590" t="n">
        <v>11.4085667215815</v>
      </c>
      <c r="F53" s="585" t="n">
        <v>46</v>
      </c>
    </row>
    <row r="54" s="147" customFormat="true" ht="15.75" hidden="false" customHeight="false" outlineLevel="0" collapsed="false">
      <c r="A54" s="597" t="s">
        <v>866</v>
      </c>
      <c r="B54" s="588" t="s">
        <v>867</v>
      </c>
      <c r="C54" s="589" t="n">
        <v>1369216</v>
      </c>
      <c r="D54" s="589" t="n">
        <v>1227236</v>
      </c>
      <c r="E54" s="590" t="n">
        <v>89.6305623071889</v>
      </c>
      <c r="F54" s="585" t="n">
        <v>50943</v>
      </c>
    </row>
    <row r="55" s="147" customFormat="true" ht="30.75" hidden="false" customHeight="true" outlineLevel="0" collapsed="false">
      <c r="A55" s="597" t="s">
        <v>868</v>
      </c>
      <c r="B55" s="588" t="s">
        <v>869</v>
      </c>
      <c r="C55" s="589" t="n">
        <v>14395268</v>
      </c>
      <c r="D55" s="589" t="n">
        <v>10859166</v>
      </c>
      <c r="E55" s="590" t="n">
        <v>75.4356639973636</v>
      </c>
      <c r="F55" s="585" t="n">
        <v>950728</v>
      </c>
    </row>
    <row r="56" s="147" customFormat="true" ht="27" hidden="false" customHeight="true" outlineLevel="0" collapsed="false">
      <c r="A56" s="597" t="s">
        <v>870</v>
      </c>
      <c r="B56" s="588" t="s">
        <v>871</v>
      </c>
      <c r="C56" s="589"/>
      <c r="D56" s="589"/>
      <c r="E56" s="590" t="s">
        <v>27</v>
      </c>
      <c r="F56" s="585" t="n">
        <v>0</v>
      </c>
    </row>
    <row r="57" s="147" customFormat="true" ht="15.75" hidden="false" customHeight="false" outlineLevel="0" collapsed="false">
      <c r="A57" s="597" t="s">
        <v>872</v>
      </c>
      <c r="B57" s="588" t="s">
        <v>873</v>
      </c>
      <c r="C57" s="589" t="n">
        <v>631259</v>
      </c>
      <c r="D57" s="589" t="n">
        <v>545104</v>
      </c>
      <c r="E57" s="590" t="n">
        <v>86.3518777554063</v>
      </c>
      <c r="F57" s="585" t="n">
        <v>55995</v>
      </c>
    </row>
    <row r="58" s="147" customFormat="true" ht="15.75" hidden="false" customHeight="false" outlineLevel="0" collapsed="false">
      <c r="A58" s="597" t="s">
        <v>874</v>
      </c>
      <c r="B58" s="588" t="s">
        <v>875</v>
      </c>
      <c r="C58" s="589" t="n">
        <v>4799426</v>
      </c>
      <c r="D58" s="589" t="n">
        <v>3636990</v>
      </c>
      <c r="E58" s="590" t="n">
        <v>75.7796869875689</v>
      </c>
      <c r="F58" s="585" t="n">
        <v>497385</v>
      </c>
    </row>
    <row r="59" s="147" customFormat="true" ht="15.75" hidden="false" customHeight="false" outlineLevel="0" collapsed="false">
      <c r="A59" s="580" t="s">
        <v>876</v>
      </c>
      <c r="B59" s="576" t="s">
        <v>429</v>
      </c>
      <c r="C59" s="577" t="n">
        <v>4516316</v>
      </c>
      <c r="D59" s="577" t="n">
        <v>2714321</v>
      </c>
      <c r="E59" s="578" t="n">
        <v>60.10033398903</v>
      </c>
      <c r="F59" s="579" t="n">
        <v>1485654</v>
      </c>
    </row>
    <row r="60" s="147" customFormat="true" ht="31.5" hidden="false" customHeight="false" outlineLevel="0" collapsed="false">
      <c r="A60" s="580" t="s">
        <v>877</v>
      </c>
      <c r="B60" s="576" t="s">
        <v>878</v>
      </c>
      <c r="C60" s="577" t="n">
        <v>6766833</v>
      </c>
      <c r="D60" s="577" t="n">
        <v>6227558</v>
      </c>
      <c r="E60" s="578" t="n">
        <v>92.0306146169116</v>
      </c>
      <c r="F60" s="579" t="n">
        <v>871205</v>
      </c>
    </row>
    <row r="61" s="147" customFormat="true" ht="15.75" hidden="false" customHeight="false" outlineLevel="0" collapsed="false">
      <c r="A61" s="597" t="s">
        <v>879</v>
      </c>
      <c r="B61" s="588" t="s">
        <v>880</v>
      </c>
      <c r="C61" s="589" t="n">
        <v>2139420</v>
      </c>
      <c r="D61" s="589" t="n">
        <v>1874128</v>
      </c>
      <c r="E61" s="590" t="n">
        <v>87.5998167727702</v>
      </c>
      <c r="F61" s="585" t="n">
        <v>71016</v>
      </c>
    </row>
    <row r="62" s="147" customFormat="true" ht="15.75" hidden="false" customHeight="false" outlineLevel="0" collapsed="false">
      <c r="A62" s="597" t="s">
        <v>881</v>
      </c>
      <c r="B62" s="588" t="s">
        <v>882</v>
      </c>
      <c r="C62" s="589" t="n">
        <v>3270719</v>
      </c>
      <c r="D62" s="589" t="n">
        <v>2893026</v>
      </c>
      <c r="E62" s="590" t="n">
        <v>88.452294434343</v>
      </c>
      <c r="F62" s="585" t="n">
        <v>343533</v>
      </c>
    </row>
    <row r="63" s="147" customFormat="true" ht="47.25" hidden="false" customHeight="false" outlineLevel="0" collapsed="false">
      <c r="A63" s="597" t="s">
        <v>883</v>
      </c>
      <c r="B63" s="588" t="s">
        <v>884</v>
      </c>
      <c r="C63" s="589" t="n">
        <v>38719</v>
      </c>
      <c r="D63" s="589" t="n">
        <v>39694</v>
      </c>
      <c r="E63" s="590" t="n">
        <v>102.518143547096</v>
      </c>
      <c r="F63" s="585" t="n">
        <v>0</v>
      </c>
    </row>
    <row r="64" s="147" customFormat="true" ht="31.5" hidden="false" customHeight="false" outlineLevel="0" collapsed="false">
      <c r="A64" s="597" t="s">
        <v>885</v>
      </c>
      <c r="B64" s="588" t="s">
        <v>886</v>
      </c>
      <c r="C64" s="589" t="n">
        <v>1317975</v>
      </c>
      <c r="D64" s="589" t="n">
        <v>1420710</v>
      </c>
      <c r="E64" s="590" t="n">
        <v>107.794912650088</v>
      </c>
      <c r="F64" s="585" t="n">
        <v>456656</v>
      </c>
    </row>
    <row r="65" s="147" customFormat="true" ht="18" hidden="false" customHeight="true" outlineLevel="0" collapsed="false">
      <c r="A65" s="575"/>
      <c r="B65" s="576" t="s">
        <v>887</v>
      </c>
      <c r="C65" s="577" t="n">
        <v>276134611</v>
      </c>
      <c r="D65" s="577" t="n">
        <v>236829835</v>
      </c>
      <c r="E65" s="578" t="n">
        <v>85.7660813116977</v>
      </c>
      <c r="F65" s="579" t="n">
        <v>37527100</v>
      </c>
      <c r="H65" s="148"/>
      <c r="I65" s="148"/>
    </row>
    <row r="66" s="147" customFormat="true" ht="21" hidden="false" customHeight="true" outlineLevel="0" collapsed="false">
      <c r="A66" s="580" t="s">
        <v>888</v>
      </c>
      <c r="B66" s="576" t="s">
        <v>889</v>
      </c>
      <c r="C66" s="577" t="n">
        <v>11852729</v>
      </c>
      <c r="D66" s="577" t="n">
        <v>9450416</v>
      </c>
      <c r="E66" s="578" t="n">
        <v>79.7319840856903</v>
      </c>
      <c r="F66" s="579" t="n">
        <v>1066772</v>
      </c>
      <c r="H66" s="148"/>
      <c r="I66" s="148"/>
    </row>
    <row r="67" s="147" customFormat="true" ht="31.5" hidden="false" customHeight="false" outlineLevel="0" collapsed="false">
      <c r="A67" s="591" t="s">
        <v>890</v>
      </c>
      <c r="B67" s="582" t="s">
        <v>891</v>
      </c>
      <c r="C67" s="583" t="n">
        <v>8484622</v>
      </c>
      <c r="D67" s="583" t="n">
        <v>6496559</v>
      </c>
      <c r="E67" s="584" t="n">
        <v>76.5686320498427</v>
      </c>
      <c r="F67" s="585" t="n">
        <v>685368</v>
      </c>
      <c r="H67" s="148"/>
      <c r="I67" s="148"/>
    </row>
    <row r="68" s="147" customFormat="true" ht="31.5" hidden="false" customHeight="false" outlineLevel="0" collapsed="false">
      <c r="A68" s="591" t="s">
        <v>892</v>
      </c>
      <c r="B68" s="582" t="s">
        <v>893</v>
      </c>
      <c r="C68" s="583" t="n">
        <v>1405343</v>
      </c>
      <c r="D68" s="583" t="n">
        <v>1263956</v>
      </c>
      <c r="E68" s="584" t="n">
        <v>89.9393244211556</v>
      </c>
      <c r="F68" s="585" t="n">
        <v>164456</v>
      </c>
      <c r="H68" s="148"/>
      <c r="I68" s="148"/>
    </row>
    <row r="69" s="147" customFormat="true" ht="15.75" hidden="false" customHeight="false" outlineLevel="0" collapsed="false">
      <c r="A69" s="591" t="s">
        <v>894</v>
      </c>
      <c r="B69" s="582" t="s">
        <v>895</v>
      </c>
      <c r="C69" s="583" t="n">
        <v>1962764</v>
      </c>
      <c r="D69" s="583" t="n">
        <v>1689901</v>
      </c>
      <c r="E69" s="584" t="n">
        <v>86.0980229920663</v>
      </c>
      <c r="F69" s="585" t="n">
        <v>216948</v>
      </c>
      <c r="H69" s="148"/>
      <c r="I69" s="148"/>
    </row>
    <row r="70" s="598" customFormat="true" ht="15.75" hidden="false" customHeight="false" outlineLevel="0" collapsed="false">
      <c r="A70" s="580" t="s">
        <v>896</v>
      </c>
      <c r="B70" s="576" t="s">
        <v>897</v>
      </c>
      <c r="C70" s="577" t="n">
        <v>220046634</v>
      </c>
      <c r="D70" s="577" t="n">
        <v>190132580</v>
      </c>
      <c r="E70" s="578" t="n">
        <v>86.4055843726289</v>
      </c>
      <c r="F70" s="579" t="n">
        <v>32780439</v>
      </c>
      <c r="H70" s="148"/>
      <c r="I70" s="148"/>
    </row>
    <row r="71" s="598" customFormat="true" ht="15.75" hidden="false" customHeight="false" outlineLevel="0" collapsed="false">
      <c r="A71" s="594" t="s">
        <v>898</v>
      </c>
      <c r="B71" s="576" t="s">
        <v>899</v>
      </c>
      <c r="C71" s="577" t="n">
        <v>253500</v>
      </c>
      <c r="D71" s="577" t="n">
        <v>208320</v>
      </c>
      <c r="E71" s="578" t="n">
        <v>82.1775147928994</v>
      </c>
      <c r="F71" s="579" t="n">
        <v>20840</v>
      </c>
      <c r="H71" s="148"/>
      <c r="I71" s="148"/>
    </row>
    <row r="72" s="147" customFormat="true" ht="31.5" hidden="false" customHeight="false" outlineLevel="0" collapsed="false">
      <c r="A72" s="591" t="s">
        <v>900</v>
      </c>
      <c r="B72" s="582" t="s">
        <v>901</v>
      </c>
      <c r="C72" s="583" t="n">
        <v>3500</v>
      </c>
      <c r="D72" s="583" t="n">
        <v>0</v>
      </c>
      <c r="E72" s="584" t="n">
        <v>0</v>
      </c>
      <c r="F72" s="585" t="n">
        <v>0</v>
      </c>
      <c r="H72" s="148"/>
      <c r="I72" s="148"/>
    </row>
    <row r="73" s="147" customFormat="true" ht="15.75" hidden="false" customHeight="false" outlineLevel="0" collapsed="false">
      <c r="A73" s="591" t="s">
        <v>902</v>
      </c>
      <c r="B73" s="582" t="s">
        <v>903</v>
      </c>
      <c r="C73" s="583" t="n">
        <v>250000</v>
      </c>
      <c r="D73" s="583" t="n">
        <v>208320</v>
      </c>
      <c r="E73" s="584" t="n">
        <v>83.328</v>
      </c>
      <c r="F73" s="585" t="n">
        <v>20840</v>
      </c>
      <c r="H73" s="148"/>
      <c r="I73" s="148"/>
    </row>
    <row r="74" s="598" customFormat="true" ht="15.75" hidden="false" customHeight="false" outlineLevel="0" collapsed="false">
      <c r="A74" s="594" t="s">
        <v>904</v>
      </c>
      <c r="B74" s="576" t="s">
        <v>905</v>
      </c>
      <c r="C74" s="577" t="n">
        <v>204442696</v>
      </c>
      <c r="D74" s="577" t="n">
        <v>176423197</v>
      </c>
      <c r="E74" s="578" t="n">
        <v>86.2946930615707</v>
      </c>
      <c r="F74" s="579" t="n">
        <v>30228374</v>
      </c>
      <c r="H74" s="148"/>
      <c r="I74" s="148"/>
    </row>
    <row r="75" s="147" customFormat="true" ht="15.75" hidden="false" customHeight="false" outlineLevel="0" collapsed="false">
      <c r="A75" s="599" t="s">
        <v>906</v>
      </c>
      <c r="B75" s="582" t="s">
        <v>907</v>
      </c>
      <c r="C75" s="583" t="n">
        <v>25874660</v>
      </c>
      <c r="D75" s="583" t="n">
        <v>21732600</v>
      </c>
      <c r="E75" s="590" t="n">
        <v>83.9918282984202</v>
      </c>
      <c r="F75" s="585" t="n">
        <v>2378104</v>
      </c>
      <c r="H75" s="148"/>
      <c r="I75" s="148"/>
    </row>
    <row r="76" s="147" customFormat="true" ht="15.75" hidden="false" customHeight="false" outlineLevel="0" collapsed="false">
      <c r="A76" s="599" t="s">
        <v>908</v>
      </c>
      <c r="B76" s="582" t="s">
        <v>909</v>
      </c>
      <c r="C76" s="583" t="n">
        <v>341130</v>
      </c>
      <c r="D76" s="583" t="n">
        <v>349874</v>
      </c>
      <c r="E76" s="584" t="n">
        <v>102.563245683464</v>
      </c>
      <c r="F76" s="585" t="n">
        <v>87461</v>
      </c>
      <c r="H76" s="148"/>
      <c r="I76" s="148"/>
    </row>
    <row r="77" s="147" customFormat="true" ht="31.5" hidden="false" customHeight="false" outlineLevel="0" collapsed="false">
      <c r="A77" s="599" t="s">
        <v>910</v>
      </c>
      <c r="B77" s="582" t="s">
        <v>911</v>
      </c>
      <c r="C77" s="583" t="n">
        <v>542689</v>
      </c>
      <c r="D77" s="583" t="n">
        <v>386266</v>
      </c>
      <c r="E77" s="584" t="n">
        <v>71.1763090831028</v>
      </c>
      <c r="F77" s="585" t="n">
        <v>39750</v>
      </c>
      <c r="H77" s="148"/>
      <c r="I77" s="148"/>
    </row>
    <row r="78" s="147" customFormat="true" ht="15.75" hidden="false" customHeight="false" outlineLevel="0" collapsed="false">
      <c r="A78" s="599" t="s">
        <v>912</v>
      </c>
      <c r="B78" s="582" t="s">
        <v>913</v>
      </c>
      <c r="C78" s="583" t="n">
        <v>13400721</v>
      </c>
      <c r="D78" s="583" t="n">
        <v>14325430</v>
      </c>
      <c r="E78" s="584" t="n">
        <v>106.900442147852</v>
      </c>
      <c r="F78" s="585" t="n">
        <v>10072831</v>
      </c>
      <c r="H78" s="148"/>
      <c r="I78" s="148"/>
    </row>
    <row r="79" s="147" customFormat="true" ht="33.75" hidden="false" customHeight="true" outlineLevel="0" collapsed="false">
      <c r="A79" s="599" t="s">
        <v>914</v>
      </c>
      <c r="B79" s="582" t="s">
        <v>915</v>
      </c>
      <c r="C79" s="583" t="n">
        <v>55500690</v>
      </c>
      <c r="D79" s="583" t="n">
        <v>46453651</v>
      </c>
      <c r="E79" s="584" t="n">
        <v>83.699231487032</v>
      </c>
      <c r="F79" s="585" t="n">
        <v>5418185</v>
      </c>
      <c r="H79" s="148"/>
      <c r="I79" s="148"/>
    </row>
    <row r="80" s="147" customFormat="true" ht="94.5" hidden="false" customHeight="false" outlineLevel="0" collapsed="false">
      <c r="A80" s="599" t="s">
        <v>916</v>
      </c>
      <c r="B80" s="582" t="s">
        <v>917</v>
      </c>
      <c r="C80" s="583" t="n">
        <v>100777110</v>
      </c>
      <c r="D80" s="583" t="n">
        <v>85818647</v>
      </c>
      <c r="E80" s="584" t="n">
        <v>85.1568843361355</v>
      </c>
      <c r="F80" s="585" t="n">
        <v>9690763</v>
      </c>
      <c r="H80" s="148"/>
      <c r="I80" s="148"/>
    </row>
    <row r="81" s="147" customFormat="true" ht="63" hidden="false" customHeight="false" outlineLevel="0" collapsed="false">
      <c r="A81" s="599" t="s">
        <v>918</v>
      </c>
      <c r="B81" s="582" t="s">
        <v>919</v>
      </c>
      <c r="C81" s="583" t="n">
        <v>6095260</v>
      </c>
      <c r="D81" s="583" t="n">
        <v>5177702</v>
      </c>
      <c r="E81" s="584" t="n">
        <v>84.9463681614894</v>
      </c>
      <c r="F81" s="585" t="n">
        <v>588153</v>
      </c>
      <c r="H81" s="148"/>
      <c r="I81" s="148"/>
    </row>
    <row r="82" s="147" customFormat="true" ht="47.25" hidden="false" customHeight="false" outlineLevel="0" collapsed="false">
      <c r="A82" s="599" t="s">
        <v>920</v>
      </c>
      <c r="B82" s="582" t="s">
        <v>921</v>
      </c>
      <c r="C82" s="583" t="n">
        <v>13500</v>
      </c>
      <c r="D82" s="583" t="n">
        <v>0</v>
      </c>
      <c r="E82" s="596" t="s">
        <v>27</v>
      </c>
      <c r="F82" s="585" t="n">
        <v>0</v>
      </c>
      <c r="H82" s="148"/>
      <c r="I82" s="148"/>
    </row>
    <row r="83" s="147" customFormat="true" ht="15.75" hidden="false" customHeight="false" outlineLevel="0" collapsed="false">
      <c r="A83" s="599" t="s">
        <v>922</v>
      </c>
      <c r="B83" s="582" t="s">
        <v>923</v>
      </c>
      <c r="C83" s="583" t="n">
        <v>1896936</v>
      </c>
      <c r="D83" s="583" t="n">
        <v>2179027</v>
      </c>
      <c r="E83" s="584" t="n">
        <v>114.870875981056</v>
      </c>
      <c r="F83" s="585" t="n">
        <v>1953127</v>
      </c>
      <c r="H83" s="148"/>
      <c r="I83" s="148"/>
    </row>
    <row r="84" s="147" customFormat="true" ht="15.75" hidden="false" customHeight="false" outlineLevel="0" collapsed="false">
      <c r="A84" s="599"/>
      <c r="B84" s="592" t="s">
        <v>924</v>
      </c>
      <c r="C84" s="583" t="n">
        <v>1575077</v>
      </c>
      <c r="D84" s="583" t="n">
        <v>1889827</v>
      </c>
      <c r="E84" s="584" t="n">
        <v>119.983150030126</v>
      </c>
      <c r="F84" s="585" t="n">
        <v>1663927</v>
      </c>
      <c r="H84" s="148"/>
      <c r="I84" s="148"/>
    </row>
    <row r="85" s="147" customFormat="true" ht="31.5" hidden="false" customHeight="false" outlineLevel="0" collapsed="false">
      <c r="A85" s="599"/>
      <c r="B85" s="600" t="s">
        <v>925</v>
      </c>
      <c r="C85" s="583" t="n">
        <v>289200</v>
      </c>
      <c r="D85" s="583" t="n">
        <v>289200</v>
      </c>
      <c r="E85" s="596" t="s">
        <v>27</v>
      </c>
      <c r="F85" s="585" t="n">
        <v>289200</v>
      </c>
      <c r="H85" s="148"/>
      <c r="I85" s="148"/>
    </row>
    <row r="86" s="147" customFormat="true" ht="31.5" hidden="false" customHeight="false" outlineLevel="0" collapsed="false">
      <c r="A86" s="601" t="s">
        <v>926</v>
      </c>
      <c r="B86" s="576" t="s">
        <v>927</v>
      </c>
      <c r="C86" s="577" t="n">
        <v>0</v>
      </c>
      <c r="D86" s="577" t="n">
        <v>0</v>
      </c>
      <c r="E86" s="602" t="s">
        <v>27</v>
      </c>
      <c r="F86" s="585" t="n">
        <v>0</v>
      </c>
      <c r="H86" s="148"/>
      <c r="I86" s="148"/>
    </row>
    <row r="87" s="147" customFormat="true" ht="31.5" hidden="false" customHeight="false" outlineLevel="0" collapsed="false">
      <c r="A87" s="594" t="s">
        <v>928</v>
      </c>
      <c r="B87" s="576" t="s">
        <v>929</v>
      </c>
      <c r="C87" s="603" t="n">
        <v>15350438</v>
      </c>
      <c r="D87" s="603" t="n">
        <v>13501063</v>
      </c>
      <c r="E87" s="578" t="n">
        <v>87.9522981689513</v>
      </c>
      <c r="F87" s="579" t="n">
        <v>2531225</v>
      </c>
      <c r="H87" s="148"/>
      <c r="I87" s="148"/>
    </row>
    <row r="88" s="147" customFormat="true" ht="31.5" hidden="false" customHeight="false" outlineLevel="0" collapsed="false">
      <c r="A88" s="599" t="s">
        <v>930</v>
      </c>
      <c r="B88" s="604" t="s">
        <v>931</v>
      </c>
      <c r="C88" s="583" t="n">
        <v>10146104</v>
      </c>
      <c r="D88" s="583" t="n">
        <v>8478933</v>
      </c>
      <c r="E88" s="590" t="n">
        <v>83.56836279226</v>
      </c>
      <c r="F88" s="585" t="n">
        <v>1100278</v>
      </c>
      <c r="H88" s="148"/>
      <c r="I88" s="148"/>
    </row>
    <row r="89" s="147" customFormat="true" ht="78.75" hidden="false" customHeight="false" outlineLevel="0" collapsed="false">
      <c r="A89" s="599"/>
      <c r="B89" s="582" t="s">
        <v>932</v>
      </c>
      <c r="C89" s="583" t="n">
        <v>3253634</v>
      </c>
      <c r="D89" s="583" t="n">
        <v>2757208</v>
      </c>
      <c r="E89" s="584" t="n">
        <v>84.7424141744277</v>
      </c>
      <c r="F89" s="585" t="n">
        <v>340265</v>
      </c>
      <c r="H89" s="148"/>
      <c r="I89" s="148"/>
    </row>
    <row r="90" s="147" customFormat="true" ht="94.5" hidden="false" customHeight="false" outlineLevel="0" collapsed="false">
      <c r="A90" s="599"/>
      <c r="B90" s="582" t="s">
        <v>933</v>
      </c>
      <c r="C90" s="583" t="n">
        <v>6892470</v>
      </c>
      <c r="D90" s="583" t="n">
        <v>5721725</v>
      </c>
      <c r="E90" s="584" t="n">
        <v>83.0141444213758</v>
      </c>
      <c r="F90" s="585" t="n">
        <v>760013</v>
      </c>
      <c r="H90" s="148"/>
      <c r="I90" s="148"/>
    </row>
    <row r="91" s="147" customFormat="true" ht="47.25" hidden="false" customHeight="false" outlineLevel="0" collapsed="false">
      <c r="A91" s="599" t="s">
        <v>934</v>
      </c>
      <c r="B91" s="604" t="s">
        <v>935</v>
      </c>
      <c r="C91" s="583" t="n">
        <v>593909</v>
      </c>
      <c r="D91" s="583" t="n">
        <v>784524</v>
      </c>
      <c r="E91" s="584" t="n">
        <v>132.094984248429</v>
      </c>
      <c r="F91" s="585" t="n">
        <v>377149</v>
      </c>
      <c r="H91" s="148"/>
      <c r="I91" s="148"/>
    </row>
    <row r="92" s="147" customFormat="true" ht="31.5" hidden="false" customHeight="false" outlineLevel="0" collapsed="false">
      <c r="A92" s="599" t="s">
        <v>936</v>
      </c>
      <c r="B92" s="604" t="s">
        <v>937</v>
      </c>
      <c r="C92" s="583" t="n">
        <v>4610425</v>
      </c>
      <c r="D92" s="583" t="n">
        <v>4237606</v>
      </c>
      <c r="E92" s="584" t="n">
        <v>91.9135654522089</v>
      </c>
      <c r="F92" s="585" t="n">
        <v>1053798</v>
      </c>
      <c r="H92" s="148"/>
      <c r="I92" s="148"/>
    </row>
    <row r="93" s="147" customFormat="true" ht="47.25" hidden="false" customHeight="false" outlineLevel="0" collapsed="false">
      <c r="A93" s="599"/>
      <c r="B93" s="582" t="s">
        <v>938</v>
      </c>
      <c r="C93" s="583" t="n">
        <v>1083003</v>
      </c>
      <c r="D93" s="583" t="n">
        <v>828838</v>
      </c>
      <c r="E93" s="584" t="n">
        <v>76.5314592849697</v>
      </c>
      <c r="F93" s="585" t="n">
        <v>300000</v>
      </c>
      <c r="H93" s="148"/>
      <c r="I93" s="148"/>
    </row>
    <row r="94" s="147" customFormat="true" ht="31.5" hidden="false" customHeight="false" outlineLevel="0" collapsed="false">
      <c r="A94" s="599"/>
      <c r="B94" s="582" t="s">
        <v>939</v>
      </c>
      <c r="C94" s="583" t="n">
        <v>8768</v>
      </c>
      <c r="D94" s="583" t="n">
        <v>11664</v>
      </c>
      <c r="E94" s="584" t="n">
        <v>133.029197080292</v>
      </c>
      <c r="F94" s="585" t="n">
        <v>-2876</v>
      </c>
      <c r="H94" s="148"/>
      <c r="I94" s="148"/>
    </row>
    <row r="95" s="147" customFormat="true" ht="31.5" hidden="false" customHeight="false" outlineLevel="0" collapsed="false">
      <c r="A95" s="599"/>
      <c r="B95" s="582" t="s">
        <v>940</v>
      </c>
      <c r="C95" s="583" t="n">
        <v>500000</v>
      </c>
      <c r="D95" s="583" t="n">
        <v>360000</v>
      </c>
      <c r="E95" s="584" t="n">
        <v>103.91432634953</v>
      </c>
      <c r="F95" s="585" t="n">
        <v>30000</v>
      </c>
      <c r="H95" s="148"/>
      <c r="I95" s="148"/>
    </row>
    <row r="96" s="370" customFormat="true" ht="31.5" hidden="false" customHeight="true" outlineLevel="0" collapsed="false">
      <c r="A96" s="599"/>
      <c r="B96" s="605" t="s">
        <v>941</v>
      </c>
      <c r="C96" s="583" t="n">
        <v>47109</v>
      </c>
      <c r="D96" s="583" t="n">
        <v>48953</v>
      </c>
      <c r="E96" s="584" t="n">
        <v>85.2147448191311</v>
      </c>
      <c r="F96" s="585" t="n">
        <v>33219</v>
      </c>
      <c r="H96" s="148"/>
      <c r="I96" s="148"/>
    </row>
    <row r="97" s="370" customFormat="true" ht="31.5" hidden="false" customHeight="false" outlineLevel="0" collapsed="false">
      <c r="A97" s="580" t="s">
        <v>942</v>
      </c>
      <c r="B97" s="576" t="s">
        <v>943</v>
      </c>
      <c r="C97" s="577" t="n">
        <v>41843850</v>
      </c>
      <c r="D97" s="577" t="n">
        <v>35657130</v>
      </c>
      <c r="E97" s="578" t="n">
        <v>66.4761365527612</v>
      </c>
      <c r="F97" s="579" t="n">
        <v>3565713</v>
      </c>
      <c r="H97" s="148"/>
      <c r="I97" s="148"/>
    </row>
    <row r="98" s="147" customFormat="true" ht="15.75" hidden="false" customHeight="false" outlineLevel="0" collapsed="false">
      <c r="A98" s="580" t="s">
        <v>944</v>
      </c>
      <c r="B98" s="576" t="s">
        <v>945</v>
      </c>
      <c r="C98" s="577" t="n">
        <v>2391398</v>
      </c>
      <c r="D98" s="577" t="n">
        <v>1589709</v>
      </c>
      <c r="E98" s="578" t="n">
        <v>66.4761365527612</v>
      </c>
      <c r="F98" s="579" t="n">
        <v>114176</v>
      </c>
      <c r="H98" s="148"/>
      <c r="I98" s="148"/>
    </row>
    <row r="99" s="147" customFormat="true" ht="12.75" hidden="false" customHeight="false" outlineLevel="0" collapsed="false">
      <c r="A99" s="606"/>
      <c r="B99" s="606"/>
      <c r="C99" s="606"/>
      <c r="D99" s="606"/>
      <c r="E99" s="606"/>
      <c r="F99" s="606"/>
      <c r="H99" s="148"/>
    </row>
    <row r="100" s="147" customFormat="true" ht="24" hidden="false" customHeight="true" outlineLevel="0" collapsed="false">
      <c r="A100" s="606"/>
      <c r="B100" s="606"/>
      <c r="C100" s="606"/>
      <c r="D100" s="606"/>
      <c r="E100" s="606"/>
      <c r="F100" s="606"/>
      <c r="H100" s="148"/>
    </row>
    <row r="101" s="198" customFormat="true" ht="12.75" hidden="false" customHeight="false" outlineLevel="0" collapsed="false">
      <c r="A101" s="607"/>
      <c r="B101" s="608" t="s">
        <v>946</v>
      </c>
      <c r="D101" s="609" t="n">
        <v>2104625</v>
      </c>
      <c r="E101" s="610"/>
      <c r="F101" s="609"/>
      <c r="H101" s="148"/>
    </row>
    <row r="102" s="198" customFormat="true" ht="25.5" hidden="false" customHeight="false" outlineLevel="0" collapsed="false">
      <c r="A102" s="607"/>
      <c r="B102" s="608" t="s">
        <v>947</v>
      </c>
      <c r="D102" s="609" t="n">
        <v>3128412</v>
      </c>
      <c r="E102" s="610"/>
      <c r="F102" s="609"/>
      <c r="H102" s="148"/>
    </row>
    <row r="103" s="198" customFormat="true" ht="12.75" hidden="false" customHeight="false" outlineLevel="0" collapsed="false">
      <c r="A103" s="607"/>
      <c r="B103" s="608"/>
      <c r="D103" s="609"/>
      <c r="E103" s="610"/>
      <c r="F103" s="609"/>
      <c r="H103" s="148"/>
    </row>
    <row r="104" s="198" customFormat="true" ht="12.75" hidden="false" customHeight="false" outlineLevel="0" collapsed="false">
      <c r="A104" s="607"/>
      <c r="B104" s="608"/>
      <c r="D104" s="609"/>
      <c r="E104" s="610"/>
      <c r="F104" s="609"/>
      <c r="H104" s="148"/>
    </row>
    <row r="105" s="147" customFormat="true" ht="12.75" hidden="false" customHeight="false" outlineLevel="0" collapsed="false">
      <c r="A105" s="547"/>
      <c r="B105" s="547"/>
      <c r="C105" s="547"/>
      <c r="D105" s="547"/>
      <c r="E105" s="547"/>
      <c r="F105" s="547"/>
      <c r="H105" s="148"/>
    </row>
    <row r="106" s="551" customFormat="true" ht="17.25" hidden="false" customHeight="true" outlineLevel="0" collapsed="false">
      <c r="A106" s="15"/>
      <c r="B106" s="162"/>
      <c r="C106" s="162"/>
      <c r="D106" s="162"/>
      <c r="E106" s="429"/>
      <c r="H106" s="148"/>
    </row>
    <row r="107" s="551" customFormat="true" ht="17.25" hidden="false" customHeight="true" outlineLevel="0" collapsed="false">
      <c r="A107" s="429" t="s">
        <v>151</v>
      </c>
      <c r="B107" s="429"/>
      <c r="C107" s="429"/>
      <c r="D107" s="611"/>
      <c r="F107" s="471" t="s">
        <v>102</v>
      </c>
    </row>
    <row r="108" s="551" customFormat="true" ht="17.25" hidden="false" customHeight="true" outlineLevel="0" collapsed="false">
      <c r="A108" s="209"/>
      <c r="B108" s="209"/>
      <c r="C108" s="209"/>
      <c r="D108" s="209"/>
      <c r="E108" s="209"/>
    </row>
    <row r="109" s="551" customFormat="true" ht="17.25" hidden="false" customHeight="true" outlineLevel="0" collapsed="false">
      <c r="A109" s="209"/>
      <c r="B109" s="209"/>
      <c r="C109" s="209"/>
      <c r="D109" s="209"/>
      <c r="E109" s="209"/>
    </row>
    <row r="110" s="551" customFormat="true" ht="17.25" hidden="false" customHeight="true" outlineLevel="0" collapsed="false">
      <c r="A110" s="209" t="s">
        <v>785</v>
      </c>
      <c r="B110" s="209"/>
      <c r="C110" s="209"/>
      <c r="D110" s="209"/>
      <c r="E110" s="209"/>
    </row>
    <row r="111" s="551" customFormat="true" ht="17.25" hidden="false" customHeight="true" outlineLevel="0" collapsed="false">
      <c r="A111" s="612" t="s">
        <v>104</v>
      </c>
      <c r="B111" s="209"/>
      <c r="C111" s="209"/>
      <c r="D111" s="209"/>
      <c r="E111" s="209"/>
    </row>
    <row r="112" s="147" customFormat="true" ht="12.75" hidden="false" customHeight="false" outlineLevel="0" collapsed="false">
      <c r="A112" s="613"/>
      <c r="B112" s="613"/>
      <c r="C112" s="613"/>
      <c r="D112" s="613"/>
      <c r="E112" s="613"/>
      <c r="F112" s="613"/>
    </row>
    <row r="119" customFormat="false" ht="15.75" hidden="false" customHeight="false" outlineLevel="0" collapsed="false">
      <c r="B119" s="614"/>
    </row>
    <row r="126" customFormat="false" ht="15.75" hidden="false" customHeight="false" outlineLevel="0" collapsed="false">
      <c r="B126" s="614"/>
    </row>
    <row r="130" customFormat="false" ht="15.75" hidden="false" customHeight="false" outlineLevel="0" collapsed="false">
      <c r="B130" s="614"/>
    </row>
    <row r="137" customFormat="false" ht="15.75" hidden="false" customHeight="false" outlineLevel="0" collapsed="false">
      <c r="B137" s="614"/>
    </row>
    <row r="144" customFormat="false" ht="15.75" hidden="false" customHeight="false" outlineLevel="0" collapsed="false">
      <c r="B144" s="614"/>
    </row>
    <row r="146" customFormat="false" ht="15.75" hidden="false" customHeight="false" outlineLevel="0" collapsed="false">
      <c r="B146" s="614"/>
    </row>
    <row r="148" customFormat="false" ht="15.75" hidden="false" customHeight="false" outlineLevel="0" collapsed="false">
      <c r="B148" s="614"/>
    </row>
    <row r="150" customFormat="false" ht="15.75" hidden="false" customHeight="false" outlineLevel="0" collapsed="false">
      <c r="B150" s="614"/>
    </row>
    <row r="152" customFormat="false" ht="15.75" hidden="false" customHeight="false" outlineLevel="0" collapsed="false">
      <c r="B152" s="614"/>
    </row>
    <row r="154" customFormat="false" ht="15.75" hidden="false" customHeight="false" outlineLevel="0" collapsed="false">
      <c r="B154" s="614"/>
    </row>
    <row r="156" customFormat="false" ht="15.75" hidden="false" customHeight="false" outlineLevel="0" collapsed="false">
      <c r="B156" s="614"/>
    </row>
    <row r="162" customFormat="false" ht="15.75" hidden="false" customHeight="false" outlineLevel="0" collapsed="false">
      <c r="B162" s="614"/>
    </row>
  </sheetData>
  <mergeCells count="2">
    <mergeCell ref="B4:E4"/>
    <mergeCell ref="B5:E5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5" width="9.56"/>
    <col collapsed="false" customWidth="true" hidden="false" outlineLevel="0" max="2" min="2" style="616" width="46.85"/>
    <col collapsed="false" customWidth="true" hidden="false" outlineLevel="0" max="3" min="3" style="615" width="11.42"/>
    <col collapsed="false" customWidth="true" hidden="false" outlineLevel="0" max="6" min="4" style="615" width="11.13"/>
    <col collapsed="false" customWidth="false" hidden="false" outlineLevel="0" max="257" min="7" style="617" width="9.14"/>
  </cols>
  <sheetData>
    <row r="1" s="198" customFormat="true" ht="12.75" hidden="false" customHeight="false" outlineLevel="0" collapsed="false">
      <c r="A1" s="618"/>
      <c r="B1" s="619"/>
      <c r="C1" s="620"/>
      <c r="D1" s="620"/>
      <c r="E1" s="620"/>
      <c r="F1" s="319" t="s">
        <v>948</v>
      </c>
    </row>
    <row r="2" s="198" customFormat="true" ht="12.75" hidden="false" customHeight="false" outlineLevel="0" collapsed="false">
      <c r="A2" s="618"/>
      <c r="B2" s="621" t="s">
        <v>105</v>
      </c>
      <c r="C2" s="620"/>
      <c r="D2" s="620"/>
      <c r="E2" s="620"/>
      <c r="F2" s="622"/>
    </row>
    <row r="3" customFormat="false" ht="15.75" hidden="false" customHeight="false" outlineLevel="0" collapsed="false">
      <c r="A3" s="623"/>
      <c r="B3" s="624"/>
      <c r="C3" s="625"/>
      <c r="D3" s="625"/>
      <c r="E3" s="625"/>
      <c r="F3" s="626"/>
    </row>
    <row r="4" customFormat="false" ht="15.75" hidden="false" customHeight="false" outlineLevel="0" collapsed="false">
      <c r="A4" s="623"/>
      <c r="B4" s="627" t="s">
        <v>949</v>
      </c>
      <c r="C4" s="625"/>
      <c r="D4" s="625"/>
      <c r="E4" s="625"/>
      <c r="F4" s="626"/>
    </row>
    <row r="5" s="629" customFormat="true" ht="19.5" hidden="false" customHeight="true" outlineLevel="0" collapsed="false">
      <c r="A5" s="498"/>
      <c r="B5" s="628" t="s">
        <v>950</v>
      </c>
      <c r="C5" s="310"/>
      <c r="D5" s="310"/>
      <c r="E5" s="310"/>
      <c r="F5" s="319"/>
    </row>
    <row r="6" customFormat="false" ht="12.75" hidden="false" customHeight="true" outlineLevel="0" collapsed="false">
      <c r="C6" s="630"/>
      <c r="D6" s="630"/>
      <c r="F6" s="631" t="s">
        <v>4</v>
      </c>
    </row>
    <row r="7" s="198" customFormat="true" ht="57" hidden="false" customHeight="true" outlineLevel="0" collapsed="false">
      <c r="A7" s="632" t="s">
        <v>788</v>
      </c>
      <c r="B7" s="632" t="s">
        <v>789</v>
      </c>
      <c r="C7" s="632" t="s">
        <v>729</v>
      </c>
      <c r="D7" s="632" t="s">
        <v>7</v>
      </c>
      <c r="E7" s="632" t="s">
        <v>790</v>
      </c>
      <c r="F7" s="632" t="s">
        <v>113</v>
      </c>
    </row>
    <row r="8" s="198" customFormat="true" ht="12.75" hidden="false" customHeight="false" outlineLevel="0" collapsed="false">
      <c r="A8" s="633" t="n">
        <v>1</v>
      </c>
      <c r="B8" s="632" t="n">
        <v>2</v>
      </c>
      <c r="C8" s="633" t="n">
        <v>3</v>
      </c>
      <c r="D8" s="632" t="n">
        <v>4</v>
      </c>
      <c r="E8" s="633" t="n">
        <v>5</v>
      </c>
      <c r="F8" s="632" t="n">
        <v>6</v>
      </c>
    </row>
    <row r="9" s="198" customFormat="true" ht="24" hidden="false" customHeight="true" outlineLevel="0" collapsed="false">
      <c r="A9" s="634"/>
      <c r="B9" s="635" t="s">
        <v>951</v>
      </c>
      <c r="C9" s="190" t="n">
        <v>737395023</v>
      </c>
      <c r="D9" s="190" t="n">
        <v>562742770</v>
      </c>
      <c r="E9" s="191" t="n">
        <v>76.3149672085595</v>
      </c>
      <c r="F9" s="190" t="n">
        <v>63067331</v>
      </c>
    </row>
    <row r="10" s="198" customFormat="true" ht="16.5" hidden="false" customHeight="true" outlineLevel="0" collapsed="false">
      <c r="A10" s="636"/>
      <c r="B10" s="506" t="s">
        <v>952</v>
      </c>
      <c r="C10" s="190" t="n">
        <v>633221731</v>
      </c>
      <c r="D10" s="190" t="n">
        <v>475579356</v>
      </c>
      <c r="E10" s="191" t="n">
        <v>75.1047117806511</v>
      </c>
      <c r="F10" s="190" t="n">
        <v>53433505</v>
      </c>
    </row>
    <row r="11" s="198" customFormat="true" ht="20.25" hidden="false" customHeight="true" outlineLevel="0" collapsed="false">
      <c r="A11" s="637" t="s">
        <v>503</v>
      </c>
      <c r="B11" s="638" t="s">
        <v>953</v>
      </c>
      <c r="C11" s="192" t="n">
        <v>68007261</v>
      </c>
      <c r="D11" s="192" t="n">
        <v>51675946</v>
      </c>
      <c r="E11" s="193" t="n">
        <v>75.9859245029733</v>
      </c>
      <c r="F11" s="192" t="n">
        <v>5220881</v>
      </c>
    </row>
    <row r="12" s="198" customFormat="true" ht="18" hidden="false" customHeight="true" outlineLevel="0" collapsed="false">
      <c r="A12" s="637" t="s">
        <v>505</v>
      </c>
      <c r="B12" s="637" t="s">
        <v>506</v>
      </c>
      <c r="C12" s="192" t="n">
        <v>146514</v>
      </c>
      <c r="D12" s="192" t="n">
        <v>86794</v>
      </c>
      <c r="E12" s="193" t="n">
        <v>59.2393900924144</v>
      </c>
      <c r="F12" s="192" t="n">
        <v>-5625</v>
      </c>
    </row>
    <row r="13" s="198" customFormat="true" ht="18.75" hidden="false" customHeight="true" outlineLevel="0" collapsed="false">
      <c r="A13" s="637" t="s">
        <v>507</v>
      </c>
      <c r="B13" s="637" t="s">
        <v>508</v>
      </c>
      <c r="C13" s="192" t="n">
        <v>9059185</v>
      </c>
      <c r="D13" s="192" t="n">
        <v>7005029</v>
      </c>
      <c r="E13" s="193" t="n">
        <v>77.325156733194</v>
      </c>
      <c r="F13" s="192" t="n">
        <v>595242</v>
      </c>
    </row>
    <row r="14" s="198" customFormat="true" ht="19.5" hidden="false" customHeight="true" outlineLevel="0" collapsed="false">
      <c r="A14" s="637" t="s">
        <v>509</v>
      </c>
      <c r="B14" s="637" t="s">
        <v>510</v>
      </c>
      <c r="C14" s="192" t="n">
        <v>306893563</v>
      </c>
      <c r="D14" s="192" t="n">
        <v>237874500</v>
      </c>
      <c r="E14" s="193" t="n">
        <v>77.5104233776321</v>
      </c>
      <c r="F14" s="192" t="n">
        <v>26878269</v>
      </c>
    </row>
    <row r="15" s="198" customFormat="true" ht="17.25" hidden="false" customHeight="true" outlineLevel="0" collapsed="false">
      <c r="A15" s="637" t="s">
        <v>511</v>
      </c>
      <c r="B15" s="637" t="s">
        <v>512</v>
      </c>
      <c r="C15" s="192" t="n">
        <v>8465508</v>
      </c>
      <c r="D15" s="192" t="n">
        <v>5242754</v>
      </c>
      <c r="E15" s="193" t="n">
        <v>61.9307665883725</v>
      </c>
      <c r="F15" s="192" t="n">
        <v>1219145</v>
      </c>
    </row>
    <row r="16" s="198" customFormat="true" ht="18" hidden="false" customHeight="true" outlineLevel="0" collapsed="false">
      <c r="A16" s="637" t="s">
        <v>513</v>
      </c>
      <c r="B16" s="637" t="s">
        <v>514</v>
      </c>
      <c r="C16" s="192" t="n">
        <v>53465234</v>
      </c>
      <c r="D16" s="192" t="n">
        <v>39665679</v>
      </c>
      <c r="E16" s="193" t="n">
        <v>74.1896668777322</v>
      </c>
      <c r="F16" s="192" t="n">
        <v>3940176</v>
      </c>
    </row>
    <row r="17" s="198" customFormat="true" ht="15.75" hidden="false" customHeight="true" outlineLevel="0" collapsed="false">
      <c r="A17" s="637" t="s">
        <v>515</v>
      </c>
      <c r="B17" s="637" t="s">
        <v>516</v>
      </c>
      <c r="C17" s="192" t="n">
        <v>92870590</v>
      </c>
      <c r="D17" s="192" t="n">
        <v>66506265</v>
      </c>
      <c r="E17" s="193" t="n">
        <v>71.6117610537416</v>
      </c>
      <c r="F17" s="192" t="n">
        <v>8315800</v>
      </c>
    </row>
    <row r="18" s="198" customFormat="true" ht="18.75" hidden="false" customHeight="true" outlineLevel="0" collapsed="false">
      <c r="A18" s="637" t="s">
        <v>517</v>
      </c>
      <c r="B18" s="637" t="s">
        <v>954</v>
      </c>
      <c r="C18" s="192" t="n">
        <v>48635064</v>
      </c>
      <c r="D18" s="192" t="n">
        <v>35753085</v>
      </c>
      <c r="E18" s="193" t="n">
        <v>73.5129802646091</v>
      </c>
      <c r="F18" s="192" t="n">
        <v>3250474</v>
      </c>
    </row>
    <row r="19" s="198" customFormat="true" ht="17.25" hidden="false" customHeight="true" outlineLevel="0" collapsed="false">
      <c r="A19" s="637" t="s">
        <v>519</v>
      </c>
      <c r="B19" s="637" t="s">
        <v>520</v>
      </c>
      <c r="C19" s="192" t="n">
        <v>1231058</v>
      </c>
      <c r="D19" s="192" t="n">
        <v>1000594</v>
      </c>
      <c r="E19" s="193" t="n">
        <v>81.2791923694903</v>
      </c>
      <c r="F19" s="192" t="n">
        <v>517226</v>
      </c>
    </row>
    <row r="20" s="198" customFormat="true" ht="17.25" hidden="false" customHeight="true" outlineLevel="0" collapsed="false">
      <c r="A20" s="637" t="s">
        <v>521</v>
      </c>
      <c r="B20" s="637" t="s">
        <v>955</v>
      </c>
      <c r="C20" s="192" t="n">
        <v>570277</v>
      </c>
      <c r="D20" s="192" t="n">
        <v>428363</v>
      </c>
      <c r="E20" s="193" t="n">
        <v>75.1149003028353</v>
      </c>
      <c r="F20" s="192" t="n">
        <v>36245</v>
      </c>
    </row>
    <row r="21" s="198" customFormat="true" ht="30" hidden="false" customHeight="true" outlineLevel="0" collapsed="false">
      <c r="A21" s="637" t="s">
        <v>523</v>
      </c>
      <c r="B21" s="637" t="s">
        <v>956</v>
      </c>
      <c r="C21" s="192" t="n">
        <v>38208</v>
      </c>
      <c r="D21" s="192" t="n">
        <v>34443</v>
      </c>
      <c r="E21" s="193" t="n">
        <v>90.1460427135678</v>
      </c>
      <c r="F21" s="192" t="n">
        <v>2993</v>
      </c>
    </row>
    <row r="22" s="198" customFormat="true" ht="18" hidden="false" customHeight="true" outlineLevel="0" collapsed="false">
      <c r="A22" s="637" t="s">
        <v>525</v>
      </c>
      <c r="B22" s="637" t="s">
        <v>526</v>
      </c>
      <c r="C22" s="192" t="n">
        <v>22884183</v>
      </c>
      <c r="D22" s="192" t="n">
        <v>18670230</v>
      </c>
      <c r="E22" s="193" t="n">
        <v>81.585739809894</v>
      </c>
      <c r="F22" s="192" t="n">
        <v>1805862</v>
      </c>
    </row>
    <row r="23" s="198" customFormat="true" ht="16.5" hidden="false" customHeight="true" outlineLevel="0" collapsed="false">
      <c r="A23" s="637" t="s">
        <v>527</v>
      </c>
      <c r="B23" s="637" t="s">
        <v>528</v>
      </c>
      <c r="C23" s="192" t="n">
        <v>8679450</v>
      </c>
      <c r="D23" s="192" t="n">
        <v>5311406</v>
      </c>
      <c r="E23" s="193" t="n">
        <v>61.1951909395181</v>
      </c>
      <c r="F23" s="192" t="n">
        <v>663266</v>
      </c>
    </row>
    <row r="24" s="198" customFormat="true" ht="17.25" hidden="false" customHeight="true" outlineLevel="0" collapsed="false">
      <c r="A24" s="637" t="s">
        <v>957</v>
      </c>
      <c r="B24" s="460" t="s">
        <v>958</v>
      </c>
      <c r="C24" s="192" t="n">
        <v>9049090</v>
      </c>
      <c r="D24" s="192" t="n">
        <v>4660543</v>
      </c>
      <c r="E24" s="193" t="n">
        <v>51.5028914509636</v>
      </c>
      <c r="F24" s="192" t="n">
        <v>767997</v>
      </c>
    </row>
    <row r="25" s="198" customFormat="true" ht="17.25" hidden="false" customHeight="true" outlineLevel="0" collapsed="false">
      <c r="A25" s="637" t="s">
        <v>959</v>
      </c>
      <c r="B25" s="460" t="s">
        <v>960</v>
      </c>
      <c r="C25" s="192" t="n">
        <v>1288505</v>
      </c>
      <c r="D25" s="192" t="n">
        <v>138244</v>
      </c>
      <c r="E25" s="193" t="n">
        <v>10.7290231702632</v>
      </c>
      <c r="F25" s="192" t="n">
        <v>9250</v>
      </c>
    </row>
    <row r="26" s="198" customFormat="true" ht="18" hidden="false" customHeight="true" outlineLevel="0" collapsed="false">
      <c r="A26" s="637" t="s">
        <v>961</v>
      </c>
      <c r="B26" s="637" t="s">
        <v>962</v>
      </c>
      <c r="C26" s="192" t="n">
        <v>1938041</v>
      </c>
      <c r="D26" s="192" t="n">
        <v>1525481</v>
      </c>
      <c r="E26" s="193" t="n">
        <v>78.7125246576311</v>
      </c>
      <c r="F26" s="192" t="n">
        <v>216304</v>
      </c>
    </row>
    <row r="27" s="198" customFormat="true" ht="18" hidden="false" customHeight="true" outlineLevel="0" collapsed="false">
      <c r="A27" s="639"/>
      <c r="B27" s="640" t="s">
        <v>963</v>
      </c>
      <c r="C27" s="190" t="n">
        <v>104173292</v>
      </c>
      <c r="D27" s="190" t="n">
        <v>87163414</v>
      </c>
      <c r="E27" s="191" t="n">
        <v>83.671555661311</v>
      </c>
      <c r="F27" s="190" t="n">
        <v>9633826</v>
      </c>
    </row>
    <row r="28" s="198" customFormat="true" ht="18" hidden="false" customHeight="true" outlineLevel="0" collapsed="false">
      <c r="A28" s="637" t="s">
        <v>964</v>
      </c>
      <c r="B28" s="641" t="s">
        <v>965</v>
      </c>
      <c r="C28" s="192" t="n">
        <v>404072</v>
      </c>
      <c r="D28" s="192" t="n">
        <v>307707</v>
      </c>
      <c r="E28" s="193" t="n">
        <v>76.1515274505534</v>
      </c>
      <c r="F28" s="192" t="n">
        <v>82858</v>
      </c>
    </row>
    <row r="29" s="198" customFormat="true" ht="19.5" hidden="false" customHeight="true" outlineLevel="0" collapsed="false">
      <c r="A29" s="642" t="s">
        <v>966</v>
      </c>
      <c r="B29" s="641" t="s">
        <v>967</v>
      </c>
      <c r="C29" s="192" t="n">
        <v>68133560</v>
      </c>
      <c r="D29" s="192" t="n">
        <v>56855088</v>
      </c>
      <c r="E29" s="193" t="n">
        <v>83.4465247375889</v>
      </c>
      <c r="F29" s="192" t="n">
        <v>6511949</v>
      </c>
    </row>
    <row r="30" s="198" customFormat="true" ht="35.25" hidden="false" customHeight="true" outlineLevel="0" collapsed="false">
      <c r="A30" s="643" t="s">
        <v>968</v>
      </c>
      <c r="B30" s="644" t="s">
        <v>969</v>
      </c>
      <c r="C30" s="192" t="n">
        <v>53561290</v>
      </c>
      <c r="D30" s="192" t="n">
        <v>44679636</v>
      </c>
      <c r="E30" s="193" t="n">
        <v>83.417774291844</v>
      </c>
      <c r="F30" s="192" t="n">
        <v>5220433</v>
      </c>
    </row>
    <row r="31" s="198" customFormat="true" ht="33" hidden="false" customHeight="true" outlineLevel="0" collapsed="false">
      <c r="A31" s="643" t="s">
        <v>970</v>
      </c>
      <c r="B31" s="644" t="s">
        <v>971</v>
      </c>
      <c r="C31" s="192" t="n">
        <v>1472068</v>
      </c>
      <c r="D31" s="192" t="n">
        <v>1295601</v>
      </c>
      <c r="E31" s="193" t="n">
        <v>88.0123064967108</v>
      </c>
      <c r="F31" s="192" t="n">
        <v>32252</v>
      </c>
    </row>
    <row r="32" s="198" customFormat="true" ht="18.75" hidden="false" customHeight="true" outlineLevel="0" collapsed="false">
      <c r="A32" s="643" t="s">
        <v>972</v>
      </c>
      <c r="B32" s="644" t="s">
        <v>973</v>
      </c>
      <c r="C32" s="192" t="n">
        <v>13100202</v>
      </c>
      <c r="D32" s="192" t="n">
        <v>10879851</v>
      </c>
      <c r="E32" s="193" t="n">
        <v>83.0510170759199</v>
      </c>
      <c r="F32" s="192" t="n">
        <v>1259264</v>
      </c>
    </row>
    <row r="33" s="198" customFormat="true" ht="15.75" hidden="false" customHeight="true" outlineLevel="0" collapsed="false">
      <c r="A33" s="637" t="s">
        <v>974</v>
      </c>
      <c r="B33" s="642" t="s">
        <v>975</v>
      </c>
      <c r="C33" s="192" t="n">
        <v>35635660</v>
      </c>
      <c r="D33" s="192" t="n">
        <v>30000619</v>
      </c>
      <c r="E33" s="193" t="n">
        <v>84.1870727243441</v>
      </c>
      <c r="F33" s="192" t="n">
        <v>3039019</v>
      </c>
    </row>
    <row r="34" s="198" customFormat="true" ht="12.75" hidden="false" customHeight="false" outlineLevel="0" collapsed="false">
      <c r="A34" s="645"/>
      <c r="B34" s="646"/>
      <c r="C34" s="647"/>
      <c r="D34" s="647"/>
      <c r="E34" s="648"/>
      <c r="F34" s="647"/>
    </row>
    <row r="35" s="198" customFormat="true" ht="12.75" hidden="false" customHeight="false" outlineLevel="0" collapsed="false">
      <c r="A35" s="546"/>
      <c r="B35" s="546"/>
      <c r="C35" s="546"/>
      <c r="D35" s="546"/>
      <c r="E35" s="546"/>
      <c r="F35" s="546"/>
    </row>
    <row r="36" s="198" customFormat="true" ht="12.75" hidden="false" customHeight="false" outlineLevel="0" collapsed="false">
      <c r="A36" s="607"/>
      <c r="B36" s="649"/>
      <c r="C36" s="607"/>
      <c r="D36" s="607"/>
      <c r="E36" s="607"/>
      <c r="F36" s="607"/>
    </row>
    <row r="37" s="198" customFormat="true" ht="12.75" hidden="false" customHeight="false" outlineLevel="0" collapsed="false">
      <c r="A37" s="607"/>
      <c r="B37" s="649"/>
      <c r="C37" s="607"/>
      <c r="D37" s="607"/>
      <c r="E37" s="607"/>
      <c r="F37" s="607"/>
    </row>
    <row r="38" customFormat="false" ht="15.75" hidden="false" customHeight="false" outlineLevel="0" collapsed="false">
      <c r="A38" s="617"/>
      <c r="B38" s="650"/>
      <c r="C38" s="197"/>
      <c r="D38" s="197"/>
      <c r="E38" s="197"/>
      <c r="F38" s="617"/>
    </row>
    <row r="39" s="551" customFormat="true" ht="17.25" hidden="false" customHeight="true" outlineLevel="0" collapsed="false">
      <c r="A39" s="429" t="s">
        <v>151</v>
      </c>
      <c r="B39" s="429"/>
      <c r="C39" s="429"/>
      <c r="D39" s="611"/>
      <c r="F39" s="471" t="s">
        <v>102</v>
      </c>
    </row>
    <row r="40" s="198" customFormat="true" ht="12.75" hidden="false" customHeight="false" outlineLevel="0" collapsed="false">
      <c r="A40" s="554"/>
    </row>
    <row r="41" s="198" customFormat="true" ht="12.75" hidden="false" customHeight="false" outlineLevel="0" collapsed="false">
      <c r="A41" s="554"/>
    </row>
    <row r="42" s="198" customFormat="true" ht="12.75" hidden="false" customHeight="false" outlineLevel="0" collapsed="false"/>
    <row r="43" s="198" customFormat="true" ht="12.75" hidden="false" customHeight="false" outlineLevel="0" collapsed="false"/>
    <row r="44" s="198" customFormat="true" ht="12.75" hidden="false" customHeight="true" outlineLevel="0" collapsed="false">
      <c r="A44" s="651" t="s">
        <v>785</v>
      </c>
      <c r="B44" s="651"/>
      <c r="C44" s="607"/>
      <c r="D44" s="607"/>
      <c r="E44" s="607"/>
      <c r="F44" s="607"/>
    </row>
    <row r="45" s="198" customFormat="true" ht="12.75" hidden="false" customHeight="true" outlineLevel="0" collapsed="false">
      <c r="A45" s="652" t="s">
        <v>104</v>
      </c>
      <c r="B45" s="652"/>
      <c r="C45" s="607"/>
      <c r="D45" s="607"/>
      <c r="E45" s="607"/>
      <c r="F45" s="607"/>
    </row>
    <row r="46" s="198" customFormat="true" ht="12.75" hidden="false" customHeight="false" outlineLevel="0" collapsed="false">
      <c r="A46" s="607"/>
      <c r="B46" s="649"/>
      <c r="C46" s="607"/>
      <c r="D46" s="607"/>
      <c r="E46" s="607"/>
      <c r="F46" s="607"/>
    </row>
    <row r="47" s="198" customFormat="true" ht="12.75" hidden="false" customHeight="false" outlineLevel="0" collapsed="false">
      <c r="A47" s="607"/>
      <c r="B47" s="653"/>
      <c r="C47" s="607"/>
      <c r="D47" s="607"/>
      <c r="E47" s="607"/>
      <c r="F47" s="607"/>
    </row>
    <row r="48" s="198" customFormat="true" ht="12.75" hidden="false" customHeight="false" outlineLevel="0" collapsed="false">
      <c r="A48" s="607"/>
      <c r="B48" s="649"/>
      <c r="C48" s="607"/>
      <c r="D48" s="607"/>
      <c r="E48" s="607"/>
      <c r="F48" s="607"/>
    </row>
    <row r="49" s="198" customFormat="true" ht="12.75" hidden="false" customHeight="false" outlineLevel="0" collapsed="false">
      <c r="A49" s="607"/>
      <c r="B49" s="649"/>
      <c r="C49" s="607"/>
      <c r="D49" s="607"/>
      <c r="E49" s="607"/>
      <c r="F49" s="607"/>
    </row>
    <row r="50" s="198" customFormat="true" ht="12.75" hidden="false" customHeight="false" outlineLevel="0" collapsed="false">
      <c r="A50" s="607"/>
      <c r="B50" s="649"/>
      <c r="C50" s="607"/>
      <c r="D50" s="607"/>
      <c r="E50" s="607"/>
      <c r="F50" s="607"/>
    </row>
    <row r="51" s="198" customFormat="true" ht="12.75" hidden="false" customHeight="false" outlineLevel="0" collapsed="false">
      <c r="A51" s="607"/>
      <c r="B51" s="649"/>
      <c r="C51" s="607"/>
      <c r="D51" s="607"/>
      <c r="E51" s="607"/>
      <c r="F51" s="607"/>
    </row>
    <row r="52" s="198" customFormat="true" ht="12.75" hidden="false" customHeight="false" outlineLevel="0" collapsed="false">
      <c r="A52" s="607"/>
      <c r="C52" s="607"/>
      <c r="D52" s="607"/>
      <c r="E52" s="607"/>
      <c r="F52" s="607"/>
    </row>
    <row r="53" s="198" customFormat="true" ht="12.75" hidden="false" customHeight="false" outlineLevel="0" collapsed="false">
      <c r="A53" s="607"/>
      <c r="C53" s="607"/>
      <c r="D53" s="607"/>
      <c r="E53" s="607"/>
      <c r="F53" s="607"/>
    </row>
    <row r="54" s="198" customFormat="true" ht="12.75" hidden="false" customHeight="false" outlineLevel="0" collapsed="false">
      <c r="A54" s="607"/>
      <c r="B54" s="653"/>
      <c r="C54" s="607"/>
      <c r="D54" s="607"/>
      <c r="E54" s="607"/>
      <c r="F54" s="607"/>
    </row>
    <row r="55" s="198" customFormat="true" ht="12.75" hidden="false" customHeight="false" outlineLevel="0" collapsed="false">
      <c r="A55" s="607"/>
      <c r="B55" s="649"/>
      <c r="C55" s="607"/>
      <c r="D55" s="607"/>
      <c r="E55" s="607"/>
      <c r="F55" s="607"/>
    </row>
    <row r="56" s="198" customFormat="true" ht="12.75" hidden="false" customHeight="false" outlineLevel="0" collapsed="false">
      <c r="A56" s="607"/>
      <c r="B56" s="649"/>
      <c r="C56" s="607"/>
      <c r="D56" s="607"/>
      <c r="E56" s="607"/>
      <c r="F56" s="607"/>
    </row>
    <row r="57" s="198" customFormat="true" ht="12.75" hidden="false" customHeight="false" outlineLevel="0" collapsed="false">
      <c r="A57" s="607"/>
      <c r="B57" s="649"/>
      <c r="C57" s="607"/>
      <c r="D57" s="607"/>
      <c r="E57" s="607"/>
      <c r="F57" s="607"/>
    </row>
    <row r="58" s="198" customFormat="true" ht="12.75" hidden="false" customHeight="false" outlineLevel="0" collapsed="false">
      <c r="A58" s="607"/>
      <c r="B58" s="653"/>
      <c r="C58" s="607"/>
      <c r="D58" s="607"/>
      <c r="E58" s="607"/>
      <c r="F58" s="607"/>
    </row>
    <row r="59" s="198" customFormat="true" ht="12.75" hidden="false" customHeight="false" outlineLevel="0" collapsed="false">
      <c r="A59" s="607"/>
      <c r="B59" s="649"/>
      <c r="C59" s="607"/>
      <c r="D59" s="607"/>
      <c r="E59" s="607"/>
      <c r="F59" s="607"/>
    </row>
    <row r="60" s="198" customFormat="true" ht="12.75" hidden="false" customHeight="false" outlineLevel="0" collapsed="false">
      <c r="A60" s="607"/>
      <c r="B60" s="649"/>
      <c r="C60" s="607"/>
      <c r="D60" s="607"/>
      <c r="E60" s="607"/>
      <c r="F60" s="607"/>
    </row>
    <row r="61" s="198" customFormat="true" ht="12.75" hidden="false" customHeight="false" outlineLevel="0" collapsed="false">
      <c r="A61" s="607"/>
      <c r="B61" s="649"/>
      <c r="C61" s="607"/>
      <c r="D61" s="607"/>
      <c r="E61" s="607"/>
      <c r="F61" s="607"/>
    </row>
    <row r="62" s="198" customFormat="true" ht="12.75" hidden="false" customHeight="false" outlineLevel="0" collapsed="false">
      <c r="A62" s="607"/>
      <c r="B62" s="649"/>
      <c r="C62" s="607"/>
      <c r="D62" s="607"/>
      <c r="E62" s="607"/>
      <c r="F62" s="607"/>
    </row>
    <row r="63" s="198" customFormat="true" ht="12.75" hidden="false" customHeight="false" outlineLevel="0" collapsed="false">
      <c r="A63" s="607"/>
      <c r="B63" s="649"/>
      <c r="C63" s="607"/>
      <c r="D63" s="607"/>
      <c r="E63" s="607"/>
      <c r="F63" s="607"/>
    </row>
    <row r="64" s="198" customFormat="true" ht="12.75" hidden="false" customHeight="false" outlineLevel="0" collapsed="false">
      <c r="A64" s="607"/>
      <c r="B64" s="649"/>
      <c r="C64" s="607"/>
      <c r="D64" s="607"/>
      <c r="E64" s="607"/>
      <c r="F64" s="607"/>
    </row>
    <row r="65" s="198" customFormat="true" ht="12.75" hidden="false" customHeight="false" outlineLevel="0" collapsed="false">
      <c r="A65" s="607"/>
      <c r="B65" s="653"/>
      <c r="C65" s="607"/>
      <c r="D65" s="607"/>
      <c r="E65" s="607"/>
      <c r="F65" s="607"/>
    </row>
    <row r="66" s="198" customFormat="true" ht="12.75" hidden="false" customHeight="false" outlineLevel="0" collapsed="false">
      <c r="A66" s="607"/>
      <c r="B66" s="649"/>
      <c r="C66" s="607"/>
      <c r="D66" s="607"/>
      <c r="E66" s="607"/>
      <c r="F66" s="607"/>
    </row>
    <row r="67" s="198" customFormat="true" ht="12.75" hidden="false" customHeight="false" outlineLevel="0" collapsed="false">
      <c r="A67" s="607"/>
      <c r="B67" s="649"/>
      <c r="C67" s="607"/>
      <c r="D67" s="607"/>
      <c r="E67" s="607"/>
      <c r="F67" s="607"/>
    </row>
    <row r="68" s="198" customFormat="true" ht="12.75" hidden="false" customHeight="false" outlineLevel="0" collapsed="false">
      <c r="A68" s="607"/>
      <c r="B68" s="649"/>
      <c r="C68" s="607"/>
      <c r="D68" s="607"/>
      <c r="E68" s="607"/>
      <c r="F68" s="607"/>
    </row>
    <row r="69" s="198" customFormat="true" ht="12.75" hidden="false" customHeight="false" outlineLevel="0" collapsed="false">
      <c r="A69" s="607"/>
      <c r="B69" s="649"/>
      <c r="C69" s="607"/>
      <c r="D69" s="607"/>
      <c r="E69" s="607"/>
      <c r="F69" s="607"/>
    </row>
    <row r="70" s="198" customFormat="true" ht="12.75" hidden="false" customHeight="false" outlineLevel="0" collapsed="false">
      <c r="A70" s="607"/>
      <c r="B70" s="649"/>
      <c r="C70" s="607"/>
      <c r="D70" s="607"/>
      <c r="E70" s="607"/>
      <c r="F70" s="607"/>
    </row>
    <row r="71" s="198" customFormat="true" ht="12.75" hidden="false" customHeight="false" outlineLevel="0" collapsed="false">
      <c r="A71" s="607"/>
      <c r="B71" s="649"/>
      <c r="C71" s="607"/>
      <c r="D71" s="607"/>
      <c r="E71" s="607"/>
      <c r="F71" s="607"/>
    </row>
    <row r="72" s="198" customFormat="true" ht="12.75" hidden="false" customHeight="false" outlineLevel="0" collapsed="false">
      <c r="A72" s="607"/>
      <c r="B72" s="653"/>
      <c r="C72" s="607"/>
      <c r="D72" s="607"/>
      <c r="E72" s="607"/>
      <c r="F72" s="607"/>
    </row>
    <row r="73" s="198" customFormat="true" ht="12.75" hidden="false" customHeight="false" outlineLevel="0" collapsed="false">
      <c r="A73" s="607"/>
      <c r="B73" s="649"/>
      <c r="C73" s="607"/>
      <c r="D73" s="607"/>
      <c r="E73" s="607"/>
      <c r="F73" s="607"/>
    </row>
    <row r="74" s="198" customFormat="true" ht="12.75" hidden="false" customHeight="false" outlineLevel="0" collapsed="false">
      <c r="A74" s="607"/>
      <c r="B74" s="653"/>
      <c r="C74" s="607"/>
      <c r="D74" s="607"/>
      <c r="E74" s="607"/>
      <c r="F74" s="607"/>
    </row>
    <row r="75" s="198" customFormat="true" ht="12.75" hidden="false" customHeight="false" outlineLevel="0" collapsed="false">
      <c r="A75" s="607"/>
      <c r="B75" s="649"/>
      <c r="C75" s="607"/>
      <c r="D75" s="607"/>
      <c r="E75" s="607"/>
      <c r="F75" s="607"/>
    </row>
    <row r="76" s="198" customFormat="true" ht="12.75" hidden="false" customHeight="false" outlineLevel="0" collapsed="false">
      <c r="A76" s="607"/>
      <c r="B76" s="653"/>
      <c r="C76" s="607"/>
      <c r="D76" s="607"/>
      <c r="E76" s="607"/>
      <c r="F76" s="607"/>
    </row>
    <row r="77" s="198" customFormat="true" ht="12.75" hidden="false" customHeight="false" outlineLevel="0" collapsed="false">
      <c r="A77" s="607"/>
      <c r="B77" s="649"/>
      <c r="C77" s="607"/>
      <c r="D77" s="607"/>
      <c r="E77" s="607"/>
      <c r="F77" s="607"/>
    </row>
    <row r="78" s="198" customFormat="true" ht="12.75" hidden="false" customHeight="false" outlineLevel="0" collapsed="false">
      <c r="A78" s="607"/>
      <c r="B78" s="653"/>
      <c r="C78" s="607"/>
      <c r="D78" s="607"/>
      <c r="E78" s="607"/>
      <c r="F78" s="607"/>
    </row>
    <row r="79" s="198" customFormat="true" ht="12.75" hidden="false" customHeight="false" outlineLevel="0" collapsed="false">
      <c r="A79" s="607"/>
      <c r="B79" s="649"/>
      <c r="C79" s="607"/>
      <c r="D79" s="607"/>
      <c r="E79" s="607"/>
      <c r="F79" s="607"/>
    </row>
    <row r="80" s="198" customFormat="true" ht="12.75" hidden="false" customHeight="false" outlineLevel="0" collapsed="false">
      <c r="A80" s="607"/>
      <c r="B80" s="653"/>
      <c r="C80" s="607"/>
      <c r="D80" s="607"/>
      <c r="E80" s="607"/>
      <c r="F80" s="607"/>
    </row>
    <row r="81" s="198" customFormat="true" ht="12.75" hidden="false" customHeight="false" outlineLevel="0" collapsed="false">
      <c r="A81" s="607"/>
      <c r="B81" s="649"/>
      <c r="C81" s="607"/>
      <c r="D81" s="607"/>
      <c r="E81" s="607"/>
      <c r="F81" s="607"/>
    </row>
    <row r="82" s="198" customFormat="true" ht="12.75" hidden="false" customHeight="false" outlineLevel="0" collapsed="false">
      <c r="A82" s="607"/>
      <c r="B82" s="653"/>
      <c r="C82" s="607"/>
      <c r="D82" s="607"/>
      <c r="E82" s="607"/>
      <c r="F82" s="607"/>
    </row>
    <row r="83" s="198" customFormat="true" ht="12.75" hidden="false" customHeight="false" outlineLevel="0" collapsed="false">
      <c r="A83" s="607"/>
      <c r="B83" s="649"/>
      <c r="C83" s="607"/>
      <c r="D83" s="607"/>
      <c r="E83" s="607"/>
      <c r="F83" s="607"/>
    </row>
    <row r="84" s="198" customFormat="true" ht="12.75" hidden="false" customHeight="false" outlineLevel="0" collapsed="false">
      <c r="A84" s="607"/>
      <c r="B84" s="653"/>
      <c r="C84" s="607"/>
      <c r="D84" s="607"/>
      <c r="E84" s="607"/>
      <c r="F84" s="607"/>
    </row>
    <row r="85" s="198" customFormat="true" ht="12.75" hidden="false" customHeight="false" outlineLevel="0" collapsed="false">
      <c r="A85" s="607"/>
      <c r="B85" s="649"/>
      <c r="C85" s="607"/>
      <c r="D85" s="607"/>
      <c r="E85" s="607"/>
      <c r="F85" s="607"/>
    </row>
    <row r="86" s="198" customFormat="true" ht="12.75" hidden="false" customHeight="false" outlineLevel="0" collapsed="false">
      <c r="A86" s="607"/>
      <c r="B86" s="649"/>
      <c r="C86" s="607"/>
      <c r="D86" s="607"/>
      <c r="E86" s="607"/>
      <c r="F86" s="607"/>
    </row>
    <row r="87" s="198" customFormat="true" ht="12.75" hidden="false" customHeight="false" outlineLevel="0" collapsed="false">
      <c r="A87" s="607"/>
      <c r="B87" s="649"/>
      <c r="C87" s="607"/>
      <c r="D87" s="607"/>
      <c r="E87" s="607"/>
      <c r="F87" s="607"/>
    </row>
    <row r="88" s="198" customFormat="true" ht="12.75" hidden="false" customHeight="false" outlineLevel="0" collapsed="false">
      <c r="A88" s="607"/>
      <c r="B88" s="649"/>
      <c r="C88" s="607"/>
      <c r="D88" s="607"/>
      <c r="E88" s="607"/>
      <c r="F88" s="607"/>
    </row>
    <row r="89" s="198" customFormat="true" ht="12.75" hidden="false" customHeight="false" outlineLevel="0" collapsed="false">
      <c r="A89" s="607"/>
      <c r="B89" s="649"/>
      <c r="C89" s="607"/>
      <c r="D89" s="607"/>
      <c r="E89" s="607"/>
      <c r="F89" s="607"/>
    </row>
    <row r="90" s="198" customFormat="true" ht="12.75" hidden="false" customHeight="false" outlineLevel="0" collapsed="false">
      <c r="A90" s="607"/>
      <c r="B90" s="653"/>
      <c r="C90" s="607"/>
      <c r="D90" s="607"/>
      <c r="E90" s="607"/>
      <c r="F90" s="607"/>
    </row>
    <row r="91" s="198" customFormat="true" ht="12.75" hidden="false" customHeight="false" outlineLevel="0" collapsed="false">
      <c r="A91" s="607"/>
      <c r="B91" s="649"/>
      <c r="C91" s="607"/>
      <c r="D91" s="607"/>
      <c r="E91" s="607"/>
      <c r="F91" s="607"/>
    </row>
    <row r="92" s="198" customFormat="true" ht="12.75" hidden="false" customHeight="false" outlineLevel="0" collapsed="false">
      <c r="A92" s="607"/>
      <c r="B92" s="649"/>
      <c r="C92" s="607"/>
      <c r="D92" s="607"/>
      <c r="E92" s="607"/>
      <c r="F92" s="607"/>
    </row>
    <row r="93" s="198" customFormat="true" ht="12.75" hidden="false" customHeight="false" outlineLevel="0" collapsed="false">
      <c r="A93" s="607"/>
      <c r="B93" s="649"/>
      <c r="C93" s="607"/>
      <c r="D93" s="607"/>
      <c r="E93" s="607"/>
      <c r="F93" s="607"/>
    </row>
    <row r="94" s="198" customFormat="true" ht="12.75" hidden="false" customHeight="false" outlineLevel="0" collapsed="false">
      <c r="A94" s="607"/>
      <c r="B94" s="649"/>
      <c r="C94" s="607"/>
      <c r="D94" s="607"/>
      <c r="E94" s="607"/>
      <c r="F94" s="607"/>
    </row>
    <row r="95" s="198" customFormat="true" ht="12.75" hidden="false" customHeight="false" outlineLevel="0" collapsed="false">
      <c r="A95" s="607"/>
      <c r="B95" s="649"/>
      <c r="C95" s="607"/>
      <c r="D95" s="607"/>
      <c r="E95" s="607"/>
      <c r="F95" s="607"/>
    </row>
    <row r="96" s="198" customFormat="true" ht="12.75" hidden="false" customHeight="false" outlineLevel="0" collapsed="false">
      <c r="A96" s="607"/>
      <c r="B96" s="649"/>
      <c r="C96" s="607"/>
      <c r="D96" s="607"/>
      <c r="E96" s="607"/>
      <c r="F96" s="607"/>
    </row>
    <row r="97" s="198" customFormat="true" ht="12.75" hidden="false" customHeight="false" outlineLevel="0" collapsed="false">
      <c r="A97" s="607"/>
      <c r="B97" s="649"/>
      <c r="C97" s="607"/>
      <c r="D97" s="607"/>
      <c r="E97" s="607"/>
      <c r="F97" s="607"/>
    </row>
    <row r="98" s="198" customFormat="true" ht="12.75" hidden="false" customHeight="false" outlineLevel="0" collapsed="false">
      <c r="A98" s="607"/>
      <c r="B98" s="649"/>
      <c r="C98" s="607"/>
      <c r="D98" s="607"/>
      <c r="E98" s="607"/>
      <c r="F98" s="607"/>
    </row>
    <row r="99" s="198" customFormat="true" ht="12.75" hidden="false" customHeight="false" outlineLevel="0" collapsed="false">
      <c r="A99" s="607"/>
      <c r="B99" s="649"/>
      <c r="C99" s="607"/>
      <c r="D99" s="607"/>
      <c r="E99" s="607"/>
      <c r="F99" s="607"/>
    </row>
    <row r="100" s="198" customFormat="true" ht="12.75" hidden="false" customHeight="false" outlineLevel="0" collapsed="false">
      <c r="A100" s="607"/>
      <c r="B100" s="649"/>
      <c r="C100" s="607"/>
      <c r="D100" s="607"/>
      <c r="E100" s="607"/>
      <c r="F100" s="607"/>
    </row>
    <row r="101" s="198" customFormat="true" ht="12.75" hidden="false" customHeight="false" outlineLevel="0" collapsed="false">
      <c r="A101" s="607"/>
      <c r="B101" s="649"/>
      <c r="C101" s="607"/>
      <c r="D101" s="607"/>
      <c r="E101" s="607"/>
      <c r="F101" s="607"/>
    </row>
    <row r="102" s="198" customFormat="true" ht="12.75" hidden="false" customHeight="false" outlineLevel="0" collapsed="false">
      <c r="A102" s="607"/>
      <c r="B102" s="649"/>
      <c r="C102" s="607"/>
      <c r="D102" s="607"/>
      <c r="E102" s="607"/>
      <c r="F102" s="607"/>
    </row>
    <row r="103" s="198" customFormat="true" ht="12.75" hidden="false" customHeight="false" outlineLevel="0" collapsed="false">
      <c r="A103" s="607"/>
      <c r="B103" s="649"/>
      <c r="C103" s="607"/>
      <c r="D103" s="607"/>
      <c r="E103" s="607"/>
      <c r="F103" s="607"/>
    </row>
    <row r="104" s="198" customFormat="true" ht="12.75" hidden="false" customHeight="false" outlineLevel="0" collapsed="false">
      <c r="A104" s="607"/>
      <c r="B104" s="649"/>
      <c r="C104" s="607"/>
      <c r="D104" s="607"/>
      <c r="E104" s="607"/>
      <c r="F104" s="607"/>
    </row>
    <row r="105" s="198" customFormat="true" ht="12.75" hidden="false" customHeight="false" outlineLevel="0" collapsed="false">
      <c r="A105" s="607"/>
      <c r="B105" s="649"/>
      <c r="C105" s="607"/>
      <c r="D105" s="607"/>
      <c r="E105" s="607"/>
      <c r="F105" s="607"/>
    </row>
    <row r="106" s="198" customFormat="true" ht="12.75" hidden="false" customHeight="false" outlineLevel="0" collapsed="false">
      <c r="A106" s="607"/>
      <c r="B106" s="649"/>
      <c r="C106" s="607"/>
      <c r="D106" s="607"/>
      <c r="E106" s="607"/>
      <c r="F106" s="607"/>
    </row>
    <row r="107" s="198" customFormat="true" ht="12.75" hidden="false" customHeight="false" outlineLevel="0" collapsed="false">
      <c r="A107" s="607"/>
      <c r="B107" s="649"/>
      <c r="C107" s="607"/>
      <c r="D107" s="607"/>
      <c r="E107" s="607"/>
      <c r="F107" s="607"/>
    </row>
    <row r="108" s="198" customFormat="true" ht="12.75" hidden="false" customHeight="false" outlineLevel="0" collapsed="false">
      <c r="A108" s="607"/>
      <c r="B108" s="649"/>
      <c r="C108" s="607"/>
      <c r="D108" s="607"/>
      <c r="E108" s="607"/>
      <c r="F108" s="607"/>
    </row>
    <row r="109" s="198" customFormat="true" ht="12.75" hidden="false" customHeight="false" outlineLevel="0" collapsed="false">
      <c r="A109" s="607"/>
      <c r="B109" s="649"/>
      <c r="C109" s="607"/>
      <c r="D109" s="607"/>
      <c r="E109" s="607"/>
      <c r="F109" s="607"/>
    </row>
    <row r="110" s="198" customFormat="true" ht="12.75" hidden="false" customHeight="false" outlineLevel="0" collapsed="false">
      <c r="A110" s="607"/>
      <c r="B110" s="649"/>
      <c r="C110" s="607"/>
      <c r="D110" s="607"/>
      <c r="E110" s="607"/>
      <c r="F110" s="607"/>
    </row>
    <row r="111" s="198" customFormat="true" ht="12.75" hidden="false" customHeight="false" outlineLevel="0" collapsed="false">
      <c r="A111" s="607"/>
      <c r="B111" s="649"/>
      <c r="C111" s="607"/>
      <c r="D111" s="607"/>
      <c r="E111" s="607"/>
      <c r="F111" s="607"/>
    </row>
    <row r="112" s="198" customFormat="true" ht="12.75" hidden="false" customHeight="false" outlineLevel="0" collapsed="false">
      <c r="A112" s="607"/>
      <c r="B112" s="649"/>
      <c r="C112" s="607"/>
      <c r="D112" s="607"/>
      <c r="E112" s="607"/>
      <c r="F112" s="607"/>
    </row>
    <row r="113" s="198" customFormat="true" ht="12.75" hidden="false" customHeight="false" outlineLevel="0" collapsed="false">
      <c r="A113" s="607"/>
      <c r="B113" s="649"/>
      <c r="C113" s="607"/>
      <c r="D113" s="607"/>
      <c r="E113" s="607"/>
      <c r="F113" s="607"/>
    </row>
    <row r="114" s="198" customFormat="true" ht="12.75" hidden="false" customHeight="false" outlineLevel="0" collapsed="false">
      <c r="A114" s="607"/>
      <c r="B114" s="649"/>
      <c r="C114" s="607"/>
      <c r="D114" s="607"/>
      <c r="E114" s="607"/>
      <c r="F114" s="607"/>
    </row>
    <row r="115" s="198" customFormat="true" ht="12.75" hidden="false" customHeight="false" outlineLevel="0" collapsed="false">
      <c r="A115" s="607"/>
      <c r="B115" s="649"/>
      <c r="C115" s="607"/>
      <c r="D115" s="607"/>
      <c r="E115" s="607"/>
      <c r="F115" s="607"/>
    </row>
    <row r="116" s="198" customFormat="true" ht="12.75" hidden="false" customHeight="false" outlineLevel="0" collapsed="false">
      <c r="A116" s="607"/>
      <c r="B116" s="649"/>
      <c r="C116" s="607"/>
      <c r="D116" s="607"/>
      <c r="E116" s="607"/>
      <c r="F116" s="607"/>
    </row>
    <row r="117" s="198" customFormat="true" ht="12.75" hidden="false" customHeight="false" outlineLevel="0" collapsed="false">
      <c r="A117" s="607"/>
      <c r="B117" s="649"/>
      <c r="C117" s="607"/>
      <c r="D117" s="607"/>
      <c r="E117" s="607"/>
      <c r="F117" s="607"/>
    </row>
    <row r="118" s="198" customFormat="true" ht="12.75" hidden="false" customHeight="false" outlineLevel="0" collapsed="false">
      <c r="A118" s="607"/>
      <c r="B118" s="649"/>
      <c r="C118" s="607"/>
      <c r="D118" s="607"/>
      <c r="E118" s="607"/>
      <c r="F118" s="607"/>
    </row>
    <row r="119" s="198" customFormat="true" ht="12.75" hidden="false" customHeight="false" outlineLevel="0" collapsed="false">
      <c r="A119" s="607"/>
      <c r="B119" s="649"/>
      <c r="C119" s="607"/>
      <c r="D119" s="607"/>
      <c r="E119" s="607"/>
      <c r="F119" s="607"/>
    </row>
    <row r="120" s="198" customFormat="true" ht="12.75" hidden="false" customHeight="false" outlineLevel="0" collapsed="false">
      <c r="A120" s="607"/>
      <c r="B120" s="649"/>
      <c r="C120" s="607"/>
      <c r="D120" s="607"/>
      <c r="E120" s="607"/>
      <c r="F120" s="607"/>
    </row>
    <row r="121" s="198" customFormat="true" ht="12.75" hidden="false" customHeight="false" outlineLevel="0" collapsed="false">
      <c r="A121" s="607"/>
      <c r="B121" s="649"/>
      <c r="C121" s="607"/>
      <c r="D121" s="607"/>
      <c r="E121" s="607"/>
      <c r="F121" s="607"/>
    </row>
    <row r="122" s="198" customFormat="true" ht="12.75" hidden="false" customHeight="false" outlineLevel="0" collapsed="false">
      <c r="A122" s="607"/>
      <c r="B122" s="649"/>
      <c r="C122" s="607"/>
      <c r="D122" s="607"/>
      <c r="E122" s="607"/>
      <c r="F122" s="607"/>
    </row>
    <row r="123" s="198" customFormat="true" ht="12.75" hidden="false" customHeight="false" outlineLevel="0" collapsed="false">
      <c r="A123" s="607"/>
      <c r="B123" s="649"/>
      <c r="C123" s="607"/>
      <c r="D123" s="607"/>
      <c r="E123" s="607"/>
      <c r="F123" s="607"/>
    </row>
    <row r="124" s="198" customFormat="true" ht="12.75" hidden="false" customHeight="false" outlineLevel="0" collapsed="false">
      <c r="A124" s="607"/>
      <c r="B124" s="649"/>
      <c r="C124" s="607"/>
      <c r="D124" s="607"/>
      <c r="E124" s="607"/>
      <c r="F124" s="607"/>
    </row>
    <row r="125" s="198" customFormat="true" ht="12.75" hidden="false" customHeight="false" outlineLevel="0" collapsed="false">
      <c r="A125" s="607"/>
      <c r="B125" s="649"/>
      <c r="C125" s="607"/>
      <c r="D125" s="607"/>
      <c r="E125" s="607"/>
      <c r="F125" s="607"/>
    </row>
    <row r="126" s="198" customFormat="true" ht="12.75" hidden="false" customHeight="false" outlineLevel="0" collapsed="false">
      <c r="A126" s="607"/>
      <c r="B126" s="649"/>
      <c r="C126" s="607"/>
      <c r="D126" s="607"/>
      <c r="E126" s="607"/>
      <c r="F126" s="607"/>
    </row>
    <row r="127" s="198" customFormat="true" ht="12.75" hidden="false" customHeight="false" outlineLevel="0" collapsed="false">
      <c r="A127" s="607"/>
      <c r="B127" s="649"/>
      <c r="C127" s="607"/>
      <c r="D127" s="607"/>
      <c r="E127" s="607"/>
      <c r="F127" s="607"/>
    </row>
    <row r="128" s="198" customFormat="true" ht="12.75" hidden="false" customHeight="false" outlineLevel="0" collapsed="false">
      <c r="A128" s="607"/>
      <c r="B128" s="649"/>
      <c r="C128" s="607"/>
      <c r="D128" s="607"/>
      <c r="E128" s="607"/>
      <c r="F128" s="607"/>
    </row>
    <row r="129" s="198" customFormat="true" ht="12.75" hidden="false" customHeight="false" outlineLevel="0" collapsed="false">
      <c r="A129" s="607"/>
      <c r="B129" s="649"/>
      <c r="C129" s="607"/>
      <c r="D129" s="607"/>
      <c r="E129" s="607"/>
      <c r="F129" s="607"/>
    </row>
    <row r="130" s="198" customFormat="true" ht="12.75" hidden="false" customHeight="false" outlineLevel="0" collapsed="false">
      <c r="A130" s="607"/>
      <c r="B130" s="649"/>
      <c r="C130" s="607"/>
      <c r="D130" s="607"/>
      <c r="E130" s="607"/>
      <c r="F130" s="607"/>
    </row>
    <row r="131" s="198" customFormat="true" ht="12.75" hidden="false" customHeight="false" outlineLevel="0" collapsed="false">
      <c r="A131" s="607"/>
      <c r="B131" s="649"/>
      <c r="C131" s="607"/>
      <c r="D131" s="607"/>
      <c r="E131" s="607"/>
      <c r="F131" s="607"/>
    </row>
    <row r="132" s="198" customFormat="true" ht="12.75" hidden="false" customHeight="false" outlineLevel="0" collapsed="false">
      <c r="A132" s="607"/>
      <c r="B132" s="649"/>
      <c r="C132" s="607"/>
      <c r="D132" s="607"/>
      <c r="E132" s="607"/>
      <c r="F132" s="607"/>
    </row>
    <row r="133" s="198" customFormat="true" ht="12.75" hidden="false" customHeight="false" outlineLevel="0" collapsed="false">
      <c r="A133" s="607"/>
      <c r="B133" s="649"/>
      <c r="C133" s="607"/>
      <c r="D133" s="607"/>
      <c r="E133" s="607"/>
      <c r="F133" s="607"/>
    </row>
    <row r="134" s="198" customFormat="true" ht="12.75" hidden="false" customHeight="false" outlineLevel="0" collapsed="false">
      <c r="A134" s="607"/>
      <c r="B134" s="649"/>
      <c r="C134" s="607"/>
      <c r="D134" s="607"/>
      <c r="E134" s="607"/>
      <c r="F134" s="607"/>
    </row>
    <row r="135" s="198" customFormat="true" ht="12.75" hidden="false" customHeight="false" outlineLevel="0" collapsed="false">
      <c r="A135" s="607"/>
      <c r="B135" s="649"/>
      <c r="C135" s="607"/>
      <c r="D135" s="607"/>
      <c r="E135" s="607"/>
      <c r="F135" s="607"/>
    </row>
    <row r="136" s="198" customFormat="true" ht="12.75" hidden="false" customHeight="false" outlineLevel="0" collapsed="false">
      <c r="A136" s="607"/>
      <c r="B136" s="649"/>
      <c r="C136" s="607"/>
      <c r="D136" s="607"/>
      <c r="E136" s="607"/>
      <c r="F136" s="607"/>
    </row>
    <row r="137" s="198" customFormat="true" ht="12.75" hidden="false" customHeight="false" outlineLevel="0" collapsed="false">
      <c r="A137" s="607"/>
      <c r="B137" s="649"/>
      <c r="C137" s="607"/>
      <c r="D137" s="607"/>
      <c r="E137" s="607"/>
      <c r="F137" s="607"/>
    </row>
    <row r="138" s="198" customFormat="true" ht="12.75" hidden="false" customHeight="false" outlineLevel="0" collapsed="false">
      <c r="A138" s="607"/>
      <c r="B138" s="649"/>
      <c r="C138" s="607"/>
      <c r="D138" s="607"/>
      <c r="E138" s="607"/>
      <c r="F138" s="607"/>
    </row>
    <row r="139" s="198" customFormat="true" ht="12.75" hidden="false" customHeight="false" outlineLevel="0" collapsed="false">
      <c r="A139" s="607"/>
      <c r="B139" s="649"/>
      <c r="C139" s="607"/>
      <c r="D139" s="607"/>
      <c r="E139" s="607"/>
      <c r="F139" s="607"/>
    </row>
    <row r="140" s="198" customFormat="true" ht="12.75" hidden="false" customHeight="false" outlineLevel="0" collapsed="false">
      <c r="A140" s="607"/>
      <c r="B140" s="649"/>
      <c r="C140" s="607"/>
      <c r="D140" s="607"/>
      <c r="E140" s="607"/>
      <c r="F140" s="607"/>
    </row>
    <row r="141" s="198" customFormat="true" ht="12.75" hidden="false" customHeight="false" outlineLevel="0" collapsed="false">
      <c r="A141" s="607"/>
      <c r="B141" s="649"/>
      <c r="C141" s="607"/>
      <c r="D141" s="607"/>
      <c r="E141" s="607"/>
      <c r="F141" s="607"/>
    </row>
    <row r="142" s="198" customFormat="true" ht="12.75" hidden="false" customHeight="false" outlineLevel="0" collapsed="false">
      <c r="A142" s="607"/>
      <c r="B142" s="649"/>
      <c r="C142" s="607"/>
      <c r="D142" s="607"/>
      <c r="E142" s="607"/>
      <c r="F142" s="607"/>
    </row>
    <row r="143" s="198" customFormat="true" ht="12.75" hidden="false" customHeight="false" outlineLevel="0" collapsed="false">
      <c r="A143" s="607"/>
      <c r="B143" s="649"/>
      <c r="C143" s="607"/>
      <c r="D143" s="607"/>
      <c r="E143" s="607"/>
      <c r="F143" s="607"/>
    </row>
    <row r="144" s="198" customFormat="true" ht="12.75" hidden="false" customHeight="false" outlineLevel="0" collapsed="false">
      <c r="A144" s="607"/>
      <c r="B144" s="649"/>
      <c r="C144" s="607"/>
      <c r="D144" s="607"/>
      <c r="E144" s="607"/>
      <c r="F144" s="607"/>
    </row>
    <row r="145" s="198" customFormat="true" ht="12.75" hidden="false" customHeight="false" outlineLevel="0" collapsed="false">
      <c r="A145" s="607"/>
      <c r="B145" s="649"/>
      <c r="C145" s="607"/>
      <c r="D145" s="607"/>
      <c r="E145" s="607"/>
      <c r="F145" s="607"/>
    </row>
    <row r="146" s="198" customFormat="true" ht="12.75" hidden="false" customHeight="false" outlineLevel="0" collapsed="false">
      <c r="A146" s="607"/>
      <c r="B146" s="649"/>
      <c r="C146" s="607"/>
      <c r="D146" s="607"/>
      <c r="E146" s="607"/>
      <c r="F146" s="607"/>
    </row>
    <row r="147" s="198" customFormat="true" ht="12.75" hidden="false" customHeight="false" outlineLevel="0" collapsed="false">
      <c r="A147" s="607"/>
      <c r="B147" s="649"/>
      <c r="C147" s="607"/>
      <c r="D147" s="607"/>
      <c r="E147" s="607"/>
      <c r="F147" s="607"/>
    </row>
    <row r="148" s="198" customFormat="true" ht="12.75" hidden="false" customHeight="false" outlineLevel="0" collapsed="false">
      <c r="A148" s="607"/>
      <c r="B148" s="649"/>
      <c r="C148" s="607"/>
      <c r="D148" s="607"/>
      <c r="E148" s="607"/>
      <c r="F148" s="607"/>
    </row>
    <row r="149" s="198" customFormat="true" ht="12.75" hidden="false" customHeight="false" outlineLevel="0" collapsed="false">
      <c r="A149" s="607"/>
      <c r="B149" s="649"/>
      <c r="C149" s="607"/>
      <c r="D149" s="607"/>
      <c r="E149" s="607"/>
      <c r="F149" s="607"/>
    </row>
    <row r="150" s="198" customFormat="true" ht="12.75" hidden="false" customHeight="false" outlineLevel="0" collapsed="false">
      <c r="A150" s="607"/>
      <c r="B150" s="649"/>
      <c r="C150" s="607"/>
      <c r="D150" s="607"/>
      <c r="E150" s="607"/>
      <c r="F150" s="607"/>
    </row>
    <row r="151" s="198" customFormat="true" ht="12.75" hidden="false" customHeight="false" outlineLevel="0" collapsed="false">
      <c r="A151" s="607"/>
      <c r="B151" s="649"/>
      <c r="C151" s="607"/>
      <c r="D151" s="607"/>
      <c r="E151" s="607"/>
      <c r="F151" s="607"/>
    </row>
    <row r="152" s="198" customFormat="true" ht="12.75" hidden="false" customHeight="false" outlineLevel="0" collapsed="false">
      <c r="A152" s="607"/>
      <c r="B152" s="649"/>
      <c r="C152" s="607"/>
      <c r="D152" s="607"/>
      <c r="E152" s="607"/>
      <c r="F152" s="607"/>
    </row>
    <row r="153" s="198" customFormat="true" ht="12.75" hidden="false" customHeight="false" outlineLevel="0" collapsed="false">
      <c r="A153" s="607"/>
      <c r="B153" s="649"/>
      <c r="C153" s="607"/>
      <c r="D153" s="607"/>
      <c r="E153" s="607"/>
      <c r="F153" s="607"/>
    </row>
    <row r="154" s="198" customFormat="true" ht="12.75" hidden="false" customHeight="false" outlineLevel="0" collapsed="false">
      <c r="A154" s="607"/>
      <c r="B154" s="649"/>
      <c r="C154" s="607"/>
      <c r="D154" s="607"/>
      <c r="E154" s="607"/>
      <c r="F154" s="607"/>
    </row>
    <row r="155" s="198" customFormat="true" ht="12.75" hidden="false" customHeight="false" outlineLevel="0" collapsed="false">
      <c r="A155" s="607"/>
      <c r="B155" s="649"/>
      <c r="C155" s="607"/>
      <c r="D155" s="607"/>
      <c r="E155" s="607"/>
      <c r="F155" s="607"/>
    </row>
    <row r="156" s="198" customFormat="true" ht="12.75" hidden="false" customHeight="false" outlineLevel="0" collapsed="false">
      <c r="A156" s="607"/>
      <c r="B156" s="649"/>
      <c r="C156" s="607"/>
      <c r="D156" s="607"/>
      <c r="E156" s="607"/>
      <c r="F156" s="607"/>
    </row>
  </sheetData>
  <mergeCells count="3">
    <mergeCell ref="A35:F35"/>
    <mergeCell ref="A44:B44"/>
    <mergeCell ref="A45:B4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0" width="9.56"/>
    <col collapsed="false" customWidth="true" hidden="false" outlineLevel="0" max="2" min="2" style="561" width="46.85"/>
    <col collapsed="false" customWidth="true" hidden="false" outlineLevel="0" max="3" min="3" style="560" width="11.42"/>
    <col collapsed="false" customWidth="true" hidden="false" outlineLevel="0" max="4" min="4" style="560" width="11.13"/>
    <col collapsed="false" customWidth="true" hidden="false" outlineLevel="0" max="5" min="5" style="560" width="10.28"/>
    <col collapsed="false" customWidth="true" hidden="false" outlineLevel="0" max="6" min="6" style="560" width="11.13"/>
    <col collapsed="false" customWidth="false" hidden="false" outlineLevel="0" max="257" min="7" style="158" width="9.14"/>
  </cols>
  <sheetData>
    <row r="1" s="147" customFormat="true" ht="12.75" hidden="false" customHeight="false" outlineLevel="0" collapsed="false">
      <c r="A1" s="654"/>
      <c r="B1" s="645"/>
      <c r="C1" s="428"/>
      <c r="D1" s="428"/>
      <c r="E1" s="428"/>
      <c r="F1" s="481" t="s">
        <v>976</v>
      </c>
    </row>
    <row r="2" s="147" customFormat="true" ht="17.25" hidden="false" customHeight="true" outlineLevel="0" collapsed="false">
      <c r="B2" s="565" t="s">
        <v>105</v>
      </c>
      <c r="C2" s="427"/>
      <c r="D2" s="655"/>
      <c r="E2" s="656"/>
    </row>
    <row r="3" s="147" customFormat="true" ht="17.25" hidden="false" customHeight="true" outlineLevel="0" collapsed="false">
      <c r="A3" s="567"/>
      <c r="B3" s="209"/>
      <c r="C3" s="427"/>
      <c r="D3" s="161"/>
    </row>
    <row r="4" customFormat="false" ht="17.25" hidden="false" customHeight="true" outlineLevel="0" collapsed="false">
      <c r="A4" s="158"/>
      <c r="B4" s="657" t="s">
        <v>977</v>
      </c>
      <c r="C4" s="658"/>
      <c r="D4" s="659"/>
      <c r="E4" s="158"/>
      <c r="F4" s="158"/>
    </row>
    <row r="5" s="209" customFormat="true" ht="17.25" hidden="false" customHeight="true" outlineLevel="0" collapsed="false">
      <c r="A5" s="660"/>
      <c r="B5" s="628" t="s">
        <v>728</v>
      </c>
      <c r="C5" s="661"/>
      <c r="D5" s="662"/>
    </row>
    <row r="6" s="147" customFormat="true" ht="12.75" hidden="false" customHeight="true" outlineLevel="0" collapsed="false">
      <c r="A6" s="613"/>
      <c r="B6" s="663"/>
      <c r="C6" s="572"/>
      <c r="D6" s="572"/>
      <c r="E6" s="613"/>
      <c r="F6" s="664" t="s">
        <v>4</v>
      </c>
    </row>
    <row r="7" s="147" customFormat="true" ht="46.5" hidden="false" customHeight="true" outlineLevel="0" collapsed="false">
      <c r="A7" s="573" t="s">
        <v>788</v>
      </c>
      <c r="B7" s="573" t="s">
        <v>789</v>
      </c>
      <c r="C7" s="573" t="s">
        <v>729</v>
      </c>
      <c r="D7" s="573" t="s">
        <v>7</v>
      </c>
      <c r="E7" s="573" t="s">
        <v>790</v>
      </c>
      <c r="F7" s="573" t="s">
        <v>113</v>
      </c>
    </row>
    <row r="8" s="147" customFormat="true" ht="12.75" hidden="false" customHeight="false" outlineLevel="0" collapsed="false">
      <c r="A8" s="574" t="n">
        <v>1</v>
      </c>
      <c r="B8" s="573" t="n">
        <v>2</v>
      </c>
      <c r="C8" s="574" t="n">
        <v>3</v>
      </c>
      <c r="D8" s="573" t="n">
        <v>4</v>
      </c>
      <c r="E8" s="574" t="n">
        <v>5</v>
      </c>
      <c r="F8" s="573" t="n">
        <v>6</v>
      </c>
    </row>
    <row r="9" s="147" customFormat="true" ht="19.5" hidden="false" customHeight="true" outlineLevel="0" collapsed="false">
      <c r="A9" s="665" t="s">
        <v>978</v>
      </c>
      <c r="B9" s="463" t="s">
        <v>353</v>
      </c>
      <c r="C9" s="351" t="n">
        <v>692711530</v>
      </c>
      <c r="D9" s="411" t="n">
        <v>594321304</v>
      </c>
      <c r="E9" s="455" t="n">
        <v>85.7963637475473</v>
      </c>
      <c r="F9" s="410" t="n">
        <v>75064011</v>
      </c>
    </row>
    <row r="10" s="147" customFormat="true" ht="21" hidden="false" customHeight="true" outlineLevel="0" collapsed="false">
      <c r="A10" s="666" t="s">
        <v>979</v>
      </c>
      <c r="B10" s="463" t="s">
        <v>980</v>
      </c>
      <c r="C10" s="351" t="n">
        <v>737672019</v>
      </c>
      <c r="D10" s="351" t="n">
        <v>563024629</v>
      </c>
      <c r="E10" s="667" t="n">
        <v>76.3245201794756</v>
      </c>
      <c r="F10" s="351" t="n">
        <v>62953391</v>
      </c>
    </row>
    <row r="11" s="147" customFormat="true" ht="18.75" hidden="false" customHeight="true" outlineLevel="0" collapsed="false">
      <c r="A11" s="484"/>
      <c r="B11" s="668" t="s">
        <v>981</v>
      </c>
      <c r="C11" s="351" t="n">
        <v>638977036</v>
      </c>
      <c r="D11" s="351" t="n">
        <v>504846933</v>
      </c>
      <c r="E11" s="667" t="n">
        <v>79.0086191767305</v>
      </c>
      <c r="F11" s="351" t="n">
        <v>52584499</v>
      </c>
    </row>
    <row r="12" s="147" customFormat="true" ht="18" hidden="false" customHeight="true" outlineLevel="0" collapsed="false">
      <c r="A12" s="48" t="n">
        <v>1000</v>
      </c>
      <c r="B12" s="668" t="s">
        <v>982</v>
      </c>
      <c r="C12" s="351" t="n">
        <v>463959526</v>
      </c>
      <c r="D12" s="351" t="n">
        <v>365828288</v>
      </c>
      <c r="E12" s="667" t="n">
        <v>78.849181340012</v>
      </c>
      <c r="F12" s="351" t="n">
        <v>37133337</v>
      </c>
    </row>
    <row r="13" s="147" customFormat="true" ht="18.75" hidden="false" customHeight="true" outlineLevel="0" collapsed="false">
      <c r="A13" s="669" t="s">
        <v>983</v>
      </c>
      <c r="B13" s="24" t="s">
        <v>984</v>
      </c>
      <c r="C13" s="192" t="n">
        <v>247578924</v>
      </c>
      <c r="D13" s="192" t="n">
        <v>199408505</v>
      </c>
      <c r="E13" s="670" t="n">
        <v>80.5434088565633</v>
      </c>
      <c r="F13" s="414" t="n">
        <v>20839409</v>
      </c>
    </row>
    <row r="14" s="147" customFormat="true" ht="17.25" hidden="false" customHeight="true" outlineLevel="0" collapsed="false">
      <c r="A14" s="669" t="s">
        <v>985</v>
      </c>
      <c r="B14" s="24" t="s">
        <v>986</v>
      </c>
      <c r="C14" s="192" t="n">
        <v>59434057</v>
      </c>
      <c r="D14" s="192" t="n">
        <v>46551391</v>
      </c>
      <c r="E14" s="670" t="n">
        <v>78.3244377882533</v>
      </c>
      <c r="F14" s="414" t="n">
        <v>4875229</v>
      </c>
    </row>
    <row r="15" s="147" customFormat="true" ht="18" hidden="false" customHeight="true" outlineLevel="0" collapsed="false">
      <c r="A15" s="669" t="s">
        <v>987</v>
      </c>
      <c r="B15" s="24" t="s">
        <v>988</v>
      </c>
      <c r="C15" s="192" t="n">
        <v>2334322</v>
      </c>
      <c r="D15" s="192" t="n">
        <v>1809701</v>
      </c>
      <c r="E15" s="670" t="n">
        <v>77.5257655113562</v>
      </c>
      <c r="F15" s="414" t="n">
        <v>223236</v>
      </c>
    </row>
    <row r="16" s="147" customFormat="true" ht="15" hidden="false" customHeight="true" outlineLevel="0" collapsed="false">
      <c r="A16" s="669" t="s">
        <v>989</v>
      </c>
      <c r="B16" s="24" t="s">
        <v>990</v>
      </c>
      <c r="C16" s="192" t="n">
        <v>79787611</v>
      </c>
      <c r="D16" s="192" t="n">
        <v>59673390</v>
      </c>
      <c r="E16" s="670" t="n">
        <v>74.7902954507561</v>
      </c>
      <c r="F16" s="414" t="n">
        <v>5572037</v>
      </c>
    </row>
    <row r="17" s="147" customFormat="true" ht="25.5" hidden="false" customHeight="false" outlineLevel="0" collapsed="false">
      <c r="A17" s="671" t="n">
        <v>1455</v>
      </c>
      <c r="B17" s="672" t="s">
        <v>991</v>
      </c>
      <c r="C17" s="238" t="n">
        <v>175006</v>
      </c>
      <c r="D17" s="238" t="n">
        <v>124757</v>
      </c>
      <c r="E17" s="673" t="n">
        <v>71.2872701507377</v>
      </c>
      <c r="F17" s="674" t="n">
        <v>28164</v>
      </c>
    </row>
    <row r="18" s="147" customFormat="true" ht="51" hidden="false" customHeight="false" outlineLevel="0" collapsed="false">
      <c r="A18" s="671" t="n">
        <v>1456</v>
      </c>
      <c r="B18" s="672" t="s">
        <v>553</v>
      </c>
      <c r="C18" s="238" t="n">
        <v>373</v>
      </c>
      <c r="D18" s="238" t="n">
        <v>-3</v>
      </c>
      <c r="E18" s="673" t="n">
        <v>-0.804289544235925</v>
      </c>
      <c r="F18" s="674" t="n">
        <v>-357</v>
      </c>
    </row>
    <row r="19" s="147" customFormat="true" ht="16.5" hidden="false" customHeight="true" outlineLevel="0" collapsed="false">
      <c r="A19" s="675" t="n">
        <v>1491</v>
      </c>
      <c r="B19" s="676" t="s">
        <v>554</v>
      </c>
      <c r="C19" s="677" t="n">
        <v>2237</v>
      </c>
      <c r="D19" s="677" t="n">
        <v>1473</v>
      </c>
      <c r="E19" s="673" t="n">
        <v>65.8471166741171</v>
      </c>
      <c r="F19" s="674" t="n">
        <v>-1598</v>
      </c>
    </row>
    <row r="20" s="147" customFormat="true" ht="12.75" hidden="false" customHeight="false" outlineLevel="0" collapsed="false">
      <c r="A20" s="675" t="n">
        <v>1492</v>
      </c>
      <c r="B20" s="676" t="s">
        <v>555</v>
      </c>
      <c r="C20" s="677" t="n">
        <v>1079069</v>
      </c>
      <c r="D20" s="677" t="n">
        <v>786863</v>
      </c>
      <c r="E20" s="673" t="n">
        <v>72.9205453960775</v>
      </c>
      <c r="F20" s="674" t="n">
        <v>122227</v>
      </c>
    </row>
    <row r="21" s="147" customFormat="true" ht="12.75" hidden="false" customHeight="false" outlineLevel="0" collapsed="false">
      <c r="A21" s="675" t="n">
        <v>1493</v>
      </c>
      <c r="B21" s="676" t="s">
        <v>556</v>
      </c>
      <c r="C21" s="677" t="n">
        <v>1625234</v>
      </c>
      <c r="D21" s="677" t="n">
        <v>1705613</v>
      </c>
      <c r="E21" s="673" t="n">
        <v>104.945687820954</v>
      </c>
      <c r="F21" s="674" t="n">
        <v>91320</v>
      </c>
    </row>
    <row r="22" s="147" customFormat="true" ht="12.75" hidden="false" customHeight="false" outlineLevel="0" collapsed="false">
      <c r="A22" s="675" t="n">
        <v>1499</v>
      </c>
      <c r="B22" s="676" t="s">
        <v>558</v>
      </c>
      <c r="C22" s="677" t="n">
        <v>545844</v>
      </c>
      <c r="D22" s="677" t="n">
        <v>440277</v>
      </c>
      <c r="E22" s="673" t="n">
        <v>80.6598588607734</v>
      </c>
      <c r="F22" s="674" t="n">
        <v>89315</v>
      </c>
    </row>
    <row r="23" s="147" customFormat="true" ht="30" hidden="false" customHeight="true" outlineLevel="0" collapsed="false">
      <c r="A23" s="482" t="s">
        <v>992</v>
      </c>
      <c r="B23" s="678" t="s">
        <v>993</v>
      </c>
      <c r="C23" s="589" t="n">
        <v>71280828</v>
      </c>
      <c r="D23" s="589" t="n">
        <v>55862865</v>
      </c>
      <c r="E23" s="670" t="n">
        <v>78.3701123673816</v>
      </c>
      <c r="F23" s="414" t="n">
        <v>5257724</v>
      </c>
    </row>
    <row r="24" s="147" customFormat="true" ht="12.75" hidden="false" customHeight="false" outlineLevel="0" collapsed="false">
      <c r="A24" s="671" t="n">
        <v>1564</v>
      </c>
      <c r="B24" s="672" t="s">
        <v>994</v>
      </c>
      <c r="C24" s="238" t="n">
        <v>256397</v>
      </c>
      <c r="D24" s="238" t="n">
        <v>221527</v>
      </c>
      <c r="E24" s="673" t="n">
        <v>86.3999968798387</v>
      </c>
      <c r="F24" s="674" t="n">
        <v>16396</v>
      </c>
    </row>
    <row r="25" s="147" customFormat="true" ht="12.75" hidden="false" customHeight="false" outlineLevel="0" collapsed="false">
      <c r="A25" s="671" t="n">
        <v>1565</v>
      </c>
      <c r="B25" s="357" t="s">
        <v>995</v>
      </c>
      <c r="C25" s="238" t="n">
        <v>85455</v>
      </c>
      <c r="D25" s="238" t="n">
        <v>65219</v>
      </c>
      <c r="E25" s="673" t="n">
        <v>76.3197004271254</v>
      </c>
      <c r="F25" s="674" t="n">
        <v>9296</v>
      </c>
    </row>
    <row r="26" s="147" customFormat="true" ht="21" hidden="false" customHeight="true" outlineLevel="0" collapsed="false">
      <c r="A26" s="669" t="n">
        <v>1600</v>
      </c>
      <c r="B26" s="679" t="s">
        <v>996</v>
      </c>
      <c r="C26" s="680" t="n">
        <v>3543784</v>
      </c>
      <c r="D26" s="680" t="n">
        <v>2522436</v>
      </c>
      <c r="E26" s="670" t="n">
        <v>71.1791689335468</v>
      </c>
      <c r="F26" s="414" t="n">
        <v>365702</v>
      </c>
    </row>
    <row r="27" s="147" customFormat="true" ht="15.75" hidden="false" customHeight="true" outlineLevel="0" collapsed="false">
      <c r="A27" s="48" t="n">
        <v>2000</v>
      </c>
      <c r="B27" s="48" t="s">
        <v>997</v>
      </c>
      <c r="C27" s="351" t="n">
        <v>9086518</v>
      </c>
      <c r="D27" s="351" t="n">
        <v>4678321</v>
      </c>
      <c r="E27" s="667" t="n">
        <v>51.4863999609091</v>
      </c>
      <c r="F27" s="351" t="n">
        <v>770854</v>
      </c>
    </row>
    <row r="28" s="147" customFormat="true" ht="15.75" hidden="false" customHeight="true" outlineLevel="0" collapsed="false">
      <c r="A28" s="681" t="s">
        <v>998</v>
      </c>
      <c r="B28" s="682" t="s">
        <v>999</v>
      </c>
      <c r="C28" s="241" t="n">
        <v>8996791</v>
      </c>
      <c r="D28" s="241" t="n">
        <v>4614811</v>
      </c>
      <c r="E28" s="670" t="n">
        <v>51.293966926652</v>
      </c>
      <c r="F28" s="241" t="n">
        <v>766271</v>
      </c>
    </row>
    <row r="29" s="147" customFormat="true" ht="18" hidden="false" customHeight="true" outlineLevel="0" collapsed="false">
      <c r="A29" s="643" t="s">
        <v>1000</v>
      </c>
      <c r="B29" s="683" t="s">
        <v>1001</v>
      </c>
      <c r="C29" s="192" t="n">
        <v>5536749</v>
      </c>
      <c r="D29" s="192" t="n">
        <v>1565558</v>
      </c>
      <c r="E29" s="673" t="n">
        <v>28.275762545855</v>
      </c>
      <c r="F29" s="674" t="n">
        <v>107609</v>
      </c>
    </row>
    <row r="30" s="147" customFormat="true" ht="25.5" hidden="false" customHeight="false" outlineLevel="0" collapsed="false">
      <c r="A30" s="684" t="n">
        <v>2140</v>
      </c>
      <c r="B30" s="685" t="s">
        <v>1002</v>
      </c>
      <c r="C30" s="589" t="n">
        <v>3380316</v>
      </c>
      <c r="D30" s="589" t="n">
        <v>2983308</v>
      </c>
      <c r="E30" s="673" t="n">
        <v>88.255299208713</v>
      </c>
      <c r="F30" s="674" t="n">
        <v>649618</v>
      </c>
    </row>
    <row r="31" s="147" customFormat="true" ht="18.75" hidden="false" customHeight="true" outlineLevel="0" collapsed="false">
      <c r="A31" s="686" t="s">
        <v>1003</v>
      </c>
      <c r="B31" s="687" t="s">
        <v>1004</v>
      </c>
      <c r="C31" s="589" t="n">
        <v>79726</v>
      </c>
      <c r="D31" s="589" t="n">
        <v>65945</v>
      </c>
      <c r="E31" s="673" t="n">
        <v>82.7145473245867</v>
      </c>
      <c r="F31" s="674" t="n">
        <v>9044</v>
      </c>
    </row>
    <row r="32" s="147" customFormat="true" ht="18.75" hidden="false" customHeight="true" outlineLevel="0" collapsed="false">
      <c r="A32" s="681" t="s">
        <v>1005</v>
      </c>
      <c r="B32" s="682" t="s">
        <v>1006</v>
      </c>
      <c r="C32" s="192" t="n">
        <v>65293</v>
      </c>
      <c r="D32" s="192" t="n">
        <v>50579</v>
      </c>
      <c r="E32" s="670" t="n">
        <v>77.4646593049791</v>
      </c>
      <c r="F32" s="414" t="n">
        <v>1896</v>
      </c>
    </row>
    <row r="33" s="147" customFormat="true" ht="17.25" hidden="false" customHeight="true" outlineLevel="0" collapsed="false">
      <c r="A33" s="681" t="s">
        <v>1007</v>
      </c>
      <c r="B33" s="682" t="s">
        <v>1008</v>
      </c>
      <c r="C33" s="192" t="n">
        <v>24434</v>
      </c>
      <c r="D33" s="192" t="n">
        <v>12931</v>
      </c>
      <c r="E33" s="670" t="n">
        <v>52.9221576491774</v>
      </c>
      <c r="F33" s="414" t="n">
        <v>2687</v>
      </c>
    </row>
    <row r="34" s="147" customFormat="true" ht="19.5" hidden="false" customHeight="true" outlineLevel="0" collapsed="false">
      <c r="A34" s="48" t="n">
        <v>3000</v>
      </c>
      <c r="B34" s="48" t="s">
        <v>712</v>
      </c>
      <c r="C34" s="351" t="n">
        <v>165930992</v>
      </c>
      <c r="D34" s="351" t="n">
        <v>134340324</v>
      </c>
      <c r="E34" s="667" t="n">
        <v>80.9615626235755</v>
      </c>
      <c r="F34" s="351" t="n">
        <v>14680308</v>
      </c>
    </row>
    <row r="35" s="147" customFormat="true" ht="18" hidden="false" customHeight="true" outlineLevel="0" collapsed="false">
      <c r="A35" s="669" t="n">
        <v>3100</v>
      </c>
      <c r="B35" s="24" t="s">
        <v>1009</v>
      </c>
      <c r="C35" s="192" t="n">
        <v>960078</v>
      </c>
      <c r="D35" s="192" t="n">
        <v>764313</v>
      </c>
      <c r="E35" s="670" t="n">
        <v>79.609469230625</v>
      </c>
      <c r="F35" s="414" t="n">
        <v>97478</v>
      </c>
    </row>
    <row r="36" s="147" customFormat="true" ht="20.25" hidden="false" customHeight="true" outlineLevel="0" collapsed="false">
      <c r="A36" s="669" t="n">
        <v>3300</v>
      </c>
      <c r="B36" s="24" t="s">
        <v>1010</v>
      </c>
      <c r="C36" s="192" t="n">
        <v>35635660</v>
      </c>
      <c r="D36" s="192" t="n">
        <v>30000619</v>
      </c>
      <c r="E36" s="670" t="n">
        <v>84.1870727243441</v>
      </c>
      <c r="F36" s="414" t="n">
        <v>3039019</v>
      </c>
    </row>
    <row r="37" s="147" customFormat="true" ht="18.75" hidden="false" customHeight="true" outlineLevel="0" collapsed="false">
      <c r="A37" s="669" t="n">
        <v>3400</v>
      </c>
      <c r="B37" s="24" t="s">
        <v>1011</v>
      </c>
      <c r="C37" s="192" t="n">
        <v>39911133</v>
      </c>
      <c r="D37" s="192" t="n">
        <v>30494644</v>
      </c>
      <c r="E37" s="670" t="n">
        <v>76.4063601000753</v>
      </c>
      <c r="F37" s="414" t="n">
        <v>3401468</v>
      </c>
    </row>
    <row r="38" s="147" customFormat="true" ht="21" hidden="false" customHeight="true" outlineLevel="0" collapsed="false">
      <c r="A38" s="669" t="n">
        <v>3500</v>
      </c>
      <c r="B38" s="24" t="s">
        <v>1012</v>
      </c>
      <c r="C38" s="192" t="n">
        <v>20851191</v>
      </c>
      <c r="D38" s="192" t="n">
        <v>15857955</v>
      </c>
      <c r="E38" s="670" t="n">
        <v>76.0529938074041</v>
      </c>
      <c r="F38" s="414" t="n">
        <v>1588413</v>
      </c>
    </row>
    <row r="39" s="147" customFormat="true" ht="12.75" hidden="false" customHeight="false" outlineLevel="0" collapsed="false">
      <c r="A39" s="643" t="s">
        <v>1013</v>
      </c>
      <c r="B39" s="688" t="s">
        <v>566</v>
      </c>
      <c r="C39" s="241" t="n">
        <v>26907</v>
      </c>
      <c r="D39" s="241" t="n">
        <v>15962</v>
      </c>
      <c r="E39" s="673" t="n">
        <v>59.322852789237</v>
      </c>
      <c r="F39" s="674" t="n">
        <v>4675</v>
      </c>
    </row>
    <row r="40" s="147" customFormat="true" ht="12.75" hidden="false" customHeight="false" outlineLevel="0" collapsed="false">
      <c r="A40" s="643" t="s">
        <v>1014</v>
      </c>
      <c r="B40" s="689" t="s">
        <v>1015</v>
      </c>
      <c r="C40" s="241" t="n">
        <v>1007991</v>
      </c>
      <c r="D40" s="241" t="n">
        <v>544112</v>
      </c>
      <c r="E40" s="673" t="n">
        <v>53.9798470422851</v>
      </c>
      <c r="F40" s="674" t="n">
        <v>57172</v>
      </c>
    </row>
    <row r="41" s="147" customFormat="true" ht="12.75" hidden="false" customHeight="false" outlineLevel="0" collapsed="false">
      <c r="A41" s="643" t="s">
        <v>1016</v>
      </c>
      <c r="B41" s="689" t="s">
        <v>1017</v>
      </c>
      <c r="C41" s="241" t="n">
        <v>2560742</v>
      </c>
      <c r="D41" s="241" t="n">
        <v>1978408</v>
      </c>
      <c r="E41" s="673" t="n">
        <v>77.2591694126156</v>
      </c>
      <c r="F41" s="674" t="n">
        <v>66600</v>
      </c>
    </row>
    <row r="42" s="147" customFormat="true" ht="18.75" hidden="false" customHeight="true" outlineLevel="0" collapsed="false">
      <c r="A42" s="669" t="n">
        <v>3600</v>
      </c>
      <c r="B42" s="24" t="s">
        <v>1018</v>
      </c>
      <c r="C42" s="192" t="n">
        <v>153534</v>
      </c>
      <c r="D42" s="192" t="n">
        <v>136891</v>
      </c>
      <c r="E42" s="670" t="n">
        <v>89.1600557531231</v>
      </c>
      <c r="F42" s="414" t="n">
        <v>12792</v>
      </c>
    </row>
    <row r="43" s="147" customFormat="true" ht="18.75" hidden="false" customHeight="true" outlineLevel="0" collapsed="false">
      <c r="A43" s="669" t="n">
        <v>3800</v>
      </c>
      <c r="B43" s="466" t="s">
        <v>1019</v>
      </c>
      <c r="C43" s="192" t="n">
        <v>68372716</v>
      </c>
      <c r="D43" s="192" t="n">
        <v>57074818</v>
      </c>
      <c r="E43" s="670" t="n">
        <v>83.4760140287538</v>
      </c>
      <c r="F43" s="414" t="n">
        <v>6535334</v>
      </c>
    </row>
    <row r="44" s="147" customFormat="true" ht="38.25" hidden="false" customHeight="false" outlineLevel="0" collapsed="false">
      <c r="A44" s="671" t="n">
        <v>3860</v>
      </c>
      <c r="B44" s="685" t="s">
        <v>1020</v>
      </c>
      <c r="C44" s="192" t="n">
        <v>404072</v>
      </c>
      <c r="D44" s="192" t="n">
        <v>307707</v>
      </c>
      <c r="E44" s="673" t="n">
        <v>76.1515274505534</v>
      </c>
      <c r="F44" s="690" t="n">
        <v>82858</v>
      </c>
    </row>
    <row r="45" s="147" customFormat="true" ht="21" hidden="false" customHeight="true" outlineLevel="0" collapsed="false">
      <c r="A45" s="482" t="n">
        <v>3900</v>
      </c>
      <c r="B45" s="691" t="s">
        <v>481</v>
      </c>
      <c r="C45" s="192" t="n">
        <v>46680</v>
      </c>
      <c r="D45" s="192" t="n">
        <v>11084</v>
      </c>
      <c r="E45" s="670" t="n">
        <v>23.7446443873179</v>
      </c>
      <c r="F45" s="414" t="n">
        <v>5804</v>
      </c>
    </row>
    <row r="46" s="147" customFormat="true" ht="12.75" hidden="false" customHeight="false" outlineLevel="0" collapsed="false">
      <c r="A46" s="671" t="n">
        <v>3910</v>
      </c>
      <c r="B46" s="685" t="s">
        <v>1021</v>
      </c>
      <c r="C46" s="192" t="n">
        <v>2610</v>
      </c>
      <c r="D46" s="192" t="n">
        <v>2610</v>
      </c>
      <c r="E46" s="673" t="n">
        <v>100</v>
      </c>
      <c r="F46" s="674" t="n">
        <v>0</v>
      </c>
    </row>
    <row r="47" s="147" customFormat="true" ht="18.75" hidden="false" customHeight="true" outlineLevel="0" collapsed="false">
      <c r="A47" s="671"/>
      <c r="B47" s="692" t="s">
        <v>1022</v>
      </c>
      <c r="C47" s="351" t="n">
        <v>98694983</v>
      </c>
      <c r="D47" s="351" t="n">
        <v>58177696</v>
      </c>
      <c r="E47" s="667" t="n">
        <v>58.9469638998773</v>
      </c>
      <c r="F47" s="351" t="n">
        <v>10368892</v>
      </c>
    </row>
    <row r="48" s="147" customFormat="true" ht="18.75" hidden="false" customHeight="true" outlineLevel="0" collapsed="false">
      <c r="A48" s="668" t="s">
        <v>1023</v>
      </c>
      <c r="B48" s="668" t="s">
        <v>1024</v>
      </c>
      <c r="C48" s="190" t="n">
        <v>54880975</v>
      </c>
      <c r="D48" s="190" t="n">
        <v>35452686</v>
      </c>
      <c r="E48" s="667" t="n">
        <v>64.5992276922923</v>
      </c>
      <c r="F48" s="410" t="n">
        <v>6261647</v>
      </c>
    </row>
    <row r="49" s="147" customFormat="true" ht="25.5" hidden="false" customHeight="false" outlineLevel="0" collapsed="false">
      <c r="A49" s="482" t="n">
        <v>4800</v>
      </c>
      <c r="B49" s="678" t="s">
        <v>1025</v>
      </c>
      <c r="C49" s="589" t="n">
        <v>158651</v>
      </c>
      <c r="D49" s="589" t="n">
        <v>87977</v>
      </c>
      <c r="E49" s="670" t="n">
        <v>0</v>
      </c>
      <c r="F49" s="414" t="n">
        <v>63492</v>
      </c>
    </row>
    <row r="50" s="147" customFormat="true" ht="38.25" hidden="false" customHeight="false" outlineLevel="0" collapsed="false">
      <c r="A50" s="671" t="n">
        <v>4860</v>
      </c>
      <c r="B50" s="685" t="s">
        <v>1026</v>
      </c>
      <c r="C50" s="690" t="n">
        <v>0</v>
      </c>
      <c r="D50" s="690" t="n">
        <v>0</v>
      </c>
      <c r="E50" s="673" t="n">
        <v>0</v>
      </c>
      <c r="F50" s="690" t="n">
        <v>0</v>
      </c>
    </row>
    <row r="51" s="370" customFormat="true" ht="18.75" hidden="false" customHeight="true" outlineLevel="0" collapsed="false">
      <c r="A51" s="48" t="n">
        <v>6000</v>
      </c>
      <c r="B51" s="668" t="s">
        <v>1027</v>
      </c>
      <c r="C51" s="190" t="n">
        <v>1424406</v>
      </c>
      <c r="D51" s="190" t="n">
        <v>365855</v>
      </c>
      <c r="E51" s="667" t="n">
        <v>25.6847415694683</v>
      </c>
      <c r="F51" s="410" t="n">
        <v>2705</v>
      </c>
    </row>
    <row r="52" s="370" customFormat="true" ht="19.5" hidden="false" customHeight="true" outlineLevel="0" collapsed="false">
      <c r="A52" s="48" t="n">
        <v>7000</v>
      </c>
      <c r="B52" s="668" t="s">
        <v>1028</v>
      </c>
      <c r="C52" s="190" t="n">
        <v>42389602</v>
      </c>
      <c r="D52" s="190" t="n">
        <v>22359155</v>
      </c>
      <c r="E52" s="667" t="n">
        <v>52.7467915362829</v>
      </c>
      <c r="F52" s="410" t="n">
        <v>4104540</v>
      </c>
    </row>
    <row r="53" s="147" customFormat="true" ht="12.75" hidden="false" customHeight="false" outlineLevel="0" collapsed="false">
      <c r="A53" s="669" t="n">
        <v>7800</v>
      </c>
      <c r="B53" s="679" t="s">
        <v>1029</v>
      </c>
      <c r="C53" s="192" t="n">
        <v>6265</v>
      </c>
      <c r="D53" s="192" t="n">
        <v>0</v>
      </c>
      <c r="E53" s="670" t="n">
        <v>0</v>
      </c>
      <c r="F53" s="414" t="n">
        <v>-4019</v>
      </c>
    </row>
    <row r="54" s="147" customFormat="true" ht="25.5" hidden="false" customHeight="false" outlineLevel="0" collapsed="false">
      <c r="A54" s="671" t="n">
        <v>7860</v>
      </c>
      <c r="B54" s="685" t="s">
        <v>1030</v>
      </c>
      <c r="C54" s="677" t="n">
        <v>0</v>
      </c>
      <c r="D54" s="677" t="n">
        <v>0</v>
      </c>
      <c r="E54" s="673" t="n">
        <v>0</v>
      </c>
      <c r="F54" s="674" t="n">
        <v>0</v>
      </c>
    </row>
    <row r="55" s="147" customFormat="true" ht="21" hidden="false" customHeight="true" outlineLevel="0" collapsed="false">
      <c r="A55" s="666" t="s">
        <v>1031</v>
      </c>
      <c r="B55" s="454" t="s">
        <v>1032</v>
      </c>
      <c r="C55" s="351" t="n">
        <v>-276996</v>
      </c>
      <c r="D55" s="351" t="n">
        <v>-281859</v>
      </c>
      <c r="E55" s="667" t="n">
        <v>101.755621019798</v>
      </c>
      <c r="F55" s="410" t="n">
        <v>113940</v>
      </c>
    </row>
    <row r="56" s="147" customFormat="true" ht="18" hidden="false" customHeight="true" outlineLevel="0" collapsed="false">
      <c r="A56" s="669" t="n">
        <v>8100</v>
      </c>
      <c r="B56" s="679" t="s">
        <v>1033</v>
      </c>
      <c r="C56" s="192" t="n">
        <v>81093</v>
      </c>
      <c r="D56" s="192" t="n">
        <v>588323</v>
      </c>
      <c r="E56" s="670" t="n">
        <v>725.491719383917</v>
      </c>
      <c r="F56" s="414" t="n">
        <v>244285</v>
      </c>
    </row>
    <row r="57" s="147" customFormat="true" ht="12.75" hidden="false" customHeight="false" outlineLevel="0" collapsed="false">
      <c r="A57" s="693" t="n">
        <v>8111</v>
      </c>
      <c r="B57" s="694" t="s">
        <v>1034</v>
      </c>
      <c r="C57" s="677" t="n">
        <v>13690</v>
      </c>
      <c r="D57" s="677" t="n">
        <v>8790</v>
      </c>
      <c r="E57" s="670" t="n">
        <v>0</v>
      </c>
      <c r="F57" s="414" t="n">
        <v>3700</v>
      </c>
    </row>
    <row r="58" s="147" customFormat="true" ht="12.75" hidden="false" customHeight="false" outlineLevel="0" collapsed="false">
      <c r="A58" s="693" t="n">
        <v>8112</v>
      </c>
      <c r="B58" s="694" t="s">
        <v>1035</v>
      </c>
      <c r="C58" s="677" t="n">
        <v>0</v>
      </c>
      <c r="D58" s="677" t="n">
        <v>515667</v>
      </c>
      <c r="E58" s="670" t="n">
        <v>0</v>
      </c>
      <c r="F58" s="414" t="n">
        <v>238885</v>
      </c>
    </row>
    <row r="59" s="147" customFormat="true" ht="18.75" hidden="false" customHeight="true" outlineLevel="0" collapsed="false">
      <c r="A59" s="669" t="n">
        <v>8200</v>
      </c>
      <c r="B59" s="679" t="s">
        <v>1036</v>
      </c>
      <c r="C59" s="192" t="n">
        <v>358089</v>
      </c>
      <c r="D59" s="192" t="n">
        <v>870182</v>
      </c>
      <c r="E59" s="670" t="n">
        <v>243.007185364532</v>
      </c>
      <c r="F59" s="414" t="n">
        <v>130345</v>
      </c>
    </row>
    <row r="60" s="147" customFormat="true" ht="12.75" hidden="false" customHeight="false" outlineLevel="0" collapsed="false">
      <c r="A60" s="675" t="n">
        <v>8211</v>
      </c>
      <c r="B60" s="694" t="s">
        <v>1037</v>
      </c>
      <c r="C60" s="677" t="n">
        <v>13690</v>
      </c>
      <c r="D60" s="677" t="n">
        <v>1690</v>
      </c>
      <c r="E60" s="670" t="n">
        <v>0</v>
      </c>
      <c r="F60" s="414" t="n">
        <v>1090</v>
      </c>
    </row>
    <row r="61" s="147" customFormat="true" ht="12.75" hidden="false" customHeight="false" outlineLevel="0" collapsed="false">
      <c r="A61" s="693" t="n">
        <v>8212</v>
      </c>
      <c r="B61" s="694" t="s">
        <v>1038</v>
      </c>
      <c r="C61" s="677" t="n">
        <v>285600</v>
      </c>
      <c r="D61" s="677" t="n">
        <v>823835</v>
      </c>
      <c r="E61" s="670" t="n">
        <v>288.457633053221</v>
      </c>
      <c r="F61" s="414" t="n">
        <v>124660</v>
      </c>
    </row>
    <row r="62" s="370" customFormat="true" ht="15" hidden="false" customHeight="true" outlineLevel="0" collapsed="false">
      <c r="A62" s="666" t="s">
        <v>1039</v>
      </c>
      <c r="B62" s="344" t="s">
        <v>1040</v>
      </c>
      <c r="C62" s="351" t="n">
        <v>737395023</v>
      </c>
      <c r="D62" s="351" t="n">
        <v>562742770</v>
      </c>
      <c r="E62" s="667" t="n">
        <v>76.3149672085595</v>
      </c>
      <c r="F62" s="351" t="n">
        <v>63067331</v>
      </c>
    </row>
    <row r="63" s="147" customFormat="true" ht="15.75" hidden="false" customHeight="true" outlineLevel="0" collapsed="false">
      <c r="A63" s="666" t="s">
        <v>1041</v>
      </c>
      <c r="B63" s="344" t="s">
        <v>1042</v>
      </c>
      <c r="C63" s="351" t="n">
        <v>-44683493</v>
      </c>
      <c r="D63" s="351" t="n">
        <v>31578534</v>
      </c>
      <c r="E63" s="667" t="n">
        <v>-70.6715878277466</v>
      </c>
      <c r="F63" s="351" t="n">
        <v>11996680</v>
      </c>
    </row>
    <row r="64" s="147" customFormat="true" ht="18" hidden="false" customHeight="true" outlineLevel="0" collapsed="false">
      <c r="A64" s="666" t="s">
        <v>1043</v>
      </c>
      <c r="B64" s="463" t="s">
        <v>1044</v>
      </c>
      <c r="C64" s="351" t="n">
        <v>44683493</v>
      </c>
      <c r="D64" s="351" t="n">
        <v>-31578534</v>
      </c>
      <c r="E64" s="667" t="n">
        <v>-70.6715878277466</v>
      </c>
      <c r="F64" s="351" t="n">
        <v>-11996680</v>
      </c>
    </row>
    <row r="65" s="147" customFormat="true" ht="16.5" hidden="false" customHeight="true" outlineLevel="0" collapsed="false">
      <c r="A65" s="666" t="s">
        <v>1045</v>
      </c>
      <c r="B65" s="463" t="s">
        <v>1046</v>
      </c>
      <c r="C65" s="351" t="n">
        <v>45129776</v>
      </c>
      <c r="D65" s="351" t="n">
        <v>-31213598</v>
      </c>
      <c r="E65" s="667" t="n">
        <v>-69.164088029154</v>
      </c>
      <c r="F65" s="351" t="n">
        <v>-11971377</v>
      </c>
    </row>
    <row r="66" s="147" customFormat="true" ht="18" hidden="false" customHeight="true" outlineLevel="0" collapsed="false">
      <c r="A66" s="666"/>
      <c r="B66" s="463" t="s">
        <v>1047</v>
      </c>
      <c r="C66" s="351" t="n">
        <v>9108385</v>
      </c>
      <c r="D66" s="351" t="n">
        <v>3082585</v>
      </c>
      <c r="E66" s="667" t="n">
        <v>33.8433761857892</v>
      </c>
      <c r="F66" s="351" t="n">
        <v>1737396</v>
      </c>
    </row>
    <row r="67" s="147" customFormat="true" ht="12.75" hidden="false" customHeight="false" outlineLevel="0" collapsed="false">
      <c r="A67" s="695"/>
      <c r="B67" s="678" t="s">
        <v>1048</v>
      </c>
      <c r="C67" s="589" t="n">
        <v>489543</v>
      </c>
      <c r="D67" s="589" t="n">
        <v>-203024</v>
      </c>
      <c r="E67" s="670" t="n">
        <v>-41.4721485140223</v>
      </c>
      <c r="F67" s="414" t="n">
        <v>-9546</v>
      </c>
    </row>
    <row r="68" s="147" customFormat="true" ht="19.5" hidden="false" customHeight="true" outlineLevel="0" collapsed="false">
      <c r="A68" s="695"/>
      <c r="B68" s="678" t="s">
        <v>1049</v>
      </c>
      <c r="C68" s="589" t="n">
        <v>8618842</v>
      </c>
      <c r="D68" s="589" t="n">
        <v>3285609</v>
      </c>
      <c r="E68" s="670" t="n">
        <v>38.1212348480225</v>
      </c>
      <c r="F68" s="414" t="n">
        <v>1746942</v>
      </c>
    </row>
    <row r="69" s="147" customFormat="true" ht="15" hidden="false" customHeight="true" outlineLevel="0" collapsed="false">
      <c r="A69" s="666"/>
      <c r="B69" s="463" t="s">
        <v>1050</v>
      </c>
      <c r="C69" s="351" t="n">
        <v>26355154</v>
      </c>
      <c r="D69" s="351" t="n">
        <v>-26519296</v>
      </c>
      <c r="E69" s="667" t="n">
        <v>-100.62280797145</v>
      </c>
      <c r="F69" s="351" t="n">
        <v>-12193848</v>
      </c>
    </row>
    <row r="70" s="147" customFormat="true" ht="17.25" hidden="false" customHeight="true" outlineLevel="0" collapsed="false">
      <c r="A70" s="460"/>
      <c r="B70" s="679" t="s">
        <v>1051</v>
      </c>
      <c r="C70" s="192" t="n">
        <v>31136321</v>
      </c>
      <c r="D70" s="192" t="n">
        <v>32442643</v>
      </c>
      <c r="E70" s="670" t="n">
        <v>104.195492460397</v>
      </c>
      <c r="F70" s="414" t="n">
        <v>16</v>
      </c>
    </row>
    <row r="71" s="147" customFormat="true" ht="15" hidden="false" customHeight="true" outlineLevel="0" collapsed="false">
      <c r="A71" s="460"/>
      <c r="B71" s="679" t="s">
        <v>1052</v>
      </c>
      <c r="C71" s="192" t="n">
        <v>4781167</v>
      </c>
      <c r="D71" s="192" t="n">
        <v>58961939</v>
      </c>
      <c r="E71" s="670" t="n">
        <v>1233.21228896627</v>
      </c>
      <c r="F71" s="414" t="n">
        <v>12193864</v>
      </c>
    </row>
    <row r="72" s="147" customFormat="true" ht="15" hidden="false" customHeight="true" outlineLevel="0" collapsed="false">
      <c r="A72" s="460"/>
      <c r="B72" s="463" t="s">
        <v>1053</v>
      </c>
      <c r="C72" s="192" t="n">
        <v>3086211</v>
      </c>
      <c r="D72" s="192" t="n">
        <v>9032395</v>
      </c>
      <c r="E72" s="667" t="n">
        <v>292.669392987064</v>
      </c>
      <c r="F72" s="410" t="n">
        <v>232838</v>
      </c>
    </row>
    <row r="73" s="147" customFormat="true" ht="18" hidden="false" customHeight="true" outlineLevel="0" collapsed="false">
      <c r="A73" s="460"/>
      <c r="B73" s="463" t="s">
        <v>1054</v>
      </c>
      <c r="C73" s="192" t="n">
        <v>6580026</v>
      </c>
      <c r="D73" s="192" t="n">
        <v>-16809282</v>
      </c>
      <c r="E73" s="667" t="n">
        <v>-255.459203352692</v>
      </c>
      <c r="F73" s="410" t="n">
        <v>-1747763</v>
      </c>
    </row>
    <row r="74" s="147" customFormat="true" ht="18" hidden="false" customHeight="true" outlineLevel="0" collapsed="false">
      <c r="A74" s="666" t="s">
        <v>1055</v>
      </c>
      <c r="B74" s="463" t="s">
        <v>1056</v>
      </c>
      <c r="C74" s="190" t="n">
        <v>-446283</v>
      </c>
      <c r="D74" s="190" t="n">
        <v>-364936</v>
      </c>
      <c r="E74" s="667" t="n">
        <v>81.7723283208189</v>
      </c>
      <c r="F74" s="190" t="n">
        <v>-25303</v>
      </c>
    </row>
    <row r="75" s="147" customFormat="true" ht="12.75" hidden="false" customHeight="false" outlineLevel="0" collapsed="false">
      <c r="A75" s="435"/>
      <c r="B75" s="435"/>
      <c r="C75" s="160"/>
      <c r="D75" s="160"/>
      <c r="E75" s="153"/>
      <c r="F75" s="153"/>
    </row>
    <row r="76" s="147" customFormat="true" ht="12.75" hidden="false" customHeight="false" outlineLevel="0" collapsed="false">
      <c r="A76" s="546"/>
      <c r="B76" s="546"/>
      <c r="C76" s="546"/>
      <c r="D76" s="546"/>
      <c r="E76" s="546"/>
      <c r="F76" s="546"/>
    </row>
    <row r="77" s="147" customFormat="true" ht="15.75" hidden="false" customHeight="false" outlineLevel="0" collapsed="false">
      <c r="A77" s="613"/>
      <c r="B77" s="15"/>
      <c r="C77" s="162"/>
      <c r="D77" s="162"/>
      <c r="E77" s="162"/>
      <c r="F77" s="158"/>
    </row>
    <row r="78" s="551" customFormat="true" ht="17.25" hidden="false" customHeight="true" outlineLevel="0" collapsed="false">
      <c r="A78" s="429" t="s">
        <v>151</v>
      </c>
      <c r="B78" s="429"/>
      <c r="C78" s="429"/>
      <c r="D78" s="611"/>
      <c r="F78" s="471" t="s">
        <v>102</v>
      </c>
    </row>
    <row r="79" s="147" customFormat="true" ht="12.75" hidden="false" customHeight="false" outlineLevel="0" collapsed="false">
      <c r="A79" s="613"/>
      <c r="B79" s="210"/>
    </row>
    <row r="80" s="147" customFormat="true" ht="12.75" hidden="false" customHeight="false" outlineLevel="0" collapsed="false">
      <c r="A80" s="613"/>
      <c r="B80" s="210"/>
    </row>
    <row r="81" s="147" customFormat="true" ht="12.75" hidden="false" customHeight="false" outlineLevel="0" collapsed="false">
      <c r="A81" s="696" t="s">
        <v>785</v>
      </c>
      <c r="B81" s="210"/>
    </row>
    <row r="82" s="147" customFormat="true" ht="12.75" hidden="false" customHeight="false" outlineLevel="0" collapsed="false">
      <c r="A82" s="696" t="s">
        <v>104</v>
      </c>
      <c r="B82" s="210"/>
    </row>
    <row r="83" s="147" customFormat="true" ht="12.75" hidden="false" customHeight="false" outlineLevel="0" collapsed="false">
      <c r="A83" s="613"/>
      <c r="B83" s="663"/>
      <c r="C83" s="613"/>
      <c r="D83" s="613"/>
      <c r="E83" s="613"/>
      <c r="F83" s="613"/>
    </row>
    <row r="84" s="147" customFormat="true" ht="12.75" hidden="false" customHeight="false" outlineLevel="0" collapsed="false">
      <c r="A84" s="613"/>
      <c r="B84" s="663"/>
      <c r="C84" s="613"/>
      <c r="D84" s="613"/>
      <c r="E84" s="613"/>
      <c r="F84" s="613"/>
    </row>
    <row r="85" s="147" customFormat="true" ht="12.75" hidden="false" customHeight="false" outlineLevel="0" collapsed="false">
      <c r="A85" s="613"/>
      <c r="B85" s="663"/>
      <c r="C85" s="613"/>
      <c r="D85" s="613"/>
      <c r="E85" s="613"/>
      <c r="F85" s="613"/>
    </row>
    <row r="86" s="147" customFormat="true" ht="12.75" hidden="false" customHeight="false" outlineLevel="0" collapsed="false">
      <c r="A86" s="613"/>
      <c r="B86" s="663"/>
      <c r="C86" s="613"/>
      <c r="D86" s="613"/>
      <c r="E86" s="613"/>
      <c r="F86" s="613"/>
    </row>
    <row r="87" s="147" customFormat="true" ht="12.75" hidden="false" customHeight="false" outlineLevel="0" collapsed="false">
      <c r="A87" s="613"/>
      <c r="B87" s="663"/>
      <c r="C87" s="613"/>
      <c r="D87" s="613"/>
      <c r="E87" s="613"/>
      <c r="F87" s="613"/>
    </row>
    <row r="88" s="147" customFormat="true" ht="12.75" hidden="false" customHeight="false" outlineLevel="0" collapsed="false">
      <c r="A88" s="613"/>
      <c r="B88" s="663"/>
      <c r="C88" s="613"/>
      <c r="D88" s="613"/>
      <c r="E88" s="613"/>
      <c r="F88" s="613"/>
    </row>
    <row r="89" s="147" customFormat="true" ht="12.75" hidden="false" customHeight="false" outlineLevel="0" collapsed="false">
      <c r="A89" s="613"/>
      <c r="B89" s="663"/>
      <c r="C89" s="613"/>
      <c r="D89" s="613"/>
      <c r="E89" s="613"/>
      <c r="F89" s="613"/>
    </row>
    <row r="90" s="147" customFormat="true" ht="12.75" hidden="false" customHeight="false" outlineLevel="0" collapsed="false">
      <c r="A90" s="613"/>
      <c r="B90" s="697"/>
      <c r="C90" s="613"/>
      <c r="D90" s="613"/>
      <c r="E90" s="613"/>
      <c r="F90" s="613"/>
    </row>
    <row r="91" s="147" customFormat="true" ht="12.75" hidden="false" customHeight="false" outlineLevel="0" collapsed="false">
      <c r="A91" s="613"/>
      <c r="B91" s="663"/>
      <c r="C91" s="613"/>
      <c r="D91" s="613"/>
      <c r="E91" s="613"/>
      <c r="F91" s="613"/>
    </row>
    <row r="92" s="147" customFormat="true" ht="12.75" hidden="false" customHeight="false" outlineLevel="0" collapsed="false">
      <c r="A92" s="613"/>
      <c r="B92" s="663"/>
      <c r="C92" s="613"/>
      <c r="D92" s="613"/>
      <c r="E92" s="613"/>
      <c r="F92" s="613"/>
    </row>
    <row r="93" s="147" customFormat="true" ht="12.75" hidden="false" customHeight="false" outlineLevel="0" collapsed="false">
      <c r="A93" s="613"/>
      <c r="B93" s="663"/>
      <c r="C93" s="613"/>
      <c r="D93" s="613"/>
      <c r="E93" s="613"/>
      <c r="F93" s="613"/>
    </row>
    <row r="94" s="147" customFormat="true" ht="12.75" hidden="false" customHeight="false" outlineLevel="0" collapsed="false">
      <c r="A94" s="613"/>
      <c r="B94" s="663"/>
      <c r="C94" s="613"/>
      <c r="D94" s="613"/>
      <c r="E94" s="613"/>
      <c r="F94" s="613"/>
    </row>
    <row r="95" s="147" customFormat="true" ht="12.75" hidden="false" customHeight="false" outlineLevel="0" collapsed="false">
      <c r="A95" s="613"/>
      <c r="B95" s="663"/>
      <c r="C95" s="613"/>
      <c r="D95" s="613"/>
      <c r="E95" s="613"/>
      <c r="F95" s="613"/>
    </row>
    <row r="96" s="147" customFormat="true" ht="12.75" hidden="false" customHeight="false" outlineLevel="0" collapsed="false">
      <c r="A96" s="613"/>
      <c r="B96" s="663"/>
      <c r="C96" s="613"/>
      <c r="D96" s="613"/>
      <c r="E96" s="613"/>
      <c r="F96" s="613"/>
    </row>
    <row r="97" s="147" customFormat="true" ht="12.75" hidden="false" customHeight="false" outlineLevel="0" collapsed="false">
      <c r="A97" s="613"/>
      <c r="B97" s="697"/>
      <c r="C97" s="613"/>
      <c r="D97" s="613"/>
      <c r="E97" s="613"/>
      <c r="F97" s="613"/>
    </row>
    <row r="98" s="147" customFormat="true" ht="12.75" hidden="false" customHeight="false" outlineLevel="0" collapsed="false">
      <c r="A98" s="613"/>
      <c r="B98" s="663"/>
      <c r="C98" s="613"/>
      <c r="D98" s="613"/>
      <c r="E98" s="613"/>
      <c r="F98" s="613"/>
    </row>
    <row r="99" s="147" customFormat="true" ht="12.75" hidden="false" customHeight="false" outlineLevel="0" collapsed="false">
      <c r="A99" s="613"/>
      <c r="B99" s="663"/>
      <c r="C99" s="613"/>
      <c r="D99" s="613"/>
      <c r="E99" s="613"/>
      <c r="F99" s="613"/>
    </row>
    <row r="100" s="147" customFormat="true" ht="12.75" hidden="false" customHeight="false" outlineLevel="0" collapsed="false">
      <c r="A100" s="613"/>
      <c r="B100" s="663"/>
      <c r="C100" s="613"/>
      <c r="D100" s="613"/>
      <c r="E100" s="613"/>
      <c r="F100" s="613"/>
    </row>
    <row r="101" s="147" customFormat="true" ht="12.75" hidden="false" customHeight="false" outlineLevel="0" collapsed="false">
      <c r="A101" s="613"/>
      <c r="B101" s="697"/>
      <c r="C101" s="613"/>
      <c r="D101" s="613"/>
      <c r="E101" s="613"/>
      <c r="F101" s="613"/>
    </row>
    <row r="102" s="147" customFormat="true" ht="12.75" hidden="false" customHeight="false" outlineLevel="0" collapsed="false">
      <c r="A102" s="613"/>
      <c r="B102" s="663"/>
      <c r="C102" s="613"/>
      <c r="D102" s="613"/>
      <c r="E102" s="613"/>
      <c r="F102" s="613"/>
    </row>
    <row r="103" s="147" customFormat="true" ht="12.75" hidden="false" customHeight="false" outlineLevel="0" collapsed="false">
      <c r="A103" s="613"/>
      <c r="B103" s="663"/>
      <c r="C103" s="613"/>
      <c r="D103" s="613"/>
      <c r="E103" s="613"/>
      <c r="F103" s="613"/>
    </row>
    <row r="104" s="147" customFormat="true" ht="12.75" hidden="false" customHeight="false" outlineLevel="0" collapsed="false">
      <c r="A104" s="613"/>
      <c r="B104" s="663"/>
      <c r="C104" s="613"/>
      <c r="D104" s="613"/>
      <c r="E104" s="613"/>
      <c r="F104" s="613"/>
    </row>
    <row r="105" s="147" customFormat="true" ht="12.75" hidden="false" customHeight="false" outlineLevel="0" collapsed="false">
      <c r="A105" s="613"/>
      <c r="B105" s="663"/>
      <c r="C105" s="613"/>
      <c r="D105" s="613"/>
      <c r="E105" s="613"/>
      <c r="F105" s="613"/>
    </row>
    <row r="106" s="147" customFormat="true" ht="12.75" hidden="false" customHeight="false" outlineLevel="0" collapsed="false">
      <c r="A106" s="613"/>
      <c r="B106" s="663"/>
      <c r="C106" s="613"/>
      <c r="D106" s="613"/>
      <c r="E106" s="613"/>
      <c r="F106" s="613"/>
    </row>
    <row r="107" s="147" customFormat="true" ht="12.75" hidden="false" customHeight="false" outlineLevel="0" collapsed="false">
      <c r="A107" s="613"/>
      <c r="B107" s="663"/>
      <c r="C107" s="613"/>
      <c r="D107" s="613"/>
      <c r="E107" s="613"/>
      <c r="F107" s="613"/>
    </row>
    <row r="108" s="147" customFormat="true" ht="12.75" hidden="false" customHeight="false" outlineLevel="0" collapsed="false">
      <c r="A108" s="613"/>
      <c r="B108" s="697"/>
      <c r="C108" s="613"/>
      <c r="D108" s="613"/>
      <c r="E108" s="613"/>
      <c r="F108" s="613"/>
    </row>
    <row r="109" s="147" customFormat="true" ht="12.75" hidden="false" customHeight="false" outlineLevel="0" collapsed="false">
      <c r="A109" s="613"/>
      <c r="B109" s="663"/>
      <c r="C109" s="613"/>
      <c r="D109" s="613"/>
      <c r="E109" s="613"/>
      <c r="F109" s="613"/>
    </row>
    <row r="110" s="147" customFormat="true" ht="12.75" hidden="false" customHeight="false" outlineLevel="0" collapsed="false">
      <c r="A110" s="613"/>
      <c r="B110" s="663"/>
      <c r="C110" s="613"/>
      <c r="D110" s="613"/>
      <c r="E110" s="613"/>
      <c r="F110" s="613"/>
    </row>
    <row r="111" s="147" customFormat="true" ht="12.75" hidden="false" customHeight="false" outlineLevel="0" collapsed="false">
      <c r="A111" s="613"/>
      <c r="B111" s="663"/>
      <c r="C111" s="613"/>
      <c r="D111" s="613"/>
      <c r="E111" s="613"/>
      <c r="F111" s="613"/>
    </row>
    <row r="112" s="147" customFormat="true" ht="12.75" hidden="false" customHeight="false" outlineLevel="0" collapsed="false">
      <c r="A112" s="613"/>
      <c r="B112" s="663"/>
      <c r="C112" s="613"/>
      <c r="D112" s="613"/>
      <c r="E112" s="613"/>
      <c r="F112" s="613"/>
    </row>
    <row r="113" s="147" customFormat="true" ht="12.75" hidden="false" customHeight="false" outlineLevel="0" collapsed="false">
      <c r="A113" s="613"/>
      <c r="B113" s="663"/>
      <c r="C113" s="613"/>
      <c r="D113" s="613"/>
      <c r="E113" s="613"/>
      <c r="F113" s="613"/>
    </row>
    <row r="114" s="147" customFormat="true" ht="12.75" hidden="false" customHeight="false" outlineLevel="0" collapsed="false">
      <c r="A114" s="613"/>
      <c r="B114" s="663"/>
      <c r="C114" s="613"/>
      <c r="D114" s="613"/>
      <c r="E114" s="613"/>
      <c r="F114" s="613"/>
    </row>
    <row r="115" s="147" customFormat="true" ht="12.75" hidden="false" customHeight="false" outlineLevel="0" collapsed="false">
      <c r="A115" s="613"/>
      <c r="B115" s="697"/>
      <c r="C115" s="613"/>
      <c r="D115" s="613"/>
      <c r="E115" s="613"/>
      <c r="F115" s="613"/>
    </row>
    <row r="116" s="147" customFormat="true" ht="12.75" hidden="false" customHeight="false" outlineLevel="0" collapsed="false">
      <c r="A116" s="613"/>
      <c r="B116" s="663"/>
      <c r="C116" s="613"/>
      <c r="D116" s="613"/>
      <c r="E116" s="613"/>
      <c r="F116" s="613"/>
    </row>
    <row r="117" s="147" customFormat="true" ht="12.75" hidden="false" customHeight="false" outlineLevel="0" collapsed="false">
      <c r="A117" s="613"/>
      <c r="B117" s="697"/>
      <c r="C117" s="613"/>
      <c r="D117" s="613"/>
      <c r="E117" s="613"/>
      <c r="F117" s="613"/>
    </row>
    <row r="118" s="147" customFormat="true" ht="12.75" hidden="false" customHeight="false" outlineLevel="0" collapsed="false">
      <c r="A118" s="613"/>
      <c r="B118" s="663"/>
      <c r="C118" s="613"/>
      <c r="D118" s="613"/>
      <c r="E118" s="613"/>
      <c r="F118" s="613"/>
    </row>
    <row r="119" s="147" customFormat="true" ht="12.75" hidden="false" customHeight="false" outlineLevel="0" collapsed="false">
      <c r="A119" s="613"/>
      <c r="B119" s="697"/>
      <c r="C119" s="613"/>
      <c r="D119" s="613"/>
      <c r="E119" s="613"/>
      <c r="F119" s="613"/>
    </row>
    <row r="120" s="147" customFormat="true" ht="12.75" hidden="false" customHeight="false" outlineLevel="0" collapsed="false">
      <c r="A120" s="613"/>
      <c r="B120" s="663"/>
      <c r="C120" s="613"/>
      <c r="D120" s="613"/>
      <c r="E120" s="613"/>
      <c r="F120" s="613"/>
    </row>
    <row r="121" s="147" customFormat="true" ht="12.75" hidden="false" customHeight="false" outlineLevel="0" collapsed="false">
      <c r="A121" s="613"/>
      <c r="B121" s="697"/>
      <c r="C121" s="613"/>
      <c r="D121" s="613"/>
      <c r="E121" s="613"/>
      <c r="F121" s="613"/>
    </row>
    <row r="122" s="147" customFormat="true" ht="12.75" hidden="false" customHeight="false" outlineLevel="0" collapsed="false">
      <c r="A122" s="613"/>
      <c r="B122" s="663"/>
      <c r="C122" s="613"/>
      <c r="D122" s="613"/>
      <c r="E122" s="613"/>
      <c r="F122" s="613"/>
    </row>
    <row r="123" s="147" customFormat="true" ht="12.75" hidden="false" customHeight="false" outlineLevel="0" collapsed="false">
      <c r="A123" s="613"/>
      <c r="B123" s="697"/>
      <c r="C123" s="613"/>
      <c r="D123" s="613"/>
      <c r="E123" s="613"/>
      <c r="F123" s="613"/>
    </row>
    <row r="124" s="147" customFormat="true" ht="12.75" hidden="false" customHeight="false" outlineLevel="0" collapsed="false">
      <c r="A124" s="613"/>
      <c r="B124" s="663"/>
      <c r="C124" s="613"/>
      <c r="D124" s="613"/>
      <c r="E124" s="613"/>
      <c r="F124" s="613"/>
    </row>
    <row r="125" s="147" customFormat="true" ht="12.75" hidden="false" customHeight="false" outlineLevel="0" collapsed="false">
      <c r="A125" s="613"/>
      <c r="B125" s="697"/>
      <c r="C125" s="613"/>
      <c r="D125" s="613"/>
      <c r="E125" s="613"/>
      <c r="F125" s="613"/>
    </row>
    <row r="126" s="147" customFormat="true" ht="12.75" hidden="false" customHeight="false" outlineLevel="0" collapsed="false">
      <c r="A126" s="613"/>
      <c r="B126" s="663"/>
      <c r="C126" s="613"/>
      <c r="D126" s="613"/>
      <c r="E126" s="613"/>
      <c r="F126" s="613"/>
    </row>
    <row r="127" s="147" customFormat="true" ht="12.75" hidden="false" customHeight="false" outlineLevel="0" collapsed="false">
      <c r="A127" s="613"/>
      <c r="B127" s="697"/>
      <c r="C127" s="613"/>
      <c r="D127" s="613"/>
      <c r="E127" s="613"/>
      <c r="F127" s="613"/>
    </row>
    <row r="128" s="147" customFormat="true" ht="12.75" hidden="false" customHeight="false" outlineLevel="0" collapsed="false">
      <c r="A128" s="613"/>
      <c r="B128" s="663"/>
      <c r="C128" s="613"/>
      <c r="D128" s="613"/>
      <c r="E128" s="613"/>
      <c r="F128" s="613"/>
    </row>
    <row r="129" s="147" customFormat="true" ht="12.75" hidden="false" customHeight="false" outlineLevel="0" collapsed="false">
      <c r="A129" s="613"/>
      <c r="B129" s="663"/>
      <c r="C129" s="613"/>
      <c r="D129" s="613"/>
      <c r="E129" s="613"/>
      <c r="F129" s="613"/>
    </row>
    <row r="130" s="147" customFormat="true" ht="12.75" hidden="false" customHeight="false" outlineLevel="0" collapsed="false">
      <c r="A130" s="613"/>
      <c r="B130" s="663"/>
      <c r="C130" s="613"/>
      <c r="D130" s="613"/>
      <c r="E130" s="613"/>
      <c r="F130" s="613"/>
    </row>
    <row r="131" s="147" customFormat="true" ht="12.75" hidden="false" customHeight="false" outlineLevel="0" collapsed="false">
      <c r="A131" s="613"/>
      <c r="B131" s="663"/>
      <c r="C131" s="613"/>
      <c r="D131" s="613"/>
      <c r="E131" s="613"/>
      <c r="F131" s="613"/>
    </row>
    <row r="132" s="147" customFormat="true" ht="12.75" hidden="false" customHeight="false" outlineLevel="0" collapsed="false">
      <c r="A132" s="613"/>
      <c r="B132" s="663"/>
      <c r="C132" s="613"/>
      <c r="D132" s="613"/>
      <c r="E132" s="613"/>
      <c r="F132" s="613"/>
    </row>
    <row r="133" s="147" customFormat="true" ht="12.75" hidden="false" customHeight="false" outlineLevel="0" collapsed="false">
      <c r="A133" s="613"/>
      <c r="B133" s="697"/>
      <c r="C133" s="613"/>
      <c r="D133" s="613"/>
      <c r="E133" s="613"/>
      <c r="F133" s="613"/>
    </row>
    <row r="134" s="147" customFormat="true" ht="12.75" hidden="false" customHeight="false" outlineLevel="0" collapsed="false">
      <c r="A134" s="613"/>
      <c r="B134" s="663"/>
      <c r="C134" s="613"/>
      <c r="D134" s="613"/>
      <c r="E134" s="613"/>
      <c r="F134" s="613"/>
    </row>
    <row r="135" s="147" customFormat="true" ht="12.75" hidden="false" customHeight="false" outlineLevel="0" collapsed="false">
      <c r="A135" s="613"/>
      <c r="B135" s="663"/>
      <c r="C135" s="613"/>
      <c r="D135" s="613"/>
      <c r="E135" s="613"/>
      <c r="F135" s="613"/>
    </row>
    <row r="136" s="147" customFormat="true" ht="12.75" hidden="false" customHeight="false" outlineLevel="0" collapsed="false">
      <c r="A136" s="613"/>
      <c r="B136" s="663"/>
      <c r="C136" s="613"/>
      <c r="D136" s="613"/>
      <c r="E136" s="613"/>
      <c r="F136" s="613"/>
    </row>
    <row r="137" s="147" customFormat="true" ht="12.75" hidden="false" customHeight="false" outlineLevel="0" collapsed="false">
      <c r="A137" s="613"/>
      <c r="B137" s="663"/>
      <c r="C137" s="613"/>
      <c r="D137" s="613"/>
      <c r="E137" s="613"/>
      <c r="F137" s="613"/>
    </row>
    <row r="138" s="147" customFormat="true" ht="12.75" hidden="false" customHeight="false" outlineLevel="0" collapsed="false">
      <c r="A138" s="613"/>
      <c r="B138" s="663"/>
      <c r="C138" s="613"/>
      <c r="D138" s="613"/>
      <c r="E138" s="613"/>
      <c r="F138" s="613"/>
    </row>
    <row r="139" s="147" customFormat="true" ht="12.75" hidden="false" customHeight="false" outlineLevel="0" collapsed="false">
      <c r="A139" s="613"/>
      <c r="B139" s="663"/>
      <c r="C139" s="613"/>
      <c r="D139" s="613"/>
      <c r="E139" s="613"/>
      <c r="F139" s="613"/>
    </row>
    <row r="140" s="147" customFormat="true" ht="12.75" hidden="false" customHeight="false" outlineLevel="0" collapsed="false">
      <c r="A140" s="613"/>
      <c r="B140" s="663"/>
      <c r="C140" s="613"/>
      <c r="D140" s="613"/>
      <c r="E140" s="613"/>
      <c r="F140" s="613"/>
    </row>
    <row r="141" s="147" customFormat="true" ht="12.75" hidden="false" customHeight="false" outlineLevel="0" collapsed="false">
      <c r="A141" s="613"/>
      <c r="B141" s="663"/>
      <c r="C141" s="613"/>
      <c r="D141" s="613"/>
      <c r="E141" s="613"/>
      <c r="F141" s="613"/>
    </row>
    <row r="142" s="147" customFormat="true" ht="12.75" hidden="false" customHeight="false" outlineLevel="0" collapsed="false">
      <c r="A142" s="613"/>
      <c r="B142" s="663"/>
      <c r="C142" s="613"/>
      <c r="D142" s="613"/>
      <c r="E142" s="613"/>
      <c r="F142" s="613"/>
    </row>
    <row r="143" s="147" customFormat="true" ht="12.75" hidden="false" customHeight="false" outlineLevel="0" collapsed="false">
      <c r="A143" s="613"/>
      <c r="B143" s="663"/>
      <c r="C143" s="613"/>
      <c r="D143" s="613"/>
      <c r="E143" s="613"/>
      <c r="F143" s="613"/>
    </row>
    <row r="144" s="147" customFormat="true" ht="12.75" hidden="false" customHeight="false" outlineLevel="0" collapsed="false">
      <c r="A144" s="613"/>
      <c r="B144" s="663"/>
      <c r="C144" s="613"/>
      <c r="D144" s="613"/>
      <c r="E144" s="613"/>
      <c r="F144" s="613"/>
    </row>
    <row r="145" s="147" customFormat="true" ht="12.75" hidden="false" customHeight="false" outlineLevel="0" collapsed="false">
      <c r="A145" s="613"/>
      <c r="B145" s="663"/>
      <c r="C145" s="613"/>
      <c r="D145" s="613"/>
      <c r="E145" s="613"/>
      <c r="F145" s="613"/>
    </row>
    <row r="146" s="147" customFormat="true" ht="12.75" hidden="false" customHeight="false" outlineLevel="0" collapsed="false">
      <c r="A146" s="613"/>
      <c r="B146" s="663"/>
      <c r="C146" s="613"/>
      <c r="D146" s="613"/>
      <c r="E146" s="613"/>
      <c r="F146" s="613"/>
    </row>
    <row r="147" s="147" customFormat="true" ht="12.75" hidden="false" customHeight="false" outlineLevel="0" collapsed="false">
      <c r="A147" s="613"/>
      <c r="B147" s="663"/>
      <c r="C147" s="613"/>
      <c r="D147" s="613"/>
      <c r="E147" s="613"/>
      <c r="F147" s="613"/>
    </row>
    <row r="148" s="147" customFormat="true" ht="12.75" hidden="false" customHeight="false" outlineLevel="0" collapsed="false">
      <c r="A148" s="613"/>
      <c r="B148" s="663"/>
      <c r="C148" s="613"/>
      <c r="D148" s="613"/>
      <c r="E148" s="613"/>
      <c r="F148" s="613"/>
    </row>
    <row r="149" s="147" customFormat="true" ht="12.75" hidden="false" customHeight="false" outlineLevel="0" collapsed="false">
      <c r="A149" s="613"/>
      <c r="B149" s="663"/>
      <c r="C149" s="613"/>
      <c r="D149" s="613"/>
      <c r="E149" s="613"/>
      <c r="F149" s="613"/>
    </row>
    <row r="150" s="147" customFormat="true" ht="12.75" hidden="false" customHeight="false" outlineLevel="0" collapsed="false">
      <c r="A150" s="613"/>
      <c r="B150" s="663"/>
      <c r="C150" s="613"/>
      <c r="D150" s="613"/>
      <c r="E150" s="613"/>
      <c r="F150" s="613"/>
    </row>
    <row r="151" s="147" customFormat="true" ht="12.75" hidden="false" customHeight="false" outlineLevel="0" collapsed="false">
      <c r="A151" s="613"/>
      <c r="B151" s="663"/>
      <c r="C151" s="613"/>
      <c r="D151" s="613"/>
      <c r="E151" s="613"/>
      <c r="F151" s="613"/>
    </row>
    <row r="152" s="147" customFormat="true" ht="12.75" hidden="false" customHeight="false" outlineLevel="0" collapsed="false">
      <c r="A152" s="613"/>
      <c r="B152" s="663"/>
      <c r="C152" s="613"/>
      <c r="D152" s="613"/>
      <c r="E152" s="613"/>
      <c r="F152" s="613"/>
    </row>
    <row r="153" s="147" customFormat="true" ht="12.75" hidden="false" customHeight="false" outlineLevel="0" collapsed="false">
      <c r="A153" s="613"/>
      <c r="B153" s="663"/>
      <c r="C153" s="613"/>
      <c r="D153" s="613"/>
      <c r="E153" s="613"/>
      <c r="F153" s="613"/>
    </row>
    <row r="154" s="147" customFormat="true" ht="12.75" hidden="false" customHeight="false" outlineLevel="0" collapsed="false">
      <c r="A154" s="613"/>
      <c r="B154" s="663"/>
      <c r="C154" s="613"/>
      <c r="D154" s="613"/>
      <c r="E154" s="613"/>
      <c r="F154" s="613"/>
    </row>
    <row r="155" s="147" customFormat="true" ht="12.75" hidden="false" customHeight="false" outlineLevel="0" collapsed="false">
      <c r="A155" s="613"/>
      <c r="B155" s="663"/>
      <c r="C155" s="613"/>
      <c r="D155" s="613"/>
      <c r="E155" s="613"/>
      <c r="F155" s="613"/>
    </row>
    <row r="156" s="147" customFormat="true" ht="12.75" hidden="false" customHeight="false" outlineLevel="0" collapsed="false">
      <c r="A156" s="613"/>
      <c r="B156" s="663"/>
      <c r="C156" s="613"/>
      <c r="D156" s="613"/>
      <c r="E156" s="613"/>
      <c r="F156" s="613"/>
    </row>
    <row r="157" s="147" customFormat="true" ht="12.75" hidden="false" customHeight="false" outlineLevel="0" collapsed="false">
      <c r="A157" s="613"/>
      <c r="B157" s="663"/>
      <c r="C157" s="613"/>
      <c r="D157" s="613"/>
      <c r="E157" s="613"/>
      <c r="F157" s="613"/>
    </row>
    <row r="158" s="147" customFormat="true" ht="12.75" hidden="false" customHeight="false" outlineLevel="0" collapsed="false">
      <c r="A158" s="613"/>
      <c r="B158" s="663"/>
      <c r="C158" s="613"/>
      <c r="D158" s="613"/>
      <c r="E158" s="613"/>
      <c r="F158" s="613"/>
    </row>
  </sheetData>
  <mergeCells count="3">
    <mergeCell ref="A75:B75"/>
    <mergeCell ref="C75:D75"/>
    <mergeCell ref="A76:F76"/>
  </mergeCells>
  <printOptions headings="false" gridLines="false" gridLinesSet="true" horizontalCentered="true" verticalCentered="false"/>
  <pageMargins left="0.945138888888889" right="0" top="0.7875" bottom="0.511805555555556" header="0.511811023622047" footer="0.196527777777778"/>
  <pageSetup paperSize="9" scale="100" fitToWidth="1" fitToHeight="2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8" width="7.99"/>
    <col collapsed="false" customWidth="true" hidden="false" outlineLevel="0" max="2" min="2" style="617" width="47.14"/>
    <col collapsed="false" customWidth="true" hidden="false" outlineLevel="0" max="3" min="3" style="617" width="10.99"/>
    <col collapsed="false" customWidth="true" hidden="false" outlineLevel="0" max="4" min="4" style="617" width="10.85"/>
    <col collapsed="false" customWidth="true" hidden="false" outlineLevel="0" max="5" min="5" style="699" width="11.7"/>
    <col collapsed="false" customWidth="true" hidden="false" outlineLevel="0" max="6" min="6" style="617" width="11.99"/>
    <col collapsed="false" customWidth="false" hidden="false" outlineLevel="0" max="257" min="7" style="617" width="9.14"/>
  </cols>
  <sheetData>
    <row r="1" s="214" customFormat="true" ht="12" hidden="false" customHeight="false" outlineLevel="0" collapsed="false">
      <c r="A1" s="700"/>
      <c r="E1" s="701"/>
      <c r="F1" s="702" t="s">
        <v>1057</v>
      </c>
    </row>
    <row r="2" s="214" customFormat="true" ht="17.25" hidden="false" customHeight="true" outlineLevel="0" collapsed="false">
      <c r="A2" s="419" t="s">
        <v>1058</v>
      </c>
      <c r="B2" s="419"/>
      <c r="C2" s="419"/>
      <c r="D2" s="419"/>
      <c r="E2" s="419"/>
      <c r="F2" s="419"/>
    </row>
    <row r="3" customFormat="false" ht="17.25" hidden="false" customHeight="true" outlineLevel="0" collapsed="false">
      <c r="A3" s="429"/>
      <c r="B3" s="703"/>
      <c r="C3" s="704"/>
      <c r="D3" s="704"/>
      <c r="E3" s="705"/>
    </row>
    <row r="4" customFormat="false" ht="17.25" hidden="false" customHeight="true" outlineLevel="0" collapsed="false">
      <c r="A4" s="706" t="s">
        <v>1059</v>
      </c>
      <c r="B4" s="706"/>
      <c r="C4" s="706"/>
      <c r="D4" s="706"/>
      <c r="E4" s="706"/>
      <c r="F4" s="706"/>
    </row>
    <row r="5" s="198" customFormat="true" ht="12.75" hidden="false" customHeight="false" outlineLevel="0" collapsed="false">
      <c r="A5" s="707" t="s">
        <v>728</v>
      </c>
      <c r="B5" s="707"/>
      <c r="C5" s="707"/>
      <c r="D5" s="707"/>
      <c r="E5" s="707"/>
      <c r="F5" s="707"/>
      <c r="G5" s="620"/>
    </row>
    <row r="6" s="198" customFormat="true" ht="12.75" hidden="false" customHeight="false" outlineLevel="0" collapsed="false">
      <c r="A6" s="698"/>
      <c r="E6" s="708"/>
      <c r="F6" s="709" t="s">
        <v>4</v>
      </c>
    </row>
    <row r="7" s="198" customFormat="true" ht="45.75" hidden="false" customHeight="true" outlineLevel="0" collapsed="false">
      <c r="A7" s="681" t="s">
        <v>442</v>
      </c>
      <c r="B7" s="710" t="s">
        <v>5</v>
      </c>
      <c r="C7" s="710" t="s">
        <v>729</v>
      </c>
      <c r="D7" s="710" t="s">
        <v>7</v>
      </c>
      <c r="E7" s="711" t="s">
        <v>790</v>
      </c>
      <c r="F7" s="632" t="s">
        <v>113</v>
      </c>
    </row>
    <row r="8" s="198" customFormat="true" ht="12.75" hidden="false" customHeight="false" outlineLevel="0" collapsed="false">
      <c r="A8" s="712" t="s">
        <v>1060</v>
      </c>
      <c r="B8" s="712" t="s">
        <v>1061</v>
      </c>
      <c r="C8" s="712" t="s">
        <v>1062</v>
      </c>
      <c r="D8" s="712" t="s">
        <v>1063</v>
      </c>
      <c r="E8" s="713" t="s">
        <v>1064</v>
      </c>
      <c r="F8" s="712" t="s">
        <v>1065</v>
      </c>
    </row>
    <row r="9" s="198" customFormat="true" ht="12.75" hidden="false" customHeight="true" outlineLevel="0" collapsed="false">
      <c r="A9" s="714" t="s">
        <v>1066</v>
      </c>
      <c r="B9" s="714"/>
      <c r="C9" s="190" t="n">
        <v>50405616</v>
      </c>
      <c r="D9" s="190" t="n">
        <v>51863619</v>
      </c>
      <c r="E9" s="191" t="n">
        <v>102.892540783551</v>
      </c>
      <c r="F9" s="190" t="n">
        <v>4662886</v>
      </c>
    </row>
    <row r="10" s="198" customFormat="true" ht="12.75" hidden="false" customHeight="false" outlineLevel="0" collapsed="false">
      <c r="A10" s="715"/>
      <c r="B10" s="716" t="s">
        <v>1067</v>
      </c>
      <c r="C10" s="192" t="n">
        <v>14505673</v>
      </c>
      <c r="D10" s="192" t="n">
        <v>20180015</v>
      </c>
      <c r="E10" s="193" t="n">
        <v>139.118088488552</v>
      </c>
      <c r="F10" s="192" t="n">
        <v>977244</v>
      </c>
    </row>
    <row r="11" s="198" customFormat="true" ht="12.75" hidden="false" customHeight="false" outlineLevel="0" collapsed="false">
      <c r="A11" s="715"/>
      <c r="B11" s="714" t="s">
        <v>1068</v>
      </c>
      <c r="C11" s="192" t="n">
        <v>2875200</v>
      </c>
      <c r="D11" s="192" t="n">
        <v>2771843</v>
      </c>
      <c r="E11" s="193" t="n">
        <v>96.4052239844185</v>
      </c>
      <c r="F11" s="192" t="n">
        <v>196222</v>
      </c>
    </row>
    <row r="12" s="198" customFormat="true" ht="12.75" hidden="false" customHeight="false" outlineLevel="0" collapsed="false">
      <c r="A12" s="715"/>
      <c r="B12" s="714" t="s">
        <v>1069</v>
      </c>
      <c r="C12" s="192" t="n">
        <v>409325</v>
      </c>
      <c r="D12" s="192" t="n">
        <v>706389</v>
      </c>
      <c r="E12" s="193" t="n">
        <v>172.574115922555</v>
      </c>
      <c r="F12" s="192" t="n">
        <v>374333</v>
      </c>
    </row>
    <row r="13" s="198" customFormat="true" ht="30.75" hidden="false" customHeight="true" outlineLevel="0" collapsed="false">
      <c r="A13" s="715"/>
      <c r="B13" s="717" t="s">
        <v>1070</v>
      </c>
      <c r="C13" s="192" t="n">
        <v>23341</v>
      </c>
      <c r="D13" s="192" t="n">
        <v>81798</v>
      </c>
      <c r="E13" s="193" t="n">
        <v>350.44771003813</v>
      </c>
      <c r="F13" s="192" t="n">
        <v>5395</v>
      </c>
    </row>
    <row r="14" s="198" customFormat="true" ht="27" hidden="false" customHeight="false" outlineLevel="0" collapsed="false">
      <c r="A14" s="715"/>
      <c r="B14" s="717" t="s">
        <v>1071</v>
      </c>
      <c r="C14" s="192" t="n">
        <v>10694</v>
      </c>
      <c r="D14" s="192" t="n">
        <v>10382</v>
      </c>
      <c r="E14" s="193" t="n">
        <v>97.0824761548532</v>
      </c>
      <c r="F14" s="192" t="n">
        <v>2730</v>
      </c>
    </row>
    <row r="15" s="198" customFormat="true" ht="36.75" hidden="false" customHeight="true" outlineLevel="0" collapsed="false">
      <c r="A15" s="715"/>
      <c r="B15" s="717" t="s">
        <v>1072</v>
      </c>
      <c r="C15" s="192" t="n">
        <v>23722007</v>
      </c>
      <c r="D15" s="192" t="n">
        <v>20457990</v>
      </c>
      <c r="E15" s="193" t="n">
        <v>86.2405529178033</v>
      </c>
      <c r="F15" s="192" t="n">
        <v>2289575</v>
      </c>
    </row>
    <row r="16" s="198" customFormat="true" ht="46.5" hidden="false" customHeight="true" outlineLevel="0" collapsed="false">
      <c r="A16" s="718"/>
      <c r="B16" s="717" t="s">
        <v>1073</v>
      </c>
      <c r="C16" s="192" t="n">
        <v>8235665</v>
      </c>
      <c r="D16" s="192" t="n">
        <v>7201310</v>
      </c>
      <c r="E16" s="193" t="n">
        <v>87.440540624224</v>
      </c>
      <c r="F16" s="192" t="n">
        <v>775544</v>
      </c>
    </row>
    <row r="17" s="198" customFormat="true" ht="27" hidden="false" customHeight="false" outlineLevel="0" collapsed="false">
      <c r="A17" s="718"/>
      <c r="B17" s="717" t="s">
        <v>1074</v>
      </c>
      <c r="C17" s="192" t="n">
        <v>490955</v>
      </c>
      <c r="D17" s="192" t="n">
        <v>342306</v>
      </c>
      <c r="E17" s="193" t="n">
        <v>69.722479656995</v>
      </c>
      <c r="F17" s="192" t="n">
        <v>38032</v>
      </c>
    </row>
    <row r="18" s="198" customFormat="true" ht="32.25" hidden="false" customHeight="true" outlineLevel="0" collapsed="false">
      <c r="A18" s="719"/>
      <c r="B18" s="717" t="s">
        <v>1075</v>
      </c>
      <c r="C18" s="192" t="n">
        <v>132756</v>
      </c>
      <c r="D18" s="192" t="n">
        <v>111586</v>
      </c>
      <c r="E18" s="193" t="n">
        <v>84.0534514447558</v>
      </c>
      <c r="F18" s="192" t="n">
        <v>3811</v>
      </c>
    </row>
    <row r="19" s="198" customFormat="true" ht="16.5" hidden="false" customHeight="true" outlineLevel="0" collapsed="false">
      <c r="A19" s="714" t="s">
        <v>1076</v>
      </c>
      <c r="B19" s="714"/>
      <c r="C19" s="720" t="n">
        <v>50405616</v>
      </c>
      <c r="D19" s="720" t="n">
        <v>51863619</v>
      </c>
      <c r="E19" s="721" t="n">
        <v>102.892540783551</v>
      </c>
      <c r="F19" s="720" t="n">
        <v>4662886</v>
      </c>
    </row>
    <row r="20" s="198" customFormat="true" ht="12.75" hidden="false" customHeight="true" outlineLevel="0" collapsed="false">
      <c r="A20" s="714" t="s">
        <v>1077</v>
      </c>
      <c r="B20" s="714"/>
      <c r="C20" s="190" t="n">
        <v>6396580</v>
      </c>
      <c r="D20" s="190" t="n">
        <v>7827073</v>
      </c>
      <c r="E20" s="191" t="n">
        <v>122.363403568782</v>
      </c>
      <c r="F20" s="190" t="n">
        <v>338605</v>
      </c>
    </row>
    <row r="21" s="198" customFormat="true" ht="12.75" hidden="false" customHeight="false" outlineLevel="0" collapsed="false">
      <c r="A21" s="718" t="s">
        <v>874</v>
      </c>
      <c r="B21" s="722" t="s">
        <v>1078</v>
      </c>
      <c r="C21" s="192" t="n">
        <v>6125077</v>
      </c>
      <c r="D21" s="192" t="n">
        <v>7611895</v>
      </c>
      <c r="E21" s="193" t="n">
        <v>124.27427442953</v>
      </c>
      <c r="F21" s="192" t="n">
        <v>298306</v>
      </c>
    </row>
    <row r="22" s="198" customFormat="true" ht="12.75" hidden="false" customHeight="false" outlineLevel="0" collapsed="false">
      <c r="A22" s="718" t="s">
        <v>238</v>
      </c>
      <c r="B22" s="723" t="s">
        <v>603</v>
      </c>
      <c r="C22" s="192" t="n">
        <v>171362</v>
      </c>
      <c r="D22" s="192" t="n">
        <v>140184</v>
      </c>
      <c r="E22" s="193" t="n">
        <v>81.805767906537</v>
      </c>
      <c r="F22" s="192" t="n">
        <v>40323</v>
      </c>
    </row>
    <row r="23" s="198" customFormat="true" ht="32.25" hidden="false" customHeight="true" outlineLevel="0" collapsed="false">
      <c r="A23" s="718" t="s">
        <v>928</v>
      </c>
      <c r="B23" s="724" t="s">
        <v>1079</v>
      </c>
      <c r="C23" s="192" t="n">
        <v>100141</v>
      </c>
      <c r="D23" s="192" t="n">
        <v>74994</v>
      </c>
      <c r="E23" s="193" t="n">
        <v>74.8884073456427</v>
      </c>
      <c r="F23" s="192" t="n">
        <v>-24</v>
      </c>
    </row>
    <row r="24" s="198" customFormat="true" ht="12.75" hidden="false" customHeight="true" outlineLevel="0" collapsed="false">
      <c r="A24" s="714" t="s">
        <v>1080</v>
      </c>
      <c r="B24" s="714"/>
      <c r="C24" s="190" t="n">
        <v>1974721</v>
      </c>
      <c r="D24" s="190" t="n">
        <v>1687787</v>
      </c>
      <c r="E24" s="191" t="n">
        <v>85.4696435597738</v>
      </c>
      <c r="F24" s="190" t="n">
        <v>184433</v>
      </c>
    </row>
    <row r="25" s="198" customFormat="true" ht="12.75" hidden="false" customHeight="false" outlineLevel="0" collapsed="false">
      <c r="A25" s="715" t="s">
        <v>1081</v>
      </c>
      <c r="B25" s="722" t="s">
        <v>1078</v>
      </c>
      <c r="C25" s="192" t="n">
        <v>1940522</v>
      </c>
      <c r="D25" s="192" t="n">
        <v>1650504</v>
      </c>
      <c r="E25" s="193" t="n">
        <v>85.0546399370891</v>
      </c>
      <c r="F25" s="192" t="n">
        <v>177038</v>
      </c>
    </row>
    <row r="26" s="198" customFormat="true" ht="12.75" hidden="false" customHeight="false" outlineLevel="0" collapsed="false">
      <c r="A26" s="715" t="s">
        <v>238</v>
      </c>
      <c r="B26" s="723" t="s">
        <v>603</v>
      </c>
      <c r="C26" s="192" t="n">
        <v>34199</v>
      </c>
      <c r="D26" s="192" t="n">
        <v>37283</v>
      </c>
      <c r="E26" s="193" t="n">
        <v>109.017807538232</v>
      </c>
      <c r="F26" s="192" t="n">
        <v>7395</v>
      </c>
    </row>
    <row r="27" s="198" customFormat="true" ht="12.75" hidden="false" customHeight="true" outlineLevel="0" collapsed="false">
      <c r="A27" s="714" t="s">
        <v>1082</v>
      </c>
      <c r="B27" s="714"/>
      <c r="C27" s="190" t="n">
        <v>27000689</v>
      </c>
      <c r="D27" s="190" t="n">
        <v>23515359</v>
      </c>
      <c r="E27" s="191" t="n">
        <v>87.0916997710688</v>
      </c>
      <c r="F27" s="190" t="n">
        <v>2812788</v>
      </c>
    </row>
    <row r="28" s="198" customFormat="true" ht="12.75" hidden="false" customHeight="false" outlineLevel="0" collapsed="false">
      <c r="A28" s="718" t="s">
        <v>874</v>
      </c>
      <c r="B28" s="722" t="s">
        <v>1078</v>
      </c>
      <c r="C28" s="192" t="n">
        <v>142859</v>
      </c>
      <c r="D28" s="192" t="n">
        <v>145168</v>
      </c>
      <c r="E28" s="193" t="n">
        <v>101.616278988373</v>
      </c>
      <c r="F28" s="192" t="n">
        <v>8213</v>
      </c>
    </row>
    <row r="29" s="198" customFormat="true" ht="12.75" hidden="false" customHeight="false" outlineLevel="0" collapsed="false">
      <c r="A29" s="718" t="s">
        <v>238</v>
      </c>
      <c r="B29" s="723" t="s">
        <v>603</v>
      </c>
      <c r="C29" s="192" t="n">
        <v>57476</v>
      </c>
      <c r="D29" s="192" t="n">
        <v>34186</v>
      </c>
      <c r="E29" s="193" t="n">
        <v>59.4787389519104</v>
      </c>
      <c r="F29" s="192" t="n">
        <v>2416</v>
      </c>
    </row>
    <row r="30" s="198" customFormat="true" ht="12.75" hidden="false" customHeight="false" outlineLevel="0" collapsed="false">
      <c r="A30" s="718" t="s">
        <v>876</v>
      </c>
      <c r="B30" s="723" t="s">
        <v>429</v>
      </c>
      <c r="C30" s="192" t="n">
        <v>181660</v>
      </c>
      <c r="D30" s="192" t="n">
        <v>578109</v>
      </c>
      <c r="E30" s="193" t="n">
        <v>0</v>
      </c>
      <c r="F30" s="192" t="n">
        <v>321434</v>
      </c>
    </row>
    <row r="31" s="198" customFormat="true" ht="25.5" hidden="false" customHeight="false" outlineLevel="0" collapsed="false">
      <c r="A31" s="718" t="s">
        <v>934</v>
      </c>
      <c r="B31" s="724" t="s">
        <v>1083</v>
      </c>
      <c r="C31" s="192" t="n">
        <v>0</v>
      </c>
      <c r="D31" s="241" t="n">
        <v>21242</v>
      </c>
      <c r="E31" s="193" t="n">
        <v>0</v>
      </c>
      <c r="F31" s="192" t="n">
        <v>0</v>
      </c>
    </row>
    <row r="32" s="198" customFormat="true" ht="25.5" hidden="false" customHeight="false" outlineLevel="0" collapsed="false">
      <c r="A32" s="718" t="s">
        <v>888</v>
      </c>
      <c r="B32" s="724" t="s">
        <v>1084</v>
      </c>
      <c r="C32" s="192" t="n">
        <v>4000</v>
      </c>
      <c r="D32" s="192" t="n">
        <v>4000</v>
      </c>
      <c r="E32" s="193" t="n">
        <v>100</v>
      </c>
      <c r="F32" s="192" t="n">
        <v>0</v>
      </c>
    </row>
    <row r="33" s="198" customFormat="true" ht="25.5" hidden="false" customHeight="false" outlineLevel="0" collapsed="false">
      <c r="A33" s="718" t="s">
        <v>922</v>
      </c>
      <c r="B33" s="724" t="s">
        <v>1085</v>
      </c>
      <c r="C33" s="192" t="n">
        <v>18080021</v>
      </c>
      <c r="D33" s="192" t="n">
        <v>15339514</v>
      </c>
      <c r="E33" s="193" t="n">
        <v>84.842346145505</v>
      </c>
      <c r="F33" s="192" t="n">
        <v>1686954</v>
      </c>
    </row>
    <row r="34" s="198" customFormat="true" ht="27.75" hidden="false" customHeight="true" outlineLevel="0" collapsed="false">
      <c r="A34" s="718" t="s">
        <v>888</v>
      </c>
      <c r="B34" s="724" t="s">
        <v>1086</v>
      </c>
      <c r="C34" s="192" t="n">
        <v>8055064</v>
      </c>
      <c r="D34" s="192" t="n">
        <v>7055841</v>
      </c>
      <c r="E34" s="193" t="n">
        <v>87.5950954579628</v>
      </c>
      <c r="F34" s="192" t="n">
        <v>756501</v>
      </c>
    </row>
    <row r="35" s="198" customFormat="true" ht="15.75" hidden="false" customHeight="true" outlineLevel="0" collapsed="false">
      <c r="A35" s="718" t="s">
        <v>888</v>
      </c>
      <c r="B35" s="724" t="s">
        <v>1087</v>
      </c>
      <c r="C35" s="192" t="n">
        <v>476389</v>
      </c>
      <c r="D35" s="192" t="n">
        <v>329879</v>
      </c>
      <c r="E35" s="193" t="n">
        <v>69.2457214587239</v>
      </c>
      <c r="F35" s="192" t="n">
        <v>37210</v>
      </c>
    </row>
    <row r="36" s="198" customFormat="true" ht="15.75" hidden="false" customHeight="true" outlineLevel="0" collapsed="false">
      <c r="A36" s="718" t="s">
        <v>936</v>
      </c>
      <c r="B36" s="724" t="s">
        <v>1088</v>
      </c>
      <c r="C36" s="192" t="n">
        <v>3220</v>
      </c>
      <c r="D36" s="192" t="n">
        <v>7420</v>
      </c>
      <c r="E36" s="193" t="n">
        <v>0</v>
      </c>
      <c r="F36" s="192" t="n">
        <v>60</v>
      </c>
    </row>
    <row r="37" s="198" customFormat="true" ht="19.5" hidden="false" customHeight="true" outlineLevel="0" collapsed="false">
      <c r="A37" s="725" t="s">
        <v>1089</v>
      </c>
      <c r="B37" s="725"/>
      <c r="C37" s="190" t="n">
        <v>5873673</v>
      </c>
      <c r="D37" s="190" t="n">
        <v>5310725</v>
      </c>
      <c r="E37" s="191" t="n">
        <v>90.4157415640946</v>
      </c>
      <c r="F37" s="190" t="n">
        <v>631536</v>
      </c>
    </row>
    <row r="38" s="198" customFormat="true" ht="12.75" hidden="false" customHeight="false" outlineLevel="0" collapsed="false">
      <c r="A38" s="719" t="s">
        <v>874</v>
      </c>
      <c r="B38" s="722" t="s">
        <v>1078</v>
      </c>
      <c r="C38" s="192" t="n">
        <v>12628</v>
      </c>
      <c r="D38" s="192" t="n">
        <v>12893</v>
      </c>
      <c r="E38" s="193" t="n">
        <v>102.098511244853</v>
      </c>
      <c r="F38" s="192" t="n">
        <v>2014</v>
      </c>
    </row>
    <row r="39" s="198" customFormat="true" ht="15" hidden="false" customHeight="true" outlineLevel="0" collapsed="false">
      <c r="A39" s="718" t="s">
        <v>238</v>
      </c>
      <c r="B39" s="723" t="s">
        <v>603</v>
      </c>
      <c r="C39" s="192" t="n">
        <v>29366</v>
      </c>
      <c r="D39" s="192" t="n">
        <v>24674</v>
      </c>
      <c r="E39" s="193" t="n">
        <v>84.0223387591092</v>
      </c>
      <c r="F39" s="192" t="n">
        <v>6723</v>
      </c>
    </row>
    <row r="40" s="198" customFormat="true" ht="25.5" hidden="false" customHeight="false" outlineLevel="0" collapsed="false">
      <c r="A40" s="718" t="s">
        <v>922</v>
      </c>
      <c r="B40" s="724" t="s">
        <v>1090</v>
      </c>
      <c r="C40" s="192" t="n">
        <v>5641986</v>
      </c>
      <c r="D40" s="192" t="n">
        <v>5118476</v>
      </c>
      <c r="E40" s="193" t="n">
        <v>90.7211751323027</v>
      </c>
      <c r="F40" s="192" t="n">
        <v>602621</v>
      </c>
    </row>
    <row r="41" s="198" customFormat="true" ht="28.5" hidden="false" customHeight="true" outlineLevel="0" collapsed="false">
      <c r="A41" s="718" t="s">
        <v>888</v>
      </c>
      <c r="B41" s="724" t="s">
        <v>1091</v>
      </c>
      <c r="C41" s="192" t="n">
        <v>180601</v>
      </c>
      <c r="D41" s="192" t="n">
        <v>145469</v>
      </c>
      <c r="E41" s="193" t="n">
        <v>80.5471730499831</v>
      </c>
      <c r="F41" s="192" t="n">
        <v>19043</v>
      </c>
    </row>
    <row r="42" s="198" customFormat="true" ht="17.25" hidden="false" customHeight="true" outlineLevel="0" collapsed="false">
      <c r="A42" s="718" t="s">
        <v>888</v>
      </c>
      <c r="B42" s="724" t="s">
        <v>1087</v>
      </c>
      <c r="C42" s="192" t="n">
        <v>1798</v>
      </c>
      <c r="D42" s="192" t="n">
        <v>2942</v>
      </c>
      <c r="E42" s="193" t="n">
        <v>163.626251390434</v>
      </c>
      <c r="F42" s="192" t="n">
        <v>438</v>
      </c>
    </row>
    <row r="43" s="198" customFormat="true" ht="15" hidden="false" customHeight="true" outlineLevel="0" collapsed="false">
      <c r="A43" s="718" t="s">
        <v>936</v>
      </c>
      <c r="B43" s="724" t="s">
        <v>1088</v>
      </c>
      <c r="C43" s="192" t="n">
        <v>7294</v>
      </c>
      <c r="D43" s="192" t="n">
        <v>6271</v>
      </c>
      <c r="E43" s="193" t="n">
        <v>85.974773786674</v>
      </c>
      <c r="F43" s="192" t="n">
        <v>697</v>
      </c>
    </row>
    <row r="44" s="198" customFormat="true" ht="12.75" hidden="false" customHeight="true" outlineLevel="0" collapsed="false">
      <c r="A44" s="725" t="s">
        <v>1092</v>
      </c>
      <c r="B44" s="725"/>
      <c r="C44" s="190" t="n">
        <v>9159953</v>
      </c>
      <c r="D44" s="190" t="n">
        <v>13522675</v>
      </c>
      <c r="E44" s="191" t="n">
        <v>147.628213812887</v>
      </c>
      <c r="F44" s="190" t="n">
        <v>695524</v>
      </c>
    </row>
    <row r="45" s="198" customFormat="true" ht="12.75" hidden="false" customHeight="false" outlineLevel="0" collapsed="false">
      <c r="A45" s="718" t="s">
        <v>874</v>
      </c>
      <c r="B45" s="722" t="s">
        <v>1078</v>
      </c>
      <c r="C45" s="192" t="n">
        <v>6284587</v>
      </c>
      <c r="D45" s="192" t="n">
        <v>10759555</v>
      </c>
      <c r="E45" s="193" t="n">
        <v>171.205442776112</v>
      </c>
      <c r="F45" s="192" t="n">
        <v>491673</v>
      </c>
    </row>
    <row r="46" s="198" customFormat="true" ht="12.75" hidden="false" customHeight="false" outlineLevel="0" collapsed="false">
      <c r="A46" s="718" t="s">
        <v>238</v>
      </c>
      <c r="B46" s="723" t="s">
        <v>603</v>
      </c>
      <c r="C46" s="192" t="n">
        <v>2582797</v>
      </c>
      <c r="D46" s="192" t="n">
        <v>2535516</v>
      </c>
      <c r="E46" s="193" t="n">
        <v>98.1693876831977</v>
      </c>
      <c r="F46" s="192" t="n">
        <v>139365</v>
      </c>
    </row>
    <row r="47" s="198" customFormat="true" ht="12.75" hidden="false" customHeight="false" outlineLevel="0" collapsed="false">
      <c r="A47" s="718" t="s">
        <v>876</v>
      </c>
      <c r="B47" s="723" t="s">
        <v>429</v>
      </c>
      <c r="C47" s="192" t="n">
        <v>227665</v>
      </c>
      <c r="D47" s="192" t="n">
        <v>128280</v>
      </c>
      <c r="E47" s="193" t="n">
        <v>56.3459468956581</v>
      </c>
      <c r="F47" s="192" t="n">
        <v>52899</v>
      </c>
    </row>
    <row r="48" s="198" customFormat="true" ht="25.5" hidden="false" customHeight="false" outlineLevel="0" collapsed="false">
      <c r="A48" s="718" t="s">
        <v>934</v>
      </c>
      <c r="B48" s="724" t="s">
        <v>1083</v>
      </c>
      <c r="C48" s="192" t="n">
        <v>23341</v>
      </c>
      <c r="D48" s="192" t="n">
        <v>60556</v>
      </c>
      <c r="E48" s="193" t="n">
        <v>259.440469560002</v>
      </c>
      <c r="F48" s="192" t="n">
        <v>5395</v>
      </c>
    </row>
    <row r="49" s="198" customFormat="true" ht="25.5" hidden="false" customHeight="false" outlineLevel="0" collapsed="false">
      <c r="A49" s="718" t="s">
        <v>888</v>
      </c>
      <c r="B49" s="724" t="s">
        <v>1084</v>
      </c>
      <c r="C49" s="192" t="n">
        <v>6694</v>
      </c>
      <c r="D49" s="192" t="n">
        <v>6382</v>
      </c>
      <c r="E49" s="193" t="n">
        <v>95.3391096504332</v>
      </c>
      <c r="F49" s="192" t="n">
        <v>2730</v>
      </c>
    </row>
    <row r="50" s="198" customFormat="true" ht="15.75" hidden="false" customHeight="true" outlineLevel="0" collapsed="false">
      <c r="A50" s="718" t="s">
        <v>888</v>
      </c>
      <c r="B50" s="724" t="s">
        <v>1087</v>
      </c>
      <c r="C50" s="192" t="n">
        <v>12768</v>
      </c>
      <c r="D50" s="192" t="n">
        <v>9485</v>
      </c>
      <c r="E50" s="193" t="n">
        <v>74.2872807017544</v>
      </c>
      <c r="F50" s="192" t="n">
        <v>384</v>
      </c>
    </row>
    <row r="51" s="198" customFormat="true" ht="15" hidden="false" customHeight="true" outlineLevel="0" collapsed="false">
      <c r="A51" s="718" t="s">
        <v>936</v>
      </c>
      <c r="B51" s="724" t="s">
        <v>1093</v>
      </c>
      <c r="C51" s="192" t="n">
        <v>22101</v>
      </c>
      <c r="D51" s="192" t="n">
        <v>22901</v>
      </c>
      <c r="E51" s="193" t="n">
        <v>103.619745712864</v>
      </c>
      <c r="F51" s="192" t="n">
        <v>3078</v>
      </c>
    </row>
    <row r="52" s="198" customFormat="true" ht="25.5" hidden="false" customHeight="true" outlineLevel="0" collapsed="false">
      <c r="A52" s="726"/>
      <c r="B52" s="726"/>
      <c r="C52" s="726"/>
      <c r="D52" s="726"/>
      <c r="E52" s="726"/>
      <c r="F52" s="726"/>
    </row>
    <row r="53" s="198" customFormat="true" ht="25.5" hidden="false" customHeight="true" outlineLevel="0" collapsed="false">
      <c r="A53" s="727"/>
      <c r="B53" s="727"/>
      <c r="C53" s="727"/>
      <c r="D53" s="727"/>
      <c r="E53" s="727"/>
      <c r="F53" s="727"/>
    </row>
    <row r="54" s="728" customFormat="true" ht="15.75" hidden="false" customHeight="false" outlineLevel="0" collapsed="false">
      <c r="B54" s="650"/>
      <c r="C54" s="495"/>
      <c r="D54" s="495"/>
      <c r="E54" s="729"/>
    </row>
    <row r="55" s="198" customFormat="true" ht="15.75" hidden="false" customHeight="false" outlineLevel="0" collapsed="false">
      <c r="B55" s="87"/>
      <c r="D55" s="319"/>
      <c r="E55" s="730"/>
      <c r="F55" s="703"/>
      <c r="G55" s="620"/>
      <c r="H55" s="620"/>
    </row>
    <row r="56" s="551" customFormat="true" ht="17.25" hidden="false" customHeight="true" outlineLevel="0" collapsed="false">
      <c r="A56" s="552" t="s">
        <v>1094</v>
      </c>
      <c r="B56" s="495"/>
      <c r="C56" s="495"/>
      <c r="D56" s="495"/>
      <c r="E56" s="198" t="s">
        <v>102</v>
      </c>
      <c r="F56" s="471"/>
    </row>
    <row r="57" s="551" customFormat="true" ht="17.25" hidden="false" customHeight="true" outlineLevel="0" collapsed="false">
      <c r="A57" s="552"/>
      <c r="B57" s="495"/>
      <c r="C57" s="495"/>
      <c r="D57" s="495"/>
      <c r="E57" s="553"/>
      <c r="F57" s="471"/>
    </row>
    <row r="58" s="728" customFormat="true" ht="17.25" hidden="false" customHeight="true" outlineLevel="0" collapsed="false">
      <c r="A58" s="629"/>
      <c r="B58" s="629"/>
      <c r="C58" s="629"/>
      <c r="E58" s="731"/>
    </row>
    <row r="59" s="728" customFormat="true" ht="17.25" hidden="false" customHeight="true" outlineLevel="0" collapsed="false">
      <c r="A59" s="629"/>
      <c r="B59" s="629"/>
      <c r="C59" s="629"/>
      <c r="E59" s="731"/>
    </row>
    <row r="60" s="728" customFormat="true" ht="17.25" hidden="false" customHeight="true" outlineLevel="0" collapsed="false">
      <c r="A60" s="629"/>
      <c r="B60" s="629"/>
      <c r="C60" s="629"/>
      <c r="E60" s="731"/>
    </row>
    <row r="61" s="728" customFormat="true" ht="17.25" hidden="false" customHeight="true" outlineLevel="0" collapsed="false">
      <c r="A61" s="629"/>
      <c r="B61" s="629"/>
      <c r="C61" s="629"/>
      <c r="E61" s="731"/>
    </row>
    <row r="62" s="728" customFormat="true" ht="17.25" hidden="false" customHeight="true" outlineLevel="0" collapsed="false">
      <c r="A62" s="629"/>
      <c r="B62" s="629"/>
      <c r="C62" s="629"/>
      <c r="E62" s="731"/>
    </row>
    <row r="63" s="728" customFormat="true" ht="17.25" hidden="false" customHeight="true" outlineLevel="0" collapsed="false">
      <c r="A63" s="629"/>
      <c r="B63" s="629"/>
      <c r="C63" s="629"/>
      <c r="E63" s="731"/>
    </row>
    <row r="64" s="728" customFormat="true" ht="17.25" hidden="false" customHeight="true" outlineLevel="0" collapsed="false">
      <c r="A64" s="629"/>
      <c r="B64" s="629"/>
      <c r="C64" s="629"/>
      <c r="E64" s="731"/>
    </row>
    <row r="65" s="728" customFormat="true" ht="17.25" hidden="false" customHeight="true" outlineLevel="0" collapsed="false">
      <c r="A65" s="629"/>
      <c r="B65" s="629"/>
      <c r="C65" s="629"/>
      <c r="E65" s="731"/>
    </row>
    <row r="66" s="728" customFormat="true" ht="17.25" hidden="false" customHeight="true" outlineLevel="0" collapsed="false">
      <c r="A66" s="629"/>
      <c r="B66" s="629"/>
      <c r="C66" s="629"/>
      <c r="E66" s="731"/>
    </row>
    <row r="67" s="728" customFormat="true" ht="17.25" hidden="false" customHeight="true" outlineLevel="0" collapsed="false">
      <c r="A67" s="629"/>
      <c r="B67" s="629"/>
      <c r="C67" s="629"/>
      <c r="E67" s="731"/>
    </row>
    <row r="68" s="728" customFormat="true" ht="17.25" hidden="false" customHeight="true" outlineLevel="0" collapsed="false">
      <c r="A68" s="629"/>
      <c r="B68" s="629"/>
      <c r="C68" s="629"/>
      <c r="E68" s="731"/>
    </row>
    <row r="69" s="728" customFormat="true" ht="17.25" hidden="false" customHeight="true" outlineLevel="0" collapsed="false">
      <c r="A69" s="629"/>
      <c r="B69" s="629"/>
      <c r="C69" s="629"/>
      <c r="E69" s="731"/>
    </row>
    <row r="70" s="728" customFormat="true" ht="17.25" hidden="false" customHeight="true" outlineLevel="0" collapsed="false">
      <c r="A70" s="629"/>
      <c r="B70" s="629"/>
      <c r="C70" s="629"/>
      <c r="E70" s="731"/>
    </row>
    <row r="71" s="728" customFormat="true" ht="17.25" hidden="false" customHeight="true" outlineLevel="0" collapsed="false">
      <c r="A71" s="629"/>
      <c r="B71" s="629"/>
      <c r="C71" s="629"/>
      <c r="D71" s="629"/>
      <c r="E71" s="732"/>
    </row>
    <row r="72" s="728" customFormat="true" ht="17.25" hidden="false" customHeight="true" outlineLevel="0" collapsed="false">
      <c r="A72" s="629"/>
      <c r="B72" s="629"/>
      <c r="C72" s="629"/>
      <c r="D72" s="629"/>
      <c r="E72" s="732"/>
    </row>
    <row r="73" s="728" customFormat="true" ht="17.25" hidden="false" customHeight="true" outlineLevel="0" collapsed="false">
      <c r="B73" s="629"/>
      <c r="C73" s="629"/>
      <c r="D73" s="629"/>
      <c r="E73" s="732"/>
    </row>
    <row r="74" s="728" customFormat="true" ht="17.25" hidden="false" customHeight="true" outlineLevel="0" collapsed="false">
      <c r="B74" s="629"/>
      <c r="C74" s="629"/>
      <c r="D74" s="629"/>
      <c r="E74" s="732"/>
    </row>
    <row r="75" s="317" customFormat="true" ht="17.25" hidden="false" customHeight="true" outlineLevel="0" collapsed="false">
      <c r="A75" s="556"/>
      <c r="B75" s="557"/>
      <c r="C75" s="558"/>
      <c r="D75" s="198"/>
      <c r="E75" s="733"/>
    </row>
    <row r="76" s="198" customFormat="true" ht="12.75" hidden="false" customHeight="false" outlineLevel="0" collapsed="false">
      <c r="A76" s="698"/>
      <c r="E76" s="708"/>
    </row>
    <row r="77" s="198" customFormat="true" ht="12.75" hidden="false" customHeight="false" outlineLevel="0" collapsed="false">
      <c r="A77" s="698"/>
      <c r="E77" s="708"/>
    </row>
    <row r="78" s="198" customFormat="true" ht="12.75" hidden="false" customHeight="false" outlineLevel="0" collapsed="false">
      <c r="A78" s="698"/>
      <c r="E78" s="708"/>
    </row>
    <row r="79" s="198" customFormat="true" ht="12.75" hidden="false" customHeight="false" outlineLevel="0" collapsed="false">
      <c r="A79" s="698"/>
      <c r="E79" s="708"/>
    </row>
    <row r="80" s="198" customFormat="true" ht="12.75" hidden="false" customHeight="false" outlineLevel="0" collapsed="false">
      <c r="A80" s="629" t="s">
        <v>785</v>
      </c>
      <c r="E80" s="708"/>
    </row>
    <row r="81" s="198" customFormat="true" ht="12.75" hidden="false" customHeight="false" outlineLevel="0" collapsed="false">
      <c r="A81" s="734" t="s">
        <v>104</v>
      </c>
      <c r="E81" s="708"/>
    </row>
  </sheetData>
  <mergeCells count="11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2:F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5" width="7.99"/>
    <col collapsed="false" customWidth="true" hidden="false" outlineLevel="0" max="2" min="2" style="617" width="43.28"/>
    <col collapsed="false" customWidth="true" hidden="false" outlineLevel="0" max="3" min="3" style="617" width="10.99"/>
    <col collapsed="false" customWidth="true" hidden="false" outlineLevel="0" max="4" min="4" style="617" width="10.85"/>
    <col collapsed="false" customWidth="true" hidden="false" outlineLevel="0" max="5" min="5" style="736" width="11.7"/>
    <col collapsed="false" customWidth="true" hidden="false" outlineLevel="0" max="6" min="6" style="617" width="11.28"/>
    <col collapsed="false" customWidth="false" hidden="false" outlineLevel="0" max="257" min="7" style="617" width="9.14"/>
  </cols>
  <sheetData>
    <row r="1" s="198" customFormat="true" ht="12.75" hidden="false" customHeight="false" outlineLevel="0" collapsed="false">
      <c r="A1" s="735"/>
      <c r="E1" s="737"/>
      <c r="F1" s="319" t="s">
        <v>1095</v>
      </c>
    </row>
    <row r="2" s="198" customFormat="true" ht="17.25" hidden="false" customHeight="true" outlineLevel="0" collapsed="false">
      <c r="A2" s="738"/>
      <c r="B2" s="739" t="s">
        <v>1096</v>
      </c>
      <c r="D2" s="740"/>
      <c r="E2" s="741"/>
    </row>
    <row r="3" customFormat="false" ht="17.25" hidden="false" customHeight="true" outlineLevel="0" collapsed="false">
      <c r="A3" s="742"/>
      <c r="B3" s="743"/>
      <c r="C3" s="650"/>
      <c r="D3" s="744"/>
      <c r="E3" s="745"/>
    </row>
    <row r="4" customFormat="false" ht="17.25" hidden="false" customHeight="true" outlineLevel="0" collapsed="false">
      <c r="A4" s="742"/>
      <c r="B4" s="746" t="s">
        <v>1097</v>
      </c>
      <c r="C4" s="746"/>
      <c r="D4" s="747"/>
      <c r="E4" s="748"/>
    </row>
    <row r="5" s="198" customFormat="true" ht="17.25" hidden="false" customHeight="true" outlineLevel="0" collapsed="false">
      <c r="A5" s="738"/>
      <c r="B5" s="749" t="s">
        <v>1098</v>
      </c>
      <c r="D5" s="750"/>
      <c r="E5" s="751"/>
      <c r="F5" s="750"/>
    </row>
    <row r="6" s="198" customFormat="true" ht="12.75" hidden="false" customHeight="false" outlineLevel="0" collapsed="false">
      <c r="A6" s="735"/>
      <c r="E6" s="737"/>
      <c r="F6" s="709" t="s">
        <v>4</v>
      </c>
    </row>
    <row r="7" s="198" customFormat="true" ht="45.75" hidden="false" customHeight="true" outlineLevel="0" collapsed="false">
      <c r="A7" s="681" t="s">
        <v>442</v>
      </c>
      <c r="B7" s="710" t="s">
        <v>5</v>
      </c>
      <c r="C7" s="710" t="s">
        <v>729</v>
      </c>
      <c r="D7" s="710" t="s">
        <v>7</v>
      </c>
      <c r="E7" s="752" t="s">
        <v>1099</v>
      </c>
      <c r="F7" s="632" t="s">
        <v>113</v>
      </c>
    </row>
    <row r="8" s="198" customFormat="true" ht="12.75" hidden="false" customHeight="false" outlineLevel="0" collapsed="false">
      <c r="A8" s="681" t="s">
        <v>1060</v>
      </c>
      <c r="B8" s="681" t="s">
        <v>1061</v>
      </c>
      <c r="C8" s="681" t="s">
        <v>1062</v>
      </c>
      <c r="D8" s="681" t="s">
        <v>1063</v>
      </c>
      <c r="E8" s="681" t="s">
        <v>1064</v>
      </c>
      <c r="F8" s="681" t="s">
        <v>1065</v>
      </c>
    </row>
    <row r="9" s="198" customFormat="true" ht="25.5" hidden="false" customHeight="false" outlineLevel="0" collapsed="false">
      <c r="A9" s="753" t="s">
        <v>1100</v>
      </c>
      <c r="B9" s="714" t="s">
        <v>1101</v>
      </c>
      <c r="C9" s="754" t="n">
        <v>66139313</v>
      </c>
      <c r="D9" s="754" t="n">
        <v>47963816</v>
      </c>
      <c r="E9" s="755" t="n">
        <v>72.5193743696733</v>
      </c>
      <c r="F9" s="754" t="n">
        <v>5128611</v>
      </c>
    </row>
    <row r="10" s="198" customFormat="true" ht="15.95" hidden="false" customHeight="true" outlineLevel="0" collapsed="false">
      <c r="A10" s="756" t="s">
        <v>1102</v>
      </c>
      <c r="B10" s="714" t="s">
        <v>1077</v>
      </c>
      <c r="C10" s="190" t="n">
        <v>14282570</v>
      </c>
      <c r="D10" s="190" t="n">
        <v>8779883</v>
      </c>
      <c r="E10" s="755" t="n">
        <v>61.4727111437227</v>
      </c>
      <c r="F10" s="190" t="n">
        <v>1007932</v>
      </c>
    </row>
    <row r="11" s="198" customFormat="true" ht="15.95" hidden="false" customHeight="true" outlineLevel="0" collapsed="false">
      <c r="A11" s="756"/>
      <c r="B11" s="723" t="s">
        <v>1103</v>
      </c>
      <c r="C11" s="192" t="n">
        <v>14234459</v>
      </c>
      <c r="D11" s="192" t="n">
        <v>8726150</v>
      </c>
      <c r="E11" s="757" t="n">
        <v>61.3029971845084</v>
      </c>
      <c r="F11" s="192" t="n">
        <v>1002932</v>
      </c>
    </row>
    <row r="12" s="198" customFormat="true" ht="15.95" hidden="false" customHeight="true" outlineLevel="0" collapsed="false">
      <c r="A12" s="756"/>
      <c r="B12" s="723" t="s">
        <v>1104</v>
      </c>
      <c r="C12" s="192" t="n">
        <v>48111</v>
      </c>
      <c r="D12" s="192" t="n">
        <v>53733</v>
      </c>
      <c r="E12" s="757" t="n">
        <v>111.685477333666</v>
      </c>
      <c r="F12" s="192" t="n">
        <v>5000</v>
      </c>
    </row>
    <row r="13" s="198" customFormat="true" ht="15.95" hidden="false" customHeight="true" outlineLevel="0" collapsed="false">
      <c r="A13" s="756" t="s">
        <v>1105</v>
      </c>
      <c r="B13" s="714" t="s">
        <v>1080</v>
      </c>
      <c r="C13" s="190" t="n">
        <v>2753050</v>
      </c>
      <c r="D13" s="190" t="n">
        <v>1451397</v>
      </c>
      <c r="E13" s="755" t="n">
        <v>52.7196018960789</v>
      </c>
      <c r="F13" s="190" t="n">
        <v>142012</v>
      </c>
    </row>
    <row r="14" s="198" customFormat="true" ht="15.95" hidden="false" customHeight="true" outlineLevel="0" collapsed="false">
      <c r="A14" s="756"/>
      <c r="B14" s="723" t="s">
        <v>1103</v>
      </c>
      <c r="C14" s="192" t="n">
        <v>2753050</v>
      </c>
      <c r="D14" s="192" t="n">
        <v>1451397</v>
      </c>
      <c r="E14" s="757" t="n">
        <v>52.7196018960789</v>
      </c>
      <c r="F14" s="192" t="n">
        <v>142012</v>
      </c>
    </row>
    <row r="15" s="198" customFormat="true" ht="15.95" hidden="false" customHeight="true" outlineLevel="0" collapsed="false">
      <c r="A15" s="756"/>
      <c r="B15" s="723" t="s">
        <v>1104</v>
      </c>
      <c r="C15" s="192" t="n">
        <v>0</v>
      </c>
      <c r="D15" s="192" t="n">
        <v>0</v>
      </c>
      <c r="E15" s="757" t="n">
        <v>0</v>
      </c>
      <c r="F15" s="192" t="n">
        <v>0</v>
      </c>
    </row>
    <row r="16" s="198" customFormat="true" ht="15.95" hidden="false" customHeight="true" outlineLevel="0" collapsed="false">
      <c r="A16" s="756" t="s">
        <v>1106</v>
      </c>
      <c r="B16" s="714" t="s">
        <v>1082</v>
      </c>
      <c r="C16" s="190" t="n">
        <v>31336777</v>
      </c>
      <c r="D16" s="190" t="n">
        <v>23961270</v>
      </c>
      <c r="E16" s="755" t="n">
        <v>76.4637346080613</v>
      </c>
      <c r="F16" s="190" t="n">
        <v>2663531</v>
      </c>
    </row>
    <row r="17" s="198" customFormat="true" ht="15.95" hidden="false" customHeight="true" outlineLevel="0" collapsed="false">
      <c r="A17" s="756"/>
      <c r="B17" s="723" t="s">
        <v>1103</v>
      </c>
      <c r="C17" s="192" t="n">
        <v>22725144</v>
      </c>
      <c r="D17" s="192" t="n">
        <v>16535413</v>
      </c>
      <c r="E17" s="757" t="n">
        <v>72.7626324392048</v>
      </c>
      <c r="F17" s="192" t="n">
        <v>1850947</v>
      </c>
    </row>
    <row r="18" s="198" customFormat="true" ht="15.95" hidden="false" customHeight="true" outlineLevel="0" collapsed="false">
      <c r="A18" s="756"/>
      <c r="B18" s="723" t="s">
        <v>1104</v>
      </c>
      <c r="C18" s="192" t="n">
        <v>8611633</v>
      </c>
      <c r="D18" s="192" t="n">
        <v>7425857</v>
      </c>
      <c r="E18" s="757" t="n">
        <v>86.2305325830769</v>
      </c>
      <c r="F18" s="192" t="n">
        <v>812584</v>
      </c>
    </row>
    <row r="19" s="198" customFormat="true" ht="15.95" hidden="false" customHeight="true" outlineLevel="0" collapsed="false">
      <c r="A19" s="756" t="s">
        <v>1107</v>
      </c>
      <c r="B19" s="725" t="s">
        <v>1108</v>
      </c>
      <c r="C19" s="190" t="n">
        <v>5995873</v>
      </c>
      <c r="D19" s="190" t="n">
        <v>5173548</v>
      </c>
      <c r="E19" s="755" t="n">
        <v>86.2851498022056</v>
      </c>
      <c r="F19" s="190" t="n">
        <v>541488</v>
      </c>
    </row>
    <row r="20" s="198" customFormat="true" ht="15.95" hidden="false" customHeight="true" outlineLevel="0" collapsed="false">
      <c r="A20" s="756"/>
      <c r="B20" s="723" t="s">
        <v>1103</v>
      </c>
      <c r="C20" s="192" t="n">
        <v>5784405</v>
      </c>
      <c r="D20" s="192" t="n">
        <v>5011564</v>
      </c>
      <c r="E20" s="757" t="n">
        <v>86.6392308284085</v>
      </c>
      <c r="F20" s="192" t="n">
        <v>520548</v>
      </c>
    </row>
    <row r="21" s="198" customFormat="true" ht="15.95" hidden="false" customHeight="true" outlineLevel="0" collapsed="false">
      <c r="A21" s="756"/>
      <c r="B21" s="723" t="s">
        <v>1104</v>
      </c>
      <c r="C21" s="192" t="n">
        <v>211468</v>
      </c>
      <c r="D21" s="192" t="n">
        <v>161984</v>
      </c>
      <c r="E21" s="757" t="n">
        <v>76.5997692322243</v>
      </c>
      <c r="F21" s="192" t="n">
        <v>20940</v>
      </c>
    </row>
    <row r="22" s="198" customFormat="true" ht="15.95" hidden="false" customHeight="true" outlineLevel="0" collapsed="false">
      <c r="A22" s="756" t="s">
        <v>1109</v>
      </c>
      <c r="B22" s="725" t="s">
        <v>1092</v>
      </c>
      <c r="C22" s="190" t="n">
        <v>11771043</v>
      </c>
      <c r="D22" s="190" t="n">
        <v>8597718</v>
      </c>
      <c r="E22" s="755" t="n">
        <v>73.0412589606546</v>
      </c>
      <c r="F22" s="190" t="n">
        <v>773648</v>
      </c>
    </row>
    <row r="23" s="198" customFormat="true" ht="15.95" hidden="false" customHeight="true" outlineLevel="0" collapsed="false">
      <c r="A23" s="756"/>
      <c r="B23" s="723" t="s">
        <v>1103</v>
      </c>
      <c r="C23" s="192" t="n">
        <v>11706029</v>
      </c>
      <c r="D23" s="192" t="n">
        <v>8552738</v>
      </c>
      <c r="E23" s="757" t="n">
        <v>73.062675652008</v>
      </c>
      <c r="F23" s="192" t="n">
        <v>762177</v>
      </c>
    </row>
    <row r="24" s="198" customFormat="true" ht="15.95" hidden="false" customHeight="true" outlineLevel="0" collapsed="false">
      <c r="A24" s="756"/>
      <c r="B24" s="723" t="s">
        <v>1104</v>
      </c>
      <c r="C24" s="192" t="n">
        <v>65014</v>
      </c>
      <c r="D24" s="192" t="n">
        <v>44980</v>
      </c>
      <c r="E24" s="757" t="n">
        <v>69.185098594149</v>
      </c>
      <c r="F24" s="192" t="n">
        <v>11471</v>
      </c>
    </row>
    <row r="25" s="198" customFormat="true" ht="15.95" hidden="false" customHeight="true" outlineLevel="0" collapsed="false">
      <c r="A25" s="756"/>
      <c r="B25" s="723"/>
      <c r="C25" s="192"/>
      <c r="D25" s="192"/>
      <c r="E25" s="755"/>
      <c r="F25" s="192"/>
    </row>
    <row r="26" s="198" customFormat="true" ht="15.95" hidden="false" customHeight="true" outlineLevel="0" collapsed="false">
      <c r="A26" s="753" t="s">
        <v>1110</v>
      </c>
      <c r="B26" s="640" t="s">
        <v>1111</v>
      </c>
      <c r="C26" s="190" t="n">
        <v>66139313</v>
      </c>
      <c r="D26" s="190" t="n">
        <v>47963816</v>
      </c>
      <c r="E26" s="755" t="n">
        <v>72.5193743696733</v>
      </c>
      <c r="F26" s="190" t="n">
        <v>5128611</v>
      </c>
    </row>
    <row r="27" s="198" customFormat="true" ht="15.95" hidden="false" customHeight="true" outlineLevel="0" collapsed="false">
      <c r="A27" s="758" t="s">
        <v>1112</v>
      </c>
      <c r="B27" s="640" t="s">
        <v>1113</v>
      </c>
      <c r="C27" s="190" t="n">
        <v>57203087</v>
      </c>
      <c r="D27" s="190" t="n">
        <v>40277262</v>
      </c>
      <c r="E27" s="755" t="n">
        <v>70.410993728363</v>
      </c>
      <c r="F27" s="190" t="n">
        <v>4278616</v>
      </c>
    </row>
    <row r="28" s="198" customFormat="true" ht="15.95" hidden="false" customHeight="true" outlineLevel="0" collapsed="false">
      <c r="A28" s="759" t="s">
        <v>503</v>
      </c>
      <c r="B28" s="760" t="s">
        <v>953</v>
      </c>
      <c r="C28" s="192" t="n">
        <v>6957365</v>
      </c>
      <c r="D28" s="192" t="n">
        <v>4110761</v>
      </c>
      <c r="E28" s="757" t="n">
        <v>59.0850271618637</v>
      </c>
      <c r="F28" s="192" t="n">
        <v>520941</v>
      </c>
    </row>
    <row r="29" s="198" customFormat="true" ht="15.95" hidden="false" customHeight="true" outlineLevel="0" collapsed="false">
      <c r="A29" s="759" t="s">
        <v>505</v>
      </c>
      <c r="B29" s="759" t="s">
        <v>506</v>
      </c>
      <c r="C29" s="192" t="n">
        <v>1000</v>
      </c>
      <c r="D29" s="192" t="n">
        <v>730</v>
      </c>
      <c r="E29" s="757" t="n">
        <v>73</v>
      </c>
      <c r="F29" s="192" t="n">
        <v>0</v>
      </c>
    </row>
    <row r="30" s="198" customFormat="true" ht="15.95" hidden="false" customHeight="true" outlineLevel="0" collapsed="false">
      <c r="A30" s="759" t="s">
        <v>507</v>
      </c>
      <c r="B30" s="759" t="s">
        <v>508</v>
      </c>
      <c r="C30" s="192" t="n">
        <v>233692</v>
      </c>
      <c r="D30" s="192" t="n">
        <v>158784</v>
      </c>
      <c r="E30" s="757" t="n">
        <v>67.9458432466666</v>
      </c>
      <c r="F30" s="192" t="n">
        <v>10516</v>
      </c>
    </row>
    <row r="31" s="198" customFormat="true" ht="15.95" hidden="false" customHeight="true" outlineLevel="0" collapsed="false">
      <c r="A31" s="759" t="s">
        <v>509</v>
      </c>
      <c r="B31" s="759" t="s">
        <v>510</v>
      </c>
      <c r="C31" s="192" t="n">
        <v>1304700</v>
      </c>
      <c r="D31" s="192" t="n">
        <v>919550</v>
      </c>
      <c r="E31" s="757" t="n">
        <v>70.479803786311</v>
      </c>
      <c r="F31" s="192" t="n">
        <v>15521</v>
      </c>
    </row>
    <row r="32" s="198" customFormat="true" ht="15.95" hidden="false" customHeight="true" outlineLevel="0" collapsed="false">
      <c r="A32" s="759" t="s">
        <v>511</v>
      </c>
      <c r="B32" s="759" t="s">
        <v>512</v>
      </c>
      <c r="C32" s="192" t="n">
        <v>1376860</v>
      </c>
      <c r="D32" s="192" t="n">
        <v>1227455</v>
      </c>
      <c r="E32" s="757" t="n">
        <v>89.1488604505905</v>
      </c>
      <c r="F32" s="192" t="n">
        <v>16081</v>
      </c>
    </row>
    <row r="33" s="198" customFormat="true" ht="15.95" hidden="false" customHeight="true" outlineLevel="0" collapsed="false">
      <c r="A33" s="759" t="s">
        <v>513</v>
      </c>
      <c r="B33" s="759" t="s">
        <v>514</v>
      </c>
      <c r="C33" s="192" t="n">
        <v>530203</v>
      </c>
      <c r="D33" s="192" t="n">
        <v>388917</v>
      </c>
      <c r="E33" s="757" t="n">
        <v>73.3524706574652</v>
      </c>
      <c r="F33" s="192" t="n">
        <v>65541</v>
      </c>
    </row>
    <row r="34" s="198" customFormat="true" ht="15.95" hidden="false" customHeight="true" outlineLevel="0" collapsed="false">
      <c r="A34" s="759" t="s">
        <v>515</v>
      </c>
      <c r="B34" s="759" t="s">
        <v>516</v>
      </c>
      <c r="C34" s="192" t="n">
        <v>19615256</v>
      </c>
      <c r="D34" s="192" t="n">
        <v>12924102</v>
      </c>
      <c r="E34" s="757" t="n">
        <v>65.8880108421731</v>
      </c>
      <c r="F34" s="192" t="n">
        <v>1606378</v>
      </c>
    </row>
    <row r="35" s="198" customFormat="true" ht="15.95" hidden="false" customHeight="true" outlineLevel="0" collapsed="false">
      <c r="A35" s="759" t="s">
        <v>517</v>
      </c>
      <c r="B35" s="759" t="s">
        <v>954</v>
      </c>
      <c r="C35" s="192" t="n">
        <v>1349861</v>
      </c>
      <c r="D35" s="192" t="n">
        <v>1497913</v>
      </c>
      <c r="E35" s="757" t="n">
        <v>110.967944106838</v>
      </c>
      <c r="F35" s="192" t="n">
        <v>22054</v>
      </c>
    </row>
    <row r="36" s="198" customFormat="true" ht="15.95" hidden="false" customHeight="true" outlineLevel="0" collapsed="false">
      <c r="A36" s="759" t="s">
        <v>519</v>
      </c>
      <c r="B36" s="759" t="s">
        <v>520</v>
      </c>
      <c r="C36" s="192" t="n">
        <v>130</v>
      </c>
      <c r="D36" s="192" t="n">
        <v>0</v>
      </c>
      <c r="E36" s="757" t="n">
        <v>0</v>
      </c>
      <c r="F36" s="192" t="n">
        <v>0</v>
      </c>
    </row>
    <row r="37" s="198" customFormat="true" ht="15.95" hidden="false" customHeight="true" outlineLevel="0" collapsed="false">
      <c r="A37" s="759" t="s">
        <v>521</v>
      </c>
      <c r="B37" s="759" t="s">
        <v>955</v>
      </c>
      <c r="C37" s="192" t="n">
        <v>2996912</v>
      </c>
      <c r="D37" s="192" t="n">
        <v>1903973</v>
      </c>
      <c r="E37" s="757" t="n">
        <v>63.5311614088101</v>
      </c>
      <c r="F37" s="192" t="n">
        <v>225415</v>
      </c>
    </row>
    <row r="38" s="198" customFormat="true" ht="15.95" hidden="false" customHeight="true" outlineLevel="0" collapsed="false">
      <c r="A38" s="759" t="s">
        <v>523</v>
      </c>
      <c r="B38" s="759" t="s">
        <v>524</v>
      </c>
      <c r="C38" s="192" t="n">
        <v>20990</v>
      </c>
      <c r="D38" s="192" t="n">
        <v>8565</v>
      </c>
      <c r="E38" s="757" t="n">
        <v>40.8051453072892</v>
      </c>
      <c r="F38" s="192" t="n">
        <v>3551</v>
      </c>
    </row>
    <row r="39" s="198" customFormat="true" ht="15.95" hidden="false" customHeight="true" outlineLevel="0" collapsed="false">
      <c r="A39" s="759" t="s">
        <v>525</v>
      </c>
      <c r="B39" s="759" t="s">
        <v>526</v>
      </c>
      <c r="C39" s="192" t="n">
        <v>21186900</v>
      </c>
      <c r="D39" s="192" t="n">
        <v>16197644</v>
      </c>
      <c r="E39" s="757" t="n">
        <v>76.4512222175023</v>
      </c>
      <c r="F39" s="192" t="n">
        <v>1700713</v>
      </c>
    </row>
    <row r="40" s="198" customFormat="true" ht="15.95" hidden="false" customHeight="true" outlineLevel="0" collapsed="false">
      <c r="A40" s="759" t="s">
        <v>527</v>
      </c>
      <c r="B40" s="759" t="s">
        <v>528</v>
      </c>
      <c r="C40" s="192" t="n">
        <v>1064006</v>
      </c>
      <c r="D40" s="192" t="n">
        <v>617240</v>
      </c>
      <c r="E40" s="757" t="n">
        <v>58.0109510660654</v>
      </c>
      <c r="F40" s="192" t="n">
        <v>52607</v>
      </c>
    </row>
    <row r="41" s="198" customFormat="true" ht="15.95" hidden="false" customHeight="true" outlineLevel="0" collapsed="false">
      <c r="A41" s="759" t="s">
        <v>957</v>
      </c>
      <c r="B41" s="460" t="s">
        <v>958</v>
      </c>
      <c r="C41" s="192" t="n">
        <v>51483</v>
      </c>
      <c r="D41" s="192" t="n">
        <v>49675</v>
      </c>
      <c r="E41" s="757" t="n">
        <v>96.4881611405707</v>
      </c>
      <c r="F41" s="192" t="n">
        <v>14648</v>
      </c>
    </row>
    <row r="42" s="198" customFormat="true" ht="15.95" hidden="false" customHeight="true" outlineLevel="0" collapsed="false">
      <c r="A42" s="759" t="s">
        <v>959</v>
      </c>
      <c r="B42" s="460" t="s">
        <v>960</v>
      </c>
      <c r="C42" s="192" t="n">
        <v>110402</v>
      </c>
      <c r="D42" s="192" t="n">
        <v>300</v>
      </c>
      <c r="E42" s="757" t="n">
        <v>0.271734207713628</v>
      </c>
      <c r="F42" s="192" t="n">
        <v>0</v>
      </c>
    </row>
    <row r="43" s="198" customFormat="true" ht="15.95" hidden="false" customHeight="true" outlineLevel="0" collapsed="false">
      <c r="A43" s="759" t="s">
        <v>961</v>
      </c>
      <c r="B43" s="759" t="s">
        <v>962</v>
      </c>
      <c r="C43" s="192" t="n">
        <v>403327</v>
      </c>
      <c r="D43" s="192" t="n">
        <v>271653</v>
      </c>
      <c r="E43" s="757" t="n">
        <v>67.3530410808104</v>
      </c>
      <c r="F43" s="192" t="n">
        <v>24650</v>
      </c>
    </row>
    <row r="44" s="198" customFormat="true" ht="15.95" hidden="false" customHeight="true" outlineLevel="0" collapsed="false">
      <c r="A44" s="761" t="s">
        <v>1114</v>
      </c>
      <c r="B44" s="714" t="s">
        <v>1115</v>
      </c>
      <c r="C44" s="190" t="n">
        <v>8936226</v>
      </c>
      <c r="D44" s="190" t="n">
        <v>7686554</v>
      </c>
      <c r="E44" s="755" t="n">
        <v>86.0156625403162</v>
      </c>
      <c r="F44" s="190" t="n">
        <v>849995</v>
      </c>
    </row>
    <row r="45" s="198" customFormat="true" ht="15.95" hidden="false" customHeight="true" outlineLevel="0" collapsed="false">
      <c r="A45" s="762" t="n">
        <v>14.31</v>
      </c>
      <c r="B45" s="722" t="s">
        <v>965</v>
      </c>
      <c r="C45" s="192" t="n">
        <v>8651</v>
      </c>
      <c r="D45" s="192" t="n">
        <v>5695</v>
      </c>
      <c r="E45" s="757" t="n">
        <v>65.8305398219859</v>
      </c>
      <c r="F45" s="192" t="n">
        <v>0</v>
      </c>
    </row>
    <row r="46" s="198" customFormat="true" ht="15.95" hidden="false" customHeight="true" outlineLevel="0" collapsed="false">
      <c r="A46" s="762" t="n">
        <v>14.32</v>
      </c>
      <c r="B46" s="722" t="s">
        <v>967</v>
      </c>
      <c r="C46" s="192" t="n">
        <v>8927575</v>
      </c>
      <c r="D46" s="192" t="n">
        <v>7680859</v>
      </c>
      <c r="E46" s="757" t="n">
        <v>86.0352223308121</v>
      </c>
      <c r="F46" s="192" t="n">
        <v>849995</v>
      </c>
    </row>
    <row r="47" s="198" customFormat="true" ht="12.75" hidden="false" customHeight="false" outlineLevel="0" collapsed="false">
      <c r="A47" s="735"/>
      <c r="C47" s="763"/>
      <c r="D47" s="763"/>
      <c r="E47" s="764"/>
      <c r="F47" s="647"/>
    </row>
    <row r="48" customFormat="false" ht="15.75" hidden="false" customHeight="false" outlineLevel="0" collapsed="false">
      <c r="A48" s="546"/>
      <c r="B48" s="546"/>
      <c r="C48" s="546"/>
      <c r="D48" s="546"/>
      <c r="E48" s="546"/>
      <c r="F48" s="546"/>
    </row>
    <row r="49" s="551" customFormat="true" ht="17.25" hidden="false" customHeight="true" outlineLevel="0" collapsed="false">
      <c r="A49" s="552" t="s">
        <v>1094</v>
      </c>
      <c r="B49" s="495"/>
      <c r="C49" s="495"/>
      <c r="D49" s="495"/>
      <c r="E49" s="198" t="s">
        <v>102</v>
      </c>
      <c r="F49" s="471"/>
    </row>
    <row r="50" s="551" customFormat="true" ht="17.25" hidden="false" customHeight="true" outlineLevel="0" collapsed="false">
      <c r="A50" s="552"/>
      <c r="B50" s="495"/>
      <c r="C50" s="495"/>
      <c r="D50" s="495"/>
      <c r="E50" s="553"/>
      <c r="F50" s="471"/>
    </row>
    <row r="51" s="198" customFormat="true" ht="12.75" hidden="false" customHeight="false" outlineLevel="0" collapsed="false">
      <c r="A51" s="629"/>
      <c r="B51" s="629"/>
      <c r="C51" s="629"/>
      <c r="D51" s="728"/>
      <c r="E51" s="765"/>
    </row>
    <row r="52" s="198" customFormat="true" ht="12.75" hidden="false" customHeight="false" outlineLevel="0" collapsed="false">
      <c r="A52" s="629" t="s">
        <v>785</v>
      </c>
      <c r="B52" s="629"/>
      <c r="C52" s="629"/>
      <c r="D52" s="629"/>
      <c r="E52" s="766"/>
    </row>
    <row r="53" s="198" customFormat="true" ht="12.75" hidden="false" customHeight="false" outlineLevel="0" collapsed="false">
      <c r="A53" s="734" t="s">
        <v>104</v>
      </c>
      <c r="B53" s="629"/>
      <c r="C53" s="629"/>
      <c r="D53" s="629"/>
      <c r="E53" s="766"/>
    </row>
    <row r="54" s="198" customFormat="true" ht="12.75" hidden="false" customHeight="false" outlineLevel="0" collapsed="false">
      <c r="B54" s="629"/>
      <c r="C54" s="629"/>
      <c r="D54" s="629"/>
      <c r="E54" s="766"/>
    </row>
    <row r="55" customFormat="false" ht="15.75" hidden="false" customHeight="false" outlineLevel="0" collapsed="false">
      <c r="A55" s="617"/>
      <c r="B55" s="629"/>
      <c r="C55" s="629"/>
      <c r="D55" s="629"/>
      <c r="E55" s="766"/>
      <c r="F55" s="198"/>
    </row>
    <row r="56" customFormat="false" ht="15.75" hidden="false" customHeight="false" outlineLevel="0" collapsed="false">
      <c r="C56" s="198"/>
      <c r="D56" s="198"/>
      <c r="E56" s="737"/>
      <c r="F56" s="198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5" width="7.99"/>
    <col collapsed="false" customWidth="true" hidden="false" outlineLevel="0" max="2" min="2" style="617" width="47.14"/>
    <col collapsed="false" customWidth="true" hidden="false" outlineLevel="0" max="3" min="3" style="617" width="10.99"/>
    <col collapsed="false" customWidth="true" hidden="false" outlineLevel="0" max="4" min="4" style="617" width="10.85"/>
    <col collapsed="false" customWidth="true" hidden="false" outlineLevel="0" max="5" min="5" style="625" width="11.7"/>
    <col collapsed="false" customWidth="true" hidden="false" outlineLevel="0" max="6" min="6" style="617" width="10.41"/>
    <col collapsed="false" customWidth="false" hidden="false" outlineLevel="0" max="257" min="7" style="617" width="9.14"/>
  </cols>
  <sheetData>
    <row r="1" s="198" customFormat="true" ht="12.75" hidden="false" customHeight="false" outlineLevel="0" collapsed="false">
      <c r="A1" s="735"/>
      <c r="E1" s="620"/>
      <c r="F1" s="319" t="s">
        <v>1116</v>
      </c>
    </row>
    <row r="2" s="198" customFormat="true" ht="17.25" hidden="false" customHeight="true" outlineLevel="0" collapsed="false">
      <c r="A2" s="496" t="s">
        <v>345</v>
      </c>
      <c r="B2" s="496"/>
      <c r="C2" s="496"/>
      <c r="D2" s="496"/>
      <c r="E2" s="496"/>
      <c r="F2" s="496"/>
    </row>
    <row r="3" s="493" customFormat="true" ht="17.25" hidden="false" customHeight="true" outlineLevel="0" collapsed="false">
      <c r="A3" s="650"/>
      <c r="B3" s="704"/>
      <c r="C3" s="704"/>
      <c r="D3" s="197"/>
      <c r="E3" s="197"/>
    </row>
    <row r="4" customFormat="false" ht="17.25" hidden="false" customHeight="true" outlineLevel="0" collapsed="false">
      <c r="A4" s="706" t="s">
        <v>1117</v>
      </c>
      <c r="B4" s="706"/>
      <c r="C4" s="706"/>
      <c r="D4" s="706"/>
      <c r="E4" s="706"/>
      <c r="F4" s="706"/>
    </row>
    <row r="5" s="198" customFormat="true" ht="17.25" hidden="false" customHeight="true" outlineLevel="0" collapsed="false">
      <c r="A5" s="570" t="s">
        <v>108</v>
      </c>
      <c r="B5" s="570"/>
      <c r="C5" s="570"/>
      <c r="D5" s="570"/>
      <c r="E5" s="570"/>
      <c r="F5" s="570"/>
    </row>
    <row r="6" s="198" customFormat="true" ht="12.75" hidden="false" customHeight="false" outlineLevel="0" collapsed="false">
      <c r="A6" s="735"/>
      <c r="E6" s="620"/>
      <c r="F6" s="709" t="s">
        <v>4</v>
      </c>
    </row>
    <row r="7" s="198" customFormat="true" ht="45.75" hidden="false" customHeight="true" outlineLevel="0" collapsed="false">
      <c r="A7" s="681" t="s">
        <v>442</v>
      </c>
      <c r="B7" s="710" t="s">
        <v>5</v>
      </c>
      <c r="C7" s="710" t="s">
        <v>729</v>
      </c>
      <c r="D7" s="710" t="s">
        <v>7</v>
      </c>
      <c r="E7" s="632" t="s">
        <v>790</v>
      </c>
      <c r="F7" s="632" t="s">
        <v>113</v>
      </c>
    </row>
    <row r="8" s="198" customFormat="true" ht="12.75" hidden="false" customHeight="false" outlineLevel="0" collapsed="false">
      <c r="A8" s="712" t="s">
        <v>1060</v>
      </c>
      <c r="B8" s="712" t="s">
        <v>1061</v>
      </c>
      <c r="C8" s="712" t="s">
        <v>1062</v>
      </c>
      <c r="D8" s="712" t="s">
        <v>1063</v>
      </c>
      <c r="E8" s="712" t="s">
        <v>1064</v>
      </c>
      <c r="F8" s="681" t="s">
        <v>1065</v>
      </c>
    </row>
    <row r="9" s="198" customFormat="true" ht="12.75" hidden="false" customHeight="false" outlineLevel="0" collapsed="false">
      <c r="A9" s="767" t="s">
        <v>978</v>
      </c>
      <c r="B9" s="714" t="s">
        <v>664</v>
      </c>
      <c r="C9" s="190" t="n">
        <v>50405616</v>
      </c>
      <c r="D9" s="190" t="n">
        <v>51863619</v>
      </c>
      <c r="E9" s="191" t="n">
        <v>102.892540783551</v>
      </c>
      <c r="F9" s="190" t="n">
        <v>4662886</v>
      </c>
    </row>
    <row r="10" s="198" customFormat="true" ht="12.75" hidden="false" customHeight="false" outlineLevel="0" collapsed="false">
      <c r="A10" s="767" t="s">
        <v>1118</v>
      </c>
      <c r="B10" s="714" t="s">
        <v>1119</v>
      </c>
      <c r="C10" s="190" t="n">
        <v>66364838</v>
      </c>
      <c r="D10" s="190" t="n">
        <v>48160769</v>
      </c>
      <c r="E10" s="191" t="n">
        <v>72.5697077720585</v>
      </c>
      <c r="F10" s="190" t="n">
        <v>5207253</v>
      </c>
    </row>
    <row r="11" s="198" customFormat="true" ht="12.75" hidden="false" customHeight="false" outlineLevel="0" collapsed="false">
      <c r="A11" s="634"/>
      <c r="B11" s="716" t="s">
        <v>1120</v>
      </c>
      <c r="C11" s="190" t="n">
        <v>42252858</v>
      </c>
      <c r="D11" s="190" t="n">
        <v>32074468</v>
      </c>
      <c r="E11" s="191" t="n">
        <v>75.9107656102222</v>
      </c>
      <c r="F11" s="190" t="n">
        <v>3206354</v>
      </c>
    </row>
    <row r="12" s="198" customFormat="true" ht="12.75" hidden="false" customHeight="false" outlineLevel="0" collapsed="false">
      <c r="A12" s="753" t="n">
        <v>1000</v>
      </c>
      <c r="B12" s="716" t="s">
        <v>982</v>
      </c>
      <c r="C12" s="190" t="n">
        <v>26518452</v>
      </c>
      <c r="D12" s="190" t="n">
        <v>18858391</v>
      </c>
      <c r="E12" s="193" t="n">
        <v>71.1142226552289</v>
      </c>
      <c r="F12" s="192" t="n">
        <v>1795091</v>
      </c>
    </row>
    <row r="13" s="198" customFormat="true" ht="12.75" hidden="false" customHeight="false" outlineLevel="0" collapsed="false">
      <c r="A13" s="768" t="n">
        <v>1100</v>
      </c>
      <c r="B13" s="759" t="s">
        <v>1121</v>
      </c>
      <c r="C13" s="192" t="n">
        <v>4330959</v>
      </c>
      <c r="D13" s="192" t="n">
        <v>3361483</v>
      </c>
      <c r="E13" s="193" t="n">
        <v>77.6152117810397</v>
      </c>
      <c r="F13" s="192" t="n">
        <v>419012</v>
      </c>
    </row>
    <row r="14" s="198" customFormat="true" ht="14.25" hidden="false" customHeight="true" outlineLevel="0" collapsed="false">
      <c r="A14" s="768" t="n">
        <v>1200</v>
      </c>
      <c r="B14" s="759" t="s">
        <v>1122</v>
      </c>
      <c r="C14" s="192" t="n">
        <v>1022432</v>
      </c>
      <c r="D14" s="192" t="n">
        <v>700588</v>
      </c>
      <c r="E14" s="193" t="n">
        <v>68.5217207599136</v>
      </c>
      <c r="F14" s="192" t="n">
        <v>79846</v>
      </c>
    </row>
    <row r="15" s="198" customFormat="true" ht="12.75" hidden="false" customHeight="false" outlineLevel="0" collapsed="false">
      <c r="A15" s="768" t="n">
        <v>1300</v>
      </c>
      <c r="B15" s="759" t="s">
        <v>1123</v>
      </c>
      <c r="C15" s="192" t="n">
        <v>207226</v>
      </c>
      <c r="D15" s="192" t="n">
        <v>170244</v>
      </c>
      <c r="E15" s="193" t="n">
        <v>82.1537837916092</v>
      </c>
      <c r="F15" s="192" t="n">
        <v>15979</v>
      </c>
    </row>
    <row r="16" s="198" customFormat="true" ht="12.75" hidden="false" customHeight="false" outlineLevel="0" collapsed="false">
      <c r="A16" s="768" t="n">
        <v>1400</v>
      </c>
      <c r="B16" s="759" t="s">
        <v>1124</v>
      </c>
      <c r="C16" s="192" t="n">
        <v>18587443</v>
      </c>
      <c r="D16" s="192" t="n">
        <v>13062534</v>
      </c>
      <c r="E16" s="193" t="n">
        <v>70.2761213578436</v>
      </c>
      <c r="F16" s="192" t="n">
        <v>1117592</v>
      </c>
    </row>
    <row r="17" s="620" customFormat="true" ht="27" hidden="false" customHeight="true" outlineLevel="0" collapsed="false">
      <c r="A17" s="671" t="n">
        <v>1455</v>
      </c>
      <c r="B17" s="672" t="s">
        <v>991</v>
      </c>
      <c r="C17" s="769" t="n">
        <v>5086</v>
      </c>
      <c r="D17" s="769" t="n">
        <v>3964</v>
      </c>
      <c r="E17" s="240" t="n">
        <v>77.9394416044043</v>
      </c>
      <c r="F17" s="770" t="n">
        <v>-6201</v>
      </c>
    </row>
    <row r="18" s="620" customFormat="true" ht="55.5" hidden="false" customHeight="true" outlineLevel="0" collapsed="false">
      <c r="A18" s="671" t="n">
        <v>1456</v>
      </c>
      <c r="B18" s="672" t="s">
        <v>553</v>
      </c>
      <c r="C18" s="769" t="n">
        <v>4000</v>
      </c>
      <c r="D18" s="769" t="n">
        <v>0</v>
      </c>
      <c r="E18" s="240" t="n">
        <v>0</v>
      </c>
      <c r="F18" s="770" t="n">
        <v>0</v>
      </c>
    </row>
    <row r="19" s="625" customFormat="true" ht="15.75" hidden="false" customHeight="false" outlineLevel="0" collapsed="false">
      <c r="A19" s="675" t="n">
        <v>1491</v>
      </c>
      <c r="B19" s="676" t="s">
        <v>554</v>
      </c>
      <c r="C19" s="770" t="n">
        <v>0</v>
      </c>
      <c r="D19" s="770" t="n">
        <v>0</v>
      </c>
      <c r="E19" s="771" t="n">
        <v>0</v>
      </c>
      <c r="F19" s="770" t="n">
        <v>0</v>
      </c>
    </row>
    <row r="20" s="625" customFormat="true" ht="15.75" hidden="false" customHeight="false" outlineLevel="0" collapsed="false">
      <c r="A20" s="675" t="n">
        <v>1492</v>
      </c>
      <c r="B20" s="676" t="s">
        <v>555</v>
      </c>
      <c r="C20" s="770" t="n">
        <v>349933</v>
      </c>
      <c r="D20" s="770" t="n">
        <v>305809</v>
      </c>
      <c r="E20" s="771" t="n">
        <v>87.3907290824243</v>
      </c>
      <c r="F20" s="770" t="n">
        <v>6331</v>
      </c>
    </row>
    <row r="21" s="625" customFormat="true" ht="15.75" hidden="false" customHeight="false" outlineLevel="0" collapsed="false">
      <c r="A21" s="675" t="n">
        <v>1493</v>
      </c>
      <c r="B21" s="676" t="s">
        <v>556</v>
      </c>
      <c r="C21" s="770" t="n">
        <v>90800</v>
      </c>
      <c r="D21" s="770" t="n">
        <v>81505</v>
      </c>
      <c r="E21" s="771" t="n">
        <v>89.7632158590308</v>
      </c>
      <c r="F21" s="770" t="n">
        <v>0</v>
      </c>
    </row>
    <row r="22" s="625" customFormat="true" ht="15.75" hidden="false" customHeight="false" outlineLevel="0" collapsed="false">
      <c r="A22" s="675" t="n">
        <v>1499</v>
      </c>
      <c r="B22" s="676" t="s">
        <v>558</v>
      </c>
      <c r="C22" s="770" t="n">
        <v>57596</v>
      </c>
      <c r="D22" s="770" t="n">
        <v>19812</v>
      </c>
      <c r="E22" s="771" t="n">
        <v>34.3982220987569</v>
      </c>
      <c r="F22" s="770" t="n">
        <v>-7563</v>
      </c>
    </row>
    <row r="23" s="198" customFormat="true" ht="25.5" hidden="false" customHeight="false" outlineLevel="0" collapsed="false">
      <c r="A23" s="768" t="n">
        <v>1500</v>
      </c>
      <c r="B23" s="759" t="s">
        <v>1125</v>
      </c>
      <c r="C23" s="192" t="n">
        <v>2336481</v>
      </c>
      <c r="D23" s="192" t="n">
        <v>1540824</v>
      </c>
      <c r="E23" s="193" t="n">
        <v>65.9463526559814</v>
      </c>
      <c r="F23" s="192" t="n">
        <v>160193</v>
      </c>
    </row>
    <row r="24" s="198" customFormat="true" ht="12.75" hidden="false" customHeight="false" outlineLevel="0" collapsed="false">
      <c r="A24" s="671" t="n">
        <v>1564</v>
      </c>
      <c r="B24" s="672" t="s">
        <v>994</v>
      </c>
      <c r="C24" s="238" t="n">
        <v>10070</v>
      </c>
      <c r="D24" s="238" t="n">
        <v>0</v>
      </c>
      <c r="E24" s="772" t="n">
        <v>0</v>
      </c>
      <c r="F24" s="677" t="n">
        <v>0</v>
      </c>
    </row>
    <row r="25" s="198" customFormat="true" ht="12.75" hidden="false" customHeight="false" outlineLevel="0" collapsed="false">
      <c r="A25" s="671" t="n">
        <v>1565</v>
      </c>
      <c r="B25" s="357" t="s">
        <v>995</v>
      </c>
      <c r="C25" s="238" t="n">
        <v>0</v>
      </c>
      <c r="D25" s="238" t="n">
        <v>0</v>
      </c>
      <c r="E25" s="772" t="n">
        <v>0</v>
      </c>
      <c r="F25" s="677" t="n">
        <v>0</v>
      </c>
    </row>
    <row r="26" s="198" customFormat="true" ht="12.75" hidden="false" customHeight="false" outlineLevel="0" collapsed="false">
      <c r="A26" s="768" t="n">
        <v>1600</v>
      </c>
      <c r="B26" s="759" t="s">
        <v>1126</v>
      </c>
      <c r="C26" s="192" t="n">
        <v>33911</v>
      </c>
      <c r="D26" s="192" t="n">
        <v>22718</v>
      </c>
      <c r="E26" s="193" t="n">
        <v>66.9930111173366</v>
      </c>
      <c r="F26" s="192" t="n">
        <v>2469</v>
      </c>
    </row>
    <row r="27" s="198" customFormat="true" ht="12.75" hidden="false" customHeight="false" outlineLevel="0" collapsed="false">
      <c r="A27" s="753" t="n">
        <v>2000</v>
      </c>
      <c r="B27" s="773" t="s">
        <v>1127</v>
      </c>
      <c r="C27" s="190" t="n">
        <v>76787</v>
      </c>
      <c r="D27" s="190" t="n">
        <v>64998</v>
      </c>
      <c r="E27" s="191" t="n">
        <v>84.6471407920612</v>
      </c>
      <c r="F27" s="190" t="n">
        <v>19475</v>
      </c>
    </row>
    <row r="28" s="198" customFormat="true" ht="12.75" hidden="false" customHeight="false" outlineLevel="0" collapsed="false">
      <c r="A28" s="681" t="s">
        <v>998</v>
      </c>
      <c r="B28" s="759" t="s">
        <v>999</v>
      </c>
      <c r="C28" s="192" t="n">
        <v>75451</v>
      </c>
      <c r="D28" s="192" t="n">
        <v>64333</v>
      </c>
      <c r="E28" s="193" t="n">
        <v>85.2646088189686</v>
      </c>
      <c r="F28" s="192" t="n">
        <v>19423</v>
      </c>
    </row>
    <row r="29" s="198" customFormat="true" ht="12" hidden="false" customHeight="true" outlineLevel="0" collapsed="false">
      <c r="A29" s="643" t="s">
        <v>1000</v>
      </c>
      <c r="B29" s="688" t="s">
        <v>1128</v>
      </c>
      <c r="C29" s="677" t="n">
        <v>11907</v>
      </c>
      <c r="D29" s="677" t="n">
        <v>8178</v>
      </c>
      <c r="E29" s="772" t="n">
        <v>68.6822877299068</v>
      </c>
      <c r="F29" s="677" t="n">
        <v>2021</v>
      </c>
    </row>
    <row r="30" customFormat="false" ht="25.5" hidden="false" customHeight="false" outlineLevel="0" collapsed="false">
      <c r="A30" s="643" t="s">
        <v>1129</v>
      </c>
      <c r="B30" s="688" t="s">
        <v>1130</v>
      </c>
      <c r="C30" s="677" t="n">
        <v>38658</v>
      </c>
      <c r="D30" s="677" t="n">
        <v>27528</v>
      </c>
      <c r="E30" s="772" t="n">
        <v>71.2090641005743</v>
      </c>
      <c r="F30" s="677" t="n">
        <v>11432</v>
      </c>
    </row>
    <row r="31" s="198" customFormat="true" ht="12.75" hidden="false" customHeight="false" outlineLevel="0" collapsed="false">
      <c r="A31" s="643" t="s">
        <v>1003</v>
      </c>
      <c r="B31" s="688" t="s">
        <v>1131</v>
      </c>
      <c r="C31" s="677" t="n">
        <v>24886</v>
      </c>
      <c r="D31" s="677" t="n">
        <v>28627</v>
      </c>
      <c r="E31" s="772" t="n">
        <v>115.032548420799</v>
      </c>
      <c r="F31" s="677" t="n">
        <v>5970</v>
      </c>
    </row>
    <row r="32" s="198" customFormat="true" ht="12.75" hidden="false" customHeight="false" outlineLevel="0" collapsed="false">
      <c r="A32" s="681" t="s">
        <v>1005</v>
      </c>
      <c r="B32" s="759" t="s">
        <v>1006</v>
      </c>
      <c r="C32" s="192" t="n">
        <v>0</v>
      </c>
      <c r="D32" s="192" t="n">
        <v>0</v>
      </c>
      <c r="E32" s="772" t="n">
        <v>0</v>
      </c>
      <c r="F32" s="192" t="n">
        <v>0</v>
      </c>
    </row>
    <row r="33" s="198" customFormat="true" ht="14.25" hidden="false" customHeight="true" outlineLevel="0" collapsed="false">
      <c r="A33" s="681" t="s">
        <v>1007</v>
      </c>
      <c r="B33" s="759" t="s">
        <v>1008</v>
      </c>
      <c r="C33" s="192" t="n">
        <v>1336</v>
      </c>
      <c r="D33" s="192" t="n">
        <v>665</v>
      </c>
      <c r="E33" s="193" t="n">
        <v>49.7754491017964</v>
      </c>
      <c r="F33" s="192" t="n">
        <v>52</v>
      </c>
    </row>
    <row r="34" s="198" customFormat="true" ht="12.75" hidden="false" customHeight="false" outlineLevel="0" collapsed="false">
      <c r="A34" s="753" t="n">
        <v>3000</v>
      </c>
      <c r="B34" s="773" t="s">
        <v>1132</v>
      </c>
      <c r="C34" s="190" t="n">
        <v>15657619</v>
      </c>
      <c r="D34" s="190" t="n">
        <v>13151079</v>
      </c>
      <c r="E34" s="191" t="n">
        <v>83.9915634682387</v>
      </c>
      <c r="F34" s="190" t="n">
        <v>1391788</v>
      </c>
    </row>
    <row r="35" s="198" customFormat="true" ht="12.75" hidden="false" customHeight="false" outlineLevel="0" collapsed="false">
      <c r="A35" s="768" t="n">
        <v>3100</v>
      </c>
      <c r="B35" s="759" t="s">
        <v>464</v>
      </c>
      <c r="C35" s="774" t="n">
        <v>54396</v>
      </c>
      <c r="D35" s="774" t="n">
        <v>44579</v>
      </c>
      <c r="E35" s="775" t="n">
        <v>81.9527171115523</v>
      </c>
      <c r="F35" s="774" t="n">
        <v>665</v>
      </c>
    </row>
    <row r="36" s="198" customFormat="true" ht="12.75" hidden="false" customHeight="true" outlineLevel="0" collapsed="false">
      <c r="A36" s="768" t="n">
        <v>3400</v>
      </c>
      <c r="B36" s="759" t="s">
        <v>471</v>
      </c>
      <c r="C36" s="774" t="n">
        <v>6176697</v>
      </c>
      <c r="D36" s="774" t="n">
        <v>5113089</v>
      </c>
      <c r="E36" s="775" t="n">
        <v>82.7803112245914</v>
      </c>
      <c r="F36" s="774" t="n">
        <v>497389</v>
      </c>
    </row>
    <row r="37" s="198" customFormat="true" ht="12.75" hidden="false" customHeight="false" outlineLevel="0" collapsed="false">
      <c r="A37" s="768" t="n">
        <v>3500</v>
      </c>
      <c r="B37" s="759" t="s">
        <v>473</v>
      </c>
      <c r="C37" s="774" t="n">
        <v>465293</v>
      </c>
      <c r="D37" s="774" t="n">
        <v>282577</v>
      </c>
      <c r="E37" s="775" t="n">
        <v>60.7309802640487</v>
      </c>
      <c r="F37" s="774" t="n">
        <v>43919</v>
      </c>
    </row>
    <row r="38" s="198" customFormat="true" ht="12.75" hidden="false" customHeight="false" outlineLevel="0" collapsed="false">
      <c r="A38" s="643" t="s">
        <v>1013</v>
      </c>
      <c r="B38" s="688" t="s">
        <v>566</v>
      </c>
      <c r="C38" s="769" t="n">
        <v>41774</v>
      </c>
      <c r="D38" s="769" t="n">
        <v>15191</v>
      </c>
      <c r="E38" s="240" t="n">
        <v>36.3647244697659</v>
      </c>
      <c r="F38" s="770" t="n">
        <v>2560</v>
      </c>
    </row>
    <row r="39" s="198" customFormat="true" ht="12.75" hidden="false" customHeight="false" outlineLevel="0" collapsed="false">
      <c r="A39" s="643" t="s">
        <v>1014</v>
      </c>
      <c r="B39" s="689" t="s">
        <v>1015</v>
      </c>
      <c r="C39" s="769" t="n">
        <v>0</v>
      </c>
      <c r="D39" s="769" t="n">
        <v>0</v>
      </c>
      <c r="E39" s="240" t="n">
        <v>0</v>
      </c>
      <c r="F39" s="770" t="n">
        <v>0</v>
      </c>
    </row>
    <row r="40" s="198" customFormat="true" ht="12.75" hidden="false" customHeight="false" outlineLevel="0" collapsed="false">
      <c r="A40" s="643" t="s">
        <v>1016</v>
      </c>
      <c r="B40" s="689" t="s">
        <v>1017</v>
      </c>
      <c r="C40" s="769" t="n">
        <v>72</v>
      </c>
      <c r="D40" s="769" t="n">
        <v>1883</v>
      </c>
      <c r="E40" s="240" t="n">
        <v>2615.27777777778</v>
      </c>
      <c r="F40" s="770" t="n">
        <v>0</v>
      </c>
    </row>
    <row r="41" customFormat="false" ht="15.75" hidden="false" customHeight="false" outlineLevel="0" collapsed="false">
      <c r="A41" s="681" t="n">
        <v>3600</v>
      </c>
      <c r="B41" s="759" t="s">
        <v>1133</v>
      </c>
      <c r="C41" s="774" t="n">
        <v>15007</v>
      </c>
      <c r="D41" s="774" t="n">
        <v>14280</v>
      </c>
      <c r="E41" s="775" t="n">
        <v>95.1555940561072</v>
      </c>
      <c r="F41" s="774" t="n">
        <v>-180</v>
      </c>
    </row>
    <row r="42" s="198" customFormat="true" ht="15.75" hidden="false" customHeight="true" outlineLevel="0" collapsed="false">
      <c r="A42" s="681" t="s">
        <v>1134</v>
      </c>
      <c r="B42" s="759" t="s">
        <v>1135</v>
      </c>
      <c r="C42" s="774" t="n">
        <v>8936226</v>
      </c>
      <c r="D42" s="774" t="n">
        <v>7686554</v>
      </c>
      <c r="E42" s="775" t="n">
        <v>86.0156625403162</v>
      </c>
      <c r="F42" s="774" t="n">
        <v>849995</v>
      </c>
    </row>
    <row r="43" s="198" customFormat="true" ht="39.75" hidden="false" customHeight="true" outlineLevel="0" collapsed="false">
      <c r="A43" s="643" t="s">
        <v>1136</v>
      </c>
      <c r="B43" s="688" t="s">
        <v>1137</v>
      </c>
      <c r="C43" s="770" t="n">
        <v>8651</v>
      </c>
      <c r="D43" s="770" t="n">
        <v>5695</v>
      </c>
      <c r="E43" s="771" t="n">
        <v>65.8305398219859</v>
      </c>
      <c r="F43" s="770" t="n">
        <v>0</v>
      </c>
    </row>
    <row r="44" s="198" customFormat="true" ht="12.75" hidden="false" customHeight="false" outlineLevel="0" collapsed="false">
      <c r="A44" s="681" t="n">
        <v>3900</v>
      </c>
      <c r="B44" s="759" t="s">
        <v>481</v>
      </c>
      <c r="C44" s="774" t="n">
        <v>10000</v>
      </c>
      <c r="D44" s="774" t="n">
        <v>10000</v>
      </c>
      <c r="E44" s="775" t="n">
        <v>0</v>
      </c>
      <c r="F44" s="774" t="n">
        <v>0</v>
      </c>
    </row>
    <row r="45" s="198" customFormat="true" ht="12.75" hidden="false" customHeight="false" outlineLevel="0" collapsed="false">
      <c r="A45" s="776" t="n">
        <v>3910</v>
      </c>
      <c r="B45" s="777" t="s">
        <v>1021</v>
      </c>
      <c r="C45" s="770" t="n">
        <v>0</v>
      </c>
      <c r="D45" s="770" t="n">
        <v>0</v>
      </c>
      <c r="E45" s="771" t="n">
        <v>0</v>
      </c>
      <c r="F45" s="770" t="n">
        <v>0</v>
      </c>
    </row>
    <row r="46" s="198" customFormat="true" ht="15.75" hidden="false" customHeight="true" outlineLevel="0" collapsed="false">
      <c r="A46" s="753"/>
      <c r="B46" s="716" t="s">
        <v>1022</v>
      </c>
      <c r="C46" s="190" t="n">
        <v>24111980</v>
      </c>
      <c r="D46" s="190" t="n">
        <v>16086301</v>
      </c>
      <c r="E46" s="191" t="n">
        <v>66.7149732207807</v>
      </c>
      <c r="F46" s="190" t="n">
        <v>2000899</v>
      </c>
    </row>
    <row r="47" s="198" customFormat="true" ht="12.75" hidden="false" customHeight="false" outlineLevel="0" collapsed="false">
      <c r="A47" s="753" t="n">
        <v>4000</v>
      </c>
      <c r="B47" s="773" t="s">
        <v>1024</v>
      </c>
      <c r="C47" s="190" t="n">
        <v>21461888</v>
      </c>
      <c r="D47" s="190" t="n">
        <v>13882635</v>
      </c>
      <c r="E47" s="191" t="n">
        <v>64.6850593945882</v>
      </c>
      <c r="F47" s="190" t="n">
        <v>1670933</v>
      </c>
    </row>
    <row r="48" s="198" customFormat="true" ht="25.5" hidden="false" customHeight="false" outlineLevel="0" collapsed="false">
      <c r="A48" s="778" t="s">
        <v>1138</v>
      </c>
      <c r="B48" s="688" t="s">
        <v>1139</v>
      </c>
      <c r="C48" s="677" t="n">
        <v>0</v>
      </c>
      <c r="D48" s="677" t="n">
        <v>0</v>
      </c>
      <c r="E48" s="772" t="n">
        <v>0</v>
      </c>
      <c r="F48" s="677" t="n">
        <v>0</v>
      </c>
    </row>
    <row r="49" s="198" customFormat="true" ht="38.25" hidden="false" customHeight="false" outlineLevel="0" collapsed="false">
      <c r="A49" s="643" t="s">
        <v>1140</v>
      </c>
      <c r="B49" s="683" t="s">
        <v>1141</v>
      </c>
      <c r="C49" s="677" t="n">
        <v>0</v>
      </c>
      <c r="D49" s="677" t="n">
        <v>0</v>
      </c>
      <c r="E49" s="772" t="n">
        <v>0</v>
      </c>
      <c r="F49" s="677" t="n">
        <v>0</v>
      </c>
    </row>
    <row r="50" s="198" customFormat="true" ht="14.25" hidden="false" customHeight="true" outlineLevel="0" collapsed="false">
      <c r="A50" s="634" t="n">
        <v>6000</v>
      </c>
      <c r="B50" s="773" t="s">
        <v>1027</v>
      </c>
      <c r="C50" s="190" t="n">
        <v>71073</v>
      </c>
      <c r="D50" s="190" t="n">
        <v>73469</v>
      </c>
      <c r="E50" s="191" t="n">
        <v>103.371181742715</v>
      </c>
      <c r="F50" s="190" t="n">
        <v>23634</v>
      </c>
    </row>
    <row r="51" s="198" customFormat="true" ht="12.75" hidden="false" customHeight="false" outlineLevel="0" collapsed="false">
      <c r="A51" s="634" t="n">
        <v>7000</v>
      </c>
      <c r="B51" s="773" t="s">
        <v>1028</v>
      </c>
      <c r="C51" s="190" t="n">
        <v>2579019</v>
      </c>
      <c r="D51" s="190" t="n">
        <v>2130197</v>
      </c>
      <c r="E51" s="191" t="n">
        <v>82.5971813313512</v>
      </c>
      <c r="F51" s="190" t="n">
        <v>306332</v>
      </c>
    </row>
    <row r="52" s="198" customFormat="true" ht="16.5" hidden="false" customHeight="true" outlineLevel="0" collapsed="false">
      <c r="A52" s="778" t="s">
        <v>1142</v>
      </c>
      <c r="B52" s="688" t="s">
        <v>1029</v>
      </c>
      <c r="C52" s="677" t="n">
        <v>0</v>
      </c>
      <c r="D52" s="677" t="n">
        <v>0</v>
      </c>
      <c r="E52" s="772" t="n">
        <v>0</v>
      </c>
      <c r="F52" s="677" t="n">
        <v>0</v>
      </c>
    </row>
    <row r="53" s="198" customFormat="true" ht="38.25" hidden="false" customHeight="false" outlineLevel="0" collapsed="false">
      <c r="A53" s="643" t="s">
        <v>1143</v>
      </c>
      <c r="B53" s="683" t="s">
        <v>1144</v>
      </c>
      <c r="C53" s="677" t="n">
        <v>0</v>
      </c>
      <c r="D53" s="677" t="n">
        <v>0</v>
      </c>
      <c r="E53" s="772" t="n">
        <v>0</v>
      </c>
      <c r="F53" s="677" t="n">
        <v>0</v>
      </c>
    </row>
    <row r="54" s="198" customFormat="true" ht="12.75" hidden="false" customHeight="false" outlineLevel="0" collapsed="false">
      <c r="A54" s="753" t="s">
        <v>1031</v>
      </c>
      <c r="B54" s="716" t="s">
        <v>1145</v>
      </c>
      <c r="C54" s="190" t="n">
        <v>-225525</v>
      </c>
      <c r="D54" s="190" t="n">
        <v>-196953</v>
      </c>
      <c r="E54" s="191" t="n">
        <v>87.3308945793149</v>
      </c>
      <c r="F54" s="190" t="n">
        <v>-78642</v>
      </c>
    </row>
    <row r="55" s="198" customFormat="true" ht="12.75" hidden="false" customHeight="false" outlineLevel="0" collapsed="false">
      <c r="A55" s="768" t="n">
        <v>8100</v>
      </c>
      <c r="B55" s="722" t="s">
        <v>1146</v>
      </c>
      <c r="C55" s="192" t="n">
        <v>1563656</v>
      </c>
      <c r="D55" s="192" t="n">
        <v>1267241</v>
      </c>
      <c r="E55" s="193" t="n">
        <v>81.0434648030002</v>
      </c>
      <c r="F55" s="192" t="n">
        <v>22548</v>
      </c>
    </row>
    <row r="56" s="150" customFormat="true" ht="12.75" hidden="false" customHeight="false" outlineLevel="0" collapsed="false">
      <c r="A56" s="693" t="n">
        <v>8112</v>
      </c>
      <c r="B56" s="694" t="s">
        <v>1147</v>
      </c>
      <c r="C56" s="238" t="n">
        <v>91068</v>
      </c>
      <c r="D56" s="238" t="n">
        <v>194780</v>
      </c>
      <c r="E56" s="673" t="n">
        <v>213.884130539816</v>
      </c>
      <c r="F56" s="677" t="n">
        <v>6821</v>
      </c>
    </row>
    <row r="57" s="198" customFormat="true" ht="13.5" hidden="false" customHeight="true" outlineLevel="0" collapsed="false">
      <c r="A57" s="768" t="n">
        <v>8200</v>
      </c>
      <c r="B57" s="779" t="s">
        <v>1148</v>
      </c>
      <c r="C57" s="680" t="n">
        <v>1789181</v>
      </c>
      <c r="D57" s="680" t="n">
        <v>1464194</v>
      </c>
      <c r="E57" s="780" t="n">
        <v>81.8359908807438</v>
      </c>
      <c r="F57" s="192" t="n">
        <v>101190</v>
      </c>
    </row>
    <row r="58" s="198" customFormat="true" ht="13.5" hidden="false" customHeight="true" outlineLevel="0" collapsed="false">
      <c r="A58" s="693" t="n">
        <v>8212</v>
      </c>
      <c r="B58" s="694" t="s">
        <v>1149</v>
      </c>
      <c r="C58" s="781" t="n">
        <v>90842</v>
      </c>
      <c r="D58" s="781" t="n">
        <v>107652</v>
      </c>
      <c r="E58" s="782" t="n">
        <v>118.50465643645</v>
      </c>
      <c r="F58" s="677" t="n">
        <v>-1046</v>
      </c>
    </row>
    <row r="59" s="198" customFormat="true" ht="13.5" hidden="false" customHeight="true" outlineLevel="0" collapsed="false">
      <c r="A59" s="783" t="s">
        <v>1039</v>
      </c>
      <c r="B59" s="344" t="s">
        <v>1150</v>
      </c>
      <c r="C59" s="784" t="n">
        <v>66139313</v>
      </c>
      <c r="D59" s="784" t="n">
        <v>47963816</v>
      </c>
      <c r="E59" s="785" t="n">
        <v>72.5193743696733</v>
      </c>
      <c r="F59" s="784" t="n">
        <v>5128611</v>
      </c>
    </row>
    <row r="60" s="198" customFormat="true" ht="14.25" hidden="false" customHeight="true" outlineLevel="0" collapsed="false">
      <c r="A60" s="753" t="s">
        <v>1041</v>
      </c>
      <c r="B60" s="463" t="s">
        <v>1151</v>
      </c>
      <c r="C60" s="784" t="n">
        <v>-15733697</v>
      </c>
      <c r="D60" s="784" t="n">
        <v>3899803</v>
      </c>
      <c r="E60" s="785" t="n">
        <v>-24.7863105537116</v>
      </c>
      <c r="F60" s="784" t="n">
        <v>-465725</v>
      </c>
    </row>
    <row r="61" s="198" customFormat="true" ht="12.75" hidden="false" customHeight="false" outlineLevel="0" collapsed="false">
      <c r="A61" s="753" t="s">
        <v>1043</v>
      </c>
      <c r="B61" s="725" t="s">
        <v>1152</v>
      </c>
      <c r="C61" s="784" t="n">
        <v>15733697</v>
      </c>
      <c r="D61" s="784" t="n">
        <v>-3899803</v>
      </c>
      <c r="E61" s="785" t="n">
        <v>-24.7863105537116</v>
      </c>
      <c r="F61" s="784" t="n">
        <v>465725</v>
      </c>
    </row>
    <row r="62" s="198" customFormat="true" ht="18" hidden="false" customHeight="true" outlineLevel="0" collapsed="false">
      <c r="A62" s="783"/>
      <c r="B62" s="509" t="s">
        <v>1047</v>
      </c>
      <c r="C62" s="190" t="n">
        <v>439414</v>
      </c>
      <c r="D62" s="190" t="n">
        <v>307456</v>
      </c>
      <c r="E62" s="191" t="n">
        <v>69.969550355701</v>
      </c>
      <c r="F62" s="190" t="n">
        <v>-173040</v>
      </c>
    </row>
    <row r="63" s="198" customFormat="true" ht="12.75" hidden="false" customHeight="false" outlineLevel="0" collapsed="false">
      <c r="A63" s="786"/>
      <c r="B63" s="787" t="s">
        <v>1048</v>
      </c>
      <c r="C63" s="589" t="n">
        <v>1860</v>
      </c>
      <c r="D63" s="589" t="n">
        <v>9430</v>
      </c>
      <c r="E63" s="788" t="n">
        <v>506.989247311828</v>
      </c>
      <c r="F63" s="192" t="n">
        <v>-15113</v>
      </c>
    </row>
    <row r="64" s="198" customFormat="true" ht="12.75" hidden="false" customHeight="false" outlineLevel="0" collapsed="false">
      <c r="A64" s="786"/>
      <c r="B64" s="787" t="s">
        <v>1153</v>
      </c>
      <c r="C64" s="589" t="n">
        <v>437554</v>
      </c>
      <c r="D64" s="589" t="n">
        <v>298026</v>
      </c>
      <c r="E64" s="788" t="n">
        <v>68.1118216265878</v>
      </c>
      <c r="F64" s="192" t="n">
        <v>-157927</v>
      </c>
    </row>
    <row r="65" s="198" customFormat="true" ht="14.25" hidden="false" customHeight="true" outlineLevel="0" collapsed="false">
      <c r="A65" s="783"/>
      <c r="B65" s="509" t="s">
        <v>1050</v>
      </c>
      <c r="C65" s="190" t="n">
        <v>14877226</v>
      </c>
      <c r="D65" s="190" t="n">
        <v>-4488121</v>
      </c>
      <c r="E65" s="191" t="n">
        <v>-30.1677275051142</v>
      </c>
      <c r="F65" s="190" t="n">
        <v>702403</v>
      </c>
    </row>
    <row r="66" s="198" customFormat="true" ht="12.75" hidden="false" customHeight="false" outlineLevel="0" collapsed="false">
      <c r="A66" s="789"/>
      <c r="B66" s="510" t="s">
        <v>1051</v>
      </c>
      <c r="C66" s="192" t="n">
        <v>19766124</v>
      </c>
      <c r="D66" s="192" t="n">
        <v>19813009</v>
      </c>
      <c r="E66" s="193" t="n">
        <v>100.237198754799</v>
      </c>
      <c r="F66" s="192" t="n">
        <v>-8798</v>
      </c>
    </row>
    <row r="67" s="198" customFormat="true" ht="12.75" hidden="false" customHeight="false" outlineLevel="0" collapsed="false">
      <c r="A67" s="789"/>
      <c r="B67" s="510" t="s">
        <v>1052</v>
      </c>
      <c r="C67" s="192" t="n">
        <v>4888898</v>
      </c>
      <c r="D67" s="192" t="n">
        <v>24301130</v>
      </c>
      <c r="E67" s="193" t="s">
        <v>27</v>
      </c>
      <c r="F67" s="192" t="n">
        <v>-711201</v>
      </c>
    </row>
    <row r="68" s="198" customFormat="true" ht="13.5" hidden="false" customHeight="true" outlineLevel="0" collapsed="false">
      <c r="A68" s="789"/>
      <c r="B68" s="509" t="s">
        <v>1053</v>
      </c>
      <c r="C68" s="192" t="n">
        <v>291843</v>
      </c>
      <c r="D68" s="192" t="n">
        <v>145051</v>
      </c>
      <c r="E68" s="193" t="n">
        <v>0</v>
      </c>
      <c r="F68" s="192" t="n">
        <v>-22846</v>
      </c>
    </row>
    <row r="69" s="198" customFormat="true" ht="13.5" hidden="false" customHeight="true" outlineLevel="0" collapsed="false">
      <c r="A69" s="789"/>
      <c r="B69" s="509" t="s">
        <v>1054</v>
      </c>
      <c r="C69" s="192" t="n">
        <v>125214</v>
      </c>
      <c r="D69" s="192" t="n">
        <v>135811</v>
      </c>
      <c r="E69" s="193" t="n">
        <v>108.463111153705</v>
      </c>
      <c r="F69" s="192" t="n">
        <v>-40792</v>
      </c>
    </row>
    <row r="70" s="198" customFormat="true" ht="18" hidden="false" customHeight="true" outlineLevel="0" collapsed="false">
      <c r="A70" s="310"/>
      <c r="B70" s="790"/>
      <c r="C70" s="647"/>
      <c r="D70" s="647"/>
      <c r="E70" s="647"/>
      <c r="F70" s="445"/>
    </row>
    <row r="71" s="198" customFormat="true" ht="12.75" hidden="false" customHeight="false" outlineLevel="0" collapsed="false">
      <c r="A71" s="546"/>
      <c r="B71" s="546"/>
      <c r="C71" s="546"/>
      <c r="D71" s="546"/>
      <c r="E71" s="546"/>
      <c r="F71" s="546"/>
    </row>
    <row r="72" s="198" customFormat="true" ht="15.75" hidden="false" customHeight="false" outlineLevel="0" collapsed="false">
      <c r="A72" s="650"/>
      <c r="B72" s="617"/>
      <c r="C72" s="197"/>
      <c r="D72" s="197"/>
      <c r="E72" s="617"/>
    </row>
    <row r="73" s="551" customFormat="true" ht="17.25" hidden="false" customHeight="true" outlineLevel="0" collapsed="false">
      <c r="A73" s="552" t="s">
        <v>784</v>
      </c>
      <c r="B73" s="495"/>
      <c r="C73" s="495"/>
      <c r="D73" s="495"/>
      <c r="E73" s="198" t="s">
        <v>102</v>
      </c>
      <c r="F73" s="471"/>
    </row>
    <row r="74" s="551" customFormat="true" ht="17.25" hidden="false" customHeight="true" outlineLevel="0" collapsed="false">
      <c r="A74" s="552"/>
      <c r="B74" s="495"/>
      <c r="C74" s="495"/>
      <c r="D74" s="495"/>
      <c r="E74" s="553"/>
      <c r="F74" s="471"/>
    </row>
    <row r="75" s="198" customFormat="true" ht="12.75" hidden="false" customHeight="false" outlineLevel="0" collapsed="false">
      <c r="A75" s="791"/>
      <c r="B75" s="554"/>
    </row>
    <row r="76" s="198" customFormat="true" ht="12.75" hidden="false" customHeight="false" outlineLevel="0" collapsed="false">
      <c r="A76" s="792"/>
      <c r="B76" s="554"/>
    </row>
    <row r="77" customFormat="false" ht="15.75" hidden="false" customHeight="false" outlineLevel="0" collapsed="false">
      <c r="A77" s="792"/>
      <c r="C77" s="198"/>
      <c r="D77" s="198"/>
      <c r="E77" s="198"/>
      <c r="F77" s="198"/>
    </row>
    <row r="78" customFormat="false" ht="15.75" hidden="false" customHeight="false" outlineLevel="0" collapsed="false">
      <c r="A78" s="792"/>
      <c r="C78" s="198"/>
      <c r="D78" s="198"/>
      <c r="E78" s="198"/>
      <c r="F78" s="198"/>
    </row>
    <row r="79" customFormat="false" ht="15.75" hidden="false" customHeight="false" outlineLevel="0" collapsed="false">
      <c r="A79" s="792"/>
      <c r="B79" s="793"/>
      <c r="F79" s="625"/>
    </row>
    <row r="80" customFormat="false" ht="15.75" hidden="false" customHeight="false" outlineLevel="0" collapsed="false">
      <c r="B80" s="793"/>
      <c r="E80" s="794"/>
      <c r="F80" s="794"/>
    </row>
    <row r="81" s="650" customFormat="true" ht="15.75" hidden="false" customHeight="false" outlineLevel="0" collapsed="false">
      <c r="A81" s="735"/>
      <c r="D81" s="617"/>
      <c r="E81" s="625"/>
      <c r="F81" s="625"/>
    </row>
    <row r="83" customFormat="false" ht="15.75" hidden="false" customHeight="false" outlineLevel="0" collapsed="false">
      <c r="E83" s="794"/>
      <c r="F83" s="650"/>
    </row>
    <row r="84" s="650" customFormat="true" ht="15.75" hidden="false" customHeight="false" outlineLevel="0" collapsed="false">
      <c r="A84" s="735"/>
      <c r="C84" s="617"/>
      <c r="D84" s="617"/>
      <c r="E84" s="625"/>
      <c r="F84" s="617"/>
    </row>
    <row r="85" customFormat="false" ht="15.75" hidden="false" customHeight="false" outlineLevel="0" collapsed="false">
      <c r="B85" s="795"/>
    </row>
    <row r="87" customFormat="false" ht="15.75" hidden="false" customHeight="false" outlineLevel="0" collapsed="false">
      <c r="B87" s="796"/>
    </row>
    <row r="90" customFormat="false" ht="15.75" hidden="false" customHeight="false" outlineLevel="0" collapsed="false">
      <c r="A90" s="738" t="s">
        <v>785</v>
      </c>
    </row>
    <row r="91" customFormat="false" ht="15.75" hidden="false" customHeight="false" outlineLevel="0" collapsed="false">
      <c r="A91" s="738" t="s">
        <v>104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8" width="7.42"/>
    <col collapsed="false" customWidth="true" hidden="false" outlineLevel="0" max="2" min="2" style="629" width="39.85"/>
    <col collapsed="false" customWidth="true" hidden="false" outlineLevel="0" max="3" min="3" style="321" width="10.56"/>
    <col collapsed="false" customWidth="true" hidden="false" outlineLevel="0" max="4" min="4" style="629" width="11.7"/>
    <col collapsed="false" customWidth="true" hidden="false" outlineLevel="0" max="5" min="5" style="321" width="11.13"/>
    <col collapsed="false" customWidth="true" hidden="false" outlineLevel="0" max="6" min="6" style="481" width="9.99"/>
    <col collapsed="false" customWidth="false" hidden="false" outlineLevel="0" max="257" min="7" style="198" width="9.14"/>
  </cols>
  <sheetData>
    <row r="1" customFormat="false" ht="17.25" hidden="false" customHeight="true" outlineLevel="0" collapsed="false">
      <c r="E1" s="319"/>
      <c r="F1" s="163" t="s">
        <v>1154</v>
      </c>
    </row>
    <row r="2" customFormat="false" ht="17.25" hidden="false" customHeight="true" outlineLevel="0" collapsed="false">
      <c r="B2" s="198"/>
      <c r="C2" s="319" t="s">
        <v>105</v>
      </c>
    </row>
    <row r="4" s="617" customFormat="true" ht="30" hidden="false" customHeight="true" outlineLevel="0" collapsed="false">
      <c r="B4" s="797" t="s">
        <v>1155</v>
      </c>
      <c r="C4" s="797"/>
      <c r="D4" s="797"/>
      <c r="E4" s="797"/>
      <c r="F4" s="471"/>
    </row>
    <row r="5" customFormat="false" ht="17.25" hidden="false" customHeight="true" outlineLevel="0" collapsed="false">
      <c r="B5" s="496" t="s">
        <v>728</v>
      </c>
      <c r="C5" s="496"/>
      <c r="D5" s="496"/>
      <c r="E5" s="496"/>
      <c r="F5" s="798"/>
      <c r="G5" s="798"/>
    </row>
    <row r="6" customFormat="false" ht="17.25" hidden="false" customHeight="true" outlineLevel="0" collapsed="false">
      <c r="F6" s="664" t="s">
        <v>4</v>
      </c>
    </row>
    <row r="7" customFormat="false" ht="45.75" hidden="false" customHeight="true" outlineLevel="0" collapsed="false">
      <c r="A7" s="681" t="s">
        <v>442</v>
      </c>
      <c r="B7" s="710" t="s">
        <v>5</v>
      </c>
      <c r="C7" s="799" t="s">
        <v>729</v>
      </c>
      <c r="D7" s="710" t="s">
        <v>7</v>
      </c>
      <c r="E7" s="800" t="s">
        <v>790</v>
      </c>
      <c r="F7" s="573" t="s">
        <v>113</v>
      </c>
    </row>
    <row r="8" customFormat="false" ht="12.75" hidden="false" customHeight="true" outlineLevel="0" collapsed="false">
      <c r="A8" s="712" t="s">
        <v>1060</v>
      </c>
      <c r="B8" s="712" t="s">
        <v>1061</v>
      </c>
      <c r="C8" s="712" t="s">
        <v>1062</v>
      </c>
      <c r="D8" s="712" t="s">
        <v>1063</v>
      </c>
      <c r="E8" s="801" t="s">
        <v>1064</v>
      </c>
      <c r="F8" s="712" t="s">
        <v>1065</v>
      </c>
    </row>
    <row r="9" customFormat="false" ht="12.75" hidden="false" customHeight="true" outlineLevel="0" collapsed="false">
      <c r="A9" s="753" t="s">
        <v>978</v>
      </c>
      <c r="B9" s="714" t="s">
        <v>1156</v>
      </c>
      <c r="C9" s="190" t="n">
        <v>3412359</v>
      </c>
      <c r="D9" s="71" t="n">
        <v>2604660</v>
      </c>
      <c r="E9" s="191" t="n">
        <v>76.3301868296976</v>
      </c>
      <c r="F9" s="351" t="n">
        <v>153539</v>
      </c>
    </row>
    <row r="10" customFormat="false" ht="31.5" hidden="false" customHeight="true" outlineLevel="0" collapsed="false">
      <c r="A10" s="802"/>
      <c r="B10" s="716" t="s">
        <v>1157</v>
      </c>
      <c r="C10" s="190" t="n">
        <v>3412029</v>
      </c>
      <c r="D10" s="71" t="n">
        <v>2604517</v>
      </c>
      <c r="E10" s="191" t="n">
        <v>76.3333781746873</v>
      </c>
      <c r="F10" s="351" t="n">
        <v>153539</v>
      </c>
    </row>
    <row r="11" customFormat="false" ht="25.5" hidden="false" customHeight="true" outlineLevel="0" collapsed="false">
      <c r="A11" s="756"/>
      <c r="B11" s="803" t="s">
        <v>1158</v>
      </c>
      <c r="C11" s="677" t="n">
        <v>2575130</v>
      </c>
      <c r="D11" s="677" t="n">
        <v>2051553</v>
      </c>
      <c r="E11" s="772" t="n">
        <v>79.667939094337</v>
      </c>
      <c r="F11" s="238" t="n">
        <v>89182</v>
      </c>
    </row>
    <row r="12" customFormat="false" ht="25.5" hidden="false" customHeight="true" outlineLevel="0" collapsed="false">
      <c r="A12" s="756"/>
      <c r="B12" s="803" t="s">
        <v>1159</v>
      </c>
      <c r="C12" s="677" t="n">
        <v>836899</v>
      </c>
      <c r="D12" s="677" t="n">
        <v>552964</v>
      </c>
      <c r="E12" s="772" t="n">
        <v>66.0729669888481</v>
      </c>
      <c r="F12" s="238" t="n">
        <v>64357</v>
      </c>
    </row>
    <row r="13" customFormat="false" ht="29.25" hidden="false" customHeight="true" outlineLevel="0" collapsed="false">
      <c r="A13" s="802"/>
      <c r="B13" s="714" t="s">
        <v>1160</v>
      </c>
      <c r="C13" s="190" t="n">
        <v>330</v>
      </c>
      <c r="D13" s="190" t="n">
        <v>143</v>
      </c>
      <c r="E13" s="191" t="n">
        <v>43.3333333333333</v>
      </c>
      <c r="F13" s="351" t="n">
        <v>0</v>
      </c>
    </row>
    <row r="14" customFormat="false" ht="16.5" hidden="false" customHeight="true" outlineLevel="0" collapsed="false">
      <c r="A14" s="804" t="s">
        <v>979</v>
      </c>
      <c r="B14" s="714" t="s">
        <v>1161</v>
      </c>
      <c r="C14" s="190" t="n">
        <v>4895596</v>
      </c>
      <c r="D14" s="71" t="n">
        <v>2859462</v>
      </c>
      <c r="E14" s="191" t="n">
        <v>58.408863803304</v>
      </c>
      <c r="F14" s="351" t="n">
        <v>338434</v>
      </c>
    </row>
    <row r="15" customFormat="false" ht="12.75" hidden="false" customHeight="true" outlineLevel="0" collapsed="false">
      <c r="A15" s="805"/>
      <c r="B15" s="716" t="s">
        <v>1162</v>
      </c>
      <c r="C15" s="190" t="n">
        <v>3282069</v>
      </c>
      <c r="D15" s="71" t="n">
        <v>1797524</v>
      </c>
      <c r="E15" s="191" t="n">
        <v>54.768013713301</v>
      </c>
      <c r="F15" s="351" t="n">
        <v>224817</v>
      </c>
    </row>
    <row r="16" customFormat="false" ht="12.75" hidden="false" customHeight="true" outlineLevel="0" collapsed="false">
      <c r="A16" s="753" t="n">
        <v>1000</v>
      </c>
      <c r="B16" s="716" t="s">
        <v>545</v>
      </c>
      <c r="C16" s="190" t="n">
        <v>2993022</v>
      </c>
      <c r="D16" s="71" t="n">
        <v>1628114</v>
      </c>
      <c r="E16" s="191" t="n">
        <v>54.3969940748849</v>
      </c>
      <c r="F16" s="351" t="n">
        <v>163343</v>
      </c>
    </row>
    <row r="17" customFormat="false" ht="12.75" hidden="false" customHeight="true" outlineLevel="0" collapsed="false">
      <c r="A17" s="768" t="n">
        <v>1100</v>
      </c>
      <c r="B17" s="759" t="s">
        <v>1163</v>
      </c>
      <c r="C17" s="192" t="n">
        <v>265925</v>
      </c>
      <c r="D17" s="192" t="n">
        <v>192730</v>
      </c>
      <c r="E17" s="193" t="n">
        <v>72.4753219892827</v>
      </c>
      <c r="F17" s="241" t="n">
        <v>13420</v>
      </c>
    </row>
    <row r="18" customFormat="false" ht="25.5" hidden="false" customHeight="true" outlineLevel="0" collapsed="false">
      <c r="A18" s="768" t="n">
        <v>1200</v>
      </c>
      <c r="B18" s="759" t="s">
        <v>986</v>
      </c>
      <c r="C18" s="192" t="n">
        <v>57620</v>
      </c>
      <c r="D18" s="192" t="n">
        <v>39475</v>
      </c>
      <c r="E18" s="193" t="n">
        <v>68.5091981950712</v>
      </c>
      <c r="F18" s="241" t="n">
        <v>2779</v>
      </c>
    </row>
    <row r="19" customFormat="false" ht="12.75" hidden="false" customHeight="true" outlineLevel="0" collapsed="false">
      <c r="A19" s="768" t="n">
        <v>1300</v>
      </c>
      <c r="B19" s="759" t="s">
        <v>988</v>
      </c>
      <c r="C19" s="192" t="n">
        <v>126481</v>
      </c>
      <c r="D19" s="192" t="n">
        <v>95692</v>
      </c>
      <c r="E19" s="193" t="n">
        <v>75.6572133363904</v>
      </c>
      <c r="F19" s="241" t="n">
        <v>10527</v>
      </c>
    </row>
    <row r="20" customFormat="false" ht="12.75" hidden="false" customHeight="true" outlineLevel="0" collapsed="false">
      <c r="A20" s="768" t="n">
        <v>1400</v>
      </c>
      <c r="B20" s="759" t="s">
        <v>990</v>
      </c>
      <c r="C20" s="192" t="n">
        <v>2157502</v>
      </c>
      <c r="D20" s="192" t="n">
        <v>1055460</v>
      </c>
      <c r="E20" s="193" t="n">
        <v>48.9204645001488</v>
      </c>
      <c r="F20" s="241" t="n">
        <v>118265</v>
      </c>
    </row>
    <row r="21" s="428" customFormat="true" ht="36" hidden="false" customHeight="true" outlineLevel="0" collapsed="false">
      <c r="A21" s="671" t="n">
        <v>1455</v>
      </c>
      <c r="B21" s="672" t="s">
        <v>991</v>
      </c>
      <c r="C21" s="238" t="n">
        <v>0</v>
      </c>
      <c r="D21" s="238" t="n">
        <v>41397</v>
      </c>
      <c r="E21" s="772" t="n">
        <v>0</v>
      </c>
      <c r="F21" s="238" t="n">
        <v>41397</v>
      </c>
      <c r="G21" s="435"/>
    </row>
    <row r="22" s="620" customFormat="true" ht="55.5" hidden="false" customHeight="true" outlineLevel="0" collapsed="false">
      <c r="A22" s="671" t="n">
        <v>1456</v>
      </c>
      <c r="B22" s="672" t="s">
        <v>553</v>
      </c>
      <c r="C22" s="238" t="n">
        <v>0</v>
      </c>
      <c r="D22" s="238" t="n">
        <v>0</v>
      </c>
      <c r="E22" s="673" t="n">
        <v>0</v>
      </c>
      <c r="F22" s="238" t="n">
        <v>0</v>
      </c>
      <c r="G22" s="435"/>
    </row>
    <row r="23" s="625" customFormat="true" ht="15.75" hidden="false" customHeight="true" outlineLevel="0" collapsed="false">
      <c r="A23" s="675" t="n">
        <v>1491</v>
      </c>
      <c r="B23" s="676" t="s">
        <v>554</v>
      </c>
      <c r="C23" s="677" t="n">
        <v>25</v>
      </c>
      <c r="D23" s="677" t="n">
        <v>25</v>
      </c>
      <c r="E23" s="772" t="n">
        <v>100</v>
      </c>
      <c r="F23" s="238" t="n">
        <v>0</v>
      </c>
      <c r="G23" s="647"/>
    </row>
    <row r="24" s="432" customFormat="true" ht="15.75" hidden="false" customHeight="true" outlineLevel="0" collapsed="false">
      <c r="A24" s="675" t="n">
        <v>1492</v>
      </c>
      <c r="B24" s="676" t="s">
        <v>555</v>
      </c>
      <c r="C24" s="677" t="n">
        <v>35</v>
      </c>
      <c r="D24" s="677" t="n">
        <v>0</v>
      </c>
      <c r="E24" s="772" t="n">
        <v>0</v>
      </c>
      <c r="F24" s="238" t="n">
        <v>0</v>
      </c>
      <c r="G24" s="445"/>
    </row>
    <row r="25" s="432" customFormat="true" ht="15.75" hidden="false" customHeight="true" outlineLevel="0" collapsed="false">
      <c r="A25" s="675" t="n">
        <v>1493</v>
      </c>
      <c r="B25" s="676" t="s">
        <v>556</v>
      </c>
      <c r="C25" s="677" t="n">
        <v>0</v>
      </c>
      <c r="D25" s="677" t="n">
        <v>0</v>
      </c>
      <c r="E25" s="772" t="n">
        <v>0</v>
      </c>
      <c r="F25" s="238" t="n">
        <v>0</v>
      </c>
      <c r="G25" s="445"/>
    </row>
    <row r="26" s="432" customFormat="true" ht="15.75" hidden="false" customHeight="true" outlineLevel="0" collapsed="false">
      <c r="A26" s="675" t="n">
        <v>1499</v>
      </c>
      <c r="B26" s="676" t="s">
        <v>558</v>
      </c>
      <c r="C26" s="677" t="n">
        <v>0</v>
      </c>
      <c r="D26" s="677" t="n">
        <v>326</v>
      </c>
      <c r="E26" s="772" t="n">
        <v>0</v>
      </c>
      <c r="F26" s="238" t="n">
        <v>317</v>
      </c>
      <c r="G26" s="445"/>
    </row>
    <row r="27" customFormat="false" ht="25.5" hidden="false" customHeight="true" outlineLevel="0" collapsed="false">
      <c r="A27" s="768" t="n">
        <v>1500</v>
      </c>
      <c r="B27" s="759" t="s">
        <v>1164</v>
      </c>
      <c r="C27" s="192" t="n">
        <v>351113</v>
      </c>
      <c r="D27" s="192" t="n">
        <v>216487</v>
      </c>
      <c r="E27" s="193" t="n">
        <v>61.6573581724402</v>
      </c>
      <c r="F27" s="241" t="n">
        <v>14652</v>
      </c>
    </row>
    <row r="28" s="428" customFormat="true" ht="16.5" hidden="false" customHeight="true" outlineLevel="0" collapsed="false">
      <c r="A28" s="671" t="n">
        <v>1564</v>
      </c>
      <c r="B28" s="672" t="s">
        <v>994</v>
      </c>
      <c r="C28" s="238" t="n">
        <v>400</v>
      </c>
      <c r="D28" s="238" t="n">
        <v>608</v>
      </c>
      <c r="E28" s="772" t="n">
        <v>0</v>
      </c>
      <c r="F28" s="238" t="n">
        <v>409</v>
      </c>
      <c r="G28" s="435"/>
    </row>
    <row r="29" s="620" customFormat="true" ht="12.75" hidden="false" customHeight="true" outlineLevel="0" collapsed="false">
      <c r="A29" s="671" t="n">
        <v>1565</v>
      </c>
      <c r="B29" s="357" t="s">
        <v>995</v>
      </c>
      <c r="C29" s="238" t="n">
        <v>0</v>
      </c>
      <c r="D29" s="238" t="n">
        <v>0</v>
      </c>
      <c r="E29" s="772" t="n">
        <v>0</v>
      </c>
      <c r="F29" s="238" t="n">
        <v>-409</v>
      </c>
      <c r="G29" s="435"/>
    </row>
    <row r="30" customFormat="false" ht="12.75" hidden="false" customHeight="true" outlineLevel="0" collapsed="false">
      <c r="A30" s="768" t="n">
        <v>1600</v>
      </c>
      <c r="B30" s="759" t="s">
        <v>996</v>
      </c>
      <c r="C30" s="192" t="n">
        <v>34381</v>
      </c>
      <c r="D30" s="192" t="n">
        <v>28270</v>
      </c>
      <c r="E30" s="193" t="n">
        <v>82.2256478869143</v>
      </c>
      <c r="F30" s="241" t="n">
        <v>3700</v>
      </c>
    </row>
    <row r="31" customFormat="false" ht="12.75" hidden="false" customHeight="true" outlineLevel="0" collapsed="false">
      <c r="A31" s="753" t="n">
        <v>3000</v>
      </c>
      <c r="B31" s="773" t="s">
        <v>1132</v>
      </c>
      <c r="C31" s="190" t="n">
        <v>289047</v>
      </c>
      <c r="D31" s="71" t="n">
        <v>169410</v>
      </c>
      <c r="E31" s="191" t="n">
        <v>58.6098454576591</v>
      </c>
      <c r="F31" s="351" t="n">
        <v>61474</v>
      </c>
    </row>
    <row r="32" customFormat="false" ht="12.75" hidden="false" customHeight="true" outlineLevel="0" collapsed="false">
      <c r="A32" s="756" t="n">
        <v>3100</v>
      </c>
      <c r="B32" s="759" t="s">
        <v>464</v>
      </c>
      <c r="C32" s="192" t="n">
        <v>0</v>
      </c>
      <c r="D32" s="774" t="n">
        <v>0</v>
      </c>
      <c r="E32" s="193" t="n">
        <v>0</v>
      </c>
      <c r="F32" s="241" t="n">
        <v>0</v>
      </c>
    </row>
    <row r="33" customFormat="false" ht="25.5" hidden="false" customHeight="true" outlineLevel="0" collapsed="false">
      <c r="A33" s="756" t="n">
        <v>3400</v>
      </c>
      <c r="B33" s="759" t="s">
        <v>471</v>
      </c>
      <c r="C33" s="192" t="n">
        <v>243547</v>
      </c>
      <c r="D33" s="192" t="n">
        <v>137219</v>
      </c>
      <c r="E33" s="193" t="n">
        <v>56.341897046566</v>
      </c>
      <c r="F33" s="241" t="n">
        <v>57716</v>
      </c>
    </row>
    <row r="34" customFormat="false" ht="12.75" hidden="false" customHeight="true" outlineLevel="0" collapsed="false">
      <c r="A34" s="756" t="n">
        <v>3500</v>
      </c>
      <c r="B34" s="759" t="s">
        <v>473</v>
      </c>
      <c r="C34" s="192" t="n">
        <v>37830</v>
      </c>
      <c r="D34" s="192" t="n">
        <v>24353</v>
      </c>
      <c r="E34" s="193" t="n">
        <v>64.3748347872059</v>
      </c>
      <c r="F34" s="241" t="n">
        <v>2758</v>
      </c>
    </row>
    <row r="35" s="428" customFormat="true" ht="12.75" hidden="false" customHeight="true" outlineLevel="0" collapsed="false">
      <c r="A35" s="643" t="s">
        <v>1013</v>
      </c>
      <c r="B35" s="688" t="s">
        <v>566</v>
      </c>
      <c r="C35" s="238" t="n">
        <v>0</v>
      </c>
      <c r="D35" s="238" t="n">
        <v>0</v>
      </c>
      <c r="E35" s="772" t="n">
        <v>0</v>
      </c>
      <c r="F35" s="238" t="n">
        <v>0</v>
      </c>
      <c r="G35" s="160"/>
      <c r="H35" s="153"/>
      <c r="I35" s="153"/>
    </row>
    <row r="36" s="620" customFormat="true" ht="12.75" hidden="false" customHeight="true" outlineLevel="0" collapsed="false">
      <c r="A36" s="643" t="s">
        <v>1014</v>
      </c>
      <c r="B36" s="689" t="s">
        <v>1015</v>
      </c>
      <c r="C36" s="238" t="n">
        <v>0</v>
      </c>
      <c r="D36" s="238" t="n">
        <v>0</v>
      </c>
      <c r="E36" s="772" t="n">
        <v>0</v>
      </c>
      <c r="F36" s="238" t="n">
        <v>0</v>
      </c>
      <c r="G36" s="160"/>
      <c r="H36" s="806"/>
      <c r="I36" s="806"/>
    </row>
    <row r="37" s="620" customFormat="true" ht="14.25" hidden="false" customHeight="true" outlineLevel="0" collapsed="false">
      <c r="A37" s="643" t="s">
        <v>1016</v>
      </c>
      <c r="B37" s="689" t="s">
        <v>1017</v>
      </c>
      <c r="C37" s="238" t="n">
        <v>6528</v>
      </c>
      <c r="D37" s="238" t="n">
        <v>3971</v>
      </c>
      <c r="E37" s="673" t="n">
        <v>60.8302696078431</v>
      </c>
      <c r="F37" s="238" t="n">
        <v>1423</v>
      </c>
      <c r="G37" s="160"/>
      <c r="H37" s="806"/>
      <c r="I37" s="806"/>
    </row>
    <row r="38" s="432" customFormat="true" ht="15.75" hidden="false" customHeight="true" outlineLevel="0" collapsed="false">
      <c r="A38" s="715" t="n">
        <v>3600</v>
      </c>
      <c r="B38" s="759" t="s">
        <v>1133</v>
      </c>
      <c r="C38" s="192" t="n">
        <v>1270</v>
      </c>
      <c r="D38" s="192" t="n">
        <v>270</v>
      </c>
      <c r="E38" s="670" t="n">
        <v>0</v>
      </c>
      <c r="F38" s="241" t="n">
        <v>0</v>
      </c>
      <c r="G38" s="153"/>
    </row>
    <row r="39" s="147" customFormat="true" ht="26.25" hidden="false" customHeight="true" outlineLevel="0" collapsed="false">
      <c r="A39" s="807" t="s">
        <v>1134</v>
      </c>
      <c r="B39" s="759" t="s">
        <v>1135</v>
      </c>
      <c r="C39" s="192" t="n">
        <v>6400</v>
      </c>
      <c r="D39" s="192" t="n">
        <v>7568</v>
      </c>
      <c r="E39" s="670" t="n">
        <v>118.25</v>
      </c>
      <c r="F39" s="241" t="n">
        <v>1000</v>
      </c>
    </row>
    <row r="40" s="147" customFormat="true" ht="15.75" hidden="false" customHeight="true" outlineLevel="0" collapsed="false">
      <c r="A40" s="808" t="n">
        <v>3900</v>
      </c>
      <c r="B40" s="809" t="s">
        <v>481</v>
      </c>
      <c r="C40" s="810" t="n">
        <v>0</v>
      </c>
      <c r="D40" s="350" t="n">
        <v>0</v>
      </c>
      <c r="E40" s="670" t="n">
        <v>0</v>
      </c>
      <c r="F40" s="241" t="n">
        <v>0</v>
      </c>
      <c r="G40" s="160"/>
      <c r="H40" s="148"/>
      <c r="I40" s="148"/>
    </row>
    <row r="41" s="147" customFormat="true" ht="12.75" hidden="false" customHeight="true" outlineLevel="0" collapsed="false">
      <c r="A41" s="671" t="n">
        <v>3910</v>
      </c>
      <c r="B41" s="685" t="s">
        <v>1021</v>
      </c>
      <c r="C41" s="811" t="n">
        <v>0</v>
      </c>
      <c r="D41" s="769" t="n">
        <v>0</v>
      </c>
      <c r="E41" s="673" t="n">
        <v>0</v>
      </c>
      <c r="F41" s="238" t="n">
        <v>0</v>
      </c>
      <c r="G41" s="160"/>
      <c r="H41" s="148"/>
      <c r="I41" s="148"/>
    </row>
    <row r="42" customFormat="false" ht="14.25" hidden="false" customHeight="true" outlineLevel="0" collapsed="false">
      <c r="A42" s="805"/>
      <c r="B42" s="716" t="s">
        <v>1022</v>
      </c>
      <c r="C42" s="190" t="n">
        <v>1613527</v>
      </c>
      <c r="D42" s="71" t="n">
        <v>1061938</v>
      </c>
      <c r="E42" s="191" t="n">
        <v>65.8147028218307</v>
      </c>
      <c r="F42" s="351" t="n">
        <v>113617</v>
      </c>
    </row>
    <row r="43" s="812" customFormat="true" ht="12.75" hidden="false" customHeight="true" outlineLevel="0" collapsed="false">
      <c r="A43" s="753" t="n">
        <v>4000</v>
      </c>
      <c r="B43" s="773" t="s">
        <v>1024</v>
      </c>
      <c r="C43" s="190" t="n">
        <v>1373873</v>
      </c>
      <c r="D43" s="190" t="n">
        <v>896923</v>
      </c>
      <c r="E43" s="191" t="n">
        <v>65.2842730004884</v>
      </c>
      <c r="F43" s="241" t="n">
        <v>113617</v>
      </c>
    </row>
    <row r="44" customFormat="false" ht="25.5" hidden="false" customHeight="true" outlineLevel="0" collapsed="false">
      <c r="A44" s="643" t="s">
        <v>1138</v>
      </c>
      <c r="B44" s="688" t="s">
        <v>1139</v>
      </c>
      <c r="C44" s="677" t="n">
        <v>0</v>
      </c>
      <c r="D44" s="677" t="n">
        <v>0</v>
      </c>
      <c r="E44" s="772" t="n">
        <v>0</v>
      </c>
      <c r="F44" s="238" t="n">
        <v>0</v>
      </c>
      <c r="G44" s="813"/>
    </row>
    <row r="45" s="812" customFormat="true" ht="12.75" hidden="false" customHeight="true" outlineLevel="0" collapsed="false">
      <c r="A45" s="753" t="n">
        <v>6000</v>
      </c>
      <c r="B45" s="773" t="s">
        <v>1027</v>
      </c>
      <c r="C45" s="190" t="n">
        <v>149711</v>
      </c>
      <c r="D45" s="190" t="n">
        <v>75617</v>
      </c>
      <c r="E45" s="191" t="n">
        <v>50.5086466592301</v>
      </c>
      <c r="F45" s="351" t="n">
        <v>0</v>
      </c>
    </row>
    <row r="46" s="812" customFormat="true" ht="12.75" hidden="false" customHeight="true" outlineLevel="0" collapsed="false">
      <c r="A46" s="753" t="n">
        <v>7000</v>
      </c>
      <c r="B46" s="773" t="s">
        <v>1028</v>
      </c>
      <c r="C46" s="190" t="n">
        <v>89943</v>
      </c>
      <c r="D46" s="190" t="n">
        <v>89398</v>
      </c>
      <c r="E46" s="191" t="n">
        <v>99.3940606828769</v>
      </c>
      <c r="F46" s="351" t="n">
        <v>0</v>
      </c>
    </row>
    <row r="47" customFormat="false" ht="15" hidden="false" customHeight="true" outlineLevel="0" collapsed="false">
      <c r="A47" s="643" t="s">
        <v>1142</v>
      </c>
      <c r="B47" s="688" t="s">
        <v>1029</v>
      </c>
      <c r="C47" s="192" t="n">
        <v>0</v>
      </c>
      <c r="D47" s="774" t="n">
        <v>0</v>
      </c>
      <c r="E47" s="193" t="n">
        <v>0</v>
      </c>
      <c r="F47" s="241" t="n">
        <v>0</v>
      </c>
      <c r="G47" s="620"/>
    </row>
    <row r="48" customFormat="false" ht="12.75" hidden="false" customHeight="true" outlineLevel="0" collapsed="false">
      <c r="A48" s="753" t="s">
        <v>1031</v>
      </c>
      <c r="B48" s="716" t="s">
        <v>1165</v>
      </c>
      <c r="C48" s="190" t="n">
        <v>0</v>
      </c>
      <c r="D48" s="190" t="n">
        <v>0</v>
      </c>
      <c r="E48" s="191" t="n">
        <v>0</v>
      </c>
      <c r="F48" s="351" t="n">
        <v>0</v>
      </c>
    </row>
    <row r="49" customFormat="false" ht="12.75" hidden="false" customHeight="true" outlineLevel="0" collapsed="false">
      <c r="A49" s="758" t="n">
        <v>8200</v>
      </c>
      <c r="B49" s="779" t="s">
        <v>1166</v>
      </c>
      <c r="C49" s="192" t="n">
        <v>0</v>
      </c>
      <c r="D49" s="774" t="n">
        <v>0</v>
      </c>
      <c r="E49" s="193" t="n">
        <v>0</v>
      </c>
      <c r="F49" s="241" t="n">
        <v>0</v>
      </c>
      <c r="G49" s="496"/>
      <c r="H49" s="620"/>
    </row>
    <row r="50" customFormat="false" ht="13.5" hidden="false" customHeight="true" outlineLevel="0" collapsed="false">
      <c r="A50" s="783" t="s">
        <v>1039</v>
      </c>
      <c r="B50" s="344" t="s">
        <v>1150</v>
      </c>
      <c r="C50" s="190" t="n">
        <v>4895596</v>
      </c>
      <c r="D50" s="71" t="n">
        <v>2859462</v>
      </c>
      <c r="E50" s="191" t="n">
        <v>58.408863803304</v>
      </c>
      <c r="F50" s="351" t="n">
        <v>338434</v>
      </c>
      <c r="G50" s="814"/>
      <c r="H50" s="620"/>
    </row>
    <row r="51" customFormat="false" ht="14.25" hidden="false" customHeight="true" outlineLevel="0" collapsed="false">
      <c r="A51" s="815" t="s">
        <v>1041</v>
      </c>
      <c r="B51" s="344" t="s">
        <v>1151</v>
      </c>
      <c r="C51" s="784" t="n">
        <v>-1483237</v>
      </c>
      <c r="D51" s="816" t="n">
        <v>-254802</v>
      </c>
      <c r="E51" s="191" t="n">
        <v>17.1787785768559</v>
      </c>
      <c r="F51" s="754" t="n">
        <v>-184895</v>
      </c>
      <c r="G51" s="496"/>
      <c r="H51" s="620"/>
    </row>
    <row r="52" customFormat="false" ht="12.75" hidden="false" customHeight="true" outlineLevel="0" collapsed="false">
      <c r="A52" s="753" t="s">
        <v>1043</v>
      </c>
      <c r="B52" s="714" t="s">
        <v>1167</v>
      </c>
      <c r="C52" s="784" t="n">
        <v>1483237</v>
      </c>
      <c r="D52" s="816" t="n">
        <v>254802</v>
      </c>
      <c r="E52" s="785" t="n">
        <v>-17.1787785768559</v>
      </c>
      <c r="F52" s="754" t="n">
        <v>184895</v>
      </c>
    </row>
    <row r="53" customFormat="false" ht="12.75" hidden="false" customHeight="true" outlineLevel="0" collapsed="false">
      <c r="A53" s="753"/>
      <c r="B53" s="509" t="s">
        <v>1168</v>
      </c>
      <c r="C53" s="784" t="n">
        <v>1483237</v>
      </c>
      <c r="D53" s="816" t="n">
        <v>254802</v>
      </c>
      <c r="E53" s="785" t="n">
        <v>-17.1787785768559</v>
      </c>
      <c r="F53" s="754" t="n">
        <v>184895</v>
      </c>
    </row>
    <row r="54" customFormat="false" ht="12.75" hidden="false" customHeight="true" outlineLevel="0" collapsed="false">
      <c r="A54" s="817"/>
      <c r="B54" s="510" t="s">
        <v>1169</v>
      </c>
      <c r="C54" s="192" t="n">
        <v>1648256</v>
      </c>
      <c r="D54" s="192" t="n">
        <v>1649977</v>
      </c>
      <c r="E54" s="193" t="n">
        <v>100.104413392094</v>
      </c>
      <c r="F54" s="241" t="n">
        <v>301</v>
      </c>
    </row>
    <row r="55" customFormat="false" ht="12.75" hidden="false" customHeight="true" outlineLevel="0" collapsed="false">
      <c r="A55" s="817"/>
      <c r="B55" s="510" t="s">
        <v>1170</v>
      </c>
      <c r="C55" s="192" t="n">
        <v>165019</v>
      </c>
      <c r="D55" s="192" t="n">
        <v>1395175</v>
      </c>
      <c r="E55" s="193" t="n">
        <v>845.4632496864</v>
      </c>
      <c r="F55" s="241" t="n">
        <v>-184594</v>
      </c>
    </row>
    <row r="56" customFormat="false" ht="12.75" hidden="false" customHeight="true" outlineLevel="0" collapsed="false">
      <c r="A56" s="818"/>
      <c r="B56" s="198"/>
      <c r="C56" s="647"/>
      <c r="D56" s="819"/>
      <c r="E56" s="648"/>
      <c r="F56" s="445"/>
      <c r="G56" s="620"/>
    </row>
    <row r="57" customFormat="false" ht="12.75" hidden="false" customHeight="true" outlineLevel="0" collapsed="false">
      <c r="A57" s="546"/>
      <c r="B57" s="546"/>
      <c r="C57" s="546"/>
      <c r="D57" s="546"/>
      <c r="E57" s="546"/>
      <c r="F57" s="546"/>
      <c r="G57" s="620"/>
    </row>
    <row r="58" customFormat="false" ht="15.75" hidden="false" customHeight="true" outlineLevel="0" collapsed="false">
      <c r="A58" s="818"/>
      <c r="B58" s="650"/>
      <c r="C58" s="626"/>
      <c r="D58" s="704"/>
      <c r="E58" s="626"/>
      <c r="F58" s="471"/>
    </row>
    <row r="59" customFormat="false" ht="15.75" hidden="false" customHeight="true" outlineLevel="0" collapsed="false">
      <c r="A59" s="820"/>
      <c r="B59" s="650"/>
      <c r="C59" s="626"/>
      <c r="D59" s="704"/>
      <c r="E59" s="703"/>
      <c r="F59" s="471"/>
    </row>
    <row r="60" s="551" customFormat="true" ht="17.25" hidden="false" customHeight="true" outlineLevel="0" collapsed="false">
      <c r="A60" s="552" t="s">
        <v>1094</v>
      </c>
      <c r="B60" s="495"/>
      <c r="C60" s="495"/>
      <c r="D60" s="495"/>
      <c r="E60" s="198" t="s">
        <v>102</v>
      </c>
      <c r="F60" s="471"/>
    </row>
    <row r="61" s="551" customFormat="true" ht="17.25" hidden="false" customHeight="true" outlineLevel="0" collapsed="false">
      <c r="A61" s="552"/>
      <c r="B61" s="495"/>
      <c r="C61" s="495"/>
      <c r="D61" s="495"/>
      <c r="E61" s="553"/>
      <c r="F61" s="471"/>
    </row>
    <row r="62" customFormat="false" ht="17.25" hidden="false" customHeight="true" outlineLevel="0" collapsed="false">
      <c r="B62" s="554"/>
      <c r="C62" s="319"/>
      <c r="E62" s="319"/>
      <c r="H62" s="493"/>
    </row>
    <row r="63" customFormat="false" ht="17.25" hidden="false" customHeight="true" outlineLevel="0" collapsed="false">
      <c r="B63" s="198"/>
      <c r="C63" s="319"/>
      <c r="E63" s="319"/>
    </row>
    <row r="64" customFormat="false" ht="17.25" hidden="false" customHeight="true" outlineLevel="0" collapsed="false">
      <c r="B64" s="198"/>
      <c r="C64" s="319"/>
      <c r="E64" s="319"/>
    </row>
    <row r="65" customFormat="false" ht="17.25" hidden="false" customHeight="true" outlineLevel="0" collapsed="false">
      <c r="B65" s="556"/>
      <c r="C65" s="821"/>
      <c r="D65" s="822"/>
      <c r="E65" s="319"/>
    </row>
    <row r="66" customFormat="false" ht="17.25" hidden="false" customHeight="true" outlineLevel="0" collapsed="false">
      <c r="D66" s="823"/>
    </row>
    <row r="67" customFormat="false" ht="17.25" hidden="false" customHeight="true" outlineLevel="0" collapsed="false">
      <c r="D67" s="823"/>
    </row>
    <row r="68" customFormat="false" ht="17.25" hidden="false" customHeight="true" outlineLevel="0" collapsed="false">
      <c r="B68" s="214"/>
      <c r="D68" s="823"/>
    </row>
    <row r="69" customFormat="false" ht="17.25" hidden="false" customHeight="true" outlineLevel="0" collapsed="false">
      <c r="B69" s="214"/>
    </row>
    <row r="70" customFormat="false" ht="17.25" hidden="false" customHeight="true" outlineLevel="0" collapsed="false">
      <c r="B70" s="824"/>
    </row>
    <row r="71" customFormat="false" ht="17.25" hidden="false" customHeight="true" outlineLevel="0" collapsed="false">
      <c r="D71" s="823"/>
    </row>
    <row r="74" customFormat="false" ht="17.25" hidden="false" customHeight="true" outlineLevel="0" collapsed="false">
      <c r="A74" s="198" t="s">
        <v>785</v>
      </c>
    </row>
    <row r="75" customFormat="false" ht="17.25" hidden="false" customHeight="true" outlineLevel="0" collapsed="false">
      <c r="A75" s="198" t="s">
        <v>104</v>
      </c>
    </row>
  </sheetData>
  <mergeCells count="4">
    <mergeCell ref="B4:E4"/>
    <mergeCell ref="B5:E5"/>
    <mergeCell ref="F5:G5"/>
    <mergeCell ref="A57:F57"/>
  </mergeCells>
  <printOptions headings="false" gridLines="false" gridLinesSet="true" horizontalCentered="true" verticalCentered="false"/>
  <pageMargins left="0.945138888888889" right="0.354166666666667" top="0.709722222222222" bottom="0.479861111111111" header="0.511811023622047" footer="0.2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56"/>
    <col collapsed="false" customWidth="true" hidden="false" outlineLevel="0" max="5" min="2" style="53" width="14.7"/>
    <col collapsed="false" customWidth="false" hidden="false" outlineLevel="0" max="257" min="6" style="53" width="9.14"/>
  </cols>
  <sheetData>
    <row r="1" customFormat="false" ht="15.75" hidden="false" customHeight="false" outlineLevel="0" collapsed="false">
      <c r="B1" s="54" t="s">
        <v>105</v>
      </c>
      <c r="E1" s="55"/>
    </row>
    <row r="2" customFormat="false" ht="15.75" hidden="false" customHeight="false" outlineLevel="0" collapsed="false">
      <c r="A2" s="56"/>
      <c r="E2" s="55"/>
    </row>
    <row r="3" s="57" customFormat="true" ht="15.75" hidden="false" customHeight="true" outlineLevel="0" collapsed="false">
      <c r="B3" s="58" t="s">
        <v>106</v>
      </c>
      <c r="C3" s="58"/>
      <c r="D3" s="58"/>
      <c r="E3" s="58"/>
    </row>
    <row r="4" s="57" customFormat="true" ht="15.75" hidden="false" customHeight="false" outlineLevel="0" collapsed="false">
      <c r="B4" s="58" t="s">
        <v>107</v>
      </c>
      <c r="C4" s="58"/>
      <c r="D4" s="58"/>
      <c r="E4" s="58"/>
    </row>
    <row r="5" customFormat="false" ht="15" hidden="false" customHeight="true" outlineLevel="0" collapsed="false">
      <c r="B5" s="59" t="s">
        <v>108</v>
      </c>
      <c r="C5" s="59"/>
      <c r="D5" s="59"/>
      <c r="E5" s="59"/>
    </row>
    <row r="6" customFormat="false" ht="12.75" hidden="false" customHeight="false" outlineLevel="0" collapsed="false">
      <c r="A6" s="60"/>
      <c r="E6" s="61" t="s">
        <v>109</v>
      </c>
    </row>
    <row r="7" customFormat="false" ht="38.25" hidden="false" customHeight="false" outlineLevel="0" collapsed="false">
      <c r="A7" s="62" t="s">
        <v>5</v>
      </c>
      <c r="B7" s="63" t="s">
        <v>110</v>
      </c>
      <c r="C7" s="63" t="s">
        <v>111</v>
      </c>
      <c r="D7" s="63" t="s">
        <v>112</v>
      </c>
      <c r="E7" s="63" t="s">
        <v>113</v>
      </c>
    </row>
    <row r="8" customFormat="false" ht="12.75" hidden="false" customHeight="false" outlineLevel="0" collapsed="false">
      <c r="A8" s="64" t="s">
        <v>114</v>
      </c>
      <c r="B8" s="65" t="n">
        <v>1677509</v>
      </c>
      <c r="C8" s="65" t="n">
        <v>547719</v>
      </c>
      <c r="D8" s="65" t="n">
        <v>2225228</v>
      </c>
      <c r="E8" s="65" t="n">
        <v>272936</v>
      </c>
    </row>
    <row r="9" customFormat="false" ht="13.5" hidden="false" customHeight="true" outlineLevel="0" collapsed="false">
      <c r="A9" s="66" t="s">
        <v>115</v>
      </c>
      <c r="B9" s="67" t="s">
        <v>27</v>
      </c>
      <c r="C9" s="67" t="s">
        <v>27</v>
      </c>
      <c r="D9" s="68" t="n">
        <v>165358</v>
      </c>
      <c r="E9" s="68" t="n">
        <v>22066</v>
      </c>
    </row>
    <row r="10" customFormat="false" ht="16.5" hidden="false" customHeight="true" outlineLevel="0" collapsed="false">
      <c r="A10" s="69" t="s">
        <v>116</v>
      </c>
      <c r="B10" s="65" t="n">
        <v>1677509</v>
      </c>
      <c r="C10" s="65" t="n">
        <v>547719</v>
      </c>
      <c r="D10" s="65" t="n">
        <v>2059870</v>
      </c>
      <c r="E10" s="65" t="n">
        <v>250870</v>
      </c>
    </row>
    <row r="11" customFormat="false" ht="12.75" hidden="false" customHeight="false" outlineLevel="0" collapsed="false">
      <c r="A11" s="64" t="s">
        <v>117</v>
      </c>
      <c r="B11" s="65" t="n">
        <v>1613134</v>
      </c>
      <c r="C11" s="65" t="n">
        <v>520586</v>
      </c>
      <c r="D11" s="65" t="n">
        <v>2133720</v>
      </c>
      <c r="E11" s="65" t="n">
        <v>251429</v>
      </c>
    </row>
    <row r="12" customFormat="false" ht="12.75" hidden="false" customHeight="true" outlineLevel="0" collapsed="false">
      <c r="A12" s="66" t="s">
        <v>115</v>
      </c>
      <c r="B12" s="67" t="s">
        <v>27</v>
      </c>
      <c r="C12" s="67" t="s">
        <v>27</v>
      </c>
      <c r="D12" s="68" t="n">
        <v>165358</v>
      </c>
      <c r="E12" s="68" t="n">
        <v>22066</v>
      </c>
    </row>
    <row r="13" customFormat="false" ht="12.75" hidden="false" customHeight="false" outlineLevel="0" collapsed="false">
      <c r="A13" s="69" t="s">
        <v>118</v>
      </c>
      <c r="B13" s="65" t="n">
        <v>1613134</v>
      </c>
      <c r="C13" s="65" t="n">
        <v>520586</v>
      </c>
      <c r="D13" s="65" t="n">
        <v>1968362</v>
      </c>
      <c r="E13" s="65" t="n">
        <v>229363</v>
      </c>
    </row>
    <row r="14" customFormat="false" ht="24.95" hidden="false" customHeight="true" outlineLevel="0" collapsed="false">
      <c r="A14" s="69" t="s">
        <v>119</v>
      </c>
      <c r="B14" s="70" t="n">
        <v>64375</v>
      </c>
      <c r="C14" s="70" t="n">
        <v>27133</v>
      </c>
      <c r="D14" s="71" t="n">
        <v>91508</v>
      </c>
      <c r="E14" s="71" t="n">
        <v>21507</v>
      </c>
    </row>
    <row r="15" customFormat="false" ht="12.75" hidden="false" customHeight="true" outlineLevel="0" collapsed="false">
      <c r="A15" s="69" t="s">
        <v>120</v>
      </c>
      <c r="B15" s="72" t="n">
        <v>-24101</v>
      </c>
      <c r="C15" s="72" t="n">
        <v>-479</v>
      </c>
      <c r="D15" s="72" t="n">
        <v>-27898</v>
      </c>
      <c r="E15" s="72" t="n">
        <v>-4138</v>
      </c>
    </row>
    <row r="16" customFormat="false" ht="12.75" hidden="false" customHeight="false" outlineLevel="0" collapsed="false">
      <c r="A16" s="73" t="s">
        <v>121</v>
      </c>
      <c r="B16" s="64" t="n">
        <v>20044</v>
      </c>
      <c r="C16" s="64" t="n">
        <v>1856</v>
      </c>
      <c r="D16" s="64" t="n">
        <v>21899</v>
      </c>
      <c r="E16" s="64" t="n">
        <v>3680</v>
      </c>
    </row>
    <row r="17" customFormat="false" ht="24.95" hidden="false" customHeight="true" outlineLevel="0" collapsed="false">
      <c r="A17" s="66" t="s">
        <v>122</v>
      </c>
      <c r="B17" s="67" t="s">
        <v>27</v>
      </c>
      <c r="C17" s="67" t="s">
        <v>27</v>
      </c>
      <c r="D17" s="68" t="n">
        <v>16654</v>
      </c>
      <c r="E17" s="68" t="n">
        <v>3248</v>
      </c>
    </row>
    <row r="18" customFormat="false" ht="12.75" hidden="false" customHeight="false" outlineLevel="0" collapsed="false">
      <c r="A18" s="69" t="s">
        <v>123</v>
      </c>
      <c r="B18" s="72" t="n">
        <v>20044</v>
      </c>
      <c r="C18" s="72" t="n">
        <v>1856</v>
      </c>
      <c r="D18" s="72" t="n">
        <v>5245</v>
      </c>
      <c r="E18" s="72" t="n">
        <v>432</v>
      </c>
    </row>
    <row r="19" customFormat="false" ht="12.75" hidden="false" customHeight="true" outlineLevel="0" collapsed="false">
      <c r="A19" s="73" t="s">
        <v>124</v>
      </c>
      <c r="B19" s="64" t="n">
        <v>44145</v>
      </c>
      <c r="C19" s="64" t="n">
        <v>2334</v>
      </c>
      <c r="D19" s="64" t="n">
        <v>46479</v>
      </c>
      <c r="E19" s="64" t="n">
        <v>6364</v>
      </c>
    </row>
    <row r="20" customFormat="false" ht="24.95" hidden="false" customHeight="true" outlineLevel="0" collapsed="false">
      <c r="A20" s="66" t="s">
        <v>125</v>
      </c>
      <c r="B20" s="67" t="s">
        <v>27</v>
      </c>
      <c r="C20" s="67" t="s">
        <v>27</v>
      </c>
      <c r="D20" s="68" t="n">
        <v>13336</v>
      </c>
      <c r="E20" s="68" t="n">
        <v>1794</v>
      </c>
    </row>
    <row r="21" customFormat="false" ht="12.75" hidden="false" customHeight="true" outlineLevel="0" collapsed="false">
      <c r="A21" s="69" t="s">
        <v>126</v>
      </c>
      <c r="B21" s="74" t="n">
        <v>44145</v>
      </c>
      <c r="C21" s="74" t="n">
        <v>2334</v>
      </c>
      <c r="D21" s="72" t="n">
        <v>33143</v>
      </c>
      <c r="E21" s="72" t="n">
        <v>4569</v>
      </c>
    </row>
    <row r="22" customFormat="false" ht="12.75" hidden="false" customHeight="true" outlineLevel="0" collapsed="false">
      <c r="A22" s="69" t="s">
        <v>127</v>
      </c>
      <c r="B22" s="74" t="n">
        <v>88476</v>
      </c>
      <c r="C22" s="74" t="n">
        <v>27612</v>
      </c>
      <c r="D22" s="74" t="n">
        <v>119405</v>
      </c>
      <c r="E22" s="74" t="n">
        <v>25645</v>
      </c>
    </row>
    <row r="23" customFormat="false" ht="12.75" hidden="false" customHeight="false" outlineLevel="0" collapsed="false">
      <c r="A23" s="65" t="s">
        <v>128</v>
      </c>
      <c r="B23" s="72" t="n">
        <v>-88476</v>
      </c>
      <c r="C23" s="72" t="n">
        <v>-27612</v>
      </c>
      <c r="D23" s="72" t="n">
        <v>-119405</v>
      </c>
      <c r="E23" s="72" t="n">
        <v>-25645</v>
      </c>
    </row>
    <row r="24" customFormat="false" ht="12.75" hidden="false" customHeight="false" outlineLevel="0" collapsed="false">
      <c r="A24" s="65" t="s">
        <v>129</v>
      </c>
      <c r="B24" s="72" t="n">
        <v>-204881</v>
      </c>
      <c r="C24" s="72" t="n">
        <v>-27247</v>
      </c>
      <c r="D24" s="72" t="n">
        <v>-235446</v>
      </c>
      <c r="E24" s="72" t="n">
        <v>-34929</v>
      </c>
    </row>
    <row r="25" customFormat="false" ht="12.75" hidden="false" customHeight="false" outlineLevel="0" collapsed="false">
      <c r="A25" s="75" t="s">
        <v>130</v>
      </c>
      <c r="B25" s="76" t="n">
        <v>0</v>
      </c>
      <c r="C25" s="64" t="n">
        <v>3390</v>
      </c>
      <c r="D25" s="77" t="n">
        <v>3390</v>
      </c>
      <c r="E25" s="77" t="n">
        <v>1564</v>
      </c>
    </row>
    <row r="26" customFormat="false" ht="24.95" hidden="false" customHeight="true" outlineLevel="0" collapsed="false">
      <c r="A26" s="66" t="s">
        <v>131</v>
      </c>
      <c r="B26" s="67" t="s">
        <v>27</v>
      </c>
      <c r="C26" s="67" t="s">
        <v>27</v>
      </c>
      <c r="D26" s="77" t="n">
        <v>3318</v>
      </c>
      <c r="E26" s="77" t="n">
        <v>1454</v>
      </c>
    </row>
    <row r="27" customFormat="false" ht="12.75" hidden="false" customHeight="true" outlineLevel="0" collapsed="false">
      <c r="A27" s="78" t="s">
        <v>132</v>
      </c>
      <c r="B27" s="76" t="n">
        <v>0</v>
      </c>
      <c r="C27" s="76" t="n">
        <v>3390</v>
      </c>
      <c r="D27" s="76" t="n">
        <v>72</v>
      </c>
      <c r="E27" s="76" t="n">
        <v>110</v>
      </c>
    </row>
    <row r="28" customFormat="false" ht="12" hidden="false" customHeight="true" outlineLevel="0" collapsed="false">
      <c r="A28" s="79" t="s">
        <v>133</v>
      </c>
      <c r="B28" s="64" t="n">
        <v>-122653</v>
      </c>
      <c r="C28" s="64" t="n">
        <v>0</v>
      </c>
      <c r="D28" s="64" t="n">
        <v>-122653</v>
      </c>
      <c r="E28" s="64" t="n">
        <v>-18603</v>
      </c>
    </row>
    <row r="29" customFormat="false" ht="12.75" hidden="false" customHeight="false" outlineLevel="0" collapsed="false">
      <c r="A29" s="78" t="s">
        <v>134</v>
      </c>
      <c r="B29" s="77" t="n">
        <v>-122783</v>
      </c>
      <c r="C29" s="77" t="n">
        <v>0</v>
      </c>
      <c r="D29" s="77" t="n">
        <v>-122783</v>
      </c>
      <c r="E29" s="77" t="n">
        <v>-11380</v>
      </c>
    </row>
    <row r="30" customFormat="false" ht="24.95" hidden="false" customHeight="true" outlineLevel="0" collapsed="false">
      <c r="A30" s="78" t="s">
        <v>135</v>
      </c>
      <c r="B30" s="77" t="n">
        <v>7177</v>
      </c>
      <c r="C30" s="77" t="n">
        <v>0</v>
      </c>
      <c r="D30" s="77" t="n">
        <v>7177</v>
      </c>
      <c r="E30" s="77" t="n">
        <v>1772</v>
      </c>
    </row>
    <row r="31" customFormat="false" ht="12.75" hidden="false" customHeight="true" outlineLevel="0" collapsed="false">
      <c r="A31" s="78" t="s">
        <v>136</v>
      </c>
      <c r="B31" s="77" t="n">
        <v>-21409</v>
      </c>
      <c r="C31" s="77" t="n">
        <v>0</v>
      </c>
      <c r="D31" s="77" t="n">
        <v>-21409</v>
      </c>
      <c r="E31" s="77" t="n">
        <v>-23994</v>
      </c>
    </row>
    <row r="32" customFormat="false" ht="24.95" hidden="false" customHeight="true" outlineLevel="0" collapsed="false">
      <c r="A32" s="78" t="s">
        <v>137</v>
      </c>
      <c r="B32" s="77" t="n">
        <v>-16257</v>
      </c>
      <c r="C32" s="77" t="n">
        <v>0</v>
      </c>
      <c r="D32" s="77" t="n">
        <v>-16257</v>
      </c>
      <c r="E32" s="77" t="n">
        <v>-796</v>
      </c>
    </row>
    <row r="33" customFormat="false" ht="12.75" hidden="false" customHeight="true" outlineLevel="0" collapsed="false">
      <c r="A33" s="78" t="s">
        <v>138</v>
      </c>
      <c r="B33" s="77" t="n">
        <v>30618</v>
      </c>
      <c r="C33" s="77" t="n">
        <v>0</v>
      </c>
      <c r="D33" s="77" t="n">
        <v>30618</v>
      </c>
      <c r="E33" s="77" t="n">
        <v>15795</v>
      </c>
    </row>
    <row r="34" customFormat="false" ht="12.75" hidden="false" customHeight="false" outlineLevel="0" collapsed="false">
      <c r="A34" s="80" t="s">
        <v>139</v>
      </c>
      <c r="B34" s="76" t="n">
        <v>-122566</v>
      </c>
      <c r="C34" s="76" t="n">
        <v>-21575</v>
      </c>
      <c r="D34" s="76" t="n">
        <v>-144141</v>
      </c>
      <c r="E34" s="76" t="n">
        <v>-14951</v>
      </c>
    </row>
    <row r="35" customFormat="false" ht="12.75" hidden="false" customHeight="false" outlineLevel="0" collapsed="false">
      <c r="A35" s="80" t="s">
        <v>140</v>
      </c>
      <c r="B35" s="77" t="n">
        <v>-52744</v>
      </c>
      <c r="C35" s="77" t="n">
        <v>9177</v>
      </c>
      <c r="D35" s="77" t="n">
        <v>-43566</v>
      </c>
      <c r="E35" s="77" t="n">
        <v>210</v>
      </c>
    </row>
    <row r="36" customFormat="false" ht="12.75" hidden="false" customHeight="false" outlineLevel="0" collapsed="false">
      <c r="A36" s="78" t="s">
        <v>141</v>
      </c>
      <c r="B36" s="77" t="n">
        <v>-74300</v>
      </c>
      <c r="C36" s="77" t="n">
        <v>0</v>
      </c>
      <c r="D36" s="77" t="n">
        <v>-74300</v>
      </c>
      <c r="E36" s="77" t="n">
        <v>3348</v>
      </c>
    </row>
    <row r="37" customFormat="false" ht="12.75" hidden="false" customHeight="true" outlineLevel="0" collapsed="false">
      <c r="A37" s="78" t="s">
        <v>142</v>
      </c>
      <c r="B37" s="77" t="n">
        <v>2337</v>
      </c>
      <c r="C37" s="77" t="n">
        <v>-30753</v>
      </c>
      <c r="D37" s="77" t="n">
        <v>-28416</v>
      </c>
      <c r="E37" s="77" t="n">
        <v>-12834</v>
      </c>
    </row>
    <row r="38" customFormat="false" ht="24.95" hidden="false" customHeight="true" outlineLevel="0" collapsed="false">
      <c r="A38" s="78" t="s">
        <v>143</v>
      </c>
      <c r="B38" s="77" t="n">
        <v>212</v>
      </c>
      <c r="C38" s="77" t="n">
        <v>0</v>
      </c>
      <c r="D38" s="77" t="n">
        <v>212</v>
      </c>
      <c r="E38" s="77" t="n">
        <v>14</v>
      </c>
    </row>
    <row r="39" customFormat="false" ht="12.75" hidden="false" customHeight="true" outlineLevel="0" collapsed="false">
      <c r="A39" s="78" t="s">
        <v>138</v>
      </c>
      <c r="B39" s="77" t="n">
        <v>1929</v>
      </c>
      <c r="C39" s="77" t="n">
        <v>0</v>
      </c>
      <c r="D39" s="77" t="n">
        <v>1929</v>
      </c>
      <c r="E39" s="77" t="n">
        <v>-5688</v>
      </c>
    </row>
    <row r="40" customFormat="false" ht="12.75" hidden="false" customHeight="false" outlineLevel="0" collapsed="false">
      <c r="A40" s="80" t="s">
        <v>144</v>
      </c>
      <c r="B40" s="76" t="n">
        <v>40338</v>
      </c>
      <c r="C40" s="76" t="n">
        <v>-9062</v>
      </c>
      <c r="D40" s="76" t="n">
        <v>31276</v>
      </c>
      <c r="E40" s="76" t="n">
        <v>-1485</v>
      </c>
    </row>
    <row r="41" customFormat="false" ht="24.95" hidden="false" customHeight="true" outlineLevel="0" collapsed="false">
      <c r="A41" s="78" t="s">
        <v>145</v>
      </c>
      <c r="B41" s="76" t="n">
        <v>43898</v>
      </c>
      <c r="C41" s="76" t="n">
        <v>7612</v>
      </c>
      <c r="D41" s="76" t="n">
        <v>51510</v>
      </c>
      <c r="E41" s="76" t="n">
        <v>6248</v>
      </c>
    </row>
    <row r="42" customFormat="false" ht="24.95" hidden="false" customHeight="true" outlineLevel="0" collapsed="false">
      <c r="A42" s="78" t="s">
        <v>146</v>
      </c>
      <c r="B42" s="76" t="n">
        <v>23562</v>
      </c>
      <c r="C42" s="76" t="n">
        <v>0</v>
      </c>
      <c r="D42" s="76" t="n">
        <v>23562</v>
      </c>
      <c r="E42" s="76" t="n">
        <v>8429</v>
      </c>
    </row>
    <row r="43" customFormat="false" ht="12.75" hidden="false" customHeight="false" outlineLevel="0" collapsed="false">
      <c r="A43" s="78" t="s">
        <v>147</v>
      </c>
      <c r="B43" s="76" t="n">
        <v>-27122</v>
      </c>
      <c r="C43" s="76" t="n">
        <v>-16673</v>
      </c>
      <c r="D43" s="76" t="n">
        <v>-43796</v>
      </c>
      <c r="E43" s="76" t="n">
        <v>-16161</v>
      </c>
    </row>
    <row r="44" customFormat="false" ht="12.75" hidden="false" customHeight="false" outlineLevel="0" collapsed="false">
      <c r="A44" s="65" t="s">
        <v>148</v>
      </c>
      <c r="B44" s="72" t="n">
        <v>116405</v>
      </c>
      <c r="C44" s="72" t="n">
        <v>-365</v>
      </c>
      <c r="D44" s="72" t="n">
        <v>116040</v>
      </c>
      <c r="E44" s="72" t="n">
        <v>9284</v>
      </c>
    </row>
    <row r="45" customFormat="false" ht="12.75" hidden="false" customHeight="false" outlineLevel="0" collapsed="false">
      <c r="A45" s="80" t="s">
        <v>149</v>
      </c>
      <c r="B45" s="76" t="n">
        <v>115935</v>
      </c>
      <c r="C45" s="76" t="n">
        <v>-365</v>
      </c>
      <c r="D45" s="76" t="n">
        <v>115570</v>
      </c>
      <c r="E45" s="76" t="n">
        <v>9197</v>
      </c>
    </row>
    <row r="46" customFormat="false" ht="12.75" hidden="false" customHeight="false" outlineLevel="0" collapsed="false">
      <c r="A46" s="80" t="s">
        <v>150</v>
      </c>
      <c r="B46" s="76" t="n">
        <v>470</v>
      </c>
      <c r="C46" s="76" t="n">
        <v>0</v>
      </c>
      <c r="D46" s="76" t="n">
        <v>470</v>
      </c>
      <c r="E46" s="76" t="n">
        <v>87</v>
      </c>
    </row>
    <row r="47" customFormat="false" ht="12.75" hidden="false" customHeight="false" outlineLevel="0" collapsed="false">
      <c r="A47" s="81"/>
      <c r="C47" s="81"/>
    </row>
    <row r="48" customFormat="false" ht="12.75" hidden="false" customHeight="false" outlineLevel="0" collapsed="false">
      <c r="A48" s="82"/>
      <c r="B48" s="83"/>
      <c r="C48" s="83"/>
      <c r="D48" s="84"/>
      <c r="E48" s="83"/>
    </row>
    <row r="49" s="86" customFormat="true" ht="12" hidden="false" customHeight="false" outlineLevel="0" collapsed="false">
      <c r="A49" s="85"/>
      <c r="B49" s="85"/>
      <c r="C49" s="85"/>
      <c r="D49" s="85"/>
      <c r="E49" s="85"/>
    </row>
    <row r="50" s="86" customFormat="true" ht="15.75" hidden="false" customHeight="false" outlineLevel="0" collapsed="false">
      <c r="A50" s="87"/>
      <c r="C50" s="59"/>
      <c r="D50" s="59"/>
      <c r="E50" s="59"/>
    </row>
    <row r="51" s="86" customFormat="true" ht="15.75" hidden="false" customHeight="false" outlineLevel="0" collapsed="false">
      <c r="A51" s="51" t="s">
        <v>151</v>
      </c>
      <c r="B51" s="51"/>
      <c r="C51" s="59"/>
      <c r="D51" s="50" t="s">
        <v>102</v>
      </c>
      <c r="E51" s="59"/>
    </row>
    <row r="52" customFormat="false" ht="12.75" hidden="false" customHeight="false" outlineLevel="0" collapsed="false">
      <c r="A52" s="88"/>
      <c r="D52" s="61"/>
    </row>
    <row r="54" s="90" customFormat="true" ht="15.75" hidden="false" customHeight="false" outlineLevel="0" collapsed="false">
      <c r="A54" s="53" t="s">
        <v>152</v>
      </c>
      <c r="B54" s="89"/>
      <c r="C54" s="89"/>
      <c r="D54" s="89"/>
      <c r="E54" s="81"/>
    </row>
    <row r="55" customFormat="false" ht="12.75" hidden="false" customHeight="false" outlineLevel="0" collapsed="false">
      <c r="A55" s="53" t="s">
        <v>104</v>
      </c>
      <c r="C55" s="81"/>
    </row>
    <row r="56" customFormat="false" ht="12.75" hidden="false" customHeight="false" outlineLevel="0" collapsed="false">
      <c r="C56" s="81"/>
    </row>
  </sheetData>
  <mergeCells count="1">
    <mergeCell ref="A49:E49"/>
  </mergeCells>
  <printOptions headings="false" gridLines="false" gridLinesSet="true" horizontalCentered="false" verticalCentered="false"/>
  <pageMargins left="1.10208333333333" right="0.275694444444444" top="0.520138888888889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97" width="9.14"/>
    <col collapsed="false" customWidth="true" hidden="false" outlineLevel="0" max="2" min="2" style="795" width="38.28"/>
    <col collapsed="false" customWidth="true" hidden="false" outlineLevel="0" max="3" min="3" style="825" width="11.13"/>
    <col collapsed="false" customWidth="true" hidden="false" outlineLevel="0" max="4" min="4" style="617" width="11.42"/>
    <col collapsed="false" customWidth="true" hidden="false" outlineLevel="0" max="5" min="5" style="617" width="13.14"/>
    <col collapsed="false" customWidth="true" hidden="false" outlineLevel="0" max="6" min="6" style="617" width="13.85"/>
    <col collapsed="false" customWidth="false" hidden="false" outlineLevel="0" max="257" min="7" style="617" width="9.14"/>
  </cols>
  <sheetData>
    <row r="1" s="198" customFormat="true" ht="17.25" hidden="false" customHeight="true" outlineLevel="0" collapsed="false">
      <c r="A1" s="495"/>
      <c r="B1" s="826"/>
      <c r="C1" s="792"/>
      <c r="D1" s="495"/>
      <c r="E1" s="495"/>
      <c r="F1" s="495" t="s">
        <v>1171</v>
      </c>
    </row>
    <row r="2" s="198" customFormat="true" ht="12.75" hidden="false" customHeight="true" outlineLevel="0" collapsed="false">
      <c r="A2" s="495"/>
      <c r="B2" s="618" t="s">
        <v>105</v>
      </c>
      <c r="C2" s="618"/>
      <c r="D2" s="618"/>
      <c r="E2" s="618"/>
      <c r="F2" s="618"/>
    </row>
    <row r="3" customFormat="false" ht="17.25" hidden="false" customHeight="true" outlineLevel="0" collapsed="false">
      <c r="B3" s="825"/>
      <c r="D3" s="197"/>
      <c r="E3" s="197"/>
      <c r="F3" s="197"/>
    </row>
    <row r="4" customFormat="false" ht="17.25" hidden="false" customHeight="true" outlineLevel="0" collapsed="false">
      <c r="B4" s="827" t="s">
        <v>1172</v>
      </c>
      <c r="C4" s="827"/>
      <c r="D4" s="827"/>
      <c r="E4" s="827"/>
      <c r="F4" s="827"/>
    </row>
    <row r="5" s="198" customFormat="true" ht="17.25" hidden="false" customHeight="true" outlineLevel="0" collapsed="false">
      <c r="A5" s="495"/>
      <c r="B5" s="498" t="s">
        <v>1173</v>
      </c>
      <c r="C5" s="498"/>
      <c r="D5" s="498"/>
      <c r="E5" s="498"/>
      <c r="F5" s="498"/>
    </row>
    <row r="6" s="198" customFormat="true" ht="17.25" hidden="false" customHeight="true" outlineLevel="0" collapsed="false">
      <c r="A6" s="495"/>
      <c r="B6" s="826"/>
      <c r="C6" s="792"/>
      <c r="F6" s="709" t="s">
        <v>4</v>
      </c>
    </row>
    <row r="7" s="198" customFormat="true" ht="38.25" hidden="false" customHeight="true" outlineLevel="0" collapsed="false">
      <c r="A7" s="681" t="s">
        <v>442</v>
      </c>
      <c r="B7" s="710" t="s">
        <v>5</v>
      </c>
      <c r="C7" s="710" t="s">
        <v>729</v>
      </c>
      <c r="D7" s="710" t="s">
        <v>7</v>
      </c>
      <c r="E7" s="710" t="s">
        <v>790</v>
      </c>
      <c r="F7" s="502" t="s">
        <v>159</v>
      </c>
    </row>
    <row r="8" s="198" customFormat="true" ht="12.75" hidden="false" customHeight="true" outlineLevel="0" collapsed="false">
      <c r="A8" s="681" t="s">
        <v>1060</v>
      </c>
      <c r="B8" s="681" t="s">
        <v>1061</v>
      </c>
      <c r="C8" s="681" t="s">
        <v>1062</v>
      </c>
      <c r="D8" s="681" t="s">
        <v>1063</v>
      </c>
      <c r="E8" s="681" t="s">
        <v>1064</v>
      </c>
      <c r="F8" s="681" t="s">
        <v>1065</v>
      </c>
    </row>
    <row r="9" s="198" customFormat="true" ht="12.75" hidden="false" customHeight="true" outlineLevel="0" collapsed="false">
      <c r="A9" s="828"/>
      <c r="B9" s="634" t="s">
        <v>1174</v>
      </c>
      <c r="C9" s="179" t="n">
        <v>4895596</v>
      </c>
      <c r="D9" s="179" t="n">
        <v>2859462</v>
      </c>
      <c r="E9" s="180" t="n">
        <v>58.408863803304</v>
      </c>
      <c r="F9" s="179" t="n">
        <v>338434</v>
      </c>
    </row>
    <row r="10" s="198" customFormat="true" ht="17.25" hidden="false" customHeight="true" outlineLevel="0" collapsed="false">
      <c r="A10" s="828"/>
      <c r="B10" s="640" t="s">
        <v>1175</v>
      </c>
      <c r="C10" s="179" t="n">
        <v>4889196</v>
      </c>
      <c r="D10" s="179" t="n">
        <v>2851894</v>
      </c>
      <c r="E10" s="180" t="n">
        <v>58.3305312366287</v>
      </c>
      <c r="F10" s="179" t="n">
        <v>337434</v>
      </c>
    </row>
    <row r="11" s="198" customFormat="true" ht="12.75" hidden="false" customHeight="true" outlineLevel="0" collapsed="false">
      <c r="A11" s="681" t="s">
        <v>503</v>
      </c>
      <c r="B11" s="759" t="s">
        <v>953</v>
      </c>
      <c r="C11" s="186" t="n">
        <v>514326</v>
      </c>
      <c r="D11" s="186" t="n">
        <v>265694</v>
      </c>
      <c r="E11" s="187" t="n">
        <v>51.6586756259649</v>
      </c>
      <c r="F11" s="186" t="n">
        <v>37413</v>
      </c>
    </row>
    <row r="12" s="198" customFormat="true" ht="17.25" hidden="false" customHeight="true" outlineLevel="0" collapsed="false">
      <c r="A12" s="681" t="s">
        <v>505</v>
      </c>
      <c r="B12" s="759" t="s">
        <v>506</v>
      </c>
      <c r="C12" s="186" t="n">
        <v>0</v>
      </c>
      <c r="D12" s="186" t="n">
        <v>0</v>
      </c>
      <c r="E12" s="187" t="n">
        <v>0</v>
      </c>
      <c r="F12" s="186" t="n">
        <v>0</v>
      </c>
    </row>
    <row r="13" s="198" customFormat="true" ht="17.25" hidden="false" customHeight="true" outlineLevel="0" collapsed="false">
      <c r="A13" s="681" t="s">
        <v>507</v>
      </c>
      <c r="B13" s="759" t="s">
        <v>508</v>
      </c>
      <c r="C13" s="186" t="n">
        <v>11699</v>
      </c>
      <c r="D13" s="186" t="n">
        <v>9692</v>
      </c>
      <c r="E13" s="187" t="n">
        <v>82.8446875801351</v>
      </c>
      <c r="F13" s="186" t="n">
        <v>61</v>
      </c>
    </row>
    <row r="14" s="198" customFormat="true" ht="12.75" hidden="false" customHeight="true" outlineLevel="0" collapsed="false">
      <c r="A14" s="681" t="s">
        <v>509</v>
      </c>
      <c r="B14" s="759" t="s">
        <v>510</v>
      </c>
      <c r="C14" s="186" t="n">
        <v>932534</v>
      </c>
      <c r="D14" s="186" t="n">
        <v>605319</v>
      </c>
      <c r="E14" s="187" t="n">
        <v>64.9111989482421</v>
      </c>
      <c r="F14" s="186" t="n">
        <v>82463</v>
      </c>
    </row>
    <row r="15" s="198" customFormat="true" ht="12.75" hidden="false" customHeight="true" outlineLevel="0" collapsed="false">
      <c r="A15" s="681" t="s">
        <v>511</v>
      </c>
      <c r="B15" s="759" t="s">
        <v>512</v>
      </c>
      <c r="C15" s="186" t="n">
        <v>32436</v>
      </c>
      <c r="D15" s="186" t="n">
        <v>24603</v>
      </c>
      <c r="E15" s="187" t="n">
        <v>75.850906400296</v>
      </c>
      <c r="F15" s="186" t="n">
        <v>0</v>
      </c>
    </row>
    <row r="16" s="198" customFormat="true" ht="16.5" hidden="false" customHeight="true" outlineLevel="0" collapsed="false">
      <c r="A16" s="681" t="s">
        <v>513</v>
      </c>
      <c r="B16" s="759" t="s">
        <v>514</v>
      </c>
      <c r="C16" s="186" t="n">
        <v>193896</v>
      </c>
      <c r="D16" s="186" t="n">
        <v>122787</v>
      </c>
      <c r="E16" s="187" t="n">
        <v>63.3262161158559</v>
      </c>
      <c r="F16" s="186" t="n">
        <v>21315</v>
      </c>
    </row>
    <row r="17" s="198" customFormat="true" ht="25.5" hidden="false" customHeight="true" outlineLevel="0" collapsed="false">
      <c r="A17" s="681" t="s">
        <v>515</v>
      </c>
      <c r="B17" s="759" t="s">
        <v>516</v>
      </c>
      <c r="C17" s="186" t="n">
        <v>1525260</v>
      </c>
      <c r="D17" s="186" t="n">
        <v>927872</v>
      </c>
      <c r="E17" s="187" t="n">
        <v>60.8336939275927</v>
      </c>
      <c r="F17" s="186" t="n">
        <v>88898</v>
      </c>
    </row>
    <row r="18" s="198" customFormat="true" ht="12.75" hidden="false" customHeight="true" outlineLevel="0" collapsed="false">
      <c r="A18" s="681" t="s">
        <v>517</v>
      </c>
      <c r="B18" s="759" t="s">
        <v>954</v>
      </c>
      <c r="C18" s="186" t="n">
        <v>631414</v>
      </c>
      <c r="D18" s="186" t="n">
        <v>520000</v>
      </c>
      <c r="E18" s="187" t="n">
        <v>82.3548416728169</v>
      </c>
      <c r="F18" s="186" t="n">
        <v>36941</v>
      </c>
    </row>
    <row r="19" s="198" customFormat="true" ht="12.75" hidden="false" customHeight="true" outlineLevel="0" collapsed="false">
      <c r="A19" s="681" t="s">
        <v>519</v>
      </c>
      <c r="B19" s="759" t="s">
        <v>520</v>
      </c>
      <c r="C19" s="186" t="n">
        <v>2106</v>
      </c>
      <c r="D19" s="186" t="n">
        <v>1931</v>
      </c>
      <c r="E19" s="187" t="n">
        <v>91.690408357075</v>
      </c>
      <c r="F19" s="186" t="n">
        <v>0</v>
      </c>
    </row>
    <row r="20" s="198" customFormat="true" ht="25.5" hidden="false" customHeight="true" outlineLevel="0" collapsed="false">
      <c r="A20" s="681" t="s">
        <v>521</v>
      </c>
      <c r="B20" s="759" t="s">
        <v>955</v>
      </c>
      <c r="C20" s="186" t="n">
        <v>0</v>
      </c>
      <c r="D20" s="186" t="n">
        <v>0</v>
      </c>
      <c r="E20" s="187" t="n">
        <v>0</v>
      </c>
      <c r="F20" s="186" t="n">
        <v>0</v>
      </c>
    </row>
    <row r="21" s="198" customFormat="true" ht="25.5" hidden="false" customHeight="true" outlineLevel="0" collapsed="false">
      <c r="A21" s="681" t="s">
        <v>523</v>
      </c>
      <c r="B21" s="759" t="s">
        <v>524</v>
      </c>
      <c r="C21" s="186" t="n">
        <v>0</v>
      </c>
      <c r="D21" s="186" t="n">
        <v>0</v>
      </c>
      <c r="E21" s="187" t="n">
        <v>0</v>
      </c>
      <c r="F21" s="186" t="n">
        <v>0</v>
      </c>
    </row>
    <row r="22" s="198" customFormat="true" ht="12.75" hidden="false" customHeight="true" outlineLevel="0" collapsed="false">
      <c r="A22" s="681" t="s">
        <v>525</v>
      </c>
      <c r="B22" s="759" t="s">
        <v>1176</v>
      </c>
      <c r="C22" s="186" t="n">
        <v>185726</v>
      </c>
      <c r="D22" s="186" t="n">
        <v>76585</v>
      </c>
      <c r="E22" s="187" t="n">
        <v>41.2354759161345</v>
      </c>
      <c r="F22" s="186" t="n">
        <v>51545</v>
      </c>
    </row>
    <row r="23" s="198" customFormat="true" ht="12.75" hidden="false" customHeight="true" outlineLevel="0" collapsed="false">
      <c r="A23" s="681" t="s">
        <v>527</v>
      </c>
      <c r="B23" s="759" t="s">
        <v>528</v>
      </c>
      <c r="C23" s="186" t="n">
        <v>781085</v>
      </c>
      <c r="D23" s="186" t="n">
        <v>295804</v>
      </c>
      <c r="E23" s="187" t="n">
        <v>37.870910336263</v>
      </c>
      <c r="F23" s="186" t="n">
        <v>18797</v>
      </c>
    </row>
    <row r="24" s="198" customFormat="true" ht="12.75" hidden="false" customHeight="true" outlineLevel="0" collapsed="false">
      <c r="A24" s="681" t="s">
        <v>959</v>
      </c>
      <c r="B24" s="759" t="s">
        <v>960</v>
      </c>
      <c r="C24" s="186" t="n">
        <v>0</v>
      </c>
      <c r="D24" s="186" t="n">
        <v>0</v>
      </c>
      <c r="E24" s="193" t="n">
        <v>0</v>
      </c>
      <c r="F24" s="186" t="n">
        <v>0</v>
      </c>
    </row>
    <row r="25" s="198" customFormat="true" ht="25.5" hidden="false" customHeight="true" outlineLevel="0" collapsed="false">
      <c r="A25" s="681" t="s">
        <v>961</v>
      </c>
      <c r="B25" s="759" t="s">
        <v>962</v>
      </c>
      <c r="C25" s="186" t="n">
        <v>78714</v>
      </c>
      <c r="D25" s="186" t="n">
        <v>1607</v>
      </c>
      <c r="E25" s="187" t="n">
        <v>2.04156820895902</v>
      </c>
      <c r="F25" s="186" t="n">
        <v>1</v>
      </c>
    </row>
    <row r="26" s="198" customFormat="true" ht="12.75" hidden="false" customHeight="true" outlineLevel="0" collapsed="false">
      <c r="A26" s="634" t="s">
        <v>966</v>
      </c>
      <c r="B26" s="640" t="s">
        <v>1177</v>
      </c>
      <c r="C26" s="179" t="n">
        <v>6400</v>
      </c>
      <c r="D26" s="179" t="n">
        <v>7568</v>
      </c>
      <c r="E26" s="180" t="n">
        <v>118.25</v>
      </c>
      <c r="F26" s="179" t="n">
        <v>1000</v>
      </c>
    </row>
    <row r="27" s="87" customFormat="true" ht="17.25" hidden="false" customHeight="true" outlineLevel="0" collapsed="false">
      <c r="A27" s="495"/>
      <c r="B27" s="646"/>
      <c r="C27" s="806"/>
      <c r="D27" s="806"/>
      <c r="E27" s="806"/>
      <c r="F27" s="806"/>
    </row>
    <row r="28" s="198" customFormat="true" ht="12.75" hidden="false" customHeight="true" outlineLevel="0" collapsed="false">
      <c r="A28" s="546"/>
      <c r="B28" s="546"/>
      <c r="C28" s="546"/>
      <c r="D28" s="546"/>
      <c r="E28" s="546"/>
      <c r="F28" s="546"/>
    </row>
    <row r="29" s="198" customFormat="true" ht="17.25" hidden="false" customHeight="true" outlineLevel="0" collapsed="false">
      <c r="A29" s="617"/>
      <c r="B29" s="645"/>
      <c r="C29" s="654"/>
      <c r="D29" s="792"/>
      <c r="E29" s="806"/>
    </row>
    <row r="30" s="198" customFormat="true" ht="17.25" hidden="false" customHeight="true" outlineLevel="0" collapsed="false">
      <c r="A30" s="496"/>
      <c r="B30" s="87"/>
      <c r="C30" s="495"/>
      <c r="D30" s="495"/>
      <c r="E30" s="495"/>
      <c r="F30" s="214"/>
    </row>
    <row r="31" s="620" customFormat="true" ht="17.25" hidden="false" customHeight="true" outlineLevel="0" collapsed="false">
      <c r="A31" s="496"/>
      <c r="B31" s="829"/>
      <c r="C31" s="617"/>
      <c r="D31" s="617"/>
      <c r="E31" s="830"/>
      <c r="F31" s="626"/>
    </row>
    <row r="32" s="620" customFormat="true" ht="17.25" hidden="false" customHeight="true" outlineLevel="0" collapsed="false">
      <c r="A32" s="552" t="s">
        <v>151</v>
      </c>
      <c r="B32" s="831"/>
      <c r="C32" s="831"/>
      <c r="D32" s="831"/>
      <c r="E32" s="832"/>
      <c r="F32" s="626" t="s">
        <v>102</v>
      </c>
    </row>
    <row r="33" s="620" customFormat="true" ht="17.25" hidden="false" customHeight="true" outlineLevel="0" collapsed="false">
      <c r="A33" s="832"/>
      <c r="B33" s="832"/>
      <c r="C33" s="832"/>
      <c r="D33" s="833"/>
      <c r="E33" s="147"/>
      <c r="F33" s="834"/>
    </row>
    <row r="34" s="620" customFormat="true" ht="17.25" hidden="false" customHeight="true" outlineLevel="0" collapsed="false">
      <c r="A34" s="629"/>
      <c r="B34" s="310"/>
      <c r="C34" s="198"/>
      <c r="D34" s="198"/>
      <c r="E34" s="198"/>
      <c r="F34" s="198"/>
    </row>
    <row r="35" s="620" customFormat="true" ht="17.25" hidden="false" customHeight="true" outlineLevel="0" collapsed="false">
      <c r="A35" s="629" t="s">
        <v>785</v>
      </c>
      <c r="B35" s="310"/>
      <c r="C35" s="198"/>
      <c r="D35" s="198"/>
      <c r="E35" s="198"/>
      <c r="F35" s="198"/>
    </row>
    <row r="36" s="198" customFormat="true" ht="17.25" hidden="false" customHeight="true" outlineLevel="0" collapsed="false">
      <c r="A36" s="734" t="s">
        <v>104</v>
      </c>
      <c r="B36" s="629"/>
    </row>
    <row r="37" customFormat="false" ht="17.25" hidden="false" customHeight="true" outlineLevel="0" collapsed="false">
      <c r="A37" s="795"/>
    </row>
  </sheetData>
  <mergeCells count="4">
    <mergeCell ref="B2:F2"/>
    <mergeCell ref="B4:F4"/>
    <mergeCell ref="B5:F5"/>
    <mergeCell ref="A28:F28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47" width="21.84"/>
    <col collapsed="false" customWidth="true" hidden="false" outlineLevel="0" max="3" min="2" style="147" width="13.7"/>
    <col collapsed="false" customWidth="true" hidden="false" outlineLevel="0" max="4" min="4" style="147" width="13.14"/>
    <col collapsed="false" customWidth="false" hidden="false" outlineLevel="0" max="5" min="5" style="147" width="12.7"/>
    <col collapsed="false" customWidth="true" hidden="false" outlineLevel="0" max="6" min="6" style="147" width="12.42"/>
    <col collapsed="false" customWidth="true" hidden="false" outlineLevel="0" max="7" min="7" style="147" width="12.28"/>
    <col collapsed="false" customWidth="true" hidden="false" outlineLevel="0" max="8" min="8" style="147" width="11.85"/>
    <col collapsed="false" customWidth="true" hidden="false" outlineLevel="0" max="9" min="9" style="147" width="12.28"/>
    <col collapsed="false" customWidth="false" hidden="false" outlineLevel="0" max="10" min="10" style="147" width="12.7"/>
    <col collapsed="false" customWidth="true" hidden="false" outlineLevel="0" max="11" min="11" style="147" width="11.99"/>
    <col collapsed="false" customWidth="true" hidden="false" outlineLevel="0" max="12" min="12" style="147" width="11.42"/>
    <col collapsed="false" customWidth="false" hidden="false" outlineLevel="0" max="257" min="13" style="147" width="12.7"/>
  </cols>
  <sheetData>
    <row r="1" s="158" customFormat="true" ht="17.25" hidden="false" customHeight="true" outlineLevel="0" collapsed="false">
      <c r="L1" s="162" t="s">
        <v>1178</v>
      </c>
    </row>
    <row r="2" s="158" customFormat="true" ht="15.75" hidden="false" customHeight="true" outlineLevel="0" collapsed="false">
      <c r="A2" s="15" t="s">
        <v>117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58" customFormat="true" ht="18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58" customFormat="true" ht="15" hidden="false" customHeight="true" outlineLevel="0" collapsed="false">
      <c r="A4" s="12" t="s">
        <v>118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2" customFormat="true" ht="15.75" hidden="false" customHeight="true" outlineLevel="0" collapsed="false">
      <c r="B5" s="835"/>
      <c r="C5" s="835"/>
      <c r="D5" s="835" t="s">
        <v>1181</v>
      </c>
    </row>
    <row r="6" s="158" customFormat="true" ht="21.75" hidden="true" customHeight="true" outlineLevel="0" collapsed="false">
      <c r="A6" s="836"/>
      <c r="B6" s="428" t="s">
        <v>916</v>
      </c>
      <c r="C6" s="428" t="s">
        <v>906</v>
      </c>
      <c r="D6" s="428" t="s">
        <v>918</v>
      </c>
      <c r="E6" s="428" t="s">
        <v>908</v>
      </c>
      <c r="F6" s="428" t="s">
        <v>912</v>
      </c>
      <c r="G6" s="428" t="s">
        <v>1182</v>
      </c>
      <c r="H6" s="428" t="s">
        <v>920</v>
      </c>
      <c r="I6" s="428" t="s">
        <v>1183</v>
      </c>
      <c r="J6" s="428" t="s">
        <v>1184</v>
      </c>
      <c r="K6" s="428" t="s">
        <v>902</v>
      </c>
      <c r="L6" s="836"/>
    </row>
    <row r="7" customFormat="false" ht="19.5" hidden="false" customHeight="true" outlineLevel="0" collapsed="false">
      <c r="A7" s="428"/>
      <c r="L7" s="837" t="s">
        <v>1185</v>
      </c>
    </row>
    <row r="8" s="210" customFormat="true" ht="89.25" hidden="false" customHeight="true" outlineLevel="0" collapsed="false">
      <c r="A8" s="838" t="s">
        <v>1186</v>
      </c>
      <c r="B8" s="838" t="s">
        <v>1187</v>
      </c>
      <c r="C8" s="838" t="s">
        <v>1188</v>
      </c>
      <c r="D8" s="838" t="s">
        <v>1189</v>
      </c>
      <c r="E8" s="838" t="s">
        <v>1190</v>
      </c>
      <c r="F8" s="838" t="s">
        <v>1191</v>
      </c>
      <c r="G8" s="838" t="s">
        <v>1192</v>
      </c>
      <c r="H8" s="838" t="s">
        <v>1193</v>
      </c>
      <c r="I8" s="838" t="s">
        <v>1194</v>
      </c>
      <c r="J8" s="838" t="s">
        <v>1195</v>
      </c>
      <c r="K8" s="838" t="s">
        <v>1196</v>
      </c>
      <c r="L8" s="839" t="s">
        <v>1197</v>
      </c>
    </row>
    <row r="9" customFormat="false" ht="12.75" hidden="false" customHeight="true" outlineLevel="0" collapsed="false">
      <c r="A9" s="840" t="n">
        <v>1</v>
      </c>
      <c r="B9" s="840" t="n">
        <v>2</v>
      </c>
      <c r="C9" s="840" t="n">
        <v>3</v>
      </c>
      <c r="D9" s="840" t="n">
        <v>4</v>
      </c>
      <c r="E9" s="840" t="n">
        <v>5</v>
      </c>
      <c r="F9" s="840" t="n">
        <v>6</v>
      </c>
      <c r="G9" s="840" t="n">
        <v>7</v>
      </c>
      <c r="H9" s="840" t="n">
        <v>8</v>
      </c>
      <c r="I9" s="840" t="n">
        <v>9</v>
      </c>
      <c r="J9" s="840" t="n">
        <v>10</v>
      </c>
      <c r="K9" s="840" t="n">
        <v>11</v>
      </c>
      <c r="L9" s="840" t="n">
        <v>12</v>
      </c>
    </row>
    <row r="10" customFormat="false" ht="17.1" hidden="false" customHeight="true" outlineLevel="0" collapsed="false">
      <c r="A10" s="347" t="s">
        <v>1198</v>
      </c>
      <c r="B10" s="241" t="n">
        <v>23828226</v>
      </c>
      <c r="C10" s="241" t="n">
        <v>4541552</v>
      </c>
      <c r="D10" s="241" t="n">
        <v>1358274</v>
      </c>
      <c r="E10" s="241" t="n">
        <v>48224</v>
      </c>
      <c r="F10" s="241" t="n">
        <v>375000</v>
      </c>
      <c r="G10" s="241" t="n">
        <v>0</v>
      </c>
      <c r="H10" s="241"/>
      <c r="I10" s="241" t="n">
        <v>77500</v>
      </c>
      <c r="J10" s="241"/>
      <c r="K10" s="241" t="n">
        <v>0</v>
      </c>
      <c r="L10" s="241" t="n">
        <v>30228776</v>
      </c>
    </row>
    <row r="11" customFormat="false" ht="17.1" hidden="false" customHeight="true" outlineLevel="0" collapsed="false">
      <c r="A11" s="347" t="s">
        <v>1199</v>
      </c>
      <c r="B11" s="241" t="n">
        <v>3914535</v>
      </c>
      <c r="C11" s="241" t="n">
        <v>666244</v>
      </c>
      <c r="D11" s="241" t="n">
        <v>249795</v>
      </c>
      <c r="E11" s="241" t="n">
        <v>9137</v>
      </c>
      <c r="F11" s="241" t="n">
        <v>1037520</v>
      </c>
      <c r="G11" s="241" t="n">
        <v>0</v>
      </c>
      <c r="H11" s="241"/>
      <c r="I11" s="241" t="n">
        <v>49100</v>
      </c>
      <c r="J11" s="241"/>
      <c r="K11" s="241" t="n">
        <v>0</v>
      </c>
      <c r="L11" s="241" t="n">
        <v>5926331</v>
      </c>
    </row>
    <row r="12" customFormat="false" ht="17.1" hidden="false" customHeight="true" outlineLevel="0" collapsed="false">
      <c r="A12" s="347" t="s">
        <v>1200</v>
      </c>
      <c r="B12" s="241" t="n">
        <v>2252305</v>
      </c>
      <c r="C12" s="241" t="n">
        <v>479043</v>
      </c>
      <c r="D12" s="241" t="n">
        <v>140575</v>
      </c>
      <c r="E12" s="241" t="n">
        <v>11611</v>
      </c>
      <c r="F12" s="241" t="n">
        <v>582000</v>
      </c>
      <c r="G12" s="241" t="n">
        <v>0</v>
      </c>
      <c r="H12" s="241"/>
      <c r="I12" s="241" t="n">
        <v>23400</v>
      </c>
      <c r="J12" s="241"/>
      <c r="K12" s="241" t="n">
        <v>0</v>
      </c>
      <c r="L12" s="241" t="n">
        <v>3488934</v>
      </c>
    </row>
    <row r="13" customFormat="false" ht="17.1" hidden="false" customHeight="true" outlineLevel="0" collapsed="false">
      <c r="A13" s="347" t="s">
        <v>1201</v>
      </c>
      <c r="B13" s="241" t="n">
        <v>1779391</v>
      </c>
      <c r="C13" s="241" t="n">
        <v>139524</v>
      </c>
      <c r="D13" s="241" t="n">
        <v>125910</v>
      </c>
      <c r="E13" s="241" t="n">
        <v>2431</v>
      </c>
      <c r="F13" s="241" t="n">
        <v>1595000</v>
      </c>
      <c r="G13" s="241" t="n">
        <v>0</v>
      </c>
      <c r="H13" s="241"/>
      <c r="I13" s="241" t="n">
        <v>7950</v>
      </c>
      <c r="J13" s="241"/>
      <c r="K13" s="241" t="n">
        <v>0</v>
      </c>
      <c r="L13" s="241" t="n">
        <v>3650206</v>
      </c>
    </row>
    <row r="14" customFormat="false" ht="17.1" hidden="false" customHeight="true" outlineLevel="0" collapsed="false">
      <c r="A14" s="347" t="s">
        <v>1202</v>
      </c>
      <c r="B14" s="241" t="n">
        <v>2709205</v>
      </c>
      <c r="C14" s="241" t="n">
        <v>732706</v>
      </c>
      <c r="D14" s="241" t="n">
        <v>204794</v>
      </c>
      <c r="E14" s="241" t="n">
        <v>6305</v>
      </c>
      <c r="F14" s="241" t="n">
        <v>185000</v>
      </c>
      <c r="G14" s="241" t="n">
        <v>7500</v>
      </c>
      <c r="H14" s="241"/>
      <c r="I14" s="241" t="n">
        <v>39951</v>
      </c>
      <c r="J14" s="241"/>
      <c r="K14" s="241" t="n">
        <v>0</v>
      </c>
      <c r="L14" s="241" t="n">
        <v>3885461</v>
      </c>
    </row>
    <row r="15" customFormat="false" ht="17.1" hidden="false" customHeight="true" outlineLevel="0" collapsed="false">
      <c r="A15" s="347" t="s">
        <v>1203</v>
      </c>
      <c r="B15" s="241" t="n">
        <v>1379422</v>
      </c>
      <c r="C15" s="241" t="n">
        <v>528265</v>
      </c>
      <c r="D15" s="241" t="n">
        <v>69403</v>
      </c>
      <c r="E15" s="241" t="n">
        <v>6601</v>
      </c>
      <c r="F15" s="241" t="n">
        <v>354800</v>
      </c>
      <c r="G15" s="241" t="n">
        <v>7500</v>
      </c>
      <c r="H15" s="241"/>
      <c r="I15" s="241" t="n">
        <v>51200</v>
      </c>
      <c r="J15" s="241"/>
      <c r="K15" s="241" t="n">
        <v>0</v>
      </c>
      <c r="L15" s="241" t="n">
        <v>2397191</v>
      </c>
    </row>
    <row r="16" customFormat="false" ht="17.1" hidden="false" customHeight="true" outlineLevel="0" collapsed="false">
      <c r="A16" s="347" t="s">
        <v>1204</v>
      </c>
      <c r="B16" s="241" t="n">
        <v>1456137</v>
      </c>
      <c r="C16" s="241" t="n">
        <v>49816</v>
      </c>
      <c r="D16" s="241" t="n">
        <v>109187</v>
      </c>
      <c r="E16" s="241" t="n">
        <v>6130</v>
      </c>
      <c r="F16" s="241" t="n">
        <v>1387449</v>
      </c>
      <c r="G16" s="241" t="n">
        <v>0</v>
      </c>
      <c r="H16" s="241"/>
      <c r="I16" s="241" t="n">
        <v>51916</v>
      </c>
      <c r="J16" s="241"/>
      <c r="K16" s="241" t="n">
        <v>33332</v>
      </c>
      <c r="L16" s="241" t="n">
        <v>3093967</v>
      </c>
    </row>
    <row r="17" customFormat="false" ht="17.1" hidden="false" customHeight="true" outlineLevel="0" collapsed="false">
      <c r="A17" s="347" t="s">
        <v>1205</v>
      </c>
      <c r="B17" s="241" t="n">
        <v>1750318</v>
      </c>
      <c r="C17" s="241" t="n">
        <v>482069</v>
      </c>
      <c r="D17" s="241" t="n">
        <v>95314</v>
      </c>
      <c r="E17" s="241" t="n">
        <v>6784</v>
      </c>
      <c r="F17" s="241" t="n">
        <v>605065</v>
      </c>
      <c r="G17" s="241" t="n">
        <v>9500</v>
      </c>
      <c r="H17" s="241"/>
      <c r="I17" s="241" t="n">
        <v>17000</v>
      </c>
      <c r="J17" s="241"/>
      <c r="K17" s="241" t="n">
        <v>0</v>
      </c>
      <c r="L17" s="241" t="n">
        <v>2966050</v>
      </c>
    </row>
    <row r="18" customFormat="false" ht="17.1" hidden="false" customHeight="true" outlineLevel="0" collapsed="false">
      <c r="A18" s="347" t="s">
        <v>1206</v>
      </c>
      <c r="B18" s="241" t="n">
        <v>1263823</v>
      </c>
      <c r="C18" s="241" t="n">
        <v>552735</v>
      </c>
      <c r="D18" s="241" t="n">
        <v>83920</v>
      </c>
      <c r="E18" s="241" t="n">
        <v>6774</v>
      </c>
      <c r="F18" s="241" t="n">
        <v>43440</v>
      </c>
      <c r="G18" s="241" t="n">
        <v>4865</v>
      </c>
      <c r="H18" s="241"/>
      <c r="I18" s="241" t="n">
        <v>23100</v>
      </c>
      <c r="J18" s="241"/>
      <c r="K18" s="241" t="n">
        <v>0</v>
      </c>
      <c r="L18" s="241" t="n">
        <v>1978657</v>
      </c>
    </row>
    <row r="19" customFormat="false" ht="17.1" hidden="false" customHeight="true" outlineLevel="0" collapsed="false">
      <c r="A19" s="347" t="s">
        <v>1207</v>
      </c>
      <c r="B19" s="241" t="n">
        <v>1352250</v>
      </c>
      <c r="C19" s="241" t="n">
        <v>445214</v>
      </c>
      <c r="D19" s="241" t="n">
        <v>81685</v>
      </c>
      <c r="E19" s="241" t="n">
        <v>8941</v>
      </c>
      <c r="F19" s="241" t="n">
        <v>268817</v>
      </c>
      <c r="G19" s="241" t="n">
        <v>15838</v>
      </c>
      <c r="H19" s="241"/>
      <c r="I19" s="241" t="n">
        <v>32850</v>
      </c>
      <c r="J19" s="241"/>
      <c r="K19" s="241" t="n">
        <v>0</v>
      </c>
      <c r="L19" s="241" t="n">
        <v>2205595</v>
      </c>
    </row>
    <row r="20" customFormat="false" ht="17.1" hidden="false" customHeight="true" outlineLevel="0" collapsed="false">
      <c r="A20" s="347" t="s">
        <v>1208</v>
      </c>
      <c r="B20" s="241" t="n">
        <v>2182457</v>
      </c>
      <c r="C20" s="241" t="n">
        <v>842067</v>
      </c>
      <c r="D20" s="241" t="n">
        <v>137621</v>
      </c>
      <c r="E20" s="241" t="n">
        <v>8067</v>
      </c>
      <c r="F20" s="241" t="n">
        <v>166770</v>
      </c>
      <c r="G20" s="241" t="n">
        <v>23500</v>
      </c>
      <c r="H20" s="241"/>
      <c r="I20" s="241" t="n">
        <v>16300</v>
      </c>
      <c r="J20" s="241"/>
      <c r="K20" s="241" t="n">
        <v>0</v>
      </c>
      <c r="L20" s="241" t="n">
        <v>3376782</v>
      </c>
    </row>
    <row r="21" customFormat="false" ht="17.1" hidden="false" customHeight="true" outlineLevel="0" collapsed="false">
      <c r="A21" s="347" t="s">
        <v>1209</v>
      </c>
      <c r="B21" s="241" t="n">
        <v>2584584</v>
      </c>
      <c r="C21" s="241" t="n">
        <v>1369743</v>
      </c>
      <c r="D21" s="241" t="n">
        <v>160174</v>
      </c>
      <c r="E21" s="241" t="n">
        <v>11933</v>
      </c>
      <c r="F21" s="241" t="n">
        <v>1072700</v>
      </c>
      <c r="G21" s="241" t="n">
        <v>7000</v>
      </c>
      <c r="H21" s="241"/>
      <c r="I21" s="241" t="n">
        <v>67900</v>
      </c>
      <c r="J21" s="241"/>
      <c r="K21" s="241" t="n">
        <v>41664</v>
      </c>
      <c r="L21" s="241" t="n">
        <v>5315698</v>
      </c>
    </row>
    <row r="22" customFormat="false" ht="17.1" hidden="false" customHeight="true" outlineLevel="0" collapsed="false">
      <c r="A22" s="347" t="s">
        <v>1210</v>
      </c>
      <c r="B22" s="241" t="n">
        <v>1456178</v>
      </c>
      <c r="C22" s="241" t="n">
        <v>417677</v>
      </c>
      <c r="D22" s="241" t="n">
        <v>78927</v>
      </c>
      <c r="E22" s="241" t="n">
        <v>6001</v>
      </c>
      <c r="F22" s="241" t="n">
        <v>326000</v>
      </c>
      <c r="G22" s="241" t="n">
        <v>24850</v>
      </c>
      <c r="H22" s="241"/>
      <c r="I22" s="241" t="n">
        <v>10670</v>
      </c>
      <c r="J22" s="241"/>
      <c r="K22" s="241" t="n">
        <v>41664</v>
      </c>
      <c r="L22" s="241" t="n">
        <v>2361967</v>
      </c>
    </row>
    <row r="23" customFormat="false" ht="17.1" hidden="false" customHeight="true" outlineLevel="0" collapsed="false">
      <c r="A23" s="347" t="s">
        <v>1211</v>
      </c>
      <c r="B23" s="241" t="n">
        <v>1804288</v>
      </c>
      <c r="C23" s="241" t="n">
        <v>266747</v>
      </c>
      <c r="D23" s="241" t="n">
        <v>86550</v>
      </c>
      <c r="E23" s="241" t="n">
        <v>7059</v>
      </c>
      <c r="F23" s="241" t="n">
        <v>190000</v>
      </c>
      <c r="G23" s="241" t="n">
        <v>1335</v>
      </c>
      <c r="H23" s="241"/>
      <c r="I23" s="241" t="n">
        <v>28700</v>
      </c>
      <c r="J23" s="241"/>
      <c r="K23" s="241" t="n">
        <v>0</v>
      </c>
      <c r="L23" s="241" t="n">
        <v>2384679</v>
      </c>
    </row>
    <row r="24" customFormat="false" ht="17.1" hidden="false" customHeight="true" outlineLevel="0" collapsed="false">
      <c r="A24" s="347" t="s">
        <v>1212</v>
      </c>
      <c r="B24" s="241" t="n">
        <v>1368848</v>
      </c>
      <c r="C24" s="241" t="n">
        <v>226355</v>
      </c>
      <c r="D24" s="241" t="n">
        <v>73990</v>
      </c>
      <c r="E24" s="241" t="n">
        <v>7688</v>
      </c>
      <c r="F24" s="241" t="n">
        <v>255120</v>
      </c>
      <c r="G24" s="241" t="n">
        <v>9880</v>
      </c>
      <c r="H24" s="241"/>
      <c r="I24" s="241" t="n">
        <v>35300</v>
      </c>
      <c r="J24" s="241"/>
      <c r="K24" s="241" t="n">
        <v>0</v>
      </c>
      <c r="L24" s="241" t="n">
        <v>1977181</v>
      </c>
    </row>
    <row r="25" customFormat="false" ht="17.1" hidden="false" customHeight="true" outlineLevel="0" collapsed="false">
      <c r="A25" s="347" t="s">
        <v>1213</v>
      </c>
      <c r="B25" s="241" t="n">
        <v>1529345</v>
      </c>
      <c r="C25" s="241" t="n">
        <v>372678</v>
      </c>
      <c r="D25" s="241" t="n">
        <v>83571</v>
      </c>
      <c r="E25" s="241" t="n">
        <v>6917</v>
      </c>
      <c r="F25" s="241" t="n">
        <v>88000</v>
      </c>
      <c r="G25" s="241" t="n">
        <v>18750</v>
      </c>
      <c r="H25" s="241"/>
      <c r="I25" s="241" t="n">
        <v>27400</v>
      </c>
      <c r="J25" s="241"/>
      <c r="K25" s="241" t="n">
        <v>41664</v>
      </c>
      <c r="L25" s="241" t="n">
        <v>2168325</v>
      </c>
    </row>
    <row r="26" customFormat="false" ht="17.1" hidden="false" customHeight="true" outlineLevel="0" collapsed="false">
      <c r="A26" s="347" t="s">
        <v>1214</v>
      </c>
      <c r="B26" s="241" t="n">
        <v>2168416</v>
      </c>
      <c r="C26" s="241" t="n">
        <v>565285</v>
      </c>
      <c r="D26" s="241" t="n">
        <v>119577</v>
      </c>
      <c r="E26" s="241" t="n">
        <v>10367</v>
      </c>
      <c r="F26" s="241" t="n">
        <v>590500</v>
      </c>
      <c r="G26" s="241" t="n">
        <v>9500</v>
      </c>
      <c r="H26" s="241"/>
      <c r="I26" s="241" t="n">
        <v>102350</v>
      </c>
      <c r="J26" s="241"/>
      <c r="K26" s="241" t="n">
        <v>0</v>
      </c>
      <c r="L26" s="241" t="n">
        <v>3565995</v>
      </c>
    </row>
    <row r="27" customFormat="false" ht="17.1" hidden="false" customHeight="true" outlineLevel="0" collapsed="false">
      <c r="A27" s="347" t="s">
        <v>1215</v>
      </c>
      <c r="B27" s="241" t="n">
        <v>1552002</v>
      </c>
      <c r="C27" s="241" t="n">
        <v>219349</v>
      </c>
      <c r="D27" s="241" t="n">
        <v>94962</v>
      </c>
      <c r="E27" s="241" t="n">
        <v>8816</v>
      </c>
      <c r="F27" s="241" t="n">
        <v>47000</v>
      </c>
      <c r="G27" s="241" t="n">
        <v>0</v>
      </c>
      <c r="H27" s="241"/>
      <c r="I27" s="241" t="n">
        <v>39000</v>
      </c>
      <c r="J27" s="241"/>
      <c r="K27" s="241" t="n">
        <v>0</v>
      </c>
      <c r="L27" s="241" t="n">
        <v>1961129</v>
      </c>
    </row>
    <row r="28" customFormat="false" ht="17.1" hidden="false" customHeight="true" outlineLevel="0" collapsed="false">
      <c r="A28" s="347" t="s">
        <v>1216</v>
      </c>
      <c r="B28" s="241" t="n">
        <v>1663886</v>
      </c>
      <c r="C28" s="241" t="n">
        <v>780161</v>
      </c>
      <c r="D28" s="241" t="n">
        <v>121618</v>
      </c>
      <c r="E28" s="241" t="n">
        <v>8043</v>
      </c>
      <c r="F28" s="241" t="n">
        <v>96000</v>
      </c>
      <c r="G28" s="241" t="n">
        <v>18000</v>
      </c>
      <c r="H28" s="241"/>
      <c r="I28" s="241" t="n">
        <v>643785</v>
      </c>
      <c r="J28" s="241"/>
      <c r="K28" s="241" t="n">
        <v>0</v>
      </c>
      <c r="L28" s="241" t="n">
        <v>3331493</v>
      </c>
    </row>
    <row r="29" customFormat="false" ht="17.1" hidden="false" customHeight="true" outlineLevel="0" collapsed="false">
      <c r="A29" s="347" t="s">
        <v>1217</v>
      </c>
      <c r="B29" s="241" t="n">
        <v>1654356</v>
      </c>
      <c r="C29" s="241" t="n">
        <v>749003</v>
      </c>
      <c r="D29" s="241" t="n">
        <v>123563</v>
      </c>
      <c r="E29" s="241" t="n">
        <v>11230</v>
      </c>
      <c r="F29" s="241" t="n">
        <v>541400</v>
      </c>
      <c r="G29" s="241" t="n">
        <v>39150</v>
      </c>
      <c r="H29" s="241"/>
      <c r="I29" s="241" t="n">
        <v>79800</v>
      </c>
      <c r="J29" s="241"/>
      <c r="K29" s="241" t="n">
        <v>0</v>
      </c>
      <c r="L29" s="241" t="n">
        <v>3198502</v>
      </c>
    </row>
    <row r="30" customFormat="false" ht="17.1" hidden="false" customHeight="true" outlineLevel="0" collapsed="false">
      <c r="A30" s="347" t="s">
        <v>1218</v>
      </c>
      <c r="B30" s="241" t="n">
        <v>1670652</v>
      </c>
      <c r="C30" s="241" t="n">
        <v>216550</v>
      </c>
      <c r="D30" s="241" t="n">
        <v>95785</v>
      </c>
      <c r="E30" s="241" t="n">
        <v>8744</v>
      </c>
      <c r="F30" s="241" t="n">
        <v>513852</v>
      </c>
      <c r="G30" s="241" t="n">
        <v>12000</v>
      </c>
      <c r="H30" s="241"/>
      <c r="I30" s="241" t="n">
        <v>32100</v>
      </c>
      <c r="J30" s="241"/>
      <c r="K30" s="241" t="n">
        <v>0</v>
      </c>
      <c r="L30" s="241" t="n">
        <v>2549683</v>
      </c>
    </row>
    <row r="31" customFormat="false" ht="17.1" hidden="false" customHeight="true" outlineLevel="0" collapsed="false">
      <c r="A31" s="347" t="s">
        <v>1219</v>
      </c>
      <c r="B31" s="241" t="n">
        <v>1415335</v>
      </c>
      <c r="C31" s="241" t="n">
        <v>261667</v>
      </c>
      <c r="D31" s="241" t="n">
        <v>75704</v>
      </c>
      <c r="E31" s="241" t="n">
        <v>8844</v>
      </c>
      <c r="F31" s="241" t="n">
        <v>439060</v>
      </c>
      <c r="G31" s="241" t="n">
        <v>26000</v>
      </c>
      <c r="H31" s="241"/>
      <c r="I31" s="241" t="n">
        <v>21500</v>
      </c>
      <c r="J31" s="241"/>
      <c r="K31" s="241" t="n">
        <v>0</v>
      </c>
      <c r="L31" s="241" t="n">
        <v>2248110</v>
      </c>
    </row>
    <row r="32" customFormat="false" ht="17.1" hidden="false" customHeight="true" outlineLevel="0" collapsed="false">
      <c r="A32" s="347" t="s">
        <v>1220</v>
      </c>
      <c r="B32" s="241" t="n">
        <v>1970849</v>
      </c>
      <c r="C32" s="241" t="n">
        <v>359547</v>
      </c>
      <c r="D32" s="241" t="n">
        <v>132158</v>
      </c>
      <c r="E32" s="241" t="n">
        <v>13695</v>
      </c>
      <c r="F32" s="241" t="n">
        <v>508300</v>
      </c>
      <c r="G32" s="241" t="n">
        <v>3500</v>
      </c>
      <c r="H32" s="241"/>
      <c r="I32" s="241" t="n">
        <v>51340</v>
      </c>
      <c r="J32" s="241"/>
      <c r="K32" s="241" t="n">
        <v>0</v>
      </c>
      <c r="L32" s="241" t="n">
        <v>3039389</v>
      </c>
    </row>
    <row r="33" customFormat="false" ht="17.1" hidden="false" customHeight="true" outlineLevel="0" collapsed="false">
      <c r="A33" s="347" t="s">
        <v>1221</v>
      </c>
      <c r="B33" s="241" t="n">
        <v>2228468</v>
      </c>
      <c r="C33" s="241" t="n">
        <v>334210</v>
      </c>
      <c r="D33" s="241" t="n">
        <v>153842</v>
      </c>
      <c r="E33" s="241" t="n">
        <v>12939</v>
      </c>
      <c r="F33" s="241" t="n">
        <v>20000</v>
      </c>
      <c r="G33" s="241" t="n">
        <v>25000</v>
      </c>
      <c r="H33" s="241"/>
      <c r="I33" s="241" t="n">
        <v>0</v>
      </c>
      <c r="J33" s="241"/>
      <c r="K33" s="241" t="n">
        <v>41664</v>
      </c>
      <c r="L33" s="241" t="n">
        <v>2816123</v>
      </c>
    </row>
    <row r="34" customFormat="false" ht="17.1" hidden="false" customHeight="true" outlineLevel="0" collapsed="false">
      <c r="A34" s="347" t="s">
        <v>1222</v>
      </c>
      <c r="B34" s="241" t="n">
        <v>1908020</v>
      </c>
      <c r="C34" s="241" t="n">
        <v>514395</v>
      </c>
      <c r="D34" s="241" t="n">
        <v>87844</v>
      </c>
      <c r="E34" s="241" t="n">
        <v>9578</v>
      </c>
      <c r="F34" s="241" t="n">
        <v>759300</v>
      </c>
      <c r="G34" s="241" t="n">
        <v>3500</v>
      </c>
      <c r="H34" s="241"/>
      <c r="I34" s="241" t="n">
        <v>30800</v>
      </c>
      <c r="J34" s="241"/>
      <c r="K34" s="241" t="n">
        <v>0</v>
      </c>
      <c r="L34" s="241" t="n">
        <v>3313437</v>
      </c>
    </row>
    <row r="35" customFormat="false" ht="17.1" hidden="false" customHeight="true" outlineLevel="0" collapsed="false">
      <c r="A35" s="347" t="s">
        <v>1223</v>
      </c>
      <c r="B35" s="241" t="n">
        <v>1845748</v>
      </c>
      <c r="C35" s="241" t="n">
        <v>829287</v>
      </c>
      <c r="D35" s="241" t="n">
        <v>131298</v>
      </c>
      <c r="E35" s="241" t="n">
        <v>8150</v>
      </c>
      <c r="F35" s="241" t="n">
        <v>540000</v>
      </c>
      <c r="G35" s="241" t="n">
        <v>21000</v>
      </c>
      <c r="H35" s="241"/>
      <c r="I35" s="241" t="n">
        <v>50400</v>
      </c>
      <c r="J35" s="241"/>
      <c r="K35" s="241" t="n">
        <v>0</v>
      </c>
      <c r="L35" s="241" t="n">
        <v>3425883</v>
      </c>
    </row>
    <row r="36" customFormat="false" ht="17.1" hidden="false" customHeight="true" outlineLevel="0" collapsed="false">
      <c r="A36" s="347" t="s">
        <v>1224</v>
      </c>
      <c r="B36" s="241" t="n">
        <v>4465497</v>
      </c>
      <c r="C36" s="241" t="n">
        <v>821215</v>
      </c>
      <c r="D36" s="241" t="n">
        <v>277946</v>
      </c>
      <c r="E36" s="241" t="n">
        <v>21999</v>
      </c>
      <c r="F36" s="241" t="n">
        <v>170100</v>
      </c>
      <c r="G36" s="241" t="n">
        <v>9500</v>
      </c>
      <c r="H36" s="241"/>
      <c r="I36" s="241" t="n">
        <v>19100</v>
      </c>
      <c r="J36" s="241"/>
      <c r="K36" s="241" t="n">
        <v>0</v>
      </c>
      <c r="L36" s="241" t="n">
        <v>5785357</v>
      </c>
    </row>
    <row r="37" customFormat="false" ht="17.1" hidden="false" customHeight="true" outlineLevel="0" collapsed="false">
      <c r="A37" s="347" t="s">
        <v>1225</v>
      </c>
      <c r="B37" s="241" t="n">
        <v>1758814</v>
      </c>
      <c r="C37" s="241" t="n">
        <v>771756</v>
      </c>
      <c r="D37" s="241" t="n">
        <v>96078</v>
      </c>
      <c r="E37" s="241" t="n">
        <v>8761</v>
      </c>
      <c r="F37" s="241" t="n">
        <v>55000</v>
      </c>
      <c r="G37" s="241" t="n">
        <v>23898</v>
      </c>
      <c r="H37" s="241"/>
      <c r="I37" s="241" t="n">
        <v>105400</v>
      </c>
      <c r="J37" s="241"/>
      <c r="K37" s="241" t="n">
        <v>0</v>
      </c>
      <c r="L37" s="241" t="n">
        <v>2819707</v>
      </c>
    </row>
    <row r="38" customFormat="false" ht="17.1" hidden="false" customHeight="true" outlineLevel="0" collapsed="false">
      <c r="A38" s="347" t="s">
        <v>1226</v>
      </c>
      <c r="B38" s="241" t="n">
        <v>2062970</v>
      </c>
      <c r="C38" s="241" t="n">
        <v>373065</v>
      </c>
      <c r="D38" s="241" t="n">
        <v>125165</v>
      </c>
      <c r="E38" s="241" t="n">
        <v>20088</v>
      </c>
      <c r="F38" s="241" t="n">
        <v>177000</v>
      </c>
      <c r="G38" s="241" t="n">
        <v>17500</v>
      </c>
      <c r="H38" s="241"/>
      <c r="I38" s="241" t="n">
        <v>49100</v>
      </c>
      <c r="J38" s="241"/>
      <c r="K38" s="241" t="n">
        <v>8332</v>
      </c>
      <c r="L38" s="241" t="n">
        <v>2833220</v>
      </c>
    </row>
    <row r="39" customFormat="false" ht="17.1" hidden="false" customHeight="true" outlineLevel="0" collapsed="false">
      <c r="A39" s="347" t="s">
        <v>1227</v>
      </c>
      <c r="B39" s="241" t="n">
        <v>2292098</v>
      </c>
      <c r="C39" s="241" t="n">
        <v>1157641</v>
      </c>
      <c r="D39" s="241" t="n">
        <v>130712</v>
      </c>
      <c r="E39" s="241" t="n">
        <v>12065</v>
      </c>
      <c r="F39" s="241" t="n">
        <v>377000</v>
      </c>
      <c r="G39" s="241" t="n">
        <v>10000</v>
      </c>
      <c r="H39" s="241"/>
      <c r="I39" s="241" t="n">
        <v>34500</v>
      </c>
      <c r="J39" s="241"/>
      <c r="K39" s="241" t="n">
        <v>0</v>
      </c>
      <c r="L39" s="241" t="n">
        <v>4014016</v>
      </c>
    </row>
    <row r="40" customFormat="false" ht="17.1" hidden="false" customHeight="true" outlineLevel="0" collapsed="false">
      <c r="A40" s="347" t="s">
        <v>1228</v>
      </c>
      <c r="B40" s="241" t="n">
        <v>1407533</v>
      </c>
      <c r="C40" s="241" t="n">
        <v>306398</v>
      </c>
      <c r="D40" s="241" t="n">
        <v>86700</v>
      </c>
      <c r="E40" s="241" t="n">
        <v>11144</v>
      </c>
      <c r="F40" s="241" t="n">
        <v>708642</v>
      </c>
      <c r="G40" s="241" t="n">
        <v>14700</v>
      </c>
      <c r="H40" s="241"/>
      <c r="I40" s="241" t="n">
        <v>15300</v>
      </c>
      <c r="J40" s="241"/>
      <c r="K40" s="241" t="n">
        <v>0</v>
      </c>
      <c r="L40" s="241" t="n">
        <v>2550417</v>
      </c>
    </row>
    <row r="41" customFormat="false" ht="17.1" hidden="false" customHeight="true" outlineLevel="0" collapsed="false">
      <c r="A41" s="347" t="s">
        <v>1229</v>
      </c>
      <c r="B41" s="241" t="n">
        <v>2543032</v>
      </c>
      <c r="C41" s="241" t="n">
        <v>1110858</v>
      </c>
      <c r="D41" s="241" t="n">
        <v>148499</v>
      </c>
      <c r="E41" s="241" t="n">
        <v>9784</v>
      </c>
      <c r="F41" s="241" t="n">
        <v>239595</v>
      </c>
      <c r="G41" s="241" t="n">
        <v>15500</v>
      </c>
      <c r="H41" s="241"/>
      <c r="I41" s="241" t="n">
        <v>39500</v>
      </c>
      <c r="J41" s="241"/>
      <c r="K41" s="241" t="n">
        <v>0</v>
      </c>
      <c r="L41" s="241" t="n">
        <v>4106768</v>
      </c>
    </row>
    <row r="42" customFormat="false" ht="17.1" hidden="false" customHeight="true" outlineLevel="0" collapsed="false">
      <c r="A42" s="347" t="s">
        <v>1230</v>
      </c>
      <c r="B42" s="241" t="n">
        <v>599659</v>
      </c>
      <c r="C42" s="241" t="n">
        <v>249778</v>
      </c>
      <c r="D42" s="241" t="n">
        <v>36561</v>
      </c>
      <c r="E42" s="241" t="n">
        <v>5024</v>
      </c>
      <c r="F42" s="241" t="n">
        <v>10000</v>
      </c>
      <c r="G42" s="241" t="n">
        <v>3500</v>
      </c>
      <c r="H42" s="241"/>
      <c r="I42" s="241" t="n">
        <v>15615</v>
      </c>
      <c r="J42" s="241"/>
      <c r="K42" s="241" t="n">
        <v>0</v>
      </c>
      <c r="L42" s="241" t="n">
        <v>920137</v>
      </c>
    </row>
    <row r="43" customFormat="false" ht="17.1" hidden="false" customHeight="true" outlineLevel="0" collapsed="false">
      <c r="A43" s="841" t="s">
        <v>1231</v>
      </c>
      <c r="B43" s="351" t="n">
        <v>85818647</v>
      </c>
      <c r="C43" s="351" t="n">
        <v>21732600</v>
      </c>
      <c r="D43" s="351" t="n">
        <v>5177702</v>
      </c>
      <c r="E43" s="351" t="n">
        <v>349874</v>
      </c>
      <c r="F43" s="351" t="n">
        <v>14325430</v>
      </c>
      <c r="G43" s="351" t="n">
        <v>382766</v>
      </c>
      <c r="H43" s="351" t="n">
        <v>0</v>
      </c>
      <c r="I43" s="351" t="n">
        <v>1889827</v>
      </c>
      <c r="J43" s="351" t="n">
        <v>0</v>
      </c>
      <c r="K43" s="351" t="n">
        <v>208320</v>
      </c>
      <c r="L43" s="351" t="n">
        <v>129885166</v>
      </c>
    </row>
    <row r="44" customFormat="false" ht="17.25" hidden="false" customHeight="true" outlineLevel="0" collapsed="false">
      <c r="A44" s="842" t="s">
        <v>1232</v>
      </c>
      <c r="B44" s="162"/>
      <c r="C44" s="445"/>
      <c r="D44" s="445"/>
      <c r="E44" s="445"/>
      <c r="F44" s="445"/>
      <c r="G44" s="445"/>
      <c r="H44" s="445"/>
      <c r="I44" s="445"/>
      <c r="J44" s="445"/>
      <c r="K44" s="445"/>
      <c r="L44" s="445"/>
    </row>
    <row r="45" customFormat="false" ht="17.25" hidden="false" customHeight="true" outlineLevel="0" collapsed="false">
      <c r="A45" s="1"/>
      <c r="C45" s="427"/>
      <c r="D45" s="427"/>
      <c r="F45" s="427"/>
    </row>
    <row r="46" customFormat="false" ht="17.25" hidden="false" customHeight="true" outlineLevel="0" collapsed="false">
      <c r="B46" s="1"/>
      <c r="C46" s="427"/>
      <c r="D46" s="427"/>
      <c r="E46" s="427"/>
      <c r="F46" s="476"/>
    </row>
    <row r="47" customFormat="false" ht="17.25" hidden="false" customHeight="true" outlineLevel="0" collapsed="false">
      <c r="B47" s="552" t="s">
        <v>1233</v>
      </c>
      <c r="C47" s="831"/>
      <c r="D47" s="831"/>
      <c r="E47" s="831"/>
      <c r="F47" s="832"/>
      <c r="G47" s="626" t="s">
        <v>102</v>
      </c>
      <c r="H47" s="481"/>
    </row>
    <row r="48" customFormat="false" ht="17.25" hidden="false" customHeight="true" outlineLevel="0" collapsed="false">
      <c r="B48" s="832"/>
      <c r="C48" s="832"/>
      <c r="D48" s="832"/>
      <c r="E48" s="833"/>
      <c r="G48" s="834"/>
      <c r="H48" s="481"/>
    </row>
    <row r="50" customFormat="false" ht="17.25" hidden="false" customHeight="true" outlineLevel="0" collapsed="false">
      <c r="B50" s="209"/>
      <c r="C50" s="209"/>
      <c r="D50" s="843"/>
      <c r="E50" s="481"/>
    </row>
    <row r="51" customFormat="false" ht="17.25" hidden="false" customHeight="true" outlineLevel="0" collapsed="false">
      <c r="A51" s="209" t="s">
        <v>785</v>
      </c>
      <c r="B51" s="209"/>
      <c r="C51" s="209"/>
      <c r="D51" s="209"/>
      <c r="E51" s="209"/>
    </row>
    <row r="52" customFormat="false" ht="17.25" hidden="false" customHeight="true" outlineLevel="0" collapsed="false">
      <c r="A52" s="844" t="s">
        <v>104</v>
      </c>
      <c r="B52" s="209"/>
      <c r="C52" s="209"/>
      <c r="D52" s="209"/>
      <c r="E52" s="209"/>
    </row>
    <row r="53" customFormat="false" ht="17.25" hidden="false" customHeight="true" outlineLevel="0" collapsed="false">
      <c r="B53" s="209"/>
      <c r="C53" s="209"/>
      <c r="D53" s="209"/>
      <c r="E53" s="209"/>
    </row>
    <row r="54" customFormat="false" ht="17.25" hidden="false" customHeight="true" outlineLevel="0" collapsed="false">
      <c r="B54" s="209"/>
      <c r="C54" s="209"/>
      <c r="D54" s="209"/>
      <c r="E54" s="209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8" width="51.7"/>
    <col collapsed="false" customWidth="true" hidden="false" outlineLevel="0" max="2" min="2" style="198" width="19.14"/>
    <col collapsed="false" customWidth="false" hidden="false" outlineLevel="0" max="257" min="3" style="198" width="9.14"/>
  </cols>
  <sheetData>
    <row r="1" s="617" customFormat="true" ht="17.25" hidden="false" customHeight="true" outlineLevel="0" collapsed="false">
      <c r="B1" s="617" t="s">
        <v>1234</v>
      </c>
      <c r="D1" s="625"/>
    </row>
    <row r="2" s="617" customFormat="true" ht="17.25" hidden="false" customHeight="true" outlineLevel="0" collapsed="false">
      <c r="A2" s="650" t="s">
        <v>1235</v>
      </c>
      <c r="B2" s="197"/>
    </row>
    <row r="3" s="617" customFormat="true" ht="17.25" hidden="false" customHeight="true" outlineLevel="0" collapsed="false">
      <c r="A3" s="704"/>
      <c r="B3" s="704"/>
    </row>
    <row r="4" s="617" customFormat="true" ht="17.25" hidden="false" customHeight="true" outlineLevel="0" collapsed="false">
      <c r="A4" s="845" t="s">
        <v>1236</v>
      </c>
      <c r="B4" s="846"/>
    </row>
    <row r="5" customFormat="false" ht="17.25" hidden="false" customHeight="true" outlineLevel="0" collapsed="false">
      <c r="A5" s="498" t="s">
        <v>1237</v>
      </c>
      <c r="B5" s="498"/>
      <c r="C5" s="750"/>
      <c r="D5" s="750"/>
      <c r="E5" s="750"/>
      <c r="F5" s="750"/>
      <c r="G5" s="495"/>
    </row>
    <row r="6" customFormat="false" ht="17.25" hidden="false" customHeight="true" outlineLevel="0" collapsed="false">
      <c r="A6" s="620"/>
      <c r="B6" s="620"/>
    </row>
    <row r="7" customFormat="false" ht="17.25" hidden="false" customHeight="true" outlineLevel="0" collapsed="false">
      <c r="A7" s="620"/>
      <c r="B7" s="501" t="s">
        <v>4</v>
      </c>
    </row>
    <row r="8" customFormat="false" ht="17.25" hidden="false" customHeight="true" outlineLevel="0" collapsed="false">
      <c r="A8" s="847" t="s">
        <v>5</v>
      </c>
      <c r="B8" s="848" t="s">
        <v>1238</v>
      </c>
    </row>
    <row r="9" s="849" customFormat="true" ht="12.75" hidden="false" customHeight="true" outlineLevel="0" collapsed="false">
      <c r="A9" s="847" t="n">
        <v>1</v>
      </c>
      <c r="B9" s="848" t="n">
        <v>2</v>
      </c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</row>
    <row r="10" s="849" customFormat="true" ht="24.95" hidden="false" customHeight="true" outlineLevel="0" collapsed="false">
      <c r="A10" s="506" t="s">
        <v>1239</v>
      </c>
      <c r="B10" s="190" t="n">
        <v>36276354</v>
      </c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</row>
    <row r="11" s="849" customFormat="true" ht="30.75" hidden="false" customHeight="true" outlineLevel="0" collapsed="false">
      <c r="A11" s="850" t="s">
        <v>1240</v>
      </c>
      <c r="B11" s="851" t="n">
        <v>0</v>
      </c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</row>
    <row r="12" s="849" customFormat="true" ht="30.75" hidden="false" customHeight="true" outlineLevel="0" collapsed="false">
      <c r="A12" s="852" t="s">
        <v>1241</v>
      </c>
      <c r="B12" s="851" t="n">
        <v>0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</row>
    <row r="13" s="849" customFormat="true" ht="24.95" hidden="false" customHeight="true" outlineLevel="0" collapsed="false">
      <c r="A13" s="850" t="s">
        <v>1242</v>
      </c>
      <c r="B13" s="851" t="n">
        <v>6275735</v>
      </c>
      <c r="C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</row>
    <row r="14" s="849" customFormat="true" ht="24.95" hidden="false" customHeight="true" outlineLevel="0" collapsed="false">
      <c r="A14" s="522" t="s">
        <v>1243</v>
      </c>
      <c r="B14" s="192" t="n">
        <v>30000619</v>
      </c>
      <c r="C14" s="198"/>
      <c r="E14" s="198" t="s">
        <v>1244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</row>
    <row r="15" s="849" customFormat="true" ht="24.95" hidden="false" customHeight="true" outlineLevel="0" collapsed="false">
      <c r="A15" s="853" t="s">
        <v>1245</v>
      </c>
      <c r="B15" s="190" t="n">
        <v>35657130</v>
      </c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</row>
    <row r="16" s="849" customFormat="true" ht="24.95" hidden="false" customHeight="true" outlineLevel="0" collapsed="false">
      <c r="A16" s="522" t="s">
        <v>470</v>
      </c>
      <c r="B16" s="241" t="n">
        <v>35657130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</row>
    <row r="17" s="849" customFormat="true" ht="24.95" hidden="true" customHeight="true" outlineLevel="0" collapsed="false">
      <c r="A17" s="522" t="s">
        <v>1246</v>
      </c>
      <c r="B17" s="241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</row>
    <row r="18" s="849" customFormat="true" ht="24.95" hidden="false" customHeight="true" outlineLevel="0" collapsed="false">
      <c r="A18" s="853" t="s">
        <v>1247</v>
      </c>
      <c r="B18" s="190" t="n">
        <v>619224</v>
      </c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</row>
    <row r="19" s="620" customFormat="true" ht="17.25" hidden="false" customHeight="true" outlineLevel="0" collapsed="false"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</row>
    <row r="20" s="620" customFormat="true" ht="17.25" hidden="false" customHeight="true" outlineLevel="0" collapsed="false"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</row>
    <row r="21" customFormat="false" ht="17.25" hidden="false" customHeight="true" outlineLevel="0" collapsed="false">
      <c r="A21" s="629"/>
      <c r="B21" s="319"/>
      <c r="C21" s="495"/>
      <c r="D21" s="495"/>
      <c r="E21" s="824"/>
      <c r="F21" s="147"/>
      <c r="G21" s="147"/>
    </row>
    <row r="22" s="620" customFormat="true" ht="17.25" hidden="false" customHeight="true" outlineLevel="0" collapsed="false">
      <c r="A22" s="829"/>
      <c r="B22" s="617"/>
      <c r="C22" s="617"/>
      <c r="D22" s="830"/>
      <c r="E22" s="626"/>
      <c r="F22" s="147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</row>
    <row r="23" customFormat="false" ht="17.25" hidden="false" customHeight="true" outlineLevel="0" collapsed="false">
      <c r="A23" s="552"/>
      <c r="B23" s="831"/>
      <c r="C23" s="831"/>
      <c r="D23" s="831"/>
      <c r="E23" s="832"/>
      <c r="F23" s="626"/>
    </row>
    <row r="24" customFormat="false" ht="17.25" hidden="false" customHeight="true" outlineLevel="0" collapsed="false">
      <c r="B24" s="834"/>
      <c r="C24" s="832"/>
      <c r="D24" s="833"/>
      <c r="E24" s="147"/>
    </row>
    <row r="25" customFormat="false" ht="17.25" hidden="false" customHeight="true" outlineLevel="0" collapsed="false">
      <c r="A25" s="832" t="s">
        <v>1248</v>
      </c>
      <c r="B25" s="626" t="s">
        <v>102</v>
      </c>
    </row>
    <row r="36" customFormat="false" ht="17.25" hidden="false" customHeight="true" outlineLevel="0" collapsed="false">
      <c r="A36" s="629" t="s">
        <v>785</v>
      </c>
    </row>
    <row r="37" customFormat="false" ht="17.25" hidden="false" customHeight="true" outlineLevel="0" collapsed="false">
      <c r="A37" s="734" t="s">
        <v>104</v>
      </c>
    </row>
  </sheetData>
  <mergeCells count="1"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51" width="45.84"/>
    <col collapsed="false" customWidth="true" hidden="false" outlineLevel="0" max="2" min="2" style="854" width="10.99"/>
    <col collapsed="false" customWidth="true" hidden="false" outlineLevel="0" max="3" min="3" style="854" width="11.28"/>
    <col collapsed="false" customWidth="true" hidden="false" outlineLevel="0" max="4" min="4" style="854" width="12.42"/>
    <col collapsed="false" customWidth="true" hidden="false" outlineLevel="0" max="5" min="5" style="855" width="10.85"/>
    <col collapsed="false" customWidth="true" hidden="false" outlineLevel="0" max="6" min="6" style="854" width="10.85"/>
    <col collapsed="false" customWidth="false" hidden="false" outlineLevel="0" max="42" min="7" style="150" width="11.42"/>
    <col collapsed="false" customWidth="false" hidden="false" outlineLevel="0" max="257" min="43" style="551" width="11.42"/>
  </cols>
  <sheetData>
    <row r="1" customFormat="false" ht="12.75" hidden="false" customHeight="true" outlineLevel="0" collapsed="false">
      <c r="B1" s="856"/>
      <c r="F1" s="163" t="s">
        <v>1249</v>
      </c>
    </row>
    <row r="2" customFormat="false" ht="15" hidden="false" customHeight="true" outlineLevel="0" collapsed="false">
      <c r="B2" s="435" t="s">
        <v>345</v>
      </c>
      <c r="C2" s="857"/>
      <c r="D2" s="857"/>
      <c r="E2" s="858"/>
      <c r="F2" s="857"/>
    </row>
    <row r="3" customFormat="false" ht="17.25" hidden="false" customHeight="true" outlineLevel="0" collapsed="false">
      <c r="A3" s="859"/>
      <c r="B3" s="856"/>
      <c r="C3" s="856"/>
      <c r="D3" s="856"/>
      <c r="E3" s="860"/>
      <c r="F3" s="856"/>
    </row>
    <row r="4" s="865" customFormat="true" ht="15.75" hidden="false" customHeight="true" outlineLevel="0" collapsed="false">
      <c r="A4" s="861"/>
      <c r="B4" s="862" t="s">
        <v>1250</v>
      </c>
      <c r="C4" s="863"/>
      <c r="D4" s="863"/>
      <c r="E4" s="408"/>
      <c r="F4" s="863"/>
      <c r="G4" s="864"/>
      <c r="H4" s="864"/>
      <c r="I4" s="864"/>
      <c r="J4" s="864"/>
      <c r="K4" s="864"/>
      <c r="L4" s="864"/>
      <c r="M4" s="864"/>
      <c r="N4" s="864"/>
      <c r="O4" s="864"/>
      <c r="P4" s="864"/>
      <c r="Q4" s="864"/>
      <c r="R4" s="864"/>
      <c r="S4" s="864"/>
      <c r="T4" s="864"/>
      <c r="U4" s="864"/>
      <c r="V4" s="864"/>
      <c r="W4" s="864"/>
      <c r="X4" s="864"/>
      <c r="Y4" s="864"/>
      <c r="Z4" s="864"/>
      <c r="AA4" s="864"/>
      <c r="AB4" s="864"/>
      <c r="AC4" s="864"/>
      <c r="AD4" s="864"/>
      <c r="AE4" s="864"/>
      <c r="AF4" s="864"/>
      <c r="AG4" s="864"/>
      <c r="AH4" s="864"/>
      <c r="AI4" s="864"/>
      <c r="AJ4" s="864"/>
      <c r="AK4" s="864"/>
      <c r="AL4" s="864"/>
      <c r="AM4" s="864"/>
      <c r="AN4" s="864"/>
      <c r="AO4" s="864"/>
      <c r="AP4" s="864"/>
    </row>
    <row r="5" customFormat="false" ht="17.25" hidden="false" customHeight="true" outlineLevel="0" collapsed="false">
      <c r="A5" s="866"/>
      <c r="B5" s="867" t="s">
        <v>108</v>
      </c>
      <c r="C5" s="868"/>
      <c r="D5" s="868"/>
      <c r="E5" s="869"/>
      <c r="F5" s="868"/>
    </row>
    <row r="6" customFormat="false" ht="17.25" hidden="false" customHeight="true" outlineLevel="0" collapsed="false">
      <c r="A6" s="870"/>
      <c r="B6" s="871"/>
      <c r="C6" s="871"/>
      <c r="D6" s="871"/>
      <c r="E6" s="872"/>
      <c r="F6" s="873" t="s">
        <v>4</v>
      </c>
    </row>
    <row r="7" customFormat="false" ht="51" hidden="false" customHeight="true" outlineLevel="0" collapsed="false">
      <c r="A7" s="874" t="s">
        <v>5</v>
      </c>
      <c r="B7" s="339" t="s">
        <v>6</v>
      </c>
      <c r="C7" s="339" t="s">
        <v>661</v>
      </c>
      <c r="D7" s="339" t="s">
        <v>7</v>
      </c>
      <c r="E7" s="875" t="s">
        <v>1251</v>
      </c>
      <c r="F7" s="339" t="s">
        <v>159</v>
      </c>
    </row>
    <row r="8" s="147" customFormat="true" ht="12.75" hidden="false" customHeight="true" outlineLevel="0" collapsed="false">
      <c r="A8" s="876" t="n">
        <v>1</v>
      </c>
      <c r="B8" s="877" t="n">
        <v>2</v>
      </c>
      <c r="C8" s="877" t="n">
        <v>3</v>
      </c>
      <c r="D8" s="877" t="n">
        <v>4</v>
      </c>
      <c r="E8" s="877" t="n">
        <v>5</v>
      </c>
      <c r="F8" s="172" t="n">
        <v>6</v>
      </c>
    </row>
    <row r="9" s="865" customFormat="true" ht="12.75" hidden="false" customHeight="true" outlineLevel="0" collapsed="false">
      <c r="A9" s="28" t="s">
        <v>1252</v>
      </c>
      <c r="B9" s="37"/>
      <c r="C9" s="37"/>
      <c r="D9" s="37"/>
      <c r="E9" s="416"/>
      <c r="F9" s="37"/>
      <c r="G9" s="864"/>
      <c r="H9" s="864"/>
      <c r="I9" s="864"/>
      <c r="J9" s="864"/>
      <c r="K9" s="864"/>
      <c r="L9" s="864"/>
      <c r="M9" s="864"/>
      <c r="N9" s="864"/>
      <c r="O9" s="864"/>
      <c r="P9" s="864"/>
      <c r="Q9" s="864"/>
      <c r="R9" s="864"/>
      <c r="S9" s="864"/>
      <c r="T9" s="864"/>
      <c r="U9" s="864"/>
      <c r="V9" s="864"/>
      <c r="W9" s="864"/>
      <c r="X9" s="864"/>
      <c r="Y9" s="864"/>
      <c r="Z9" s="864"/>
      <c r="AA9" s="864"/>
      <c r="AB9" s="864"/>
      <c r="AC9" s="864"/>
      <c r="AD9" s="864"/>
      <c r="AE9" s="864"/>
      <c r="AF9" s="864"/>
      <c r="AG9" s="864"/>
      <c r="AH9" s="864"/>
      <c r="AI9" s="864"/>
      <c r="AJ9" s="864"/>
      <c r="AK9" s="864"/>
      <c r="AL9" s="864"/>
      <c r="AM9" s="864"/>
      <c r="AN9" s="864"/>
      <c r="AO9" s="864"/>
      <c r="AP9" s="864"/>
    </row>
    <row r="10" s="879" customFormat="true" ht="12.75" hidden="false" customHeight="true" outlineLevel="0" collapsed="false">
      <c r="A10" s="48" t="s">
        <v>1253</v>
      </c>
      <c r="B10" s="74" t="n">
        <f aca="false">B146+B164+B195+B253+B291+B343+B390+B446+B486+B502+B554+B570+B581+B590+B609+B619+B633+B649</f>
        <v>53202497</v>
      </c>
      <c r="C10" s="74" t="n">
        <f aca="false">C146+C164+C195+C253+C291+C343+C390+C446+C486+C502+C554+C570+C581+C590+C609+C619+C633+C649</f>
        <v>45464911</v>
      </c>
      <c r="D10" s="351" t="n">
        <f aca="false">D146+D164+D195+D253+D291+D343+D390+D446+D486+D502+D554+D570+D581+D590+D609+D619+D633+D649</f>
        <v>18432245.67</v>
      </c>
      <c r="E10" s="878" t="n">
        <f aca="false">D10/B10*100</f>
        <v>34.6454522049971</v>
      </c>
      <c r="F10" s="351" t="n">
        <f aca="false">F146+F164+F195+F253+F291+F343+F390+F446+F486+F502+F554+F570+F581+F590+F609+F619+F633+F649</f>
        <v>2032533.84</v>
      </c>
      <c r="G10" s="864"/>
      <c r="H10" s="864"/>
      <c r="I10" s="864"/>
      <c r="J10" s="864"/>
      <c r="K10" s="864"/>
      <c r="L10" s="864"/>
      <c r="M10" s="864"/>
      <c r="N10" s="864"/>
      <c r="O10" s="864"/>
      <c r="P10" s="864"/>
      <c r="Q10" s="864"/>
      <c r="R10" s="864"/>
      <c r="S10" s="864"/>
      <c r="T10" s="864"/>
      <c r="U10" s="864"/>
      <c r="V10" s="864"/>
      <c r="W10" s="864"/>
      <c r="X10" s="864"/>
      <c r="Y10" s="864"/>
      <c r="Z10" s="864"/>
      <c r="AA10" s="864"/>
      <c r="AB10" s="864"/>
      <c r="AC10" s="864"/>
      <c r="AD10" s="864"/>
      <c r="AE10" s="864"/>
      <c r="AF10" s="864"/>
      <c r="AG10" s="864"/>
      <c r="AH10" s="864"/>
      <c r="AI10" s="864"/>
      <c r="AJ10" s="864"/>
      <c r="AK10" s="864"/>
      <c r="AL10" s="864"/>
      <c r="AM10" s="864"/>
      <c r="AN10" s="864"/>
      <c r="AO10" s="864"/>
      <c r="AP10" s="864"/>
    </row>
    <row r="11" s="879" customFormat="true" ht="12.75" hidden="false" customHeight="true" outlineLevel="0" collapsed="false">
      <c r="A11" s="48" t="s">
        <v>1254</v>
      </c>
      <c r="B11" s="74" t="n">
        <f aca="false">B147+B165+B196+B254+B292+B344+B447+B487+B503+B555+B571+B591+B610+B620+B634+B650</f>
        <v>8902212</v>
      </c>
      <c r="C11" s="74" t="n">
        <f aca="false">C147+C165+C196+C254+C292+C344+C447+C487+C503+C555+C571+C591+C610+C620+C634+C650</f>
        <v>6999838</v>
      </c>
      <c r="D11" s="74" t="n">
        <f aca="false">D147+D165+D196+D254+D292+D344+D447+D487+D503+D555+D571+D591+D610+D620+D634+D650</f>
        <v>6999838</v>
      </c>
      <c r="E11" s="878" t="n">
        <f aca="false">D11/B11*100</f>
        <v>78.630322441209</v>
      </c>
      <c r="F11" s="74" t="n">
        <f aca="false">F147+F165+F196+F254+F292+F344+F447+F487+F503+F555+F571+F591+F610+F620+F634+F650</f>
        <v>867609.6</v>
      </c>
      <c r="G11" s="864"/>
      <c r="H11" s="864"/>
      <c r="I11" s="864"/>
      <c r="J11" s="864"/>
      <c r="K11" s="864"/>
      <c r="L11" s="864"/>
      <c r="M11" s="864"/>
      <c r="N11" s="864"/>
      <c r="O11" s="864"/>
      <c r="P11" s="864"/>
      <c r="Q11" s="864"/>
      <c r="R11" s="864"/>
      <c r="S11" s="864"/>
      <c r="T11" s="864"/>
      <c r="U11" s="864"/>
      <c r="V11" s="864"/>
      <c r="W11" s="864"/>
      <c r="X11" s="864"/>
      <c r="Y11" s="864"/>
      <c r="Z11" s="864"/>
      <c r="AA11" s="864"/>
      <c r="AB11" s="864"/>
      <c r="AC11" s="864"/>
      <c r="AD11" s="864"/>
      <c r="AE11" s="864"/>
      <c r="AF11" s="864"/>
      <c r="AG11" s="864"/>
      <c r="AH11" s="864"/>
      <c r="AI11" s="864"/>
      <c r="AJ11" s="864"/>
      <c r="AK11" s="864"/>
      <c r="AL11" s="864"/>
      <c r="AM11" s="864"/>
      <c r="AN11" s="864"/>
      <c r="AO11" s="864"/>
      <c r="AP11" s="864"/>
    </row>
    <row r="12" s="879" customFormat="true" ht="12.75" hidden="false" customHeight="true" outlineLevel="0" collapsed="false">
      <c r="A12" s="48" t="s">
        <v>1255</v>
      </c>
      <c r="B12" s="74" t="n">
        <f aca="false">B166+B345+B572+B592</f>
        <v>786819</v>
      </c>
      <c r="C12" s="74" t="n">
        <f aca="false">C166+C345+C572+C592+C197+C293</f>
        <v>731724</v>
      </c>
      <c r="D12" s="74" t="n">
        <f aca="false">D166+D345+D572+D592+D197+D293</f>
        <v>190994</v>
      </c>
      <c r="E12" s="878" t="n">
        <f aca="false">D12/B12*100</f>
        <v>24.2741977506898</v>
      </c>
      <c r="F12" s="351" t="n">
        <f aca="false">F166+F345+F572+F592+F197+F293</f>
        <v>175676</v>
      </c>
      <c r="G12" s="864"/>
      <c r="H12" s="864"/>
      <c r="I12" s="864"/>
      <c r="J12" s="864"/>
      <c r="K12" s="864"/>
      <c r="L12" s="864"/>
      <c r="M12" s="864"/>
      <c r="N12" s="864"/>
      <c r="O12" s="864"/>
      <c r="P12" s="864"/>
      <c r="Q12" s="864"/>
      <c r="R12" s="864"/>
      <c r="S12" s="864"/>
      <c r="T12" s="864"/>
      <c r="U12" s="864"/>
      <c r="V12" s="864"/>
      <c r="W12" s="864"/>
      <c r="X12" s="864"/>
      <c r="Y12" s="864"/>
      <c r="Z12" s="864"/>
      <c r="AA12" s="864"/>
      <c r="AB12" s="864"/>
      <c r="AC12" s="864"/>
      <c r="AD12" s="864"/>
      <c r="AE12" s="864"/>
      <c r="AF12" s="864"/>
      <c r="AG12" s="864"/>
      <c r="AH12" s="864"/>
      <c r="AI12" s="864"/>
      <c r="AJ12" s="864"/>
      <c r="AK12" s="864"/>
      <c r="AL12" s="864"/>
      <c r="AM12" s="864"/>
      <c r="AN12" s="864"/>
      <c r="AO12" s="864"/>
      <c r="AP12" s="864"/>
    </row>
    <row r="13" s="879" customFormat="true" ht="12.75" hidden="false" customHeight="true" outlineLevel="0" collapsed="false">
      <c r="A13" s="48" t="s">
        <v>1256</v>
      </c>
      <c r="B13" s="74" t="n">
        <f aca="false">B148+B167+B198+B255+B294+B346+B391+B448+B488+B504+B556+B573+B582+B593+B611+B621+B635+B651</f>
        <v>43513466</v>
      </c>
      <c r="C13" s="74" t="n">
        <f aca="false">C148+C167+C198+C255+C294+C346+C391+C448+C488+C504+C556+C573+C582+C593+C611+C621+C635+C651</f>
        <v>37733349</v>
      </c>
      <c r="D13" s="74" t="n">
        <f aca="false">D148+D167+D198+D255+D294+D346+D391+D448+D488+D504+D556+D573+D582+D593+D611+D621+D635+D651</f>
        <v>11241414.17</v>
      </c>
      <c r="E13" s="878" t="n">
        <f aca="false">D13/B13*100</f>
        <v>25.834334065689</v>
      </c>
      <c r="F13" s="74" t="n">
        <f aca="false">F148+F167+F198+F255+F294+F346+F391+F448+F488+F504+F556+F573+F582+F593+F611+F621+F635+F651+0.2</f>
        <v>989248.57</v>
      </c>
      <c r="G13" s="864"/>
      <c r="H13" s="864"/>
      <c r="I13" s="864"/>
      <c r="J13" s="864"/>
      <c r="K13" s="864"/>
      <c r="L13" s="864"/>
      <c r="M13" s="864"/>
      <c r="N13" s="864"/>
      <c r="O13" s="864"/>
      <c r="P13" s="864"/>
      <c r="Q13" s="864"/>
      <c r="R13" s="864"/>
      <c r="S13" s="864"/>
      <c r="T13" s="864"/>
      <c r="U13" s="864"/>
      <c r="V13" s="864"/>
      <c r="W13" s="864"/>
      <c r="X13" s="864"/>
      <c r="Y13" s="864"/>
      <c r="Z13" s="864"/>
      <c r="AA13" s="864"/>
      <c r="AB13" s="864"/>
      <c r="AC13" s="864"/>
      <c r="AD13" s="864"/>
      <c r="AE13" s="864"/>
      <c r="AF13" s="864"/>
      <c r="AG13" s="864"/>
      <c r="AH13" s="864"/>
      <c r="AI13" s="864"/>
      <c r="AJ13" s="864"/>
      <c r="AK13" s="864"/>
      <c r="AL13" s="864"/>
      <c r="AM13" s="864"/>
      <c r="AN13" s="864"/>
      <c r="AO13" s="864"/>
      <c r="AP13" s="864"/>
    </row>
    <row r="14" s="879" customFormat="true" ht="12.75" hidden="false" customHeight="true" outlineLevel="0" collapsed="false">
      <c r="A14" s="48" t="s">
        <v>1257</v>
      </c>
      <c r="B14" s="74" t="n">
        <f aca="false">B149+B168+B199+B256+B295+B347+B391+B449+B489+B505+B557+B574+B583+B594+B612+B622+B636+B652</f>
        <v>53609443</v>
      </c>
      <c r="C14" s="74" t="n">
        <f aca="false">C149+C168+C199+C256+C295+C347+C391+C449+C489+C505+C557+C574+C583+C594+C612+C622+C636+C652</f>
        <v>45871857</v>
      </c>
      <c r="D14" s="351" t="n">
        <f aca="false">D149+D168+D199+D256+D295+D347+D391+D449+D489+D505+D557+D574+D583+D594+D612+D622+D636+D652+0.5</f>
        <v>15574815.8</v>
      </c>
      <c r="E14" s="878" t="n">
        <f aca="false">D14/B14*100</f>
        <v>29.0523738513754</v>
      </c>
      <c r="F14" s="351" t="n">
        <f aca="false">F149+F168+F199+F256+F295+F347+F391+F449+F489+F505+F557+F574+F583+F594+F612+F622+F636+F652</f>
        <v>2178727.59</v>
      </c>
      <c r="G14" s="864"/>
      <c r="H14" s="864"/>
      <c r="I14" s="864"/>
      <c r="J14" s="864"/>
      <c r="K14" s="864"/>
      <c r="L14" s="864"/>
      <c r="M14" s="864"/>
      <c r="N14" s="864"/>
      <c r="O14" s="864"/>
      <c r="P14" s="864"/>
      <c r="Q14" s="864"/>
      <c r="R14" s="864"/>
      <c r="S14" s="864"/>
      <c r="T14" s="864"/>
      <c r="U14" s="864"/>
      <c r="V14" s="864"/>
      <c r="W14" s="864"/>
      <c r="X14" s="864"/>
      <c r="Y14" s="864"/>
      <c r="Z14" s="864"/>
      <c r="AA14" s="864"/>
      <c r="AB14" s="864"/>
      <c r="AC14" s="864"/>
      <c r="AD14" s="864"/>
      <c r="AE14" s="864"/>
      <c r="AF14" s="864"/>
      <c r="AG14" s="864"/>
      <c r="AH14" s="864"/>
      <c r="AI14" s="864"/>
      <c r="AJ14" s="864"/>
      <c r="AK14" s="864"/>
      <c r="AL14" s="864"/>
      <c r="AM14" s="864"/>
      <c r="AN14" s="864"/>
      <c r="AO14" s="864"/>
      <c r="AP14" s="864"/>
    </row>
    <row r="15" s="880" customFormat="true" ht="12.75" hidden="false" customHeight="true" outlineLevel="0" collapsed="false">
      <c r="A15" s="48" t="s">
        <v>1258</v>
      </c>
      <c r="B15" s="74" t="n">
        <f aca="false">B150+B169+B200+B257+B296+B348+B393+B450+B490+B506+B558+B575+B584+B595+B613+B623+B637+B653</f>
        <v>34026434</v>
      </c>
      <c r="C15" s="74" t="n">
        <f aca="false">C150+C169+C200+C257+C296+C348+C393+C450+C490+C506+C558+C575+C584+C595+C613+C623+C637+C653</f>
        <v>31137761</v>
      </c>
      <c r="D15" s="351" t="n">
        <f aca="false">D150+D169+D200+D257+D296+D348+D393+D450+D490+D506+D558+D575+D584+D595+D613+D623+D637+D653</f>
        <v>8394541.8</v>
      </c>
      <c r="E15" s="878" t="n">
        <f aca="false">D15/B15*100</f>
        <v>24.6706481202232</v>
      </c>
      <c r="F15" s="351" t="n">
        <f aca="false">F150+F169+F200+F257+F296+F348+F393+F450+F490+F506+F558+F575+F584+F595+F613+F623+F637+F653</f>
        <v>1663043.39</v>
      </c>
      <c r="G15" s="864"/>
      <c r="H15" s="864"/>
      <c r="I15" s="864"/>
      <c r="J15" s="864"/>
      <c r="K15" s="864"/>
      <c r="L15" s="864"/>
      <c r="M15" s="864"/>
      <c r="N15" s="864"/>
      <c r="O15" s="864"/>
      <c r="P15" s="864"/>
      <c r="Q15" s="864"/>
      <c r="R15" s="864"/>
      <c r="S15" s="864"/>
      <c r="T15" s="864"/>
      <c r="U15" s="864"/>
      <c r="V15" s="864"/>
      <c r="W15" s="864"/>
      <c r="X15" s="864"/>
      <c r="Y15" s="864"/>
      <c r="Z15" s="864"/>
      <c r="AA15" s="864"/>
      <c r="AB15" s="864"/>
      <c r="AC15" s="864"/>
      <c r="AD15" s="864"/>
      <c r="AE15" s="864"/>
      <c r="AF15" s="864"/>
      <c r="AG15" s="864"/>
      <c r="AH15" s="864"/>
      <c r="AI15" s="864"/>
      <c r="AJ15" s="864"/>
      <c r="AK15" s="864"/>
      <c r="AL15" s="864"/>
      <c r="AM15" s="864"/>
      <c r="AN15" s="864"/>
      <c r="AO15" s="864"/>
      <c r="AP15" s="864"/>
    </row>
    <row r="16" s="880" customFormat="true" ht="12.75" hidden="false" customHeight="true" outlineLevel="0" collapsed="false">
      <c r="A16" s="48" t="s">
        <v>1259</v>
      </c>
      <c r="B16" s="74" t="n">
        <f aca="false">B151+B170+B201+B258+B349+B394+B451+B491+B507+B559+B576+B585+B596+B614+B624+B638+B654+B297</f>
        <v>24061641</v>
      </c>
      <c r="C16" s="74" t="n">
        <f aca="false">C151+C170+C201+C258+C349+C394+C451+C491+C507+C559+C576+C585+C596+C614+C624+C638+C654+C297</f>
        <v>21795252</v>
      </c>
      <c r="D16" s="74" t="n">
        <f aca="false">D151+D170+D201+D258+D349+D394+D451+D491+D507+D559+D576+D585+D596+D614+D624+D638+D654+D297</f>
        <v>6268395.4</v>
      </c>
      <c r="E16" s="878" t="n">
        <f aca="false">D16/B16*100</f>
        <v>26.0514043909142</v>
      </c>
      <c r="F16" s="351" t="n">
        <f aca="false">F151+F170+F201+F258+F349+F394+F451+F491+F507+F559+F576+F585+F596+F614+F624+F638+F654+F297</f>
        <v>1526331.59</v>
      </c>
      <c r="G16" s="864"/>
      <c r="H16" s="864"/>
      <c r="I16" s="864"/>
      <c r="J16" s="864"/>
      <c r="K16" s="864"/>
      <c r="L16" s="864"/>
      <c r="M16" s="864"/>
      <c r="N16" s="864"/>
      <c r="O16" s="864"/>
      <c r="P16" s="864"/>
      <c r="Q16" s="864"/>
      <c r="R16" s="864"/>
      <c r="S16" s="864"/>
      <c r="T16" s="864"/>
      <c r="U16" s="864"/>
      <c r="V16" s="864"/>
      <c r="W16" s="864"/>
      <c r="X16" s="864"/>
      <c r="Y16" s="864"/>
      <c r="Z16" s="864"/>
      <c r="AA16" s="864"/>
      <c r="AB16" s="864"/>
      <c r="AC16" s="864"/>
      <c r="AD16" s="864"/>
      <c r="AE16" s="864"/>
      <c r="AF16" s="864"/>
      <c r="AG16" s="864"/>
      <c r="AH16" s="864"/>
      <c r="AI16" s="864"/>
      <c r="AJ16" s="864"/>
      <c r="AK16" s="864"/>
      <c r="AL16" s="864"/>
      <c r="AM16" s="864"/>
      <c r="AN16" s="864"/>
      <c r="AO16" s="864"/>
      <c r="AP16" s="864"/>
    </row>
    <row r="17" s="865" customFormat="true" ht="12.75" hidden="false" customHeight="true" outlineLevel="0" collapsed="false">
      <c r="A17" s="48" t="s">
        <v>1260</v>
      </c>
      <c r="B17" s="74" t="n">
        <f aca="false">B202+B298+B452+B508+B597+B655</f>
        <v>9964793</v>
      </c>
      <c r="C17" s="74" t="n">
        <f aca="false">C202+C298+C452+C508+C597+C655</f>
        <v>9342509</v>
      </c>
      <c r="D17" s="351" t="n">
        <f aca="false">D202+D298+D452+D508+D597+D655</f>
        <v>2126146.4</v>
      </c>
      <c r="E17" s="878" t="n">
        <f aca="false">D17/B17*100</f>
        <v>21.3365837102687</v>
      </c>
      <c r="F17" s="351" t="n">
        <f aca="false">F202+F298+F452+F508+F597+F655</f>
        <v>136712</v>
      </c>
      <c r="G17" s="864"/>
      <c r="H17" s="864"/>
      <c r="I17" s="864"/>
      <c r="J17" s="864"/>
      <c r="K17" s="864"/>
      <c r="L17" s="864"/>
      <c r="M17" s="864"/>
      <c r="N17" s="864"/>
      <c r="O17" s="864"/>
      <c r="P17" s="864"/>
      <c r="Q17" s="864"/>
      <c r="R17" s="864"/>
      <c r="S17" s="864"/>
      <c r="T17" s="864"/>
      <c r="U17" s="864"/>
      <c r="V17" s="864"/>
      <c r="W17" s="864"/>
      <c r="X17" s="864"/>
      <c r="Y17" s="864"/>
      <c r="Z17" s="864"/>
      <c r="AA17" s="864"/>
      <c r="AB17" s="864"/>
      <c r="AC17" s="864"/>
      <c r="AD17" s="864"/>
      <c r="AE17" s="864"/>
      <c r="AF17" s="864"/>
      <c r="AG17" s="864"/>
      <c r="AH17" s="864"/>
      <c r="AI17" s="864"/>
      <c r="AJ17" s="864"/>
      <c r="AK17" s="864"/>
      <c r="AL17" s="864"/>
      <c r="AM17" s="864"/>
      <c r="AN17" s="864"/>
      <c r="AO17" s="864"/>
      <c r="AP17" s="864"/>
    </row>
    <row r="18" s="865" customFormat="true" ht="12.75" hidden="false" customHeight="true" outlineLevel="0" collapsed="false">
      <c r="A18" s="48" t="s">
        <v>1261</v>
      </c>
      <c r="B18" s="74" t="n">
        <f aca="false">B203+B299+B509+B598+B656</f>
        <v>3855172</v>
      </c>
      <c r="C18" s="74" t="n">
        <f aca="false">C203+C299+C509+C598+C656</f>
        <v>3332888</v>
      </c>
      <c r="D18" s="351" t="n">
        <f aca="false">D203+D299+D509+D598+D656</f>
        <v>998284.4</v>
      </c>
      <c r="E18" s="878" t="n">
        <f aca="false">D18/B18*100</f>
        <v>25.8946786291247</v>
      </c>
      <c r="F18" s="74" t="n">
        <f aca="false">F203+F299+F509+F598+F656</f>
        <v>102161.8</v>
      </c>
      <c r="G18" s="864"/>
      <c r="H18" s="864"/>
      <c r="I18" s="864"/>
      <c r="J18" s="864"/>
      <c r="K18" s="864"/>
      <c r="L18" s="864"/>
      <c r="M18" s="864"/>
      <c r="N18" s="864"/>
      <c r="O18" s="864"/>
      <c r="P18" s="864"/>
      <c r="Q18" s="864"/>
      <c r="R18" s="864"/>
      <c r="S18" s="864"/>
      <c r="T18" s="864"/>
      <c r="U18" s="864"/>
      <c r="V18" s="864"/>
      <c r="W18" s="864"/>
      <c r="X18" s="864"/>
      <c r="Y18" s="864"/>
      <c r="Z18" s="864"/>
      <c r="AA18" s="864"/>
      <c r="AB18" s="864"/>
      <c r="AC18" s="864"/>
      <c r="AD18" s="864"/>
      <c r="AE18" s="864"/>
      <c r="AF18" s="864"/>
      <c r="AG18" s="864"/>
      <c r="AH18" s="864"/>
      <c r="AI18" s="864"/>
      <c r="AJ18" s="864"/>
      <c r="AK18" s="864"/>
      <c r="AL18" s="864"/>
      <c r="AM18" s="864"/>
      <c r="AN18" s="864"/>
      <c r="AO18" s="864"/>
      <c r="AP18" s="864"/>
    </row>
    <row r="19" s="865" customFormat="true" ht="12.75" hidden="true" customHeight="true" outlineLevel="0" collapsed="false">
      <c r="A19" s="48" t="s">
        <v>1262</v>
      </c>
      <c r="B19" s="74" t="n">
        <f aca="false">B453+B510</f>
        <v>0</v>
      </c>
      <c r="C19" s="74" t="n">
        <f aca="false">C453+C510</f>
        <v>0</v>
      </c>
      <c r="D19" s="74" t="n">
        <f aca="false">D453+D510</f>
        <v>0</v>
      </c>
      <c r="E19" s="878" t="n">
        <v>0</v>
      </c>
      <c r="F19" s="74" t="n">
        <f aca="false">F453+F510</f>
        <v>0</v>
      </c>
      <c r="G19" s="864"/>
      <c r="H19" s="864"/>
      <c r="I19" s="864"/>
      <c r="J19" s="864"/>
      <c r="K19" s="864"/>
      <c r="L19" s="864"/>
      <c r="M19" s="864"/>
      <c r="N19" s="864"/>
      <c r="O19" s="864"/>
      <c r="P19" s="864"/>
      <c r="Q19" s="864"/>
      <c r="R19" s="864"/>
      <c r="S19" s="864"/>
      <c r="T19" s="864"/>
      <c r="U19" s="864"/>
      <c r="V19" s="864"/>
      <c r="W19" s="864"/>
      <c r="X19" s="864"/>
      <c r="Y19" s="864"/>
      <c r="Z19" s="864"/>
      <c r="AA19" s="864"/>
      <c r="AB19" s="864"/>
      <c r="AC19" s="864"/>
      <c r="AD19" s="864"/>
      <c r="AE19" s="864"/>
      <c r="AF19" s="864"/>
      <c r="AG19" s="864"/>
      <c r="AH19" s="864"/>
      <c r="AI19" s="864"/>
      <c r="AJ19" s="864"/>
      <c r="AK19" s="864"/>
      <c r="AL19" s="864"/>
      <c r="AM19" s="864"/>
      <c r="AN19" s="864"/>
      <c r="AO19" s="864"/>
      <c r="AP19" s="864"/>
    </row>
    <row r="20" s="865" customFormat="true" ht="12.75" hidden="false" customHeight="true" outlineLevel="0" collapsed="false">
      <c r="A20" s="48" t="s">
        <v>1263</v>
      </c>
      <c r="B20" s="74" t="n">
        <f aca="false">B204</f>
        <v>6109621</v>
      </c>
      <c r="C20" s="74" t="n">
        <f aca="false">C204</f>
        <v>6009621</v>
      </c>
      <c r="D20" s="74" t="n">
        <f aca="false">D204</f>
        <v>1127862</v>
      </c>
      <c r="E20" s="878" t="n">
        <f aca="false">D20/B20*100</f>
        <v>18.4604249592569</v>
      </c>
      <c r="F20" s="74" t="n">
        <f aca="false">F204</f>
        <v>34550.3000000001</v>
      </c>
      <c r="G20" s="864"/>
      <c r="H20" s="864"/>
      <c r="I20" s="864"/>
      <c r="J20" s="864"/>
      <c r="K20" s="864"/>
      <c r="L20" s="864"/>
      <c r="M20" s="864"/>
      <c r="N20" s="864"/>
      <c r="O20" s="864"/>
      <c r="P20" s="864"/>
      <c r="Q20" s="864"/>
      <c r="R20" s="864"/>
      <c r="S20" s="864"/>
      <c r="T20" s="864"/>
      <c r="U20" s="864"/>
      <c r="V20" s="864"/>
      <c r="W20" s="864"/>
      <c r="X20" s="864"/>
      <c r="Y20" s="864"/>
      <c r="Z20" s="864"/>
      <c r="AA20" s="864"/>
      <c r="AB20" s="864"/>
      <c r="AC20" s="864"/>
      <c r="AD20" s="864"/>
      <c r="AE20" s="864"/>
      <c r="AF20" s="864"/>
      <c r="AG20" s="864"/>
      <c r="AH20" s="864"/>
      <c r="AI20" s="864"/>
      <c r="AJ20" s="864"/>
      <c r="AK20" s="864"/>
      <c r="AL20" s="864"/>
      <c r="AM20" s="864"/>
      <c r="AN20" s="864"/>
      <c r="AO20" s="864"/>
      <c r="AP20" s="864"/>
    </row>
    <row r="21" s="865" customFormat="true" ht="12.75" hidden="false" customHeight="true" outlineLevel="0" collapsed="false">
      <c r="A21" s="48" t="s">
        <v>1264</v>
      </c>
      <c r="B21" s="74" t="n">
        <f aca="false">B152+B171+B205+B259+B350+B395+B454+B492+B511+B560+B577+B586+B599+B615+B639</f>
        <v>19583009</v>
      </c>
      <c r="C21" s="74" t="n">
        <f aca="false">C152+C171+C205+C259+C350+C395+C454+C492+C511+C560+C577+C586+C599+C615+C639</f>
        <v>14734096</v>
      </c>
      <c r="D21" s="74" t="n">
        <f aca="false">D152+D171+D205+D259+D350+D395+D454+D492+D511+D560+D577+D586+D599+D615+D639</f>
        <v>7180274</v>
      </c>
      <c r="E21" s="878" t="n">
        <f aca="false">D21/B21*100</f>
        <v>36.6658361848274</v>
      </c>
      <c r="F21" s="74" t="n">
        <f aca="false">F152+F171+F205+F259+F350+F395+F454+F492+F511+F560+F577+F586+F599+F615+F639</f>
        <v>515684.6</v>
      </c>
      <c r="G21" s="864"/>
      <c r="H21" s="864"/>
      <c r="I21" s="864"/>
      <c r="J21" s="864"/>
      <c r="K21" s="864"/>
      <c r="L21" s="864"/>
      <c r="M21" s="864"/>
      <c r="N21" s="864"/>
      <c r="O21" s="864"/>
      <c r="P21" s="864"/>
      <c r="Q21" s="864"/>
      <c r="R21" s="864"/>
      <c r="S21" s="864"/>
      <c r="T21" s="864"/>
      <c r="U21" s="864"/>
      <c r="V21" s="864"/>
      <c r="W21" s="864"/>
      <c r="X21" s="864"/>
      <c r="Y21" s="864"/>
      <c r="Z21" s="864"/>
      <c r="AA21" s="864"/>
      <c r="AB21" s="864"/>
      <c r="AC21" s="864"/>
      <c r="AD21" s="864"/>
      <c r="AE21" s="864"/>
      <c r="AF21" s="864"/>
      <c r="AG21" s="864"/>
      <c r="AH21" s="864"/>
      <c r="AI21" s="864"/>
      <c r="AJ21" s="864"/>
      <c r="AK21" s="864"/>
      <c r="AL21" s="864"/>
      <c r="AM21" s="864"/>
      <c r="AN21" s="864"/>
      <c r="AO21" s="864"/>
      <c r="AP21" s="864"/>
    </row>
    <row r="22" s="865" customFormat="true" ht="12.75" hidden="false" customHeight="true" outlineLevel="0" collapsed="false">
      <c r="A22" s="48" t="s">
        <v>1265</v>
      </c>
      <c r="B22" s="74" t="n">
        <f aca="false">B153+B172+B206+B260+B351+B396+B455+B493+B512+B561+B578+B587+B600+B616+B640</f>
        <v>10310657</v>
      </c>
      <c r="C22" s="74" t="n">
        <f aca="false">C153+C172+C206+C260+C351+C396+C455+C493+C512+C561+C578+C587+C600+C616+C640</f>
        <v>5925740</v>
      </c>
      <c r="D22" s="74" t="n">
        <f aca="false">D153+D172+D206+D260+D351+D396+D455+D493+D512+D561+D578+D587+D600+D616+D640</f>
        <v>1924839</v>
      </c>
      <c r="E22" s="878" t="n">
        <f aca="false">D22/B22*100</f>
        <v>18.6684417879481</v>
      </c>
      <c r="F22" s="74" t="n">
        <f aca="false">F153+F172+F206+F260+F351+F396+F455+F493+F512+F561+F578+F587+F600+F616+F640</f>
        <v>40227</v>
      </c>
      <c r="G22" s="864"/>
      <c r="H22" s="864"/>
      <c r="I22" s="864"/>
      <c r="J22" s="864"/>
      <c r="K22" s="864"/>
      <c r="L22" s="864"/>
      <c r="M22" s="864"/>
      <c r="N22" s="864"/>
      <c r="O22" s="864"/>
      <c r="P22" s="864"/>
      <c r="Q22" s="864"/>
      <c r="R22" s="864"/>
      <c r="S22" s="864"/>
      <c r="T22" s="864"/>
      <c r="U22" s="864"/>
      <c r="V22" s="864"/>
      <c r="W22" s="864"/>
      <c r="X22" s="864"/>
      <c r="Y22" s="864"/>
      <c r="Z22" s="864"/>
      <c r="AA22" s="864"/>
      <c r="AB22" s="864"/>
      <c r="AC22" s="864"/>
      <c r="AD22" s="864"/>
      <c r="AE22" s="864"/>
      <c r="AF22" s="864"/>
      <c r="AG22" s="864"/>
      <c r="AH22" s="864"/>
      <c r="AI22" s="864"/>
      <c r="AJ22" s="864"/>
      <c r="AK22" s="864"/>
      <c r="AL22" s="864"/>
      <c r="AM22" s="864"/>
      <c r="AN22" s="864"/>
      <c r="AO22" s="864"/>
      <c r="AP22" s="864"/>
    </row>
    <row r="23" s="865" customFormat="true" ht="12.75" hidden="false" customHeight="true" outlineLevel="0" collapsed="false">
      <c r="A23" s="48" t="s">
        <v>1266</v>
      </c>
      <c r="B23" s="74" t="n">
        <f aca="false">B207+B261+B352+B456</f>
        <v>9272352</v>
      </c>
      <c r="C23" s="74" t="n">
        <f aca="false">C207+C261+C352+C456</f>
        <v>8808356</v>
      </c>
      <c r="D23" s="74" t="n">
        <f aca="false">D207+D261+D352+D456</f>
        <v>5255435</v>
      </c>
      <c r="E23" s="878" t="n">
        <f aca="false">D23/B23*100</f>
        <v>56.6785536183268</v>
      </c>
      <c r="F23" s="74" t="n">
        <f aca="false">F207+F261+F352+F456</f>
        <v>475457</v>
      </c>
      <c r="G23" s="864"/>
      <c r="H23" s="864"/>
      <c r="I23" s="864"/>
      <c r="J23" s="864"/>
      <c r="K23" s="864"/>
      <c r="L23" s="864"/>
      <c r="M23" s="864"/>
      <c r="N23" s="864"/>
      <c r="O23" s="864"/>
      <c r="P23" s="864"/>
      <c r="Q23" s="864"/>
      <c r="R23" s="864"/>
      <c r="S23" s="864"/>
      <c r="T23" s="864"/>
      <c r="U23" s="864"/>
      <c r="V23" s="864"/>
      <c r="W23" s="864"/>
      <c r="X23" s="864"/>
      <c r="Y23" s="864"/>
      <c r="Z23" s="864"/>
      <c r="AA23" s="864"/>
      <c r="AB23" s="864"/>
      <c r="AC23" s="864"/>
      <c r="AD23" s="864"/>
      <c r="AE23" s="864"/>
      <c r="AF23" s="864"/>
      <c r="AG23" s="864"/>
      <c r="AH23" s="864"/>
      <c r="AI23" s="864"/>
      <c r="AJ23" s="864"/>
      <c r="AK23" s="864"/>
      <c r="AL23" s="864"/>
      <c r="AM23" s="864"/>
      <c r="AN23" s="864"/>
      <c r="AO23" s="864"/>
      <c r="AP23" s="864"/>
    </row>
    <row r="24" s="865" customFormat="true" ht="12.75" hidden="false" customHeight="true" outlineLevel="0" collapsed="false">
      <c r="A24" s="48" t="s">
        <v>1267</v>
      </c>
      <c r="B24" s="74" t="n">
        <f aca="false">B208+B513+B173</f>
        <v>-406946</v>
      </c>
      <c r="C24" s="74" t="n">
        <f aca="false">C208+C513</f>
        <v>-240767</v>
      </c>
      <c r="D24" s="74" t="n">
        <f aca="false">D10-D14</f>
        <v>2857429.87</v>
      </c>
      <c r="E24" s="878" t="s">
        <v>27</v>
      </c>
      <c r="F24" s="74" t="n">
        <f aca="false">F10-F14</f>
        <v>-146193.750000001</v>
      </c>
      <c r="G24" s="864"/>
      <c r="H24" s="864"/>
      <c r="I24" s="864"/>
      <c r="J24" s="864"/>
      <c r="K24" s="864"/>
      <c r="L24" s="864"/>
      <c r="M24" s="864"/>
      <c r="N24" s="864"/>
      <c r="O24" s="864"/>
      <c r="P24" s="864"/>
      <c r="Q24" s="864"/>
      <c r="R24" s="864"/>
      <c r="S24" s="864"/>
      <c r="T24" s="864"/>
      <c r="U24" s="864"/>
      <c r="V24" s="864"/>
      <c r="W24" s="864"/>
      <c r="X24" s="864"/>
      <c r="Y24" s="864"/>
      <c r="Z24" s="864"/>
      <c r="AA24" s="864"/>
      <c r="AB24" s="864"/>
      <c r="AC24" s="864"/>
      <c r="AD24" s="864"/>
      <c r="AE24" s="864"/>
      <c r="AF24" s="864"/>
      <c r="AG24" s="864"/>
      <c r="AH24" s="864"/>
      <c r="AI24" s="864"/>
      <c r="AJ24" s="864"/>
      <c r="AK24" s="864"/>
      <c r="AL24" s="864"/>
      <c r="AM24" s="864"/>
      <c r="AN24" s="864"/>
      <c r="AO24" s="864"/>
      <c r="AP24" s="864"/>
    </row>
    <row r="25" s="865" customFormat="true" ht="25.5" hidden="false" customHeight="true" outlineLevel="0" collapsed="false">
      <c r="A25" s="412" t="s">
        <v>1268</v>
      </c>
      <c r="B25" s="74" t="n">
        <f aca="false">B209+B514+B174</f>
        <v>406946</v>
      </c>
      <c r="C25" s="74" t="n">
        <f aca="false">C209+C514+C174</f>
        <v>406946</v>
      </c>
      <c r="D25" s="74" t="n">
        <f aca="false">D209+D514+D174</f>
        <v>0</v>
      </c>
      <c r="E25" s="74" t="s">
        <v>27</v>
      </c>
      <c r="F25" s="74" t="n">
        <f aca="false">F209+F514+F174</f>
        <v>0</v>
      </c>
      <c r="G25" s="864"/>
      <c r="H25" s="864"/>
      <c r="I25" s="864"/>
      <c r="J25" s="864"/>
      <c r="K25" s="864"/>
      <c r="L25" s="864"/>
      <c r="M25" s="864"/>
      <c r="N25" s="864"/>
      <c r="O25" s="864"/>
      <c r="P25" s="864"/>
      <c r="Q25" s="864"/>
      <c r="R25" s="864"/>
      <c r="S25" s="864"/>
      <c r="T25" s="864"/>
      <c r="U25" s="864"/>
      <c r="V25" s="864"/>
      <c r="W25" s="864"/>
      <c r="X25" s="864"/>
      <c r="Y25" s="864"/>
      <c r="Z25" s="864"/>
      <c r="AA25" s="864"/>
      <c r="AB25" s="864"/>
      <c r="AC25" s="864"/>
      <c r="AD25" s="864"/>
      <c r="AE25" s="864"/>
      <c r="AF25" s="864"/>
      <c r="AG25" s="864"/>
      <c r="AH25" s="864"/>
      <c r="AI25" s="864"/>
      <c r="AJ25" s="864"/>
      <c r="AK25" s="864"/>
      <c r="AL25" s="864"/>
      <c r="AM25" s="864"/>
      <c r="AN25" s="864"/>
      <c r="AO25" s="864"/>
      <c r="AP25" s="864"/>
    </row>
    <row r="26" s="883" customFormat="true" ht="15.75" hidden="false" customHeight="true" outlineLevel="0" collapsed="false">
      <c r="A26" s="454" t="s">
        <v>1269</v>
      </c>
      <c r="B26" s="881"/>
      <c r="C26" s="881"/>
      <c r="D26" s="881"/>
      <c r="E26" s="881"/>
      <c r="F26" s="882"/>
      <c r="AV26" s="884"/>
    </row>
    <row r="27" s="883" customFormat="true" ht="12.75" hidden="false" customHeight="true" outlineLevel="0" collapsed="false">
      <c r="A27" s="28" t="s">
        <v>1253</v>
      </c>
      <c r="B27" s="351" t="n">
        <f aca="false">B263</f>
        <v>4296774</v>
      </c>
      <c r="C27" s="351" t="n">
        <f aca="false">C263</f>
        <v>0</v>
      </c>
      <c r="D27" s="351" t="n">
        <f aca="false">D263</f>
        <v>0</v>
      </c>
      <c r="E27" s="667" t="n">
        <f aca="false">D27/B27*100</f>
        <v>0</v>
      </c>
      <c r="F27" s="351" t="n">
        <f aca="false">F263</f>
        <v>0</v>
      </c>
      <c r="AV27" s="884"/>
    </row>
    <row r="28" s="883" customFormat="true" ht="12.75" hidden="false" customHeight="true" outlineLevel="0" collapsed="false">
      <c r="A28" s="28" t="s">
        <v>1256</v>
      </c>
      <c r="B28" s="351" t="n">
        <f aca="false">B264</f>
        <v>4296774</v>
      </c>
      <c r="C28" s="351" t="n">
        <f aca="false">C264</f>
        <v>0</v>
      </c>
      <c r="D28" s="351" t="n">
        <f aca="false">D264</f>
        <v>0</v>
      </c>
      <c r="E28" s="667" t="n">
        <f aca="false">D28/B28*100</f>
        <v>0</v>
      </c>
      <c r="F28" s="351" t="n">
        <f aca="false">F264</f>
        <v>0</v>
      </c>
      <c r="AV28" s="884"/>
    </row>
    <row r="29" s="883" customFormat="true" ht="12.75" hidden="false" customHeight="true" outlineLevel="0" collapsed="false">
      <c r="A29" s="28" t="s">
        <v>1257</v>
      </c>
      <c r="B29" s="351" t="n">
        <f aca="false">B265</f>
        <v>4296774</v>
      </c>
      <c r="C29" s="351" t="n">
        <f aca="false">C265</f>
        <v>0</v>
      </c>
      <c r="D29" s="351" t="n">
        <f aca="false">D265</f>
        <v>0</v>
      </c>
      <c r="E29" s="667" t="n">
        <f aca="false">D29/B29*100</f>
        <v>0</v>
      </c>
      <c r="F29" s="351" t="n">
        <f aca="false">F265</f>
        <v>0</v>
      </c>
      <c r="AV29" s="884"/>
    </row>
    <row r="30" s="883" customFormat="true" ht="12.75" hidden="false" customHeight="true" outlineLevel="0" collapsed="false">
      <c r="A30" s="28" t="s">
        <v>1258</v>
      </c>
      <c r="B30" s="351" t="n">
        <f aca="false">B266</f>
        <v>1506012</v>
      </c>
      <c r="C30" s="351" t="n">
        <f aca="false">C266</f>
        <v>0</v>
      </c>
      <c r="D30" s="351" t="n">
        <f aca="false">D266</f>
        <v>0</v>
      </c>
      <c r="E30" s="667" t="n">
        <f aca="false">D30/B30*100</f>
        <v>0</v>
      </c>
      <c r="F30" s="351" t="n">
        <f aca="false">F266</f>
        <v>0</v>
      </c>
      <c r="AV30" s="884"/>
    </row>
    <row r="31" s="883" customFormat="true" ht="12.75" hidden="false" customHeight="true" outlineLevel="0" collapsed="false">
      <c r="A31" s="28" t="s">
        <v>1259</v>
      </c>
      <c r="B31" s="351" t="n">
        <f aca="false">B267</f>
        <v>1506012</v>
      </c>
      <c r="C31" s="351" t="n">
        <f aca="false">C267</f>
        <v>0</v>
      </c>
      <c r="D31" s="351" t="n">
        <f aca="false">D267</f>
        <v>0</v>
      </c>
      <c r="E31" s="667" t="n">
        <f aca="false">D31/B31*100</f>
        <v>0</v>
      </c>
      <c r="F31" s="351" t="n">
        <f aca="false">F267</f>
        <v>0</v>
      </c>
      <c r="AV31" s="884"/>
    </row>
    <row r="32" s="883" customFormat="true" ht="12.75" hidden="false" customHeight="true" outlineLevel="0" collapsed="false">
      <c r="A32" s="28" t="s">
        <v>1264</v>
      </c>
      <c r="B32" s="351" t="n">
        <f aca="false">B268</f>
        <v>2790762</v>
      </c>
      <c r="C32" s="351" t="n">
        <f aca="false">C268</f>
        <v>0</v>
      </c>
      <c r="D32" s="351" t="n">
        <f aca="false">D268</f>
        <v>0</v>
      </c>
      <c r="E32" s="667" t="n">
        <f aca="false">D32/B32*100</f>
        <v>0</v>
      </c>
      <c r="F32" s="351" t="n">
        <f aca="false">F268</f>
        <v>0</v>
      </c>
      <c r="AV32" s="884"/>
    </row>
    <row r="33" s="883" customFormat="true" ht="12.75" hidden="false" customHeight="true" outlineLevel="0" collapsed="false">
      <c r="A33" s="28" t="s">
        <v>1265</v>
      </c>
      <c r="B33" s="351" t="n">
        <f aca="false">B269</f>
        <v>2790762</v>
      </c>
      <c r="C33" s="351" t="n">
        <f aca="false">C269</f>
        <v>0</v>
      </c>
      <c r="D33" s="351" t="n">
        <f aca="false">D269</f>
        <v>0</v>
      </c>
      <c r="E33" s="667" t="n">
        <f aca="false">D33/B33*100</f>
        <v>0</v>
      </c>
      <c r="F33" s="351" t="n">
        <f aca="false">F269</f>
        <v>0</v>
      </c>
      <c r="AV33" s="884"/>
    </row>
    <row r="34" s="865" customFormat="true" ht="12.75" hidden="false" customHeight="true" outlineLevel="0" collapsed="false">
      <c r="A34" s="28" t="s">
        <v>1270</v>
      </c>
      <c r="B34" s="74"/>
      <c r="C34" s="74"/>
      <c r="D34" s="74"/>
      <c r="E34" s="878"/>
      <c r="F34" s="7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S34" s="864"/>
      <c r="T34" s="864"/>
      <c r="U34" s="864"/>
      <c r="V34" s="864"/>
      <c r="W34" s="864"/>
      <c r="X34" s="864"/>
      <c r="Y34" s="864"/>
      <c r="Z34" s="864"/>
      <c r="AA34" s="864"/>
      <c r="AB34" s="864"/>
      <c r="AC34" s="864"/>
      <c r="AD34" s="864"/>
      <c r="AE34" s="864"/>
      <c r="AF34" s="864"/>
      <c r="AG34" s="864"/>
      <c r="AH34" s="864"/>
      <c r="AI34" s="864"/>
      <c r="AJ34" s="864"/>
      <c r="AK34" s="864"/>
      <c r="AL34" s="864"/>
      <c r="AM34" s="864"/>
      <c r="AN34" s="864"/>
      <c r="AO34" s="864"/>
      <c r="AP34" s="864"/>
    </row>
    <row r="35" s="879" customFormat="true" ht="12.75" hidden="false" customHeight="true" outlineLevel="0" collapsed="false">
      <c r="A35" s="48" t="s">
        <v>1253</v>
      </c>
      <c r="B35" s="74" t="n">
        <f aca="false">B354</f>
        <v>37365640</v>
      </c>
      <c r="C35" s="74" t="n">
        <f aca="false">C354</f>
        <v>30536808</v>
      </c>
      <c r="D35" s="74" t="n">
        <f aca="false">D354</f>
        <v>24604988</v>
      </c>
      <c r="E35" s="878" t="n">
        <f aca="false">D35/B35*100</f>
        <v>65.849234751499</v>
      </c>
      <c r="F35" s="74" t="n">
        <f aca="false">F354</f>
        <v>6064687.29</v>
      </c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S35" s="864"/>
      <c r="T35" s="864"/>
      <c r="U35" s="864"/>
      <c r="V35" s="864"/>
      <c r="W35" s="864"/>
      <c r="X35" s="864"/>
      <c r="Y35" s="864"/>
      <c r="Z35" s="864"/>
      <c r="AA35" s="864"/>
      <c r="AB35" s="864"/>
      <c r="AC35" s="864"/>
      <c r="AD35" s="864"/>
      <c r="AE35" s="864"/>
      <c r="AF35" s="864"/>
      <c r="AG35" s="864"/>
      <c r="AH35" s="864"/>
      <c r="AI35" s="864"/>
      <c r="AJ35" s="864"/>
      <c r="AK35" s="864"/>
      <c r="AL35" s="864"/>
      <c r="AM35" s="864"/>
      <c r="AN35" s="864"/>
      <c r="AO35" s="864"/>
      <c r="AP35" s="864"/>
    </row>
    <row r="36" s="879" customFormat="true" ht="12.75" hidden="false" customHeight="true" outlineLevel="0" collapsed="false">
      <c r="A36" s="48" t="s">
        <v>1254</v>
      </c>
      <c r="B36" s="74" t="n">
        <f aca="false">B355</f>
        <v>8887578</v>
      </c>
      <c r="C36" s="74" t="n">
        <f aca="false">C355</f>
        <v>8887578</v>
      </c>
      <c r="D36" s="74" t="n">
        <f aca="false">D355</f>
        <v>8887578</v>
      </c>
      <c r="E36" s="878" t="n">
        <f aca="false">D36/B36*100</f>
        <v>100</v>
      </c>
      <c r="F36" s="74" t="n">
        <f aca="false">F355</f>
        <v>2800000</v>
      </c>
      <c r="G36" s="864"/>
      <c r="H36" s="864"/>
      <c r="I36" s="864"/>
      <c r="J36" s="864"/>
      <c r="K36" s="864"/>
      <c r="L36" s="864"/>
      <c r="M36" s="864"/>
      <c r="N36" s="864"/>
      <c r="O36" s="864"/>
      <c r="P36" s="864"/>
      <c r="Q36" s="864"/>
      <c r="R36" s="864"/>
      <c r="S36" s="864"/>
      <c r="T36" s="864"/>
      <c r="U36" s="864"/>
      <c r="V36" s="864"/>
      <c r="W36" s="864"/>
      <c r="X36" s="864"/>
      <c r="Y36" s="864"/>
      <c r="Z36" s="864"/>
      <c r="AA36" s="864"/>
      <c r="AB36" s="864"/>
      <c r="AC36" s="864"/>
      <c r="AD36" s="864"/>
      <c r="AE36" s="864"/>
      <c r="AF36" s="864"/>
      <c r="AG36" s="864"/>
      <c r="AH36" s="864"/>
      <c r="AI36" s="864"/>
      <c r="AJ36" s="864"/>
      <c r="AK36" s="864"/>
      <c r="AL36" s="864"/>
      <c r="AM36" s="864"/>
      <c r="AN36" s="864"/>
      <c r="AO36" s="864"/>
      <c r="AP36" s="864"/>
    </row>
    <row r="37" s="879" customFormat="true" ht="12.75" hidden="false" customHeight="true" outlineLevel="0" collapsed="false">
      <c r="A37" s="48" t="s">
        <v>1255</v>
      </c>
      <c r="B37" s="74" t="n">
        <f aca="false">B356</f>
        <v>300000</v>
      </c>
      <c r="C37" s="74" t="n">
        <f aca="false">C356</f>
        <v>300000</v>
      </c>
      <c r="D37" s="74" t="n">
        <f aca="false">D356</f>
        <v>152658</v>
      </c>
      <c r="E37" s="878" t="n">
        <f aca="false">D37/B37*100</f>
        <v>50.886</v>
      </c>
      <c r="F37" s="74" t="n">
        <f aca="false">F356</f>
        <v>35844.63</v>
      </c>
      <c r="G37" s="864"/>
      <c r="H37" s="864"/>
      <c r="I37" s="864"/>
      <c r="J37" s="864"/>
      <c r="K37" s="864"/>
      <c r="L37" s="864"/>
      <c r="M37" s="864"/>
      <c r="N37" s="864"/>
      <c r="O37" s="864"/>
      <c r="P37" s="864"/>
      <c r="Q37" s="864"/>
      <c r="R37" s="864"/>
      <c r="S37" s="864"/>
      <c r="T37" s="864"/>
      <c r="U37" s="864"/>
      <c r="V37" s="864"/>
      <c r="W37" s="864"/>
      <c r="X37" s="864"/>
      <c r="Y37" s="864"/>
      <c r="Z37" s="864"/>
      <c r="AA37" s="864"/>
      <c r="AB37" s="864"/>
      <c r="AC37" s="864"/>
      <c r="AD37" s="864"/>
      <c r="AE37" s="864"/>
      <c r="AF37" s="864"/>
      <c r="AG37" s="864"/>
      <c r="AH37" s="864"/>
      <c r="AI37" s="864"/>
      <c r="AJ37" s="864"/>
      <c r="AK37" s="864"/>
      <c r="AL37" s="864"/>
      <c r="AM37" s="864"/>
      <c r="AN37" s="864"/>
      <c r="AO37" s="864"/>
      <c r="AP37" s="864"/>
    </row>
    <row r="38" s="879" customFormat="true" ht="12.75" hidden="false" customHeight="true" outlineLevel="0" collapsed="false">
      <c r="A38" s="48" t="s">
        <v>1256</v>
      </c>
      <c r="B38" s="74" t="n">
        <f aca="false">B357</f>
        <v>28178062</v>
      </c>
      <c r="C38" s="74" t="n">
        <f aca="false">C357</f>
        <v>21349230</v>
      </c>
      <c r="D38" s="74" t="n">
        <f aca="false">D357</f>
        <v>15564752</v>
      </c>
      <c r="E38" s="878" t="n">
        <f aca="false">D38/B38*100</f>
        <v>55.2371273794486</v>
      </c>
      <c r="F38" s="74" t="n">
        <f aca="false">F357</f>
        <v>3228842.66</v>
      </c>
      <c r="G38" s="864"/>
      <c r="H38" s="864"/>
      <c r="I38" s="864"/>
      <c r="J38" s="864"/>
      <c r="K38" s="864"/>
      <c r="L38" s="864"/>
      <c r="M38" s="864"/>
      <c r="N38" s="864"/>
      <c r="O38" s="864"/>
      <c r="P38" s="864"/>
      <c r="Q38" s="864"/>
      <c r="R38" s="864"/>
      <c r="S38" s="864"/>
      <c r="T38" s="864"/>
      <c r="U38" s="864"/>
      <c r="V38" s="864"/>
      <c r="W38" s="864"/>
      <c r="X38" s="864"/>
      <c r="Y38" s="864"/>
      <c r="Z38" s="864"/>
      <c r="AA38" s="864"/>
      <c r="AB38" s="864"/>
      <c r="AC38" s="864"/>
      <c r="AD38" s="864"/>
      <c r="AE38" s="864"/>
      <c r="AF38" s="864"/>
      <c r="AG38" s="864"/>
      <c r="AH38" s="864"/>
      <c r="AI38" s="864"/>
      <c r="AJ38" s="864"/>
      <c r="AK38" s="864"/>
      <c r="AL38" s="864"/>
      <c r="AM38" s="864"/>
      <c r="AN38" s="864"/>
      <c r="AO38" s="864"/>
      <c r="AP38" s="864"/>
    </row>
    <row r="39" s="879" customFormat="true" ht="12.75" hidden="false" customHeight="true" outlineLevel="0" collapsed="false">
      <c r="A39" s="48" t="s">
        <v>1271</v>
      </c>
      <c r="B39" s="74" t="n">
        <f aca="false">B358</f>
        <v>37365640</v>
      </c>
      <c r="C39" s="74" t="n">
        <f aca="false">C358</f>
        <v>30536808</v>
      </c>
      <c r="D39" s="74" t="n">
        <f aca="false">D358</f>
        <v>24452493</v>
      </c>
      <c r="E39" s="878" t="n">
        <f aca="false">D39/B39*100</f>
        <v>65.4411191672349</v>
      </c>
      <c r="F39" s="351" t="n">
        <f aca="false">F358</f>
        <v>8026452</v>
      </c>
      <c r="G39" s="864"/>
      <c r="H39" s="864"/>
      <c r="I39" s="864"/>
      <c r="J39" s="864"/>
      <c r="K39" s="864"/>
      <c r="L39" s="864"/>
      <c r="M39" s="864"/>
      <c r="N39" s="864"/>
      <c r="O39" s="864"/>
      <c r="P39" s="864"/>
      <c r="Q39" s="864"/>
      <c r="R39" s="864"/>
      <c r="S39" s="864"/>
      <c r="T39" s="864"/>
      <c r="U39" s="864"/>
      <c r="V39" s="864"/>
      <c r="W39" s="864"/>
      <c r="X39" s="864"/>
      <c r="Y39" s="864"/>
      <c r="Z39" s="864"/>
      <c r="AA39" s="864"/>
      <c r="AB39" s="864"/>
      <c r="AC39" s="864"/>
      <c r="AD39" s="864"/>
      <c r="AE39" s="864"/>
      <c r="AF39" s="864"/>
      <c r="AG39" s="864"/>
      <c r="AH39" s="864"/>
      <c r="AI39" s="864"/>
      <c r="AJ39" s="864"/>
      <c r="AK39" s="864"/>
      <c r="AL39" s="864"/>
      <c r="AM39" s="864"/>
      <c r="AN39" s="864"/>
      <c r="AO39" s="864"/>
      <c r="AP39" s="864"/>
    </row>
    <row r="40" s="880" customFormat="true" ht="12.75" hidden="false" customHeight="true" outlineLevel="0" collapsed="false">
      <c r="A40" s="48" t="s">
        <v>1258</v>
      </c>
      <c r="B40" s="74" t="n">
        <f aca="false">B359</f>
        <v>37365640</v>
      </c>
      <c r="C40" s="74" t="n">
        <f aca="false">C359</f>
        <v>30536808</v>
      </c>
      <c r="D40" s="74" t="n">
        <f aca="false">D359</f>
        <v>24318467</v>
      </c>
      <c r="E40" s="878" t="n">
        <f aca="false">D40/B40*100</f>
        <v>65.0824313460174</v>
      </c>
      <c r="F40" s="351" t="n">
        <f aca="false">F359</f>
        <v>7990608</v>
      </c>
      <c r="G40" s="864"/>
      <c r="H40" s="864"/>
      <c r="I40" s="864"/>
      <c r="J40" s="864"/>
      <c r="K40" s="864"/>
      <c r="L40" s="864"/>
      <c r="M40" s="864"/>
      <c r="N40" s="864"/>
      <c r="O40" s="864"/>
      <c r="P40" s="864"/>
      <c r="Q40" s="864"/>
      <c r="R40" s="864"/>
      <c r="S40" s="864"/>
      <c r="T40" s="864"/>
      <c r="U40" s="864"/>
      <c r="V40" s="864"/>
      <c r="W40" s="864"/>
      <c r="X40" s="864"/>
      <c r="Y40" s="864"/>
      <c r="Z40" s="864"/>
      <c r="AA40" s="864"/>
      <c r="AB40" s="864"/>
      <c r="AC40" s="864"/>
      <c r="AD40" s="864"/>
      <c r="AE40" s="864"/>
      <c r="AF40" s="864"/>
      <c r="AG40" s="864"/>
      <c r="AH40" s="864"/>
      <c r="AI40" s="864"/>
      <c r="AJ40" s="864"/>
      <c r="AK40" s="864"/>
      <c r="AL40" s="864"/>
      <c r="AM40" s="864"/>
      <c r="AN40" s="864"/>
      <c r="AO40" s="864"/>
      <c r="AP40" s="864"/>
    </row>
    <row r="41" s="865" customFormat="true" ht="12.75" hidden="false" customHeight="true" outlineLevel="0" collapsed="false">
      <c r="A41" s="48" t="s">
        <v>1260</v>
      </c>
      <c r="B41" s="74" t="n">
        <f aca="false">B360</f>
        <v>37365640</v>
      </c>
      <c r="C41" s="74" t="n">
        <f aca="false">C360</f>
        <v>30536808</v>
      </c>
      <c r="D41" s="74" t="n">
        <f aca="false">D360</f>
        <v>24318467</v>
      </c>
      <c r="E41" s="878" t="n">
        <f aca="false">D41/B41*100</f>
        <v>65.0824313460174</v>
      </c>
      <c r="F41" s="351" t="n">
        <f aca="false">F360</f>
        <v>7990608</v>
      </c>
      <c r="G41" s="864"/>
      <c r="H41" s="864"/>
      <c r="I41" s="864"/>
      <c r="J41" s="864"/>
      <c r="K41" s="864"/>
      <c r="L41" s="864"/>
      <c r="M41" s="864"/>
      <c r="N41" s="864"/>
      <c r="O41" s="864"/>
      <c r="P41" s="864"/>
      <c r="Q41" s="864"/>
      <c r="R41" s="864"/>
      <c r="S41" s="864"/>
      <c r="T41" s="864"/>
      <c r="U41" s="864"/>
      <c r="V41" s="864"/>
      <c r="W41" s="864"/>
      <c r="X41" s="864"/>
      <c r="Y41" s="864"/>
      <c r="Z41" s="864"/>
      <c r="AA41" s="864"/>
      <c r="AB41" s="864"/>
      <c r="AC41" s="864"/>
      <c r="AD41" s="864"/>
      <c r="AE41" s="864"/>
      <c r="AF41" s="864"/>
      <c r="AG41" s="864"/>
      <c r="AH41" s="864"/>
      <c r="AI41" s="864"/>
      <c r="AJ41" s="864"/>
      <c r="AK41" s="864"/>
      <c r="AL41" s="864"/>
      <c r="AM41" s="864"/>
      <c r="AN41" s="864"/>
      <c r="AO41" s="864"/>
      <c r="AP41" s="864"/>
    </row>
    <row r="42" s="865" customFormat="true" ht="12.75" hidden="false" customHeight="true" outlineLevel="0" collapsed="false">
      <c r="A42" s="28" t="s">
        <v>1272</v>
      </c>
      <c r="B42" s="74"/>
      <c r="C42" s="74"/>
      <c r="D42" s="74"/>
      <c r="E42" s="878"/>
      <c r="F42" s="74"/>
      <c r="G42" s="864"/>
      <c r="H42" s="864"/>
      <c r="I42" s="864"/>
      <c r="J42" s="864"/>
      <c r="K42" s="864"/>
      <c r="L42" s="864"/>
      <c r="M42" s="864"/>
      <c r="N42" s="864"/>
      <c r="O42" s="864"/>
      <c r="P42" s="864"/>
      <c r="Q42" s="864"/>
      <c r="R42" s="864"/>
      <c r="S42" s="864"/>
      <c r="T42" s="864"/>
      <c r="U42" s="864"/>
      <c r="V42" s="864"/>
      <c r="W42" s="864"/>
      <c r="X42" s="864"/>
      <c r="Y42" s="864"/>
      <c r="Z42" s="864"/>
      <c r="AA42" s="864"/>
      <c r="AB42" s="864"/>
      <c r="AC42" s="864"/>
      <c r="AD42" s="864"/>
      <c r="AE42" s="864"/>
      <c r="AF42" s="864"/>
      <c r="AG42" s="864"/>
      <c r="AH42" s="864"/>
      <c r="AI42" s="864"/>
      <c r="AJ42" s="864"/>
      <c r="AK42" s="864"/>
      <c r="AL42" s="864"/>
      <c r="AM42" s="864"/>
      <c r="AN42" s="864"/>
      <c r="AO42" s="864"/>
      <c r="AP42" s="864"/>
    </row>
    <row r="43" s="879" customFormat="true" ht="12.75" hidden="false" customHeight="true" outlineLevel="0" collapsed="false">
      <c r="A43" s="48" t="s">
        <v>1253</v>
      </c>
      <c r="B43" s="74" t="n">
        <f aca="false">B211+B398+B516</f>
        <v>38448226</v>
      </c>
      <c r="C43" s="74" t="n">
        <f aca="false">C211+C398+C516</f>
        <v>36378156</v>
      </c>
      <c r="D43" s="74" t="n">
        <f aca="false">D211+D398+D516</f>
        <v>23867276</v>
      </c>
      <c r="E43" s="878" t="n">
        <f aca="false">D43/B43*100</f>
        <v>62.0764037331657</v>
      </c>
      <c r="F43" s="74" t="n">
        <f aca="false">F211+F398+F516</f>
        <v>-855286</v>
      </c>
      <c r="G43" s="864"/>
      <c r="H43" s="864"/>
      <c r="I43" s="864"/>
      <c r="J43" s="864"/>
      <c r="K43" s="864"/>
      <c r="L43" s="864"/>
      <c r="M43" s="864"/>
      <c r="N43" s="864"/>
      <c r="O43" s="864"/>
      <c r="P43" s="864"/>
      <c r="Q43" s="864"/>
      <c r="R43" s="864"/>
      <c r="S43" s="864"/>
      <c r="T43" s="864"/>
      <c r="U43" s="864"/>
      <c r="V43" s="864"/>
      <c r="W43" s="864"/>
      <c r="X43" s="864"/>
      <c r="Y43" s="864"/>
      <c r="Z43" s="864"/>
      <c r="AA43" s="864"/>
      <c r="AB43" s="864"/>
      <c r="AC43" s="864"/>
      <c r="AD43" s="864"/>
      <c r="AE43" s="864"/>
      <c r="AF43" s="864"/>
      <c r="AG43" s="864"/>
      <c r="AH43" s="864"/>
      <c r="AI43" s="864"/>
      <c r="AJ43" s="864"/>
      <c r="AK43" s="864"/>
      <c r="AL43" s="864"/>
      <c r="AM43" s="864"/>
      <c r="AN43" s="864"/>
      <c r="AO43" s="864"/>
      <c r="AP43" s="864"/>
    </row>
    <row r="44" s="879" customFormat="true" ht="12.75" hidden="false" customHeight="true" outlineLevel="0" collapsed="false">
      <c r="A44" s="48" t="s">
        <v>1254</v>
      </c>
      <c r="B44" s="74" t="n">
        <f aca="false">B399+B517</f>
        <v>6979760</v>
      </c>
      <c r="C44" s="74" t="n">
        <f aca="false">C399+C517</f>
        <v>6492473</v>
      </c>
      <c r="D44" s="74" t="n">
        <f aca="false">D399+D517</f>
        <v>6492473</v>
      </c>
      <c r="E44" s="878" t="n">
        <f aca="false">D44/B44*100</f>
        <v>93.0185708391119</v>
      </c>
      <c r="F44" s="74" t="n">
        <f aca="false">F399+F517</f>
        <v>-2030834</v>
      </c>
      <c r="G44" s="864"/>
      <c r="H44" s="864"/>
      <c r="I44" s="864"/>
      <c r="J44" s="864"/>
      <c r="K44" s="864"/>
      <c r="L44" s="864"/>
      <c r="M44" s="864"/>
      <c r="N44" s="864"/>
      <c r="O44" s="864"/>
      <c r="P44" s="864"/>
      <c r="Q44" s="864"/>
      <c r="R44" s="864"/>
      <c r="S44" s="864"/>
      <c r="T44" s="864"/>
      <c r="U44" s="864"/>
      <c r="V44" s="864"/>
      <c r="W44" s="864"/>
      <c r="X44" s="864"/>
      <c r="Y44" s="864"/>
      <c r="Z44" s="864"/>
      <c r="AA44" s="864"/>
      <c r="AB44" s="864"/>
      <c r="AC44" s="864"/>
      <c r="AD44" s="864"/>
      <c r="AE44" s="864"/>
      <c r="AF44" s="864"/>
      <c r="AG44" s="864"/>
      <c r="AH44" s="864"/>
      <c r="AI44" s="864"/>
      <c r="AJ44" s="864"/>
      <c r="AK44" s="864"/>
      <c r="AL44" s="864"/>
      <c r="AM44" s="864"/>
      <c r="AN44" s="864"/>
      <c r="AO44" s="864"/>
      <c r="AP44" s="864"/>
    </row>
    <row r="45" s="885" customFormat="true" ht="12.75" hidden="false" customHeight="true" outlineLevel="0" collapsed="false">
      <c r="A45" s="28" t="s">
        <v>1255</v>
      </c>
      <c r="B45" s="351" t="n">
        <f aca="false">B400+B518</f>
        <v>404698</v>
      </c>
      <c r="C45" s="351" t="n">
        <f aca="false">C400+C518</f>
        <v>338134</v>
      </c>
      <c r="D45" s="351" t="n">
        <f aca="false">D400+D518</f>
        <v>0</v>
      </c>
      <c r="E45" s="667" t="n">
        <f aca="false">D45/B45*100</f>
        <v>0</v>
      </c>
      <c r="F45" s="351" t="n">
        <f aca="false">F400+F518</f>
        <v>0</v>
      </c>
      <c r="G45" s="883"/>
      <c r="H45" s="883"/>
      <c r="I45" s="883"/>
      <c r="J45" s="883"/>
      <c r="K45" s="883"/>
      <c r="L45" s="883"/>
      <c r="M45" s="883"/>
      <c r="N45" s="883"/>
      <c r="O45" s="883"/>
      <c r="P45" s="883"/>
      <c r="Q45" s="883"/>
      <c r="R45" s="883"/>
      <c r="S45" s="883"/>
      <c r="T45" s="883"/>
      <c r="U45" s="883"/>
      <c r="V45" s="883"/>
      <c r="W45" s="883"/>
      <c r="X45" s="883"/>
      <c r="Y45" s="883"/>
      <c r="Z45" s="883"/>
      <c r="AA45" s="883"/>
      <c r="AB45" s="883"/>
      <c r="AC45" s="883"/>
      <c r="AD45" s="883"/>
      <c r="AE45" s="883"/>
      <c r="AF45" s="883"/>
      <c r="AG45" s="883"/>
      <c r="AH45" s="883"/>
      <c r="AI45" s="883"/>
      <c r="AJ45" s="883"/>
      <c r="AK45" s="883"/>
      <c r="AL45" s="883"/>
      <c r="AM45" s="883"/>
      <c r="AN45" s="883"/>
      <c r="AO45" s="883"/>
      <c r="AP45" s="883"/>
      <c r="AQ45" s="883"/>
      <c r="AR45" s="883"/>
      <c r="AS45" s="883"/>
      <c r="AT45" s="883"/>
      <c r="AU45" s="883"/>
      <c r="AV45" s="884"/>
    </row>
    <row r="46" s="879" customFormat="true" ht="12.75" hidden="false" customHeight="true" outlineLevel="0" collapsed="false">
      <c r="A46" s="48" t="s">
        <v>1256</v>
      </c>
      <c r="B46" s="74" t="n">
        <f aca="false">B212+B401+B519</f>
        <v>31063768</v>
      </c>
      <c r="C46" s="74" t="n">
        <f aca="false">C212+C401+C519</f>
        <v>29547549</v>
      </c>
      <c r="D46" s="74" t="n">
        <f aca="false">D212+D401+D519</f>
        <v>17374803</v>
      </c>
      <c r="E46" s="878" t="n">
        <f aca="false">D46/B46*100</f>
        <v>55.9326962524315</v>
      </c>
      <c r="F46" s="74" t="n">
        <f aca="false">F212+F401+F519</f>
        <v>1175548</v>
      </c>
      <c r="G46" s="864"/>
      <c r="H46" s="864"/>
      <c r="I46" s="864"/>
      <c r="J46" s="864"/>
      <c r="K46" s="864"/>
      <c r="L46" s="864"/>
      <c r="M46" s="864"/>
      <c r="N46" s="864"/>
      <c r="O46" s="864"/>
      <c r="P46" s="864"/>
      <c r="Q46" s="864"/>
      <c r="R46" s="864"/>
      <c r="S46" s="864"/>
      <c r="T46" s="864"/>
      <c r="U46" s="864"/>
      <c r="V46" s="864"/>
      <c r="W46" s="864"/>
      <c r="X46" s="864"/>
      <c r="Y46" s="864"/>
      <c r="Z46" s="864"/>
      <c r="AA46" s="864"/>
      <c r="AB46" s="864"/>
      <c r="AC46" s="864"/>
      <c r="AD46" s="864"/>
      <c r="AE46" s="864"/>
      <c r="AF46" s="864"/>
      <c r="AG46" s="864"/>
      <c r="AH46" s="864"/>
      <c r="AI46" s="864"/>
      <c r="AJ46" s="864"/>
      <c r="AK46" s="864"/>
      <c r="AL46" s="864"/>
      <c r="AM46" s="864"/>
      <c r="AN46" s="864"/>
      <c r="AO46" s="864"/>
      <c r="AP46" s="864"/>
    </row>
    <row r="47" s="879" customFormat="true" ht="12.75" hidden="false" customHeight="true" outlineLevel="0" collapsed="false">
      <c r="A47" s="48" t="s">
        <v>1257</v>
      </c>
      <c r="B47" s="74" t="n">
        <f aca="false">B213+B402+B520</f>
        <v>44661135</v>
      </c>
      <c r="C47" s="74" t="n">
        <f aca="false">C213+C402+C520</f>
        <v>43155951</v>
      </c>
      <c r="D47" s="74" t="n">
        <f aca="false">D213+D402+D520</f>
        <v>21559489</v>
      </c>
      <c r="E47" s="878" t="n">
        <f aca="false">D47/B47*100</f>
        <v>48.2734910342068</v>
      </c>
      <c r="F47" s="74" t="n">
        <f aca="false">F213+F402+F520</f>
        <v>2727037</v>
      </c>
      <c r="G47" s="864"/>
      <c r="H47" s="864"/>
      <c r="I47" s="864"/>
      <c r="J47" s="864"/>
      <c r="K47" s="864"/>
      <c r="L47" s="864"/>
      <c r="M47" s="864"/>
      <c r="N47" s="864"/>
      <c r="O47" s="864"/>
      <c r="P47" s="864"/>
      <c r="Q47" s="864"/>
      <c r="R47" s="864"/>
      <c r="S47" s="864"/>
      <c r="T47" s="864"/>
      <c r="U47" s="864"/>
      <c r="V47" s="864"/>
      <c r="W47" s="864"/>
      <c r="X47" s="864"/>
      <c r="Y47" s="864"/>
      <c r="Z47" s="864"/>
      <c r="AA47" s="864"/>
      <c r="AB47" s="864"/>
      <c r="AC47" s="864"/>
      <c r="AD47" s="864"/>
      <c r="AE47" s="864"/>
      <c r="AF47" s="864"/>
      <c r="AG47" s="864"/>
      <c r="AH47" s="864"/>
      <c r="AI47" s="864"/>
      <c r="AJ47" s="864"/>
      <c r="AK47" s="864"/>
      <c r="AL47" s="864"/>
      <c r="AM47" s="864"/>
      <c r="AN47" s="864"/>
      <c r="AO47" s="864"/>
      <c r="AP47" s="864"/>
    </row>
    <row r="48" s="880" customFormat="true" ht="12.75" hidden="false" customHeight="true" outlineLevel="0" collapsed="false">
      <c r="A48" s="48" t="s">
        <v>1258</v>
      </c>
      <c r="B48" s="74" t="n">
        <f aca="false">B214+B403+B521</f>
        <v>3526090</v>
      </c>
      <c r="C48" s="74" t="n">
        <f aca="false">C214+C403+C521</f>
        <v>3418283</v>
      </c>
      <c r="D48" s="74" t="n">
        <f aca="false">D214+D403+D521</f>
        <v>879811</v>
      </c>
      <c r="E48" s="878" t="n">
        <f aca="false">D48/B48*100</f>
        <v>24.9514618174806</v>
      </c>
      <c r="F48" s="74" t="n">
        <f aca="false">F214+F403+F521</f>
        <v>0</v>
      </c>
      <c r="G48" s="864"/>
      <c r="H48" s="864"/>
      <c r="I48" s="864"/>
      <c r="J48" s="864"/>
      <c r="K48" s="864"/>
      <c r="L48" s="864"/>
      <c r="M48" s="864"/>
      <c r="N48" s="864"/>
      <c r="O48" s="864"/>
      <c r="P48" s="864"/>
      <c r="Q48" s="864"/>
      <c r="R48" s="864"/>
      <c r="S48" s="864"/>
      <c r="T48" s="864"/>
      <c r="U48" s="864"/>
      <c r="V48" s="864"/>
      <c r="W48" s="864"/>
      <c r="X48" s="864"/>
      <c r="Y48" s="864"/>
      <c r="Z48" s="864"/>
      <c r="AA48" s="864"/>
      <c r="AB48" s="864"/>
      <c r="AC48" s="864"/>
      <c r="AD48" s="864"/>
      <c r="AE48" s="864"/>
      <c r="AF48" s="864"/>
      <c r="AG48" s="864"/>
      <c r="AH48" s="864"/>
      <c r="AI48" s="864"/>
      <c r="AJ48" s="864"/>
      <c r="AK48" s="864"/>
      <c r="AL48" s="864"/>
      <c r="AM48" s="864"/>
      <c r="AN48" s="864"/>
      <c r="AO48" s="864"/>
      <c r="AP48" s="864"/>
    </row>
    <row r="49" s="880" customFormat="true" ht="12.75" hidden="false" customHeight="true" outlineLevel="0" collapsed="false">
      <c r="A49" s="48" t="s">
        <v>1259</v>
      </c>
      <c r="B49" s="74" t="n">
        <f aca="false">B215+B522</f>
        <v>3208503</v>
      </c>
      <c r="C49" s="74" t="n">
        <f aca="false">C215+C522</f>
        <v>3184876</v>
      </c>
      <c r="D49" s="74" t="n">
        <f aca="false">D215+D522</f>
        <v>879811</v>
      </c>
      <c r="E49" s="878" t="n">
        <f aca="false">D49/B49*100</f>
        <v>27.4212303993482</v>
      </c>
      <c r="F49" s="74" t="n">
        <f aca="false">F215+F522</f>
        <v>0</v>
      </c>
      <c r="G49" s="864"/>
      <c r="H49" s="864"/>
      <c r="I49" s="864"/>
      <c r="J49" s="864"/>
      <c r="K49" s="864"/>
      <c r="L49" s="864"/>
      <c r="M49" s="864"/>
      <c r="N49" s="864"/>
      <c r="O49" s="864"/>
      <c r="P49" s="864"/>
      <c r="Q49" s="864"/>
      <c r="R49" s="864"/>
      <c r="S49" s="864"/>
      <c r="T49" s="864"/>
      <c r="U49" s="864"/>
      <c r="V49" s="864"/>
      <c r="W49" s="864"/>
      <c r="X49" s="864"/>
      <c r="Y49" s="864"/>
      <c r="Z49" s="864"/>
      <c r="AA49" s="864"/>
      <c r="AB49" s="864"/>
      <c r="AC49" s="864"/>
      <c r="AD49" s="864"/>
      <c r="AE49" s="864"/>
      <c r="AF49" s="864"/>
      <c r="AG49" s="864"/>
      <c r="AH49" s="864"/>
      <c r="AI49" s="864"/>
      <c r="AJ49" s="864"/>
      <c r="AK49" s="864"/>
      <c r="AL49" s="864"/>
      <c r="AM49" s="864"/>
      <c r="AN49" s="864"/>
      <c r="AO49" s="864"/>
      <c r="AP49" s="864"/>
    </row>
    <row r="50" s="865" customFormat="true" ht="12.75" hidden="false" customHeight="true" outlineLevel="0" collapsed="false">
      <c r="A50" s="48" t="s">
        <v>1260</v>
      </c>
      <c r="B50" s="74" t="n">
        <f aca="false">B216+B404</f>
        <v>317587</v>
      </c>
      <c r="C50" s="74" t="n">
        <f aca="false">C216+C404</f>
        <v>233407</v>
      </c>
      <c r="D50" s="74" t="n">
        <f aca="false">D216+D404</f>
        <v>0</v>
      </c>
      <c r="E50" s="878" t="n">
        <f aca="false">D50/B50*100</f>
        <v>0</v>
      </c>
      <c r="F50" s="74" t="n">
        <f aca="false">F216+F404</f>
        <v>0</v>
      </c>
      <c r="G50" s="864"/>
      <c r="H50" s="864"/>
      <c r="I50" s="864"/>
      <c r="J50" s="864"/>
      <c r="K50" s="864"/>
      <c r="L50" s="864"/>
      <c r="M50" s="864"/>
      <c r="N50" s="864"/>
      <c r="O50" s="864"/>
      <c r="P50" s="864"/>
      <c r="Q50" s="864"/>
      <c r="R50" s="864"/>
      <c r="S50" s="864"/>
      <c r="T50" s="864"/>
      <c r="U50" s="864"/>
      <c r="V50" s="864"/>
      <c r="W50" s="864"/>
      <c r="X50" s="864"/>
      <c r="Y50" s="864"/>
      <c r="Z50" s="864"/>
      <c r="AA50" s="864"/>
      <c r="AB50" s="864"/>
      <c r="AC50" s="864"/>
      <c r="AD50" s="864"/>
      <c r="AE50" s="864"/>
      <c r="AF50" s="864"/>
      <c r="AG50" s="864"/>
      <c r="AH50" s="864"/>
      <c r="AI50" s="864"/>
      <c r="AJ50" s="864"/>
      <c r="AK50" s="864"/>
      <c r="AL50" s="864"/>
      <c r="AM50" s="864"/>
      <c r="AN50" s="864"/>
      <c r="AO50" s="864"/>
      <c r="AP50" s="864"/>
    </row>
    <row r="51" s="865" customFormat="true" ht="12.75" hidden="true" customHeight="true" outlineLevel="0" collapsed="false">
      <c r="A51" s="886" t="s">
        <v>1273</v>
      </c>
      <c r="B51" s="74" t="n">
        <f aca="false">B405</f>
        <v>0</v>
      </c>
      <c r="C51" s="74" t="n">
        <f aca="false">C405</f>
        <v>0</v>
      </c>
      <c r="D51" s="74" t="n">
        <f aca="false">D405</f>
        <v>0</v>
      </c>
      <c r="E51" s="887" t="n">
        <v>0</v>
      </c>
      <c r="F51" s="74" t="n">
        <f aca="false">F405</f>
        <v>0</v>
      </c>
      <c r="G51" s="864"/>
      <c r="H51" s="864"/>
      <c r="I51" s="864"/>
      <c r="J51" s="864"/>
      <c r="K51" s="864"/>
      <c r="L51" s="864"/>
      <c r="M51" s="864"/>
      <c r="N51" s="864"/>
      <c r="O51" s="864"/>
      <c r="P51" s="864"/>
      <c r="Q51" s="864"/>
      <c r="R51" s="864"/>
      <c r="S51" s="864"/>
      <c r="T51" s="864"/>
      <c r="U51" s="864"/>
      <c r="V51" s="864"/>
      <c r="W51" s="864"/>
      <c r="X51" s="864"/>
      <c r="Y51" s="864"/>
      <c r="Z51" s="864"/>
      <c r="AA51" s="864"/>
      <c r="AB51" s="864"/>
      <c r="AC51" s="864"/>
      <c r="AD51" s="864"/>
      <c r="AE51" s="864"/>
      <c r="AF51" s="864"/>
      <c r="AG51" s="864"/>
      <c r="AH51" s="864"/>
      <c r="AI51" s="864"/>
      <c r="AJ51" s="864"/>
      <c r="AK51" s="864"/>
      <c r="AL51" s="864"/>
      <c r="AM51" s="864"/>
      <c r="AN51" s="864"/>
      <c r="AO51" s="864"/>
      <c r="AP51" s="864"/>
    </row>
    <row r="52" s="865" customFormat="true" ht="12.75" hidden="false" customHeight="true" outlineLevel="0" collapsed="false">
      <c r="A52" s="48" t="s">
        <v>1264</v>
      </c>
      <c r="B52" s="74" t="n">
        <f aca="false">B251+B406+B523</f>
        <v>41135045</v>
      </c>
      <c r="C52" s="74" t="n">
        <f aca="false">C251+C406+C523</f>
        <v>39737668</v>
      </c>
      <c r="D52" s="74" t="n">
        <f aca="false">D251+D406+D523</f>
        <v>20679678</v>
      </c>
      <c r="E52" s="878" t="n">
        <f aca="false">D52/B52*100</f>
        <v>50.2726519443457</v>
      </c>
      <c r="F52" s="74" t="n">
        <f aca="false">F251+F406+F523</f>
        <v>2727037</v>
      </c>
      <c r="G52" s="864"/>
      <c r="H52" s="864"/>
      <c r="I52" s="864"/>
      <c r="J52" s="864"/>
      <c r="K52" s="864"/>
      <c r="L52" s="864"/>
      <c r="M52" s="864"/>
      <c r="N52" s="864"/>
      <c r="O52" s="864"/>
      <c r="P52" s="864"/>
      <c r="Q52" s="864"/>
      <c r="R52" s="864"/>
      <c r="S52" s="864"/>
      <c r="T52" s="864"/>
      <c r="U52" s="864"/>
      <c r="V52" s="864"/>
      <c r="W52" s="864"/>
      <c r="X52" s="864"/>
      <c r="Y52" s="864"/>
      <c r="Z52" s="864"/>
      <c r="AA52" s="864"/>
      <c r="AB52" s="864"/>
      <c r="AC52" s="864"/>
      <c r="AD52" s="864"/>
      <c r="AE52" s="864"/>
      <c r="AF52" s="864"/>
      <c r="AG52" s="864"/>
      <c r="AH52" s="864"/>
      <c r="AI52" s="864"/>
      <c r="AJ52" s="864"/>
      <c r="AK52" s="864"/>
      <c r="AL52" s="864"/>
      <c r="AM52" s="864"/>
      <c r="AN52" s="864"/>
      <c r="AO52" s="864"/>
      <c r="AP52" s="864"/>
    </row>
    <row r="53" s="865" customFormat="true" ht="12.75" hidden="false" customHeight="true" outlineLevel="0" collapsed="false">
      <c r="A53" s="48" t="s">
        <v>1265</v>
      </c>
      <c r="B53" s="74" t="n">
        <f aca="false">B252+B407</f>
        <v>172390</v>
      </c>
      <c r="C53" s="74" t="n">
        <f aca="false">C252+C407</f>
        <v>165490</v>
      </c>
      <c r="D53" s="74" t="n">
        <f aca="false">D252+D407</f>
        <v>59373</v>
      </c>
      <c r="E53" s="878" t="n">
        <f aca="false">D53/B53*100</f>
        <v>34.4410928708162</v>
      </c>
      <c r="F53" s="74" t="n">
        <f aca="false">F252+F407</f>
        <v>26510</v>
      </c>
      <c r="G53" s="864"/>
      <c r="H53" s="864"/>
      <c r="I53" s="864"/>
      <c r="J53" s="864"/>
      <c r="K53" s="864"/>
      <c r="L53" s="864"/>
      <c r="M53" s="864"/>
      <c r="N53" s="864"/>
      <c r="O53" s="864"/>
      <c r="P53" s="864"/>
      <c r="Q53" s="864"/>
      <c r="R53" s="864"/>
      <c r="S53" s="864"/>
      <c r="T53" s="864"/>
      <c r="U53" s="864"/>
      <c r="V53" s="864"/>
      <c r="W53" s="864"/>
      <c r="X53" s="864"/>
      <c r="Y53" s="864"/>
      <c r="Z53" s="864"/>
      <c r="AA53" s="864"/>
      <c r="AB53" s="864"/>
      <c r="AC53" s="864"/>
      <c r="AD53" s="864"/>
      <c r="AE53" s="864"/>
      <c r="AF53" s="864"/>
      <c r="AG53" s="864"/>
      <c r="AH53" s="864"/>
      <c r="AI53" s="864"/>
      <c r="AJ53" s="864"/>
      <c r="AK53" s="864"/>
      <c r="AL53" s="864"/>
      <c r="AM53" s="864"/>
      <c r="AN53" s="864"/>
      <c r="AO53" s="864"/>
      <c r="AP53" s="864"/>
    </row>
    <row r="54" s="865" customFormat="true" ht="12.75" hidden="false" customHeight="true" outlineLevel="0" collapsed="false">
      <c r="A54" s="48" t="s">
        <v>1266</v>
      </c>
      <c r="B54" s="74" t="n">
        <f aca="false">B408+B524</f>
        <v>40962655</v>
      </c>
      <c r="C54" s="74" t="n">
        <f aca="false">C408+C524</f>
        <v>39572178</v>
      </c>
      <c r="D54" s="74" t="n">
        <f aca="false">D408+D524</f>
        <v>20620305</v>
      </c>
      <c r="E54" s="878" t="n">
        <f aca="false">D54/B54*100</f>
        <v>50.3392785452994</v>
      </c>
      <c r="F54" s="74" t="n">
        <f aca="false">F408+F524</f>
        <v>2700527</v>
      </c>
      <c r="G54" s="864"/>
      <c r="H54" s="864"/>
      <c r="I54" s="864"/>
      <c r="J54" s="864"/>
      <c r="K54" s="864"/>
      <c r="L54" s="864"/>
      <c r="M54" s="864"/>
      <c r="N54" s="864"/>
      <c r="O54" s="864"/>
      <c r="P54" s="864"/>
      <c r="Q54" s="864"/>
      <c r="R54" s="864"/>
      <c r="S54" s="864"/>
      <c r="T54" s="864"/>
      <c r="U54" s="864"/>
      <c r="V54" s="864"/>
      <c r="W54" s="864"/>
      <c r="X54" s="864"/>
      <c r="Y54" s="864"/>
      <c r="Z54" s="864"/>
      <c r="AA54" s="864"/>
      <c r="AB54" s="864"/>
      <c r="AC54" s="864"/>
      <c r="AD54" s="864"/>
      <c r="AE54" s="864"/>
      <c r="AF54" s="864"/>
      <c r="AG54" s="864"/>
      <c r="AH54" s="864"/>
      <c r="AI54" s="864"/>
      <c r="AJ54" s="864"/>
      <c r="AK54" s="864"/>
      <c r="AL54" s="864"/>
      <c r="AM54" s="864"/>
      <c r="AN54" s="864"/>
      <c r="AO54" s="864"/>
      <c r="AP54" s="864"/>
    </row>
    <row r="55" s="865" customFormat="true" ht="12.75" hidden="false" customHeight="true" outlineLevel="0" collapsed="false">
      <c r="A55" s="48" t="s">
        <v>1267</v>
      </c>
      <c r="B55" s="74" t="n">
        <f aca="false">B409+B525+B217</f>
        <v>-6212909</v>
      </c>
      <c r="C55" s="74" t="n">
        <f aca="false">C409+C525+C217</f>
        <v>-6777795</v>
      </c>
      <c r="D55" s="74" t="n">
        <f aca="false">D409+D525+D217</f>
        <v>2307787</v>
      </c>
      <c r="E55" s="878" t="s">
        <v>27</v>
      </c>
      <c r="F55" s="74" t="n">
        <f aca="false">F409+F525+F217</f>
        <v>-3582323</v>
      </c>
      <c r="G55" s="864"/>
      <c r="H55" s="864"/>
      <c r="I55" s="864"/>
      <c r="J55" s="864"/>
      <c r="K55" s="864"/>
      <c r="L55" s="864"/>
      <c r="M55" s="864"/>
      <c r="N55" s="864"/>
      <c r="O55" s="864"/>
      <c r="P55" s="864"/>
      <c r="Q55" s="864"/>
      <c r="R55" s="864"/>
      <c r="S55" s="864"/>
      <c r="T55" s="864"/>
      <c r="U55" s="864"/>
      <c r="V55" s="864"/>
      <c r="W55" s="864"/>
      <c r="X55" s="864"/>
      <c r="Y55" s="864"/>
      <c r="Z55" s="864"/>
      <c r="AA55" s="864"/>
      <c r="AB55" s="864"/>
      <c r="AC55" s="864"/>
      <c r="AD55" s="864"/>
      <c r="AE55" s="864"/>
      <c r="AF55" s="864"/>
      <c r="AG55" s="864"/>
      <c r="AH55" s="864"/>
      <c r="AI55" s="864"/>
      <c r="AJ55" s="864"/>
      <c r="AK55" s="864"/>
      <c r="AL55" s="864"/>
      <c r="AM55" s="864"/>
      <c r="AN55" s="864"/>
      <c r="AO55" s="864"/>
      <c r="AP55" s="864"/>
    </row>
    <row r="56" s="883" customFormat="true" ht="39" hidden="false" customHeight="true" outlineLevel="0" collapsed="false">
      <c r="A56" s="888" t="s">
        <v>497</v>
      </c>
      <c r="B56" s="351" t="n">
        <f aca="false">B410+B526</f>
        <v>229765</v>
      </c>
      <c r="C56" s="351" t="n">
        <f aca="false">C410+C526</f>
        <v>0</v>
      </c>
      <c r="D56" s="351" t="n">
        <f aca="false">D410+D526</f>
        <v>0</v>
      </c>
      <c r="E56" s="351" t="s">
        <v>27</v>
      </c>
      <c r="F56" s="351" t="n">
        <f aca="false">F410+F526</f>
        <v>0</v>
      </c>
      <c r="AV56" s="884"/>
    </row>
    <row r="57" s="865" customFormat="true" ht="27.75" hidden="false" customHeight="true" outlineLevel="0" collapsed="false">
      <c r="A57" s="888" t="s">
        <v>1274</v>
      </c>
      <c r="B57" s="74" t="n">
        <f aca="false">B411+B527+B218</f>
        <v>5983144</v>
      </c>
      <c r="C57" s="74" t="n">
        <f aca="false">C411+C527+C218</f>
        <v>6777795</v>
      </c>
      <c r="D57" s="74" t="n">
        <f aca="false">D411+D527+D218</f>
        <v>0</v>
      </c>
      <c r="E57" s="878" t="s">
        <v>27</v>
      </c>
      <c r="F57" s="74" t="n">
        <f aca="false">F411+F527+F218</f>
        <v>0</v>
      </c>
      <c r="G57" s="864"/>
      <c r="H57" s="864"/>
      <c r="I57" s="864"/>
      <c r="J57" s="864"/>
      <c r="K57" s="864"/>
      <c r="L57" s="864"/>
      <c r="M57" s="864"/>
      <c r="N57" s="864"/>
      <c r="O57" s="864"/>
      <c r="P57" s="864"/>
      <c r="Q57" s="864"/>
      <c r="R57" s="864"/>
      <c r="S57" s="864"/>
      <c r="T57" s="864"/>
      <c r="U57" s="864"/>
      <c r="V57" s="864"/>
      <c r="W57" s="864"/>
      <c r="X57" s="864"/>
      <c r="Y57" s="864"/>
      <c r="Z57" s="864"/>
      <c r="AA57" s="864"/>
      <c r="AB57" s="864"/>
      <c r="AC57" s="864"/>
      <c r="AD57" s="864"/>
      <c r="AE57" s="864"/>
      <c r="AF57" s="864"/>
      <c r="AG57" s="864"/>
      <c r="AH57" s="864"/>
      <c r="AI57" s="864"/>
      <c r="AJ57" s="864"/>
      <c r="AK57" s="864"/>
      <c r="AL57" s="864"/>
      <c r="AM57" s="864"/>
      <c r="AN57" s="864"/>
      <c r="AO57" s="864"/>
      <c r="AP57" s="864"/>
    </row>
    <row r="58" s="865" customFormat="true" ht="25.5" hidden="false" customHeight="true" outlineLevel="0" collapsed="false">
      <c r="A58" s="412" t="s">
        <v>1275</v>
      </c>
      <c r="B58" s="74"/>
      <c r="C58" s="74"/>
      <c r="D58" s="74"/>
      <c r="E58" s="878"/>
      <c r="F58" s="74"/>
      <c r="G58" s="864"/>
      <c r="H58" s="864"/>
      <c r="I58" s="864"/>
      <c r="J58" s="864"/>
      <c r="K58" s="864"/>
      <c r="L58" s="864"/>
      <c r="M58" s="864"/>
      <c r="N58" s="864"/>
      <c r="O58" s="864"/>
      <c r="P58" s="864"/>
      <c r="Q58" s="864"/>
      <c r="R58" s="864"/>
      <c r="S58" s="864"/>
      <c r="T58" s="864"/>
      <c r="U58" s="864"/>
      <c r="V58" s="864"/>
      <c r="W58" s="864"/>
      <c r="X58" s="864"/>
      <c r="Y58" s="864"/>
      <c r="Z58" s="864"/>
      <c r="AA58" s="864"/>
      <c r="AB58" s="864"/>
      <c r="AC58" s="864"/>
      <c r="AD58" s="864"/>
      <c r="AE58" s="864"/>
      <c r="AF58" s="864"/>
      <c r="AG58" s="864"/>
      <c r="AH58" s="864"/>
      <c r="AI58" s="864"/>
      <c r="AJ58" s="864"/>
      <c r="AK58" s="864"/>
      <c r="AL58" s="864"/>
      <c r="AM58" s="864"/>
      <c r="AN58" s="864"/>
      <c r="AO58" s="864"/>
      <c r="AP58" s="864"/>
    </row>
    <row r="59" s="879" customFormat="true" ht="12.75" hidden="false" customHeight="true" outlineLevel="0" collapsed="false">
      <c r="A59" s="48" t="s">
        <v>1253</v>
      </c>
      <c r="B59" s="74" t="n">
        <f aca="false">B156+B188+B246+B284+B335+B383+B413+B495+B529+B563+B642+B673+B602+B479</f>
        <v>34836395</v>
      </c>
      <c r="C59" s="74" t="n">
        <f aca="false">C156+C188+C246+C284+C335+C383+C413+C495+C529+C563+C642+C673+C602+C479</f>
        <v>30741502</v>
      </c>
      <c r="D59" s="74" t="n">
        <f aca="false">D156+D188+D246+D284+D335+D383+D413+D495+D529+D563+D642+D673+D602+D479</f>
        <v>30896763.55</v>
      </c>
      <c r="E59" s="887" t="n">
        <f aca="false">D59/B59*100</f>
        <v>88.6910472510144</v>
      </c>
      <c r="F59" s="74" t="n">
        <f aca="false">F156+F188+F246+F284+F335+F383+F413+F495+F529+F563+F642+F673+F602+F479</f>
        <v>11516045.25</v>
      </c>
      <c r="G59" s="864"/>
      <c r="H59" s="864"/>
      <c r="I59" s="864"/>
      <c r="J59" s="864"/>
      <c r="K59" s="864"/>
      <c r="L59" s="864"/>
      <c r="M59" s="864"/>
      <c r="N59" s="864"/>
      <c r="O59" s="864"/>
      <c r="P59" s="864"/>
      <c r="Q59" s="864"/>
      <c r="R59" s="864"/>
      <c r="S59" s="864"/>
      <c r="T59" s="864"/>
      <c r="U59" s="864"/>
      <c r="V59" s="864"/>
      <c r="W59" s="864"/>
      <c r="X59" s="864"/>
      <c r="Y59" s="864"/>
      <c r="Z59" s="864"/>
      <c r="AA59" s="864"/>
      <c r="AB59" s="864"/>
      <c r="AC59" s="864"/>
      <c r="AD59" s="864"/>
      <c r="AE59" s="864"/>
      <c r="AF59" s="864"/>
      <c r="AG59" s="864"/>
      <c r="AH59" s="864"/>
      <c r="AI59" s="864"/>
      <c r="AJ59" s="864"/>
      <c r="AK59" s="864"/>
      <c r="AL59" s="864"/>
      <c r="AM59" s="864"/>
      <c r="AN59" s="864"/>
      <c r="AO59" s="864"/>
      <c r="AP59" s="864"/>
    </row>
    <row r="60" s="879" customFormat="true" ht="12.75" hidden="false" customHeight="true" outlineLevel="0" collapsed="false">
      <c r="A60" s="48" t="s">
        <v>1254</v>
      </c>
      <c r="B60" s="74" t="n">
        <f aca="false">B157+B189+B247+B285+B336+B384+B414+B496+B530+B564+B643+B674+B603+B480</f>
        <v>34305395</v>
      </c>
      <c r="C60" s="74" t="n">
        <f aca="false">C157+C189+C247+C285+C336+C384+C414+C496+C530+C564+C643+C674+C603+C480</f>
        <v>30210502</v>
      </c>
      <c r="D60" s="74" t="n">
        <f aca="false">D157+D189+D247+D285+D336+D384+D414+D496+D530+D564+D643+D674+D603+D480</f>
        <v>30210502</v>
      </c>
      <c r="E60" s="887" t="n">
        <f aca="false">D60/B60*100</f>
        <v>88.063413932415</v>
      </c>
      <c r="F60" s="74" t="n">
        <f aca="false">F157+F189+F247+F285+F336+F384+F414+F496+F530+F564+F643+F674+F603+F480</f>
        <v>11247126</v>
      </c>
      <c r="G60" s="864"/>
      <c r="H60" s="864"/>
      <c r="I60" s="864"/>
      <c r="J60" s="864"/>
      <c r="K60" s="864"/>
      <c r="L60" s="864"/>
      <c r="M60" s="864"/>
      <c r="N60" s="864"/>
      <c r="O60" s="864"/>
      <c r="P60" s="864"/>
      <c r="Q60" s="864"/>
      <c r="R60" s="864"/>
      <c r="S60" s="864"/>
      <c r="T60" s="864"/>
      <c r="U60" s="864"/>
      <c r="V60" s="864"/>
      <c r="W60" s="864"/>
      <c r="X60" s="864"/>
      <c r="Y60" s="864"/>
      <c r="Z60" s="864"/>
      <c r="AA60" s="864"/>
      <c r="AB60" s="864"/>
      <c r="AC60" s="864"/>
      <c r="AD60" s="864"/>
      <c r="AE60" s="864"/>
      <c r="AF60" s="864"/>
      <c r="AG60" s="864"/>
      <c r="AH60" s="864"/>
      <c r="AI60" s="864"/>
      <c r="AJ60" s="864"/>
      <c r="AK60" s="864"/>
      <c r="AL60" s="864"/>
      <c r="AM60" s="864"/>
      <c r="AN60" s="864"/>
      <c r="AO60" s="864"/>
      <c r="AP60" s="864"/>
    </row>
    <row r="61" s="879" customFormat="true" ht="12.75" hidden="false" customHeight="true" outlineLevel="0" collapsed="false">
      <c r="A61" s="48" t="s">
        <v>1276</v>
      </c>
      <c r="B61" s="74" t="n">
        <f aca="false">B337</f>
        <v>531000</v>
      </c>
      <c r="C61" s="74" t="n">
        <f aca="false">C337</f>
        <v>531000</v>
      </c>
      <c r="D61" s="74" t="n">
        <f aca="false">D337</f>
        <v>464948</v>
      </c>
      <c r="E61" s="887" t="n">
        <f aca="false">D61/B61*100</f>
        <v>87.5608286252354</v>
      </c>
      <c r="F61" s="74" t="n">
        <f aca="false">F337</f>
        <v>53706.2</v>
      </c>
      <c r="G61" s="864"/>
      <c r="H61" s="864"/>
      <c r="I61" s="864"/>
      <c r="J61" s="864"/>
      <c r="K61" s="864"/>
      <c r="L61" s="864"/>
      <c r="M61" s="864"/>
      <c r="N61" s="864"/>
      <c r="O61" s="864"/>
      <c r="P61" s="864"/>
      <c r="Q61" s="864"/>
      <c r="R61" s="864"/>
      <c r="S61" s="864"/>
      <c r="T61" s="864"/>
      <c r="U61" s="864"/>
      <c r="V61" s="864"/>
      <c r="W61" s="864"/>
      <c r="X61" s="864"/>
      <c r="Y61" s="864"/>
      <c r="Z61" s="864"/>
      <c r="AA61" s="864"/>
      <c r="AB61" s="864"/>
      <c r="AC61" s="864"/>
      <c r="AD61" s="864"/>
      <c r="AE61" s="864"/>
      <c r="AF61" s="864"/>
      <c r="AG61" s="864"/>
      <c r="AH61" s="864"/>
      <c r="AI61" s="864"/>
      <c r="AJ61" s="864"/>
      <c r="AK61" s="864"/>
      <c r="AL61" s="864"/>
      <c r="AM61" s="864"/>
      <c r="AN61" s="864"/>
      <c r="AO61" s="864"/>
      <c r="AP61" s="864"/>
    </row>
    <row r="62" s="879" customFormat="true" ht="12.75" hidden="false" customHeight="true" outlineLevel="0" collapsed="false">
      <c r="A62" s="889" t="s">
        <v>603</v>
      </c>
      <c r="B62" s="74" t="n">
        <f aca="false">B158</f>
        <v>0</v>
      </c>
      <c r="C62" s="74" t="n">
        <f aca="false">C158+C531</f>
        <v>0</v>
      </c>
      <c r="D62" s="74" t="n">
        <f aca="false">D158+D531</f>
        <v>221313.55</v>
      </c>
      <c r="E62" s="887" t="n">
        <v>0</v>
      </c>
      <c r="F62" s="74" t="n">
        <f aca="false">F158+F531</f>
        <v>215213.05</v>
      </c>
      <c r="G62" s="864"/>
      <c r="H62" s="864"/>
      <c r="I62" s="864"/>
      <c r="J62" s="864"/>
      <c r="K62" s="864"/>
      <c r="L62" s="864"/>
      <c r="M62" s="864"/>
      <c r="N62" s="864"/>
      <c r="O62" s="864"/>
      <c r="P62" s="864"/>
      <c r="Q62" s="864"/>
      <c r="R62" s="864"/>
      <c r="S62" s="864"/>
      <c r="T62" s="864"/>
      <c r="U62" s="864"/>
      <c r="V62" s="864"/>
      <c r="W62" s="864"/>
      <c r="X62" s="864"/>
      <c r="Y62" s="864"/>
      <c r="Z62" s="864"/>
      <c r="AA62" s="864"/>
      <c r="AB62" s="864"/>
      <c r="AC62" s="864"/>
      <c r="AD62" s="864"/>
      <c r="AE62" s="864"/>
      <c r="AF62" s="864"/>
      <c r="AG62" s="864"/>
      <c r="AH62" s="864"/>
      <c r="AI62" s="864"/>
      <c r="AJ62" s="864"/>
      <c r="AK62" s="864"/>
      <c r="AL62" s="864"/>
      <c r="AM62" s="864"/>
      <c r="AN62" s="864"/>
      <c r="AO62" s="864"/>
      <c r="AP62" s="864"/>
    </row>
    <row r="63" s="879" customFormat="true" ht="12.75" hidden="false" customHeight="true" outlineLevel="0" collapsed="false">
      <c r="A63" s="48" t="s">
        <v>1257</v>
      </c>
      <c r="B63" s="74" t="n">
        <f aca="false">B159+B190+B248+B286+B338+B385+B415+B497+B532+B565+B644+B675+B604+B481</f>
        <v>34836395</v>
      </c>
      <c r="C63" s="74" t="n">
        <f aca="false">C159+C190+C248+C286+C338+C385+C415+C497+C532+C565+C644+C675+C604+C481</f>
        <v>30741502</v>
      </c>
      <c r="D63" s="74" t="n">
        <f aca="false">D159+D190+D248+D286+D338+D385+D415+D497+D532+D565+D644+D675+D604+D481</f>
        <v>17678776</v>
      </c>
      <c r="E63" s="887" t="n">
        <f aca="false">D63/B63*100</f>
        <v>50.7480065029691</v>
      </c>
      <c r="F63" s="74" t="n">
        <f aca="false">F159+F190+F248+F286+F338+F385+F415+F497+F532+F565+F644+F675+F604+F481</f>
        <v>4250312.32</v>
      </c>
      <c r="G63" s="864"/>
      <c r="H63" s="864"/>
      <c r="I63" s="864"/>
      <c r="J63" s="864"/>
      <c r="K63" s="864"/>
      <c r="L63" s="864"/>
      <c r="M63" s="864"/>
      <c r="N63" s="864"/>
      <c r="O63" s="864"/>
      <c r="P63" s="864"/>
      <c r="Q63" s="864"/>
      <c r="R63" s="864"/>
      <c r="S63" s="864"/>
      <c r="T63" s="864"/>
      <c r="U63" s="864"/>
      <c r="V63" s="864"/>
      <c r="W63" s="864"/>
      <c r="X63" s="864"/>
      <c r="Y63" s="864"/>
      <c r="Z63" s="864"/>
      <c r="AA63" s="864"/>
      <c r="AB63" s="864"/>
      <c r="AC63" s="864"/>
      <c r="AD63" s="864"/>
      <c r="AE63" s="864"/>
      <c r="AF63" s="864"/>
      <c r="AG63" s="864"/>
      <c r="AH63" s="864"/>
      <c r="AI63" s="864"/>
      <c r="AJ63" s="864"/>
      <c r="AK63" s="864"/>
      <c r="AL63" s="864"/>
      <c r="AM63" s="864"/>
      <c r="AN63" s="864"/>
      <c r="AO63" s="864"/>
      <c r="AP63" s="864"/>
    </row>
    <row r="64" s="865" customFormat="true" ht="12.75" hidden="false" customHeight="true" outlineLevel="0" collapsed="false">
      <c r="A64" s="48" t="s">
        <v>1264</v>
      </c>
      <c r="B64" s="74" t="n">
        <f aca="false">B160+B191+B249+B287+B339+B386+B416+B498+B533+B566+B645+B676+B605+B482</f>
        <v>34836395</v>
      </c>
      <c r="C64" s="74" t="n">
        <f aca="false">C160+C191+C249+C287+C339+C386+C416+C498+C533+C566+C645+C676+C605+C482</f>
        <v>30741502</v>
      </c>
      <c r="D64" s="74" t="n">
        <f aca="false">D160+D191+D249+D287+D339+D386+D416+D498+D533+D566+D645+D676+D605+D482</f>
        <v>17678776</v>
      </c>
      <c r="E64" s="887" t="n">
        <f aca="false">D64/B64*100</f>
        <v>50.7480065029691</v>
      </c>
      <c r="F64" s="74" t="n">
        <f aca="false">F160+F191+F249+F287+F339+F386+F416+F498+F533+F566+F645+F676+F605+F482</f>
        <v>4250312.32</v>
      </c>
      <c r="G64" s="864"/>
      <c r="H64" s="864"/>
      <c r="I64" s="864"/>
      <c r="J64" s="864"/>
      <c r="K64" s="864"/>
      <c r="L64" s="864"/>
      <c r="M64" s="864"/>
      <c r="N64" s="864"/>
      <c r="O64" s="864"/>
      <c r="P64" s="864"/>
      <c r="Q64" s="864"/>
      <c r="R64" s="864"/>
      <c r="S64" s="864"/>
      <c r="T64" s="864"/>
      <c r="U64" s="864"/>
      <c r="V64" s="864"/>
      <c r="W64" s="864"/>
      <c r="X64" s="864"/>
      <c r="Y64" s="864"/>
      <c r="Z64" s="864"/>
      <c r="AA64" s="864"/>
      <c r="AB64" s="864"/>
      <c r="AC64" s="864"/>
      <c r="AD64" s="864"/>
      <c r="AE64" s="864"/>
      <c r="AF64" s="864"/>
      <c r="AG64" s="864"/>
      <c r="AH64" s="864"/>
      <c r="AI64" s="864"/>
      <c r="AJ64" s="864"/>
      <c r="AK64" s="864"/>
      <c r="AL64" s="864"/>
      <c r="AM64" s="864"/>
      <c r="AN64" s="864"/>
      <c r="AO64" s="864"/>
      <c r="AP64" s="864"/>
    </row>
    <row r="65" s="865" customFormat="true" ht="12.75" hidden="false" customHeight="true" outlineLevel="0" collapsed="false">
      <c r="A65" s="48" t="s">
        <v>1266</v>
      </c>
      <c r="B65" s="74" t="n">
        <f aca="false">B161+B192+B250+B288+B340+B387+B417+B499+B534+B567+B646+B677+B606+B483</f>
        <v>34836395</v>
      </c>
      <c r="C65" s="74" t="n">
        <f aca="false">C161+C192+C250+C288+C340+C387+C417+C499+C534+C567+C646+C677+C606+C483</f>
        <v>30741502</v>
      </c>
      <c r="D65" s="74" t="n">
        <f aca="false">D161+D192+D250+D288+D340+D387+D417+D499+D534+D567+D646+D677+D606+D483</f>
        <v>17678776</v>
      </c>
      <c r="E65" s="887" t="n">
        <f aca="false">D65/B65*100</f>
        <v>50.7480065029691</v>
      </c>
      <c r="F65" s="74" t="n">
        <f aca="false">F161+F192+F250+F288+F340+F387+F417+F499+F534+F567+F646+F677+F606+F483</f>
        <v>4250312.32</v>
      </c>
      <c r="G65" s="864"/>
      <c r="H65" s="864"/>
      <c r="I65" s="864"/>
      <c r="J65" s="864"/>
      <c r="K65" s="864"/>
      <c r="L65" s="864"/>
      <c r="M65" s="864"/>
      <c r="N65" s="864"/>
      <c r="O65" s="864"/>
      <c r="P65" s="864"/>
      <c r="Q65" s="864"/>
      <c r="R65" s="864"/>
      <c r="S65" s="864"/>
      <c r="T65" s="864"/>
      <c r="U65" s="864"/>
      <c r="V65" s="864"/>
      <c r="W65" s="864"/>
      <c r="X65" s="864"/>
      <c r="Y65" s="864"/>
      <c r="Z65" s="864"/>
      <c r="AA65" s="864"/>
      <c r="AB65" s="864"/>
      <c r="AC65" s="864"/>
      <c r="AD65" s="864"/>
      <c r="AE65" s="864"/>
      <c r="AF65" s="864"/>
      <c r="AG65" s="864"/>
      <c r="AH65" s="864"/>
      <c r="AI65" s="864"/>
      <c r="AJ65" s="864"/>
      <c r="AK65" s="864"/>
      <c r="AL65" s="864"/>
      <c r="AM65" s="864"/>
      <c r="AN65" s="864"/>
      <c r="AO65" s="864"/>
      <c r="AP65" s="864"/>
    </row>
    <row r="66" s="865" customFormat="true" ht="12.75" hidden="false" customHeight="true" outlineLevel="0" collapsed="false">
      <c r="A66" s="28" t="s">
        <v>1277</v>
      </c>
      <c r="B66" s="74"/>
      <c r="C66" s="74"/>
      <c r="D66" s="74"/>
      <c r="E66" s="878"/>
      <c r="F66" s="74"/>
      <c r="G66" s="864"/>
      <c r="H66" s="864"/>
      <c r="I66" s="864"/>
      <c r="J66" s="864"/>
      <c r="K66" s="864"/>
      <c r="L66" s="864"/>
      <c r="M66" s="864"/>
      <c r="N66" s="864"/>
      <c r="O66" s="864"/>
      <c r="P66" s="864"/>
      <c r="Q66" s="864"/>
      <c r="R66" s="864"/>
      <c r="S66" s="864"/>
      <c r="T66" s="864"/>
      <c r="U66" s="864"/>
      <c r="V66" s="864"/>
      <c r="W66" s="864"/>
      <c r="X66" s="864"/>
      <c r="Y66" s="864"/>
      <c r="Z66" s="864"/>
      <c r="AA66" s="864"/>
      <c r="AB66" s="864"/>
      <c r="AC66" s="864"/>
      <c r="AD66" s="864"/>
      <c r="AE66" s="864"/>
      <c r="AF66" s="864"/>
      <c r="AG66" s="864"/>
      <c r="AH66" s="864"/>
      <c r="AI66" s="864"/>
      <c r="AJ66" s="864"/>
      <c r="AK66" s="864"/>
      <c r="AL66" s="864"/>
      <c r="AM66" s="864"/>
      <c r="AN66" s="864"/>
      <c r="AO66" s="864"/>
      <c r="AP66" s="864"/>
    </row>
    <row r="67" s="865" customFormat="true" ht="12.75" hidden="false" customHeight="true" outlineLevel="0" collapsed="false">
      <c r="A67" s="48" t="s">
        <v>1253</v>
      </c>
      <c r="B67" s="74" t="n">
        <f aca="false">B419+B536</f>
        <v>14079150</v>
      </c>
      <c r="C67" s="74" t="n">
        <f aca="false">C419+C536</f>
        <v>2771500</v>
      </c>
      <c r="D67" s="74" t="n">
        <f aca="false">D419+D536</f>
        <v>2771500</v>
      </c>
      <c r="E67" s="878" t="n">
        <f aca="false">D67/B67*100</f>
        <v>19.68513724195</v>
      </c>
      <c r="F67" s="74" t="n">
        <f aca="false">F419+F536</f>
        <v>249720</v>
      </c>
      <c r="G67" s="864"/>
      <c r="H67" s="864"/>
      <c r="I67" s="864"/>
      <c r="J67" s="864"/>
      <c r="K67" s="864"/>
      <c r="L67" s="864"/>
      <c r="M67" s="864"/>
      <c r="N67" s="864"/>
      <c r="O67" s="864"/>
      <c r="P67" s="864"/>
      <c r="Q67" s="864"/>
      <c r="R67" s="864"/>
      <c r="S67" s="864"/>
      <c r="T67" s="864"/>
      <c r="U67" s="864"/>
      <c r="V67" s="864"/>
      <c r="W67" s="864"/>
      <c r="X67" s="864"/>
      <c r="Y67" s="864"/>
      <c r="Z67" s="864"/>
      <c r="AA67" s="864"/>
      <c r="AB67" s="864"/>
      <c r="AC67" s="864"/>
      <c r="AD67" s="864"/>
      <c r="AE67" s="864"/>
      <c r="AF67" s="864"/>
      <c r="AG67" s="864"/>
      <c r="AH67" s="864"/>
      <c r="AI67" s="864"/>
      <c r="AJ67" s="864"/>
      <c r="AK67" s="864"/>
      <c r="AL67" s="864"/>
      <c r="AM67" s="864"/>
      <c r="AN67" s="864"/>
      <c r="AO67" s="864"/>
      <c r="AP67" s="864"/>
    </row>
    <row r="68" s="865" customFormat="true" ht="12.75" hidden="false" customHeight="true" outlineLevel="0" collapsed="false">
      <c r="A68" s="48" t="s">
        <v>1254</v>
      </c>
      <c r="B68" s="74" t="n">
        <f aca="false">B420+B537</f>
        <v>3248910</v>
      </c>
      <c r="C68" s="74" t="n">
        <f aca="false">C420+C537</f>
        <v>2771500</v>
      </c>
      <c r="D68" s="74" t="n">
        <f aca="false">D420+D537</f>
        <v>2771500</v>
      </c>
      <c r="E68" s="878" t="n">
        <f aca="false">D68/B68*100</f>
        <v>85.3055332403791</v>
      </c>
      <c r="F68" s="74" t="n">
        <f aca="false">F420+F537</f>
        <v>249720</v>
      </c>
      <c r="G68" s="864"/>
      <c r="H68" s="864"/>
      <c r="I68" s="864"/>
      <c r="J68" s="864"/>
      <c r="K68" s="864"/>
      <c r="L68" s="864"/>
      <c r="M68" s="864"/>
      <c r="N68" s="864"/>
      <c r="O68" s="864"/>
      <c r="P68" s="864"/>
      <c r="Q68" s="864"/>
      <c r="R68" s="864"/>
      <c r="S68" s="864"/>
      <c r="T68" s="864"/>
      <c r="U68" s="864"/>
      <c r="V68" s="864"/>
      <c r="W68" s="864"/>
      <c r="X68" s="864"/>
      <c r="Y68" s="864"/>
      <c r="Z68" s="864"/>
      <c r="AA68" s="864"/>
      <c r="AB68" s="864"/>
      <c r="AC68" s="864"/>
      <c r="AD68" s="864"/>
      <c r="AE68" s="864"/>
      <c r="AF68" s="864"/>
      <c r="AG68" s="864"/>
      <c r="AH68" s="864"/>
      <c r="AI68" s="864"/>
      <c r="AJ68" s="864"/>
      <c r="AK68" s="864"/>
      <c r="AL68" s="864"/>
      <c r="AM68" s="864"/>
      <c r="AN68" s="864"/>
      <c r="AO68" s="864"/>
      <c r="AP68" s="864"/>
    </row>
    <row r="69" s="865" customFormat="true" ht="12.75" hidden="false" customHeight="true" outlineLevel="0" collapsed="false">
      <c r="A69" s="48" t="s">
        <v>1256</v>
      </c>
      <c r="B69" s="74" t="n">
        <f aca="false">B421+B538</f>
        <v>10830240</v>
      </c>
      <c r="C69" s="74" t="n">
        <f aca="false">C421+C538</f>
        <v>0</v>
      </c>
      <c r="D69" s="74" t="n">
        <f aca="false">D421+D538</f>
        <v>0</v>
      </c>
      <c r="E69" s="878" t="n">
        <f aca="false">D69/B69*100</f>
        <v>0</v>
      </c>
      <c r="F69" s="74" t="n">
        <f aca="false">F421+F538</f>
        <v>0</v>
      </c>
      <c r="G69" s="864"/>
      <c r="H69" s="864"/>
      <c r="I69" s="864"/>
      <c r="J69" s="864"/>
      <c r="K69" s="864"/>
      <c r="L69" s="864"/>
      <c r="M69" s="864"/>
      <c r="N69" s="864"/>
      <c r="O69" s="864"/>
      <c r="P69" s="864"/>
      <c r="Q69" s="864"/>
      <c r="R69" s="864"/>
      <c r="S69" s="864"/>
      <c r="T69" s="864"/>
      <c r="U69" s="864"/>
      <c r="V69" s="864"/>
      <c r="W69" s="864"/>
      <c r="X69" s="864"/>
      <c r="Y69" s="864"/>
      <c r="Z69" s="864"/>
      <c r="AA69" s="864"/>
      <c r="AB69" s="864"/>
      <c r="AC69" s="864"/>
      <c r="AD69" s="864"/>
      <c r="AE69" s="864"/>
      <c r="AF69" s="864"/>
      <c r="AG69" s="864"/>
      <c r="AH69" s="864"/>
      <c r="AI69" s="864"/>
      <c r="AJ69" s="864"/>
      <c r="AK69" s="864"/>
      <c r="AL69" s="864"/>
      <c r="AM69" s="864"/>
      <c r="AN69" s="864"/>
      <c r="AO69" s="864"/>
      <c r="AP69" s="864"/>
    </row>
    <row r="70" s="865" customFormat="true" ht="12.75" hidden="false" customHeight="true" outlineLevel="0" collapsed="false">
      <c r="A70" s="48" t="s">
        <v>1257</v>
      </c>
      <c r="B70" s="74" t="n">
        <f aca="false">B422+B542</f>
        <v>3248910</v>
      </c>
      <c r="C70" s="74" t="n">
        <f aca="false">C422+C542</f>
        <v>2771500</v>
      </c>
      <c r="D70" s="74" t="n">
        <f aca="false">D422+D542</f>
        <v>1966105</v>
      </c>
      <c r="E70" s="878" t="n">
        <f aca="false">D70/B70*100</f>
        <v>60.5158345414308</v>
      </c>
      <c r="F70" s="74" t="n">
        <f aca="false">F422+F542</f>
        <v>1134891</v>
      </c>
      <c r="G70" s="864"/>
      <c r="H70" s="864"/>
      <c r="I70" s="864"/>
      <c r="J70" s="864"/>
      <c r="K70" s="864"/>
      <c r="L70" s="864"/>
      <c r="M70" s="864"/>
      <c r="N70" s="864"/>
      <c r="O70" s="864"/>
      <c r="P70" s="864"/>
      <c r="Q70" s="864"/>
      <c r="R70" s="864"/>
      <c r="S70" s="864"/>
      <c r="T70" s="864"/>
      <c r="U70" s="864"/>
      <c r="V70" s="864"/>
      <c r="W70" s="864"/>
      <c r="X70" s="864"/>
      <c r="Y70" s="864"/>
      <c r="Z70" s="864"/>
      <c r="AA70" s="864"/>
      <c r="AB70" s="864"/>
      <c r="AC70" s="864"/>
      <c r="AD70" s="864"/>
      <c r="AE70" s="864"/>
      <c r="AF70" s="864"/>
      <c r="AG70" s="864"/>
      <c r="AH70" s="864"/>
      <c r="AI70" s="864"/>
      <c r="AJ70" s="864"/>
      <c r="AK70" s="864"/>
      <c r="AL70" s="864"/>
      <c r="AM70" s="864"/>
      <c r="AN70" s="864"/>
      <c r="AO70" s="864"/>
      <c r="AP70" s="864"/>
    </row>
    <row r="71" s="891" customFormat="true" ht="12.75" hidden="true" customHeight="true" outlineLevel="0" collapsed="false">
      <c r="A71" s="890" t="s">
        <v>1278</v>
      </c>
      <c r="B71" s="881" t="n">
        <f aca="false">B423+B540</f>
        <v>0</v>
      </c>
      <c r="C71" s="351" t="n">
        <f aca="false">C423+C540</f>
        <v>0</v>
      </c>
      <c r="D71" s="351" t="n">
        <f aca="false">D423+D540</f>
        <v>0</v>
      </c>
      <c r="E71" s="351" t="n">
        <v>0</v>
      </c>
      <c r="F71" s="351" t="n">
        <f aca="false">F423+F540</f>
        <v>0</v>
      </c>
      <c r="G71" s="883"/>
      <c r="H71" s="883"/>
      <c r="I71" s="883"/>
      <c r="J71" s="883"/>
      <c r="K71" s="883"/>
      <c r="L71" s="883"/>
      <c r="M71" s="883"/>
      <c r="N71" s="883"/>
      <c r="O71" s="883"/>
      <c r="P71" s="883"/>
      <c r="Q71" s="883"/>
      <c r="R71" s="883"/>
      <c r="S71" s="883"/>
      <c r="T71" s="883"/>
      <c r="U71" s="883"/>
      <c r="V71" s="883"/>
      <c r="W71" s="883"/>
      <c r="X71" s="883"/>
      <c r="Y71" s="883"/>
      <c r="Z71" s="883"/>
      <c r="AA71" s="883"/>
      <c r="AB71" s="883"/>
      <c r="AC71" s="883"/>
      <c r="AD71" s="883"/>
      <c r="AE71" s="883"/>
      <c r="AF71" s="883"/>
      <c r="AG71" s="883"/>
      <c r="AH71" s="883"/>
      <c r="AI71" s="883"/>
      <c r="AJ71" s="883"/>
      <c r="AK71" s="883"/>
      <c r="AL71" s="883"/>
      <c r="AM71" s="883"/>
      <c r="AN71" s="883"/>
      <c r="AO71" s="883"/>
      <c r="AP71" s="883"/>
      <c r="AQ71" s="883"/>
      <c r="AR71" s="883"/>
      <c r="AS71" s="883"/>
      <c r="AT71" s="883"/>
      <c r="AU71" s="883"/>
      <c r="AV71" s="884"/>
    </row>
    <row r="72" s="891" customFormat="true" ht="12.75" hidden="true" customHeight="true" outlineLevel="0" collapsed="false">
      <c r="A72" s="892" t="s">
        <v>545</v>
      </c>
      <c r="B72" s="881" t="n">
        <f aca="false">B541</f>
        <v>0</v>
      </c>
      <c r="C72" s="351" t="n">
        <f aca="false">C541</f>
        <v>0</v>
      </c>
      <c r="D72" s="351" t="n">
        <f aca="false">D541</f>
        <v>0</v>
      </c>
      <c r="E72" s="351" t="n">
        <v>0</v>
      </c>
      <c r="F72" s="351" t="n">
        <f aca="false">F541</f>
        <v>0</v>
      </c>
      <c r="G72" s="883"/>
      <c r="H72" s="883"/>
      <c r="I72" s="883"/>
      <c r="J72" s="883"/>
      <c r="K72" s="883"/>
      <c r="L72" s="883"/>
      <c r="M72" s="883"/>
      <c r="N72" s="883"/>
      <c r="O72" s="883"/>
      <c r="P72" s="883"/>
      <c r="Q72" s="883"/>
      <c r="R72" s="883"/>
      <c r="S72" s="883"/>
      <c r="T72" s="883"/>
      <c r="U72" s="883"/>
      <c r="V72" s="883"/>
      <c r="W72" s="883"/>
      <c r="X72" s="883"/>
      <c r="Y72" s="883"/>
      <c r="Z72" s="883"/>
      <c r="AA72" s="883"/>
      <c r="AB72" s="883"/>
      <c r="AC72" s="883"/>
      <c r="AD72" s="883"/>
      <c r="AE72" s="883"/>
      <c r="AF72" s="883"/>
      <c r="AG72" s="883"/>
      <c r="AH72" s="883"/>
      <c r="AI72" s="883"/>
      <c r="AJ72" s="883"/>
      <c r="AK72" s="883"/>
      <c r="AL72" s="883"/>
      <c r="AM72" s="883"/>
      <c r="AN72" s="883"/>
      <c r="AO72" s="883"/>
      <c r="AP72" s="883"/>
      <c r="AQ72" s="883"/>
      <c r="AR72" s="883"/>
      <c r="AS72" s="883"/>
      <c r="AT72" s="883"/>
      <c r="AU72" s="883"/>
      <c r="AV72" s="884"/>
    </row>
    <row r="73" s="891" customFormat="true" ht="12.75" hidden="true" customHeight="true" outlineLevel="0" collapsed="false">
      <c r="A73" s="892" t="s">
        <v>712</v>
      </c>
      <c r="B73" s="881" t="n">
        <f aca="false">B424</f>
        <v>0</v>
      </c>
      <c r="C73" s="351" t="n">
        <f aca="false">C424</f>
        <v>0</v>
      </c>
      <c r="D73" s="351" t="n">
        <f aca="false">D424</f>
        <v>0</v>
      </c>
      <c r="E73" s="351" t="n">
        <v>0</v>
      </c>
      <c r="F73" s="351" t="n">
        <f aca="false">F424</f>
        <v>0</v>
      </c>
      <c r="G73" s="883"/>
      <c r="H73" s="883"/>
      <c r="I73" s="883"/>
      <c r="J73" s="883"/>
      <c r="K73" s="883"/>
      <c r="L73" s="883"/>
      <c r="M73" s="883"/>
      <c r="N73" s="883"/>
      <c r="O73" s="883"/>
      <c r="P73" s="883"/>
      <c r="Q73" s="883"/>
      <c r="R73" s="883"/>
      <c r="S73" s="883"/>
      <c r="T73" s="883"/>
      <c r="U73" s="883"/>
      <c r="V73" s="883"/>
      <c r="W73" s="883"/>
      <c r="X73" s="883"/>
      <c r="Y73" s="883"/>
      <c r="Z73" s="883"/>
      <c r="AA73" s="883"/>
      <c r="AB73" s="883"/>
      <c r="AC73" s="883"/>
      <c r="AD73" s="883"/>
      <c r="AE73" s="883"/>
      <c r="AF73" s="883"/>
      <c r="AG73" s="883"/>
      <c r="AH73" s="883"/>
      <c r="AI73" s="883"/>
      <c r="AJ73" s="883"/>
      <c r="AK73" s="883"/>
      <c r="AL73" s="883"/>
      <c r="AM73" s="883"/>
      <c r="AN73" s="883"/>
      <c r="AO73" s="883"/>
      <c r="AP73" s="883"/>
      <c r="AQ73" s="883"/>
      <c r="AR73" s="883"/>
      <c r="AS73" s="883"/>
      <c r="AT73" s="883"/>
      <c r="AU73" s="883"/>
      <c r="AV73" s="884"/>
    </row>
    <row r="74" s="865" customFormat="true" ht="12.75" hidden="false" customHeight="true" outlineLevel="0" collapsed="false">
      <c r="A74" s="48" t="s">
        <v>1264</v>
      </c>
      <c r="B74" s="74" t="n">
        <f aca="false">B425+B543</f>
        <v>3248910</v>
      </c>
      <c r="C74" s="74" t="n">
        <f aca="false">C425+C543</f>
        <v>2771500</v>
      </c>
      <c r="D74" s="74" t="n">
        <f aca="false">D425+D543</f>
        <v>1966105</v>
      </c>
      <c r="E74" s="878" t="n">
        <f aca="false">D74/B74*100</f>
        <v>60.5158345414308</v>
      </c>
      <c r="F74" s="74" t="n">
        <f aca="false">F425+F543</f>
        <v>1134891</v>
      </c>
      <c r="G74" s="864"/>
      <c r="H74" s="864"/>
      <c r="I74" s="864"/>
      <c r="J74" s="864"/>
      <c r="K74" s="864"/>
      <c r="L74" s="864"/>
      <c r="M74" s="864"/>
      <c r="N74" s="864"/>
      <c r="O74" s="864"/>
      <c r="P74" s="864"/>
      <c r="Q74" s="864"/>
      <c r="R74" s="864"/>
      <c r="S74" s="864"/>
      <c r="T74" s="864"/>
      <c r="U74" s="864"/>
      <c r="V74" s="864"/>
      <c r="W74" s="864"/>
      <c r="X74" s="864"/>
      <c r="Y74" s="864"/>
      <c r="Z74" s="864"/>
      <c r="AA74" s="864"/>
      <c r="AB74" s="864"/>
      <c r="AC74" s="864"/>
      <c r="AD74" s="864"/>
      <c r="AE74" s="864"/>
      <c r="AF74" s="864"/>
      <c r="AG74" s="864"/>
      <c r="AH74" s="864"/>
      <c r="AI74" s="864"/>
      <c r="AJ74" s="864"/>
      <c r="AK74" s="864"/>
      <c r="AL74" s="864"/>
      <c r="AM74" s="864"/>
      <c r="AN74" s="864"/>
      <c r="AO74" s="864"/>
      <c r="AP74" s="864"/>
    </row>
    <row r="75" s="865" customFormat="true" ht="12.75" hidden="false" customHeight="true" outlineLevel="0" collapsed="false">
      <c r="A75" s="48" t="s">
        <v>1266</v>
      </c>
      <c r="B75" s="74" t="n">
        <f aca="false">B426+B543</f>
        <v>3248910</v>
      </c>
      <c r="C75" s="74" t="n">
        <f aca="false">C426+C543</f>
        <v>2771500</v>
      </c>
      <c r="D75" s="74" t="n">
        <f aca="false">D426+D543</f>
        <v>1966105</v>
      </c>
      <c r="E75" s="878" t="n">
        <f aca="false">D75/B75*100</f>
        <v>60.5158345414308</v>
      </c>
      <c r="F75" s="74" t="n">
        <f aca="false">F426+F543</f>
        <v>1134891</v>
      </c>
      <c r="G75" s="864"/>
      <c r="H75" s="864"/>
      <c r="I75" s="864"/>
      <c r="J75" s="864"/>
      <c r="K75" s="864"/>
      <c r="L75" s="864"/>
      <c r="M75" s="864"/>
      <c r="N75" s="864"/>
      <c r="O75" s="864"/>
      <c r="P75" s="864"/>
      <c r="Q75" s="864"/>
      <c r="R75" s="864"/>
      <c r="S75" s="864"/>
      <c r="T75" s="864"/>
      <c r="U75" s="864"/>
      <c r="V75" s="864"/>
      <c r="W75" s="864"/>
      <c r="X75" s="864"/>
      <c r="Y75" s="864"/>
      <c r="Z75" s="864"/>
      <c r="AA75" s="864"/>
      <c r="AB75" s="864"/>
      <c r="AC75" s="864"/>
      <c r="AD75" s="864"/>
      <c r="AE75" s="864"/>
      <c r="AF75" s="864"/>
      <c r="AG75" s="864"/>
      <c r="AH75" s="864"/>
      <c r="AI75" s="864"/>
      <c r="AJ75" s="864"/>
      <c r="AK75" s="864"/>
      <c r="AL75" s="864"/>
      <c r="AM75" s="864"/>
      <c r="AN75" s="864"/>
      <c r="AO75" s="864"/>
      <c r="AP75" s="864"/>
    </row>
    <row r="76" s="865" customFormat="true" ht="12.75" hidden="false" customHeight="true" outlineLevel="0" collapsed="false">
      <c r="A76" s="48" t="s">
        <v>1267</v>
      </c>
      <c r="B76" s="74" t="n">
        <f aca="false">B427+B544</f>
        <v>10830240</v>
      </c>
      <c r="C76" s="74" t="n">
        <f aca="false">C427+C544</f>
        <v>0</v>
      </c>
      <c r="D76" s="74" t="n">
        <f aca="false">D427+D544</f>
        <v>805395</v>
      </c>
      <c r="E76" s="878" t="s">
        <v>27</v>
      </c>
      <c r="F76" s="74" t="n">
        <f aca="false">F427+F544</f>
        <v>-885170</v>
      </c>
      <c r="G76" s="864"/>
      <c r="H76" s="864"/>
      <c r="I76" s="864"/>
      <c r="J76" s="864"/>
      <c r="K76" s="864"/>
      <c r="L76" s="864"/>
      <c r="M76" s="864"/>
      <c r="N76" s="864"/>
      <c r="O76" s="864"/>
      <c r="P76" s="864"/>
      <c r="Q76" s="864"/>
      <c r="R76" s="864"/>
      <c r="S76" s="864"/>
      <c r="T76" s="864"/>
      <c r="U76" s="864"/>
      <c r="V76" s="864"/>
      <c r="W76" s="864"/>
      <c r="X76" s="864"/>
      <c r="Y76" s="864"/>
      <c r="Z76" s="864"/>
      <c r="AA76" s="864"/>
      <c r="AB76" s="864"/>
      <c r="AC76" s="864"/>
      <c r="AD76" s="864"/>
      <c r="AE76" s="864"/>
      <c r="AF76" s="864"/>
      <c r="AG76" s="864"/>
      <c r="AH76" s="864"/>
      <c r="AI76" s="864"/>
      <c r="AJ76" s="864"/>
      <c r="AK76" s="864"/>
      <c r="AL76" s="864"/>
      <c r="AM76" s="864"/>
      <c r="AN76" s="864"/>
      <c r="AO76" s="864"/>
      <c r="AP76" s="864"/>
    </row>
    <row r="77" s="894" customFormat="true" ht="25.5" hidden="false" customHeight="true" outlineLevel="0" collapsed="false">
      <c r="A77" s="412" t="s">
        <v>1268</v>
      </c>
      <c r="B77" s="74" t="n">
        <f aca="false">B428+B545</f>
        <v>-10830240</v>
      </c>
      <c r="C77" s="74" t="n">
        <f aca="false">C428+C545</f>
        <v>-0</v>
      </c>
      <c r="D77" s="74" t="n">
        <f aca="false">D428+D545</f>
        <v>0</v>
      </c>
      <c r="E77" s="878" t="s">
        <v>27</v>
      </c>
      <c r="F77" s="74" t="n">
        <f aca="false">F428+F545</f>
        <v>0</v>
      </c>
      <c r="G77" s="893"/>
      <c r="H77" s="893"/>
      <c r="I77" s="893"/>
      <c r="J77" s="893"/>
      <c r="K77" s="893"/>
      <c r="L77" s="893"/>
      <c r="M77" s="893"/>
      <c r="N77" s="893"/>
      <c r="O77" s="893"/>
      <c r="P77" s="893"/>
      <c r="Q77" s="893"/>
      <c r="R77" s="893"/>
      <c r="S77" s="893"/>
      <c r="T77" s="893"/>
      <c r="U77" s="893"/>
      <c r="V77" s="893"/>
      <c r="W77" s="893"/>
      <c r="X77" s="893"/>
      <c r="Y77" s="893"/>
      <c r="Z77" s="893"/>
      <c r="AA77" s="893"/>
      <c r="AB77" s="893"/>
      <c r="AC77" s="893"/>
      <c r="AD77" s="893"/>
      <c r="AE77" s="893"/>
      <c r="AF77" s="893"/>
      <c r="AG77" s="893"/>
      <c r="AH77" s="893"/>
      <c r="AI77" s="893"/>
      <c r="AJ77" s="893"/>
      <c r="AK77" s="893"/>
      <c r="AL77" s="893"/>
      <c r="AM77" s="893"/>
      <c r="AN77" s="893"/>
      <c r="AO77" s="893"/>
      <c r="AP77" s="893"/>
    </row>
    <row r="78" s="883" customFormat="true" ht="12.75" hidden="false" customHeight="true" outlineLevel="0" collapsed="false">
      <c r="A78" s="454" t="s">
        <v>1279</v>
      </c>
      <c r="B78" s="895"/>
      <c r="C78" s="895"/>
      <c r="D78" s="895"/>
      <c r="E78" s="895"/>
      <c r="F78" s="896"/>
      <c r="AV78" s="884"/>
    </row>
    <row r="79" s="883" customFormat="true" ht="12.75" hidden="false" customHeight="true" outlineLevel="0" collapsed="false">
      <c r="A79" s="28" t="s">
        <v>1253</v>
      </c>
      <c r="B79" s="351" t="n">
        <f aca="false">B176+B220+B301+B430+B458+B547+B658-13789603</f>
        <v>20747856</v>
      </c>
      <c r="C79" s="351" t="n">
        <f aca="false">C176+C220+C301+C430+C458+C547+C658</f>
        <v>17103507</v>
      </c>
      <c r="D79" s="351" t="n">
        <f aca="false">D176+D220+D301+D430+D458+D547+D658</f>
        <v>17103507</v>
      </c>
      <c r="E79" s="667" t="n">
        <f aca="false">D79/B79*100</f>
        <v>82.4350573861704</v>
      </c>
      <c r="F79" s="351" t="n">
        <f aca="false">F176+F220+F301+F430+F458+F547+F658</f>
        <v>2771674</v>
      </c>
      <c r="AV79" s="884"/>
    </row>
    <row r="80" s="897" customFormat="true" ht="12.75" hidden="false" customHeight="true" outlineLevel="0" collapsed="false">
      <c r="A80" s="28" t="s">
        <v>1254</v>
      </c>
      <c r="B80" s="351" t="n">
        <f aca="false">B177+B221+B302+B431+B459+B548+B659-13789603</f>
        <v>20747856</v>
      </c>
      <c r="C80" s="351" t="n">
        <f aca="false">C177+C221+C302+C431+C459+C548+C659</f>
        <v>17103507</v>
      </c>
      <c r="D80" s="351" t="n">
        <f aca="false">D177+D221+D302+D431+D459+D548+D659</f>
        <v>17103507</v>
      </c>
      <c r="E80" s="667" t="n">
        <f aca="false">D80/B80*100</f>
        <v>82.4350573861704</v>
      </c>
      <c r="F80" s="351" t="n">
        <f aca="false">F177+F221+F302+F431+F459+F548+F659</f>
        <v>2771674</v>
      </c>
      <c r="AV80" s="311"/>
    </row>
    <row r="81" s="898" customFormat="true" ht="12.75" hidden="false" customHeight="true" outlineLevel="0" collapsed="false">
      <c r="A81" s="28" t="s">
        <v>1257</v>
      </c>
      <c r="B81" s="351" t="n">
        <f aca="false">B222+B303+B432+B460+B549+B660+B178-13789603</f>
        <v>20747856</v>
      </c>
      <c r="C81" s="351" t="n">
        <f aca="false">C222+C303+C432+C460+C549+C660</f>
        <v>17103507</v>
      </c>
      <c r="D81" s="351" t="n">
        <f aca="false">D222+D303+D432+D460+D549+D660</f>
        <v>9683919</v>
      </c>
      <c r="E81" s="667" t="n">
        <f aca="false">D81/B81*100</f>
        <v>46.6743117939512</v>
      </c>
      <c r="F81" s="351" t="n">
        <f aca="false">F222+F303+F432+F460+F549+F660</f>
        <v>3038149</v>
      </c>
      <c r="G81" s="897"/>
      <c r="H81" s="897"/>
      <c r="I81" s="897"/>
      <c r="J81" s="897"/>
      <c r="K81" s="897"/>
      <c r="L81" s="897"/>
      <c r="M81" s="897"/>
      <c r="N81" s="897"/>
      <c r="O81" s="897"/>
      <c r="P81" s="897"/>
      <c r="Q81" s="897"/>
      <c r="R81" s="897"/>
      <c r="S81" s="897"/>
      <c r="T81" s="897"/>
      <c r="U81" s="897"/>
      <c r="V81" s="897"/>
      <c r="W81" s="897"/>
      <c r="X81" s="897"/>
      <c r="Y81" s="897"/>
      <c r="Z81" s="897"/>
      <c r="AA81" s="897"/>
      <c r="AB81" s="897"/>
      <c r="AC81" s="897"/>
      <c r="AD81" s="897"/>
      <c r="AE81" s="897"/>
      <c r="AF81" s="897"/>
      <c r="AG81" s="897"/>
      <c r="AH81" s="897"/>
      <c r="AI81" s="897"/>
      <c r="AJ81" s="897"/>
      <c r="AK81" s="897"/>
      <c r="AL81" s="897"/>
      <c r="AM81" s="897"/>
      <c r="AN81" s="897"/>
      <c r="AO81" s="897"/>
      <c r="AP81" s="897"/>
      <c r="AQ81" s="897"/>
      <c r="AR81" s="897"/>
      <c r="AS81" s="897"/>
      <c r="AT81" s="897"/>
      <c r="AU81" s="897"/>
      <c r="AV81" s="311"/>
    </row>
    <row r="82" s="898" customFormat="true" ht="12.75" hidden="false" customHeight="true" outlineLevel="0" collapsed="false">
      <c r="A82" s="890" t="s">
        <v>1280</v>
      </c>
      <c r="B82" s="351" t="n">
        <f aca="false">B179+B223+B304+B661-6695669</f>
        <v>9967109</v>
      </c>
      <c r="C82" s="351" t="n">
        <f aca="false">C179+C223+C304+C661</f>
        <v>1560656</v>
      </c>
      <c r="D82" s="351" t="n">
        <f aca="false">D179+D223+D304+D661</f>
        <v>312097</v>
      </c>
      <c r="E82" s="667" t="n">
        <f aca="false">D82/B82*100</f>
        <v>3.13126905705556</v>
      </c>
      <c r="F82" s="351" t="n">
        <f aca="false">F179+F223+F304+F661</f>
        <v>312097</v>
      </c>
      <c r="G82" s="897"/>
      <c r="H82" s="897"/>
      <c r="I82" s="897"/>
      <c r="J82" s="897"/>
      <c r="K82" s="897"/>
      <c r="L82" s="897"/>
      <c r="M82" s="897"/>
      <c r="N82" s="897"/>
      <c r="O82" s="897"/>
      <c r="P82" s="897"/>
      <c r="Q82" s="897"/>
      <c r="R82" s="897"/>
      <c r="S82" s="897"/>
      <c r="T82" s="897"/>
      <c r="U82" s="897"/>
      <c r="V82" s="897"/>
      <c r="W82" s="897"/>
      <c r="X82" s="897"/>
      <c r="Y82" s="897"/>
      <c r="Z82" s="897"/>
      <c r="AA82" s="897"/>
      <c r="AB82" s="897"/>
      <c r="AC82" s="897"/>
      <c r="AD82" s="897"/>
      <c r="AE82" s="897"/>
      <c r="AF82" s="897"/>
      <c r="AG82" s="897"/>
      <c r="AH82" s="897"/>
      <c r="AI82" s="897"/>
      <c r="AJ82" s="897"/>
      <c r="AK82" s="897"/>
      <c r="AL82" s="897"/>
      <c r="AM82" s="897"/>
      <c r="AN82" s="897"/>
      <c r="AO82" s="897"/>
      <c r="AP82" s="897"/>
      <c r="AQ82" s="897"/>
      <c r="AR82" s="897"/>
      <c r="AS82" s="897"/>
      <c r="AT82" s="897"/>
      <c r="AU82" s="897"/>
      <c r="AV82" s="311"/>
    </row>
    <row r="83" s="898" customFormat="true" ht="12.75" hidden="false" customHeight="true" outlineLevel="0" collapsed="false">
      <c r="A83" s="892" t="s">
        <v>361</v>
      </c>
      <c r="B83" s="351" t="n">
        <f aca="false">B224+B305-162067</f>
        <v>216089</v>
      </c>
      <c r="C83" s="351" t="n">
        <f aca="false">C224+C305</f>
        <v>80808</v>
      </c>
      <c r="D83" s="351" t="n">
        <f aca="false">D224+D305</f>
        <v>2200</v>
      </c>
      <c r="E83" s="667" t="n">
        <f aca="false">D83/B83*100</f>
        <v>1.01809902401325</v>
      </c>
      <c r="F83" s="351" t="n">
        <f aca="false">F224+F305</f>
        <v>2200</v>
      </c>
      <c r="G83" s="897"/>
      <c r="H83" s="897"/>
      <c r="I83" s="897"/>
      <c r="J83" s="897"/>
      <c r="K83" s="897"/>
      <c r="L83" s="897"/>
      <c r="M83" s="897"/>
      <c r="N83" s="897"/>
      <c r="O83" s="897"/>
      <c r="P83" s="897"/>
      <c r="Q83" s="897"/>
      <c r="R83" s="897"/>
      <c r="S83" s="897"/>
      <c r="T83" s="897"/>
      <c r="U83" s="897"/>
      <c r="V83" s="897"/>
      <c r="W83" s="897"/>
      <c r="X83" s="897"/>
      <c r="Y83" s="897"/>
      <c r="Z83" s="897"/>
      <c r="AA83" s="897"/>
      <c r="AB83" s="897"/>
      <c r="AC83" s="897"/>
      <c r="AD83" s="897"/>
      <c r="AE83" s="897"/>
      <c r="AF83" s="897"/>
      <c r="AG83" s="897"/>
      <c r="AH83" s="897"/>
      <c r="AI83" s="897"/>
      <c r="AJ83" s="897"/>
      <c r="AK83" s="897"/>
      <c r="AL83" s="897"/>
      <c r="AM83" s="897"/>
      <c r="AN83" s="897"/>
      <c r="AO83" s="897"/>
      <c r="AP83" s="897"/>
      <c r="AQ83" s="897"/>
      <c r="AR83" s="897"/>
      <c r="AS83" s="897"/>
      <c r="AT83" s="897"/>
      <c r="AU83" s="897"/>
      <c r="AV83" s="311"/>
    </row>
    <row r="84" s="899" customFormat="true" ht="12.75" hidden="false" customHeight="true" outlineLevel="0" collapsed="false">
      <c r="A84" s="892" t="s">
        <v>364</v>
      </c>
      <c r="B84" s="351" t="n">
        <f aca="false">B180+B225+B306+B662-6533602</f>
        <v>9751020</v>
      </c>
      <c r="C84" s="351" t="n">
        <f aca="false">C180+C225+C306+C662</f>
        <v>1479848</v>
      </c>
      <c r="D84" s="351" t="n">
        <f aca="false">D180+D225+D306+D662</f>
        <v>309897</v>
      </c>
      <c r="E84" s="667" t="n">
        <f aca="false">D84/B84*100</f>
        <v>3.17809829125568</v>
      </c>
      <c r="F84" s="351" t="n">
        <f aca="false">F180+F225+F306+F662</f>
        <v>309897</v>
      </c>
      <c r="G84" s="897"/>
      <c r="H84" s="897"/>
      <c r="I84" s="897"/>
      <c r="J84" s="897"/>
      <c r="K84" s="897"/>
      <c r="L84" s="897"/>
      <c r="M84" s="897"/>
      <c r="N84" s="897"/>
      <c r="O84" s="897"/>
      <c r="P84" s="897"/>
      <c r="Q84" s="897"/>
      <c r="R84" s="897"/>
      <c r="S84" s="897"/>
      <c r="T84" s="897"/>
      <c r="U84" s="897"/>
      <c r="V84" s="897"/>
      <c r="W84" s="897"/>
      <c r="X84" s="897"/>
      <c r="Y84" s="897"/>
      <c r="Z84" s="897"/>
      <c r="AA84" s="897"/>
      <c r="AB84" s="897"/>
      <c r="AC84" s="897"/>
      <c r="AD84" s="897"/>
      <c r="AE84" s="897"/>
      <c r="AF84" s="897"/>
      <c r="AG84" s="897"/>
      <c r="AH84" s="897"/>
      <c r="AI84" s="897"/>
      <c r="AJ84" s="897"/>
      <c r="AK84" s="897"/>
      <c r="AL84" s="897"/>
      <c r="AM84" s="897"/>
      <c r="AN84" s="897"/>
      <c r="AO84" s="897"/>
      <c r="AP84" s="897"/>
      <c r="AQ84" s="897"/>
      <c r="AR84" s="897"/>
      <c r="AS84" s="897"/>
      <c r="AT84" s="897"/>
      <c r="AU84" s="897"/>
      <c r="AV84" s="311"/>
    </row>
    <row r="85" s="897" customFormat="true" ht="12.75" hidden="false" customHeight="true" outlineLevel="0" collapsed="false">
      <c r="A85" s="28" t="s">
        <v>1281</v>
      </c>
      <c r="B85" s="351" t="n">
        <f aca="false">B307+B663</f>
        <v>5952164</v>
      </c>
      <c r="C85" s="351" t="n">
        <f aca="false">C307+C663</f>
        <v>1479848</v>
      </c>
      <c r="D85" s="351" t="n">
        <f aca="false">D307+D663</f>
        <v>309897</v>
      </c>
      <c r="E85" s="667" t="n">
        <f aca="false">D85/B85*100</f>
        <v>5.20645936503094</v>
      </c>
      <c r="F85" s="351" t="n">
        <f aca="false">F307+F663</f>
        <v>309897</v>
      </c>
      <c r="AV85" s="311"/>
    </row>
    <row r="86" s="897" customFormat="true" ht="12.75" hidden="false" customHeight="true" outlineLevel="0" collapsed="false">
      <c r="A86" s="28" t="s">
        <v>1264</v>
      </c>
      <c r="B86" s="351" t="n">
        <f aca="false">B226+B308+B433+B461+B550-7093934</f>
        <v>10780747</v>
      </c>
      <c r="C86" s="351" t="n">
        <f aca="false">C226+C308+C433+C461+C550</f>
        <v>15542851</v>
      </c>
      <c r="D86" s="351" t="n">
        <f aca="false">D226+D308+D433+D461+D550</f>
        <v>9371822</v>
      </c>
      <c r="E86" s="667" t="n">
        <f aca="false">D86/B86*100</f>
        <v>86.9311004144704</v>
      </c>
      <c r="F86" s="351" t="n">
        <f aca="false">F226+F308+F433+F461+F550</f>
        <v>2726052</v>
      </c>
      <c r="AV86" s="311"/>
    </row>
    <row r="87" s="897" customFormat="true" ht="12.75" hidden="false" customHeight="true" outlineLevel="0" collapsed="false">
      <c r="A87" s="28" t="s">
        <v>1265</v>
      </c>
      <c r="B87" s="351" t="n">
        <f aca="false">B227+B309+B434-65752</f>
        <v>2382669</v>
      </c>
      <c r="C87" s="351" t="n">
        <f aca="false">C227+C309+C434</f>
        <v>2319280</v>
      </c>
      <c r="D87" s="351" t="n">
        <f aca="false">D227+D309+D434</f>
        <v>2295000</v>
      </c>
      <c r="E87" s="667" t="n">
        <f aca="false">D87/B87*100</f>
        <v>96.3205548063957</v>
      </c>
      <c r="F87" s="351" t="n">
        <f aca="false">F227+F309+F434</f>
        <v>0</v>
      </c>
      <c r="AV87" s="311"/>
    </row>
    <row r="88" s="897" customFormat="true" ht="12.75" hidden="false" customHeight="true" outlineLevel="0" collapsed="false">
      <c r="A88" s="28" t="s">
        <v>1266</v>
      </c>
      <c r="B88" s="351" t="n">
        <f aca="false">B228+B435+B462+B551-7028182</f>
        <v>8398078</v>
      </c>
      <c r="C88" s="351" t="n">
        <f aca="false">C228+C435+C462+C551-6585330</f>
        <v>6638241</v>
      </c>
      <c r="D88" s="351" t="n">
        <f aca="false">D228+D435+D462+D551-732211</f>
        <v>6344611</v>
      </c>
      <c r="E88" s="667" t="n">
        <f aca="false">D88/B88*100</f>
        <v>75.5483695197877</v>
      </c>
      <c r="F88" s="351" t="n">
        <f aca="false">F228+F435+F462+F551-732211</f>
        <v>1993841</v>
      </c>
      <c r="AV88" s="311"/>
    </row>
    <row r="89" s="897" customFormat="true" ht="12.75" hidden="false" customHeight="true" outlineLevel="0" collapsed="false">
      <c r="A89" s="454" t="s">
        <v>1282</v>
      </c>
      <c r="B89" s="895"/>
      <c r="C89" s="895"/>
      <c r="D89" s="895"/>
      <c r="E89" s="895"/>
      <c r="F89" s="895"/>
      <c r="AV89" s="311"/>
    </row>
    <row r="90" s="898" customFormat="true" ht="12.75" hidden="false" customHeight="true" outlineLevel="0" collapsed="false">
      <c r="A90" s="28" t="s">
        <v>1253</v>
      </c>
      <c r="B90" s="351" t="n">
        <f aca="false">B182+B230+B311+B464+B626-612919-2117308-1272529</f>
        <v>6315102</v>
      </c>
      <c r="C90" s="351" t="n">
        <f aca="false">C182+C230+C311+C464+C626</f>
        <v>705899</v>
      </c>
      <c r="D90" s="351" t="n">
        <f aca="false">D182+D230+D311+D464+D626</f>
        <v>705899</v>
      </c>
      <c r="E90" s="667" t="n">
        <f aca="false">D90/B90*100</f>
        <v>11.1779508866207</v>
      </c>
      <c r="F90" s="351" t="n">
        <f aca="false">F182+F230+F311+F464+F626</f>
        <v>677582</v>
      </c>
      <c r="G90" s="897"/>
      <c r="H90" s="897"/>
      <c r="I90" s="897"/>
      <c r="J90" s="897"/>
      <c r="K90" s="897"/>
      <c r="L90" s="897"/>
      <c r="M90" s="897"/>
      <c r="N90" s="897"/>
      <c r="O90" s="897"/>
      <c r="P90" s="897"/>
      <c r="Q90" s="897"/>
      <c r="R90" s="897"/>
      <c r="S90" s="897"/>
      <c r="T90" s="897"/>
      <c r="U90" s="897"/>
      <c r="V90" s="897"/>
      <c r="W90" s="897"/>
      <c r="X90" s="897"/>
      <c r="Y90" s="897"/>
      <c r="Z90" s="897"/>
      <c r="AA90" s="897"/>
      <c r="AB90" s="897"/>
      <c r="AC90" s="897"/>
      <c r="AD90" s="897"/>
      <c r="AE90" s="897"/>
      <c r="AF90" s="897"/>
      <c r="AG90" s="897"/>
      <c r="AH90" s="897"/>
      <c r="AI90" s="897"/>
      <c r="AJ90" s="897"/>
      <c r="AK90" s="897"/>
      <c r="AL90" s="897"/>
      <c r="AM90" s="897"/>
      <c r="AN90" s="897"/>
      <c r="AO90" s="897"/>
      <c r="AP90" s="897"/>
      <c r="AQ90" s="897"/>
      <c r="AR90" s="897"/>
      <c r="AS90" s="897"/>
      <c r="AT90" s="897"/>
      <c r="AU90" s="897"/>
      <c r="AV90" s="311"/>
    </row>
    <row r="91" s="898" customFormat="true" ht="12.75" hidden="false" customHeight="true" outlineLevel="0" collapsed="false">
      <c r="A91" s="28" t="s">
        <v>1254</v>
      </c>
      <c r="B91" s="351" t="n">
        <f aca="false">B183+B231+B312+B465+B627-612919-2117308-1272529</f>
        <v>6315102</v>
      </c>
      <c r="C91" s="351" t="n">
        <f aca="false">C183+C231+C312+C465+C627</f>
        <v>705899</v>
      </c>
      <c r="D91" s="351" t="n">
        <f aca="false">D183+D231+D312+D465+D627</f>
        <v>705899</v>
      </c>
      <c r="E91" s="667" t="n">
        <f aca="false">D91/B91*100</f>
        <v>11.1779508866207</v>
      </c>
      <c r="F91" s="351" t="n">
        <f aca="false">F183+F231+F312+F465+F627</f>
        <v>677582</v>
      </c>
      <c r="G91" s="897"/>
      <c r="H91" s="897"/>
      <c r="I91" s="897"/>
      <c r="J91" s="897"/>
      <c r="K91" s="897"/>
      <c r="L91" s="897"/>
      <c r="M91" s="897"/>
      <c r="N91" s="897"/>
      <c r="O91" s="897"/>
      <c r="P91" s="897"/>
      <c r="Q91" s="897"/>
      <c r="R91" s="897"/>
      <c r="S91" s="897"/>
      <c r="T91" s="897"/>
      <c r="U91" s="897"/>
      <c r="V91" s="897"/>
      <c r="W91" s="897"/>
      <c r="X91" s="897"/>
      <c r="Y91" s="897"/>
      <c r="Z91" s="897"/>
      <c r="AA91" s="897"/>
      <c r="AB91" s="897"/>
      <c r="AC91" s="897"/>
      <c r="AD91" s="897"/>
      <c r="AE91" s="897"/>
      <c r="AF91" s="897"/>
      <c r="AG91" s="897"/>
      <c r="AH91" s="897"/>
      <c r="AI91" s="897"/>
      <c r="AJ91" s="897"/>
      <c r="AK91" s="897"/>
      <c r="AL91" s="897"/>
      <c r="AM91" s="897"/>
      <c r="AN91" s="897"/>
      <c r="AO91" s="897"/>
      <c r="AP91" s="897"/>
      <c r="AQ91" s="897"/>
      <c r="AR91" s="897"/>
      <c r="AS91" s="897"/>
      <c r="AT91" s="897"/>
      <c r="AU91" s="897"/>
      <c r="AV91" s="311"/>
    </row>
    <row r="92" s="898" customFormat="true" ht="12.75" hidden="false" customHeight="true" outlineLevel="0" collapsed="false">
      <c r="A92" s="28" t="s">
        <v>1257</v>
      </c>
      <c r="B92" s="351" t="n">
        <f aca="false">B184+B232+B313+B466+B628-612919-2117308-1272529</f>
        <v>6315102</v>
      </c>
      <c r="C92" s="351" t="n">
        <f aca="false">C184+C232+C313+C466+C628</f>
        <v>705899</v>
      </c>
      <c r="D92" s="351" t="n">
        <f aca="false">D184+D232+D313+D466+D628</f>
        <v>13698.65</v>
      </c>
      <c r="E92" s="667" t="n">
        <f aca="false">D92/B92*100</f>
        <v>0.21691890328929</v>
      </c>
      <c r="F92" s="351" t="n">
        <f aca="false">F184+F232+F313+F466+F628</f>
        <v>13698.65</v>
      </c>
      <c r="G92" s="897"/>
      <c r="H92" s="897"/>
      <c r="I92" s="897"/>
      <c r="J92" s="897"/>
      <c r="K92" s="897"/>
      <c r="L92" s="897"/>
      <c r="M92" s="897"/>
      <c r="N92" s="897"/>
      <c r="O92" s="897"/>
      <c r="P92" s="897"/>
      <c r="Q92" s="897"/>
      <c r="R92" s="897"/>
      <c r="S92" s="897"/>
      <c r="T92" s="897"/>
      <c r="U92" s="897"/>
      <c r="V92" s="897"/>
      <c r="W92" s="897"/>
      <c r="X92" s="897"/>
      <c r="Y92" s="897"/>
      <c r="Z92" s="897"/>
      <c r="AA92" s="897"/>
      <c r="AB92" s="897"/>
      <c r="AC92" s="897"/>
      <c r="AD92" s="897"/>
      <c r="AE92" s="897"/>
      <c r="AF92" s="897"/>
      <c r="AG92" s="897"/>
      <c r="AH92" s="897"/>
      <c r="AI92" s="897"/>
      <c r="AJ92" s="897"/>
      <c r="AK92" s="897"/>
      <c r="AL92" s="897"/>
      <c r="AM92" s="897"/>
      <c r="AN92" s="897"/>
      <c r="AO92" s="897"/>
      <c r="AP92" s="897"/>
      <c r="AQ92" s="897"/>
      <c r="AR92" s="897"/>
      <c r="AS92" s="897"/>
      <c r="AT92" s="897"/>
      <c r="AU92" s="897"/>
      <c r="AV92" s="311"/>
    </row>
    <row r="93" s="897" customFormat="true" ht="12.75" hidden="false" customHeight="true" outlineLevel="0" collapsed="false">
      <c r="A93" s="890" t="s">
        <v>1280</v>
      </c>
      <c r="B93" s="351" t="n">
        <f aca="false">B185+B233+B314+B467+B629-591066-2117308-1272529</f>
        <v>6285965</v>
      </c>
      <c r="C93" s="351" t="n">
        <f aca="false">C185+C233+C314+C467+C629</f>
        <v>691331</v>
      </c>
      <c r="D93" s="351" t="n">
        <f aca="false">D185+D233+D314+D467+D629</f>
        <v>13698.65</v>
      </c>
      <c r="E93" s="667" t="n">
        <f aca="false">D93/B93*100</f>
        <v>0.217924375970913</v>
      </c>
      <c r="F93" s="351" t="n">
        <f aca="false">F185+F233+F314+F467+F629</f>
        <v>13698.65</v>
      </c>
      <c r="AV93" s="311"/>
    </row>
    <row r="94" s="897" customFormat="true" ht="12.75" hidden="false" customHeight="true" outlineLevel="0" collapsed="false">
      <c r="A94" s="900" t="s">
        <v>545</v>
      </c>
      <c r="B94" s="351" t="n">
        <f aca="false">B234+B315+B468+B630-143478-991584-1272529</f>
        <v>3106926</v>
      </c>
      <c r="C94" s="351" t="n">
        <f aca="false">C234+C315+C468+C630</f>
        <v>82646</v>
      </c>
      <c r="D94" s="351" t="n">
        <f aca="false">D234+D315+D468+D630</f>
        <v>2545.2</v>
      </c>
      <c r="E94" s="667" t="n">
        <f aca="false">D94/B94*100</f>
        <v>0.0819202002236294</v>
      </c>
      <c r="F94" s="351" t="n">
        <f aca="false">F234+F315+F468+F630</f>
        <v>2545.2</v>
      </c>
      <c r="AV94" s="311"/>
    </row>
    <row r="95" s="2" customFormat="true" ht="12.75" hidden="false" customHeight="true" outlineLevel="0" collapsed="false">
      <c r="A95" s="900" t="s">
        <v>712</v>
      </c>
      <c r="B95" s="351" t="n">
        <f aca="false">B186+B316+B469-447588-1125724</f>
        <v>3179039</v>
      </c>
      <c r="C95" s="351" t="n">
        <f aca="false">C186+C316+C469</f>
        <v>608685</v>
      </c>
      <c r="D95" s="351" t="n">
        <f aca="false">D186+D316+D469</f>
        <v>11153.45</v>
      </c>
      <c r="E95" s="667" t="n">
        <f aca="false">D95/B95*100</f>
        <v>0.350843446714557</v>
      </c>
      <c r="F95" s="351" t="n">
        <f aca="false">F186+F316+F469</f>
        <v>11153.45</v>
      </c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</row>
    <row r="96" s="883" customFormat="true" ht="12.75" hidden="false" customHeight="true" outlineLevel="0" collapsed="false">
      <c r="A96" s="890" t="s">
        <v>1281</v>
      </c>
      <c r="B96" s="351" t="n">
        <f aca="false">B317+B470</f>
        <v>2939039</v>
      </c>
      <c r="C96" s="351" t="n">
        <f aca="false">C317+C470</f>
        <v>194634</v>
      </c>
      <c r="D96" s="351" t="n">
        <f aca="false">D317+D470</f>
        <v>11153.45</v>
      </c>
      <c r="E96" s="667" t="n">
        <f aca="false">D96/B96*100</f>
        <v>0.379493092810269</v>
      </c>
      <c r="F96" s="351" t="n">
        <f aca="false">F317+F470</f>
        <v>11153.45</v>
      </c>
      <c r="AV96" s="884"/>
    </row>
    <row r="97" s="883" customFormat="true" ht="12.75" hidden="false" customHeight="true" outlineLevel="0" collapsed="false">
      <c r="A97" s="901" t="s">
        <v>481</v>
      </c>
      <c r="B97" s="351" t="n">
        <f aca="false">B318+B471</f>
        <v>1573312</v>
      </c>
      <c r="C97" s="351" t="n">
        <f aca="false">C318+C471</f>
        <v>414051</v>
      </c>
      <c r="D97" s="351" t="n">
        <f aca="false">D318+D471</f>
        <v>0</v>
      </c>
      <c r="E97" s="667" t="n">
        <f aca="false">D97/B97*100</f>
        <v>0</v>
      </c>
      <c r="F97" s="351" t="n">
        <f aca="false">D97</f>
        <v>0</v>
      </c>
      <c r="AV97" s="884"/>
    </row>
    <row r="98" s="885" customFormat="true" ht="12.75" hidden="false" customHeight="true" outlineLevel="0" collapsed="false">
      <c r="A98" s="28" t="s">
        <v>1264</v>
      </c>
      <c r="B98" s="351" t="n">
        <f aca="false">B235+B319-21853</f>
        <v>29137</v>
      </c>
      <c r="C98" s="351" t="n">
        <f aca="false">C235+C319</f>
        <v>14568</v>
      </c>
      <c r="D98" s="351" t="n">
        <f aca="false">D235+D319</f>
        <v>0</v>
      </c>
      <c r="E98" s="667" t="n">
        <f aca="false">D98/B98*100</f>
        <v>0</v>
      </c>
      <c r="F98" s="351" t="n">
        <f aca="false">F235+F319</f>
        <v>0</v>
      </c>
      <c r="G98" s="883"/>
      <c r="H98" s="883"/>
      <c r="I98" s="883"/>
      <c r="J98" s="883"/>
      <c r="K98" s="883"/>
      <c r="L98" s="883"/>
      <c r="M98" s="883"/>
      <c r="N98" s="883"/>
      <c r="O98" s="883"/>
      <c r="P98" s="883"/>
      <c r="Q98" s="883"/>
      <c r="R98" s="883"/>
      <c r="S98" s="883"/>
      <c r="T98" s="883"/>
      <c r="U98" s="883"/>
      <c r="V98" s="883"/>
      <c r="W98" s="883"/>
      <c r="X98" s="883"/>
      <c r="Y98" s="883"/>
      <c r="Z98" s="883"/>
      <c r="AA98" s="883"/>
      <c r="AB98" s="883"/>
      <c r="AC98" s="883"/>
      <c r="AD98" s="883"/>
      <c r="AE98" s="883"/>
      <c r="AF98" s="883"/>
      <c r="AG98" s="883"/>
      <c r="AH98" s="883"/>
      <c r="AI98" s="883"/>
      <c r="AJ98" s="883"/>
      <c r="AK98" s="883"/>
      <c r="AL98" s="883"/>
      <c r="AM98" s="883"/>
      <c r="AN98" s="883"/>
      <c r="AO98" s="883"/>
      <c r="AP98" s="883"/>
      <c r="AQ98" s="883"/>
      <c r="AR98" s="883"/>
      <c r="AS98" s="883"/>
      <c r="AT98" s="883"/>
      <c r="AU98" s="883"/>
      <c r="AV98" s="884"/>
    </row>
    <row r="99" s="885" customFormat="true" ht="12.75" hidden="false" customHeight="true" outlineLevel="0" collapsed="false">
      <c r="A99" s="28" t="s">
        <v>1265</v>
      </c>
      <c r="B99" s="351" t="n">
        <f aca="false">B236+B320-21853</f>
        <v>29137</v>
      </c>
      <c r="C99" s="351" t="n">
        <f aca="false">C236+C320</f>
        <v>14568</v>
      </c>
      <c r="D99" s="351" t="n">
        <f aca="false">D236+D320</f>
        <v>0</v>
      </c>
      <c r="E99" s="667" t="n">
        <f aca="false">D99/B99*100</f>
        <v>0</v>
      </c>
      <c r="F99" s="351" t="n">
        <f aca="false">F236+F320</f>
        <v>0</v>
      </c>
      <c r="G99" s="883"/>
      <c r="H99" s="883"/>
      <c r="I99" s="883"/>
      <c r="J99" s="883"/>
      <c r="K99" s="883"/>
      <c r="L99" s="883"/>
      <c r="M99" s="883"/>
      <c r="N99" s="883"/>
      <c r="O99" s="883"/>
      <c r="P99" s="883"/>
      <c r="Q99" s="883"/>
      <c r="R99" s="883"/>
      <c r="S99" s="883"/>
      <c r="T99" s="883"/>
      <c r="U99" s="883"/>
      <c r="V99" s="883"/>
      <c r="W99" s="883"/>
      <c r="X99" s="883"/>
      <c r="Y99" s="883"/>
      <c r="Z99" s="883"/>
      <c r="AA99" s="883"/>
      <c r="AB99" s="883"/>
      <c r="AC99" s="883"/>
      <c r="AD99" s="883"/>
      <c r="AE99" s="883"/>
      <c r="AF99" s="883"/>
      <c r="AG99" s="883"/>
      <c r="AH99" s="883"/>
      <c r="AI99" s="883"/>
      <c r="AJ99" s="883"/>
      <c r="AK99" s="883"/>
      <c r="AL99" s="883"/>
      <c r="AM99" s="883"/>
      <c r="AN99" s="883"/>
      <c r="AO99" s="883"/>
      <c r="AP99" s="883"/>
      <c r="AQ99" s="883"/>
      <c r="AR99" s="883"/>
      <c r="AS99" s="883"/>
      <c r="AT99" s="883"/>
      <c r="AU99" s="883"/>
      <c r="AV99" s="884"/>
    </row>
    <row r="100" s="885" customFormat="true" ht="25.5" hidden="false" customHeight="true" outlineLevel="0" collapsed="false">
      <c r="A100" s="454" t="s">
        <v>1283</v>
      </c>
      <c r="B100" s="902"/>
      <c r="C100" s="881"/>
      <c r="D100" s="881"/>
      <c r="E100" s="903"/>
      <c r="F100" s="881"/>
      <c r="G100" s="883"/>
      <c r="H100" s="883"/>
      <c r="I100" s="883"/>
      <c r="J100" s="883"/>
      <c r="K100" s="883"/>
      <c r="L100" s="883"/>
      <c r="M100" s="883"/>
      <c r="N100" s="883"/>
      <c r="O100" s="883"/>
      <c r="P100" s="883"/>
      <c r="Q100" s="883"/>
      <c r="R100" s="883"/>
      <c r="S100" s="883"/>
      <c r="T100" s="883"/>
      <c r="U100" s="883"/>
      <c r="V100" s="883"/>
      <c r="W100" s="883"/>
      <c r="X100" s="883"/>
      <c r="Y100" s="883"/>
      <c r="Z100" s="883"/>
      <c r="AA100" s="883"/>
      <c r="AB100" s="883"/>
      <c r="AC100" s="883"/>
      <c r="AD100" s="883"/>
      <c r="AE100" s="883"/>
      <c r="AF100" s="883"/>
      <c r="AG100" s="883"/>
      <c r="AH100" s="883"/>
      <c r="AI100" s="883"/>
      <c r="AJ100" s="883"/>
      <c r="AK100" s="883"/>
      <c r="AL100" s="883"/>
      <c r="AM100" s="883"/>
      <c r="AN100" s="883"/>
      <c r="AO100" s="883"/>
      <c r="AP100" s="883"/>
      <c r="AQ100" s="883"/>
      <c r="AR100" s="883"/>
      <c r="AS100" s="883"/>
      <c r="AT100" s="883"/>
      <c r="AU100" s="883"/>
      <c r="AV100" s="884"/>
    </row>
    <row r="101" s="885" customFormat="true" ht="12.75" hidden="false" customHeight="true" outlineLevel="0" collapsed="false">
      <c r="A101" s="28" t="s">
        <v>1253</v>
      </c>
      <c r="B101" s="351" t="n">
        <f aca="false">B238+B362-188087</f>
        <v>3150192</v>
      </c>
      <c r="C101" s="351" t="n">
        <f aca="false">C238+C362</f>
        <v>2033592</v>
      </c>
      <c r="D101" s="351" t="n">
        <f aca="false">D238+D362</f>
        <v>2033592</v>
      </c>
      <c r="E101" s="667" t="n">
        <f aca="false">D101/B101*100</f>
        <v>64.5545414374743</v>
      </c>
      <c r="F101" s="351" t="n">
        <f aca="false">F238+F362</f>
        <v>835074</v>
      </c>
      <c r="G101" s="883"/>
      <c r="H101" s="883"/>
      <c r="I101" s="883"/>
      <c r="J101" s="883"/>
      <c r="K101" s="883"/>
      <c r="L101" s="883"/>
      <c r="M101" s="883"/>
      <c r="N101" s="883"/>
      <c r="O101" s="883"/>
      <c r="P101" s="883"/>
      <c r="Q101" s="883"/>
      <c r="R101" s="883"/>
      <c r="S101" s="883"/>
      <c r="T101" s="883"/>
      <c r="U101" s="883"/>
      <c r="V101" s="883"/>
      <c r="W101" s="883"/>
      <c r="X101" s="883"/>
      <c r="Y101" s="883"/>
      <c r="Z101" s="883"/>
      <c r="AA101" s="883"/>
      <c r="AB101" s="883"/>
      <c r="AC101" s="883"/>
      <c r="AD101" s="883"/>
      <c r="AE101" s="883"/>
      <c r="AF101" s="883"/>
      <c r="AG101" s="883"/>
      <c r="AH101" s="883"/>
      <c r="AI101" s="883"/>
      <c r="AJ101" s="883"/>
      <c r="AK101" s="883"/>
      <c r="AL101" s="883"/>
      <c r="AM101" s="883"/>
      <c r="AN101" s="883"/>
      <c r="AO101" s="883"/>
      <c r="AP101" s="883"/>
      <c r="AQ101" s="883"/>
      <c r="AR101" s="883"/>
      <c r="AS101" s="883"/>
      <c r="AT101" s="883"/>
      <c r="AU101" s="883"/>
      <c r="AV101" s="884"/>
    </row>
    <row r="102" s="904" customFormat="true" ht="12.75" hidden="false" customHeight="true" outlineLevel="0" collapsed="false">
      <c r="A102" s="28" t="s">
        <v>1254</v>
      </c>
      <c r="B102" s="351" t="n">
        <f aca="false">B239+B363-188087</f>
        <v>3150192</v>
      </c>
      <c r="C102" s="351" t="n">
        <f aca="false">C239+C363</f>
        <v>2033592</v>
      </c>
      <c r="D102" s="351" t="n">
        <f aca="false">D239+D363</f>
        <v>2033592</v>
      </c>
      <c r="E102" s="667" t="n">
        <f aca="false">D102/B102*100</f>
        <v>64.5545414374743</v>
      </c>
      <c r="F102" s="351" t="n">
        <f aca="false">F239+F363</f>
        <v>835074</v>
      </c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C102" s="883"/>
      <c r="AD102" s="883"/>
      <c r="AE102" s="883"/>
      <c r="AF102" s="883"/>
      <c r="AG102" s="883"/>
      <c r="AH102" s="883"/>
      <c r="AI102" s="883"/>
      <c r="AJ102" s="883"/>
      <c r="AK102" s="883"/>
      <c r="AL102" s="883"/>
      <c r="AM102" s="883"/>
      <c r="AN102" s="883"/>
      <c r="AO102" s="883"/>
      <c r="AP102" s="883"/>
      <c r="AQ102" s="883"/>
      <c r="AR102" s="883"/>
      <c r="AS102" s="883"/>
      <c r="AT102" s="883"/>
      <c r="AU102" s="883"/>
      <c r="AV102" s="884"/>
    </row>
    <row r="103" s="904" customFormat="true" ht="12.75" hidden="false" customHeight="true" outlineLevel="0" collapsed="false">
      <c r="A103" s="28" t="s">
        <v>1257</v>
      </c>
      <c r="B103" s="351" t="n">
        <f aca="false">B240+B364-188087</f>
        <v>3150192</v>
      </c>
      <c r="C103" s="351" t="n">
        <f aca="false">C240+C364</f>
        <v>2033592</v>
      </c>
      <c r="D103" s="351" t="n">
        <f aca="false">D240+D364</f>
        <v>1997195</v>
      </c>
      <c r="E103" s="667" t="n">
        <f aca="false">D103/B103*100</f>
        <v>63.3991515437789</v>
      </c>
      <c r="F103" s="351" t="n">
        <f aca="false">F240+F364</f>
        <v>1997195</v>
      </c>
      <c r="G103" s="883"/>
      <c r="H103" s="883"/>
      <c r="I103" s="883"/>
      <c r="J103" s="883"/>
      <c r="K103" s="883"/>
      <c r="L103" s="883"/>
      <c r="M103" s="883"/>
      <c r="N103" s="883"/>
      <c r="O103" s="883"/>
      <c r="P103" s="883"/>
      <c r="Q103" s="883"/>
      <c r="R103" s="883"/>
      <c r="S103" s="883"/>
      <c r="T103" s="883"/>
      <c r="U103" s="883"/>
      <c r="V103" s="883"/>
      <c r="W103" s="883"/>
      <c r="X103" s="883"/>
      <c r="Y103" s="883"/>
      <c r="Z103" s="883"/>
      <c r="AA103" s="883"/>
      <c r="AB103" s="883"/>
      <c r="AC103" s="883"/>
      <c r="AD103" s="883"/>
      <c r="AE103" s="883"/>
      <c r="AF103" s="883"/>
      <c r="AG103" s="883"/>
      <c r="AH103" s="883"/>
      <c r="AI103" s="883"/>
      <c r="AJ103" s="883"/>
      <c r="AK103" s="883"/>
      <c r="AL103" s="883"/>
      <c r="AM103" s="883"/>
      <c r="AN103" s="883"/>
      <c r="AO103" s="883"/>
      <c r="AP103" s="883"/>
      <c r="AQ103" s="883"/>
      <c r="AR103" s="883"/>
      <c r="AS103" s="883"/>
      <c r="AT103" s="883"/>
      <c r="AU103" s="883"/>
      <c r="AV103" s="884"/>
    </row>
    <row r="104" s="897" customFormat="true" ht="12.75" hidden="false" customHeight="true" outlineLevel="0" collapsed="false">
      <c r="A104" s="890" t="s">
        <v>1280</v>
      </c>
      <c r="B104" s="351" t="n">
        <f aca="false">B241+B365-173518</f>
        <v>3130767</v>
      </c>
      <c r="C104" s="351" t="n">
        <f aca="false">C241+C365</f>
        <v>2023892</v>
      </c>
      <c r="D104" s="351" t="n">
        <f aca="false">D241+D365</f>
        <v>1997195</v>
      </c>
      <c r="E104" s="667" t="n">
        <f aca="false">D104/B104*100</f>
        <v>63.7925147415953</v>
      </c>
      <c r="F104" s="351" t="n">
        <f aca="false">F241+F365</f>
        <v>1997195</v>
      </c>
      <c r="AV104" s="311"/>
    </row>
    <row r="105" s="897" customFormat="true" ht="12.75" hidden="false" customHeight="true" outlineLevel="0" collapsed="false">
      <c r="A105" s="900" t="s">
        <v>545</v>
      </c>
      <c r="B105" s="351" t="n">
        <f aca="false">B242+B366-173518</f>
        <v>231356</v>
      </c>
      <c r="C105" s="351" t="n">
        <f aca="false">C242+C366</f>
        <v>25374</v>
      </c>
      <c r="D105" s="351" t="n">
        <f aca="false">D242+D366</f>
        <v>0</v>
      </c>
      <c r="E105" s="667" t="n">
        <f aca="false">D105/B105*100</f>
        <v>0</v>
      </c>
      <c r="F105" s="351" t="n">
        <f aca="false">F242+F366</f>
        <v>0</v>
      </c>
      <c r="AV105" s="311"/>
    </row>
    <row r="106" s="897" customFormat="true" ht="12.75" hidden="false" customHeight="true" outlineLevel="0" collapsed="false">
      <c r="A106" s="900" t="s">
        <v>712</v>
      </c>
      <c r="B106" s="351" t="n">
        <f aca="false">B367</f>
        <v>2899411</v>
      </c>
      <c r="C106" s="351" t="n">
        <f aca="false">C367</f>
        <v>1998518</v>
      </c>
      <c r="D106" s="351" t="n">
        <f aca="false">D367</f>
        <v>1997195</v>
      </c>
      <c r="E106" s="667" t="n">
        <f aca="false">D106/B106*100</f>
        <v>68.8827834342906</v>
      </c>
      <c r="F106" s="351" t="n">
        <f aca="false">F367</f>
        <v>1997195</v>
      </c>
      <c r="AV106" s="311"/>
    </row>
    <row r="107" s="898" customFormat="true" ht="12.75" hidden="false" customHeight="true" outlineLevel="0" collapsed="false">
      <c r="A107" s="28" t="s">
        <v>1264</v>
      </c>
      <c r="B107" s="351" t="n">
        <f aca="false">B243+B368-14569</f>
        <v>19425</v>
      </c>
      <c r="C107" s="351" t="n">
        <f aca="false">C243+C368</f>
        <v>9700</v>
      </c>
      <c r="D107" s="351" t="n">
        <f aca="false">D243+D368</f>
        <v>0</v>
      </c>
      <c r="E107" s="667" t="n">
        <f aca="false">D107/B107*100</f>
        <v>0</v>
      </c>
      <c r="F107" s="351" t="n">
        <f aca="false">F243+F368</f>
        <v>0</v>
      </c>
      <c r="G107" s="897"/>
      <c r="H107" s="897"/>
      <c r="I107" s="897"/>
      <c r="J107" s="897"/>
      <c r="K107" s="897"/>
      <c r="L107" s="897"/>
      <c r="M107" s="897"/>
      <c r="N107" s="897"/>
      <c r="O107" s="897"/>
      <c r="P107" s="897"/>
      <c r="Q107" s="897"/>
      <c r="R107" s="897"/>
      <c r="S107" s="897"/>
      <c r="T107" s="897"/>
      <c r="U107" s="897"/>
      <c r="V107" s="897"/>
      <c r="W107" s="897"/>
      <c r="X107" s="897"/>
      <c r="Y107" s="897"/>
      <c r="Z107" s="897"/>
      <c r="AA107" s="897"/>
      <c r="AB107" s="897"/>
      <c r="AC107" s="897"/>
      <c r="AD107" s="897"/>
      <c r="AE107" s="897"/>
      <c r="AF107" s="897"/>
      <c r="AG107" s="897"/>
      <c r="AH107" s="897"/>
      <c r="AI107" s="897"/>
      <c r="AJ107" s="897"/>
      <c r="AK107" s="897"/>
      <c r="AL107" s="897"/>
      <c r="AM107" s="897"/>
      <c r="AN107" s="897"/>
      <c r="AO107" s="897"/>
      <c r="AP107" s="897"/>
      <c r="AQ107" s="897"/>
      <c r="AR107" s="897"/>
      <c r="AS107" s="897"/>
      <c r="AT107" s="897"/>
      <c r="AU107" s="897"/>
      <c r="AV107" s="311"/>
    </row>
    <row r="108" s="898" customFormat="true" ht="12.75" hidden="false" customHeight="true" outlineLevel="0" collapsed="false">
      <c r="A108" s="28" t="s">
        <v>1265</v>
      </c>
      <c r="B108" s="351" t="n">
        <f aca="false">B244+B369-14569</f>
        <v>19425</v>
      </c>
      <c r="C108" s="351" t="n">
        <f aca="false">C244+C369</f>
        <v>9700</v>
      </c>
      <c r="D108" s="351" t="n">
        <f aca="false">D244+D369</f>
        <v>0</v>
      </c>
      <c r="E108" s="667" t="n">
        <f aca="false">D108/B108*100</f>
        <v>0</v>
      </c>
      <c r="F108" s="351" t="n">
        <f aca="false">F244+F369</f>
        <v>0</v>
      </c>
      <c r="G108" s="897"/>
      <c r="H108" s="897"/>
      <c r="I108" s="897"/>
      <c r="J108" s="897"/>
      <c r="K108" s="897"/>
      <c r="L108" s="897"/>
      <c r="M108" s="897"/>
      <c r="N108" s="897"/>
      <c r="O108" s="897"/>
      <c r="P108" s="897"/>
      <c r="Q108" s="897"/>
      <c r="R108" s="897"/>
      <c r="S108" s="897"/>
      <c r="T108" s="897"/>
      <c r="U108" s="897"/>
      <c r="V108" s="897"/>
      <c r="W108" s="897"/>
      <c r="X108" s="897"/>
      <c r="Y108" s="897"/>
      <c r="Z108" s="897"/>
      <c r="AA108" s="897"/>
      <c r="AB108" s="897"/>
      <c r="AC108" s="897"/>
      <c r="AD108" s="897"/>
      <c r="AE108" s="897"/>
      <c r="AF108" s="897"/>
      <c r="AG108" s="897"/>
      <c r="AH108" s="897"/>
      <c r="AI108" s="897"/>
      <c r="AJ108" s="897"/>
      <c r="AK108" s="897"/>
      <c r="AL108" s="897"/>
      <c r="AM108" s="897"/>
      <c r="AN108" s="897"/>
      <c r="AO108" s="897"/>
      <c r="AP108" s="897"/>
      <c r="AQ108" s="897"/>
      <c r="AR108" s="897"/>
      <c r="AS108" s="897"/>
      <c r="AT108" s="897"/>
      <c r="AU108" s="897"/>
      <c r="AV108" s="311"/>
    </row>
    <row r="109" s="897" customFormat="true" ht="25.5" hidden="false" customHeight="true" outlineLevel="0" collapsed="false">
      <c r="A109" s="454" t="s">
        <v>1284</v>
      </c>
      <c r="B109" s="902"/>
      <c r="C109" s="902"/>
      <c r="D109" s="902"/>
      <c r="E109" s="903"/>
      <c r="F109" s="882"/>
      <c r="AV109" s="311"/>
    </row>
    <row r="110" s="897" customFormat="true" ht="12.75" hidden="false" customHeight="true" outlineLevel="0" collapsed="false">
      <c r="A110" s="28" t="s">
        <v>1253</v>
      </c>
      <c r="B110" s="351" t="n">
        <f aca="false">B371</f>
        <v>207138</v>
      </c>
      <c r="C110" s="351" t="n">
        <f aca="false">C371</f>
        <v>207138</v>
      </c>
      <c r="D110" s="351" t="n">
        <f aca="false">D371</f>
        <v>207138</v>
      </c>
      <c r="E110" s="667" t="n">
        <f aca="false">D110/B110*100</f>
        <v>100</v>
      </c>
      <c r="F110" s="351" t="n">
        <f aca="false">F371</f>
        <v>207138</v>
      </c>
      <c r="AV110" s="311"/>
    </row>
    <row r="111" s="905" customFormat="true" ht="12.75" hidden="false" customHeight="true" outlineLevel="0" collapsed="false">
      <c r="A111" s="28" t="s">
        <v>1254</v>
      </c>
      <c r="B111" s="351" t="n">
        <f aca="false">B372</f>
        <v>207138</v>
      </c>
      <c r="C111" s="351" t="n">
        <f aca="false">C372</f>
        <v>207138</v>
      </c>
      <c r="D111" s="351" t="n">
        <f aca="false">D372</f>
        <v>207138</v>
      </c>
      <c r="E111" s="667" t="n">
        <f aca="false">D111/B111*100</f>
        <v>100</v>
      </c>
      <c r="F111" s="351" t="n">
        <f aca="false">F372</f>
        <v>207138</v>
      </c>
      <c r="AV111" s="906"/>
    </row>
    <row r="112" s="883" customFormat="true" ht="12.75" hidden="false" customHeight="true" outlineLevel="0" collapsed="false">
      <c r="A112" s="28" t="s">
        <v>1257</v>
      </c>
      <c r="B112" s="351" t="n">
        <f aca="false">B373</f>
        <v>207138</v>
      </c>
      <c r="C112" s="351" t="n">
        <f aca="false">C373</f>
        <v>207138</v>
      </c>
      <c r="D112" s="351" t="n">
        <f aca="false">D373</f>
        <v>198110</v>
      </c>
      <c r="E112" s="667" t="n">
        <f aca="false">D112/B112*100</f>
        <v>95.6415529743456</v>
      </c>
      <c r="F112" s="351" t="n">
        <f aca="false">F373</f>
        <v>198110</v>
      </c>
      <c r="AV112" s="884"/>
    </row>
    <row r="113" s="885" customFormat="true" ht="12.75" hidden="false" customHeight="true" outlineLevel="0" collapsed="false">
      <c r="A113" s="890" t="s">
        <v>1280</v>
      </c>
      <c r="B113" s="351" t="n">
        <f aca="false">B374</f>
        <v>207138</v>
      </c>
      <c r="C113" s="351" t="n">
        <f aca="false">C374</f>
        <v>207138</v>
      </c>
      <c r="D113" s="351" t="n">
        <f aca="false">D374</f>
        <v>198110</v>
      </c>
      <c r="E113" s="667" t="n">
        <f aca="false">D113/B113*100</f>
        <v>95.6415529743456</v>
      </c>
      <c r="F113" s="351" t="n">
        <f aca="false">F374</f>
        <v>198110</v>
      </c>
      <c r="G113" s="883"/>
      <c r="H113" s="883"/>
      <c r="I113" s="883"/>
      <c r="J113" s="883"/>
      <c r="K113" s="883"/>
      <c r="L113" s="883"/>
      <c r="M113" s="883"/>
      <c r="N113" s="883"/>
      <c r="O113" s="883"/>
      <c r="P113" s="883"/>
      <c r="Q113" s="883"/>
      <c r="R113" s="883"/>
      <c r="S113" s="883"/>
      <c r="T113" s="883"/>
      <c r="U113" s="883"/>
      <c r="V113" s="883"/>
      <c r="W113" s="883"/>
      <c r="X113" s="883"/>
      <c r="Y113" s="883"/>
      <c r="Z113" s="883"/>
      <c r="AA113" s="883"/>
      <c r="AB113" s="883"/>
      <c r="AC113" s="883"/>
      <c r="AD113" s="883"/>
      <c r="AE113" s="883"/>
      <c r="AF113" s="883"/>
      <c r="AG113" s="883"/>
      <c r="AH113" s="883"/>
      <c r="AI113" s="883"/>
      <c r="AJ113" s="883"/>
      <c r="AK113" s="883"/>
      <c r="AL113" s="883"/>
      <c r="AM113" s="883"/>
      <c r="AN113" s="883"/>
      <c r="AO113" s="883"/>
      <c r="AP113" s="883"/>
      <c r="AQ113" s="883"/>
      <c r="AR113" s="883"/>
      <c r="AS113" s="883"/>
      <c r="AT113" s="883"/>
      <c r="AU113" s="883"/>
      <c r="AV113" s="884"/>
    </row>
    <row r="114" s="885" customFormat="true" ht="12.75" hidden="false" customHeight="true" outlineLevel="0" collapsed="false">
      <c r="A114" s="900" t="s">
        <v>712</v>
      </c>
      <c r="B114" s="351" t="n">
        <f aca="false">B375</f>
        <v>207138</v>
      </c>
      <c r="C114" s="351" t="n">
        <f aca="false">C375</f>
        <v>207138</v>
      </c>
      <c r="D114" s="351" t="n">
        <f aca="false">D375</f>
        <v>198110</v>
      </c>
      <c r="E114" s="667" t="n">
        <f aca="false">D114/B114*100</f>
        <v>95.6415529743456</v>
      </c>
      <c r="F114" s="351" t="n">
        <f aca="false">F375</f>
        <v>198110</v>
      </c>
      <c r="G114" s="883"/>
      <c r="H114" s="883"/>
      <c r="I114" s="883"/>
      <c r="J114" s="883"/>
      <c r="K114" s="883"/>
      <c r="L114" s="883"/>
      <c r="M114" s="883"/>
      <c r="N114" s="883"/>
      <c r="O114" s="883"/>
      <c r="P114" s="883"/>
      <c r="Q114" s="883"/>
      <c r="R114" s="883"/>
      <c r="S114" s="883"/>
      <c r="T114" s="883"/>
      <c r="U114" s="883"/>
      <c r="V114" s="883"/>
      <c r="W114" s="883"/>
      <c r="X114" s="883"/>
      <c r="Y114" s="883"/>
      <c r="Z114" s="883"/>
      <c r="AA114" s="883"/>
      <c r="AB114" s="883"/>
      <c r="AC114" s="883"/>
      <c r="AD114" s="883"/>
      <c r="AE114" s="883"/>
      <c r="AF114" s="883"/>
      <c r="AG114" s="883"/>
      <c r="AH114" s="883"/>
      <c r="AI114" s="883"/>
      <c r="AJ114" s="883"/>
      <c r="AK114" s="883"/>
      <c r="AL114" s="883"/>
      <c r="AM114" s="883"/>
      <c r="AN114" s="883"/>
      <c r="AO114" s="883"/>
      <c r="AP114" s="883"/>
      <c r="AQ114" s="883"/>
      <c r="AR114" s="883"/>
      <c r="AS114" s="883"/>
      <c r="AT114" s="883"/>
      <c r="AU114" s="883"/>
      <c r="AV114" s="884"/>
    </row>
    <row r="115" s="885" customFormat="true" ht="24.75" hidden="false" customHeight="true" outlineLevel="0" collapsed="false">
      <c r="A115" s="454" t="s">
        <v>1285</v>
      </c>
      <c r="B115" s="902"/>
      <c r="C115" s="902"/>
      <c r="D115" s="902"/>
      <c r="E115" s="903"/>
      <c r="F115" s="881"/>
      <c r="G115" s="883"/>
      <c r="H115" s="883"/>
      <c r="I115" s="883"/>
      <c r="J115" s="883"/>
      <c r="K115" s="883"/>
      <c r="L115" s="883"/>
      <c r="M115" s="883"/>
      <c r="N115" s="883"/>
      <c r="O115" s="883"/>
      <c r="P115" s="883"/>
      <c r="Q115" s="883"/>
      <c r="R115" s="883"/>
      <c r="S115" s="883"/>
      <c r="T115" s="883"/>
      <c r="U115" s="883"/>
      <c r="V115" s="883"/>
      <c r="W115" s="883"/>
      <c r="X115" s="883"/>
      <c r="Y115" s="883"/>
      <c r="Z115" s="883"/>
      <c r="AA115" s="883"/>
      <c r="AB115" s="883"/>
      <c r="AC115" s="883"/>
      <c r="AD115" s="883"/>
      <c r="AE115" s="883"/>
      <c r="AF115" s="883"/>
      <c r="AG115" s="883"/>
      <c r="AH115" s="883"/>
      <c r="AI115" s="883"/>
      <c r="AJ115" s="883"/>
      <c r="AK115" s="883"/>
      <c r="AL115" s="883"/>
      <c r="AM115" s="883"/>
      <c r="AN115" s="883"/>
      <c r="AO115" s="883"/>
      <c r="AP115" s="883"/>
      <c r="AQ115" s="883"/>
      <c r="AR115" s="883"/>
      <c r="AS115" s="883"/>
      <c r="AT115" s="883"/>
      <c r="AU115" s="883"/>
      <c r="AV115" s="884"/>
    </row>
    <row r="116" s="904" customFormat="true" ht="12.75" hidden="false" customHeight="true" outlineLevel="0" collapsed="false">
      <c r="A116" s="28" t="s">
        <v>1253</v>
      </c>
      <c r="B116" s="351" t="n">
        <f aca="false">B377</f>
        <v>37073235</v>
      </c>
      <c r="C116" s="351" t="n">
        <f aca="false">C377</f>
        <v>19050000</v>
      </c>
      <c r="D116" s="351" t="n">
        <f aca="false">D377</f>
        <v>19050000</v>
      </c>
      <c r="E116" s="667" t="n">
        <f aca="false">D116/B116*100</f>
        <v>51.3847793428332</v>
      </c>
      <c r="F116" s="351" t="n">
        <f aca="false">F377</f>
        <v>19000000</v>
      </c>
      <c r="G116" s="883"/>
      <c r="H116" s="883"/>
      <c r="I116" s="883"/>
      <c r="J116" s="883"/>
      <c r="K116" s="883"/>
      <c r="L116" s="883"/>
      <c r="M116" s="883"/>
      <c r="N116" s="883"/>
      <c r="O116" s="883"/>
      <c r="P116" s="883"/>
      <c r="Q116" s="883"/>
      <c r="R116" s="883"/>
      <c r="S116" s="883"/>
      <c r="T116" s="883"/>
      <c r="U116" s="883"/>
      <c r="V116" s="883"/>
      <c r="W116" s="883"/>
      <c r="X116" s="883"/>
      <c r="Y116" s="883"/>
      <c r="Z116" s="883"/>
      <c r="AA116" s="883"/>
      <c r="AB116" s="883"/>
      <c r="AC116" s="883"/>
      <c r="AD116" s="883"/>
      <c r="AE116" s="883"/>
      <c r="AF116" s="883"/>
      <c r="AG116" s="883"/>
      <c r="AH116" s="883"/>
      <c r="AI116" s="883"/>
      <c r="AJ116" s="883"/>
      <c r="AK116" s="883"/>
      <c r="AL116" s="883"/>
      <c r="AM116" s="883"/>
      <c r="AN116" s="883"/>
      <c r="AO116" s="883"/>
      <c r="AP116" s="883"/>
      <c r="AQ116" s="883"/>
      <c r="AR116" s="883"/>
      <c r="AS116" s="883"/>
      <c r="AT116" s="883"/>
      <c r="AU116" s="883"/>
      <c r="AV116" s="884"/>
    </row>
    <row r="117" s="904" customFormat="true" ht="12.75" hidden="false" customHeight="true" outlineLevel="0" collapsed="false">
      <c r="A117" s="28" t="s">
        <v>1254</v>
      </c>
      <c r="B117" s="351" t="n">
        <f aca="false">B378</f>
        <v>37073235</v>
      </c>
      <c r="C117" s="351" t="n">
        <f aca="false">C378</f>
        <v>19050000</v>
      </c>
      <c r="D117" s="351" t="n">
        <f aca="false">D378</f>
        <v>19050000</v>
      </c>
      <c r="E117" s="667" t="n">
        <f aca="false">D117/B117*100</f>
        <v>51.3847793428332</v>
      </c>
      <c r="F117" s="351" t="n">
        <f aca="false">F378</f>
        <v>19000000</v>
      </c>
      <c r="G117" s="883"/>
      <c r="H117" s="883"/>
      <c r="I117" s="883"/>
      <c r="J117" s="883"/>
      <c r="K117" s="883"/>
      <c r="L117" s="883"/>
      <c r="M117" s="883"/>
      <c r="N117" s="883"/>
      <c r="O117" s="883"/>
      <c r="P117" s="883"/>
      <c r="Q117" s="883"/>
      <c r="R117" s="883"/>
      <c r="S117" s="883"/>
      <c r="T117" s="883"/>
      <c r="U117" s="883"/>
      <c r="V117" s="883"/>
      <c r="W117" s="883"/>
      <c r="X117" s="883"/>
      <c r="Y117" s="883"/>
      <c r="Z117" s="883"/>
      <c r="AA117" s="883"/>
      <c r="AB117" s="883"/>
      <c r="AC117" s="883"/>
      <c r="AD117" s="883"/>
      <c r="AE117" s="883"/>
      <c r="AF117" s="883"/>
      <c r="AG117" s="883"/>
      <c r="AH117" s="883"/>
      <c r="AI117" s="883"/>
      <c r="AJ117" s="883"/>
      <c r="AK117" s="883"/>
      <c r="AL117" s="883"/>
      <c r="AM117" s="883"/>
      <c r="AN117" s="883"/>
      <c r="AO117" s="883"/>
      <c r="AP117" s="883"/>
      <c r="AQ117" s="883"/>
      <c r="AR117" s="883"/>
      <c r="AS117" s="883"/>
      <c r="AT117" s="883"/>
      <c r="AU117" s="883"/>
      <c r="AV117" s="884"/>
    </row>
    <row r="118" s="905" customFormat="true" ht="12.75" hidden="false" customHeight="true" outlineLevel="0" collapsed="false">
      <c r="A118" s="28" t="s">
        <v>1257</v>
      </c>
      <c r="B118" s="351" t="n">
        <f aca="false">B379</f>
        <v>37073235</v>
      </c>
      <c r="C118" s="351" t="n">
        <f aca="false">C379</f>
        <v>19050000</v>
      </c>
      <c r="D118" s="351" t="n">
        <f aca="false">D379</f>
        <v>29942</v>
      </c>
      <c r="E118" s="667" t="n">
        <f aca="false">D118/B118*100</f>
        <v>0.0807644652537066</v>
      </c>
      <c r="F118" s="351" t="n">
        <f aca="false">F379</f>
        <v>14404</v>
      </c>
      <c r="AV118" s="906"/>
    </row>
    <row r="119" s="905" customFormat="true" ht="12.75" hidden="false" customHeight="true" outlineLevel="0" collapsed="false">
      <c r="A119" s="890" t="s">
        <v>1280</v>
      </c>
      <c r="B119" s="351" t="n">
        <f aca="false">B380</f>
        <v>37073235</v>
      </c>
      <c r="C119" s="351" t="n">
        <f aca="false">C380</f>
        <v>19050000</v>
      </c>
      <c r="D119" s="351" t="n">
        <f aca="false">D380</f>
        <v>29942</v>
      </c>
      <c r="E119" s="667" t="n">
        <f aca="false">D119/B119*100</f>
        <v>0.0807644652537066</v>
      </c>
      <c r="F119" s="351" t="n">
        <f aca="false">F380</f>
        <v>14404</v>
      </c>
      <c r="AV119" s="906"/>
    </row>
    <row r="120" s="905" customFormat="true" ht="12.75" hidden="false" customHeight="true" outlineLevel="0" collapsed="false">
      <c r="A120" s="900" t="s">
        <v>712</v>
      </c>
      <c r="B120" s="351" t="n">
        <f aca="false">B381</f>
        <v>37073235</v>
      </c>
      <c r="C120" s="351" t="n">
        <f aca="false">C381</f>
        <v>19050000</v>
      </c>
      <c r="D120" s="351" t="n">
        <f aca="false">D381</f>
        <v>29942</v>
      </c>
      <c r="E120" s="667" t="n">
        <f aca="false">D120/B120*100</f>
        <v>0.0807644652537066</v>
      </c>
      <c r="F120" s="351" t="n">
        <f aca="false">F381</f>
        <v>14404</v>
      </c>
      <c r="AV120" s="906"/>
    </row>
    <row r="121" s="905" customFormat="true" ht="13.5" hidden="false" customHeight="true" outlineLevel="0" collapsed="false">
      <c r="A121" s="454" t="s">
        <v>1286</v>
      </c>
      <c r="B121" s="902"/>
      <c r="C121" s="902"/>
      <c r="D121" s="902"/>
      <c r="E121" s="903"/>
      <c r="F121" s="881"/>
      <c r="AV121" s="906"/>
    </row>
    <row r="122" s="905" customFormat="true" ht="13.5" hidden="false" customHeight="true" outlineLevel="0" collapsed="false">
      <c r="A122" s="28" t="s">
        <v>1253</v>
      </c>
      <c r="B122" s="351" t="n">
        <f aca="false">B437+B473</f>
        <v>110506</v>
      </c>
      <c r="C122" s="351" t="n">
        <f aca="false">C437+C473</f>
        <v>68322</v>
      </c>
      <c r="D122" s="351" t="n">
        <f aca="false">D437+D473</f>
        <v>68322</v>
      </c>
      <c r="E122" s="667" t="n">
        <f aca="false">D122/B122*100</f>
        <v>61.8265071579824</v>
      </c>
      <c r="F122" s="351" t="n">
        <f aca="false">F437+F473</f>
        <v>16229</v>
      </c>
      <c r="AV122" s="906"/>
    </row>
    <row r="123" s="883" customFormat="true" ht="13.5" hidden="false" customHeight="true" outlineLevel="0" collapsed="false">
      <c r="A123" s="28" t="s">
        <v>1254</v>
      </c>
      <c r="B123" s="351" t="n">
        <f aca="false">B438+B474</f>
        <v>110506</v>
      </c>
      <c r="C123" s="351" t="n">
        <f aca="false">C438+C474</f>
        <v>68322</v>
      </c>
      <c r="D123" s="351" t="n">
        <f aca="false">D438+D474</f>
        <v>68322</v>
      </c>
      <c r="E123" s="667" t="n">
        <f aca="false">D123/B123*100</f>
        <v>61.8265071579824</v>
      </c>
      <c r="F123" s="351" t="n">
        <f aca="false">F438+F474</f>
        <v>16229</v>
      </c>
      <c r="AV123" s="884"/>
    </row>
    <row r="124" s="885" customFormat="true" ht="13.5" hidden="true" customHeight="true" outlineLevel="0" collapsed="false">
      <c r="A124" s="28" t="s">
        <v>1256</v>
      </c>
      <c r="B124" s="351" t="n">
        <f aca="false">B439</f>
        <v>0</v>
      </c>
      <c r="C124" s="351" t="n">
        <f aca="false">C439</f>
        <v>0</v>
      </c>
      <c r="D124" s="351" t="n">
        <f aca="false">D439</f>
        <v>0</v>
      </c>
      <c r="E124" s="667" t="n">
        <v>0</v>
      </c>
      <c r="F124" s="351" t="n">
        <f aca="false">F439</f>
        <v>0</v>
      </c>
      <c r="G124" s="883"/>
      <c r="H124" s="883"/>
      <c r="I124" s="883"/>
      <c r="J124" s="883"/>
      <c r="K124" s="883"/>
      <c r="L124" s="883"/>
      <c r="M124" s="883"/>
      <c r="N124" s="883"/>
      <c r="O124" s="883"/>
      <c r="P124" s="883"/>
      <c r="Q124" s="883"/>
      <c r="R124" s="883"/>
      <c r="S124" s="883"/>
      <c r="T124" s="883"/>
      <c r="U124" s="883"/>
      <c r="V124" s="883"/>
      <c r="W124" s="883"/>
      <c r="X124" s="883"/>
      <c r="Y124" s="883"/>
      <c r="Z124" s="883"/>
      <c r="AA124" s="883"/>
      <c r="AB124" s="883"/>
      <c r="AC124" s="883"/>
      <c r="AD124" s="883"/>
      <c r="AE124" s="883"/>
      <c r="AF124" s="883"/>
      <c r="AG124" s="883"/>
      <c r="AH124" s="883"/>
      <c r="AI124" s="883"/>
      <c r="AJ124" s="883"/>
      <c r="AK124" s="883"/>
      <c r="AL124" s="883"/>
      <c r="AM124" s="883"/>
      <c r="AN124" s="883"/>
      <c r="AO124" s="883"/>
      <c r="AP124" s="883"/>
      <c r="AQ124" s="883"/>
      <c r="AR124" s="883"/>
      <c r="AS124" s="883"/>
      <c r="AT124" s="883"/>
      <c r="AU124" s="883"/>
      <c r="AV124" s="884"/>
    </row>
    <row r="125" s="885" customFormat="true" ht="13.5" hidden="false" customHeight="true" outlineLevel="0" collapsed="false">
      <c r="A125" s="28" t="s">
        <v>1257</v>
      </c>
      <c r="B125" s="351" t="n">
        <f aca="false">B440+B475</f>
        <v>110506</v>
      </c>
      <c r="C125" s="351" t="n">
        <f aca="false">C440+C475</f>
        <v>68322</v>
      </c>
      <c r="D125" s="351" t="n">
        <f aca="false">D440+D475</f>
        <v>22431</v>
      </c>
      <c r="E125" s="667" t="n">
        <f aca="false">D125/B125*100</f>
        <v>20.2984453332851</v>
      </c>
      <c r="F125" s="351" t="n">
        <f aca="false">F440+F475</f>
        <v>1654</v>
      </c>
      <c r="G125" s="883"/>
      <c r="H125" s="883"/>
      <c r="I125" s="883"/>
      <c r="J125" s="883"/>
      <c r="K125" s="883"/>
      <c r="L125" s="883"/>
      <c r="M125" s="883"/>
      <c r="N125" s="883"/>
      <c r="O125" s="883"/>
      <c r="P125" s="883"/>
      <c r="Q125" s="883"/>
      <c r="R125" s="883"/>
      <c r="S125" s="883"/>
      <c r="T125" s="883"/>
      <c r="U125" s="883"/>
      <c r="V125" s="883"/>
      <c r="W125" s="883"/>
      <c r="X125" s="883"/>
      <c r="Y125" s="883"/>
      <c r="Z125" s="883"/>
      <c r="AA125" s="883"/>
      <c r="AB125" s="883"/>
      <c r="AC125" s="883"/>
      <c r="AD125" s="883"/>
      <c r="AE125" s="883"/>
      <c r="AF125" s="883"/>
      <c r="AG125" s="883"/>
      <c r="AH125" s="883"/>
      <c r="AI125" s="883"/>
      <c r="AJ125" s="883"/>
      <c r="AK125" s="883"/>
      <c r="AL125" s="883"/>
      <c r="AM125" s="883"/>
      <c r="AN125" s="883"/>
      <c r="AO125" s="883"/>
      <c r="AP125" s="883"/>
      <c r="AQ125" s="883"/>
      <c r="AR125" s="883"/>
      <c r="AS125" s="883"/>
      <c r="AT125" s="883"/>
      <c r="AU125" s="883"/>
      <c r="AV125" s="884"/>
    </row>
    <row r="126" s="885" customFormat="true" ht="13.5" hidden="false" customHeight="true" outlineLevel="0" collapsed="false">
      <c r="A126" s="890" t="s">
        <v>1280</v>
      </c>
      <c r="B126" s="351" t="n">
        <f aca="false">B441+B476</f>
        <v>110506</v>
      </c>
      <c r="C126" s="351" t="n">
        <f aca="false">C441+C476</f>
        <v>68322</v>
      </c>
      <c r="D126" s="351" t="n">
        <f aca="false">D441+D476</f>
        <v>22431</v>
      </c>
      <c r="E126" s="667" t="n">
        <f aca="false">D126/B126*100</f>
        <v>20.2984453332851</v>
      </c>
      <c r="F126" s="351" t="n">
        <f aca="false">F441+F476</f>
        <v>1654</v>
      </c>
      <c r="G126" s="883"/>
      <c r="H126" s="883"/>
      <c r="I126" s="883"/>
      <c r="J126" s="883"/>
      <c r="K126" s="883"/>
      <c r="L126" s="883"/>
      <c r="M126" s="883"/>
      <c r="N126" s="883"/>
      <c r="O126" s="883"/>
      <c r="P126" s="883"/>
      <c r="Q126" s="883"/>
      <c r="R126" s="883"/>
      <c r="S126" s="883"/>
      <c r="T126" s="883"/>
      <c r="U126" s="883"/>
      <c r="V126" s="883"/>
      <c r="W126" s="883"/>
      <c r="X126" s="883"/>
      <c r="Y126" s="883"/>
      <c r="Z126" s="883"/>
      <c r="AA126" s="883"/>
      <c r="AB126" s="883"/>
      <c r="AC126" s="883"/>
      <c r="AD126" s="883"/>
      <c r="AE126" s="883"/>
      <c r="AF126" s="883"/>
      <c r="AG126" s="883"/>
      <c r="AH126" s="883"/>
      <c r="AI126" s="883"/>
      <c r="AJ126" s="883"/>
      <c r="AK126" s="883"/>
      <c r="AL126" s="883"/>
      <c r="AM126" s="883"/>
      <c r="AN126" s="883"/>
      <c r="AO126" s="883"/>
      <c r="AP126" s="883"/>
      <c r="AQ126" s="883"/>
      <c r="AR126" s="883"/>
      <c r="AS126" s="883"/>
      <c r="AT126" s="883"/>
      <c r="AU126" s="883"/>
      <c r="AV126" s="884"/>
    </row>
    <row r="127" s="904" customFormat="true" ht="13.5" hidden="false" customHeight="true" outlineLevel="0" collapsed="false">
      <c r="A127" s="900" t="s">
        <v>545</v>
      </c>
      <c r="B127" s="351" t="n">
        <f aca="false">B442+B477</f>
        <v>110506</v>
      </c>
      <c r="C127" s="351" t="n">
        <f aca="false">C442+C477</f>
        <v>68322</v>
      </c>
      <c r="D127" s="351" t="n">
        <f aca="false">D442+D477</f>
        <v>22431</v>
      </c>
      <c r="E127" s="667" t="n">
        <f aca="false">D127/B127*100</f>
        <v>20.2984453332851</v>
      </c>
      <c r="F127" s="351" t="n">
        <f aca="false">F442+F477</f>
        <v>1654</v>
      </c>
      <c r="G127" s="883"/>
      <c r="H127" s="883"/>
      <c r="I127" s="883"/>
      <c r="J127" s="883"/>
      <c r="K127" s="883"/>
      <c r="L127" s="883"/>
      <c r="M127" s="883"/>
      <c r="N127" s="883"/>
      <c r="O127" s="883"/>
      <c r="P127" s="883"/>
      <c r="Q127" s="883"/>
      <c r="R127" s="883"/>
      <c r="S127" s="883"/>
      <c r="T127" s="883"/>
      <c r="U127" s="883"/>
      <c r="V127" s="883"/>
      <c r="W127" s="883"/>
      <c r="X127" s="883"/>
      <c r="Y127" s="883"/>
      <c r="Z127" s="883"/>
      <c r="AA127" s="883"/>
      <c r="AB127" s="883"/>
      <c r="AC127" s="883"/>
      <c r="AD127" s="883"/>
      <c r="AE127" s="883"/>
      <c r="AF127" s="883"/>
      <c r="AG127" s="883"/>
      <c r="AH127" s="883"/>
      <c r="AI127" s="883"/>
      <c r="AJ127" s="883"/>
      <c r="AK127" s="883"/>
      <c r="AL127" s="883"/>
      <c r="AM127" s="883"/>
      <c r="AN127" s="883"/>
      <c r="AO127" s="883"/>
      <c r="AP127" s="883"/>
      <c r="AQ127" s="883"/>
      <c r="AR127" s="883"/>
      <c r="AS127" s="883"/>
      <c r="AT127" s="883"/>
      <c r="AU127" s="883"/>
      <c r="AV127" s="884"/>
    </row>
    <row r="128" s="904" customFormat="true" ht="13.5" hidden="true" customHeight="true" outlineLevel="0" collapsed="false">
      <c r="A128" s="900" t="s">
        <v>712</v>
      </c>
      <c r="B128" s="351" t="n">
        <f aca="false">B443</f>
        <v>0</v>
      </c>
      <c r="C128" s="351" t="n">
        <f aca="false">C443</f>
        <v>0</v>
      </c>
      <c r="D128" s="351" t="n">
        <f aca="false">D443</f>
        <v>0</v>
      </c>
      <c r="E128" s="667" t="n">
        <v>0</v>
      </c>
      <c r="F128" s="351" t="n">
        <f aca="false">F443</f>
        <v>0</v>
      </c>
      <c r="G128" s="883"/>
      <c r="H128" s="883"/>
      <c r="I128" s="883"/>
      <c r="J128" s="883"/>
      <c r="K128" s="883"/>
      <c r="L128" s="883"/>
      <c r="M128" s="883"/>
      <c r="N128" s="883"/>
      <c r="O128" s="883"/>
      <c r="P128" s="883"/>
      <c r="Q128" s="883"/>
      <c r="R128" s="883"/>
      <c r="S128" s="883"/>
      <c r="T128" s="883"/>
      <c r="U128" s="883"/>
      <c r="V128" s="883"/>
      <c r="W128" s="883"/>
      <c r="X128" s="883"/>
      <c r="Y128" s="883"/>
      <c r="Z128" s="883"/>
      <c r="AA128" s="883"/>
      <c r="AB128" s="883"/>
      <c r="AC128" s="883"/>
      <c r="AD128" s="883"/>
      <c r="AE128" s="883"/>
      <c r="AF128" s="883"/>
      <c r="AG128" s="883"/>
      <c r="AH128" s="883"/>
      <c r="AI128" s="883"/>
      <c r="AJ128" s="883"/>
      <c r="AK128" s="883"/>
      <c r="AL128" s="883"/>
      <c r="AM128" s="883"/>
      <c r="AN128" s="883"/>
      <c r="AO128" s="883"/>
      <c r="AP128" s="883"/>
      <c r="AQ128" s="883"/>
      <c r="AR128" s="883"/>
      <c r="AS128" s="883"/>
      <c r="AT128" s="883"/>
      <c r="AU128" s="883"/>
      <c r="AV128" s="884"/>
    </row>
    <row r="129" s="883" customFormat="true" ht="12.75" hidden="false" customHeight="true" outlineLevel="0" collapsed="false">
      <c r="A129" s="48" t="s">
        <v>1287</v>
      </c>
      <c r="B129" s="902"/>
      <c r="C129" s="902"/>
      <c r="D129" s="902"/>
      <c r="E129" s="902"/>
      <c r="F129" s="881"/>
      <c r="AV129" s="884"/>
    </row>
    <row r="130" s="897" customFormat="true" ht="12.75" hidden="false" customHeight="true" outlineLevel="0" collapsed="false">
      <c r="A130" s="28" t="s">
        <v>1253</v>
      </c>
      <c r="B130" s="351" t="n">
        <f aca="false">B271+B322+B665</f>
        <v>3764260</v>
      </c>
      <c r="C130" s="351" t="n">
        <f aca="false">C271+C322+C665</f>
        <v>1482299</v>
      </c>
      <c r="D130" s="351" t="n">
        <f aca="false">D271+D322+D665</f>
        <v>501820</v>
      </c>
      <c r="E130" s="667" t="n">
        <f aca="false">D130/B130*100</f>
        <v>13.331172660762</v>
      </c>
      <c r="F130" s="351" t="n">
        <f aca="false">F271+F322+F665</f>
        <v>467820</v>
      </c>
      <c r="AV130" s="311"/>
    </row>
    <row r="131" s="898" customFormat="true" ht="12.75" hidden="false" customHeight="true" outlineLevel="0" collapsed="false">
      <c r="A131" s="28" t="s">
        <v>1254</v>
      </c>
      <c r="B131" s="351" t="n">
        <f aca="false">B272+B323+B666</f>
        <v>548794</v>
      </c>
      <c r="C131" s="351" t="n">
        <f aca="false">C272+C323+C666</f>
        <v>432502</v>
      </c>
      <c r="D131" s="351" t="n">
        <f aca="false">D272+D323+D666</f>
        <v>432502</v>
      </c>
      <c r="E131" s="667" t="n">
        <f aca="false">D131/B131*100</f>
        <v>78.8095350896694</v>
      </c>
      <c r="F131" s="351" t="n">
        <f aca="false">F272+F323+F666</f>
        <v>398502</v>
      </c>
      <c r="G131" s="897"/>
      <c r="H131" s="897"/>
      <c r="I131" s="897"/>
      <c r="J131" s="897"/>
      <c r="K131" s="897"/>
      <c r="L131" s="897"/>
      <c r="M131" s="897"/>
      <c r="N131" s="897"/>
      <c r="O131" s="897"/>
      <c r="P131" s="897"/>
      <c r="Q131" s="897"/>
      <c r="R131" s="897"/>
      <c r="S131" s="897"/>
      <c r="T131" s="897"/>
      <c r="U131" s="897"/>
      <c r="V131" s="897"/>
      <c r="W131" s="897"/>
      <c r="X131" s="897"/>
      <c r="Y131" s="897"/>
      <c r="Z131" s="897"/>
      <c r="AA131" s="897"/>
      <c r="AB131" s="897"/>
      <c r="AC131" s="897"/>
      <c r="AD131" s="897"/>
      <c r="AE131" s="897"/>
      <c r="AF131" s="897"/>
      <c r="AG131" s="897"/>
      <c r="AH131" s="897"/>
      <c r="AI131" s="897"/>
      <c r="AJ131" s="897"/>
      <c r="AK131" s="897"/>
      <c r="AL131" s="897"/>
      <c r="AM131" s="897"/>
      <c r="AN131" s="897"/>
      <c r="AO131" s="897"/>
      <c r="AP131" s="897"/>
      <c r="AQ131" s="897"/>
      <c r="AR131" s="897"/>
      <c r="AS131" s="897"/>
      <c r="AT131" s="897"/>
      <c r="AU131" s="897"/>
      <c r="AV131" s="311"/>
    </row>
    <row r="132" s="898" customFormat="true" ht="12.75" hidden="false" customHeight="true" outlineLevel="0" collapsed="false">
      <c r="A132" s="28" t="s">
        <v>1255</v>
      </c>
      <c r="B132" s="351" t="n">
        <f aca="false">B324+B273</f>
        <v>44000</v>
      </c>
      <c r="C132" s="351" t="n">
        <f aca="false">C324+C273</f>
        <v>14666</v>
      </c>
      <c r="D132" s="351" t="n">
        <f aca="false">D324+D273</f>
        <v>0</v>
      </c>
      <c r="E132" s="667" t="n">
        <f aca="false">D132/B132*100</f>
        <v>0</v>
      </c>
      <c r="F132" s="351" t="n">
        <f aca="false">F324+F273</f>
        <v>0</v>
      </c>
      <c r="G132" s="897"/>
      <c r="H132" s="897"/>
      <c r="I132" s="897"/>
      <c r="J132" s="897"/>
      <c r="K132" s="897"/>
      <c r="L132" s="897"/>
      <c r="M132" s="897"/>
      <c r="N132" s="897"/>
      <c r="O132" s="897"/>
      <c r="P132" s="897"/>
      <c r="Q132" s="897"/>
      <c r="R132" s="897"/>
      <c r="S132" s="897"/>
      <c r="T132" s="897"/>
      <c r="U132" s="897"/>
      <c r="V132" s="897"/>
      <c r="W132" s="897"/>
      <c r="X132" s="897"/>
      <c r="Y132" s="897"/>
      <c r="Z132" s="897"/>
      <c r="AA132" s="897"/>
      <c r="AB132" s="897"/>
      <c r="AC132" s="897"/>
      <c r="AD132" s="897"/>
      <c r="AE132" s="897"/>
      <c r="AF132" s="897"/>
      <c r="AG132" s="897"/>
      <c r="AH132" s="897"/>
      <c r="AI132" s="897"/>
      <c r="AJ132" s="897"/>
      <c r="AK132" s="897"/>
      <c r="AL132" s="897"/>
      <c r="AM132" s="897"/>
      <c r="AN132" s="897"/>
      <c r="AO132" s="897"/>
      <c r="AP132" s="897"/>
      <c r="AQ132" s="897"/>
      <c r="AR132" s="897"/>
      <c r="AS132" s="897"/>
      <c r="AT132" s="897"/>
      <c r="AU132" s="897"/>
      <c r="AV132" s="311"/>
    </row>
    <row r="133" s="898" customFormat="true" ht="12.75" hidden="false" customHeight="true" outlineLevel="0" collapsed="false">
      <c r="A133" s="28" t="s">
        <v>1256</v>
      </c>
      <c r="B133" s="351" t="n">
        <f aca="false">B274+B325</f>
        <v>3171466</v>
      </c>
      <c r="C133" s="351" t="n">
        <f aca="false">C274+C325</f>
        <v>1035131</v>
      </c>
      <c r="D133" s="351" t="n">
        <f aca="false">D274+D325</f>
        <v>69318</v>
      </c>
      <c r="E133" s="667" t="n">
        <f aca="false">D133/B133*100</f>
        <v>2.18567690777703</v>
      </c>
      <c r="F133" s="351" t="n">
        <f aca="false">F274+F325</f>
        <v>69318</v>
      </c>
      <c r="G133" s="897"/>
      <c r="H133" s="897"/>
      <c r="I133" s="897"/>
      <c r="J133" s="897"/>
      <c r="K133" s="897"/>
      <c r="L133" s="897"/>
      <c r="M133" s="897"/>
      <c r="N133" s="897"/>
      <c r="O133" s="897"/>
      <c r="P133" s="897"/>
      <c r="Q133" s="897"/>
      <c r="R133" s="897"/>
      <c r="S133" s="897"/>
      <c r="T133" s="897"/>
      <c r="U133" s="897"/>
      <c r="V133" s="897"/>
      <c r="W133" s="897"/>
      <c r="X133" s="897"/>
      <c r="Y133" s="897"/>
      <c r="Z133" s="897"/>
      <c r="AA133" s="897"/>
      <c r="AB133" s="897"/>
      <c r="AC133" s="897"/>
      <c r="AD133" s="897"/>
      <c r="AE133" s="897"/>
      <c r="AF133" s="897"/>
      <c r="AG133" s="897"/>
      <c r="AH133" s="897"/>
      <c r="AI133" s="897"/>
      <c r="AJ133" s="897"/>
      <c r="AK133" s="897"/>
      <c r="AL133" s="897"/>
      <c r="AM133" s="897"/>
      <c r="AN133" s="897"/>
      <c r="AO133" s="897"/>
      <c r="AP133" s="897"/>
      <c r="AQ133" s="897"/>
      <c r="AR133" s="897"/>
      <c r="AS133" s="897"/>
      <c r="AT133" s="897"/>
      <c r="AU133" s="897"/>
      <c r="AV133" s="311"/>
    </row>
    <row r="134" s="897" customFormat="true" ht="12.75" hidden="false" customHeight="true" outlineLevel="0" collapsed="false">
      <c r="A134" s="28" t="s">
        <v>1257</v>
      </c>
      <c r="B134" s="351" t="n">
        <f aca="false">B275+B326+B667</f>
        <v>3764260</v>
      </c>
      <c r="C134" s="351" t="n">
        <f aca="false">C275+C326+C667</f>
        <v>1482299</v>
      </c>
      <c r="D134" s="351" t="n">
        <f aca="false">D275+D326+D667</f>
        <v>230884</v>
      </c>
      <c r="E134" s="667" t="n">
        <f aca="false">D134/B134*100</f>
        <v>6.13358269620058</v>
      </c>
      <c r="F134" s="351" t="n">
        <f aca="false">F275+F326+F667</f>
        <v>202857</v>
      </c>
      <c r="AV134" s="311"/>
    </row>
    <row r="135" s="897" customFormat="true" ht="12.75" hidden="false" customHeight="true" outlineLevel="0" collapsed="false">
      <c r="A135" s="28" t="s">
        <v>1258</v>
      </c>
      <c r="B135" s="351" t="n">
        <f aca="false">B276+B327+B668</f>
        <v>3739604</v>
      </c>
      <c r="C135" s="351" t="n">
        <f aca="false">C276+C327+C668</f>
        <v>1463412</v>
      </c>
      <c r="D135" s="351" t="n">
        <f aca="false">D276+D327+D668</f>
        <v>221417</v>
      </c>
      <c r="E135" s="667" t="n">
        <f aca="false">D135/B135*100</f>
        <v>5.92086755709963</v>
      </c>
      <c r="F135" s="351" t="n">
        <f aca="false">F276+F327+F668</f>
        <v>193390</v>
      </c>
      <c r="AV135" s="311"/>
    </row>
    <row r="136" s="905" customFormat="true" ht="12.75" hidden="false" customHeight="true" outlineLevel="0" collapsed="false">
      <c r="A136" s="28" t="s">
        <v>1259</v>
      </c>
      <c r="B136" s="351" t="n">
        <f aca="false">B277+B328</f>
        <v>460985</v>
      </c>
      <c r="C136" s="351" t="n">
        <f aca="false">C277+C328</f>
        <v>173251</v>
      </c>
      <c r="D136" s="351" t="n">
        <f aca="false">D277+D328</f>
        <v>80029</v>
      </c>
      <c r="E136" s="667" t="n">
        <f aca="false">D136/B136*100</f>
        <v>17.3604347213033</v>
      </c>
      <c r="F136" s="351" t="n">
        <f aca="false">F277+F328</f>
        <v>52002</v>
      </c>
      <c r="AV136" s="906"/>
    </row>
    <row r="137" s="883" customFormat="true" ht="12.75" hidden="false" customHeight="true" outlineLevel="0" collapsed="false">
      <c r="A137" s="28" t="s">
        <v>1260</v>
      </c>
      <c r="B137" s="351" t="n">
        <f aca="false">B329+B669+B278</f>
        <v>3278619</v>
      </c>
      <c r="C137" s="351" t="n">
        <f aca="false">C329+C669+C278</f>
        <v>1290161</v>
      </c>
      <c r="D137" s="351" t="n">
        <f aca="false">D329+D669+D278</f>
        <v>141388</v>
      </c>
      <c r="E137" s="667" t="n">
        <f aca="false">D137/B137*100</f>
        <v>4.31242544498156</v>
      </c>
      <c r="F137" s="351" t="n">
        <f aca="false">F329+F669+F278</f>
        <v>141388</v>
      </c>
      <c r="AV137" s="884"/>
    </row>
    <row r="138" s="885" customFormat="true" ht="12.75" hidden="false" customHeight="true" outlineLevel="0" collapsed="false">
      <c r="A138" s="28" t="s">
        <v>1281</v>
      </c>
      <c r="B138" s="351" t="n">
        <f aca="false">B330</f>
        <v>3015605</v>
      </c>
      <c r="C138" s="351" t="n">
        <f aca="false">C330</f>
        <v>1111629</v>
      </c>
      <c r="D138" s="351" t="n">
        <f aca="false">D330</f>
        <v>141388</v>
      </c>
      <c r="E138" s="667" t="n">
        <f aca="false">D138/B138*100</f>
        <v>4.68854508465134</v>
      </c>
      <c r="F138" s="351" t="n">
        <f aca="false">F330</f>
        <v>141388</v>
      </c>
      <c r="G138" s="883"/>
      <c r="H138" s="883"/>
      <c r="I138" s="883"/>
      <c r="J138" s="883"/>
      <c r="K138" s="883"/>
      <c r="L138" s="883"/>
      <c r="M138" s="883"/>
      <c r="N138" s="883"/>
      <c r="O138" s="883"/>
      <c r="P138" s="883"/>
      <c r="Q138" s="883"/>
      <c r="R138" s="883"/>
      <c r="S138" s="883"/>
      <c r="T138" s="883"/>
      <c r="U138" s="883"/>
      <c r="V138" s="883"/>
      <c r="W138" s="883"/>
      <c r="X138" s="883"/>
      <c r="Y138" s="883"/>
      <c r="Z138" s="883"/>
      <c r="AA138" s="883"/>
      <c r="AB138" s="883"/>
      <c r="AC138" s="883"/>
      <c r="AD138" s="883"/>
      <c r="AE138" s="883"/>
      <c r="AF138" s="883"/>
      <c r="AG138" s="883"/>
      <c r="AH138" s="883"/>
      <c r="AI138" s="883"/>
      <c r="AJ138" s="883"/>
      <c r="AK138" s="883"/>
      <c r="AL138" s="883"/>
      <c r="AM138" s="883"/>
      <c r="AN138" s="883"/>
      <c r="AO138" s="883"/>
      <c r="AP138" s="883"/>
      <c r="AQ138" s="883"/>
      <c r="AR138" s="883"/>
      <c r="AS138" s="883"/>
      <c r="AT138" s="883"/>
      <c r="AU138" s="883"/>
      <c r="AV138" s="884"/>
    </row>
    <row r="139" s="885" customFormat="true" ht="12.75" hidden="false" customHeight="true" outlineLevel="0" collapsed="false">
      <c r="A139" s="900" t="s">
        <v>473</v>
      </c>
      <c r="B139" s="351" t="n">
        <f aca="false">B331+B279</f>
        <v>134482</v>
      </c>
      <c r="C139" s="351" t="n">
        <f aca="false">C331+C279</f>
        <v>50000</v>
      </c>
      <c r="D139" s="351" t="n">
        <f aca="false">D331+D279</f>
        <v>0</v>
      </c>
      <c r="E139" s="667" t="n">
        <f aca="false">D139/B139*100</f>
        <v>0</v>
      </c>
      <c r="F139" s="351" t="n">
        <f aca="false">F331+F279</f>
        <v>0</v>
      </c>
      <c r="G139" s="883"/>
      <c r="H139" s="883"/>
      <c r="I139" s="883"/>
      <c r="J139" s="883"/>
      <c r="K139" s="883"/>
      <c r="L139" s="883"/>
      <c r="M139" s="883"/>
      <c r="N139" s="883"/>
      <c r="O139" s="883"/>
      <c r="P139" s="883"/>
      <c r="Q139" s="883"/>
      <c r="R139" s="883"/>
      <c r="S139" s="883"/>
      <c r="T139" s="883"/>
      <c r="U139" s="883"/>
      <c r="V139" s="883"/>
      <c r="W139" s="883"/>
      <c r="X139" s="883"/>
      <c r="Y139" s="883"/>
      <c r="Z139" s="883"/>
      <c r="AA139" s="883"/>
      <c r="AB139" s="883"/>
      <c r="AC139" s="883"/>
      <c r="AD139" s="883"/>
      <c r="AE139" s="883"/>
      <c r="AF139" s="883"/>
      <c r="AG139" s="883"/>
      <c r="AH139" s="883"/>
      <c r="AI139" s="883"/>
      <c r="AJ139" s="883"/>
      <c r="AK139" s="883"/>
      <c r="AL139" s="883"/>
      <c r="AM139" s="883"/>
      <c r="AN139" s="883"/>
      <c r="AO139" s="883"/>
      <c r="AP139" s="883"/>
      <c r="AQ139" s="883"/>
      <c r="AR139" s="883"/>
      <c r="AS139" s="883"/>
      <c r="AT139" s="883"/>
      <c r="AU139" s="883"/>
      <c r="AV139" s="884"/>
    </row>
    <row r="140" s="885" customFormat="true" ht="12.75" hidden="false" customHeight="true" outlineLevel="0" collapsed="false">
      <c r="A140" s="28" t="s">
        <v>1262</v>
      </c>
      <c r="B140" s="351" t="n">
        <f aca="false">B670</f>
        <v>128532</v>
      </c>
      <c r="C140" s="351" t="n">
        <f aca="false">C670</f>
        <v>128532</v>
      </c>
      <c r="D140" s="351" t="n">
        <f aca="false">D670</f>
        <v>0</v>
      </c>
      <c r="E140" s="667" t="n">
        <f aca="false">D140/B140*100</f>
        <v>0</v>
      </c>
      <c r="F140" s="351" t="n">
        <f aca="false">F670</f>
        <v>0</v>
      </c>
      <c r="G140" s="883"/>
      <c r="H140" s="883"/>
      <c r="I140" s="883"/>
      <c r="J140" s="883"/>
      <c r="K140" s="883"/>
      <c r="L140" s="883"/>
      <c r="M140" s="883"/>
      <c r="N140" s="883"/>
      <c r="O140" s="883"/>
      <c r="P140" s="883"/>
      <c r="Q140" s="883"/>
      <c r="R140" s="883"/>
      <c r="S140" s="883"/>
      <c r="T140" s="883"/>
      <c r="U140" s="883"/>
      <c r="V140" s="883"/>
      <c r="W140" s="883"/>
      <c r="X140" s="883"/>
      <c r="Y140" s="883"/>
      <c r="Z140" s="883"/>
      <c r="AA140" s="883"/>
      <c r="AB140" s="883"/>
      <c r="AC140" s="883"/>
      <c r="AD140" s="883"/>
      <c r="AE140" s="883"/>
      <c r="AF140" s="883"/>
      <c r="AG140" s="883"/>
      <c r="AH140" s="883"/>
      <c r="AI140" s="883"/>
      <c r="AJ140" s="883"/>
      <c r="AK140" s="883"/>
      <c r="AL140" s="883"/>
      <c r="AM140" s="883"/>
      <c r="AN140" s="883"/>
      <c r="AO140" s="883"/>
      <c r="AP140" s="883"/>
      <c r="AQ140" s="883"/>
      <c r="AR140" s="883"/>
      <c r="AS140" s="883"/>
      <c r="AT140" s="883"/>
      <c r="AU140" s="883"/>
      <c r="AV140" s="884"/>
    </row>
    <row r="141" s="885" customFormat="true" ht="12.75" hidden="false" customHeight="true" outlineLevel="0" collapsed="false">
      <c r="A141" s="28" t="s">
        <v>1264</v>
      </c>
      <c r="B141" s="351" t="n">
        <f aca="false">B332+B280</f>
        <v>24656</v>
      </c>
      <c r="C141" s="351" t="n">
        <f aca="false">C332+C280</f>
        <v>18887</v>
      </c>
      <c r="D141" s="351" t="n">
        <f aca="false">D332+D280</f>
        <v>9467</v>
      </c>
      <c r="E141" s="667" t="n">
        <f aca="false">D141/B141*100</f>
        <v>38.3963335496431</v>
      </c>
      <c r="F141" s="351" t="n">
        <f aca="false">F332+F280</f>
        <v>9467</v>
      </c>
      <c r="G141" s="883"/>
      <c r="H141" s="883"/>
      <c r="I141" s="883"/>
      <c r="J141" s="883"/>
      <c r="K141" s="883"/>
      <c r="L141" s="883"/>
      <c r="M141" s="883"/>
      <c r="N141" s="883"/>
      <c r="O141" s="883"/>
      <c r="P141" s="883"/>
      <c r="Q141" s="883"/>
      <c r="R141" s="883"/>
      <c r="S141" s="883"/>
      <c r="T141" s="883"/>
      <c r="U141" s="883"/>
      <c r="V141" s="883"/>
      <c r="W141" s="883"/>
      <c r="X141" s="883"/>
      <c r="Y141" s="883"/>
      <c r="Z141" s="883"/>
      <c r="AA141" s="883"/>
      <c r="AB141" s="883"/>
      <c r="AC141" s="883"/>
      <c r="AD141" s="883"/>
      <c r="AE141" s="883"/>
      <c r="AF141" s="883"/>
      <c r="AG141" s="883"/>
      <c r="AH141" s="883"/>
      <c r="AI141" s="883"/>
      <c r="AJ141" s="883"/>
      <c r="AK141" s="883"/>
      <c r="AL141" s="883"/>
      <c r="AM141" s="883"/>
      <c r="AN141" s="883"/>
      <c r="AO141" s="883"/>
      <c r="AP141" s="883"/>
      <c r="AQ141" s="883"/>
      <c r="AR141" s="883"/>
      <c r="AS141" s="883"/>
      <c r="AT141" s="883"/>
      <c r="AU141" s="883"/>
      <c r="AV141" s="884"/>
    </row>
    <row r="142" s="885" customFormat="true" ht="12.75" hidden="false" customHeight="true" outlineLevel="0" collapsed="false">
      <c r="A142" s="28" t="s">
        <v>1265</v>
      </c>
      <c r="B142" s="351" t="n">
        <f aca="false">B333+B281</f>
        <v>24656</v>
      </c>
      <c r="C142" s="351" t="n">
        <f aca="false">C333+C281</f>
        <v>18887</v>
      </c>
      <c r="D142" s="351" t="n">
        <f aca="false">D333+D281</f>
        <v>9467</v>
      </c>
      <c r="E142" s="667" t="n">
        <f aca="false">D142/B142*100</f>
        <v>38.3963335496431</v>
      </c>
      <c r="F142" s="351" t="n">
        <f aca="false">F333+F281</f>
        <v>9467</v>
      </c>
      <c r="G142" s="883"/>
      <c r="H142" s="883"/>
      <c r="I142" s="883"/>
      <c r="J142" s="883"/>
      <c r="K142" s="883"/>
      <c r="L142" s="883"/>
      <c r="M142" s="883"/>
      <c r="N142" s="883"/>
      <c r="O142" s="883"/>
      <c r="P142" s="883"/>
      <c r="Q142" s="883"/>
      <c r="R142" s="883"/>
      <c r="S142" s="883"/>
      <c r="T142" s="883"/>
      <c r="U142" s="883"/>
      <c r="V142" s="883"/>
      <c r="W142" s="883"/>
      <c r="X142" s="883"/>
      <c r="Y142" s="883"/>
      <c r="Z142" s="883"/>
      <c r="AA142" s="883"/>
      <c r="AB142" s="883"/>
      <c r="AC142" s="883"/>
      <c r="AD142" s="883"/>
      <c r="AE142" s="883"/>
      <c r="AF142" s="883"/>
      <c r="AG142" s="883"/>
      <c r="AH142" s="883"/>
      <c r="AI142" s="883"/>
      <c r="AJ142" s="883"/>
      <c r="AK142" s="883"/>
      <c r="AL142" s="883"/>
      <c r="AM142" s="883"/>
      <c r="AN142" s="883"/>
      <c r="AO142" s="883"/>
      <c r="AP142" s="883"/>
      <c r="AQ142" s="883"/>
      <c r="AR142" s="883"/>
      <c r="AS142" s="883"/>
      <c r="AT142" s="883"/>
      <c r="AU142" s="883"/>
      <c r="AV142" s="884"/>
    </row>
    <row r="143" s="891" customFormat="true" ht="12.75" hidden="true" customHeight="true" outlineLevel="0" collapsed="false">
      <c r="A143" s="892" t="s">
        <v>1288</v>
      </c>
      <c r="B143" s="351" t="n">
        <f aca="false">B282</f>
        <v>0</v>
      </c>
      <c r="C143" s="351" t="n">
        <f aca="false">C282</f>
        <v>0</v>
      </c>
      <c r="D143" s="351" t="n">
        <f aca="false">D282</f>
        <v>0</v>
      </c>
      <c r="E143" s="667" t="n">
        <v>0</v>
      </c>
      <c r="F143" s="351" t="n">
        <f aca="false">F282</f>
        <v>0</v>
      </c>
      <c r="G143" s="883"/>
      <c r="H143" s="883"/>
      <c r="I143" s="883"/>
      <c r="J143" s="883"/>
      <c r="K143" s="883"/>
      <c r="L143" s="883"/>
      <c r="M143" s="883"/>
      <c r="N143" s="883"/>
      <c r="O143" s="883"/>
      <c r="P143" s="883"/>
      <c r="Q143" s="883"/>
      <c r="R143" s="883"/>
      <c r="S143" s="883"/>
      <c r="T143" s="883"/>
      <c r="U143" s="883"/>
      <c r="V143" s="883"/>
      <c r="W143" s="883"/>
      <c r="X143" s="883"/>
      <c r="Y143" s="883"/>
      <c r="Z143" s="883"/>
      <c r="AA143" s="883"/>
      <c r="AB143" s="883"/>
      <c r="AC143" s="883"/>
      <c r="AD143" s="883"/>
      <c r="AE143" s="883"/>
      <c r="AF143" s="883"/>
      <c r="AG143" s="883"/>
      <c r="AH143" s="883"/>
      <c r="AI143" s="883"/>
      <c r="AJ143" s="883"/>
      <c r="AK143" s="883"/>
      <c r="AL143" s="883"/>
      <c r="AM143" s="883"/>
      <c r="AN143" s="883"/>
      <c r="AO143" s="883"/>
      <c r="AP143" s="883"/>
      <c r="AQ143" s="883"/>
      <c r="AR143" s="883"/>
      <c r="AS143" s="883"/>
      <c r="AT143" s="883"/>
      <c r="AU143" s="883"/>
      <c r="AV143" s="884"/>
    </row>
    <row r="144" s="866" customFormat="true" ht="12.75" hidden="false" customHeight="true" outlineLevel="0" collapsed="false">
      <c r="A144" s="412" t="s">
        <v>1289</v>
      </c>
      <c r="B144" s="37"/>
      <c r="C144" s="37"/>
      <c r="D144" s="37"/>
      <c r="E144" s="416"/>
      <c r="F144" s="37"/>
      <c r="G144" s="551"/>
      <c r="H144" s="551"/>
      <c r="I144" s="551"/>
      <c r="J144" s="551"/>
      <c r="K144" s="551"/>
      <c r="L144" s="551"/>
      <c r="M144" s="551"/>
      <c r="N144" s="551"/>
      <c r="O144" s="551"/>
      <c r="P144" s="551"/>
      <c r="Q144" s="551"/>
      <c r="R144" s="551"/>
      <c r="S144" s="551"/>
      <c r="T144" s="551"/>
      <c r="U144" s="551"/>
      <c r="V144" s="551"/>
      <c r="W144" s="551"/>
      <c r="X144" s="551"/>
      <c r="Y144" s="551"/>
      <c r="Z144" s="551"/>
      <c r="AA144" s="551"/>
      <c r="AB144" s="551"/>
      <c r="AC144" s="551"/>
      <c r="AD144" s="551"/>
      <c r="AE144" s="551"/>
      <c r="AF144" s="551"/>
      <c r="AG144" s="551"/>
      <c r="AH144" s="551"/>
      <c r="AI144" s="551"/>
      <c r="AJ144" s="551"/>
      <c r="AK144" s="551"/>
      <c r="AL144" s="551"/>
      <c r="AM144" s="551"/>
      <c r="AN144" s="551"/>
      <c r="AO144" s="551"/>
      <c r="AP144" s="551"/>
    </row>
    <row r="145" s="908" customFormat="true" ht="12.75" hidden="false" customHeight="true" outlineLevel="0" collapsed="false">
      <c r="A145" s="28" t="s">
        <v>1290</v>
      </c>
      <c r="B145" s="37"/>
      <c r="C145" s="37"/>
      <c r="D145" s="37"/>
      <c r="E145" s="416"/>
      <c r="F145" s="37"/>
      <c r="G145" s="907"/>
      <c r="H145" s="907"/>
      <c r="I145" s="907"/>
      <c r="J145" s="907"/>
      <c r="K145" s="907"/>
      <c r="L145" s="907"/>
      <c r="M145" s="907"/>
      <c r="N145" s="907"/>
      <c r="O145" s="907"/>
      <c r="P145" s="907"/>
      <c r="Q145" s="907"/>
      <c r="R145" s="907"/>
      <c r="S145" s="907"/>
      <c r="T145" s="907"/>
      <c r="U145" s="907"/>
      <c r="V145" s="907"/>
      <c r="W145" s="907"/>
      <c r="X145" s="907"/>
      <c r="Y145" s="907"/>
      <c r="Z145" s="907"/>
      <c r="AA145" s="907"/>
      <c r="AB145" s="907"/>
      <c r="AC145" s="907"/>
      <c r="AD145" s="907"/>
      <c r="AE145" s="907"/>
      <c r="AF145" s="907"/>
      <c r="AG145" s="907"/>
      <c r="AH145" s="907"/>
      <c r="AI145" s="907"/>
      <c r="AJ145" s="907"/>
      <c r="AK145" s="907"/>
      <c r="AL145" s="907"/>
      <c r="AM145" s="907"/>
      <c r="AN145" s="907"/>
      <c r="AO145" s="907"/>
      <c r="AP145" s="907"/>
    </row>
    <row r="146" s="909" customFormat="true" ht="12.75" hidden="false" customHeight="true" outlineLevel="0" collapsed="false">
      <c r="A146" s="24" t="s">
        <v>1253</v>
      </c>
      <c r="B146" s="37" t="n">
        <f aca="false">B147+B148</f>
        <v>1228069</v>
      </c>
      <c r="C146" s="37" t="n">
        <f aca="false">C147+C148</f>
        <v>1218413</v>
      </c>
      <c r="D146" s="37" t="n">
        <f aca="false">D147+D148</f>
        <v>217047</v>
      </c>
      <c r="E146" s="416" t="n">
        <f aca="false">D146/B146*100</f>
        <v>17.6738440592507</v>
      </c>
      <c r="F146" s="37" t="n">
        <f aca="false">D146-[2]Septembris!D146</f>
        <v>588</v>
      </c>
      <c r="G146" s="551"/>
      <c r="H146" s="551"/>
      <c r="I146" s="551"/>
      <c r="J146" s="551"/>
      <c r="K146" s="551"/>
      <c r="L146" s="551"/>
      <c r="M146" s="551"/>
      <c r="N146" s="551"/>
      <c r="O146" s="551"/>
      <c r="P146" s="551"/>
      <c r="Q146" s="551"/>
      <c r="R146" s="551"/>
      <c r="S146" s="551"/>
      <c r="T146" s="551"/>
      <c r="U146" s="551"/>
      <c r="V146" s="551"/>
      <c r="W146" s="551"/>
      <c r="X146" s="551"/>
      <c r="Y146" s="551"/>
      <c r="Z146" s="551"/>
      <c r="AA146" s="551"/>
      <c r="AB146" s="551"/>
      <c r="AC146" s="551"/>
      <c r="AD146" s="551"/>
      <c r="AE146" s="551"/>
      <c r="AF146" s="551"/>
      <c r="AG146" s="551"/>
      <c r="AH146" s="551"/>
      <c r="AI146" s="551"/>
      <c r="AJ146" s="551"/>
      <c r="AK146" s="551"/>
      <c r="AL146" s="551"/>
      <c r="AM146" s="551"/>
      <c r="AN146" s="551"/>
      <c r="AO146" s="551"/>
      <c r="AP146" s="551"/>
    </row>
    <row r="147" s="909" customFormat="true" ht="12.75" hidden="false" customHeight="true" outlineLevel="0" collapsed="false">
      <c r="A147" s="24" t="s">
        <v>1254</v>
      </c>
      <c r="B147" s="37" t="n">
        <v>218225</v>
      </c>
      <c r="C147" s="37" t="n">
        <v>217047</v>
      </c>
      <c r="D147" s="37" t="n">
        <v>217047</v>
      </c>
      <c r="E147" s="416" t="n">
        <f aca="false">D147/B147*100</f>
        <v>99.4601901706954</v>
      </c>
      <c r="F147" s="37" t="n">
        <f aca="false">D147-[2]Septembris!D147</f>
        <v>588</v>
      </c>
      <c r="G147" s="551"/>
      <c r="H147" s="551"/>
      <c r="I147" s="551"/>
      <c r="J147" s="551"/>
      <c r="K147" s="551"/>
      <c r="L147" s="551"/>
      <c r="M147" s="551"/>
      <c r="N147" s="551"/>
      <c r="O147" s="551"/>
      <c r="P147" s="551"/>
      <c r="Q147" s="551"/>
      <c r="R147" s="551"/>
      <c r="S147" s="551"/>
      <c r="T147" s="551"/>
      <c r="U147" s="551"/>
      <c r="V147" s="551"/>
      <c r="W147" s="551"/>
      <c r="X147" s="551"/>
      <c r="Y147" s="551"/>
      <c r="Z147" s="551"/>
      <c r="AA147" s="551"/>
      <c r="AB147" s="551"/>
      <c r="AC147" s="551"/>
      <c r="AD147" s="551"/>
      <c r="AE147" s="551"/>
      <c r="AF147" s="551"/>
      <c r="AG147" s="551"/>
      <c r="AH147" s="551"/>
      <c r="AI147" s="551"/>
      <c r="AJ147" s="551"/>
      <c r="AK147" s="551"/>
      <c r="AL147" s="551"/>
      <c r="AM147" s="551"/>
      <c r="AN147" s="551"/>
      <c r="AO147" s="551"/>
      <c r="AP147" s="551"/>
    </row>
    <row r="148" s="909" customFormat="true" ht="12.75" hidden="false" customHeight="true" outlineLevel="0" collapsed="false">
      <c r="A148" s="24" t="s">
        <v>1291</v>
      </c>
      <c r="B148" s="37" t="n">
        <f aca="false">927376+82468</f>
        <v>1009844</v>
      </c>
      <c r="C148" s="37" t="n">
        <v>1001366</v>
      </c>
      <c r="D148" s="37" t="n">
        <v>0</v>
      </c>
      <c r="E148" s="416" t="n">
        <f aca="false">D148/B148*100</f>
        <v>0</v>
      </c>
      <c r="F148" s="37" t="n">
        <f aca="false">D148-[2]Septembris!D148</f>
        <v>0</v>
      </c>
      <c r="G148" s="551"/>
      <c r="H148" s="551"/>
      <c r="I148" s="551"/>
      <c r="J148" s="551"/>
      <c r="K148" s="551"/>
      <c r="L148" s="551"/>
      <c r="M148" s="551"/>
      <c r="N148" s="551"/>
      <c r="O148" s="551"/>
      <c r="P148" s="551"/>
      <c r="Q148" s="551"/>
      <c r="R148" s="551"/>
      <c r="S148" s="551"/>
      <c r="T148" s="551"/>
      <c r="U148" s="551"/>
      <c r="V148" s="551"/>
      <c r="W148" s="551"/>
      <c r="X148" s="551"/>
      <c r="Y148" s="551"/>
      <c r="Z148" s="551"/>
      <c r="AA148" s="551"/>
      <c r="AB148" s="551"/>
      <c r="AC148" s="551"/>
      <c r="AD148" s="551"/>
      <c r="AE148" s="551"/>
      <c r="AF148" s="551"/>
      <c r="AG148" s="551"/>
      <c r="AH148" s="551"/>
      <c r="AI148" s="551"/>
      <c r="AJ148" s="551"/>
      <c r="AK148" s="551"/>
      <c r="AL148" s="551"/>
      <c r="AM148" s="551"/>
      <c r="AN148" s="551"/>
      <c r="AO148" s="551"/>
      <c r="AP148" s="551"/>
    </row>
    <row r="149" s="909" customFormat="true" ht="12.75" hidden="false" customHeight="true" outlineLevel="0" collapsed="false">
      <c r="A149" s="24" t="s">
        <v>1257</v>
      </c>
      <c r="B149" s="37" t="n">
        <f aca="false">B150+B152</f>
        <v>1228069</v>
      </c>
      <c r="C149" s="37" t="n">
        <f aca="false">C150+C152</f>
        <v>1218413</v>
      </c>
      <c r="D149" s="37" t="n">
        <f aca="false">D150+D152</f>
        <v>0</v>
      </c>
      <c r="E149" s="416" t="n">
        <f aca="false">D149/B149*100</f>
        <v>0</v>
      </c>
      <c r="F149" s="37" t="n">
        <f aca="false">D149-[2]Septembris!D149</f>
        <v>0</v>
      </c>
      <c r="G149" s="551"/>
      <c r="H149" s="551"/>
      <c r="I149" s="551"/>
      <c r="J149" s="551"/>
      <c r="K149" s="551"/>
      <c r="L149" s="551"/>
      <c r="M149" s="551"/>
      <c r="N149" s="551"/>
      <c r="O149" s="551"/>
      <c r="P149" s="551"/>
      <c r="Q149" s="551"/>
      <c r="R149" s="551"/>
      <c r="S149" s="551"/>
      <c r="T149" s="551"/>
      <c r="U149" s="551"/>
      <c r="V149" s="551"/>
      <c r="W149" s="551"/>
      <c r="X149" s="551"/>
      <c r="Y149" s="551"/>
      <c r="Z149" s="551"/>
      <c r="AA149" s="551"/>
      <c r="AB149" s="551"/>
      <c r="AC149" s="551"/>
      <c r="AD149" s="551"/>
      <c r="AE149" s="551"/>
      <c r="AF149" s="551"/>
      <c r="AG149" s="551"/>
      <c r="AH149" s="551"/>
      <c r="AI149" s="551"/>
      <c r="AJ149" s="551"/>
      <c r="AK149" s="551"/>
      <c r="AL149" s="551"/>
      <c r="AM149" s="551"/>
      <c r="AN149" s="551"/>
      <c r="AO149" s="551"/>
      <c r="AP149" s="551"/>
    </row>
    <row r="150" s="910" customFormat="true" ht="12.75" hidden="false" customHeight="true" outlineLevel="0" collapsed="false">
      <c r="A150" s="24" t="s">
        <v>1258</v>
      </c>
      <c r="B150" s="37" t="n">
        <f aca="false">SUM(B151)</f>
        <v>725736</v>
      </c>
      <c r="C150" s="37" t="n">
        <f aca="false">SUM(C151)</f>
        <v>720250</v>
      </c>
      <c r="D150" s="37" t="n">
        <f aca="false">SUM(D151)</f>
        <v>0</v>
      </c>
      <c r="E150" s="416" t="n">
        <f aca="false">D150/B150*100</f>
        <v>0</v>
      </c>
      <c r="F150" s="37" t="n">
        <f aca="false">D150-[2]Septembris!D150</f>
        <v>0</v>
      </c>
      <c r="G150" s="551"/>
      <c r="H150" s="551"/>
      <c r="I150" s="551"/>
      <c r="J150" s="551"/>
      <c r="K150" s="551"/>
      <c r="L150" s="551"/>
      <c r="M150" s="551"/>
      <c r="N150" s="551"/>
      <c r="O150" s="551"/>
      <c r="P150" s="551"/>
      <c r="Q150" s="551"/>
      <c r="R150" s="551"/>
      <c r="S150" s="551"/>
      <c r="T150" s="551"/>
      <c r="U150" s="551"/>
      <c r="V150" s="551"/>
      <c r="W150" s="551"/>
      <c r="X150" s="551"/>
      <c r="Y150" s="551"/>
      <c r="Z150" s="551"/>
      <c r="AA150" s="551"/>
      <c r="AB150" s="551"/>
      <c r="AC150" s="551"/>
      <c r="AD150" s="551"/>
      <c r="AE150" s="551"/>
      <c r="AF150" s="551"/>
      <c r="AG150" s="551"/>
      <c r="AH150" s="551"/>
      <c r="AI150" s="551"/>
      <c r="AJ150" s="551"/>
      <c r="AK150" s="551"/>
      <c r="AL150" s="551"/>
      <c r="AM150" s="551"/>
      <c r="AN150" s="551"/>
      <c r="AO150" s="551"/>
      <c r="AP150" s="551"/>
    </row>
    <row r="151" s="866" customFormat="true" ht="12.75" hidden="false" customHeight="true" outlineLevel="0" collapsed="false">
      <c r="A151" s="24" t="s">
        <v>1292</v>
      </c>
      <c r="B151" s="37" t="n">
        <f aca="false">643268+82468</f>
        <v>725736</v>
      </c>
      <c r="C151" s="37" t="n">
        <v>720250</v>
      </c>
      <c r="D151" s="37" t="n">
        <v>0</v>
      </c>
      <c r="E151" s="416" t="n">
        <f aca="false">D151/B151*100</f>
        <v>0</v>
      </c>
      <c r="F151" s="37" t="n">
        <f aca="false">D151-[2]Septembris!D151</f>
        <v>0</v>
      </c>
      <c r="G151" s="551"/>
      <c r="H151" s="551"/>
      <c r="I151" s="551"/>
      <c r="J151" s="551"/>
      <c r="K151" s="551"/>
      <c r="L151" s="551"/>
      <c r="M151" s="551"/>
      <c r="N151" s="551"/>
      <c r="O151" s="551"/>
      <c r="P151" s="551"/>
      <c r="Q151" s="551"/>
      <c r="R151" s="551"/>
      <c r="S151" s="551"/>
      <c r="T151" s="551"/>
      <c r="U151" s="551"/>
      <c r="V151" s="551"/>
      <c r="W151" s="551"/>
      <c r="X151" s="551"/>
      <c r="Y151" s="551"/>
      <c r="Z151" s="551"/>
      <c r="AA151" s="551"/>
      <c r="AB151" s="551"/>
      <c r="AC151" s="551"/>
      <c r="AD151" s="551"/>
      <c r="AE151" s="551"/>
      <c r="AF151" s="551"/>
      <c r="AG151" s="551"/>
      <c r="AH151" s="551"/>
      <c r="AI151" s="551"/>
      <c r="AJ151" s="551"/>
      <c r="AK151" s="551"/>
      <c r="AL151" s="551"/>
      <c r="AM151" s="551"/>
      <c r="AN151" s="551"/>
      <c r="AO151" s="551"/>
      <c r="AP151" s="551"/>
    </row>
    <row r="152" s="866" customFormat="true" ht="12.75" hidden="false" customHeight="true" outlineLevel="0" collapsed="false">
      <c r="A152" s="24" t="s">
        <v>1264</v>
      </c>
      <c r="B152" s="37" t="n">
        <f aca="false">B153</f>
        <v>502333</v>
      </c>
      <c r="C152" s="37" t="n">
        <f aca="false">C153</f>
        <v>498163</v>
      </c>
      <c r="D152" s="37" t="n">
        <f aca="false">D153</f>
        <v>0</v>
      </c>
      <c r="E152" s="416" t="n">
        <f aca="false">D152/B152*100</f>
        <v>0</v>
      </c>
      <c r="F152" s="37" t="n">
        <f aca="false">D152-[2]Septembris!D152</f>
        <v>0</v>
      </c>
      <c r="G152" s="551"/>
      <c r="H152" s="551"/>
      <c r="I152" s="551"/>
      <c r="J152" s="551"/>
      <c r="K152" s="551"/>
      <c r="L152" s="551"/>
      <c r="M152" s="551"/>
      <c r="N152" s="551"/>
      <c r="O152" s="551"/>
      <c r="P152" s="551"/>
      <c r="Q152" s="551"/>
      <c r="R152" s="551"/>
      <c r="S152" s="551"/>
      <c r="T152" s="551"/>
      <c r="U152" s="551"/>
      <c r="V152" s="551"/>
      <c r="W152" s="551"/>
      <c r="X152" s="551"/>
      <c r="Y152" s="551"/>
      <c r="Z152" s="551"/>
      <c r="AA152" s="551"/>
      <c r="AB152" s="551"/>
      <c r="AC152" s="551"/>
      <c r="AD152" s="551"/>
      <c r="AE152" s="551"/>
      <c r="AF152" s="551"/>
      <c r="AG152" s="551"/>
      <c r="AH152" s="551"/>
      <c r="AI152" s="551"/>
      <c r="AJ152" s="551"/>
      <c r="AK152" s="551"/>
      <c r="AL152" s="551"/>
      <c r="AM152" s="551"/>
      <c r="AN152" s="551"/>
      <c r="AO152" s="551"/>
      <c r="AP152" s="551"/>
    </row>
    <row r="153" s="866" customFormat="true" ht="12.75" hidden="false" customHeight="true" outlineLevel="0" collapsed="false">
      <c r="A153" s="24" t="s">
        <v>1265</v>
      </c>
      <c r="B153" s="37" t="n">
        <v>502333</v>
      </c>
      <c r="C153" s="37" t="n">
        <v>498163</v>
      </c>
      <c r="D153" s="37" t="n">
        <v>0</v>
      </c>
      <c r="E153" s="416" t="n">
        <f aca="false">D153/B153*100</f>
        <v>0</v>
      </c>
      <c r="F153" s="37" t="n">
        <f aca="false">D153-[2]Septembris!D153</f>
        <v>0</v>
      </c>
      <c r="G153" s="551"/>
      <c r="H153" s="551"/>
      <c r="I153" s="551"/>
      <c r="J153" s="551"/>
      <c r="K153" s="551"/>
      <c r="L153" s="551"/>
      <c r="M153" s="551"/>
      <c r="N153" s="551"/>
      <c r="O153" s="551"/>
      <c r="P153" s="551"/>
      <c r="Q153" s="551"/>
      <c r="R153" s="551"/>
      <c r="S153" s="551"/>
      <c r="T153" s="551"/>
      <c r="U153" s="551"/>
      <c r="V153" s="551"/>
      <c r="W153" s="551"/>
      <c r="X153" s="551"/>
      <c r="Y153" s="551"/>
      <c r="Z153" s="551"/>
      <c r="AA153" s="551"/>
      <c r="AB153" s="551"/>
      <c r="AC153" s="551"/>
      <c r="AD153" s="551"/>
      <c r="AE153" s="551"/>
      <c r="AF153" s="551"/>
      <c r="AG153" s="551"/>
      <c r="AH153" s="551"/>
      <c r="AI153" s="551"/>
      <c r="AJ153" s="551"/>
      <c r="AK153" s="551"/>
      <c r="AL153" s="551"/>
      <c r="AM153" s="551"/>
      <c r="AN153" s="551"/>
      <c r="AO153" s="551"/>
      <c r="AP153" s="551"/>
    </row>
    <row r="154" s="866" customFormat="true" ht="12.75" hidden="false" customHeight="true" outlineLevel="0" collapsed="false">
      <c r="A154" s="28" t="s">
        <v>1293</v>
      </c>
      <c r="B154" s="37"/>
      <c r="C154" s="37"/>
      <c r="D154" s="37"/>
      <c r="E154" s="416"/>
      <c r="F154" s="37"/>
      <c r="G154" s="551"/>
      <c r="H154" s="551"/>
      <c r="I154" s="551"/>
      <c r="J154" s="551"/>
      <c r="K154" s="551"/>
      <c r="L154" s="551"/>
      <c r="M154" s="551"/>
      <c r="N154" s="551"/>
      <c r="O154" s="551"/>
      <c r="P154" s="551"/>
      <c r="Q154" s="551"/>
      <c r="R154" s="551"/>
      <c r="S154" s="551"/>
      <c r="T154" s="551"/>
      <c r="U154" s="551"/>
      <c r="V154" s="551"/>
      <c r="W154" s="551"/>
      <c r="X154" s="551"/>
      <c r="Y154" s="551"/>
      <c r="Z154" s="551"/>
      <c r="AA154" s="551"/>
      <c r="AB154" s="551"/>
      <c r="AC154" s="551"/>
      <c r="AD154" s="551"/>
      <c r="AE154" s="551"/>
      <c r="AF154" s="551"/>
      <c r="AG154" s="551"/>
      <c r="AH154" s="551"/>
      <c r="AI154" s="551"/>
      <c r="AJ154" s="551"/>
      <c r="AK154" s="551"/>
      <c r="AL154" s="551"/>
      <c r="AM154" s="551"/>
      <c r="AN154" s="551"/>
      <c r="AO154" s="551"/>
      <c r="AP154" s="551"/>
    </row>
    <row r="155" s="866" customFormat="true" ht="25.5" hidden="false" customHeight="true" outlineLevel="0" collapsed="false">
      <c r="A155" s="412" t="s">
        <v>1294</v>
      </c>
      <c r="B155" s="37"/>
      <c r="C155" s="37"/>
      <c r="D155" s="37"/>
      <c r="E155" s="416"/>
      <c r="F155" s="37"/>
      <c r="G155" s="551"/>
      <c r="H155" s="551"/>
      <c r="I155" s="551"/>
      <c r="J155" s="551"/>
      <c r="K155" s="551"/>
      <c r="L155" s="551"/>
      <c r="M155" s="551"/>
      <c r="N155" s="551"/>
      <c r="O155" s="551"/>
      <c r="P155" s="551"/>
      <c r="Q155" s="551"/>
      <c r="R155" s="551"/>
      <c r="S155" s="551"/>
      <c r="T155" s="551"/>
      <c r="U155" s="551"/>
      <c r="V155" s="551"/>
      <c r="W155" s="551"/>
      <c r="X155" s="551"/>
      <c r="Y155" s="551"/>
      <c r="Z155" s="551"/>
      <c r="AA155" s="551"/>
      <c r="AB155" s="551"/>
      <c r="AC155" s="551"/>
      <c r="AD155" s="551"/>
      <c r="AE155" s="551"/>
      <c r="AF155" s="551"/>
      <c r="AG155" s="551"/>
      <c r="AH155" s="551"/>
      <c r="AI155" s="551"/>
      <c r="AJ155" s="551"/>
      <c r="AK155" s="551"/>
      <c r="AL155" s="551"/>
      <c r="AM155" s="551"/>
      <c r="AN155" s="551"/>
      <c r="AO155" s="551"/>
      <c r="AP155" s="551"/>
    </row>
    <row r="156" s="909" customFormat="true" ht="12.75" hidden="false" customHeight="true" outlineLevel="0" collapsed="false">
      <c r="A156" s="24" t="s">
        <v>1253</v>
      </c>
      <c r="B156" s="37" t="n">
        <f aca="false">SUM(B157)</f>
        <v>7523248</v>
      </c>
      <c r="C156" s="241" t="n">
        <f aca="false">SUM(C157)</f>
        <v>6062569</v>
      </c>
      <c r="D156" s="37" t="n">
        <f aca="false">SUM(D157:D158)</f>
        <v>6070536.55</v>
      </c>
      <c r="E156" s="416" t="n">
        <f aca="false">D156/B156*100</f>
        <v>80.6903687077709</v>
      </c>
      <c r="F156" s="37" t="n">
        <f aca="false">D156-[2]Septembris!D156</f>
        <v>-249698.95</v>
      </c>
      <c r="G156" s="551"/>
      <c r="H156" s="551"/>
      <c r="I156" s="551"/>
      <c r="J156" s="551"/>
      <c r="K156" s="551"/>
      <c r="L156" s="551"/>
      <c r="M156" s="551"/>
      <c r="N156" s="551"/>
      <c r="O156" s="551"/>
      <c r="P156" s="551"/>
      <c r="Q156" s="551"/>
      <c r="R156" s="551"/>
      <c r="S156" s="551"/>
      <c r="T156" s="551"/>
      <c r="U156" s="551"/>
      <c r="V156" s="551"/>
      <c r="W156" s="551"/>
      <c r="X156" s="551"/>
      <c r="Y156" s="551"/>
      <c r="Z156" s="551"/>
      <c r="AA156" s="551"/>
      <c r="AB156" s="551"/>
      <c r="AC156" s="551"/>
      <c r="AD156" s="551"/>
      <c r="AE156" s="551"/>
      <c r="AF156" s="551"/>
      <c r="AG156" s="551"/>
      <c r="AH156" s="551"/>
      <c r="AI156" s="551"/>
      <c r="AJ156" s="551"/>
      <c r="AK156" s="551"/>
      <c r="AL156" s="551"/>
      <c r="AM156" s="551"/>
      <c r="AN156" s="551"/>
      <c r="AO156" s="551"/>
      <c r="AP156" s="551"/>
    </row>
    <row r="157" s="909" customFormat="true" ht="12.75" hidden="false" customHeight="true" outlineLevel="0" collapsed="false">
      <c r="A157" s="24" t="s">
        <v>1254</v>
      </c>
      <c r="B157" s="37" t="n">
        <v>7523248</v>
      </c>
      <c r="C157" s="241" t="n">
        <v>6062569</v>
      </c>
      <c r="D157" s="37" t="n">
        <v>6062569</v>
      </c>
      <c r="E157" s="416" t="n">
        <f aca="false">D157/B157*100</f>
        <v>80.584462987263</v>
      </c>
      <c r="F157" s="37" t="n">
        <f aca="false">D157-[2]Septembris!D157</f>
        <v>-251566</v>
      </c>
      <c r="G157" s="551"/>
      <c r="H157" s="551"/>
      <c r="I157" s="551"/>
      <c r="J157" s="551"/>
      <c r="K157" s="551"/>
      <c r="L157" s="551"/>
      <c r="M157" s="551"/>
      <c r="N157" s="551"/>
      <c r="O157" s="551"/>
      <c r="P157" s="551"/>
      <c r="Q157" s="551"/>
      <c r="R157" s="551"/>
      <c r="S157" s="551"/>
      <c r="T157" s="551"/>
      <c r="U157" s="551"/>
      <c r="V157" s="551"/>
      <c r="W157" s="551"/>
      <c r="X157" s="551"/>
      <c r="Y157" s="551"/>
      <c r="Z157" s="551"/>
      <c r="AA157" s="551"/>
      <c r="AB157" s="551"/>
      <c r="AC157" s="551"/>
      <c r="AD157" s="551"/>
      <c r="AE157" s="551"/>
      <c r="AF157" s="551"/>
      <c r="AG157" s="551"/>
      <c r="AH157" s="551"/>
      <c r="AI157" s="551"/>
      <c r="AJ157" s="551"/>
      <c r="AK157" s="551"/>
      <c r="AL157" s="551"/>
      <c r="AM157" s="551"/>
      <c r="AN157" s="551"/>
      <c r="AO157" s="551"/>
      <c r="AP157" s="551"/>
    </row>
    <row r="158" s="909" customFormat="true" ht="12.75" hidden="false" customHeight="true" outlineLevel="0" collapsed="false">
      <c r="A158" s="911" t="s">
        <v>603</v>
      </c>
      <c r="B158" s="37"/>
      <c r="C158" s="241" t="n">
        <v>0</v>
      </c>
      <c r="D158" s="37" t="n">
        <v>7967.55</v>
      </c>
      <c r="E158" s="416" t="n">
        <v>0</v>
      </c>
      <c r="F158" s="37" t="n">
        <f aca="false">D158-[2]Septembris!D158</f>
        <v>1867.05</v>
      </c>
      <c r="G158" s="551"/>
      <c r="H158" s="551"/>
      <c r="I158" s="551"/>
      <c r="J158" s="551"/>
      <c r="K158" s="551"/>
      <c r="L158" s="551"/>
      <c r="M158" s="551"/>
      <c r="N158" s="551"/>
      <c r="O158" s="551"/>
      <c r="P158" s="551"/>
      <c r="Q158" s="551"/>
      <c r="R158" s="551"/>
      <c r="S158" s="551"/>
      <c r="T158" s="551"/>
      <c r="U158" s="551"/>
      <c r="V158" s="551"/>
      <c r="W158" s="551"/>
      <c r="X158" s="551"/>
      <c r="Y158" s="551"/>
      <c r="Z158" s="551"/>
      <c r="AA158" s="551"/>
      <c r="AB158" s="551"/>
      <c r="AC158" s="551"/>
      <c r="AD158" s="551"/>
      <c r="AE158" s="551"/>
      <c r="AF158" s="551"/>
      <c r="AG158" s="551"/>
      <c r="AH158" s="551"/>
      <c r="AI158" s="551"/>
      <c r="AJ158" s="551"/>
      <c r="AK158" s="551"/>
      <c r="AL158" s="551"/>
      <c r="AM158" s="551"/>
      <c r="AN158" s="551"/>
      <c r="AO158" s="551"/>
      <c r="AP158" s="551"/>
    </row>
    <row r="159" s="909" customFormat="true" ht="12.75" hidden="false" customHeight="true" outlineLevel="0" collapsed="false">
      <c r="A159" s="24" t="s">
        <v>1257</v>
      </c>
      <c r="B159" s="37" t="n">
        <f aca="false">SUM(B160)</f>
        <v>7523248</v>
      </c>
      <c r="C159" s="241" t="n">
        <f aca="false">SUM(C160)</f>
        <v>6062569</v>
      </c>
      <c r="D159" s="37" t="n">
        <f aca="false">SUM(D160)</f>
        <v>3876823</v>
      </c>
      <c r="E159" s="416" t="n">
        <f aca="false">D159/B159*100</f>
        <v>51.5312402302835</v>
      </c>
      <c r="F159" s="37" t="n">
        <f aca="false">D159-[2]Septembris!D159</f>
        <v>560254</v>
      </c>
      <c r="G159" s="551"/>
      <c r="H159" s="551"/>
      <c r="I159" s="551"/>
      <c r="J159" s="551"/>
      <c r="K159" s="551"/>
      <c r="L159" s="551"/>
      <c r="M159" s="551"/>
      <c r="N159" s="551"/>
      <c r="O159" s="551"/>
      <c r="P159" s="551"/>
      <c r="Q159" s="551"/>
      <c r="R159" s="551"/>
      <c r="S159" s="551"/>
      <c r="T159" s="551"/>
      <c r="U159" s="551"/>
      <c r="V159" s="551"/>
      <c r="W159" s="551"/>
      <c r="X159" s="551"/>
      <c r="Y159" s="551"/>
      <c r="Z159" s="551"/>
      <c r="AA159" s="551"/>
      <c r="AB159" s="551"/>
      <c r="AC159" s="551"/>
      <c r="AD159" s="551"/>
      <c r="AE159" s="551"/>
      <c r="AF159" s="551"/>
      <c r="AG159" s="551"/>
      <c r="AH159" s="551"/>
      <c r="AI159" s="551"/>
      <c r="AJ159" s="551"/>
      <c r="AK159" s="551"/>
      <c r="AL159" s="551"/>
      <c r="AM159" s="551"/>
      <c r="AN159" s="551"/>
      <c r="AO159" s="551"/>
      <c r="AP159" s="551"/>
    </row>
    <row r="160" s="866" customFormat="true" ht="12.75" hidden="false" customHeight="true" outlineLevel="0" collapsed="false">
      <c r="A160" s="24" t="s">
        <v>1264</v>
      </c>
      <c r="B160" s="37" t="n">
        <f aca="false">SUM(B161)</f>
        <v>7523248</v>
      </c>
      <c r="C160" s="241" t="n">
        <f aca="false">SUM(C161)</f>
        <v>6062569</v>
      </c>
      <c r="D160" s="37" t="n">
        <f aca="false">SUM(D161)</f>
        <v>3876823</v>
      </c>
      <c r="E160" s="416" t="n">
        <f aca="false">D160/B160*100</f>
        <v>51.5312402302835</v>
      </c>
      <c r="F160" s="37" t="n">
        <f aca="false">D160-[2]Septembris!D160</f>
        <v>560254</v>
      </c>
      <c r="G160" s="551"/>
      <c r="H160" s="551"/>
      <c r="I160" s="551"/>
      <c r="J160" s="551"/>
      <c r="K160" s="551"/>
      <c r="L160" s="551"/>
      <c r="M160" s="551"/>
      <c r="N160" s="551"/>
      <c r="O160" s="551"/>
      <c r="P160" s="551"/>
      <c r="Q160" s="551"/>
      <c r="R160" s="551"/>
      <c r="S160" s="551"/>
      <c r="T160" s="551"/>
      <c r="U160" s="551"/>
      <c r="V160" s="551"/>
      <c r="W160" s="551"/>
      <c r="X160" s="551"/>
      <c r="Y160" s="551"/>
      <c r="Z160" s="551"/>
      <c r="AA160" s="551"/>
      <c r="AB160" s="551"/>
      <c r="AC160" s="551"/>
      <c r="AD160" s="551"/>
      <c r="AE160" s="551"/>
      <c r="AF160" s="551"/>
      <c r="AG160" s="551"/>
      <c r="AH160" s="551"/>
      <c r="AI160" s="551"/>
      <c r="AJ160" s="551"/>
      <c r="AK160" s="551"/>
      <c r="AL160" s="551"/>
      <c r="AM160" s="551"/>
      <c r="AN160" s="551"/>
      <c r="AO160" s="551"/>
      <c r="AP160" s="551"/>
    </row>
    <row r="161" s="866" customFormat="true" ht="12.75" hidden="false" customHeight="true" outlineLevel="0" collapsed="false">
      <c r="A161" s="24" t="s">
        <v>1266</v>
      </c>
      <c r="B161" s="37" t="n">
        <v>7523248</v>
      </c>
      <c r="C161" s="241" t="n">
        <v>6062569</v>
      </c>
      <c r="D161" s="37" t="n">
        <v>3876823</v>
      </c>
      <c r="E161" s="416" t="n">
        <f aca="false">D161/B161*100</f>
        <v>51.5312402302835</v>
      </c>
      <c r="F161" s="37" t="n">
        <f aca="false">D161-[2]Septembris!D161</f>
        <v>560254</v>
      </c>
      <c r="G161" s="551"/>
      <c r="H161" s="551"/>
      <c r="I161" s="551"/>
      <c r="J161" s="551"/>
      <c r="K161" s="551"/>
      <c r="L161" s="551"/>
      <c r="M161" s="551"/>
      <c r="N161" s="551"/>
      <c r="O161" s="551"/>
      <c r="P161" s="551"/>
      <c r="Q161" s="551"/>
      <c r="R161" s="551"/>
      <c r="S161" s="551"/>
      <c r="T161" s="551"/>
      <c r="U161" s="551"/>
      <c r="V161" s="551"/>
      <c r="W161" s="551"/>
      <c r="X161" s="551"/>
      <c r="Y161" s="551"/>
      <c r="Z161" s="551"/>
      <c r="AA161" s="551"/>
      <c r="AB161" s="551"/>
      <c r="AC161" s="551"/>
      <c r="AD161" s="551"/>
      <c r="AE161" s="551"/>
      <c r="AF161" s="551"/>
      <c r="AG161" s="551"/>
      <c r="AH161" s="551"/>
      <c r="AI161" s="551"/>
      <c r="AJ161" s="551"/>
      <c r="AK161" s="551"/>
      <c r="AL161" s="551"/>
      <c r="AM161" s="551"/>
      <c r="AN161" s="551"/>
      <c r="AO161" s="551"/>
      <c r="AP161" s="551"/>
    </row>
    <row r="162" customFormat="false" ht="12.75" hidden="false" customHeight="true" outlineLevel="0" collapsed="false">
      <c r="A162" s="668" t="s">
        <v>1295</v>
      </c>
      <c r="B162" s="74"/>
      <c r="C162" s="74"/>
      <c r="D162" s="74"/>
      <c r="E162" s="878"/>
      <c r="F162" s="37"/>
    </row>
    <row r="163" s="908" customFormat="true" ht="12.75" hidden="false" customHeight="true" outlineLevel="0" collapsed="false">
      <c r="A163" s="28" t="s">
        <v>1290</v>
      </c>
      <c r="B163" s="37"/>
      <c r="C163" s="37"/>
      <c r="D163" s="37"/>
      <c r="E163" s="416"/>
      <c r="F163" s="37"/>
      <c r="G163" s="907"/>
      <c r="H163" s="907"/>
      <c r="I163" s="907"/>
      <c r="J163" s="907"/>
      <c r="K163" s="907"/>
      <c r="L163" s="907"/>
      <c r="M163" s="907"/>
      <c r="N163" s="907"/>
      <c r="O163" s="907"/>
      <c r="P163" s="907"/>
      <c r="Q163" s="907"/>
      <c r="R163" s="907"/>
      <c r="S163" s="907"/>
      <c r="T163" s="907"/>
      <c r="U163" s="907"/>
      <c r="V163" s="907"/>
      <c r="W163" s="907"/>
      <c r="X163" s="907"/>
      <c r="Y163" s="907"/>
      <c r="Z163" s="907"/>
      <c r="AA163" s="907"/>
      <c r="AB163" s="907"/>
      <c r="AC163" s="907"/>
      <c r="AD163" s="907"/>
      <c r="AE163" s="907"/>
      <c r="AF163" s="907"/>
      <c r="AG163" s="907"/>
      <c r="AH163" s="907"/>
      <c r="AI163" s="907"/>
      <c r="AJ163" s="907"/>
      <c r="AK163" s="907"/>
      <c r="AL163" s="907"/>
      <c r="AM163" s="907"/>
      <c r="AN163" s="907"/>
      <c r="AO163" s="907"/>
      <c r="AP163" s="907"/>
    </row>
    <row r="164" s="912" customFormat="true" ht="12.75" hidden="false" customHeight="true" outlineLevel="0" collapsed="false">
      <c r="A164" s="27" t="s">
        <v>1253</v>
      </c>
      <c r="B164" s="37" t="n">
        <f aca="false">SUM(B165:B167)</f>
        <v>2515137</v>
      </c>
      <c r="C164" s="37" t="n">
        <f aca="false">SUM(C165:C167)</f>
        <v>2471226</v>
      </c>
      <c r="D164" s="241" t="n">
        <f aca="false">SUM(D165:D167)+0.2</f>
        <v>457801.97</v>
      </c>
      <c r="E164" s="349" t="n">
        <f aca="false">D164/B164*100</f>
        <v>18.2018701168167</v>
      </c>
      <c r="F164" s="37" t="n">
        <f aca="false">D164-[2]Septembris!D164</f>
        <v>-51577.03</v>
      </c>
      <c r="G164" s="907"/>
      <c r="H164" s="907"/>
      <c r="I164" s="907"/>
      <c r="J164" s="907"/>
      <c r="K164" s="907"/>
      <c r="L164" s="907"/>
      <c r="M164" s="907"/>
      <c r="N164" s="907"/>
      <c r="O164" s="907"/>
      <c r="P164" s="907"/>
      <c r="Q164" s="907"/>
      <c r="R164" s="907"/>
      <c r="S164" s="907"/>
      <c r="T164" s="907"/>
      <c r="U164" s="907"/>
      <c r="V164" s="907"/>
      <c r="W164" s="907"/>
      <c r="X164" s="907"/>
      <c r="Y164" s="907"/>
      <c r="Z164" s="907"/>
      <c r="AA164" s="907"/>
      <c r="AB164" s="907"/>
      <c r="AC164" s="907"/>
      <c r="AD164" s="907"/>
      <c r="AE164" s="907"/>
      <c r="AF164" s="907"/>
      <c r="AG164" s="907"/>
      <c r="AH164" s="907"/>
      <c r="AI164" s="907"/>
      <c r="AJ164" s="907"/>
      <c r="AK164" s="907"/>
      <c r="AL164" s="907"/>
      <c r="AM164" s="907"/>
      <c r="AN164" s="907"/>
      <c r="AO164" s="907"/>
      <c r="AP164" s="907"/>
    </row>
    <row r="165" s="912" customFormat="true" ht="12.75" hidden="false" customHeight="true" outlineLevel="0" collapsed="false">
      <c r="A165" s="27" t="s">
        <v>1254</v>
      </c>
      <c r="B165" s="37" t="n">
        <v>241250</v>
      </c>
      <c r="C165" s="37" t="n">
        <v>187379</v>
      </c>
      <c r="D165" s="241" t="n">
        <v>187379</v>
      </c>
      <c r="E165" s="349" t="n">
        <f aca="false">D165/B165*100</f>
        <v>77.6700518134715</v>
      </c>
      <c r="F165" s="37" t="n">
        <f aca="false">D165-[2]Septembris!D165</f>
        <v>-72884</v>
      </c>
      <c r="G165" s="907"/>
      <c r="H165" s="907"/>
      <c r="I165" s="907"/>
      <c r="J165" s="907"/>
      <c r="K165" s="907"/>
      <c r="L165" s="907"/>
      <c r="M165" s="907"/>
      <c r="N165" s="907"/>
      <c r="O165" s="907"/>
      <c r="P165" s="907"/>
      <c r="Q165" s="907"/>
      <c r="R165" s="907"/>
      <c r="S165" s="907"/>
      <c r="T165" s="907"/>
      <c r="U165" s="907"/>
      <c r="V165" s="907"/>
      <c r="W165" s="907"/>
      <c r="X165" s="907"/>
      <c r="Y165" s="907"/>
      <c r="Z165" s="907"/>
      <c r="AA165" s="907"/>
      <c r="AB165" s="907"/>
      <c r="AC165" s="907"/>
      <c r="AD165" s="907"/>
      <c r="AE165" s="907"/>
      <c r="AF165" s="907"/>
      <c r="AG165" s="907"/>
      <c r="AH165" s="907"/>
      <c r="AI165" s="907"/>
      <c r="AJ165" s="907"/>
      <c r="AK165" s="907"/>
      <c r="AL165" s="907"/>
      <c r="AM165" s="907"/>
      <c r="AN165" s="907"/>
      <c r="AO165" s="907"/>
      <c r="AP165" s="907"/>
    </row>
    <row r="166" s="912" customFormat="true" ht="12.75" hidden="false" customHeight="true" outlineLevel="0" collapsed="false">
      <c r="A166" s="27" t="s">
        <v>1255</v>
      </c>
      <c r="B166" s="37" t="n">
        <f aca="false">3724+33516</f>
        <v>37240</v>
      </c>
      <c r="C166" s="37" t="n">
        <v>30040</v>
      </c>
      <c r="D166" s="241" t="n">
        <v>9805</v>
      </c>
      <c r="E166" s="349" t="n">
        <f aca="false">D166/B166*100</f>
        <v>26.3292158968851</v>
      </c>
      <c r="F166" s="37" t="n">
        <f aca="false">D166-[2]Septembris!D166+1</f>
        <v>4687</v>
      </c>
      <c r="G166" s="907"/>
      <c r="H166" s="907"/>
      <c r="I166" s="907"/>
      <c r="J166" s="907"/>
      <c r="K166" s="907"/>
      <c r="L166" s="907"/>
      <c r="M166" s="907"/>
      <c r="N166" s="907"/>
      <c r="O166" s="907"/>
      <c r="P166" s="907"/>
      <c r="Q166" s="907"/>
      <c r="R166" s="907"/>
      <c r="S166" s="907"/>
      <c r="T166" s="907"/>
      <c r="U166" s="907"/>
      <c r="V166" s="907"/>
      <c r="W166" s="907"/>
      <c r="X166" s="907"/>
      <c r="Y166" s="907"/>
      <c r="Z166" s="907"/>
      <c r="AA166" s="907"/>
      <c r="AB166" s="907"/>
      <c r="AC166" s="907"/>
      <c r="AD166" s="907"/>
      <c r="AE166" s="907"/>
      <c r="AF166" s="907"/>
      <c r="AG166" s="907"/>
      <c r="AH166" s="907"/>
      <c r="AI166" s="907"/>
      <c r="AJ166" s="907"/>
      <c r="AK166" s="907"/>
      <c r="AL166" s="907"/>
      <c r="AM166" s="907"/>
      <c r="AN166" s="907"/>
      <c r="AO166" s="907"/>
      <c r="AP166" s="907"/>
    </row>
    <row r="167" s="912" customFormat="true" ht="12.75" hidden="false" customHeight="true" outlineLevel="0" collapsed="false">
      <c r="A167" s="27" t="s">
        <v>1256</v>
      </c>
      <c r="B167" s="37" t="n">
        <v>2236647</v>
      </c>
      <c r="C167" s="37" t="n">
        <v>2253807</v>
      </c>
      <c r="D167" s="37" t="n">
        <v>260617.77</v>
      </c>
      <c r="E167" s="416" t="n">
        <f aca="false">D167/B167*100</f>
        <v>11.6521637075497</v>
      </c>
      <c r="F167" s="37" t="n">
        <f aca="false">D167-[2]Septembris!D167-0.6</f>
        <v>16620.17</v>
      </c>
      <c r="G167" s="907"/>
      <c r="H167" s="907"/>
      <c r="I167" s="907"/>
      <c r="J167" s="907"/>
      <c r="K167" s="907"/>
      <c r="L167" s="907"/>
      <c r="M167" s="907"/>
      <c r="N167" s="907"/>
      <c r="O167" s="907"/>
      <c r="P167" s="907"/>
      <c r="Q167" s="907"/>
      <c r="R167" s="907"/>
      <c r="S167" s="907"/>
      <c r="T167" s="907"/>
      <c r="U167" s="907"/>
      <c r="V167" s="907"/>
      <c r="W167" s="907"/>
      <c r="X167" s="907"/>
      <c r="Y167" s="907"/>
      <c r="Z167" s="907"/>
      <c r="AA167" s="907"/>
      <c r="AB167" s="907"/>
      <c r="AC167" s="907"/>
      <c r="AD167" s="907"/>
      <c r="AE167" s="907"/>
      <c r="AF167" s="907"/>
      <c r="AG167" s="907"/>
      <c r="AH167" s="907"/>
      <c r="AI167" s="907"/>
      <c r="AJ167" s="907"/>
      <c r="AK167" s="907"/>
      <c r="AL167" s="907"/>
      <c r="AM167" s="907"/>
      <c r="AN167" s="907"/>
      <c r="AO167" s="907"/>
      <c r="AP167" s="907"/>
    </row>
    <row r="168" s="912" customFormat="true" ht="12.75" hidden="false" customHeight="true" outlineLevel="0" collapsed="false">
      <c r="A168" s="27" t="s">
        <v>1257</v>
      </c>
      <c r="B168" s="37" t="n">
        <f aca="false">B169+B171</f>
        <v>2681316</v>
      </c>
      <c r="C168" s="37" t="n">
        <f aca="false">C169+C171</f>
        <v>2637405</v>
      </c>
      <c r="D168" s="37" t="n">
        <f aca="false">D169+D171+0.2</f>
        <v>465670.6</v>
      </c>
      <c r="E168" s="416" t="n">
        <f aca="false">D168/B168*100</f>
        <v>17.3672405639619</v>
      </c>
      <c r="F168" s="37" t="n">
        <f aca="false">D168-[2]Septembris!D168-0.2</f>
        <v>37210.4</v>
      </c>
      <c r="G168" s="907"/>
      <c r="H168" s="907"/>
      <c r="I168" s="907"/>
      <c r="J168" s="907"/>
      <c r="K168" s="907"/>
      <c r="L168" s="907"/>
      <c r="M168" s="907"/>
      <c r="N168" s="907"/>
      <c r="O168" s="907"/>
      <c r="P168" s="907"/>
      <c r="Q168" s="907"/>
      <c r="R168" s="907"/>
      <c r="S168" s="907"/>
      <c r="T168" s="907"/>
      <c r="U168" s="907"/>
      <c r="V168" s="907"/>
      <c r="W168" s="907"/>
      <c r="X168" s="907"/>
      <c r="Y168" s="907"/>
      <c r="Z168" s="907"/>
      <c r="AA168" s="907"/>
      <c r="AB168" s="907"/>
      <c r="AC168" s="907"/>
      <c r="AD168" s="907"/>
      <c r="AE168" s="907"/>
      <c r="AF168" s="907"/>
      <c r="AG168" s="907"/>
      <c r="AH168" s="907"/>
      <c r="AI168" s="907"/>
      <c r="AJ168" s="907"/>
      <c r="AK168" s="907"/>
      <c r="AL168" s="907"/>
      <c r="AM168" s="907"/>
      <c r="AN168" s="907"/>
      <c r="AO168" s="907"/>
      <c r="AP168" s="907"/>
    </row>
    <row r="169" s="913" customFormat="true" ht="12.75" hidden="false" customHeight="true" outlineLevel="0" collapsed="false">
      <c r="A169" s="27" t="s">
        <v>1258</v>
      </c>
      <c r="B169" s="37" t="n">
        <f aca="false">SUM(B170)</f>
        <v>2304153</v>
      </c>
      <c r="C169" s="37" t="n">
        <f aca="false">SUM(C170)</f>
        <v>2263242</v>
      </c>
      <c r="D169" s="37" t="n">
        <f aca="false">SUM(D170)</f>
        <v>465045.4</v>
      </c>
      <c r="E169" s="416" t="n">
        <f aca="false">D169/B169*100</f>
        <v>20.1829218806216</v>
      </c>
      <c r="F169" s="37" t="n">
        <f aca="false">D169-[2]Septembris!D169-0.2</f>
        <v>36585.2</v>
      </c>
      <c r="G169" s="907"/>
      <c r="H169" s="907"/>
      <c r="I169" s="907"/>
      <c r="J169" s="907"/>
      <c r="K169" s="907"/>
      <c r="L169" s="907"/>
      <c r="M169" s="907"/>
      <c r="N169" s="907"/>
      <c r="O169" s="907"/>
      <c r="P169" s="907"/>
      <c r="Q169" s="907"/>
      <c r="R169" s="907"/>
      <c r="S169" s="907"/>
      <c r="T169" s="907"/>
      <c r="U169" s="907"/>
      <c r="V169" s="907"/>
      <c r="W169" s="907"/>
      <c r="X169" s="907"/>
      <c r="Y169" s="907"/>
      <c r="Z169" s="907"/>
      <c r="AA169" s="907"/>
      <c r="AB169" s="907"/>
      <c r="AC169" s="907"/>
      <c r="AD169" s="907"/>
      <c r="AE169" s="907"/>
      <c r="AF169" s="907"/>
      <c r="AG169" s="907"/>
      <c r="AH169" s="907"/>
      <c r="AI169" s="907"/>
      <c r="AJ169" s="907"/>
      <c r="AK169" s="907"/>
      <c r="AL169" s="907"/>
      <c r="AM169" s="907"/>
      <c r="AN169" s="907"/>
      <c r="AO169" s="907"/>
      <c r="AP169" s="907"/>
    </row>
    <row r="170" s="913" customFormat="true" ht="12.75" hidden="false" customHeight="true" outlineLevel="0" collapsed="false">
      <c r="A170" s="27" t="s">
        <v>1259</v>
      </c>
      <c r="B170" s="37" t="n">
        <v>2304153</v>
      </c>
      <c r="C170" s="37" t="n">
        <v>2263242</v>
      </c>
      <c r="D170" s="37" t="n">
        <v>465045.4</v>
      </c>
      <c r="E170" s="416" t="n">
        <f aca="false">D170/B170*100</f>
        <v>20.1829218806216</v>
      </c>
      <c r="F170" s="37" t="n">
        <f aca="false">D170-[2]Septembris!D170</f>
        <v>36585.4</v>
      </c>
      <c r="G170" s="907"/>
      <c r="H170" s="907"/>
      <c r="I170" s="907"/>
      <c r="J170" s="907"/>
      <c r="K170" s="907"/>
      <c r="L170" s="907"/>
      <c r="M170" s="907"/>
      <c r="N170" s="907"/>
      <c r="O170" s="907"/>
      <c r="P170" s="907"/>
      <c r="Q170" s="907"/>
      <c r="R170" s="907"/>
      <c r="S170" s="907"/>
      <c r="T170" s="907"/>
      <c r="U170" s="907"/>
      <c r="V170" s="907"/>
      <c r="W170" s="907"/>
      <c r="X170" s="907"/>
      <c r="Y170" s="907"/>
      <c r="Z170" s="907"/>
      <c r="AA170" s="907"/>
      <c r="AB170" s="907"/>
      <c r="AC170" s="907"/>
      <c r="AD170" s="907"/>
      <c r="AE170" s="907"/>
      <c r="AF170" s="907"/>
      <c r="AG170" s="907"/>
      <c r="AH170" s="907"/>
      <c r="AI170" s="907"/>
      <c r="AJ170" s="907"/>
      <c r="AK170" s="907"/>
      <c r="AL170" s="907"/>
      <c r="AM170" s="907"/>
      <c r="AN170" s="907"/>
      <c r="AO170" s="907"/>
      <c r="AP170" s="907"/>
    </row>
    <row r="171" s="866" customFormat="true" ht="12.75" hidden="false" customHeight="true" outlineLevel="0" collapsed="false">
      <c r="A171" s="24" t="s">
        <v>1264</v>
      </c>
      <c r="B171" s="37" t="n">
        <f aca="false">SUM(B172)</f>
        <v>377163</v>
      </c>
      <c r="C171" s="37" t="n">
        <f aca="false">SUM(C172)</f>
        <v>374163</v>
      </c>
      <c r="D171" s="37" t="n">
        <f aca="false">SUM(D172)</f>
        <v>625</v>
      </c>
      <c r="E171" s="416" t="n">
        <f aca="false">D171/B171*100</f>
        <v>0.165710846504031</v>
      </c>
      <c r="F171" s="37" t="n">
        <f aca="false">D171-[2]Septembris!D171+0.4</f>
        <v>625.4</v>
      </c>
      <c r="G171" s="551"/>
      <c r="H171" s="551"/>
      <c r="I171" s="551"/>
      <c r="J171" s="551"/>
      <c r="K171" s="551"/>
      <c r="L171" s="551"/>
      <c r="M171" s="551"/>
      <c r="N171" s="551"/>
      <c r="O171" s="551"/>
      <c r="P171" s="551"/>
      <c r="Q171" s="551"/>
      <c r="R171" s="551"/>
      <c r="S171" s="551"/>
      <c r="T171" s="551"/>
      <c r="U171" s="551"/>
      <c r="V171" s="551"/>
      <c r="W171" s="551"/>
      <c r="X171" s="551"/>
      <c r="Y171" s="551"/>
      <c r="Z171" s="551"/>
      <c r="AA171" s="551"/>
      <c r="AB171" s="551"/>
      <c r="AC171" s="551"/>
      <c r="AD171" s="551"/>
      <c r="AE171" s="551"/>
      <c r="AF171" s="551"/>
      <c r="AG171" s="551"/>
      <c r="AH171" s="551"/>
      <c r="AI171" s="551"/>
      <c r="AJ171" s="551"/>
      <c r="AK171" s="551"/>
      <c r="AL171" s="551"/>
      <c r="AM171" s="551"/>
      <c r="AN171" s="551"/>
      <c r="AO171" s="551"/>
      <c r="AP171" s="551"/>
    </row>
    <row r="172" s="866" customFormat="true" ht="12.75" hidden="false" customHeight="true" outlineLevel="0" collapsed="false">
      <c r="A172" s="24" t="s">
        <v>1265</v>
      </c>
      <c r="B172" s="37" t="n">
        <v>377163</v>
      </c>
      <c r="C172" s="37" t="n">
        <v>374163</v>
      </c>
      <c r="D172" s="37" t="n">
        <v>625</v>
      </c>
      <c r="E172" s="416" t="n">
        <f aca="false">D172/B172*100</f>
        <v>0.165710846504031</v>
      </c>
      <c r="F172" s="37" t="n">
        <f aca="false">D172-[2]Septembris!D172</f>
        <v>625</v>
      </c>
      <c r="G172" s="551"/>
      <c r="H172" s="551"/>
      <c r="I172" s="551"/>
      <c r="J172" s="551"/>
      <c r="K172" s="551"/>
      <c r="L172" s="551"/>
      <c r="M172" s="551"/>
      <c r="N172" s="551"/>
      <c r="O172" s="551"/>
      <c r="P172" s="551"/>
      <c r="Q172" s="551"/>
      <c r="R172" s="551"/>
      <c r="S172" s="551"/>
      <c r="T172" s="551"/>
      <c r="U172" s="551"/>
      <c r="V172" s="551"/>
      <c r="W172" s="551"/>
      <c r="X172" s="551"/>
      <c r="Y172" s="551"/>
      <c r="Z172" s="551"/>
      <c r="AA172" s="551"/>
      <c r="AB172" s="551"/>
      <c r="AC172" s="551"/>
      <c r="AD172" s="551"/>
      <c r="AE172" s="551"/>
      <c r="AF172" s="551"/>
      <c r="AG172" s="551"/>
      <c r="AH172" s="551"/>
      <c r="AI172" s="551"/>
      <c r="AJ172" s="551"/>
      <c r="AK172" s="551"/>
      <c r="AL172" s="551"/>
      <c r="AM172" s="551"/>
      <c r="AN172" s="551"/>
      <c r="AO172" s="551"/>
      <c r="AP172" s="551"/>
    </row>
    <row r="173" s="914" customFormat="true" ht="12.75" hidden="false" customHeight="true" outlineLevel="0" collapsed="false">
      <c r="A173" s="679" t="s">
        <v>376</v>
      </c>
      <c r="B173" s="37" t="n">
        <f aca="false">B164-B168</f>
        <v>-166179</v>
      </c>
      <c r="C173" s="37" t="n">
        <f aca="false">C164-C168</f>
        <v>-166179</v>
      </c>
      <c r="D173" s="37" t="n">
        <f aca="false">D164-D168</f>
        <v>-7868.63000000001</v>
      </c>
      <c r="E173" s="249" t="s">
        <v>27</v>
      </c>
      <c r="F173" s="37" t="n">
        <f aca="false">D173-[2]Septembris!D173</f>
        <v>-88787.63</v>
      </c>
      <c r="G173" s="905"/>
      <c r="H173" s="905"/>
      <c r="I173" s="905"/>
      <c r="J173" s="905"/>
      <c r="K173" s="905"/>
      <c r="L173" s="905"/>
      <c r="M173" s="905"/>
      <c r="N173" s="905"/>
      <c r="O173" s="905"/>
      <c r="P173" s="905"/>
      <c r="Q173" s="905"/>
      <c r="R173" s="905"/>
      <c r="S173" s="905"/>
      <c r="T173" s="905"/>
      <c r="U173" s="905"/>
      <c r="V173" s="905"/>
      <c r="W173" s="905"/>
      <c r="X173" s="905"/>
      <c r="Y173" s="905"/>
      <c r="Z173" s="905"/>
      <c r="AA173" s="905"/>
      <c r="AB173" s="905"/>
      <c r="AC173" s="905"/>
      <c r="AD173" s="905"/>
      <c r="AE173" s="905"/>
      <c r="AF173" s="905"/>
      <c r="AG173" s="905"/>
      <c r="AH173" s="905"/>
      <c r="AI173" s="905"/>
      <c r="AJ173" s="905"/>
      <c r="AK173" s="905"/>
      <c r="AL173" s="905"/>
      <c r="AM173" s="905"/>
      <c r="AN173" s="905"/>
      <c r="AO173" s="905"/>
      <c r="AP173" s="905"/>
      <c r="AQ173" s="905"/>
      <c r="AR173" s="905"/>
      <c r="AS173" s="905"/>
      <c r="AT173" s="905"/>
      <c r="AU173" s="905"/>
      <c r="AV173" s="906"/>
    </row>
    <row r="174" s="914" customFormat="true" ht="25.5" hidden="false" customHeight="true" outlineLevel="0" collapsed="false">
      <c r="A174" s="915" t="s">
        <v>1296</v>
      </c>
      <c r="B174" s="37" t="n">
        <f aca="false">-B173</f>
        <v>166179</v>
      </c>
      <c r="C174" s="37" t="n">
        <f aca="false">-C173</f>
        <v>166179</v>
      </c>
      <c r="D174" s="37" t="n">
        <v>0</v>
      </c>
      <c r="E174" s="249" t="s">
        <v>27</v>
      </c>
      <c r="F174" s="37" t="n">
        <f aca="false">D174-[2]Septembris!D174</f>
        <v>0</v>
      </c>
      <c r="G174" s="905"/>
      <c r="H174" s="905"/>
      <c r="I174" s="905"/>
      <c r="J174" s="905"/>
      <c r="K174" s="905"/>
      <c r="L174" s="905"/>
      <c r="M174" s="905"/>
      <c r="N174" s="905"/>
      <c r="O174" s="905"/>
      <c r="P174" s="905"/>
      <c r="Q174" s="905"/>
      <c r="R174" s="905"/>
      <c r="S174" s="905"/>
      <c r="T174" s="905"/>
      <c r="U174" s="905"/>
      <c r="V174" s="905"/>
      <c r="W174" s="905"/>
      <c r="X174" s="905"/>
      <c r="Y174" s="905"/>
      <c r="Z174" s="905"/>
      <c r="AA174" s="905"/>
      <c r="AB174" s="905"/>
      <c r="AC174" s="905"/>
      <c r="AD174" s="905"/>
      <c r="AE174" s="905"/>
      <c r="AF174" s="905"/>
      <c r="AG174" s="905"/>
      <c r="AH174" s="905"/>
      <c r="AI174" s="905"/>
      <c r="AJ174" s="905"/>
      <c r="AK174" s="905"/>
      <c r="AL174" s="905"/>
      <c r="AM174" s="905"/>
      <c r="AN174" s="905"/>
      <c r="AO174" s="905"/>
      <c r="AP174" s="905"/>
      <c r="AQ174" s="905"/>
      <c r="AR174" s="905"/>
      <c r="AS174" s="905"/>
      <c r="AT174" s="905"/>
      <c r="AU174" s="905"/>
      <c r="AV174" s="906"/>
    </row>
    <row r="175" s="914" customFormat="true" ht="12.75" hidden="false" customHeight="true" outlineLevel="0" collapsed="false">
      <c r="A175" s="412" t="s">
        <v>1279</v>
      </c>
      <c r="B175" s="37"/>
      <c r="C175" s="37"/>
      <c r="D175" s="37"/>
      <c r="E175" s="37"/>
      <c r="F175" s="37"/>
      <c r="G175" s="905"/>
      <c r="H175" s="905"/>
      <c r="I175" s="905"/>
      <c r="J175" s="905"/>
      <c r="K175" s="905"/>
      <c r="L175" s="905"/>
      <c r="M175" s="905"/>
      <c r="N175" s="905"/>
      <c r="O175" s="905"/>
      <c r="P175" s="905"/>
      <c r="Q175" s="905"/>
      <c r="R175" s="905"/>
      <c r="S175" s="905"/>
      <c r="T175" s="905"/>
      <c r="U175" s="905"/>
      <c r="V175" s="905"/>
      <c r="W175" s="905"/>
      <c r="X175" s="905"/>
      <c r="Y175" s="905"/>
      <c r="Z175" s="905"/>
      <c r="AA175" s="905"/>
      <c r="AB175" s="905"/>
      <c r="AC175" s="905"/>
      <c r="AD175" s="905"/>
      <c r="AE175" s="905"/>
      <c r="AF175" s="905"/>
      <c r="AG175" s="905"/>
      <c r="AH175" s="905"/>
      <c r="AI175" s="905"/>
      <c r="AJ175" s="905"/>
      <c r="AK175" s="905"/>
      <c r="AL175" s="905"/>
      <c r="AM175" s="905"/>
      <c r="AN175" s="905"/>
      <c r="AO175" s="905"/>
      <c r="AP175" s="905"/>
      <c r="AQ175" s="905"/>
      <c r="AR175" s="905"/>
      <c r="AS175" s="905"/>
      <c r="AT175" s="905"/>
      <c r="AU175" s="905"/>
      <c r="AV175" s="906"/>
    </row>
    <row r="176" s="914" customFormat="true" ht="12.75" hidden="false" customHeight="true" outlineLevel="0" collapsed="false">
      <c r="A176" s="27" t="s">
        <v>1253</v>
      </c>
      <c r="B176" s="37" t="n">
        <f aca="false">B177</f>
        <v>3460000</v>
      </c>
      <c r="C176" s="37" t="n">
        <f aca="false">C177</f>
        <v>0</v>
      </c>
      <c r="D176" s="37" t="n">
        <f aca="false">D177</f>
        <v>0</v>
      </c>
      <c r="E176" s="916" t="n">
        <f aca="false">D176/B176*100</f>
        <v>0</v>
      </c>
      <c r="F176" s="37" t="n">
        <f aca="false">D176-[2]Septembris!D176</f>
        <v>0</v>
      </c>
      <c r="G176" s="905"/>
      <c r="H176" s="905"/>
      <c r="I176" s="905"/>
      <c r="J176" s="905"/>
      <c r="K176" s="905"/>
      <c r="L176" s="905"/>
      <c r="M176" s="905"/>
      <c r="N176" s="905"/>
      <c r="O176" s="905"/>
      <c r="P176" s="905"/>
      <c r="Q176" s="905"/>
      <c r="R176" s="905"/>
      <c r="S176" s="905"/>
      <c r="T176" s="905"/>
      <c r="U176" s="905"/>
      <c r="V176" s="905"/>
      <c r="W176" s="905"/>
      <c r="X176" s="905"/>
      <c r="Y176" s="905"/>
      <c r="Z176" s="905"/>
      <c r="AA176" s="905"/>
      <c r="AB176" s="905"/>
      <c r="AC176" s="905"/>
      <c r="AD176" s="905"/>
      <c r="AE176" s="905"/>
      <c r="AF176" s="905"/>
      <c r="AG176" s="905"/>
      <c r="AH176" s="905"/>
      <c r="AI176" s="905"/>
      <c r="AJ176" s="905"/>
      <c r="AK176" s="905"/>
      <c r="AL176" s="905"/>
      <c r="AM176" s="905"/>
      <c r="AN176" s="905"/>
      <c r="AO176" s="905"/>
      <c r="AP176" s="905"/>
      <c r="AQ176" s="905"/>
      <c r="AR176" s="905"/>
      <c r="AS176" s="905"/>
      <c r="AT176" s="905"/>
      <c r="AU176" s="905"/>
      <c r="AV176" s="906"/>
    </row>
    <row r="177" s="914" customFormat="true" ht="12.75" hidden="false" customHeight="true" outlineLevel="0" collapsed="false">
      <c r="A177" s="27" t="s">
        <v>1254</v>
      </c>
      <c r="B177" s="37" t="n">
        <v>3460000</v>
      </c>
      <c r="C177" s="37" t="n">
        <v>0</v>
      </c>
      <c r="D177" s="37" t="n">
        <v>0</v>
      </c>
      <c r="E177" s="916" t="n">
        <f aca="false">D177/B177*100</f>
        <v>0</v>
      </c>
      <c r="F177" s="37" t="n">
        <f aca="false">D177-[2]Septembris!D177</f>
        <v>0</v>
      </c>
      <c r="G177" s="905"/>
      <c r="H177" s="905"/>
      <c r="I177" s="905"/>
      <c r="J177" s="905"/>
      <c r="K177" s="905"/>
      <c r="L177" s="905"/>
      <c r="M177" s="905"/>
      <c r="N177" s="905"/>
      <c r="O177" s="905"/>
      <c r="P177" s="905"/>
      <c r="Q177" s="905"/>
      <c r="R177" s="905"/>
      <c r="S177" s="905"/>
      <c r="T177" s="905"/>
      <c r="U177" s="905"/>
      <c r="V177" s="905"/>
      <c r="W177" s="905"/>
      <c r="X177" s="905"/>
      <c r="Y177" s="905"/>
      <c r="Z177" s="905"/>
      <c r="AA177" s="905"/>
      <c r="AB177" s="905"/>
      <c r="AC177" s="905"/>
      <c r="AD177" s="905"/>
      <c r="AE177" s="905"/>
      <c r="AF177" s="905"/>
      <c r="AG177" s="905"/>
      <c r="AH177" s="905"/>
      <c r="AI177" s="905"/>
      <c r="AJ177" s="905"/>
      <c r="AK177" s="905"/>
      <c r="AL177" s="905"/>
      <c r="AM177" s="905"/>
      <c r="AN177" s="905"/>
      <c r="AO177" s="905"/>
      <c r="AP177" s="905"/>
      <c r="AQ177" s="905"/>
      <c r="AR177" s="905"/>
      <c r="AS177" s="905"/>
      <c r="AT177" s="905"/>
      <c r="AU177" s="905"/>
      <c r="AV177" s="906"/>
    </row>
    <row r="178" s="39" customFormat="true" ht="12.75" hidden="false" customHeight="true" outlineLevel="0" collapsed="false">
      <c r="A178" s="27" t="s">
        <v>1257</v>
      </c>
      <c r="B178" s="37" t="n">
        <f aca="false">B179</f>
        <v>3460000</v>
      </c>
      <c r="C178" s="37" t="n">
        <f aca="false">C179</f>
        <v>0</v>
      </c>
      <c r="D178" s="37" t="n">
        <f aca="false">D179</f>
        <v>0</v>
      </c>
      <c r="E178" s="916" t="n">
        <f aca="false">D178/B178*100</f>
        <v>0</v>
      </c>
      <c r="F178" s="37" t="n">
        <f aca="false">D178-[2]Septembris!D178</f>
        <v>0</v>
      </c>
      <c r="G178" s="905"/>
      <c r="H178" s="905"/>
      <c r="I178" s="905"/>
      <c r="J178" s="905"/>
      <c r="K178" s="905"/>
      <c r="L178" s="905"/>
      <c r="M178" s="905"/>
      <c r="N178" s="905"/>
      <c r="O178" s="905"/>
      <c r="P178" s="905"/>
      <c r="Q178" s="905"/>
      <c r="R178" s="905"/>
      <c r="S178" s="905"/>
      <c r="T178" s="905"/>
      <c r="U178" s="905"/>
      <c r="V178" s="905"/>
      <c r="W178" s="905"/>
      <c r="X178" s="905"/>
      <c r="Y178" s="905"/>
      <c r="Z178" s="905"/>
      <c r="AA178" s="905"/>
      <c r="AB178" s="905"/>
      <c r="AC178" s="905"/>
      <c r="AD178" s="905"/>
      <c r="AE178" s="905"/>
      <c r="AF178" s="905"/>
      <c r="AG178" s="905"/>
      <c r="AH178" s="905"/>
      <c r="AI178" s="905"/>
      <c r="AJ178" s="905"/>
      <c r="AK178" s="905"/>
      <c r="AL178" s="905"/>
      <c r="AM178" s="905"/>
      <c r="AN178" s="905"/>
      <c r="AO178" s="905"/>
      <c r="AP178" s="905"/>
      <c r="AQ178" s="905"/>
      <c r="AR178" s="905"/>
      <c r="AS178" s="905"/>
      <c r="AT178" s="905"/>
      <c r="AU178" s="905"/>
      <c r="AV178" s="906"/>
    </row>
    <row r="179" s="39" customFormat="true" ht="12.75" hidden="false" customHeight="true" outlineLevel="0" collapsed="false">
      <c r="A179" s="27" t="s">
        <v>1297</v>
      </c>
      <c r="B179" s="37" t="n">
        <f aca="false">B180</f>
        <v>3460000</v>
      </c>
      <c r="C179" s="37" t="n">
        <f aca="false">C180</f>
        <v>0</v>
      </c>
      <c r="D179" s="37" t="n">
        <f aca="false">D180</f>
        <v>0</v>
      </c>
      <c r="E179" s="916" t="n">
        <f aca="false">D179/B179*100</f>
        <v>0</v>
      </c>
      <c r="F179" s="37" t="n">
        <f aca="false">D179-[2]Septembris!D179</f>
        <v>0</v>
      </c>
      <c r="G179" s="905"/>
      <c r="H179" s="905"/>
      <c r="I179" s="905"/>
      <c r="J179" s="905"/>
      <c r="K179" s="905"/>
      <c r="L179" s="905"/>
      <c r="M179" s="905"/>
      <c r="N179" s="905"/>
      <c r="O179" s="905"/>
      <c r="P179" s="905"/>
      <c r="Q179" s="905"/>
      <c r="R179" s="905"/>
      <c r="S179" s="905"/>
      <c r="T179" s="905"/>
      <c r="U179" s="905"/>
      <c r="V179" s="905"/>
      <c r="W179" s="905"/>
      <c r="X179" s="905"/>
      <c r="Y179" s="905"/>
      <c r="Z179" s="905"/>
      <c r="AA179" s="905"/>
      <c r="AB179" s="905"/>
      <c r="AC179" s="905"/>
      <c r="AD179" s="905"/>
      <c r="AE179" s="905"/>
      <c r="AF179" s="905"/>
      <c r="AG179" s="905"/>
      <c r="AH179" s="905"/>
      <c r="AI179" s="905"/>
      <c r="AJ179" s="905"/>
      <c r="AK179" s="905"/>
      <c r="AL179" s="905"/>
      <c r="AM179" s="905"/>
      <c r="AN179" s="905"/>
      <c r="AO179" s="905"/>
      <c r="AP179" s="905"/>
      <c r="AQ179" s="905"/>
      <c r="AR179" s="905"/>
      <c r="AS179" s="905"/>
      <c r="AT179" s="905"/>
      <c r="AU179" s="905"/>
      <c r="AV179" s="906"/>
    </row>
    <row r="180" s="905" customFormat="true" ht="12.75" hidden="false" customHeight="true" outlineLevel="0" collapsed="false">
      <c r="A180" s="27" t="s">
        <v>1298</v>
      </c>
      <c r="B180" s="37" t="n">
        <v>3460000</v>
      </c>
      <c r="C180" s="37" t="n">
        <v>0</v>
      </c>
      <c r="D180" s="37" t="n">
        <v>0</v>
      </c>
      <c r="E180" s="916" t="n">
        <f aca="false">D180/B180*100</f>
        <v>0</v>
      </c>
      <c r="F180" s="37" t="n">
        <f aca="false">D180-[2]Septembris!D180</f>
        <v>0</v>
      </c>
      <c r="AV180" s="906"/>
    </row>
    <row r="181" s="905" customFormat="true" ht="12.75" hidden="false" customHeight="true" outlineLevel="0" collapsed="false">
      <c r="A181" s="412" t="s">
        <v>1282</v>
      </c>
      <c r="B181" s="37"/>
      <c r="C181" s="37"/>
      <c r="D181" s="37"/>
      <c r="E181" s="37"/>
      <c r="F181" s="37"/>
      <c r="AV181" s="906"/>
    </row>
    <row r="182" s="905" customFormat="true" ht="12.75" hidden="false" customHeight="true" outlineLevel="0" collapsed="false">
      <c r="A182" s="27" t="s">
        <v>1253</v>
      </c>
      <c r="B182" s="37" t="n">
        <f aca="false">B183</f>
        <v>240000</v>
      </c>
      <c r="C182" s="37" t="n">
        <f aca="false">C183</f>
        <v>0</v>
      </c>
      <c r="D182" s="37" t="n">
        <f aca="false">D183</f>
        <v>0</v>
      </c>
      <c r="E182" s="916" t="n">
        <f aca="false">D182/B182*100</f>
        <v>0</v>
      </c>
      <c r="F182" s="37" t="n">
        <f aca="false">D182-[2]Septembris!D182</f>
        <v>0</v>
      </c>
      <c r="AV182" s="906"/>
    </row>
    <row r="183" s="237" customFormat="true" ht="12.75" hidden="false" customHeight="true" outlineLevel="0" collapsed="false">
      <c r="A183" s="27" t="s">
        <v>1254</v>
      </c>
      <c r="B183" s="37" t="n">
        <v>240000</v>
      </c>
      <c r="C183" s="37" t="n">
        <v>0</v>
      </c>
      <c r="D183" s="37" t="n">
        <v>0</v>
      </c>
      <c r="E183" s="916" t="n">
        <f aca="false">D183/B183*100</f>
        <v>0</v>
      </c>
      <c r="F183" s="37" t="n">
        <f aca="false">D183-[2]Septembris!D183</f>
        <v>0</v>
      </c>
      <c r="AV183" s="2"/>
    </row>
    <row r="184" s="917" customFormat="true" ht="12.75" hidden="false" customHeight="true" outlineLevel="0" collapsed="false">
      <c r="A184" s="27" t="s">
        <v>1257</v>
      </c>
      <c r="B184" s="37" t="n">
        <f aca="false">B185</f>
        <v>240000</v>
      </c>
      <c r="C184" s="37" t="n">
        <f aca="false">C185</f>
        <v>0</v>
      </c>
      <c r="D184" s="37" t="n">
        <f aca="false">D185</f>
        <v>0</v>
      </c>
      <c r="E184" s="916" t="n">
        <f aca="false">D184/B184*100</f>
        <v>0</v>
      </c>
      <c r="F184" s="37" t="n">
        <f aca="false">D184-[2]Septembris!D184</f>
        <v>0</v>
      </c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"/>
    </row>
    <row r="185" s="917" customFormat="true" ht="12.75" hidden="false" customHeight="true" outlineLevel="0" collapsed="false">
      <c r="A185" s="27" t="s">
        <v>1297</v>
      </c>
      <c r="B185" s="37" t="n">
        <f aca="false">B186</f>
        <v>240000</v>
      </c>
      <c r="C185" s="37" t="n">
        <f aca="false">C186</f>
        <v>0</v>
      </c>
      <c r="D185" s="37" t="n">
        <f aca="false">D186</f>
        <v>0</v>
      </c>
      <c r="E185" s="916" t="n">
        <f aca="false">D185/B185*100</f>
        <v>0</v>
      </c>
      <c r="F185" s="37" t="n">
        <f aca="false">D185-[2]Septembris!D185</f>
        <v>0</v>
      </c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"/>
    </row>
    <row r="186" s="917" customFormat="true" ht="12.75" hidden="false" customHeight="true" outlineLevel="0" collapsed="false">
      <c r="A186" s="27" t="s">
        <v>1298</v>
      </c>
      <c r="B186" s="37" t="n">
        <v>240000</v>
      </c>
      <c r="C186" s="37" t="n">
        <v>0</v>
      </c>
      <c r="D186" s="37" t="n">
        <v>0</v>
      </c>
      <c r="E186" s="916" t="n">
        <f aca="false">D186/B186*100</f>
        <v>0</v>
      </c>
      <c r="F186" s="37" t="n">
        <f aca="false">D186-[2]Septembris!D186</f>
        <v>0</v>
      </c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"/>
    </row>
    <row r="187" s="866" customFormat="true" ht="25.5" hidden="false" customHeight="true" outlineLevel="0" collapsed="false">
      <c r="A187" s="412" t="s">
        <v>1294</v>
      </c>
      <c r="B187" s="37"/>
      <c r="C187" s="37"/>
      <c r="D187" s="37"/>
      <c r="E187" s="416"/>
      <c r="F187" s="37"/>
      <c r="G187" s="551"/>
      <c r="H187" s="551"/>
      <c r="I187" s="551"/>
      <c r="J187" s="551"/>
      <c r="K187" s="551"/>
      <c r="L187" s="551"/>
      <c r="M187" s="551"/>
      <c r="N187" s="551"/>
      <c r="O187" s="551"/>
      <c r="P187" s="551"/>
      <c r="Q187" s="551"/>
      <c r="R187" s="551"/>
      <c r="S187" s="551"/>
      <c r="T187" s="551"/>
      <c r="U187" s="551"/>
      <c r="V187" s="551"/>
      <c r="W187" s="551"/>
      <c r="X187" s="551"/>
      <c r="Y187" s="551"/>
      <c r="Z187" s="551"/>
      <c r="AA187" s="551"/>
      <c r="AB187" s="551"/>
      <c r="AC187" s="551"/>
      <c r="AD187" s="551"/>
      <c r="AE187" s="551"/>
      <c r="AF187" s="551"/>
      <c r="AG187" s="551"/>
      <c r="AH187" s="551"/>
      <c r="AI187" s="551"/>
      <c r="AJ187" s="551"/>
      <c r="AK187" s="551"/>
      <c r="AL187" s="551"/>
      <c r="AM187" s="551"/>
      <c r="AN187" s="551"/>
      <c r="AO187" s="551"/>
      <c r="AP187" s="551"/>
    </row>
    <row r="188" s="909" customFormat="true" ht="12.75" hidden="false" customHeight="true" outlineLevel="0" collapsed="false">
      <c r="A188" s="24" t="s">
        <v>1253</v>
      </c>
      <c r="B188" s="37" t="n">
        <f aca="false">SUM(B189)</f>
        <v>60000</v>
      </c>
      <c r="C188" s="37" t="n">
        <f aca="false">SUM(C189)</f>
        <v>58000</v>
      </c>
      <c r="D188" s="37" t="n">
        <f aca="false">SUM(D189)</f>
        <v>58000</v>
      </c>
      <c r="E188" s="416" t="n">
        <f aca="false">D188/B188*100</f>
        <v>96.6666666666667</v>
      </c>
      <c r="F188" s="37" t="n">
        <f aca="false">D188-[2]Septembris!D188</f>
        <v>12000</v>
      </c>
      <c r="G188" s="551"/>
      <c r="H188" s="551"/>
      <c r="I188" s="551"/>
      <c r="J188" s="551"/>
      <c r="K188" s="551"/>
      <c r="L188" s="551"/>
      <c r="M188" s="551"/>
      <c r="N188" s="551"/>
      <c r="O188" s="551"/>
      <c r="P188" s="551"/>
      <c r="Q188" s="551"/>
      <c r="R188" s="551"/>
      <c r="S188" s="551"/>
      <c r="T188" s="551"/>
      <c r="U188" s="551"/>
      <c r="V188" s="551"/>
      <c r="W188" s="551"/>
      <c r="X188" s="551"/>
      <c r="Y188" s="551"/>
      <c r="Z188" s="551"/>
      <c r="AA188" s="551"/>
      <c r="AB188" s="551"/>
      <c r="AC188" s="551"/>
      <c r="AD188" s="551"/>
      <c r="AE188" s="551"/>
      <c r="AF188" s="551"/>
      <c r="AG188" s="551"/>
      <c r="AH188" s="551"/>
      <c r="AI188" s="551"/>
      <c r="AJ188" s="551"/>
      <c r="AK188" s="551"/>
      <c r="AL188" s="551"/>
      <c r="AM188" s="551"/>
      <c r="AN188" s="551"/>
      <c r="AO188" s="551"/>
      <c r="AP188" s="551"/>
    </row>
    <row r="189" s="909" customFormat="true" ht="12.75" hidden="false" customHeight="true" outlineLevel="0" collapsed="false">
      <c r="A189" s="24" t="s">
        <v>1254</v>
      </c>
      <c r="B189" s="37" t="n">
        <v>60000</v>
      </c>
      <c r="C189" s="37" t="n">
        <v>58000</v>
      </c>
      <c r="D189" s="241" t="n">
        <v>58000</v>
      </c>
      <c r="E189" s="416" t="n">
        <f aca="false">D189/B189*100</f>
        <v>96.6666666666667</v>
      </c>
      <c r="F189" s="37" t="n">
        <f aca="false">D189-[2]Septembris!D189</f>
        <v>12000</v>
      </c>
      <c r="G189" s="551"/>
      <c r="H189" s="551"/>
      <c r="I189" s="551"/>
      <c r="J189" s="551"/>
      <c r="K189" s="551"/>
      <c r="L189" s="551"/>
      <c r="M189" s="551"/>
      <c r="N189" s="551"/>
      <c r="O189" s="551"/>
      <c r="P189" s="551"/>
      <c r="Q189" s="551"/>
      <c r="R189" s="551"/>
      <c r="S189" s="551"/>
      <c r="T189" s="551"/>
      <c r="U189" s="551"/>
      <c r="V189" s="551"/>
      <c r="W189" s="551"/>
      <c r="X189" s="551"/>
      <c r="Y189" s="551"/>
      <c r="Z189" s="551"/>
      <c r="AA189" s="551"/>
      <c r="AB189" s="551"/>
      <c r="AC189" s="551"/>
      <c r="AD189" s="551"/>
      <c r="AE189" s="551"/>
      <c r="AF189" s="551"/>
      <c r="AG189" s="551"/>
      <c r="AH189" s="551"/>
      <c r="AI189" s="551"/>
      <c r="AJ189" s="551"/>
      <c r="AK189" s="551"/>
      <c r="AL189" s="551"/>
      <c r="AM189" s="551"/>
      <c r="AN189" s="551"/>
      <c r="AO189" s="551"/>
      <c r="AP189" s="551"/>
    </row>
    <row r="190" s="909" customFormat="true" ht="12.75" hidden="false" customHeight="true" outlineLevel="0" collapsed="false">
      <c r="A190" s="24" t="s">
        <v>1257</v>
      </c>
      <c r="B190" s="37" t="n">
        <f aca="false">SUM(B191)</f>
        <v>60000</v>
      </c>
      <c r="C190" s="37" t="n">
        <f aca="false">SUM(C191)</f>
        <v>58000</v>
      </c>
      <c r="D190" s="37" t="n">
        <f aca="false">SUM(D191)</f>
        <v>6050</v>
      </c>
      <c r="E190" s="416" t="n">
        <f aca="false">D190/B190*100</f>
        <v>10.0833333333333</v>
      </c>
      <c r="F190" s="37" t="n">
        <f aca="false">D190-[2]Septembris!D190</f>
        <v>0</v>
      </c>
      <c r="G190" s="551"/>
      <c r="H190" s="551"/>
      <c r="I190" s="551"/>
      <c r="J190" s="551"/>
      <c r="K190" s="551"/>
      <c r="L190" s="551"/>
      <c r="M190" s="551"/>
      <c r="N190" s="551"/>
      <c r="O190" s="551"/>
      <c r="P190" s="551"/>
      <c r="Q190" s="551"/>
      <c r="R190" s="551"/>
      <c r="S190" s="551"/>
      <c r="T190" s="551"/>
      <c r="U190" s="551"/>
      <c r="V190" s="551"/>
      <c r="W190" s="551"/>
      <c r="X190" s="551"/>
      <c r="Y190" s="551"/>
      <c r="Z190" s="551"/>
      <c r="AA190" s="551"/>
      <c r="AB190" s="551"/>
      <c r="AC190" s="551"/>
      <c r="AD190" s="551"/>
      <c r="AE190" s="551"/>
      <c r="AF190" s="551"/>
      <c r="AG190" s="551"/>
      <c r="AH190" s="551"/>
      <c r="AI190" s="551"/>
      <c r="AJ190" s="551"/>
      <c r="AK190" s="551"/>
      <c r="AL190" s="551"/>
      <c r="AM190" s="551"/>
      <c r="AN190" s="551"/>
      <c r="AO190" s="551"/>
      <c r="AP190" s="551"/>
    </row>
    <row r="191" s="866" customFormat="true" ht="12.75" hidden="false" customHeight="true" outlineLevel="0" collapsed="false">
      <c r="A191" s="24" t="s">
        <v>1264</v>
      </c>
      <c r="B191" s="37" t="n">
        <f aca="false">SUM(B192)</f>
        <v>60000</v>
      </c>
      <c r="C191" s="37" t="n">
        <f aca="false">SUM(C192)</f>
        <v>58000</v>
      </c>
      <c r="D191" s="37" t="n">
        <f aca="false">SUM(D192)</f>
        <v>6050</v>
      </c>
      <c r="E191" s="416" t="n">
        <f aca="false">D191/B191*100</f>
        <v>10.0833333333333</v>
      </c>
      <c r="F191" s="37" t="n">
        <f aca="false">D191-[2]Septembris!D191</f>
        <v>0</v>
      </c>
      <c r="G191" s="551"/>
      <c r="H191" s="551"/>
      <c r="I191" s="551"/>
      <c r="J191" s="551"/>
      <c r="K191" s="551"/>
      <c r="L191" s="551"/>
      <c r="M191" s="551"/>
      <c r="N191" s="551"/>
      <c r="O191" s="551"/>
      <c r="P191" s="551"/>
      <c r="Q191" s="551"/>
      <c r="R191" s="551"/>
      <c r="S191" s="551"/>
      <c r="T191" s="551"/>
      <c r="U191" s="551"/>
      <c r="V191" s="551"/>
      <c r="W191" s="551"/>
      <c r="X191" s="551"/>
      <c r="Y191" s="551"/>
      <c r="Z191" s="551"/>
      <c r="AA191" s="551"/>
      <c r="AB191" s="551"/>
      <c r="AC191" s="551"/>
      <c r="AD191" s="551"/>
      <c r="AE191" s="551"/>
      <c r="AF191" s="551"/>
      <c r="AG191" s="551"/>
      <c r="AH191" s="551"/>
      <c r="AI191" s="551"/>
      <c r="AJ191" s="551"/>
      <c r="AK191" s="551"/>
      <c r="AL191" s="551"/>
      <c r="AM191" s="551"/>
      <c r="AN191" s="551"/>
      <c r="AO191" s="551"/>
      <c r="AP191" s="551"/>
    </row>
    <row r="192" s="866" customFormat="true" ht="12.75" hidden="false" customHeight="true" outlineLevel="0" collapsed="false">
      <c r="A192" s="24" t="s">
        <v>1266</v>
      </c>
      <c r="B192" s="37" t="n">
        <v>60000</v>
      </c>
      <c r="C192" s="37" t="n">
        <v>58000</v>
      </c>
      <c r="D192" s="37" t="n">
        <v>6050</v>
      </c>
      <c r="E192" s="416" t="n">
        <f aca="false">D192/B192*100</f>
        <v>10.0833333333333</v>
      </c>
      <c r="F192" s="37" t="n">
        <f aca="false">D192-[2]Septembris!D192</f>
        <v>0</v>
      </c>
      <c r="G192" s="551"/>
      <c r="H192" s="551"/>
      <c r="I192" s="551"/>
      <c r="J192" s="551"/>
      <c r="K192" s="551"/>
      <c r="L192" s="551"/>
      <c r="M192" s="551"/>
      <c r="N192" s="551"/>
      <c r="O192" s="551"/>
      <c r="P192" s="551"/>
      <c r="Q192" s="551"/>
      <c r="R192" s="551"/>
      <c r="S192" s="551"/>
      <c r="T192" s="551"/>
      <c r="U192" s="551"/>
      <c r="V192" s="551"/>
      <c r="W192" s="551"/>
      <c r="X192" s="551"/>
      <c r="Y192" s="551"/>
      <c r="Z192" s="551"/>
      <c r="AA192" s="551"/>
      <c r="AB192" s="551"/>
      <c r="AC192" s="551"/>
      <c r="AD192" s="551"/>
      <c r="AE192" s="551"/>
      <c r="AF192" s="551"/>
      <c r="AG192" s="551"/>
      <c r="AH192" s="551"/>
      <c r="AI192" s="551"/>
      <c r="AJ192" s="551"/>
      <c r="AK192" s="551"/>
      <c r="AL192" s="551"/>
      <c r="AM192" s="551"/>
      <c r="AN192" s="551"/>
      <c r="AO192" s="551"/>
      <c r="AP192" s="551"/>
    </row>
    <row r="193" s="908" customFormat="true" ht="12.75" hidden="false" customHeight="true" outlineLevel="0" collapsed="false">
      <c r="A193" s="668" t="s">
        <v>1299</v>
      </c>
      <c r="B193" s="74"/>
      <c r="C193" s="74"/>
      <c r="D193" s="74"/>
      <c r="E193" s="878"/>
      <c r="F193" s="37"/>
      <c r="G193" s="907"/>
      <c r="H193" s="907"/>
      <c r="I193" s="907"/>
      <c r="J193" s="907"/>
      <c r="K193" s="907"/>
      <c r="L193" s="907"/>
      <c r="M193" s="907"/>
      <c r="N193" s="907"/>
      <c r="O193" s="907"/>
      <c r="P193" s="907"/>
      <c r="Q193" s="907"/>
      <c r="R193" s="907"/>
      <c r="S193" s="907"/>
      <c r="T193" s="907"/>
      <c r="U193" s="907"/>
      <c r="V193" s="907"/>
      <c r="W193" s="907"/>
      <c r="X193" s="907"/>
      <c r="Y193" s="907"/>
      <c r="Z193" s="907"/>
      <c r="AA193" s="907"/>
      <c r="AB193" s="907"/>
      <c r="AC193" s="907"/>
      <c r="AD193" s="907"/>
      <c r="AE193" s="907"/>
      <c r="AF193" s="907"/>
      <c r="AG193" s="907"/>
      <c r="AH193" s="907"/>
      <c r="AI193" s="907"/>
      <c r="AJ193" s="907"/>
      <c r="AK193" s="907"/>
      <c r="AL193" s="907"/>
      <c r="AM193" s="907"/>
      <c r="AN193" s="907"/>
      <c r="AO193" s="907"/>
      <c r="AP193" s="907"/>
    </row>
    <row r="194" s="908" customFormat="true" ht="12.75" hidden="false" customHeight="true" outlineLevel="0" collapsed="false">
      <c r="A194" s="28" t="s">
        <v>1290</v>
      </c>
      <c r="B194" s="37"/>
      <c r="C194" s="37"/>
      <c r="D194" s="37"/>
      <c r="E194" s="416"/>
      <c r="F194" s="37"/>
      <c r="G194" s="907"/>
      <c r="H194" s="907"/>
      <c r="I194" s="907"/>
      <c r="J194" s="907"/>
      <c r="K194" s="907"/>
      <c r="L194" s="907"/>
      <c r="M194" s="907"/>
      <c r="N194" s="907"/>
      <c r="O194" s="907"/>
      <c r="P194" s="907"/>
      <c r="Q194" s="907"/>
      <c r="R194" s="907"/>
      <c r="S194" s="907"/>
      <c r="T194" s="907"/>
      <c r="U194" s="907"/>
      <c r="V194" s="907"/>
      <c r="W194" s="907"/>
      <c r="X194" s="907"/>
      <c r="Y194" s="907"/>
      <c r="Z194" s="907"/>
      <c r="AA194" s="907"/>
      <c r="AB194" s="907"/>
      <c r="AC194" s="907"/>
      <c r="AD194" s="907"/>
      <c r="AE194" s="907"/>
      <c r="AF194" s="907"/>
      <c r="AG194" s="907"/>
      <c r="AH194" s="907"/>
      <c r="AI194" s="907"/>
      <c r="AJ194" s="907"/>
      <c r="AK194" s="907"/>
      <c r="AL194" s="907"/>
      <c r="AM194" s="907"/>
      <c r="AN194" s="907"/>
      <c r="AO194" s="907"/>
      <c r="AP194" s="907"/>
    </row>
    <row r="195" s="912" customFormat="true" ht="12.75" hidden="false" customHeight="true" outlineLevel="0" collapsed="false">
      <c r="A195" s="27" t="s">
        <v>1253</v>
      </c>
      <c r="B195" s="37" t="n">
        <f aca="false">SUM(B196:B198)</f>
        <v>23385783</v>
      </c>
      <c r="C195" s="37" t="n">
        <f aca="false">SUM(C196:C198)</f>
        <v>22198611</v>
      </c>
      <c r="D195" s="37" t="n">
        <f aca="false">SUM(D196:D198)+0.3</f>
        <v>10121421.3</v>
      </c>
      <c r="E195" s="416" t="n">
        <f aca="false">D195/B195*100</f>
        <v>43.2802326952234</v>
      </c>
      <c r="F195" s="37" t="n">
        <f aca="false">D195-[2]Septembris!D195</f>
        <v>708772.9</v>
      </c>
      <c r="G195" s="907"/>
      <c r="H195" s="907"/>
      <c r="I195" s="907"/>
      <c r="J195" s="907"/>
      <c r="K195" s="907"/>
      <c r="L195" s="907"/>
      <c r="M195" s="907"/>
      <c r="N195" s="907"/>
      <c r="O195" s="907"/>
      <c r="P195" s="907"/>
      <c r="Q195" s="907"/>
      <c r="R195" s="907"/>
      <c r="S195" s="907"/>
      <c r="T195" s="907"/>
      <c r="U195" s="907"/>
      <c r="V195" s="907"/>
      <c r="W195" s="907"/>
      <c r="X195" s="907"/>
      <c r="Y195" s="907"/>
      <c r="Z195" s="907"/>
      <c r="AA195" s="907"/>
      <c r="AB195" s="907"/>
      <c r="AC195" s="907"/>
      <c r="AD195" s="907"/>
      <c r="AE195" s="907"/>
      <c r="AF195" s="907"/>
      <c r="AG195" s="907"/>
      <c r="AH195" s="907"/>
      <c r="AI195" s="907"/>
      <c r="AJ195" s="907"/>
      <c r="AK195" s="907"/>
      <c r="AL195" s="907"/>
      <c r="AM195" s="907"/>
      <c r="AN195" s="907"/>
      <c r="AO195" s="907"/>
      <c r="AP195" s="907"/>
    </row>
    <row r="196" s="912" customFormat="true" ht="12.75" hidden="false" customHeight="true" outlineLevel="0" collapsed="false">
      <c r="A196" s="27" t="s">
        <v>1254</v>
      </c>
      <c r="B196" s="37" t="n">
        <v>4676727</v>
      </c>
      <c r="C196" s="37" t="n">
        <v>4219513</v>
      </c>
      <c r="D196" s="37" t="n">
        <v>4219513</v>
      </c>
      <c r="E196" s="416" t="n">
        <f aca="false">D196/B196*100</f>
        <v>90.2236328953989</v>
      </c>
      <c r="F196" s="37" t="n">
        <f aca="false">D196-[2]Septembris!D196</f>
        <v>362140.6</v>
      </c>
      <c r="G196" s="907"/>
      <c r="H196" s="907"/>
      <c r="I196" s="907"/>
      <c r="J196" s="907"/>
      <c r="K196" s="907"/>
      <c r="L196" s="907"/>
      <c r="M196" s="907"/>
      <c r="N196" s="907"/>
      <c r="O196" s="907"/>
      <c r="P196" s="907"/>
      <c r="Q196" s="907"/>
      <c r="R196" s="907"/>
      <c r="S196" s="907"/>
      <c r="T196" s="907"/>
      <c r="U196" s="907"/>
      <c r="V196" s="907"/>
      <c r="W196" s="907"/>
      <c r="X196" s="907"/>
      <c r="Y196" s="907"/>
      <c r="Z196" s="907"/>
      <c r="AA196" s="907"/>
      <c r="AB196" s="907"/>
      <c r="AC196" s="907"/>
      <c r="AD196" s="907"/>
      <c r="AE196" s="907"/>
      <c r="AF196" s="907"/>
      <c r="AG196" s="907"/>
      <c r="AH196" s="907"/>
      <c r="AI196" s="907"/>
      <c r="AJ196" s="907"/>
      <c r="AK196" s="907"/>
      <c r="AL196" s="907"/>
      <c r="AM196" s="907"/>
      <c r="AN196" s="907"/>
      <c r="AO196" s="907"/>
      <c r="AP196" s="907"/>
    </row>
    <row r="197" s="912" customFormat="true" ht="12.75" hidden="false" customHeight="true" outlineLevel="0" collapsed="false">
      <c r="A197" s="918" t="s">
        <v>1300</v>
      </c>
      <c r="B197" s="37" t="n">
        <v>0</v>
      </c>
      <c r="C197" s="37" t="n">
        <v>0</v>
      </c>
      <c r="D197" s="37" t="n">
        <v>0</v>
      </c>
      <c r="E197" s="416" t="n">
        <v>0</v>
      </c>
      <c r="F197" s="37" t="n">
        <f aca="false">D197-[2]Septembris!D197</f>
        <v>-8</v>
      </c>
      <c r="G197" s="907"/>
      <c r="H197" s="907"/>
      <c r="I197" s="907"/>
      <c r="J197" s="907"/>
      <c r="K197" s="907"/>
      <c r="L197" s="907"/>
      <c r="M197" s="907"/>
      <c r="N197" s="907"/>
      <c r="O197" s="907"/>
      <c r="P197" s="907"/>
      <c r="Q197" s="907"/>
      <c r="R197" s="907"/>
      <c r="S197" s="907"/>
      <c r="T197" s="907"/>
      <c r="U197" s="907"/>
      <c r="V197" s="907"/>
      <c r="W197" s="907"/>
      <c r="X197" s="907"/>
      <c r="Y197" s="907"/>
      <c r="Z197" s="907"/>
      <c r="AA197" s="907"/>
      <c r="AB197" s="907"/>
      <c r="AC197" s="907"/>
      <c r="AD197" s="907"/>
      <c r="AE197" s="907"/>
      <c r="AF197" s="907"/>
      <c r="AG197" s="907"/>
      <c r="AH197" s="907"/>
      <c r="AI197" s="907"/>
      <c r="AJ197" s="907"/>
      <c r="AK197" s="907"/>
      <c r="AL197" s="907"/>
      <c r="AM197" s="907"/>
      <c r="AN197" s="907"/>
      <c r="AO197" s="907"/>
      <c r="AP197" s="907"/>
    </row>
    <row r="198" s="912" customFormat="true" ht="12.75" hidden="false" customHeight="true" outlineLevel="0" collapsed="false">
      <c r="A198" s="27" t="s">
        <v>1256</v>
      </c>
      <c r="B198" s="37" t="n">
        <v>18709056</v>
      </c>
      <c r="C198" s="37" t="n">
        <v>17979098</v>
      </c>
      <c r="D198" s="37" t="n">
        <v>5901908</v>
      </c>
      <c r="E198" s="416" t="n">
        <f aca="false">D198/B198*100</f>
        <v>31.545728442953</v>
      </c>
      <c r="F198" s="37" t="n">
        <f aca="false">D198-[2]Septembris!D198</f>
        <v>346640</v>
      </c>
      <c r="G198" s="907"/>
      <c r="H198" s="907"/>
      <c r="I198" s="907"/>
      <c r="J198" s="907"/>
      <c r="K198" s="907"/>
      <c r="L198" s="907"/>
      <c r="M198" s="907"/>
      <c r="N198" s="907"/>
      <c r="O198" s="907"/>
      <c r="P198" s="907"/>
      <c r="Q198" s="907"/>
      <c r="R198" s="907"/>
      <c r="S198" s="907"/>
      <c r="T198" s="907"/>
      <c r="U198" s="907"/>
      <c r="V198" s="907"/>
      <c r="W198" s="907"/>
      <c r="X198" s="907"/>
      <c r="Y198" s="907"/>
      <c r="Z198" s="907"/>
      <c r="AA198" s="907"/>
      <c r="AB198" s="907"/>
      <c r="AC198" s="907"/>
      <c r="AD198" s="907"/>
      <c r="AE198" s="907"/>
      <c r="AF198" s="907"/>
      <c r="AG198" s="907"/>
      <c r="AH198" s="907"/>
      <c r="AI198" s="907"/>
      <c r="AJ198" s="907"/>
      <c r="AK198" s="907"/>
      <c r="AL198" s="907"/>
      <c r="AM198" s="907"/>
      <c r="AN198" s="907"/>
      <c r="AO198" s="907"/>
      <c r="AP198" s="907"/>
    </row>
    <row r="199" s="912" customFormat="true" ht="12.75" hidden="false" customHeight="true" outlineLevel="0" collapsed="false">
      <c r="A199" s="27" t="s">
        <v>1257</v>
      </c>
      <c r="B199" s="37" t="n">
        <f aca="false">B200+B205</f>
        <v>23626550</v>
      </c>
      <c r="C199" s="37" t="n">
        <f aca="false">C200+C205</f>
        <v>22439378</v>
      </c>
      <c r="D199" s="37" t="n">
        <f aca="false">D200+D205+0.3</f>
        <v>8633959.7</v>
      </c>
      <c r="E199" s="416" t="n">
        <f aca="false">D199/B199*100</f>
        <v>36.5434636034461</v>
      </c>
      <c r="F199" s="37" t="n">
        <f aca="false">D199-[2]Septembris!D199-0.3</f>
        <v>732999.350000001</v>
      </c>
      <c r="G199" s="907"/>
      <c r="H199" s="907"/>
      <c r="I199" s="907"/>
      <c r="J199" s="907"/>
      <c r="K199" s="907"/>
      <c r="L199" s="907"/>
      <c r="M199" s="907"/>
      <c r="N199" s="907"/>
      <c r="O199" s="907"/>
      <c r="P199" s="907"/>
      <c r="Q199" s="907"/>
      <c r="R199" s="907"/>
      <c r="S199" s="907"/>
      <c r="T199" s="907"/>
      <c r="U199" s="907"/>
      <c r="V199" s="907"/>
      <c r="W199" s="907"/>
      <c r="X199" s="907"/>
      <c r="Y199" s="907"/>
      <c r="Z199" s="907"/>
      <c r="AA199" s="907"/>
      <c r="AB199" s="907"/>
      <c r="AC199" s="907"/>
      <c r="AD199" s="907"/>
      <c r="AE199" s="907"/>
      <c r="AF199" s="907"/>
      <c r="AG199" s="907"/>
      <c r="AH199" s="907"/>
      <c r="AI199" s="907"/>
      <c r="AJ199" s="907"/>
      <c r="AK199" s="907"/>
      <c r="AL199" s="907"/>
      <c r="AM199" s="907"/>
      <c r="AN199" s="907"/>
      <c r="AO199" s="907"/>
      <c r="AP199" s="907"/>
    </row>
    <row r="200" s="913" customFormat="true" ht="12.75" hidden="false" customHeight="true" outlineLevel="0" collapsed="false">
      <c r="A200" s="27" t="s">
        <v>1258</v>
      </c>
      <c r="B200" s="37" t="n">
        <f aca="false">B201+B202</f>
        <v>14411231</v>
      </c>
      <c r="C200" s="37" t="n">
        <f aca="false">C201+C202</f>
        <v>13919670</v>
      </c>
      <c r="D200" s="37" t="n">
        <f aca="false">D201+D202</f>
        <v>3668430.4</v>
      </c>
      <c r="E200" s="416" t="n">
        <f aca="false">D200/B200*100</f>
        <v>25.4553576998384</v>
      </c>
      <c r="F200" s="37" t="n">
        <f aca="false">D200-[2]Septembris!D200</f>
        <v>331036.35</v>
      </c>
      <c r="G200" s="907"/>
      <c r="H200" s="907"/>
      <c r="I200" s="907"/>
      <c r="J200" s="907"/>
      <c r="K200" s="907"/>
      <c r="L200" s="907"/>
      <c r="M200" s="907"/>
      <c r="N200" s="907"/>
      <c r="O200" s="907"/>
      <c r="P200" s="907"/>
      <c r="Q200" s="907"/>
      <c r="R200" s="907"/>
      <c r="S200" s="907"/>
      <c r="T200" s="907"/>
      <c r="U200" s="907"/>
      <c r="V200" s="907"/>
      <c r="W200" s="907"/>
      <c r="X200" s="907"/>
      <c r="Y200" s="907"/>
      <c r="Z200" s="907"/>
      <c r="AA200" s="907"/>
      <c r="AB200" s="907"/>
      <c r="AC200" s="907"/>
      <c r="AD200" s="907"/>
      <c r="AE200" s="907"/>
      <c r="AF200" s="907"/>
      <c r="AG200" s="907"/>
      <c r="AH200" s="907"/>
      <c r="AI200" s="907"/>
      <c r="AJ200" s="907"/>
      <c r="AK200" s="907"/>
      <c r="AL200" s="907"/>
      <c r="AM200" s="907"/>
      <c r="AN200" s="907"/>
      <c r="AO200" s="907"/>
      <c r="AP200" s="907"/>
    </row>
    <row r="201" s="913" customFormat="true" ht="12.75" hidden="false" customHeight="true" outlineLevel="0" collapsed="false">
      <c r="A201" s="27" t="s">
        <v>1259</v>
      </c>
      <c r="B201" s="37" t="n">
        <v>7046610</v>
      </c>
      <c r="C201" s="37" t="n">
        <v>6855049</v>
      </c>
      <c r="D201" s="37" t="n">
        <v>2374039</v>
      </c>
      <c r="E201" s="416" t="n">
        <f aca="false">D201/B201*100</f>
        <v>33.6905121753581</v>
      </c>
      <c r="F201" s="37" t="n">
        <f aca="false">D201-[2]Septembris!D201</f>
        <v>276118.65</v>
      </c>
      <c r="G201" s="907"/>
      <c r="H201" s="907"/>
      <c r="I201" s="907"/>
      <c r="J201" s="907"/>
      <c r="K201" s="907"/>
      <c r="L201" s="907"/>
      <c r="M201" s="907"/>
      <c r="N201" s="907"/>
      <c r="O201" s="907"/>
      <c r="P201" s="907"/>
      <c r="Q201" s="907"/>
      <c r="R201" s="907"/>
      <c r="S201" s="907"/>
      <c r="T201" s="907"/>
      <c r="U201" s="907"/>
      <c r="V201" s="907"/>
      <c r="W201" s="907"/>
      <c r="X201" s="907"/>
      <c r="Y201" s="907"/>
      <c r="Z201" s="907"/>
      <c r="AA201" s="907"/>
      <c r="AB201" s="907"/>
      <c r="AC201" s="907"/>
      <c r="AD201" s="907"/>
      <c r="AE201" s="907"/>
      <c r="AF201" s="907"/>
      <c r="AG201" s="907"/>
      <c r="AH201" s="907"/>
      <c r="AI201" s="907"/>
      <c r="AJ201" s="907"/>
      <c r="AK201" s="907"/>
      <c r="AL201" s="907"/>
      <c r="AM201" s="907"/>
      <c r="AN201" s="907"/>
      <c r="AO201" s="907"/>
      <c r="AP201" s="907"/>
    </row>
    <row r="202" s="908" customFormat="true" ht="12.75" hidden="false" customHeight="true" outlineLevel="0" collapsed="false">
      <c r="A202" s="24" t="s">
        <v>1260</v>
      </c>
      <c r="B202" s="37" t="n">
        <f aca="false">SUM(B203:B204)</f>
        <v>7364621</v>
      </c>
      <c r="C202" s="37" t="n">
        <f aca="false">SUM(C203:C204)</f>
        <v>7064621</v>
      </c>
      <c r="D202" s="37" t="n">
        <f aca="false">SUM(D203:D204)</f>
        <v>1294391.4</v>
      </c>
      <c r="E202" s="416" t="n">
        <f aca="false">D202/B202*100</f>
        <v>17.5758046476526</v>
      </c>
      <c r="F202" s="37" t="n">
        <f aca="false">D202-[2]Septembris!D202</f>
        <v>54917.7</v>
      </c>
      <c r="G202" s="907"/>
      <c r="H202" s="907"/>
      <c r="I202" s="907"/>
      <c r="J202" s="907"/>
      <c r="K202" s="907"/>
      <c r="L202" s="907"/>
      <c r="M202" s="907"/>
      <c r="N202" s="907"/>
      <c r="O202" s="907"/>
      <c r="P202" s="907"/>
      <c r="Q202" s="907"/>
      <c r="R202" s="907"/>
      <c r="S202" s="907"/>
      <c r="T202" s="907"/>
      <c r="U202" s="907"/>
      <c r="V202" s="907"/>
      <c r="W202" s="907"/>
      <c r="X202" s="907"/>
      <c r="Y202" s="907"/>
      <c r="Z202" s="907"/>
      <c r="AA202" s="907"/>
      <c r="AB202" s="907"/>
      <c r="AC202" s="907"/>
      <c r="AD202" s="907"/>
      <c r="AE202" s="907"/>
      <c r="AF202" s="907"/>
      <c r="AG202" s="907"/>
      <c r="AH202" s="907"/>
      <c r="AI202" s="907"/>
      <c r="AJ202" s="907"/>
      <c r="AK202" s="907"/>
      <c r="AL202" s="907"/>
      <c r="AM202" s="907"/>
      <c r="AN202" s="907"/>
      <c r="AO202" s="907"/>
      <c r="AP202" s="907"/>
    </row>
    <row r="203" s="908" customFormat="true" ht="12.75" hidden="false" customHeight="true" outlineLevel="0" collapsed="false">
      <c r="A203" s="24" t="s">
        <v>1261</v>
      </c>
      <c r="B203" s="37" t="n">
        <v>1255000</v>
      </c>
      <c r="C203" s="37" t="n">
        <v>1055000</v>
      </c>
      <c r="D203" s="37" t="n">
        <v>166529.4</v>
      </c>
      <c r="E203" s="416" t="n">
        <f aca="false">D203/B203*100</f>
        <v>13.2692749003984</v>
      </c>
      <c r="F203" s="37" t="n">
        <f aca="false">D203-[2]Septembris!D203+0.1</f>
        <v>20367.5</v>
      </c>
      <c r="G203" s="907"/>
      <c r="H203" s="907"/>
      <c r="I203" s="907"/>
      <c r="J203" s="907"/>
      <c r="K203" s="907"/>
      <c r="L203" s="907"/>
      <c r="M203" s="907"/>
      <c r="N203" s="907"/>
      <c r="O203" s="907"/>
      <c r="P203" s="907"/>
      <c r="Q203" s="907"/>
      <c r="R203" s="907"/>
      <c r="S203" s="907"/>
      <c r="T203" s="907"/>
      <c r="U203" s="907"/>
      <c r="V203" s="907"/>
      <c r="W203" s="907"/>
      <c r="X203" s="907"/>
      <c r="Y203" s="907"/>
      <c r="Z203" s="907"/>
      <c r="AA203" s="907"/>
      <c r="AB203" s="907"/>
      <c r="AC203" s="907"/>
      <c r="AD203" s="907"/>
      <c r="AE203" s="907"/>
      <c r="AF203" s="907"/>
      <c r="AG203" s="907"/>
      <c r="AH203" s="907"/>
      <c r="AI203" s="907"/>
      <c r="AJ203" s="907"/>
      <c r="AK203" s="907"/>
      <c r="AL203" s="907"/>
      <c r="AM203" s="907"/>
      <c r="AN203" s="907"/>
      <c r="AO203" s="907"/>
      <c r="AP203" s="907"/>
    </row>
    <row r="204" s="908" customFormat="true" ht="12.75" hidden="false" customHeight="true" outlineLevel="0" collapsed="false">
      <c r="A204" s="24" t="s">
        <v>1301</v>
      </c>
      <c r="B204" s="37" t="n">
        <f aca="false">7364621-B203</f>
        <v>6109621</v>
      </c>
      <c r="C204" s="37" t="n">
        <v>6009621</v>
      </c>
      <c r="D204" s="37" t="n">
        <v>1127862</v>
      </c>
      <c r="E204" s="416" t="n">
        <f aca="false">D204/B204*100</f>
        <v>18.4604249592569</v>
      </c>
      <c r="F204" s="37" t="n">
        <f aca="false">D204-[2]Septembris!D204</f>
        <v>34550.3000000001</v>
      </c>
      <c r="G204" s="907"/>
      <c r="H204" s="907"/>
      <c r="I204" s="907"/>
      <c r="J204" s="907"/>
      <c r="K204" s="907"/>
      <c r="L204" s="907"/>
      <c r="M204" s="907"/>
      <c r="N204" s="907"/>
      <c r="O204" s="907"/>
      <c r="P204" s="907"/>
      <c r="Q204" s="907"/>
      <c r="R204" s="907"/>
      <c r="S204" s="907"/>
      <c r="T204" s="907"/>
      <c r="U204" s="907"/>
      <c r="V204" s="907"/>
      <c r="W204" s="907"/>
      <c r="X204" s="907"/>
      <c r="Y204" s="907"/>
      <c r="Z204" s="907"/>
      <c r="AA204" s="907"/>
      <c r="AB204" s="907"/>
      <c r="AC204" s="907"/>
      <c r="AD204" s="907"/>
      <c r="AE204" s="907"/>
      <c r="AF204" s="907"/>
      <c r="AG204" s="907"/>
      <c r="AH204" s="907"/>
      <c r="AI204" s="907"/>
      <c r="AJ204" s="907"/>
      <c r="AK204" s="907"/>
      <c r="AL204" s="907"/>
      <c r="AM204" s="907"/>
      <c r="AN204" s="907"/>
      <c r="AO204" s="907"/>
      <c r="AP204" s="907"/>
    </row>
    <row r="205" s="908" customFormat="true" ht="12.75" hidden="false" customHeight="true" outlineLevel="0" collapsed="false">
      <c r="A205" s="24" t="s">
        <v>1264</v>
      </c>
      <c r="B205" s="37" t="n">
        <f aca="false">SUM(B206:B207)</f>
        <v>9215319</v>
      </c>
      <c r="C205" s="37" t="n">
        <f aca="false">SUM(C206:C207)</f>
        <v>8519708</v>
      </c>
      <c r="D205" s="37" t="n">
        <f aca="false">SUM(D206:D207)</f>
        <v>4965529</v>
      </c>
      <c r="E205" s="416" t="n">
        <f aca="false">D205/B205*100</f>
        <v>53.8834195538972</v>
      </c>
      <c r="F205" s="37" t="n">
        <f aca="false">D205-[2]Septembris!D205+0.2</f>
        <v>401963.2</v>
      </c>
      <c r="G205" s="907"/>
      <c r="H205" s="907"/>
      <c r="I205" s="907"/>
      <c r="J205" s="907"/>
      <c r="K205" s="907"/>
      <c r="L205" s="907"/>
      <c r="M205" s="907"/>
      <c r="N205" s="907"/>
      <c r="O205" s="907"/>
      <c r="P205" s="907"/>
      <c r="Q205" s="907"/>
      <c r="R205" s="907"/>
      <c r="S205" s="907"/>
      <c r="T205" s="907"/>
      <c r="U205" s="907"/>
      <c r="V205" s="907"/>
      <c r="W205" s="907"/>
      <c r="X205" s="907"/>
      <c r="Y205" s="907"/>
      <c r="Z205" s="907"/>
      <c r="AA205" s="907"/>
      <c r="AB205" s="907"/>
      <c r="AC205" s="907"/>
      <c r="AD205" s="907"/>
      <c r="AE205" s="907"/>
      <c r="AF205" s="907"/>
      <c r="AG205" s="907"/>
      <c r="AH205" s="907"/>
      <c r="AI205" s="907"/>
      <c r="AJ205" s="907"/>
      <c r="AK205" s="907"/>
      <c r="AL205" s="907"/>
      <c r="AM205" s="907"/>
      <c r="AN205" s="907"/>
      <c r="AO205" s="907"/>
      <c r="AP205" s="907"/>
    </row>
    <row r="206" s="908" customFormat="true" ht="12.75" hidden="false" customHeight="true" outlineLevel="0" collapsed="false">
      <c r="A206" s="24" t="s">
        <v>1265</v>
      </c>
      <c r="B206" s="37" t="n">
        <v>874901</v>
      </c>
      <c r="C206" s="37" t="n">
        <v>466087</v>
      </c>
      <c r="D206" s="37" t="n">
        <v>302961</v>
      </c>
      <c r="E206" s="416" t="n">
        <f aca="false">D206/B206*100</f>
        <v>34.6280322002147</v>
      </c>
      <c r="F206" s="37" t="n">
        <f aca="false">D206-[2]Septembris!D206</f>
        <v>54</v>
      </c>
      <c r="G206" s="907"/>
      <c r="H206" s="907"/>
      <c r="I206" s="907"/>
      <c r="J206" s="907"/>
      <c r="K206" s="907"/>
      <c r="L206" s="907"/>
      <c r="M206" s="907"/>
      <c r="N206" s="907"/>
      <c r="O206" s="907"/>
      <c r="P206" s="907"/>
      <c r="Q206" s="907"/>
      <c r="R206" s="907"/>
      <c r="S206" s="907"/>
      <c r="T206" s="907"/>
      <c r="U206" s="907"/>
      <c r="V206" s="907"/>
      <c r="W206" s="907"/>
      <c r="X206" s="907"/>
      <c r="Y206" s="907"/>
      <c r="Z206" s="907"/>
      <c r="AA206" s="907"/>
      <c r="AB206" s="907"/>
      <c r="AC206" s="907"/>
      <c r="AD206" s="907"/>
      <c r="AE206" s="907"/>
      <c r="AF206" s="907"/>
      <c r="AG206" s="907"/>
      <c r="AH206" s="907"/>
      <c r="AI206" s="907"/>
      <c r="AJ206" s="907"/>
      <c r="AK206" s="907"/>
      <c r="AL206" s="907"/>
      <c r="AM206" s="907"/>
      <c r="AN206" s="907"/>
      <c r="AO206" s="907"/>
      <c r="AP206" s="907"/>
    </row>
    <row r="207" s="908" customFormat="true" ht="12.75" hidden="false" customHeight="true" outlineLevel="0" collapsed="false">
      <c r="A207" s="24" t="s">
        <v>1266</v>
      </c>
      <c r="B207" s="37" t="n">
        <v>8340418</v>
      </c>
      <c r="C207" s="37" t="n">
        <v>8053621</v>
      </c>
      <c r="D207" s="37" t="n">
        <v>4662568</v>
      </c>
      <c r="E207" s="416" t="n">
        <f aca="false">D207/B207*100</f>
        <v>55.9032892596031</v>
      </c>
      <c r="F207" s="37" t="n">
        <f aca="false">D207-[2]Septembris!D207</f>
        <v>401909</v>
      </c>
      <c r="G207" s="907"/>
      <c r="H207" s="907"/>
      <c r="I207" s="907"/>
      <c r="J207" s="907"/>
      <c r="K207" s="907"/>
      <c r="L207" s="907"/>
      <c r="M207" s="907"/>
      <c r="N207" s="907"/>
      <c r="O207" s="907"/>
      <c r="P207" s="907"/>
      <c r="Q207" s="907"/>
      <c r="R207" s="907"/>
      <c r="S207" s="907"/>
      <c r="T207" s="907"/>
      <c r="U207" s="907"/>
      <c r="V207" s="907"/>
      <c r="W207" s="907"/>
      <c r="X207" s="907"/>
      <c r="Y207" s="907"/>
      <c r="Z207" s="907"/>
      <c r="AA207" s="907"/>
      <c r="AB207" s="907"/>
      <c r="AC207" s="907"/>
      <c r="AD207" s="907"/>
      <c r="AE207" s="907"/>
      <c r="AF207" s="907"/>
      <c r="AG207" s="907"/>
      <c r="AH207" s="907"/>
      <c r="AI207" s="907"/>
      <c r="AJ207" s="907"/>
      <c r="AK207" s="907"/>
      <c r="AL207" s="907"/>
      <c r="AM207" s="907"/>
      <c r="AN207" s="907"/>
      <c r="AO207" s="907"/>
      <c r="AP207" s="907"/>
    </row>
    <row r="208" s="908" customFormat="true" ht="12.75" hidden="false" customHeight="true" outlineLevel="0" collapsed="false">
      <c r="A208" s="27" t="s">
        <v>1267</v>
      </c>
      <c r="B208" s="37" t="n">
        <f aca="false">B195-B199</f>
        <v>-240767</v>
      </c>
      <c r="C208" s="37" t="n">
        <f aca="false">C195-C199</f>
        <v>-240767</v>
      </c>
      <c r="D208" s="37" t="n">
        <f aca="false">D195-D199</f>
        <v>1487461.6</v>
      </c>
      <c r="E208" s="416" t="s">
        <v>27</v>
      </c>
      <c r="F208" s="37" t="n">
        <f aca="false">D208-[2]Septembris!D208</f>
        <v>-24226.7500000009</v>
      </c>
      <c r="G208" s="907"/>
      <c r="H208" s="907"/>
      <c r="I208" s="907"/>
      <c r="J208" s="907"/>
      <c r="K208" s="907"/>
      <c r="L208" s="907"/>
      <c r="M208" s="907"/>
      <c r="N208" s="907"/>
      <c r="O208" s="907"/>
      <c r="P208" s="907"/>
      <c r="Q208" s="907"/>
      <c r="R208" s="907"/>
      <c r="S208" s="907"/>
      <c r="T208" s="907"/>
      <c r="U208" s="907"/>
      <c r="V208" s="907"/>
      <c r="W208" s="907"/>
      <c r="X208" s="907"/>
      <c r="Y208" s="907"/>
      <c r="Z208" s="907"/>
      <c r="AA208" s="907"/>
      <c r="AB208" s="907"/>
      <c r="AC208" s="907"/>
      <c r="AD208" s="907"/>
      <c r="AE208" s="907"/>
      <c r="AF208" s="907"/>
      <c r="AG208" s="907"/>
      <c r="AH208" s="907"/>
      <c r="AI208" s="907"/>
      <c r="AJ208" s="907"/>
      <c r="AK208" s="907"/>
      <c r="AL208" s="907"/>
      <c r="AM208" s="907"/>
      <c r="AN208" s="907"/>
      <c r="AO208" s="907"/>
      <c r="AP208" s="907"/>
    </row>
    <row r="209" s="908" customFormat="true" ht="24.75" hidden="false" customHeight="true" outlineLevel="0" collapsed="false">
      <c r="A209" s="248" t="s">
        <v>1268</v>
      </c>
      <c r="B209" s="37" t="n">
        <f aca="false">-B208</f>
        <v>240767</v>
      </c>
      <c r="C209" s="37" t="n">
        <f aca="false">-C208</f>
        <v>240767</v>
      </c>
      <c r="D209" s="37" t="n">
        <v>0</v>
      </c>
      <c r="E209" s="416" t="s">
        <v>27</v>
      </c>
      <c r="F209" s="37" t="n">
        <f aca="false">D209-[2]Septembris!D209</f>
        <v>0</v>
      </c>
      <c r="G209" s="907"/>
      <c r="H209" s="907"/>
      <c r="I209" s="907"/>
      <c r="J209" s="907"/>
      <c r="K209" s="907"/>
      <c r="L209" s="907"/>
      <c r="M209" s="907"/>
      <c r="N209" s="907"/>
      <c r="O209" s="907"/>
      <c r="P209" s="907"/>
      <c r="Q209" s="907"/>
      <c r="R209" s="907"/>
      <c r="S209" s="907"/>
      <c r="T209" s="907"/>
      <c r="U209" s="907"/>
      <c r="V209" s="907"/>
      <c r="W209" s="907"/>
      <c r="X209" s="907"/>
      <c r="Y209" s="907"/>
      <c r="Z209" s="907"/>
      <c r="AA209" s="907"/>
      <c r="AB209" s="907"/>
      <c r="AC209" s="907"/>
      <c r="AD209" s="907"/>
      <c r="AE209" s="907"/>
      <c r="AF209" s="907"/>
      <c r="AG209" s="907"/>
      <c r="AH209" s="907"/>
      <c r="AI209" s="907"/>
      <c r="AJ209" s="907"/>
      <c r="AK209" s="907"/>
      <c r="AL209" s="907"/>
      <c r="AM209" s="907"/>
      <c r="AN209" s="907"/>
      <c r="AO209" s="907"/>
      <c r="AP209" s="907"/>
    </row>
    <row r="210" s="908" customFormat="true" ht="12.75" hidden="false" customHeight="true" outlineLevel="0" collapsed="false">
      <c r="A210" s="28" t="s">
        <v>1272</v>
      </c>
      <c r="B210" s="74"/>
      <c r="C210" s="74"/>
      <c r="D210" s="74"/>
      <c r="E210" s="878"/>
      <c r="F210" s="37"/>
      <c r="G210" s="907"/>
      <c r="H210" s="907"/>
      <c r="I210" s="907"/>
      <c r="J210" s="907"/>
      <c r="K210" s="907"/>
      <c r="L210" s="907"/>
      <c r="M210" s="907"/>
      <c r="N210" s="907"/>
      <c r="O210" s="907"/>
      <c r="P210" s="907"/>
      <c r="Q210" s="907"/>
      <c r="R210" s="907"/>
      <c r="S210" s="907"/>
      <c r="T210" s="907"/>
      <c r="U210" s="907"/>
      <c r="V210" s="907"/>
      <c r="W210" s="907"/>
      <c r="X210" s="907"/>
      <c r="Y210" s="907"/>
      <c r="Z210" s="907"/>
      <c r="AA210" s="907"/>
      <c r="AB210" s="907"/>
      <c r="AC210" s="907"/>
      <c r="AD210" s="907"/>
      <c r="AE210" s="907"/>
      <c r="AF210" s="907"/>
      <c r="AG210" s="907"/>
      <c r="AH210" s="907"/>
      <c r="AI210" s="907"/>
      <c r="AJ210" s="907"/>
      <c r="AK210" s="907"/>
      <c r="AL210" s="907"/>
      <c r="AM210" s="907"/>
      <c r="AN210" s="907"/>
      <c r="AO210" s="907"/>
      <c r="AP210" s="907"/>
    </row>
    <row r="211" s="912" customFormat="true" ht="12.75" hidden="false" customHeight="true" outlineLevel="0" collapsed="false">
      <c r="A211" s="27" t="s">
        <v>1253</v>
      </c>
      <c r="B211" s="37" t="n">
        <f aca="false">SUM(B212:B212)</f>
        <v>357938</v>
      </c>
      <c r="C211" s="37" t="n">
        <f aca="false">SUM(C212:C212)</f>
        <v>357938</v>
      </c>
      <c r="D211" s="37" t="n">
        <f aca="false">SUM(D212:D212)</f>
        <v>-1404</v>
      </c>
      <c r="E211" s="416" t="n">
        <f aca="false">D211/B211*100</f>
        <v>-0.392246701942795</v>
      </c>
      <c r="F211" s="37" t="n">
        <f aca="false">D211-[2]Septembris!D211</f>
        <v>1060</v>
      </c>
      <c r="G211" s="907"/>
      <c r="H211" s="907"/>
      <c r="I211" s="907"/>
      <c r="J211" s="907"/>
      <c r="K211" s="907"/>
      <c r="L211" s="907"/>
      <c r="M211" s="907"/>
      <c r="N211" s="907"/>
      <c r="O211" s="907"/>
      <c r="P211" s="907"/>
      <c r="Q211" s="907"/>
      <c r="R211" s="907"/>
      <c r="S211" s="907"/>
      <c r="T211" s="907"/>
      <c r="U211" s="907"/>
      <c r="V211" s="907"/>
      <c r="W211" s="907"/>
      <c r="X211" s="907"/>
      <c r="Y211" s="907"/>
      <c r="Z211" s="907"/>
      <c r="AA211" s="907"/>
      <c r="AB211" s="907"/>
      <c r="AC211" s="907"/>
      <c r="AD211" s="907"/>
      <c r="AE211" s="907"/>
      <c r="AF211" s="907"/>
      <c r="AG211" s="907"/>
      <c r="AH211" s="907"/>
      <c r="AI211" s="907"/>
      <c r="AJ211" s="907"/>
      <c r="AK211" s="907"/>
      <c r="AL211" s="907"/>
      <c r="AM211" s="907"/>
      <c r="AN211" s="907"/>
      <c r="AO211" s="907"/>
      <c r="AP211" s="907"/>
    </row>
    <row r="212" s="912" customFormat="true" ht="12.75" hidden="false" customHeight="true" outlineLevel="0" collapsed="false">
      <c r="A212" s="27" t="s">
        <v>1256</v>
      </c>
      <c r="B212" s="37" t="n">
        <v>357938</v>
      </c>
      <c r="C212" s="37" t="n">
        <v>357938</v>
      </c>
      <c r="D212" s="37" t="n">
        <v>-1404</v>
      </c>
      <c r="E212" s="416" t="n">
        <f aca="false">D212/B212*100</f>
        <v>-0.392246701942795</v>
      </c>
      <c r="F212" s="37" t="n">
        <f aca="false">D212-[2]Septembris!D212</f>
        <v>1060</v>
      </c>
      <c r="G212" s="907"/>
      <c r="H212" s="907"/>
      <c r="I212" s="907"/>
      <c r="J212" s="907"/>
      <c r="K212" s="907"/>
      <c r="L212" s="907"/>
      <c r="M212" s="907"/>
      <c r="N212" s="907"/>
      <c r="O212" s="907"/>
      <c r="P212" s="907"/>
      <c r="Q212" s="907"/>
      <c r="R212" s="907"/>
      <c r="S212" s="907"/>
      <c r="T212" s="907"/>
      <c r="U212" s="907"/>
      <c r="V212" s="907"/>
      <c r="W212" s="907"/>
      <c r="X212" s="907"/>
      <c r="Y212" s="907"/>
      <c r="Z212" s="907"/>
      <c r="AA212" s="907"/>
      <c r="AB212" s="907"/>
      <c r="AC212" s="907"/>
      <c r="AD212" s="907"/>
      <c r="AE212" s="907"/>
      <c r="AF212" s="907"/>
      <c r="AG212" s="907"/>
      <c r="AH212" s="907"/>
      <c r="AI212" s="907"/>
      <c r="AJ212" s="907"/>
      <c r="AK212" s="907"/>
      <c r="AL212" s="907"/>
      <c r="AM212" s="907"/>
      <c r="AN212" s="907"/>
      <c r="AO212" s="907"/>
      <c r="AP212" s="907"/>
    </row>
    <row r="213" s="912" customFormat="true" ht="12.75" hidden="false" customHeight="true" outlineLevel="0" collapsed="false">
      <c r="A213" s="27" t="s">
        <v>1257</v>
      </c>
      <c r="B213" s="37" t="n">
        <f aca="false">SUM(B214)</f>
        <v>624262</v>
      </c>
      <c r="C213" s="37" t="n">
        <f aca="false">SUM(C214)</f>
        <v>624262</v>
      </c>
      <c r="D213" s="37" t="n">
        <f aca="false">SUM(D214)</f>
        <v>184851</v>
      </c>
      <c r="E213" s="416" t="n">
        <f aca="false">D213/B213*100</f>
        <v>29.6111248161829</v>
      </c>
      <c r="F213" s="37" t="n">
        <f aca="false">D213-[2]Septembris!D213</f>
        <v>0</v>
      </c>
      <c r="G213" s="907"/>
      <c r="H213" s="907"/>
      <c r="I213" s="907"/>
      <c r="J213" s="907"/>
      <c r="K213" s="907"/>
      <c r="L213" s="907"/>
      <c r="M213" s="907"/>
      <c r="N213" s="907"/>
      <c r="O213" s="907"/>
      <c r="P213" s="907"/>
      <c r="Q213" s="907"/>
      <c r="R213" s="907"/>
      <c r="S213" s="907"/>
      <c r="T213" s="907"/>
      <c r="U213" s="907"/>
      <c r="V213" s="907"/>
      <c r="W213" s="907"/>
      <c r="X213" s="907"/>
      <c r="Y213" s="907"/>
      <c r="Z213" s="907"/>
      <c r="AA213" s="907"/>
      <c r="AB213" s="907"/>
      <c r="AC213" s="907"/>
      <c r="AD213" s="907"/>
      <c r="AE213" s="907"/>
      <c r="AF213" s="907"/>
      <c r="AG213" s="907"/>
      <c r="AH213" s="907"/>
      <c r="AI213" s="907"/>
      <c r="AJ213" s="907"/>
      <c r="AK213" s="907"/>
      <c r="AL213" s="907"/>
      <c r="AM213" s="907"/>
      <c r="AN213" s="907"/>
      <c r="AO213" s="907"/>
      <c r="AP213" s="907"/>
    </row>
    <row r="214" s="913" customFormat="true" ht="12.75" hidden="false" customHeight="true" outlineLevel="0" collapsed="false">
      <c r="A214" s="27" t="s">
        <v>1258</v>
      </c>
      <c r="B214" s="37" t="n">
        <f aca="false">SUM(B215:B216)</f>
        <v>624262</v>
      </c>
      <c r="C214" s="37" t="n">
        <f aca="false">SUM(C215:C216)</f>
        <v>624262</v>
      </c>
      <c r="D214" s="37" t="n">
        <f aca="false">SUM(D215:D216)</f>
        <v>184851</v>
      </c>
      <c r="E214" s="416" t="n">
        <f aca="false">D214/B214*100</f>
        <v>29.6111248161829</v>
      </c>
      <c r="F214" s="37" t="n">
        <f aca="false">D214-[2]Septembris!D214</f>
        <v>0</v>
      </c>
      <c r="G214" s="907"/>
      <c r="H214" s="907"/>
      <c r="I214" s="907"/>
      <c r="J214" s="907"/>
      <c r="K214" s="907"/>
      <c r="L214" s="907"/>
      <c r="M214" s="907"/>
      <c r="N214" s="907"/>
      <c r="O214" s="907"/>
      <c r="P214" s="907"/>
      <c r="Q214" s="907"/>
      <c r="R214" s="907"/>
      <c r="S214" s="907"/>
      <c r="T214" s="907"/>
      <c r="U214" s="907"/>
      <c r="V214" s="907"/>
      <c r="W214" s="907"/>
      <c r="X214" s="907"/>
      <c r="Y214" s="907"/>
      <c r="Z214" s="907"/>
      <c r="AA214" s="907"/>
      <c r="AB214" s="907"/>
      <c r="AC214" s="907"/>
      <c r="AD214" s="907"/>
      <c r="AE214" s="907"/>
      <c r="AF214" s="907"/>
      <c r="AG214" s="907"/>
      <c r="AH214" s="907"/>
      <c r="AI214" s="907"/>
      <c r="AJ214" s="907"/>
      <c r="AK214" s="907"/>
      <c r="AL214" s="907"/>
      <c r="AM214" s="907"/>
      <c r="AN214" s="907"/>
      <c r="AO214" s="907"/>
      <c r="AP214" s="907"/>
    </row>
    <row r="215" s="913" customFormat="true" ht="12.75" hidden="false" customHeight="true" outlineLevel="0" collapsed="false">
      <c r="A215" s="27" t="s">
        <v>1259</v>
      </c>
      <c r="B215" s="37" t="n">
        <f aca="false">190855+200000</f>
        <v>390855</v>
      </c>
      <c r="C215" s="241" t="n">
        <v>390855</v>
      </c>
      <c r="D215" s="37" t="n">
        <v>184851</v>
      </c>
      <c r="E215" s="416" t="n">
        <f aca="false">D215/B215*100</f>
        <v>47.2940092873316</v>
      </c>
      <c r="F215" s="37" t="n">
        <f aca="false">D215-[2]Septembris!D215</f>
        <v>0</v>
      </c>
      <c r="G215" s="907"/>
      <c r="H215" s="907"/>
      <c r="I215" s="907"/>
      <c r="J215" s="907"/>
      <c r="K215" s="907"/>
      <c r="L215" s="907"/>
      <c r="M215" s="907"/>
      <c r="N215" s="907"/>
      <c r="O215" s="907"/>
      <c r="P215" s="907"/>
      <c r="Q215" s="907"/>
      <c r="R215" s="907"/>
      <c r="S215" s="907"/>
      <c r="T215" s="907"/>
      <c r="U215" s="907"/>
      <c r="V215" s="907"/>
      <c r="W215" s="907"/>
      <c r="X215" s="907"/>
      <c r="Y215" s="907"/>
      <c r="Z215" s="907"/>
      <c r="AA215" s="907"/>
      <c r="AB215" s="907"/>
      <c r="AC215" s="907"/>
      <c r="AD215" s="907"/>
      <c r="AE215" s="907"/>
      <c r="AF215" s="907"/>
      <c r="AG215" s="907"/>
      <c r="AH215" s="907"/>
      <c r="AI215" s="907"/>
      <c r="AJ215" s="907"/>
      <c r="AK215" s="907"/>
      <c r="AL215" s="907"/>
      <c r="AM215" s="907"/>
      <c r="AN215" s="907"/>
      <c r="AO215" s="907"/>
      <c r="AP215" s="907"/>
    </row>
    <row r="216" s="908" customFormat="true" ht="12.75" hidden="false" customHeight="true" outlineLevel="0" collapsed="false">
      <c r="A216" s="27" t="s">
        <v>1260</v>
      </c>
      <c r="B216" s="37" t="n">
        <f aca="false">167083+66324</f>
        <v>233407</v>
      </c>
      <c r="C216" s="37" t="n">
        <v>233407</v>
      </c>
      <c r="D216" s="37" t="n">
        <v>0</v>
      </c>
      <c r="E216" s="416" t="n">
        <f aca="false">D216/B216*100</f>
        <v>0</v>
      </c>
      <c r="F216" s="37" t="n">
        <f aca="false">D216-[2]Septembris!D216</f>
        <v>0</v>
      </c>
      <c r="G216" s="907"/>
      <c r="H216" s="907"/>
      <c r="I216" s="907"/>
      <c r="J216" s="907"/>
      <c r="K216" s="907"/>
      <c r="L216" s="907"/>
      <c r="M216" s="907"/>
      <c r="N216" s="907"/>
      <c r="O216" s="907"/>
      <c r="P216" s="907"/>
      <c r="Q216" s="907"/>
      <c r="R216" s="907"/>
      <c r="S216" s="907"/>
      <c r="T216" s="907"/>
      <c r="U216" s="907"/>
      <c r="V216" s="907"/>
      <c r="W216" s="907"/>
      <c r="X216" s="907"/>
      <c r="Y216" s="907"/>
      <c r="Z216" s="907"/>
      <c r="AA216" s="907"/>
      <c r="AB216" s="907"/>
      <c r="AC216" s="907"/>
      <c r="AD216" s="907"/>
      <c r="AE216" s="907"/>
      <c r="AF216" s="907"/>
      <c r="AG216" s="907"/>
      <c r="AH216" s="907"/>
      <c r="AI216" s="907"/>
      <c r="AJ216" s="907"/>
      <c r="AK216" s="907"/>
      <c r="AL216" s="907"/>
      <c r="AM216" s="907"/>
      <c r="AN216" s="907"/>
      <c r="AO216" s="907"/>
      <c r="AP216" s="907"/>
    </row>
    <row r="217" s="908" customFormat="true" ht="12.75" hidden="false" customHeight="true" outlineLevel="0" collapsed="false">
      <c r="A217" s="27" t="s">
        <v>1267</v>
      </c>
      <c r="B217" s="37" t="n">
        <f aca="false">B211-B213</f>
        <v>-266324</v>
      </c>
      <c r="C217" s="37" t="n">
        <f aca="false">C211-C213</f>
        <v>-266324</v>
      </c>
      <c r="D217" s="37" t="n">
        <f aca="false">D211-D213</f>
        <v>-186255</v>
      </c>
      <c r="E217" s="916" t="n">
        <f aca="false">E211-E213</f>
        <v>-30.0033715181257</v>
      </c>
      <c r="F217" s="37" t="n">
        <f aca="false">D217-[2]Septembris!D217</f>
        <v>1060</v>
      </c>
      <c r="G217" s="907"/>
      <c r="H217" s="907"/>
      <c r="I217" s="907"/>
      <c r="J217" s="907"/>
      <c r="K217" s="907"/>
      <c r="L217" s="907"/>
      <c r="M217" s="907"/>
      <c r="N217" s="907"/>
      <c r="O217" s="907"/>
      <c r="P217" s="907"/>
      <c r="Q217" s="907"/>
      <c r="R217" s="907"/>
      <c r="S217" s="907"/>
      <c r="T217" s="907"/>
      <c r="U217" s="907"/>
      <c r="V217" s="907"/>
      <c r="W217" s="907"/>
      <c r="X217" s="907"/>
      <c r="Y217" s="907"/>
      <c r="Z217" s="907"/>
      <c r="AA217" s="907"/>
      <c r="AB217" s="907"/>
      <c r="AC217" s="907"/>
      <c r="AD217" s="907"/>
      <c r="AE217" s="907"/>
      <c r="AF217" s="907"/>
      <c r="AG217" s="907"/>
      <c r="AH217" s="907"/>
      <c r="AI217" s="907"/>
      <c r="AJ217" s="907"/>
      <c r="AK217" s="907"/>
      <c r="AL217" s="907"/>
      <c r="AM217" s="907"/>
      <c r="AN217" s="907"/>
      <c r="AO217" s="907"/>
      <c r="AP217" s="907"/>
    </row>
    <row r="218" s="908" customFormat="true" ht="25.5" hidden="false" customHeight="true" outlineLevel="0" collapsed="false">
      <c r="A218" s="248" t="s">
        <v>1268</v>
      </c>
      <c r="B218" s="37" t="n">
        <f aca="false">-B217</f>
        <v>266324</v>
      </c>
      <c r="C218" s="37" t="n">
        <v>266324</v>
      </c>
      <c r="D218" s="37" t="n">
        <v>0</v>
      </c>
      <c r="E218" s="416" t="n">
        <v>0</v>
      </c>
      <c r="F218" s="37" t="n">
        <f aca="false">D218-[2]Septembris!D218</f>
        <v>0</v>
      </c>
      <c r="G218" s="907"/>
      <c r="H218" s="907"/>
      <c r="I218" s="907"/>
      <c r="J218" s="907"/>
      <c r="K218" s="907"/>
      <c r="L218" s="907"/>
      <c r="M218" s="907"/>
      <c r="N218" s="907"/>
      <c r="O218" s="907"/>
      <c r="P218" s="907"/>
      <c r="Q218" s="907"/>
      <c r="R218" s="907"/>
      <c r="S218" s="907"/>
      <c r="T218" s="907"/>
      <c r="U218" s="907"/>
      <c r="V218" s="907"/>
      <c r="W218" s="907"/>
      <c r="X218" s="907"/>
      <c r="Y218" s="907"/>
      <c r="Z218" s="907"/>
      <c r="AA218" s="907"/>
      <c r="AB218" s="907"/>
      <c r="AC218" s="907"/>
      <c r="AD218" s="907"/>
      <c r="AE218" s="907"/>
      <c r="AF218" s="907"/>
      <c r="AG218" s="907"/>
      <c r="AH218" s="907"/>
      <c r="AI218" s="907"/>
      <c r="AJ218" s="907"/>
      <c r="AK218" s="907"/>
      <c r="AL218" s="907"/>
      <c r="AM218" s="907"/>
      <c r="AN218" s="907"/>
      <c r="AO218" s="907"/>
      <c r="AP218" s="907"/>
    </row>
    <row r="219" s="919" customFormat="true" ht="12.75" hidden="false" customHeight="true" outlineLevel="0" collapsed="false">
      <c r="A219" s="412" t="s">
        <v>1279</v>
      </c>
      <c r="B219" s="37"/>
      <c r="C219" s="37"/>
      <c r="D219" s="37"/>
      <c r="E219" s="37"/>
      <c r="F219" s="37"/>
      <c r="G219" s="905"/>
      <c r="H219" s="905"/>
      <c r="I219" s="905"/>
      <c r="J219" s="905"/>
      <c r="K219" s="905"/>
      <c r="L219" s="905"/>
      <c r="M219" s="905"/>
      <c r="N219" s="905"/>
      <c r="O219" s="905"/>
      <c r="P219" s="905"/>
      <c r="Q219" s="905"/>
      <c r="R219" s="905"/>
      <c r="S219" s="905"/>
      <c r="T219" s="905"/>
      <c r="U219" s="905"/>
      <c r="V219" s="905"/>
      <c r="W219" s="905"/>
      <c r="X219" s="905"/>
      <c r="Y219" s="905"/>
      <c r="Z219" s="905"/>
      <c r="AA219" s="905"/>
      <c r="AB219" s="905"/>
      <c r="AC219" s="905"/>
      <c r="AD219" s="905"/>
      <c r="AE219" s="905"/>
      <c r="AF219" s="905"/>
      <c r="AG219" s="905"/>
      <c r="AH219" s="905"/>
      <c r="AI219" s="905"/>
      <c r="AJ219" s="905"/>
      <c r="AK219" s="905"/>
      <c r="AL219" s="905"/>
      <c r="AM219" s="905"/>
      <c r="AN219" s="905"/>
      <c r="AO219" s="905"/>
      <c r="AP219" s="905"/>
      <c r="AQ219" s="905"/>
      <c r="AR219" s="905"/>
      <c r="AS219" s="905"/>
      <c r="AT219" s="905"/>
      <c r="AU219" s="905"/>
      <c r="AV219" s="906"/>
    </row>
    <row r="220" s="905" customFormat="true" ht="12.75" hidden="false" customHeight="true" outlineLevel="0" collapsed="false">
      <c r="A220" s="27" t="s">
        <v>1253</v>
      </c>
      <c r="B220" s="37" t="n">
        <f aca="false">B221</f>
        <v>14322959</v>
      </c>
      <c r="C220" s="37" t="n">
        <f aca="false">C221</f>
        <v>6658255</v>
      </c>
      <c r="D220" s="37" t="n">
        <f aca="false">D221</f>
        <v>6658255</v>
      </c>
      <c r="E220" s="916" t="n">
        <f aca="false">D220/B220*100</f>
        <v>46.4865884207307</v>
      </c>
      <c r="F220" s="37" t="n">
        <v>72925</v>
      </c>
      <c r="AV220" s="906"/>
    </row>
    <row r="221" s="905" customFormat="true" ht="12.75" hidden="false" customHeight="true" outlineLevel="0" collapsed="false">
      <c r="A221" s="27" t="s">
        <v>1254</v>
      </c>
      <c r="B221" s="37" t="n">
        <v>14322959</v>
      </c>
      <c r="C221" s="37" t="n">
        <v>6658255</v>
      </c>
      <c r="D221" s="37" t="n">
        <v>6658255</v>
      </c>
      <c r="E221" s="916" t="n">
        <f aca="false">D221/B221*100</f>
        <v>46.4865884207307</v>
      </c>
      <c r="F221" s="37" t="n">
        <v>72925</v>
      </c>
      <c r="AV221" s="906"/>
    </row>
    <row r="222" s="905" customFormat="true" ht="12.75" hidden="false" customHeight="true" outlineLevel="0" collapsed="false">
      <c r="A222" s="27" t="s">
        <v>1257</v>
      </c>
      <c r="B222" s="241" t="n">
        <f aca="false">B223+B226</f>
        <v>14322959</v>
      </c>
      <c r="C222" s="241" t="n">
        <f aca="false">C223+C226</f>
        <v>6658255</v>
      </c>
      <c r="D222" s="241" t="n">
        <f aca="false">D223+D226</f>
        <v>732211</v>
      </c>
      <c r="E222" s="916" t="n">
        <f aca="false">D222/B222*100</f>
        <v>5.1121489630739</v>
      </c>
      <c r="F222" s="37" t="n">
        <f aca="false">D222-[2]Septembris!D222</f>
        <v>732211</v>
      </c>
      <c r="AV222" s="906"/>
    </row>
    <row r="223" s="914" customFormat="true" ht="12.75" hidden="false" customHeight="true" outlineLevel="0" collapsed="false">
      <c r="A223" s="27" t="s">
        <v>1297</v>
      </c>
      <c r="B223" s="37" t="n">
        <f aca="false">B224+B225</f>
        <v>7180462</v>
      </c>
      <c r="C223" s="37" t="n">
        <f aca="false">C224+C225</f>
        <v>48645</v>
      </c>
      <c r="D223" s="37" t="n">
        <f aca="false">D224+D225</f>
        <v>0</v>
      </c>
      <c r="E223" s="916" t="n">
        <f aca="false">D223/B223*100</f>
        <v>0</v>
      </c>
      <c r="F223" s="37" t="n">
        <f aca="false">D223-[2]Septembris!D223</f>
        <v>0</v>
      </c>
      <c r="G223" s="905"/>
      <c r="H223" s="905"/>
      <c r="I223" s="905"/>
      <c r="J223" s="905"/>
      <c r="K223" s="905"/>
      <c r="L223" s="905"/>
      <c r="M223" s="905"/>
      <c r="N223" s="905"/>
      <c r="O223" s="905"/>
      <c r="P223" s="905"/>
      <c r="Q223" s="905"/>
      <c r="R223" s="905"/>
      <c r="S223" s="905"/>
      <c r="T223" s="905"/>
      <c r="U223" s="905"/>
      <c r="V223" s="905"/>
      <c r="W223" s="905"/>
      <c r="X223" s="905"/>
      <c r="Y223" s="905"/>
      <c r="Z223" s="905"/>
      <c r="AA223" s="905"/>
      <c r="AB223" s="905"/>
      <c r="AC223" s="905"/>
      <c r="AD223" s="905"/>
      <c r="AE223" s="905"/>
      <c r="AF223" s="905"/>
      <c r="AG223" s="905"/>
      <c r="AH223" s="905"/>
      <c r="AI223" s="905"/>
      <c r="AJ223" s="905"/>
      <c r="AK223" s="905"/>
      <c r="AL223" s="905"/>
      <c r="AM223" s="905"/>
      <c r="AN223" s="905"/>
      <c r="AO223" s="905"/>
      <c r="AP223" s="905"/>
      <c r="AQ223" s="905"/>
      <c r="AR223" s="905"/>
      <c r="AS223" s="905"/>
      <c r="AT223" s="905"/>
      <c r="AU223" s="905"/>
      <c r="AV223" s="906"/>
    </row>
    <row r="224" s="914" customFormat="true" ht="12.75" hidden="false" customHeight="true" outlineLevel="0" collapsed="false">
      <c r="A224" s="920" t="s">
        <v>385</v>
      </c>
      <c r="B224" s="37" t="n">
        <v>308004</v>
      </c>
      <c r="C224" s="37" t="n">
        <v>48645</v>
      </c>
      <c r="D224" s="37" t="n">
        <v>0</v>
      </c>
      <c r="E224" s="916" t="n">
        <f aca="false">D224/B224*100</f>
        <v>0</v>
      </c>
      <c r="F224" s="37" t="n">
        <f aca="false">D224-[2]Septembris!D224</f>
        <v>0</v>
      </c>
      <c r="G224" s="905"/>
      <c r="H224" s="905"/>
      <c r="I224" s="905"/>
      <c r="J224" s="905"/>
      <c r="K224" s="905"/>
      <c r="L224" s="905"/>
      <c r="M224" s="905"/>
      <c r="N224" s="905"/>
      <c r="O224" s="905"/>
      <c r="P224" s="905"/>
      <c r="Q224" s="905"/>
      <c r="R224" s="905"/>
      <c r="S224" s="905"/>
      <c r="T224" s="905"/>
      <c r="U224" s="905"/>
      <c r="V224" s="905"/>
      <c r="W224" s="905"/>
      <c r="X224" s="905"/>
      <c r="Y224" s="905"/>
      <c r="Z224" s="905"/>
      <c r="AA224" s="905"/>
      <c r="AB224" s="905"/>
      <c r="AC224" s="905"/>
      <c r="AD224" s="905"/>
      <c r="AE224" s="905"/>
      <c r="AF224" s="905"/>
      <c r="AG224" s="905"/>
      <c r="AH224" s="905"/>
      <c r="AI224" s="905"/>
      <c r="AJ224" s="905"/>
      <c r="AK224" s="905"/>
      <c r="AL224" s="905"/>
      <c r="AM224" s="905"/>
      <c r="AN224" s="905"/>
      <c r="AO224" s="905"/>
      <c r="AP224" s="905"/>
      <c r="AQ224" s="905"/>
      <c r="AR224" s="905"/>
      <c r="AS224" s="905"/>
      <c r="AT224" s="905"/>
      <c r="AU224" s="905"/>
      <c r="AV224" s="906"/>
    </row>
    <row r="225" s="914" customFormat="true" ht="12.75" hidden="false" customHeight="true" outlineLevel="0" collapsed="false">
      <c r="A225" s="27" t="s">
        <v>1298</v>
      </c>
      <c r="B225" s="37" t="n">
        <v>6872458</v>
      </c>
      <c r="C225" s="37" t="n">
        <v>0</v>
      </c>
      <c r="D225" s="37" t="n">
        <v>0</v>
      </c>
      <c r="E225" s="916" t="n">
        <f aca="false">D225/B225*100</f>
        <v>0</v>
      </c>
      <c r="F225" s="37" t="n">
        <f aca="false">D225-[2]Septembris!D225</f>
        <v>0</v>
      </c>
      <c r="G225" s="905"/>
      <c r="H225" s="905"/>
      <c r="I225" s="905"/>
      <c r="J225" s="905"/>
      <c r="K225" s="905"/>
      <c r="L225" s="905"/>
      <c r="M225" s="905"/>
      <c r="N225" s="905"/>
      <c r="O225" s="905"/>
      <c r="P225" s="905"/>
      <c r="Q225" s="905"/>
      <c r="R225" s="905"/>
      <c r="S225" s="905"/>
      <c r="T225" s="905"/>
      <c r="U225" s="905"/>
      <c r="V225" s="905"/>
      <c r="W225" s="905"/>
      <c r="X225" s="905"/>
      <c r="Y225" s="905"/>
      <c r="Z225" s="905"/>
      <c r="AA225" s="905"/>
      <c r="AB225" s="905"/>
      <c r="AC225" s="905"/>
      <c r="AD225" s="905"/>
      <c r="AE225" s="905"/>
      <c r="AF225" s="905"/>
      <c r="AG225" s="905"/>
      <c r="AH225" s="905"/>
      <c r="AI225" s="905"/>
      <c r="AJ225" s="905"/>
      <c r="AK225" s="905"/>
      <c r="AL225" s="905"/>
      <c r="AM225" s="905"/>
      <c r="AN225" s="905"/>
      <c r="AO225" s="905"/>
      <c r="AP225" s="905"/>
      <c r="AQ225" s="905"/>
      <c r="AR225" s="905"/>
      <c r="AS225" s="905"/>
      <c r="AT225" s="905"/>
      <c r="AU225" s="905"/>
      <c r="AV225" s="906"/>
    </row>
    <row r="226" s="914" customFormat="true" ht="12.75" hidden="false" customHeight="true" outlineLevel="0" collapsed="false">
      <c r="A226" s="921" t="s">
        <v>370</v>
      </c>
      <c r="B226" s="37" t="n">
        <f aca="false">B227+B228</f>
        <v>7142497</v>
      </c>
      <c r="C226" s="37" t="n">
        <f aca="false">C227+C228</f>
        <v>6609610</v>
      </c>
      <c r="D226" s="37" t="n">
        <f aca="false">D227+D228</f>
        <v>732211</v>
      </c>
      <c r="E226" s="916" t="n">
        <f aca="false">D226/B226*100</f>
        <v>10.2514708791617</v>
      </c>
      <c r="F226" s="37" t="n">
        <f aca="false">D226-[2]Septembris!D226</f>
        <v>732211</v>
      </c>
      <c r="G226" s="905"/>
      <c r="H226" s="905"/>
      <c r="I226" s="905"/>
      <c r="J226" s="905"/>
      <c r="K226" s="905"/>
      <c r="L226" s="905"/>
      <c r="M226" s="905"/>
      <c r="N226" s="905"/>
      <c r="O226" s="905"/>
      <c r="P226" s="905"/>
      <c r="Q226" s="905"/>
      <c r="R226" s="905"/>
      <c r="S226" s="905"/>
      <c r="T226" s="905"/>
      <c r="U226" s="905"/>
      <c r="V226" s="905"/>
      <c r="W226" s="905"/>
      <c r="X226" s="905"/>
      <c r="Y226" s="905"/>
      <c r="Z226" s="905"/>
      <c r="AA226" s="905"/>
      <c r="AB226" s="905"/>
      <c r="AC226" s="905"/>
      <c r="AD226" s="905"/>
      <c r="AE226" s="905"/>
      <c r="AF226" s="905"/>
      <c r="AG226" s="905"/>
      <c r="AH226" s="905"/>
      <c r="AI226" s="905"/>
      <c r="AJ226" s="905"/>
      <c r="AK226" s="905"/>
      <c r="AL226" s="905"/>
      <c r="AM226" s="905"/>
      <c r="AN226" s="905"/>
      <c r="AO226" s="905"/>
      <c r="AP226" s="905"/>
      <c r="AQ226" s="905"/>
      <c r="AR226" s="905"/>
      <c r="AS226" s="905"/>
      <c r="AT226" s="905"/>
      <c r="AU226" s="905"/>
      <c r="AV226" s="906"/>
    </row>
    <row r="227" s="914" customFormat="true" ht="12.75" hidden="false" customHeight="true" outlineLevel="0" collapsed="false">
      <c r="A227" s="918" t="s">
        <v>1024</v>
      </c>
      <c r="B227" s="37" t="n">
        <v>114315</v>
      </c>
      <c r="C227" s="37" t="n">
        <v>24280</v>
      </c>
      <c r="D227" s="37" t="n">
        <v>0</v>
      </c>
      <c r="E227" s="916" t="n">
        <f aca="false">D227/B227*100</f>
        <v>0</v>
      </c>
      <c r="F227" s="37" t="n">
        <f aca="false">D227-[2]Septembris!D227</f>
        <v>0</v>
      </c>
      <c r="G227" s="905"/>
      <c r="H227" s="905"/>
      <c r="I227" s="905"/>
      <c r="J227" s="905"/>
      <c r="K227" s="905"/>
      <c r="L227" s="905"/>
      <c r="M227" s="905"/>
      <c r="N227" s="905"/>
      <c r="O227" s="905"/>
      <c r="P227" s="905"/>
      <c r="Q227" s="905"/>
      <c r="R227" s="905"/>
      <c r="S227" s="905"/>
      <c r="T227" s="905"/>
      <c r="U227" s="905"/>
      <c r="V227" s="905"/>
      <c r="W227" s="905"/>
      <c r="X227" s="905"/>
      <c r="Y227" s="905"/>
      <c r="Z227" s="905"/>
      <c r="AA227" s="905"/>
      <c r="AB227" s="905"/>
      <c r="AC227" s="905"/>
      <c r="AD227" s="905"/>
      <c r="AE227" s="905"/>
      <c r="AF227" s="905"/>
      <c r="AG227" s="905"/>
      <c r="AH227" s="905"/>
      <c r="AI227" s="905"/>
      <c r="AJ227" s="905"/>
      <c r="AK227" s="905"/>
      <c r="AL227" s="905"/>
      <c r="AM227" s="905"/>
      <c r="AN227" s="905"/>
      <c r="AO227" s="905"/>
      <c r="AP227" s="905"/>
      <c r="AQ227" s="905"/>
      <c r="AR227" s="905"/>
      <c r="AS227" s="905"/>
      <c r="AT227" s="905"/>
      <c r="AU227" s="905"/>
      <c r="AV227" s="906"/>
    </row>
    <row r="228" s="914" customFormat="true" ht="12.75" hidden="false" customHeight="true" outlineLevel="0" collapsed="false">
      <c r="A228" s="922" t="s">
        <v>1028</v>
      </c>
      <c r="B228" s="37" t="n">
        <v>7028182</v>
      </c>
      <c r="C228" s="37" t="n">
        <v>6585330</v>
      </c>
      <c r="D228" s="37" t="n">
        <v>732211</v>
      </c>
      <c r="E228" s="916" t="n">
        <f aca="false">D228/B228*100</f>
        <v>10.4182134156458</v>
      </c>
      <c r="F228" s="37" t="n">
        <f aca="false">D228-[2]Septembris!D228</f>
        <v>732211</v>
      </c>
      <c r="G228" s="905"/>
      <c r="H228" s="905"/>
      <c r="I228" s="905"/>
      <c r="J228" s="905"/>
      <c r="K228" s="905"/>
      <c r="L228" s="905"/>
      <c r="M228" s="905"/>
      <c r="N228" s="905"/>
      <c r="O228" s="905"/>
      <c r="P228" s="905"/>
      <c r="Q228" s="905"/>
      <c r="R228" s="905"/>
      <c r="S228" s="905"/>
      <c r="T228" s="905"/>
      <c r="U228" s="905"/>
      <c r="V228" s="905"/>
      <c r="W228" s="905"/>
      <c r="X228" s="905"/>
      <c r="Y228" s="905"/>
      <c r="Z228" s="905"/>
      <c r="AA228" s="905"/>
      <c r="AB228" s="905"/>
      <c r="AC228" s="905"/>
      <c r="AD228" s="905"/>
      <c r="AE228" s="905"/>
      <c r="AF228" s="905"/>
      <c r="AG228" s="905"/>
      <c r="AH228" s="905"/>
      <c r="AI228" s="905"/>
      <c r="AJ228" s="905"/>
      <c r="AK228" s="905"/>
      <c r="AL228" s="905"/>
      <c r="AM228" s="905"/>
      <c r="AN228" s="905"/>
      <c r="AO228" s="905"/>
      <c r="AP228" s="905"/>
      <c r="AQ228" s="905"/>
      <c r="AR228" s="905"/>
      <c r="AS228" s="905"/>
      <c r="AT228" s="905"/>
      <c r="AU228" s="905"/>
      <c r="AV228" s="906"/>
    </row>
    <row r="229" s="914" customFormat="true" ht="12.75" hidden="false" customHeight="true" outlineLevel="0" collapsed="false">
      <c r="A229" s="412" t="s">
        <v>1282</v>
      </c>
      <c r="B229" s="37"/>
      <c r="C229" s="37"/>
      <c r="D229" s="37"/>
      <c r="E229" s="37"/>
      <c r="F229" s="37"/>
      <c r="G229" s="905"/>
      <c r="H229" s="905"/>
      <c r="I229" s="905"/>
      <c r="J229" s="905"/>
      <c r="K229" s="905"/>
      <c r="L229" s="905"/>
      <c r="M229" s="905"/>
      <c r="N229" s="905"/>
      <c r="O229" s="905"/>
      <c r="P229" s="905"/>
      <c r="Q229" s="905"/>
      <c r="R229" s="905"/>
      <c r="S229" s="905"/>
      <c r="T229" s="905"/>
      <c r="U229" s="905"/>
      <c r="V229" s="905"/>
      <c r="W229" s="905"/>
      <c r="X229" s="905"/>
      <c r="Y229" s="905"/>
      <c r="Z229" s="905"/>
      <c r="AA229" s="905"/>
      <c r="AB229" s="905"/>
      <c r="AC229" s="905"/>
      <c r="AD229" s="905"/>
      <c r="AE229" s="905"/>
      <c r="AF229" s="905"/>
      <c r="AG229" s="905"/>
      <c r="AH229" s="905"/>
      <c r="AI229" s="905"/>
      <c r="AJ229" s="905"/>
      <c r="AK229" s="905"/>
      <c r="AL229" s="905"/>
      <c r="AM229" s="905"/>
      <c r="AN229" s="905"/>
      <c r="AO229" s="905"/>
      <c r="AP229" s="905"/>
      <c r="AQ229" s="905"/>
      <c r="AR229" s="905"/>
      <c r="AS229" s="905"/>
      <c r="AT229" s="905"/>
      <c r="AU229" s="905"/>
      <c r="AV229" s="906"/>
    </row>
    <row r="230" s="914" customFormat="true" ht="12.75" hidden="false" customHeight="true" outlineLevel="0" collapsed="false">
      <c r="A230" s="27" t="s">
        <v>1253</v>
      </c>
      <c r="B230" s="37" t="n">
        <f aca="false">B231</f>
        <v>116700</v>
      </c>
      <c r="C230" s="241" t="n">
        <f aca="false">C231</f>
        <v>43755</v>
      </c>
      <c r="D230" s="241" t="n">
        <f aca="false">D231</f>
        <v>43755</v>
      </c>
      <c r="E230" s="670" t="n">
        <f aca="false">D230/B230*100</f>
        <v>37.4935732647815</v>
      </c>
      <c r="F230" s="37" t="n">
        <f aca="false">D230-[2]Septembris!D230</f>
        <v>43755</v>
      </c>
      <c r="G230" s="905"/>
      <c r="H230" s="905"/>
      <c r="I230" s="905"/>
      <c r="J230" s="905"/>
      <c r="K230" s="905"/>
      <c r="L230" s="905"/>
      <c r="M230" s="905"/>
      <c r="N230" s="905"/>
      <c r="O230" s="905"/>
      <c r="P230" s="905"/>
      <c r="Q230" s="905"/>
      <c r="R230" s="905"/>
      <c r="S230" s="905"/>
      <c r="T230" s="905"/>
      <c r="U230" s="905"/>
      <c r="V230" s="905"/>
      <c r="W230" s="905"/>
      <c r="X230" s="905"/>
      <c r="Y230" s="905"/>
      <c r="Z230" s="905"/>
      <c r="AA230" s="905"/>
      <c r="AB230" s="905"/>
      <c r="AC230" s="905"/>
      <c r="AD230" s="905"/>
      <c r="AE230" s="905"/>
      <c r="AF230" s="905"/>
      <c r="AG230" s="905"/>
      <c r="AH230" s="905"/>
      <c r="AI230" s="905"/>
      <c r="AJ230" s="905"/>
      <c r="AK230" s="905"/>
      <c r="AL230" s="905"/>
      <c r="AM230" s="905"/>
      <c r="AN230" s="905"/>
      <c r="AO230" s="905"/>
      <c r="AP230" s="905"/>
      <c r="AQ230" s="905"/>
      <c r="AR230" s="905"/>
      <c r="AS230" s="905"/>
      <c r="AT230" s="905"/>
      <c r="AU230" s="905"/>
      <c r="AV230" s="906"/>
    </row>
    <row r="231" s="905" customFormat="true" ht="12.75" hidden="false" customHeight="true" outlineLevel="0" collapsed="false">
      <c r="A231" s="27" t="s">
        <v>1254</v>
      </c>
      <c r="B231" s="37" t="n">
        <v>116700</v>
      </c>
      <c r="C231" s="241" t="n">
        <v>43755</v>
      </c>
      <c r="D231" s="241" t="n">
        <v>43755</v>
      </c>
      <c r="E231" s="670" t="n">
        <f aca="false">D231/B231*100</f>
        <v>37.4935732647815</v>
      </c>
      <c r="F231" s="37" t="n">
        <f aca="false">D231-[2]Septembris!D231</f>
        <v>43755</v>
      </c>
      <c r="AV231" s="906"/>
    </row>
    <row r="232" s="905" customFormat="true" ht="12.75" hidden="false" customHeight="true" outlineLevel="0" collapsed="false">
      <c r="A232" s="27" t="s">
        <v>1257</v>
      </c>
      <c r="B232" s="37" t="n">
        <f aca="false">B233+B235</f>
        <v>116700</v>
      </c>
      <c r="C232" s="241" t="n">
        <f aca="false">C233+C235</f>
        <v>43755</v>
      </c>
      <c r="D232" s="241" t="n">
        <f aca="false">D233+D235</f>
        <v>0</v>
      </c>
      <c r="E232" s="670" t="n">
        <f aca="false">D232/B232*100</f>
        <v>0</v>
      </c>
      <c r="F232" s="37" t="n">
        <f aca="false">D232-[2]Septembris!D232</f>
        <v>0</v>
      </c>
      <c r="AV232" s="906"/>
    </row>
    <row r="233" s="905" customFormat="true" ht="12.75" hidden="false" customHeight="true" outlineLevel="0" collapsed="false">
      <c r="A233" s="27" t="s">
        <v>1297</v>
      </c>
      <c r="B233" s="37" t="n">
        <f aca="false">B234</f>
        <v>87563</v>
      </c>
      <c r="C233" s="241" t="n">
        <f aca="false">C234</f>
        <v>29187</v>
      </c>
      <c r="D233" s="241" t="n">
        <f aca="false">D234</f>
        <v>0</v>
      </c>
      <c r="E233" s="670" t="n">
        <f aca="false">D233/B233*100</f>
        <v>0</v>
      </c>
      <c r="F233" s="37" t="n">
        <f aca="false">D233-[2]Septembris!D233</f>
        <v>0</v>
      </c>
      <c r="AV233" s="906"/>
    </row>
    <row r="234" s="905" customFormat="true" ht="12.75" hidden="false" customHeight="true" outlineLevel="0" collapsed="false">
      <c r="A234" s="923" t="s">
        <v>385</v>
      </c>
      <c r="B234" s="37" t="n">
        <v>87563</v>
      </c>
      <c r="C234" s="241" t="n">
        <v>29187</v>
      </c>
      <c r="D234" s="241" t="n">
        <v>0</v>
      </c>
      <c r="E234" s="670" t="n">
        <f aca="false">D234/B234*100</f>
        <v>0</v>
      </c>
      <c r="F234" s="37" t="n">
        <f aca="false">D234-[2]Septembris!D234</f>
        <v>0</v>
      </c>
      <c r="AV234" s="906"/>
    </row>
    <row r="235" s="905" customFormat="true" ht="12.75" hidden="false" customHeight="true" outlineLevel="0" collapsed="false">
      <c r="A235" s="918" t="s">
        <v>370</v>
      </c>
      <c r="B235" s="241" t="n">
        <f aca="false">B236</f>
        <v>29137</v>
      </c>
      <c r="C235" s="241" t="n">
        <f aca="false">C236</f>
        <v>14568</v>
      </c>
      <c r="D235" s="241" t="n">
        <f aca="false">D236</f>
        <v>0</v>
      </c>
      <c r="E235" s="670" t="n">
        <f aca="false">D235/B235*100</f>
        <v>0</v>
      </c>
      <c r="F235" s="37" t="n">
        <f aca="false">D235-[2]Septembris!D235</f>
        <v>0</v>
      </c>
      <c r="AV235" s="906"/>
    </row>
    <row r="236" s="917" customFormat="true" ht="12.75" hidden="false" customHeight="true" outlineLevel="0" collapsed="false">
      <c r="A236" s="924" t="s">
        <v>1024</v>
      </c>
      <c r="B236" s="37" t="n">
        <v>29137</v>
      </c>
      <c r="C236" s="241" t="n">
        <v>14568</v>
      </c>
      <c r="D236" s="241" t="n">
        <v>0</v>
      </c>
      <c r="E236" s="670" t="n">
        <f aca="false">D236/B236*100</f>
        <v>0</v>
      </c>
      <c r="F236" s="37" t="n">
        <f aca="false">D236-[2]Septembris!D236</f>
        <v>0</v>
      </c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"/>
    </row>
    <row r="237" s="235" customFormat="true" ht="25.5" hidden="false" customHeight="true" outlineLevel="0" collapsed="false">
      <c r="A237" s="412" t="s">
        <v>1283</v>
      </c>
      <c r="B237" s="37"/>
      <c r="C237" s="37"/>
      <c r="D237" s="37"/>
      <c r="E237" s="37"/>
      <c r="F237" s="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"/>
    </row>
    <row r="238" s="905" customFormat="true" ht="12.75" hidden="false" customHeight="true" outlineLevel="0" collapsed="false">
      <c r="A238" s="27" t="s">
        <v>1253</v>
      </c>
      <c r="B238" s="241" t="n">
        <f aca="false">B239</f>
        <v>77800</v>
      </c>
      <c r="C238" s="241" t="n">
        <f aca="false">C239</f>
        <v>29157</v>
      </c>
      <c r="D238" s="241" t="n">
        <f aca="false">D239</f>
        <v>29157</v>
      </c>
      <c r="E238" s="670" t="n">
        <f aca="false">D238/B238*100</f>
        <v>37.4768637532134</v>
      </c>
      <c r="F238" s="37" t="n">
        <f aca="false">D238-[2]Septembris!D238</f>
        <v>29157</v>
      </c>
      <c r="AV238" s="906"/>
    </row>
    <row r="239" s="914" customFormat="true" ht="12.75" hidden="false" customHeight="true" outlineLevel="0" collapsed="false">
      <c r="A239" s="27" t="s">
        <v>1254</v>
      </c>
      <c r="B239" s="37" t="n">
        <v>77800</v>
      </c>
      <c r="C239" s="37" t="n">
        <v>29157</v>
      </c>
      <c r="D239" s="37" t="n">
        <v>29157</v>
      </c>
      <c r="E239" s="916" t="n">
        <f aca="false">D239/B239*100</f>
        <v>37.4768637532134</v>
      </c>
      <c r="F239" s="37" t="n">
        <f aca="false">D239-[2]Septembris!D239</f>
        <v>29157</v>
      </c>
      <c r="G239" s="905"/>
      <c r="H239" s="905"/>
      <c r="I239" s="905"/>
      <c r="J239" s="905"/>
      <c r="K239" s="905"/>
      <c r="L239" s="905"/>
      <c r="M239" s="905"/>
      <c r="N239" s="905"/>
      <c r="O239" s="905"/>
      <c r="P239" s="905"/>
      <c r="Q239" s="905"/>
      <c r="R239" s="905"/>
      <c r="S239" s="905"/>
      <c r="T239" s="905"/>
      <c r="U239" s="905"/>
      <c r="V239" s="905"/>
      <c r="W239" s="905"/>
      <c r="X239" s="905"/>
      <c r="Y239" s="905"/>
      <c r="Z239" s="905"/>
      <c r="AA239" s="905"/>
      <c r="AB239" s="905"/>
      <c r="AC239" s="905"/>
      <c r="AD239" s="905"/>
      <c r="AE239" s="905"/>
      <c r="AF239" s="905"/>
      <c r="AG239" s="905"/>
      <c r="AH239" s="905"/>
      <c r="AI239" s="905"/>
      <c r="AJ239" s="905"/>
      <c r="AK239" s="905"/>
      <c r="AL239" s="905"/>
      <c r="AM239" s="905"/>
      <c r="AN239" s="905"/>
      <c r="AO239" s="905"/>
      <c r="AP239" s="905"/>
      <c r="AQ239" s="905"/>
      <c r="AR239" s="905"/>
      <c r="AS239" s="905"/>
      <c r="AT239" s="905"/>
      <c r="AU239" s="905"/>
      <c r="AV239" s="906"/>
    </row>
    <row r="240" s="914" customFormat="true" ht="12.75" hidden="false" customHeight="true" outlineLevel="0" collapsed="false">
      <c r="A240" s="27" t="s">
        <v>1257</v>
      </c>
      <c r="B240" s="37" t="n">
        <f aca="false">B241+B243</f>
        <v>77800</v>
      </c>
      <c r="C240" s="37" t="n">
        <f aca="false">C241+C243</f>
        <v>29157</v>
      </c>
      <c r="D240" s="37" t="n">
        <f aca="false">D241+D243</f>
        <v>0</v>
      </c>
      <c r="E240" s="916" t="n">
        <f aca="false">D240/B240*100</f>
        <v>0</v>
      </c>
      <c r="F240" s="37" t="n">
        <f aca="false">D240-[2]Septembris!D240</f>
        <v>0</v>
      </c>
      <c r="G240" s="905"/>
      <c r="H240" s="905"/>
      <c r="I240" s="905"/>
      <c r="J240" s="905"/>
      <c r="K240" s="905"/>
      <c r="L240" s="905"/>
      <c r="M240" s="905"/>
      <c r="N240" s="905"/>
      <c r="O240" s="905"/>
      <c r="P240" s="905"/>
      <c r="Q240" s="905"/>
      <c r="R240" s="905"/>
      <c r="S240" s="905"/>
      <c r="T240" s="905"/>
      <c r="U240" s="905"/>
      <c r="V240" s="905"/>
      <c r="W240" s="905"/>
      <c r="X240" s="905"/>
      <c r="Y240" s="905"/>
      <c r="Z240" s="905"/>
      <c r="AA240" s="905"/>
      <c r="AB240" s="905"/>
      <c r="AC240" s="905"/>
      <c r="AD240" s="905"/>
      <c r="AE240" s="905"/>
      <c r="AF240" s="905"/>
      <c r="AG240" s="905"/>
      <c r="AH240" s="905"/>
      <c r="AI240" s="905"/>
      <c r="AJ240" s="905"/>
      <c r="AK240" s="905"/>
      <c r="AL240" s="905"/>
      <c r="AM240" s="905"/>
      <c r="AN240" s="905"/>
      <c r="AO240" s="905"/>
      <c r="AP240" s="905"/>
      <c r="AQ240" s="905"/>
      <c r="AR240" s="905"/>
      <c r="AS240" s="905"/>
      <c r="AT240" s="905"/>
      <c r="AU240" s="905"/>
      <c r="AV240" s="906"/>
    </row>
    <row r="241" s="914" customFormat="true" ht="12.75" hidden="false" customHeight="true" outlineLevel="0" collapsed="false">
      <c r="A241" s="27" t="s">
        <v>1297</v>
      </c>
      <c r="B241" s="37" t="n">
        <f aca="false">B242</f>
        <v>58375</v>
      </c>
      <c r="C241" s="37" t="n">
        <f aca="false">C242</f>
        <v>19457</v>
      </c>
      <c r="D241" s="37" t="n">
        <f aca="false">D242</f>
        <v>0</v>
      </c>
      <c r="E241" s="916" t="n">
        <f aca="false">D241/B241*100</f>
        <v>0</v>
      </c>
      <c r="F241" s="37" t="n">
        <f aca="false">D241-[2]Septembris!D241</f>
        <v>0</v>
      </c>
      <c r="G241" s="905"/>
      <c r="H241" s="905"/>
      <c r="I241" s="905"/>
      <c r="J241" s="905"/>
      <c r="K241" s="905"/>
      <c r="L241" s="905"/>
      <c r="M241" s="905"/>
      <c r="N241" s="905"/>
      <c r="O241" s="905"/>
      <c r="P241" s="905"/>
      <c r="Q241" s="905"/>
      <c r="R241" s="905"/>
      <c r="S241" s="905"/>
      <c r="T241" s="905"/>
      <c r="U241" s="905"/>
      <c r="V241" s="905"/>
      <c r="W241" s="905"/>
      <c r="X241" s="905"/>
      <c r="Y241" s="905"/>
      <c r="Z241" s="905"/>
      <c r="AA241" s="905"/>
      <c r="AB241" s="905"/>
      <c r="AC241" s="905"/>
      <c r="AD241" s="905"/>
      <c r="AE241" s="905"/>
      <c r="AF241" s="905"/>
      <c r="AG241" s="905"/>
      <c r="AH241" s="905"/>
      <c r="AI241" s="905"/>
      <c r="AJ241" s="905"/>
      <c r="AK241" s="905"/>
      <c r="AL241" s="905"/>
      <c r="AM241" s="905"/>
      <c r="AN241" s="905"/>
      <c r="AO241" s="905"/>
      <c r="AP241" s="905"/>
      <c r="AQ241" s="905"/>
      <c r="AR241" s="905"/>
      <c r="AS241" s="905"/>
      <c r="AT241" s="905"/>
      <c r="AU241" s="905"/>
      <c r="AV241" s="906"/>
    </row>
    <row r="242" s="914" customFormat="true" ht="12.75" hidden="false" customHeight="true" outlineLevel="0" collapsed="false">
      <c r="A242" s="920" t="s">
        <v>385</v>
      </c>
      <c r="B242" s="37" t="n">
        <v>58375</v>
      </c>
      <c r="C242" s="37" t="n">
        <v>19457</v>
      </c>
      <c r="D242" s="37" t="n">
        <v>0</v>
      </c>
      <c r="E242" s="916" t="n">
        <f aca="false">D242/B242*100</f>
        <v>0</v>
      </c>
      <c r="F242" s="37" t="n">
        <f aca="false">D242-[2]Septembris!D242</f>
        <v>0</v>
      </c>
      <c r="G242" s="905"/>
      <c r="H242" s="905"/>
      <c r="I242" s="905"/>
      <c r="J242" s="905"/>
      <c r="K242" s="905"/>
      <c r="L242" s="905"/>
      <c r="M242" s="905"/>
      <c r="N242" s="905"/>
      <c r="O242" s="905"/>
      <c r="P242" s="905"/>
      <c r="Q242" s="905"/>
      <c r="R242" s="905"/>
      <c r="S242" s="905"/>
      <c r="T242" s="905"/>
      <c r="U242" s="905"/>
      <c r="V242" s="905"/>
      <c r="W242" s="905"/>
      <c r="X242" s="905"/>
      <c r="Y242" s="905"/>
      <c r="Z242" s="905"/>
      <c r="AA242" s="905"/>
      <c r="AB242" s="905"/>
      <c r="AC242" s="905"/>
      <c r="AD242" s="905"/>
      <c r="AE242" s="905"/>
      <c r="AF242" s="905"/>
      <c r="AG242" s="905"/>
      <c r="AH242" s="905"/>
      <c r="AI242" s="905"/>
      <c r="AJ242" s="905"/>
      <c r="AK242" s="905"/>
      <c r="AL242" s="905"/>
      <c r="AM242" s="905"/>
      <c r="AN242" s="905"/>
      <c r="AO242" s="905"/>
      <c r="AP242" s="905"/>
      <c r="AQ242" s="905"/>
      <c r="AR242" s="905"/>
      <c r="AS242" s="905"/>
      <c r="AT242" s="905"/>
      <c r="AU242" s="905"/>
      <c r="AV242" s="906"/>
    </row>
    <row r="243" s="39" customFormat="true" ht="12.75" hidden="false" customHeight="true" outlineLevel="0" collapsed="false">
      <c r="A243" s="921" t="s">
        <v>370</v>
      </c>
      <c r="B243" s="37" t="n">
        <f aca="false">B244</f>
        <v>19425</v>
      </c>
      <c r="C243" s="37" t="n">
        <f aca="false">C244</f>
        <v>9700</v>
      </c>
      <c r="D243" s="37" t="n">
        <f aca="false">D244</f>
        <v>0</v>
      </c>
      <c r="E243" s="916" t="n">
        <f aca="false">D243/B243*100</f>
        <v>0</v>
      </c>
      <c r="F243" s="37" t="n">
        <f aca="false">D243-[2]Septembris!D243</f>
        <v>0</v>
      </c>
      <c r="G243" s="905"/>
      <c r="H243" s="905"/>
      <c r="I243" s="905"/>
      <c r="J243" s="905"/>
      <c r="K243" s="905"/>
      <c r="L243" s="905"/>
      <c r="M243" s="905"/>
      <c r="N243" s="905"/>
      <c r="O243" s="905"/>
      <c r="P243" s="905"/>
      <c r="Q243" s="905"/>
      <c r="R243" s="905"/>
      <c r="S243" s="905"/>
      <c r="T243" s="905"/>
      <c r="U243" s="905"/>
      <c r="V243" s="905"/>
      <c r="W243" s="905"/>
      <c r="X243" s="905"/>
      <c r="Y243" s="905"/>
      <c r="Z243" s="905"/>
      <c r="AA243" s="905"/>
      <c r="AB243" s="905"/>
      <c r="AC243" s="905"/>
      <c r="AD243" s="905"/>
      <c r="AE243" s="905"/>
      <c r="AF243" s="905"/>
      <c r="AG243" s="905"/>
      <c r="AH243" s="905"/>
      <c r="AI243" s="905"/>
      <c r="AJ243" s="905"/>
      <c r="AK243" s="905"/>
      <c r="AL243" s="905"/>
      <c r="AM243" s="905"/>
      <c r="AN243" s="905"/>
      <c r="AO243" s="905"/>
      <c r="AP243" s="905"/>
      <c r="AQ243" s="905"/>
      <c r="AR243" s="905"/>
      <c r="AS243" s="905"/>
      <c r="AT243" s="905"/>
      <c r="AU243" s="905"/>
      <c r="AV243" s="906"/>
    </row>
    <row r="244" s="39" customFormat="true" ht="12.75" hidden="false" customHeight="true" outlineLevel="0" collapsed="false">
      <c r="A244" s="918" t="s">
        <v>1024</v>
      </c>
      <c r="B244" s="37" t="n">
        <v>19425</v>
      </c>
      <c r="C244" s="37" t="n">
        <v>9700</v>
      </c>
      <c r="D244" s="37" t="n">
        <v>0</v>
      </c>
      <c r="E244" s="916" t="n">
        <f aca="false">D244/B244*100</f>
        <v>0</v>
      </c>
      <c r="F244" s="37" t="n">
        <f aca="false">D244-[2]Septembris!D244</f>
        <v>0</v>
      </c>
      <c r="G244" s="905"/>
      <c r="H244" s="905"/>
      <c r="I244" s="905"/>
      <c r="J244" s="905"/>
      <c r="K244" s="905"/>
      <c r="L244" s="905"/>
      <c r="M244" s="905"/>
      <c r="N244" s="905"/>
      <c r="O244" s="905"/>
      <c r="P244" s="905"/>
      <c r="Q244" s="905"/>
      <c r="R244" s="905"/>
      <c r="S244" s="905"/>
      <c r="T244" s="905"/>
      <c r="U244" s="905"/>
      <c r="V244" s="905"/>
      <c r="W244" s="905"/>
      <c r="X244" s="905"/>
      <c r="Y244" s="905"/>
      <c r="Z244" s="905"/>
      <c r="AA244" s="905"/>
      <c r="AB244" s="905"/>
      <c r="AC244" s="905"/>
      <c r="AD244" s="905"/>
      <c r="AE244" s="905"/>
      <c r="AF244" s="905"/>
      <c r="AG244" s="905"/>
      <c r="AH244" s="905"/>
      <c r="AI244" s="905"/>
      <c r="AJ244" s="905"/>
      <c r="AK244" s="905"/>
      <c r="AL244" s="905"/>
      <c r="AM244" s="905"/>
      <c r="AN244" s="905"/>
      <c r="AO244" s="905"/>
      <c r="AP244" s="905"/>
      <c r="AQ244" s="905"/>
      <c r="AR244" s="905"/>
      <c r="AS244" s="905"/>
      <c r="AT244" s="905"/>
      <c r="AU244" s="905"/>
      <c r="AV244" s="906"/>
    </row>
    <row r="245" s="866" customFormat="true" ht="25.5" hidden="false" customHeight="true" outlineLevel="0" collapsed="false">
      <c r="A245" s="412" t="s">
        <v>1294</v>
      </c>
      <c r="B245" s="37"/>
      <c r="C245" s="37"/>
      <c r="D245" s="37"/>
      <c r="E245" s="416"/>
      <c r="F245" s="37"/>
      <c r="G245" s="551"/>
      <c r="H245" s="551"/>
      <c r="I245" s="551"/>
      <c r="J245" s="551"/>
      <c r="K245" s="551"/>
      <c r="L245" s="551"/>
      <c r="M245" s="551"/>
      <c r="N245" s="551"/>
      <c r="O245" s="551"/>
      <c r="P245" s="551"/>
      <c r="Q245" s="551"/>
      <c r="R245" s="551"/>
      <c r="S245" s="551"/>
      <c r="T245" s="551"/>
      <c r="U245" s="551"/>
      <c r="V245" s="551"/>
      <c r="W245" s="551"/>
      <c r="X245" s="551"/>
      <c r="Y245" s="551"/>
      <c r="Z245" s="551"/>
      <c r="AA245" s="551"/>
      <c r="AB245" s="551"/>
      <c r="AC245" s="551"/>
      <c r="AD245" s="551"/>
      <c r="AE245" s="551"/>
      <c r="AF245" s="551"/>
      <c r="AG245" s="551"/>
      <c r="AH245" s="551"/>
      <c r="AI245" s="551"/>
      <c r="AJ245" s="551"/>
      <c r="AK245" s="551"/>
      <c r="AL245" s="551"/>
      <c r="AM245" s="551"/>
      <c r="AN245" s="551"/>
      <c r="AO245" s="551"/>
      <c r="AP245" s="551"/>
    </row>
    <row r="246" s="909" customFormat="true" ht="12.75" hidden="false" customHeight="true" outlineLevel="0" collapsed="false">
      <c r="A246" s="24" t="s">
        <v>1253</v>
      </c>
      <c r="B246" s="37" t="n">
        <f aca="false">SUM(B247)</f>
        <v>706000</v>
      </c>
      <c r="C246" s="37" t="n">
        <f aca="false">SUM(C247)</f>
        <v>706000</v>
      </c>
      <c r="D246" s="37" t="n">
        <f aca="false">SUM(D247)</f>
        <v>706000</v>
      </c>
      <c r="E246" s="416" t="n">
        <f aca="false">D246/B246*100</f>
        <v>100</v>
      </c>
      <c r="F246" s="37" t="n">
        <f aca="false">D246-[2]Septembris!D246</f>
        <v>0</v>
      </c>
      <c r="G246" s="551"/>
      <c r="H246" s="551"/>
      <c r="I246" s="551"/>
      <c r="J246" s="551"/>
      <c r="K246" s="551"/>
      <c r="L246" s="551"/>
      <c r="M246" s="551"/>
      <c r="N246" s="551"/>
      <c r="O246" s="551"/>
      <c r="P246" s="551"/>
      <c r="Q246" s="551"/>
      <c r="R246" s="551"/>
      <c r="S246" s="551"/>
      <c r="T246" s="551"/>
      <c r="U246" s="551"/>
      <c r="V246" s="551"/>
      <c r="W246" s="551"/>
      <c r="X246" s="551"/>
      <c r="Y246" s="551"/>
      <c r="Z246" s="551"/>
      <c r="AA246" s="551"/>
      <c r="AB246" s="551"/>
      <c r="AC246" s="551"/>
      <c r="AD246" s="551"/>
      <c r="AE246" s="551"/>
      <c r="AF246" s="551"/>
      <c r="AG246" s="551"/>
      <c r="AH246" s="551"/>
      <c r="AI246" s="551"/>
      <c r="AJ246" s="551"/>
      <c r="AK246" s="551"/>
      <c r="AL246" s="551"/>
      <c r="AM246" s="551"/>
      <c r="AN246" s="551"/>
      <c r="AO246" s="551"/>
      <c r="AP246" s="551"/>
    </row>
    <row r="247" s="909" customFormat="true" ht="12.75" hidden="false" customHeight="true" outlineLevel="0" collapsed="false">
      <c r="A247" s="24" t="s">
        <v>1254</v>
      </c>
      <c r="B247" s="37" t="n">
        <v>706000</v>
      </c>
      <c r="C247" s="37" t="n">
        <v>706000</v>
      </c>
      <c r="D247" s="37" t="n">
        <v>706000</v>
      </c>
      <c r="E247" s="416" t="n">
        <f aca="false">D247/B247*100</f>
        <v>100</v>
      </c>
      <c r="F247" s="37" t="n">
        <f aca="false">D247-[2]Septembris!D247</f>
        <v>0</v>
      </c>
      <c r="G247" s="551"/>
      <c r="H247" s="551"/>
      <c r="I247" s="551"/>
      <c r="J247" s="551"/>
      <c r="K247" s="551"/>
      <c r="L247" s="551"/>
      <c r="M247" s="551"/>
      <c r="N247" s="551"/>
      <c r="O247" s="551"/>
      <c r="P247" s="551"/>
      <c r="Q247" s="551"/>
      <c r="R247" s="551"/>
      <c r="S247" s="551"/>
      <c r="T247" s="551"/>
      <c r="U247" s="551"/>
      <c r="V247" s="551"/>
      <c r="W247" s="551"/>
      <c r="X247" s="551"/>
      <c r="Y247" s="551"/>
      <c r="Z247" s="551"/>
      <c r="AA247" s="551"/>
      <c r="AB247" s="551"/>
      <c r="AC247" s="551"/>
      <c r="AD247" s="551"/>
      <c r="AE247" s="551"/>
      <c r="AF247" s="551"/>
      <c r="AG247" s="551"/>
      <c r="AH247" s="551"/>
      <c r="AI247" s="551"/>
      <c r="AJ247" s="551"/>
      <c r="AK247" s="551"/>
      <c r="AL247" s="551"/>
      <c r="AM247" s="551"/>
      <c r="AN247" s="551"/>
      <c r="AO247" s="551"/>
      <c r="AP247" s="551"/>
    </row>
    <row r="248" s="909" customFormat="true" ht="12.75" hidden="false" customHeight="true" outlineLevel="0" collapsed="false">
      <c r="A248" s="24" t="s">
        <v>1257</v>
      </c>
      <c r="B248" s="37" t="n">
        <f aca="false">SUM(B249)</f>
        <v>706000</v>
      </c>
      <c r="C248" s="37" t="n">
        <f aca="false">SUM(C249)</f>
        <v>706000</v>
      </c>
      <c r="D248" s="37" t="n">
        <f aca="false">SUM(D249)</f>
        <v>246000</v>
      </c>
      <c r="E248" s="416" t="n">
        <f aca="false">D248/B248*100</f>
        <v>34.8441926345609</v>
      </c>
      <c r="F248" s="37" t="n">
        <f aca="false">D248-[2]Septembris!D248</f>
        <v>0</v>
      </c>
      <c r="G248" s="551"/>
      <c r="H248" s="551"/>
      <c r="I248" s="551"/>
      <c r="J248" s="551"/>
      <c r="K248" s="551"/>
      <c r="L248" s="551"/>
      <c r="M248" s="551"/>
      <c r="N248" s="551"/>
      <c r="O248" s="551"/>
      <c r="P248" s="551"/>
      <c r="Q248" s="551"/>
      <c r="R248" s="551"/>
      <c r="S248" s="551"/>
      <c r="T248" s="551"/>
      <c r="U248" s="551"/>
      <c r="V248" s="551"/>
      <c r="W248" s="551"/>
      <c r="X248" s="551"/>
      <c r="Y248" s="551"/>
      <c r="Z248" s="551"/>
      <c r="AA248" s="551"/>
      <c r="AB248" s="551"/>
      <c r="AC248" s="551"/>
      <c r="AD248" s="551"/>
      <c r="AE248" s="551"/>
      <c r="AF248" s="551"/>
      <c r="AG248" s="551"/>
      <c r="AH248" s="551"/>
      <c r="AI248" s="551"/>
      <c r="AJ248" s="551"/>
      <c r="AK248" s="551"/>
      <c r="AL248" s="551"/>
      <c r="AM248" s="551"/>
      <c r="AN248" s="551"/>
      <c r="AO248" s="551"/>
      <c r="AP248" s="551"/>
    </row>
    <row r="249" s="866" customFormat="true" ht="12.75" hidden="false" customHeight="true" outlineLevel="0" collapsed="false">
      <c r="A249" s="24" t="s">
        <v>1264</v>
      </c>
      <c r="B249" s="37" t="n">
        <f aca="false">SUM(B250)</f>
        <v>706000</v>
      </c>
      <c r="C249" s="37" t="n">
        <f aca="false">SUM(C250)</f>
        <v>706000</v>
      </c>
      <c r="D249" s="37" t="n">
        <f aca="false">SUM(D250)</f>
        <v>246000</v>
      </c>
      <c r="E249" s="416" t="n">
        <f aca="false">D249/B249*100</f>
        <v>34.8441926345609</v>
      </c>
      <c r="F249" s="37" t="n">
        <f aca="false">D249-[2]Septembris!D249</f>
        <v>0</v>
      </c>
      <c r="G249" s="551"/>
      <c r="H249" s="551"/>
      <c r="I249" s="551"/>
      <c r="J249" s="551"/>
      <c r="K249" s="551"/>
      <c r="L249" s="551"/>
      <c r="M249" s="551"/>
      <c r="N249" s="551"/>
      <c r="O249" s="551"/>
      <c r="P249" s="551"/>
      <c r="Q249" s="551"/>
      <c r="R249" s="551"/>
      <c r="S249" s="551"/>
      <c r="T249" s="551"/>
      <c r="U249" s="551"/>
      <c r="V249" s="551"/>
      <c r="W249" s="551"/>
      <c r="X249" s="551"/>
      <c r="Y249" s="551"/>
      <c r="Z249" s="551"/>
      <c r="AA249" s="551"/>
      <c r="AB249" s="551"/>
      <c r="AC249" s="551"/>
      <c r="AD249" s="551"/>
      <c r="AE249" s="551"/>
      <c r="AF249" s="551"/>
      <c r="AG249" s="551"/>
      <c r="AH249" s="551"/>
      <c r="AI249" s="551"/>
      <c r="AJ249" s="551"/>
      <c r="AK249" s="551"/>
      <c r="AL249" s="551"/>
      <c r="AM249" s="551"/>
      <c r="AN249" s="551"/>
      <c r="AO249" s="551"/>
      <c r="AP249" s="551"/>
    </row>
    <row r="250" s="866" customFormat="true" ht="12.75" hidden="false" customHeight="true" outlineLevel="0" collapsed="false">
      <c r="A250" s="24" t="s">
        <v>1266</v>
      </c>
      <c r="B250" s="37" t="n">
        <v>706000</v>
      </c>
      <c r="C250" s="37" t="n">
        <v>706000</v>
      </c>
      <c r="D250" s="37" t="n">
        <v>246000</v>
      </c>
      <c r="E250" s="416" t="n">
        <f aca="false">D250/B250*100</f>
        <v>34.8441926345609</v>
      </c>
      <c r="F250" s="37" t="n">
        <f aca="false">D250-[2]Septembris!D250</f>
        <v>0</v>
      </c>
      <c r="G250" s="551"/>
      <c r="H250" s="551"/>
      <c r="I250" s="551"/>
      <c r="J250" s="551"/>
      <c r="K250" s="551"/>
      <c r="L250" s="551"/>
      <c r="M250" s="551"/>
      <c r="N250" s="551"/>
      <c r="O250" s="551"/>
      <c r="P250" s="551"/>
      <c r="Q250" s="551"/>
      <c r="R250" s="551"/>
      <c r="S250" s="551"/>
      <c r="T250" s="551"/>
      <c r="U250" s="551"/>
      <c r="V250" s="551"/>
      <c r="W250" s="551"/>
      <c r="X250" s="551"/>
      <c r="Y250" s="551"/>
      <c r="Z250" s="551"/>
      <c r="AA250" s="551"/>
      <c r="AB250" s="551"/>
      <c r="AC250" s="551"/>
      <c r="AD250" s="551"/>
      <c r="AE250" s="551"/>
      <c r="AF250" s="551"/>
      <c r="AG250" s="551"/>
      <c r="AH250" s="551"/>
      <c r="AI250" s="551"/>
      <c r="AJ250" s="551"/>
      <c r="AK250" s="551"/>
      <c r="AL250" s="551"/>
      <c r="AM250" s="551"/>
      <c r="AN250" s="551"/>
      <c r="AO250" s="551"/>
      <c r="AP250" s="551"/>
    </row>
    <row r="251" s="908" customFormat="true" ht="12.75" hidden="false" customHeight="true" outlineLevel="0" collapsed="false">
      <c r="A251" s="668" t="s">
        <v>1302</v>
      </c>
      <c r="B251" s="74"/>
      <c r="C251" s="74"/>
      <c r="D251" s="74"/>
      <c r="E251" s="878"/>
      <c r="F251" s="37"/>
      <c r="G251" s="907"/>
      <c r="H251" s="907"/>
      <c r="I251" s="907"/>
      <c r="J251" s="907"/>
      <c r="K251" s="907"/>
      <c r="L251" s="907"/>
      <c r="M251" s="907"/>
      <c r="N251" s="907"/>
      <c r="O251" s="907"/>
      <c r="P251" s="907"/>
      <c r="Q251" s="907"/>
      <c r="R251" s="907"/>
      <c r="S251" s="907"/>
      <c r="T251" s="907"/>
      <c r="U251" s="907"/>
      <c r="V251" s="907"/>
      <c r="W251" s="907"/>
      <c r="X251" s="907"/>
      <c r="Y251" s="907"/>
      <c r="Z251" s="907"/>
      <c r="AA251" s="907"/>
      <c r="AB251" s="907"/>
      <c r="AC251" s="907"/>
      <c r="AD251" s="907"/>
      <c r="AE251" s="907"/>
      <c r="AF251" s="907"/>
      <c r="AG251" s="907"/>
      <c r="AH251" s="907"/>
      <c r="AI251" s="907"/>
      <c r="AJ251" s="907"/>
      <c r="AK251" s="907"/>
      <c r="AL251" s="907"/>
      <c r="AM251" s="907"/>
      <c r="AN251" s="907"/>
      <c r="AO251" s="907"/>
      <c r="AP251" s="907"/>
    </row>
    <row r="252" s="908" customFormat="true" ht="12.75" hidden="false" customHeight="true" outlineLevel="0" collapsed="false">
      <c r="A252" s="28" t="s">
        <v>1290</v>
      </c>
      <c r="B252" s="37"/>
      <c r="C252" s="37"/>
      <c r="D252" s="37"/>
      <c r="E252" s="416"/>
      <c r="F252" s="37"/>
      <c r="G252" s="907"/>
      <c r="H252" s="907"/>
      <c r="I252" s="907"/>
      <c r="J252" s="907"/>
      <c r="K252" s="907"/>
      <c r="L252" s="907"/>
      <c r="M252" s="907"/>
      <c r="N252" s="907"/>
      <c r="O252" s="907"/>
      <c r="P252" s="907"/>
      <c r="Q252" s="907"/>
      <c r="R252" s="907"/>
      <c r="S252" s="907"/>
      <c r="T252" s="907"/>
      <c r="U252" s="907"/>
      <c r="V252" s="907"/>
      <c r="W252" s="907"/>
      <c r="X252" s="907"/>
      <c r="Y252" s="907"/>
      <c r="Z252" s="907"/>
      <c r="AA252" s="907"/>
      <c r="AB252" s="907"/>
      <c r="AC252" s="907"/>
      <c r="AD252" s="907"/>
      <c r="AE252" s="907"/>
      <c r="AF252" s="907"/>
      <c r="AG252" s="907"/>
      <c r="AH252" s="907"/>
      <c r="AI252" s="907"/>
      <c r="AJ252" s="907"/>
      <c r="AK252" s="907"/>
      <c r="AL252" s="907"/>
      <c r="AM252" s="907"/>
      <c r="AN252" s="907"/>
      <c r="AO252" s="907"/>
      <c r="AP252" s="907"/>
    </row>
    <row r="253" s="912" customFormat="true" ht="12.75" hidden="false" customHeight="true" outlineLevel="0" collapsed="false">
      <c r="A253" s="27" t="s">
        <v>1253</v>
      </c>
      <c r="B253" s="37" t="n">
        <f aca="false">SUM(B254:B255)</f>
        <v>5781552</v>
      </c>
      <c r="C253" s="37" t="n">
        <f aca="false">SUM(C254:C255)</f>
        <v>3463184</v>
      </c>
      <c r="D253" s="37" t="n">
        <f aca="false">SUM(D254:D255)</f>
        <v>1729609</v>
      </c>
      <c r="E253" s="416" t="n">
        <f aca="false">D253/B253*100</f>
        <v>29.9159983340114</v>
      </c>
      <c r="F253" s="37" t="n">
        <f aca="false">D253-[2]Septembris!D253</f>
        <v>-116407.43</v>
      </c>
      <c r="G253" s="907"/>
      <c r="H253" s="907"/>
      <c r="I253" s="907"/>
      <c r="J253" s="907"/>
      <c r="K253" s="907"/>
      <c r="L253" s="907"/>
      <c r="M253" s="907"/>
      <c r="N253" s="907"/>
      <c r="O253" s="907"/>
      <c r="P253" s="907"/>
      <c r="Q253" s="907"/>
      <c r="R253" s="907"/>
      <c r="S253" s="907"/>
      <c r="T253" s="907"/>
      <c r="U253" s="907"/>
      <c r="V253" s="907"/>
      <c r="W253" s="907"/>
      <c r="X253" s="907"/>
      <c r="Y253" s="907"/>
      <c r="Z253" s="907"/>
      <c r="AA253" s="907"/>
      <c r="AB253" s="907"/>
      <c r="AC253" s="907"/>
      <c r="AD253" s="907"/>
      <c r="AE253" s="907"/>
      <c r="AF253" s="907"/>
      <c r="AG253" s="907"/>
      <c r="AH253" s="907"/>
      <c r="AI253" s="907"/>
      <c r="AJ253" s="907"/>
      <c r="AK253" s="907"/>
      <c r="AL253" s="907"/>
      <c r="AM253" s="907"/>
      <c r="AN253" s="907"/>
      <c r="AO253" s="907"/>
      <c r="AP253" s="907"/>
    </row>
    <row r="254" s="912" customFormat="true" ht="12.75" hidden="false" customHeight="true" outlineLevel="0" collapsed="false">
      <c r="A254" s="27" t="s">
        <v>1254</v>
      </c>
      <c r="B254" s="37" t="n">
        <v>744790</v>
      </c>
      <c r="C254" s="37" t="n">
        <v>223050</v>
      </c>
      <c r="D254" s="37" t="n">
        <v>223050</v>
      </c>
      <c r="E254" s="416" t="n">
        <f aca="false">D254/B254*100</f>
        <v>29.9480390445629</v>
      </c>
      <c r="F254" s="37" t="n">
        <f aca="false">D254-[2]Septembris!D254</f>
        <v>-119436</v>
      </c>
      <c r="G254" s="907"/>
      <c r="H254" s="907"/>
      <c r="I254" s="907"/>
      <c r="J254" s="907"/>
      <c r="K254" s="907"/>
      <c r="L254" s="907"/>
      <c r="M254" s="907"/>
      <c r="N254" s="907"/>
      <c r="O254" s="907"/>
      <c r="P254" s="907"/>
      <c r="Q254" s="907"/>
      <c r="R254" s="907"/>
      <c r="S254" s="907"/>
      <c r="T254" s="907"/>
      <c r="U254" s="907"/>
      <c r="V254" s="907"/>
      <c r="W254" s="907"/>
      <c r="X254" s="907"/>
      <c r="Y254" s="907"/>
      <c r="Z254" s="907"/>
      <c r="AA254" s="907"/>
      <c r="AB254" s="907"/>
      <c r="AC254" s="907"/>
      <c r="AD254" s="907"/>
      <c r="AE254" s="907"/>
      <c r="AF254" s="907"/>
      <c r="AG254" s="907"/>
      <c r="AH254" s="907"/>
      <c r="AI254" s="907"/>
      <c r="AJ254" s="907"/>
      <c r="AK254" s="907"/>
      <c r="AL254" s="907"/>
      <c r="AM254" s="907"/>
      <c r="AN254" s="907"/>
      <c r="AO254" s="907"/>
      <c r="AP254" s="907"/>
    </row>
    <row r="255" s="912" customFormat="true" ht="12.75" hidden="false" customHeight="true" outlineLevel="0" collapsed="false">
      <c r="A255" s="27" t="s">
        <v>1256</v>
      </c>
      <c r="B255" s="37" t="n">
        <v>5036762</v>
      </c>
      <c r="C255" s="37" t="n">
        <v>3240134</v>
      </c>
      <c r="D255" s="37" t="n">
        <v>1506559</v>
      </c>
      <c r="E255" s="416" t="n">
        <f aca="false">D255/B255*100</f>
        <v>29.9112604486771</v>
      </c>
      <c r="F255" s="37" t="n">
        <f aca="false">D255-[2]Septembris!D255</f>
        <v>3028.57000000007</v>
      </c>
      <c r="G255" s="907"/>
      <c r="H255" s="907"/>
      <c r="I255" s="907"/>
      <c r="J255" s="907"/>
      <c r="K255" s="907"/>
      <c r="L255" s="907"/>
      <c r="M255" s="907"/>
      <c r="N255" s="907"/>
      <c r="O255" s="907"/>
      <c r="P255" s="907"/>
      <c r="Q255" s="907"/>
      <c r="R255" s="907"/>
      <c r="S255" s="907"/>
      <c r="T255" s="907"/>
      <c r="U255" s="907"/>
      <c r="V255" s="907"/>
      <c r="W255" s="907"/>
      <c r="X255" s="907"/>
      <c r="Y255" s="907"/>
      <c r="Z255" s="907"/>
      <c r="AA255" s="907"/>
      <c r="AB255" s="907"/>
      <c r="AC255" s="907"/>
      <c r="AD255" s="907"/>
      <c r="AE255" s="907"/>
      <c r="AF255" s="907"/>
      <c r="AG255" s="907"/>
      <c r="AH255" s="907"/>
      <c r="AI255" s="907"/>
      <c r="AJ255" s="907"/>
      <c r="AK255" s="907"/>
      <c r="AL255" s="907"/>
      <c r="AM255" s="907"/>
      <c r="AN255" s="907"/>
      <c r="AO255" s="907"/>
      <c r="AP255" s="907"/>
    </row>
    <row r="256" s="912" customFormat="true" ht="12.75" hidden="false" customHeight="true" outlineLevel="0" collapsed="false">
      <c r="A256" s="27" t="s">
        <v>1257</v>
      </c>
      <c r="B256" s="37" t="n">
        <f aca="false">B257+B259</f>
        <v>5781552</v>
      </c>
      <c r="C256" s="37" t="n">
        <f aca="false">C257+C259</f>
        <v>3463184</v>
      </c>
      <c r="D256" s="37" t="n">
        <f aca="false">D257+D259</f>
        <v>1667799</v>
      </c>
      <c r="E256" s="416" t="n">
        <f aca="false">D256/B256*100</f>
        <v>28.8469082350206</v>
      </c>
      <c r="F256" s="37" t="n">
        <f aca="false">D256-[2]Septembris!D256</f>
        <v>12136</v>
      </c>
      <c r="G256" s="907"/>
      <c r="H256" s="907"/>
      <c r="I256" s="907"/>
      <c r="J256" s="907"/>
      <c r="K256" s="907"/>
      <c r="L256" s="907"/>
      <c r="M256" s="907"/>
      <c r="N256" s="907"/>
      <c r="O256" s="907"/>
      <c r="P256" s="907"/>
      <c r="Q256" s="907"/>
      <c r="R256" s="907"/>
      <c r="S256" s="907"/>
      <c r="T256" s="907"/>
      <c r="U256" s="907"/>
      <c r="V256" s="907"/>
      <c r="W256" s="907"/>
      <c r="X256" s="907"/>
      <c r="Y256" s="907"/>
      <c r="Z256" s="907"/>
      <c r="AA256" s="907"/>
      <c r="AB256" s="907"/>
      <c r="AC256" s="907"/>
      <c r="AD256" s="907"/>
      <c r="AE256" s="907"/>
      <c r="AF256" s="907"/>
      <c r="AG256" s="907"/>
      <c r="AH256" s="907"/>
      <c r="AI256" s="907"/>
      <c r="AJ256" s="907"/>
      <c r="AK256" s="907"/>
      <c r="AL256" s="907"/>
      <c r="AM256" s="907"/>
      <c r="AN256" s="907"/>
      <c r="AO256" s="907"/>
      <c r="AP256" s="907"/>
    </row>
    <row r="257" s="913" customFormat="true" ht="12.75" hidden="false" customHeight="true" outlineLevel="0" collapsed="false">
      <c r="A257" s="27" t="s">
        <v>1258</v>
      </c>
      <c r="B257" s="37" t="n">
        <f aca="false">B258</f>
        <v>3411615</v>
      </c>
      <c r="C257" s="37" t="n">
        <f aca="false">SUM(C258)</f>
        <v>2704821</v>
      </c>
      <c r="D257" s="37" t="n">
        <f aca="false">SUM(D258)</f>
        <v>1120057</v>
      </c>
      <c r="E257" s="416" t="n">
        <f aca="false">D257/B257*100</f>
        <v>32.8306974849155</v>
      </c>
      <c r="F257" s="37" t="n">
        <f aca="false">D257-[2]Septembris!D257</f>
        <v>10330</v>
      </c>
      <c r="G257" s="907"/>
      <c r="H257" s="907"/>
      <c r="I257" s="907"/>
      <c r="J257" s="907"/>
      <c r="K257" s="907"/>
      <c r="L257" s="907"/>
      <c r="M257" s="907"/>
      <c r="N257" s="907"/>
      <c r="O257" s="907"/>
      <c r="P257" s="907"/>
      <c r="Q257" s="907"/>
      <c r="R257" s="907"/>
      <c r="S257" s="907"/>
      <c r="T257" s="907"/>
      <c r="U257" s="907"/>
      <c r="V257" s="907"/>
      <c r="W257" s="907"/>
      <c r="X257" s="907"/>
      <c r="Y257" s="907"/>
      <c r="Z257" s="907"/>
      <c r="AA257" s="907"/>
      <c r="AB257" s="907"/>
      <c r="AC257" s="907"/>
      <c r="AD257" s="907"/>
      <c r="AE257" s="907"/>
      <c r="AF257" s="907"/>
      <c r="AG257" s="907"/>
      <c r="AH257" s="907"/>
      <c r="AI257" s="907"/>
      <c r="AJ257" s="907"/>
      <c r="AK257" s="907"/>
      <c r="AL257" s="907"/>
      <c r="AM257" s="907"/>
      <c r="AN257" s="907"/>
      <c r="AO257" s="907"/>
      <c r="AP257" s="907"/>
    </row>
    <row r="258" s="913" customFormat="true" ht="12.75" hidden="false" customHeight="true" outlineLevel="0" collapsed="false">
      <c r="A258" s="27" t="s">
        <v>1259</v>
      </c>
      <c r="B258" s="37" t="n">
        <v>3411615</v>
      </c>
      <c r="C258" s="37" t="n">
        <v>2704821</v>
      </c>
      <c r="D258" s="37" t="n">
        <v>1120057</v>
      </c>
      <c r="E258" s="416" t="n">
        <f aca="false">D258/B258*100</f>
        <v>32.8306974849155</v>
      </c>
      <c r="F258" s="37" t="n">
        <f aca="false">D258-[2]Septembris!D258</f>
        <v>10330</v>
      </c>
      <c r="G258" s="907"/>
      <c r="H258" s="907"/>
      <c r="I258" s="907"/>
      <c r="J258" s="907"/>
      <c r="K258" s="907"/>
      <c r="L258" s="907"/>
      <c r="M258" s="907"/>
      <c r="N258" s="907"/>
      <c r="O258" s="907"/>
      <c r="P258" s="907"/>
      <c r="Q258" s="907"/>
      <c r="R258" s="907"/>
      <c r="S258" s="907"/>
      <c r="T258" s="907"/>
      <c r="U258" s="907"/>
      <c r="V258" s="907"/>
      <c r="W258" s="907"/>
      <c r="X258" s="907"/>
      <c r="Y258" s="907"/>
      <c r="Z258" s="907"/>
      <c r="AA258" s="907"/>
      <c r="AB258" s="907"/>
      <c r="AC258" s="907"/>
      <c r="AD258" s="907"/>
      <c r="AE258" s="907"/>
      <c r="AF258" s="907"/>
      <c r="AG258" s="907"/>
      <c r="AH258" s="907"/>
      <c r="AI258" s="907"/>
      <c r="AJ258" s="907"/>
      <c r="AK258" s="907"/>
      <c r="AL258" s="907"/>
      <c r="AM258" s="907"/>
      <c r="AN258" s="907"/>
      <c r="AO258" s="907"/>
      <c r="AP258" s="907"/>
    </row>
    <row r="259" s="908" customFormat="true" ht="12.75" hidden="false" customHeight="true" outlineLevel="0" collapsed="false">
      <c r="A259" s="24" t="s">
        <v>1264</v>
      </c>
      <c r="B259" s="37" t="n">
        <f aca="false">SUM(B260:B261)</f>
        <v>2369937</v>
      </c>
      <c r="C259" s="37" t="n">
        <f aca="false">SUM(C260:C261)</f>
        <v>758363</v>
      </c>
      <c r="D259" s="37" t="n">
        <f aca="false">SUM(D260:D261)</f>
        <v>547742</v>
      </c>
      <c r="E259" s="416" t="n">
        <f aca="false">D259/B259*100</f>
        <v>23.1120911652926</v>
      </c>
      <c r="F259" s="37" t="n">
        <f aca="false">D259-[2]Septembris!D259</f>
        <v>1806</v>
      </c>
      <c r="G259" s="907"/>
      <c r="H259" s="907"/>
      <c r="I259" s="907"/>
      <c r="J259" s="907"/>
      <c r="K259" s="907"/>
      <c r="L259" s="907"/>
      <c r="M259" s="907"/>
      <c r="N259" s="907"/>
      <c r="O259" s="907"/>
      <c r="P259" s="907"/>
      <c r="Q259" s="907"/>
      <c r="R259" s="907"/>
      <c r="S259" s="907"/>
      <c r="T259" s="907"/>
      <c r="U259" s="907"/>
      <c r="V259" s="907"/>
      <c r="W259" s="907"/>
      <c r="X259" s="907"/>
      <c r="Y259" s="907"/>
      <c r="Z259" s="907"/>
      <c r="AA259" s="907"/>
      <c r="AB259" s="907"/>
      <c r="AC259" s="907"/>
      <c r="AD259" s="907"/>
      <c r="AE259" s="907"/>
      <c r="AF259" s="907"/>
      <c r="AG259" s="907"/>
      <c r="AH259" s="907"/>
      <c r="AI259" s="907"/>
      <c r="AJ259" s="907"/>
      <c r="AK259" s="907"/>
      <c r="AL259" s="907"/>
      <c r="AM259" s="907"/>
      <c r="AN259" s="907"/>
      <c r="AO259" s="907"/>
      <c r="AP259" s="907"/>
    </row>
    <row r="260" s="908" customFormat="true" ht="12.75" hidden="false" customHeight="true" outlineLevel="0" collapsed="false">
      <c r="A260" s="24" t="s">
        <v>1265</v>
      </c>
      <c r="B260" s="37" t="n">
        <v>1792714</v>
      </c>
      <c r="C260" s="37" t="n">
        <v>181140</v>
      </c>
      <c r="D260" s="37" t="n">
        <v>28423</v>
      </c>
      <c r="E260" s="416" t="n">
        <f aca="false">D260/B260*100</f>
        <v>1.58547319873666</v>
      </c>
      <c r="F260" s="37" t="n">
        <f aca="false">D260-[2]Septembris!D260</f>
        <v>1806</v>
      </c>
      <c r="G260" s="907"/>
      <c r="H260" s="907"/>
      <c r="I260" s="907"/>
      <c r="J260" s="907"/>
      <c r="K260" s="907"/>
      <c r="L260" s="907"/>
      <c r="M260" s="907"/>
      <c r="N260" s="907"/>
      <c r="O260" s="907"/>
      <c r="P260" s="907"/>
      <c r="Q260" s="907"/>
      <c r="R260" s="907"/>
      <c r="S260" s="907"/>
      <c r="T260" s="907"/>
      <c r="U260" s="907"/>
      <c r="V260" s="907"/>
      <c r="W260" s="907"/>
      <c r="X260" s="907"/>
      <c r="Y260" s="907"/>
      <c r="Z260" s="907"/>
      <c r="AA260" s="907"/>
      <c r="AB260" s="907"/>
      <c r="AC260" s="907"/>
      <c r="AD260" s="907"/>
      <c r="AE260" s="907"/>
      <c r="AF260" s="907"/>
      <c r="AG260" s="907"/>
      <c r="AH260" s="907"/>
      <c r="AI260" s="907"/>
      <c r="AJ260" s="907"/>
      <c r="AK260" s="907"/>
      <c r="AL260" s="907"/>
      <c r="AM260" s="907"/>
      <c r="AN260" s="907"/>
      <c r="AO260" s="907"/>
      <c r="AP260" s="907"/>
    </row>
    <row r="261" s="908" customFormat="true" ht="12.75" hidden="false" customHeight="true" outlineLevel="0" collapsed="false">
      <c r="A261" s="24" t="s">
        <v>1266</v>
      </c>
      <c r="B261" s="37" t="n">
        <v>577223</v>
      </c>
      <c r="C261" s="37" t="n">
        <v>577223</v>
      </c>
      <c r="D261" s="37" t="n">
        <v>519319</v>
      </c>
      <c r="E261" s="416" t="n">
        <f aca="false">D261/B261*100</f>
        <v>89.9685216978534</v>
      </c>
      <c r="F261" s="37" t="n">
        <f aca="false">D261-[2]Septembris!D261</f>
        <v>0</v>
      </c>
      <c r="G261" s="907"/>
      <c r="H261" s="907"/>
      <c r="I261" s="907"/>
      <c r="J261" s="907"/>
      <c r="K261" s="907"/>
      <c r="L261" s="907"/>
      <c r="M261" s="907"/>
      <c r="N261" s="907"/>
      <c r="O261" s="907"/>
      <c r="P261" s="907"/>
      <c r="Q261" s="907"/>
      <c r="R261" s="907"/>
      <c r="S261" s="907"/>
      <c r="T261" s="907"/>
      <c r="U261" s="907"/>
      <c r="V261" s="907"/>
      <c r="W261" s="907"/>
      <c r="X261" s="907"/>
      <c r="Y261" s="907"/>
      <c r="Z261" s="907"/>
      <c r="AA261" s="907"/>
      <c r="AB261" s="907"/>
      <c r="AC261" s="907"/>
      <c r="AD261" s="907"/>
      <c r="AE261" s="907"/>
      <c r="AF261" s="907"/>
      <c r="AG261" s="907"/>
      <c r="AH261" s="907"/>
      <c r="AI261" s="907"/>
      <c r="AJ261" s="907"/>
      <c r="AK261" s="907"/>
      <c r="AL261" s="907"/>
      <c r="AM261" s="907"/>
      <c r="AN261" s="907"/>
      <c r="AO261" s="907"/>
      <c r="AP261" s="907"/>
    </row>
    <row r="262" s="914" customFormat="true" ht="12.75" hidden="false" customHeight="true" outlineLevel="0" collapsed="false">
      <c r="A262" s="412" t="s">
        <v>1269</v>
      </c>
      <c r="B262" s="37"/>
      <c r="C262" s="37"/>
      <c r="D262" s="37"/>
      <c r="E262" s="37"/>
      <c r="F262" s="37"/>
      <c r="G262" s="905"/>
      <c r="H262" s="905"/>
      <c r="I262" s="905"/>
      <c r="J262" s="905"/>
      <c r="K262" s="905"/>
      <c r="L262" s="905"/>
      <c r="M262" s="905"/>
      <c r="N262" s="905"/>
      <c r="O262" s="905"/>
      <c r="P262" s="905"/>
      <c r="Q262" s="905"/>
      <c r="R262" s="905"/>
      <c r="S262" s="905"/>
      <c r="T262" s="905"/>
      <c r="U262" s="905"/>
      <c r="V262" s="905"/>
      <c r="W262" s="905"/>
      <c r="X262" s="905"/>
      <c r="Y262" s="905"/>
      <c r="Z262" s="905"/>
      <c r="AA262" s="905"/>
      <c r="AB262" s="905"/>
      <c r="AC262" s="905"/>
      <c r="AD262" s="905"/>
      <c r="AE262" s="905"/>
      <c r="AF262" s="905"/>
      <c r="AG262" s="905"/>
      <c r="AH262" s="905"/>
      <c r="AI262" s="905"/>
      <c r="AJ262" s="905"/>
      <c r="AK262" s="905"/>
      <c r="AL262" s="905"/>
      <c r="AM262" s="905"/>
      <c r="AN262" s="905"/>
      <c r="AO262" s="905"/>
      <c r="AP262" s="905"/>
      <c r="AQ262" s="905"/>
      <c r="AR262" s="905"/>
      <c r="AS262" s="905"/>
      <c r="AT262" s="905"/>
      <c r="AU262" s="905"/>
      <c r="AV262" s="906"/>
    </row>
    <row r="263" s="914" customFormat="true" ht="12.75" hidden="false" customHeight="true" outlineLevel="0" collapsed="false">
      <c r="A263" s="27" t="s">
        <v>1253</v>
      </c>
      <c r="B263" s="37" t="n">
        <f aca="false">B264</f>
        <v>4296774</v>
      </c>
      <c r="C263" s="37" t="n">
        <f aca="false">C264</f>
        <v>0</v>
      </c>
      <c r="D263" s="37" t="n">
        <f aca="false">D264</f>
        <v>0</v>
      </c>
      <c r="E263" s="916" t="n">
        <f aca="false">D263/B263*100</f>
        <v>0</v>
      </c>
      <c r="F263" s="37" t="n">
        <f aca="false">D263-[2]Septembris!D263</f>
        <v>0</v>
      </c>
      <c r="G263" s="905"/>
      <c r="H263" s="905"/>
      <c r="I263" s="905"/>
      <c r="J263" s="905"/>
      <c r="K263" s="905"/>
      <c r="L263" s="905"/>
      <c r="M263" s="905"/>
      <c r="N263" s="905"/>
      <c r="O263" s="905"/>
      <c r="P263" s="905"/>
      <c r="Q263" s="905"/>
      <c r="R263" s="905"/>
      <c r="S263" s="905"/>
      <c r="T263" s="905"/>
      <c r="U263" s="905"/>
      <c r="V263" s="905"/>
      <c r="W263" s="905"/>
      <c r="X263" s="905"/>
      <c r="Y263" s="905"/>
      <c r="Z263" s="905"/>
      <c r="AA263" s="905"/>
      <c r="AB263" s="905"/>
      <c r="AC263" s="905"/>
      <c r="AD263" s="905"/>
      <c r="AE263" s="905"/>
      <c r="AF263" s="905"/>
      <c r="AG263" s="905"/>
      <c r="AH263" s="905"/>
      <c r="AI263" s="905"/>
      <c r="AJ263" s="905"/>
      <c r="AK263" s="905"/>
      <c r="AL263" s="905"/>
      <c r="AM263" s="905"/>
      <c r="AN263" s="905"/>
      <c r="AO263" s="905"/>
      <c r="AP263" s="905"/>
      <c r="AQ263" s="905"/>
      <c r="AR263" s="905"/>
      <c r="AS263" s="905"/>
      <c r="AT263" s="905"/>
      <c r="AU263" s="905"/>
      <c r="AV263" s="906"/>
    </row>
    <row r="264" s="914" customFormat="true" ht="12.75" hidden="false" customHeight="true" outlineLevel="0" collapsed="false">
      <c r="A264" s="27" t="s">
        <v>1303</v>
      </c>
      <c r="B264" s="37" t="n">
        <v>4296774</v>
      </c>
      <c r="C264" s="37" t="n">
        <v>0</v>
      </c>
      <c r="D264" s="37" t="n">
        <v>0</v>
      </c>
      <c r="E264" s="916" t="n">
        <f aca="false">D264/B264*100</f>
        <v>0</v>
      </c>
      <c r="F264" s="37" t="n">
        <f aca="false">D264-[2]Septembris!D264</f>
        <v>0</v>
      </c>
      <c r="G264" s="905"/>
      <c r="H264" s="905"/>
      <c r="I264" s="905"/>
      <c r="J264" s="905"/>
      <c r="K264" s="905"/>
      <c r="L264" s="905"/>
      <c r="M264" s="905"/>
      <c r="N264" s="905"/>
      <c r="O264" s="905"/>
      <c r="P264" s="905"/>
      <c r="Q264" s="905"/>
      <c r="R264" s="905"/>
      <c r="S264" s="905"/>
      <c r="T264" s="905"/>
      <c r="U264" s="905"/>
      <c r="V264" s="905"/>
      <c r="W264" s="905"/>
      <c r="X264" s="905"/>
      <c r="Y264" s="905"/>
      <c r="Z264" s="905"/>
      <c r="AA264" s="905"/>
      <c r="AB264" s="905"/>
      <c r="AC264" s="905"/>
      <c r="AD264" s="905"/>
      <c r="AE264" s="905"/>
      <c r="AF264" s="905"/>
      <c r="AG264" s="905"/>
      <c r="AH264" s="905"/>
      <c r="AI264" s="905"/>
      <c r="AJ264" s="905"/>
      <c r="AK264" s="905"/>
      <c r="AL264" s="905"/>
      <c r="AM264" s="905"/>
      <c r="AN264" s="905"/>
      <c r="AO264" s="905"/>
      <c r="AP264" s="905"/>
      <c r="AQ264" s="905"/>
      <c r="AR264" s="905"/>
      <c r="AS264" s="905"/>
      <c r="AT264" s="905"/>
      <c r="AU264" s="905"/>
      <c r="AV264" s="906"/>
    </row>
    <row r="265" s="905" customFormat="true" ht="12.75" hidden="false" customHeight="true" outlineLevel="0" collapsed="false">
      <c r="A265" s="27" t="s">
        <v>1257</v>
      </c>
      <c r="B265" s="37" t="n">
        <f aca="false">B266+B268</f>
        <v>4296774</v>
      </c>
      <c r="C265" s="37" t="n">
        <f aca="false">C266+C268</f>
        <v>0</v>
      </c>
      <c r="D265" s="37" t="n">
        <f aca="false">D266+D268</f>
        <v>0</v>
      </c>
      <c r="E265" s="916" t="n">
        <f aca="false">D265/B265*100</f>
        <v>0</v>
      </c>
      <c r="F265" s="37" t="n">
        <f aca="false">D265-[2]Septembris!D265</f>
        <v>0</v>
      </c>
      <c r="AV265" s="906"/>
    </row>
    <row r="266" s="905" customFormat="true" ht="12.75" hidden="false" customHeight="true" outlineLevel="0" collapsed="false">
      <c r="A266" s="921" t="s">
        <v>1304</v>
      </c>
      <c r="B266" s="37" t="n">
        <f aca="false">B267</f>
        <v>1506012</v>
      </c>
      <c r="C266" s="37" t="n">
        <f aca="false">C267</f>
        <v>0</v>
      </c>
      <c r="D266" s="37" t="n">
        <f aca="false">D267</f>
        <v>0</v>
      </c>
      <c r="E266" s="916" t="n">
        <f aca="false">D266/B266*100</f>
        <v>0</v>
      </c>
      <c r="F266" s="37" t="n">
        <f aca="false">D266-[2]Septembris!D266</f>
        <v>0</v>
      </c>
      <c r="AV266" s="906"/>
    </row>
    <row r="267" s="905" customFormat="true" ht="12.75" hidden="false" customHeight="true" outlineLevel="0" collapsed="false">
      <c r="A267" s="918" t="s">
        <v>545</v>
      </c>
      <c r="B267" s="37" t="n">
        <v>1506012</v>
      </c>
      <c r="C267" s="37" t="n">
        <v>0</v>
      </c>
      <c r="D267" s="37" t="n">
        <v>0</v>
      </c>
      <c r="E267" s="916" t="n">
        <f aca="false">D267/B267*100</f>
        <v>0</v>
      </c>
      <c r="F267" s="37" t="n">
        <f aca="false">D267-[2]Septembris!D267</f>
        <v>0</v>
      </c>
      <c r="AV267" s="906"/>
    </row>
    <row r="268" s="905" customFormat="true" ht="12.75" hidden="false" customHeight="true" outlineLevel="0" collapsed="false">
      <c r="A268" s="27" t="s">
        <v>1264</v>
      </c>
      <c r="B268" s="37" t="n">
        <f aca="false">B269</f>
        <v>2790762</v>
      </c>
      <c r="C268" s="37" t="n">
        <f aca="false">C269</f>
        <v>0</v>
      </c>
      <c r="D268" s="37" t="n">
        <f aca="false">D269</f>
        <v>0</v>
      </c>
      <c r="E268" s="916" t="n">
        <f aca="false">D268/B268*100</f>
        <v>0</v>
      </c>
      <c r="F268" s="37" t="n">
        <f aca="false">D268-[2]Septembris!D268</f>
        <v>0</v>
      </c>
      <c r="AV268" s="906"/>
    </row>
    <row r="269" s="2" customFormat="true" ht="12.75" hidden="false" customHeight="true" outlineLevel="0" collapsed="false">
      <c r="A269" s="27" t="s">
        <v>1265</v>
      </c>
      <c r="B269" s="348" t="n">
        <v>2790762</v>
      </c>
      <c r="C269" s="348" t="n">
        <v>0</v>
      </c>
      <c r="D269" s="348" t="n">
        <v>0</v>
      </c>
      <c r="E269" s="916" t="n">
        <f aca="false">D269/B269*100</f>
        <v>0</v>
      </c>
      <c r="F269" s="37" t="n">
        <f aca="false">D269-[2]Septembris!D269</f>
        <v>0</v>
      </c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</row>
    <row r="270" s="237" customFormat="true" ht="12.75" hidden="false" customHeight="true" outlineLevel="0" collapsed="false">
      <c r="A270" s="412" t="s">
        <v>1287</v>
      </c>
      <c r="B270" s="37"/>
      <c r="C270" s="241"/>
      <c r="D270" s="241"/>
      <c r="E270" s="37"/>
      <c r="F270" s="37"/>
      <c r="AV270" s="2"/>
    </row>
    <row r="271" s="917" customFormat="true" ht="12.75" hidden="false" customHeight="true" outlineLevel="0" collapsed="false">
      <c r="A271" s="27" t="s">
        <v>1305</v>
      </c>
      <c r="B271" s="37" t="n">
        <f aca="false">B272+B274+B273</f>
        <v>82618</v>
      </c>
      <c r="C271" s="37" t="n">
        <f aca="false">C272+C274+C273</f>
        <v>13724</v>
      </c>
      <c r="D271" s="37" t="n">
        <f aca="false">D272+D274+D273</f>
        <v>0</v>
      </c>
      <c r="E271" s="916" t="n">
        <f aca="false">D271/B271*100</f>
        <v>0</v>
      </c>
      <c r="F271" s="37" t="n">
        <f aca="false">D271-[2]Septembris!D271</f>
        <v>0</v>
      </c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"/>
    </row>
    <row r="272" s="917" customFormat="true" ht="12.75" hidden="false" customHeight="true" outlineLevel="0" collapsed="false">
      <c r="A272" s="924" t="s">
        <v>1306</v>
      </c>
      <c r="B272" s="37" t="n">
        <v>14000</v>
      </c>
      <c r="C272" s="37" t="n">
        <v>0</v>
      </c>
      <c r="D272" s="37" t="n">
        <v>0</v>
      </c>
      <c r="E272" s="916" t="n">
        <f aca="false">D272/B272*100</f>
        <v>0</v>
      </c>
      <c r="F272" s="37" t="n">
        <f aca="false">D272-[2]Septembris!D272</f>
        <v>0</v>
      </c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"/>
    </row>
    <row r="273" s="917" customFormat="true" ht="12.75" hidden="false" customHeight="true" outlineLevel="0" collapsed="false">
      <c r="A273" s="924" t="s">
        <v>1307</v>
      </c>
      <c r="B273" s="37" t="n">
        <v>0</v>
      </c>
      <c r="C273" s="37" t="n">
        <v>0</v>
      </c>
      <c r="D273" s="37" t="n">
        <v>0</v>
      </c>
      <c r="E273" s="916" t="n">
        <v>0</v>
      </c>
      <c r="F273" s="37" t="n">
        <f aca="false">D273-[2]Septembris!D273</f>
        <v>0</v>
      </c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"/>
    </row>
    <row r="274" s="917" customFormat="true" ht="12.75" hidden="false" customHeight="true" outlineLevel="0" collapsed="false">
      <c r="A274" s="924" t="s">
        <v>429</v>
      </c>
      <c r="B274" s="37" t="n">
        <v>68618</v>
      </c>
      <c r="C274" s="37" t="n">
        <v>13724</v>
      </c>
      <c r="D274" s="37" t="n">
        <v>0</v>
      </c>
      <c r="E274" s="916" t="n">
        <f aca="false">D274/B274*100</f>
        <v>0</v>
      </c>
      <c r="F274" s="37" t="n">
        <f aca="false">D274-[2]Septembris!D274</f>
        <v>0</v>
      </c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"/>
    </row>
    <row r="275" s="917" customFormat="true" ht="12.75" hidden="false" customHeight="true" outlineLevel="0" collapsed="false">
      <c r="A275" s="27" t="s">
        <v>1257</v>
      </c>
      <c r="B275" s="37" t="n">
        <f aca="false">B276+B280</f>
        <v>82618</v>
      </c>
      <c r="C275" s="37" t="n">
        <f aca="false">C276+C280</f>
        <v>13724</v>
      </c>
      <c r="D275" s="37" t="n">
        <f aca="false">D276+D280</f>
        <v>0</v>
      </c>
      <c r="E275" s="916" t="n">
        <f aca="false">D275/B275*100</f>
        <v>0</v>
      </c>
      <c r="F275" s="37" t="n">
        <f aca="false">D275-[2]Septembris!D275</f>
        <v>0</v>
      </c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"/>
    </row>
    <row r="276" s="917" customFormat="true" ht="12.75" hidden="false" customHeight="true" outlineLevel="0" collapsed="false">
      <c r="A276" s="921" t="s">
        <v>1280</v>
      </c>
      <c r="B276" s="37" t="n">
        <f aca="false">B277+B278</f>
        <v>82618</v>
      </c>
      <c r="C276" s="37" t="n">
        <f aca="false">C277+C278</f>
        <v>13724</v>
      </c>
      <c r="D276" s="37" t="n">
        <f aca="false">D277+D278</f>
        <v>0</v>
      </c>
      <c r="E276" s="916" t="n">
        <f aca="false">D276/B276*100</f>
        <v>0</v>
      </c>
      <c r="F276" s="37" t="n">
        <f aca="false">D276-[2]Septembris!D276</f>
        <v>0</v>
      </c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"/>
    </row>
    <row r="277" s="33" customFormat="true" ht="12.75" hidden="false" customHeight="true" outlineLevel="0" collapsed="false">
      <c r="A277" s="924" t="s">
        <v>545</v>
      </c>
      <c r="B277" s="37" t="n">
        <v>82618</v>
      </c>
      <c r="C277" s="37" t="n">
        <v>13724</v>
      </c>
      <c r="D277" s="37" t="n">
        <v>0</v>
      </c>
      <c r="E277" s="916" t="n">
        <f aca="false">D277/B277*100</f>
        <v>0</v>
      </c>
      <c r="F277" s="37" t="n">
        <f aca="false">D277-[2]Septembris!D277</f>
        <v>0</v>
      </c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"/>
    </row>
    <row r="278" s="237" customFormat="true" ht="12.75" hidden="true" customHeight="true" outlineLevel="0" collapsed="false">
      <c r="A278" s="924" t="s">
        <v>1308</v>
      </c>
      <c r="B278" s="37" t="n">
        <f aca="false">B279</f>
        <v>0</v>
      </c>
      <c r="C278" s="37" t="n">
        <v>0</v>
      </c>
      <c r="D278" s="37" t="n">
        <v>0</v>
      </c>
      <c r="E278" s="916" t="n">
        <v>0</v>
      </c>
      <c r="F278" s="37" t="n">
        <f aca="false">D278-[2]Septembris!D278</f>
        <v>0</v>
      </c>
      <c r="AV278" s="2"/>
    </row>
    <row r="279" s="237" customFormat="true" ht="12.75" hidden="true" customHeight="true" outlineLevel="0" collapsed="false">
      <c r="A279" s="925" t="s">
        <v>473</v>
      </c>
      <c r="B279" s="37" t="n">
        <v>0</v>
      </c>
      <c r="C279" s="37" t="n">
        <v>0</v>
      </c>
      <c r="D279" s="37" t="n">
        <v>0</v>
      </c>
      <c r="E279" s="916" t="n">
        <v>0</v>
      </c>
      <c r="F279" s="37" t="n">
        <f aca="false">D279-[2]Septembris!D279</f>
        <v>0</v>
      </c>
      <c r="AV279" s="2"/>
    </row>
    <row r="280" s="237" customFormat="true" ht="12.75" hidden="true" customHeight="true" outlineLevel="0" collapsed="false">
      <c r="A280" s="918" t="s">
        <v>370</v>
      </c>
      <c r="B280" s="37" t="n">
        <f aca="false">B281+B282</f>
        <v>0</v>
      </c>
      <c r="C280" s="37" t="n">
        <v>0</v>
      </c>
      <c r="D280" s="37" t="n">
        <f aca="false">D281+D282</f>
        <v>0</v>
      </c>
      <c r="E280" s="916" t="n">
        <v>0</v>
      </c>
      <c r="F280" s="37" t="n">
        <f aca="false">D280-[2]Septembris!D280</f>
        <v>0</v>
      </c>
      <c r="AV280" s="2"/>
    </row>
    <row r="281" s="237" customFormat="true" ht="12.75" hidden="true" customHeight="true" outlineLevel="0" collapsed="false">
      <c r="A281" s="924" t="s">
        <v>1024</v>
      </c>
      <c r="B281" s="37" t="n">
        <v>0</v>
      </c>
      <c r="C281" s="37" t="n">
        <v>0</v>
      </c>
      <c r="D281" s="37" t="n">
        <v>0</v>
      </c>
      <c r="E281" s="916" t="n">
        <v>0</v>
      </c>
      <c r="F281" s="37" t="n">
        <f aca="false">D281-[2]Septembris!D281</f>
        <v>0</v>
      </c>
      <c r="AV281" s="2"/>
    </row>
    <row r="282" s="237" customFormat="true" ht="12.75" hidden="true" customHeight="true" outlineLevel="0" collapsed="false">
      <c r="A282" s="924" t="s">
        <v>1028</v>
      </c>
      <c r="B282" s="37" t="n">
        <v>0</v>
      </c>
      <c r="C282" s="37" t="n">
        <v>0</v>
      </c>
      <c r="D282" s="37" t="n">
        <v>0</v>
      </c>
      <c r="E282" s="916" t="n">
        <v>0</v>
      </c>
      <c r="F282" s="37" t="n">
        <f aca="false">D282-[2]Septembris!D282</f>
        <v>0</v>
      </c>
      <c r="AV282" s="2"/>
    </row>
    <row r="283" s="866" customFormat="true" ht="25.5" hidden="false" customHeight="true" outlineLevel="0" collapsed="false">
      <c r="A283" s="412" t="s">
        <v>1294</v>
      </c>
      <c r="B283" s="37"/>
      <c r="C283" s="37"/>
      <c r="D283" s="37"/>
      <c r="E283" s="416"/>
      <c r="F283" s="37"/>
      <c r="G283" s="551"/>
      <c r="H283" s="551"/>
      <c r="I283" s="551"/>
      <c r="J283" s="551"/>
      <c r="K283" s="551"/>
      <c r="L283" s="551"/>
      <c r="M283" s="551"/>
      <c r="N283" s="551"/>
      <c r="O283" s="551"/>
      <c r="P283" s="551"/>
      <c r="Q283" s="551"/>
      <c r="R283" s="551"/>
      <c r="S283" s="551"/>
      <c r="T283" s="551"/>
      <c r="U283" s="551"/>
      <c r="V283" s="551"/>
      <c r="W283" s="551"/>
      <c r="X283" s="551"/>
      <c r="Y283" s="551"/>
      <c r="Z283" s="551"/>
      <c r="AA283" s="551"/>
      <c r="AB283" s="551"/>
      <c r="AC283" s="551"/>
      <c r="AD283" s="551"/>
      <c r="AE283" s="551"/>
      <c r="AF283" s="551"/>
      <c r="AG283" s="551"/>
      <c r="AH283" s="551"/>
      <c r="AI283" s="551"/>
      <c r="AJ283" s="551"/>
      <c r="AK283" s="551"/>
      <c r="AL283" s="551"/>
      <c r="AM283" s="551"/>
      <c r="AN283" s="551"/>
      <c r="AO283" s="551"/>
      <c r="AP283" s="551"/>
    </row>
    <row r="284" s="909" customFormat="true" ht="12.75" hidden="false" customHeight="true" outlineLevel="0" collapsed="false">
      <c r="A284" s="24" t="s">
        <v>1253</v>
      </c>
      <c r="B284" s="37" t="n">
        <f aca="false">SUM(B285)</f>
        <v>6761453</v>
      </c>
      <c r="C284" s="37" t="n">
        <f aca="false">SUM(C285)</f>
        <v>5156043</v>
      </c>
      <c r="D284" s="37" t="n">
        <f aca="false">SUM(D285)</f>
        <v>5156043</v>
      </c>
      <c r="E284" s="416" t="n">
        <f aca="false">D284/B284*100</f>
        <v>76.2564348225152</v>
      </c>
      <c r="F284" s="37" t="n">
        <f aca="false">D284-[2]Septembris!D284</f>
        <v>570611</v>
      </c>
      <c r="G284" s="551"/>
      <c r="H284" s="551"/>
      <c r="I284" s="551"/>
      <c r="J284" s="551"/>
      <c r="K284" s="551"/>
      <c r="L284" s="551"/>
      <c r="M284" s="551"/>
      <c r="N284" s="551"/>
      <c r="O284" s="551"/>
      <c r="P284" s="551"/>
      <c r="Q284" s="551"/>
      <c r="R284" s="551"/>
      <c r="S284" s="551"/>
      <c r="T284" s="551"/>
      <c r="U284" s="551"/>
      <c r="V284" s="551"/>
      <c r="W284" s="551"/>
      <c r="X284" s="551"/>
      <c r="Y284" s="551"/>
      <c r="Z284" s="551"/>
      <c r="AA284" s="551"/>
      <c r="AB284" s="551"/>
      <c r="AC284" s="551"/>
      <c r="AD284" s="551"/>
      <c r="AE284" s="551"/>
      <c r="AF284" s="551"/>
      <c r="AG284" s="551"/>
      <c r="AH284" s="551"/>
      <c r="AI284" s="551"/>
      <c r="AJ284" s="551"/>
      <c r="AK284" s="551"/>
      <c r="AL284" s="551"/>
      <c r="AM284" s="551"/>
      <c r="AN284" s="551"/>
      <c r="AO284" s="551"/>
      <c r="AP284" s="551"/>
    </row>
    <row r="285" s="909" customFormat="true" ht="12.75" hidden="false" customHeight="true" outlineLevel="0" collapsed="false">
      <c r="A285" s="24" t="s">
        <v>1254</v>
      </c>
      <c r="B285" s="37" t="n">
        <v>6761453</v>
      </c>
      <c r="C285" s="37" t="n">
        <v>5156043</v>
      </c>
      <c r="D285" s="37" t="n">
        <v>5156043</v>
      </c>
      <c r="E285" s="416" t="n">
        <f aca="false">D285/B285*100</f>
        <v>76.2564348225152</v>
      </c>
      <c r="F285" s="37" t="n">
        <f aca="false">D285-[2]Septembris!D285</f>
        <v>570611</v>
      </c>
      <c r="G285" s="551"/>
      <c r="H285" s="551"/>
      <c r="I285" s="551"/>
      <c r="J285" s="551"/>
      <c r="K285" s="551"/>
      <c r="L285" s="551"/>
      <c r="M285" s="551"/>
      <c r="N285" s="551"/>
      <c r="O285" s="551"/>
      <c r="P285" s="551"/>
      <c r="Q285" s="551"/>
      <c r="R285" s="551"/>
      <c r="S285" s="551"/>
      <c r="T285" s="551"/>
      <c r="U285" s="551"/>
      <c r="V285" s="551"/>
      <c r="W285" s="551"/>
      <c r="X285" s="551"/>
      <c r="Y285" s="551"/>
      <c r="Z285" s="551"/>
      <c r="AA285" s="551"/>
      <c r="AB285" s="551"/>
      <c r="AC285" s="551"/>
      <c r="AD285" s="551"/>
      <c r="AE285" s="551"/>
      <c r="AF285" s="551"/>
      <c r="AG285" s="551"/>
      <c r="AH285" s="551"/>
      <c r="AI285" s="551"/>
      <c r="AJ285" s="551"/>
      <c r="AK285" s="551"/>
      <c r="AL285" s="551"/>
      <c r="AM285" s="551"/>
      <c r="AN285" s="551"/>
      <c r="AO285" s="551"/>
      <c r="AP285" s="551"/>
    </row>
    <row r="286" s="909" customFormat="true" ht="12.75" hidden="false" customHeight="true" outlineLevel="0" collapsed="false">
      <c r="A286" s="24" t="s">
        <v>1257</v>
      </c>
      <c r="B286" s="37" t="n">
        <f aca="false">SUM(B287)</f>
        <v>6761453</v>
      </c>
      <c r="C286" s="37" t="n">
        <f aca="false">SUM(C287)</f>
        <v>5156043</v>
      </c>
      <c r="D286" s="37" t="n">
        <f aca="false">SUM(D287)</f>
        <v>4946864</v>
      </c>
      <c r="E286" s="416" t="n">
        <f aca="false">D286/B286*100</f>
        <v>73.1627358794034</v>
      </c>
      <c r="F286" s="37" t="n">
        <f aca="false">D286-[2]Septembris!D286</f>
        <v>552680</v>
      </c>
      <c r="G286" s="551"/>
      <c r="H286" s="551"/>
      <c r="I286" s="551"/>
      <c r="J286" s="551"/>
      <c r="K286" s="551"/>
      <c r="L286" s="551"/>
      <c r="M286" s="551"/>
      <c r="N286" s="551"/>
      <c r="O286" s="551"/>
      <c r="P286" s="551"/>
      <c r="Q286" s="551"/>
      <c r="R286" s="551"/>
      <c r="S286" s="551"/>
      <c r="T286" s="551"/>
      <c r="U286" s="551"/>
      <c r="V286" s="551"/>
      <c r="W286" s="551"/>
      <c r="X286" s="551"/>
      <c r="Y286" s="551"/>
      <c r="Z286" s="551"/>
      <c r="AA286" s="551"/>
      <c r="AB286" s="551"/>
      <c r="AC286" s="551"/>
      <c r="AD286" s="551"/>
      <c r="AE286" s="551"/>
      <c r="AF286" s="551"/>
      <c r="AG286" s="551"/>
      <c r="AH286" s="551"/>
      <c r="AI286" s="551"/>
      <c r="AJ286" s="551"/>
      <c r="AK286" s="551"/>
      <c r="AL286" s="551"/>
      <c r="AM286" s="551"/>
      <c r="AN286" s="551"/>
      <c r="AO286" s="551"/>
      <c r="AP286" s="551"/>
    </row>
    <row r="287" s="866" customFormat="true" ht="12.75" hidden="false" customHeight="true" outlineLevel="0" collapsed="false">
      <c r="A287" s="24" t="s">
        <v>1264</v>
      </c>
      <c r="B287" s="37" t="n">
        <f aca="false">SUM(B288)</f>
        <v>6761453</v>
      </c>
      <c r="C287" s="37" t="n">
        <f aca="false">SUM(C288)</f>
        <v>5156043</v>
      </c>
      <c r="D287" s="37" t="n">
        <f aca="false">SUM(D288)</f>
        <v>4946864</v>
      </c>
      <c r="E287" s="416" t="n">
        <f aca="false">D287/B287*100</f>
        <v>73.1627358794034</v>
      </c>
      <c r="F287" s="37" t="n">
        <f aca="false">D287-[2]Septembris!D287</f>
        <v>552680</v>
      </c>
      <c r="G287" s="551"/>
      <c r="H287" s="551"/>
      <c r="I287" s="551"/>
      <c r="J287" s="551"/>
      <c r="K287" s="551"/>
      <c r="L287" s="551"/>
      <c r="M287" s="551"/>
      <c r="N287" s="551"/>
      <c r="O287" s="551"/>
      <c r="P287" s="551"/>
      <c r="Q287" s="551"/>
      <c r="R287" s="551"/>
      <c r="S287" s="551"/>
      <c r="T287" s="551"/>
      <c r="U287" s="551"/>
      <c r="V287" s="551"/>
      <c r="W287" s="551"/>
      <c r="X287" s="551"/>
      <c r="Y287" s="551"/>
      <c r="Z287" s="551"/>
      <c r="AA287" s="551"/>
      <c r="AB287" s="551"/>
      <c r="AC287" s="551"/>
      <c r="AD287" s="551"/>
      <c r="AE287" s="551"/>
      <c r="AF287" s="551"/>
      <c r="AG287" s="551"/>
      <c r="AH287" s="551"/>
      <c r="AI287" s="551"/>
      <c r="AJ287" s="551"/>
      <c r="AK287" s="551"/>
      <c r="AL287" s="551"/>
      <c r="AM287" s="551"/>
      <c r="AN287" s="551"/>
      <c r="AO287" s="551"/>
      <c r="AP287" s="551"/>
    </row>
    <row r="288" s="866" customFormat="true" ht="12.75" hidden="false" customHeight="true" outlineLevel="0" collapsed="false">
      <c r="A288" s="24" t="s">
        <v>1266</v>
      </c>
      <c r="B288" s="37" t="n">
        <v>6761453</v>
      </c>
      <c r="C288" s="37" t="n">
        <v>5156043</v>
      </c>
      <c r="D288" s="37" t="n">
        <v>4946864</v>
      </c>
      <c r="E288" s="416" t="n">
        <f aca="false">D288/B288*100</f>
        <v>73.1627358794034</v>
      </c>
      <c r="F288" s="37" t="n">
        <f aca="false">D288-[2]Septembris!D288</f>
        <v>552680</v>
      </c>
      <c r="G288" s="551"/>
      <c r="H288" s="551"/>
      <c r="I288" s="551"/>
      <c r="J288" s="551"/>
      <c r="K288" s="551"/>
      <c r="L288" s="551"/>
      <c r="M288" s="551"/>
      <c r="N288" s="551"/>
      <c r="O288" s="551"/>
      <c r="P288" s="551"/>
      <c r="Q288" s="551"/>
      <c r="R288" s="551"/>
      <c r="S288" s="551"/>
      <c r="T288" s="551"/>
      <c r="U288" s="551"/>
      <c r="V288" s="551"/>
      <c r="W288" s="551"/>
      <c r="X288" s="551"/>
      <c r="Y288" s="551"/>
      <c r="Z288" s="551"/>
      <c r="AA288" s="551"/>
      <c r="AB288" s="551"/>
      <c r="AC288" s="551"/>
      <c r="AD288" s="551"/>
      <c r="AE288" s="551"/>
      <c r="AF288" s="551"/>
      <c r="AG288" s="551"/>
      <c r="AH288" s="551"/>
      <c r="AI288" s="551"/>
      <c r="AJ288" s="551"/>
      <c r="AK288" s="551"/>
      <c r="AL288" s="551"/>
      <c r="AM288" s="551"/>
      <c r="AN288" s="551"/>
      <c r="AO288" s="551"/>
      <c r="AP288" s="551"/>
    </row>
    <row r="289" s="908" customFormat="true" ht="12.75" hidden="false" customHeight="true" outlineLevel="0" collapsed="false">
      <c r="A289" s="28" t="s">
        <v>1309</v>
      </c>
      <c r="B289" s="74"/>
      <c r="C289" s="74"/>
      <c r="D289" s="74"/>
      <c r="E289" s="878"/>
      <c r="F289" s="37"/>
      <c r="G289" s="907"/>
      <c r="H289" s="907"/>
      <c r="I289" s="907"/>
      <c r="J289" s="907"/>
      <c r="K289" s="907"/>
      <c r="L289" s="907"/>
      <c r="M289" s="907"/>
      <c r="N289" s="907"/>
      <c r="O289" s="907"/>
      <c r="P289" s="907"/>
      <c r="Q289" s="907"/>
      <c r="R289" s="907"/>
      <c r="S289" s="907"/>
      <c r="T289" s="907"/>
      <c r="U289" s="907"/>
      <c r="V289" s="907"/>
      <c r="W289" s="907"/>
      <c r="X289" s="907"/>
      <c r="Y289" s="907"/>
      <c r="Z289" s="907"/>
      <c r="AA289" s="907"/>
      <c r="AB289" s="907"/>
      <c r="AC289" s="907"/>
      <c r="AD289" s="907"/>
      <c r="AE289" s="907"/>
      <c r="AF289" s="907"/>
      <c r="AG289" s="907"/>
      <c r="AH289" s="907"/>
      <c r="AI289" s="907"/>
      <c r="AJ289" s="907"/>
      <c r="AK289" s="907"/>
      <c r="AL289" s="907"/>
      <c r="AM289" s="907"/>
      <c r="AN289" s="907"/>
      <c r="AO289" s="907"/>
      <c r="AP289" s="907"/>
    </row>
    <row r="290" s="908" customFormat="true" ht="12.75" hidden="false" customHeight="true" outlineLevel="0" collapsed="false">
      <c r="A290" s="28" t="s">
        <v>1290</v>
      </c>
      <c r="B290" s="37"/>
      <c r="C290" s="37"/>
      <c r="D290" s="37"/>
      <c r="E290" s="416"/>
      <c r="F290" s="37"/>
      <c r="G290" s="907"/>
      <c r="H290" s="907"/>
      <c r="I290" s="907"/>
      <c r="J290" s="907"/>
      <c r="K290" s="907"/>
      <c r="L290" s="907"/>
      <c r="M290" s="907"/>
      <c r="N290" s="907"/>
      <c r="O290" s="907"/>
      <c r="P290" s="907"/>
      <c r="Q290" s="907"/>
      <c r="R290" s="907"/>
      <c r="S290" s="907"/>
      <c r="T290" s="907"/>
      <c r="U290" s="907"/>
      <c r="V290" s="907"/>
      <c r="W290" s="907"/>
      <c r="X290" s="907"/>
      <c r="Y290" s="907"/>
      <c r="Z290" s="907"/>
      <c r="AA290" s="907"/>
      <c r="AB290" s="907"/>
      <c r="AC290" s="907"/>
      <c r="AD290" s="907"/>
      <c r="AE290" s="907"/>
      <c r="AF290" s="907"/>
      <c r="AG290" s="907"/>
      <c r="AH290" s="907"/>
      <c r="AI290" s="907"/>
      <c r="AJ290" s="907"/>
      <c r="AK290" s="907"/>
      <c r="AL290" s="907"/>
      <c r="AM290" s="907"/>
      <c r="AN290" s="907"/>
      <c r="AO290" s="907"/>
      <c r="AP290" s="907"/>
    </row>
    <row r="291" s="912" customFormat="true" ht="12.75" hidden="false" customHeight="true" outlineLevel="0" collapsed="false">
      <c r="A291" s="27" t="s">
        <v>1253</v>
      </c>
      <c r="B291" s="37" t="n">
        <f aca="false">SUM(B292:B294)</f>
        <v>1210737</v>
      </c>
      <c r="C291" s="37" t="n">
        <f aca="false">SUM(C292:C294)</f>
        <v>1089265</v>
      </c>
      <c r="D291" s="37" t="n">
        <f aca="false">SUM(D292:D294)</f>
        <v>660724.4</v>
      </c>
      <c r="E291" s="416" t="n">
        <f aca="false">D291/B291*100</f>
        <v>54.5720829544319</v>
      </c>
      <c r="F291" s="37" t="n">
        <f aca="false">D291-[2]Septembris!D291</f>
        <v>27120.4</v>
      </c>
      <c r="G291" s="907"/>
      <c r="H291" s="907"/>
      <c r="I291" s="907"/>
      <c r="J291" s="907"/>
      <c r="K291" s="907"/>
      <c r="L291" s="907"/>
      <c r="M291" s="907"/>
      <c r="N291" s="907"/>
      <c r="O291" s="907"/>
      <c r="P291" s="907"/>
      <c r="Q291" s="907"/>
      <c r="R291" s="907"/>
      <c r="S291" s="907"/>
      <c r="T291" s="907"/>
      <c r="U291" s="907"/>
      <c r="V291" s="907"/>
      <c r="W291" s="907"/>
      <c r="X291" s="907"/>
      <c r="Y291" s="907"/>
      <c r="Z291" s="907"/>
      <c r="AA291" s="907"/>
      <c r="AB291" s="907"/>
      <c r="AC291" s="907"/>
      <c r="AD291" s="907"/>
      <c r="AE291" s="907"/>
      <c r="AF291" s="907"/>
      <c r="AG291" s="907"/>
      <c r="AH291" s="907"/>
      <c r="AI291" s="907"/>
      <c r="AJ291" s="907"/>
      <c r="AK291" s="907"/>
      <c r="AL291" s="907"/>
      <c r="AM291" s="907"/>
      <c r="AN291" s="907"/>
      <c r="AO291" s="907"/>
      <c r="AP291" s="907"/>
    </row>
    <row r="292" s="912" customFormat="true" ht="12.75" hidden="false" customHeight="true" outlineLevel="0" collapsed="false">
      <c r="A292" s="27" t="s">
        <v>1254</v>
      </c>
      <c r="B292" s="37" t="n">
        <v>391685</v>
      </c>
      <c r="C292" s="37" t="n">
        <v>270213</v>
      </c>
      <c r="D292" s="37" t="n">
        <v>270213</v>
      </c>
      <c r="E292" s="416" t="n">
        <f aca="false">D292/B292*100</f>
        <v>68.9873239976001</v>
      </c>
      <c r="F292" s="37" t="n">
        <f aca="false">D292-[2]Septembris!D292</f>
        <v>21247</v>
      </c>
      <c r="G292" s="907"/>
      <c r="H292" s="907"/>
      <c r="I292" s="907"/>
      <c r="J292" s="907"/>
      <c r="K292" s="907"/>
      <c r="L292" s="907"/>
      <c r="M292" s="907"/>
      <c r="N292" s="907"/>
      <c r="O292" s="907"/>
      <c r="P292" s="907"/>
      <c r="Q292" s="907"/>
      <c r="R292" s="907"/>
      <c r="S292" s="907"/>
      <c r="T292" s="907"/>
      <c r="U292" s="907"/>
      <c r="V292" s="907"/>
      <c r="W292" s="907"/>
      <c r="X292" s="907"/>
      <c r="Y292" s="907"/>
      <c r="Z292" s="907"/>
      <c r="AA292" s="907"/>
      <c r="AB292" s="907"/>
      <c r="AC292" s="907"/>
      <c r="AD292" s="907"/>
      <c r="AE292" s="907"/>
      <c r="AF292" s="907"/>
      <c r="AG292" s="907"/>
      <c r="AH292" s="907"/>
      <c r="AI292" s="907"/>
      <c r="AJ292" s="907"/>
      <c r="AK292" s="907"/>
      <c r="AL292" s="907"/>
      <c r="AM292" s="907"/>
      <c r="AN292" s="907"/>
      <c r="AO292" s="907"/>
      <c r="AP292" s="907"/>
    </row>
    <row r="293" s="912" customFormat="true" ht="12.75" hidden="false" customHeight="true" outlineLevel="0" collapsed="false">
      <c r="A293" s="918" t="s">
        <v>1310</v>
      </c>
      <c r="B293" s="37" t="n">
        <v>0</v>
      </c>
      <c r="C293" s="37" t="n">
        <v>0</v>
      </c>
      <c r="D293" s="37" t="n">
        <v>5843</v>
      </c>
      <c r="E293" s="416" t="n">
        <v>0</v>
      </c>
      <c r="F293" s="37" t="n">
        <f aca="false">D293</f>
        <v>5843</v>
      </c>
      <c r="G293" s="907"/>
      <c r="H293" s="907"/>
      <c r="I293" s="907"/>
      <c r="J293" s="907"/>
      <c r="K293" s="907"/>
      <c r="L293" s="907"/>
      <c r="M293" s="907"/>
      <c r="N293" s="907"/>
      <c r="O293" s="907"/>
      <c r="P293" s="907"/>
      <c r="Q293" s="907"/>
      <c r="R293" s="907"/>
      <c r="S293" s="907"/>
      <c r="T293" s="907"/>
      <c r="U293" s="907"/>
      <c r="V293" s="907"/>
      <c r="W293" s="907"/>
      <c r="X293" s="907"/>
      <c r="Y293" s="907"/>
      <c r="Z293" s="907"/>
      <c r="AA293" s="907"/>
      <c r="AB293" s="907"/>
      <c r="AC293" s="907"/>
      <c r="AD293" s="907"/>
      <c r="AE293" s="907"/>
      <c r="AF293" s="907"/>
      <c r="AG293" s="907"/>
      <c r="AH293" s="907"/>
      <c r="AI293" s="907"/>
      <c r="AJ293" s="907"/>
      <c r="AK293" s="907"/>
      <c r="AL293" s="907"/>
      <c r="AM293" s="907"/>
      <c r="AN293" s="907"/>
      <c r="AO293" s="907"/>
      <c r="AP293" s="907"/>
    </row>
    <row r="294" s="912" customFormat="true" ht="12.75" hidden="false" customHeight="true" outlineLevel="0" collapsed="false">
      <c r="A294" s="27" t="s">
        <v>1256</v>
      </c>
      <c r="B294" s="37" t="n">
        <f aca="false">427748+391304</f>
        <v>819052</v>
      </c>
      <c r="C294" s="37" t="n">
        <v>819052</v>
      </c>
      <c r="D294" s="37" t="n">
        <v>384668.4</v>
      </c>
      <c r="E294" s="416" t="n">
        <f aca="false">D294/B294*100</f>
        <v>46.965076698427</v>
      </c>
      <c r="F294" s="37" t="n">
        <f aca="false">D294-[2]Septembris!D293</f>
        <v>30.4000000000233</v>
      </c>
      <c r="G294" s="907"/>
      <c r="H294" s="907"/>
      <c r="I294" s="907"/>
      <c r="J294" s="907"/>
      <c r="K294" s="907"/>
      <c r="L294" s="907"/>
      <c r="M294" s="907"/>
      <c r="N294" s="907"/>
      <c r="O294" s="907"/>
      <c r="P294" s="907"/>
      <c r="Q294" s="907"/>
      <c r="R294" s="907"/>
      <c r="S294" s="907"/>
      <c r="T294" s="907"/>
      <c r="U294" s="907"/>
      <c r="V294" s="907"/>
      <c r="W294" s="907"/>
      <c r="X294" s="907"/>
      <c r="Y294" s="907"/>
      <c r="Z294" s="907"/>
      <c r="AA294" s="907"/>
      <c r="AB294" s="907"/>
      <c r="AC294" s="907"/>
      <c r="AD294" s="907"/>
      <c r="AE294" s="907"/>
      <c r="AF294" s="907"/>
      <c r="AG294" s="907"/>
      <c r="AH294" s="907"/>
      <c r="AI294" s="907"/>
      <c r="AJ294" s="907"/>
      <c r="AK294" s="907"/>
      <c r="AL294" s="907"/>
      <c r="AM294" s="907"/>
      <c r="AN294" s="907"/>
      <c r="AO294" s="907"/>
      <c r="AP294" s="907"/>
    </row>
    <row r="295" s="912" customFormat="true" ht="12.75" hidden="false" customHeight="true" outlineLevel="0" collapsed="false">
      <c r="A295" s="27" t="s">
        <v>1257</v>
      </c>
      <c r="B295" s="37" t="n">
        <f aca="false">B296</f>
        <v>1210737</v>
      </c>
      <c r="C295" s="37" t="n">
        <f aca="false">C296</f>
        <v>1089265</v>
      </c>
      <c r="D295" s="37" t="n">
        <f aca="false">D296</f>
        <v>650708</v>
      </c>
      <c r="E295" s="416" t="n">
        <f aca="false">D295/B295*100</f>
        <v>53.74478520108</v>
      </c>
      <c r="F295" s="37" t="n">
        <f aca="false">D295-[2]Septembris!D294</f>
        <v>20140.3</v>
      </c>
      <c r="G295" s="907"/>
      <c r="H295" s="907"/>
      <c r="I295" s="907"/>
      <c r="J295" s="907"/>
      <c r="K295" s="907"/>
      <c r="L295" s="907"/>
      <c r="M295" s="907"/>
      <c r="N295" s="907"/>
      <c r="O295" s="907"/>
      <c r="P295" s="907"/>
      <c r="Q295" s="907"/>
      <c r="R295" s="907"/>
      <c r="S295" s="907"/>
      <c r="T295" s="907"/>
      <c r="U295" s="907"/>
      <c r="V295" s="907"/>
      <c r="W295" s="907"/>
      <c r="X295" s="907"/>
      <c r="Y295" s="907"/>
      <c r="Z295" s="907"/>
      <c r="AA295" s="907"/>
      <c r="AB295" s="907"/>
      <c r="AC295" s="907"/>
      <c r="AD295" s="907"/>
      <c r="AE295" s="907"/>
      <c r="AF295" s="907"/>
      <c r="AG295" s="907"/>
      <c r="AH295" s="907"/>
      <c r="AI295" s="907"/>
      <c r="AJ295" s="907"/>
      <c r="AK295" s="907"/>
      <c r="AL295" s="907"/>
      <c r="AM295" s="907"/>
      <c r="AN295" s="907"/>
      <c r="AO295" s="907"/>
      <c r="AP295" s="907"/>
    </row>
    <row r="296" s="913" customFormat="true" ht="12.75" hidden="false" customHeight="true" outlineLevel="0" collapsed="false">
      <c r="A296" s="27" t="s">
        <v>1258</v>
      </c>
      <c r="B296" s="37" t="n">
        <f aca="false">SUM(B297:B298)</f>
        <v>1210737</v>
      </c>
      <c r="C296" s="37" t="n">
        <f aca="false">SUM(C297:C298)</f>
        <v>1089265</v>
      </c>
      <c r="D296" s="37" t="n">
        <f aca="false">SUM(D297:D298)</f>
        <v>650708</v>
      </c>
      <c r="E296" s="416" t="n">
        <f aca="false">D296/B296*100</f>
        <v>53.74478520108</v>
      </c>
      <c r="F296" s="37" t="n">
        <f aca="false">D296-[2]Septembris!D295</f>
        <v>20140.3</v>
      </c>
      <c r="G296" s="907"/>
      <c r="H296" s="907"/>
      <c r="I296" s="907"/>
      <c r="J296" s="907"/>
      <c r="K296" s="907"/>
      <c r="L296" s="907"/>
      <c r="M296" s="907"/>
      <c r="N296" s="907"/>
      <c r="O296" s="907"/>
      <c r="P296" s="907"/>
      <c r="Q296" s="907"/>
      <c r="R296" s="907"/>
      <c r="S296" s="907"/>
      <c r="T296" s="907"/>
      <c r="U296" s="907"/>
      <c r="V296" s="907"/>
      <c r="W296" s="907"/>
      <c r="X296" s="907"/>
      <c r="Y296" s="907"/>
      <c r="Z296" s="907"/>
      <c r="AA296" s="907"/>
      <c r="AB296" s="907"/>
      <c r="AC296" s="907"/>
      <c r="AD296" s="907"/>
      <c r="AE296" s="907"/>
      <c r="AF296" s="907"/>
      <c r="AG296" s="907"/>
      <c r="AH296" s="907"/>
      <c r="AI296" s="907"/>
      <c r="AJ296" s="907"/>
      <c r="AK296" s="907"/>
      <c r="AL296" s="907"/>
      <c r="AM296" s="907"/>
      <c r="AN296" s="907"/>
      <c r="AO296" s="907"/>
      <c r="AP296" s="907"/>
    </row>
    <row r="297" s="905" customFormat="true" ht="12.75" hidden="false" customHeight="true" outlineLevel="0" collapsed="false">
      <c r="A297" s="918" t="s">
        <v>545</v>
      </c>
      <c r="B297" s="241" t="n">
        <v>142719</v>
      </c>
      <c r="C297" s="241" t="n">
        <v>21247</v>
      </c>
      <c r="D297" s="241" t="n">
        <v>18395</v>
      </c>
      <c r="E297" s="349" t="n">
        <f aca="false">D297/B297*100</f>
        <v>12.8889636278281</v>
      </c>
      <c r="F297" s="37" t="n">
        <f aca="false">D297-[2]Septembris!D296</f>
        <v>18395</v>
      </c>
      <c r="AV297" s="906"/>
    </row>
    <row r="298" s="908" customFormat="true" ht="12.75" hidden="false" customHeight="true" outlineLevel="0" collapsed="false">
      <c r="A298" s="24" t="s">
        <v>1260</v>
      </c>
      <c r="B298" s="37" t="n">
        <f aca="false">SUM(B299:B299)</f>
        <v>1068018</v>
      </c>
      <c r="C298" s="37" t="n">
        <f aca="false">SUM(C299:C299)</f>
        <v>1068018</v>
      </c>
      <c r="D298" s="37" t="n">
        <f aca="false">SUM(D299:D299)</f>
        <v>632313</v>
      </c>
      <c r="E298" s="416" t="n">
        <f aca="false">D298/B298*100</f>
        <v>59.2043392527092</v>
      </c>
      <c r="F298" s="37" t="n">
        <f aca="false">D298-[2]Septembris!D297</f>
        <v>1745.30000000005</v>
      </c>
      <c r="G298" s="907"/>
      <c r="H298" s="907"/>
      <c r="I298" s="907"/>
      <c r="J298" s="907"/>
      <c r="K298" s="907"/>
      <c r="L298" s="907"/>
      <c r="M298" s="907"/>
      <c r="N298" s="907"/>
      <c r="O298" s="907"/>
      <c r="P298" s="907"/>
      <c r="Q298" s="907"/>
      <c r="R298" s="907"/>
      <c r="S298" s="907"/>
      <c r="T298" s="907"/>
      <c r="U298" s="907"/>
      <c r="V298" s="907"/>
      <c r="W298" s="907"/>
      <c r="X298" s="907"/>
      <c r="Y298" s="907"/>
      <c r="Z298" s="907"/>
      <c r="AA298" s="907"/>
      <c r="AB298" s="907"/>
      <c r="AC298" s="907"/>
      <c r="AD298" s="907"/>
      <c r="AE298" s="907"/>
      <c r="AF298" s="907"/>
      <c r="AG298" s="907"/>
      <c r="AH298" s="907"/>
      <c r="AI298" s="907"/>
      <c r="AJ298" s="907"/>
      <c r="AK298" s="907"/>
      <c r="AL298" s="907"/>
      <c r="AM298" s="907"/>
      <c r="AN298" s="907"/>
      <c r="AO298" s="907"/>
      <c r="AP298" s="907"/>
    </row>
    <row r="299" s="908" customFormat="true" ht="12.75" hidden="false" customHeight="true" outlineLevel="0" collapsed="false">
      <c r="A299" s="24" t="s">
        <v>1261</v>
      </c>
      <c r="B299" s="37" t="n">
        <v>1068018</v>
      </c>
      <c r="C299" s="37" t="n">
        <v>1068018</v>
      </c>
      <c r="D299" s="37" t="n">
        <v>632313</v>
      </c>
      <c r="E299" s="416" t="n">
        <f aca="false">D299/B299*100</f>
        <v>59.2043392527092</v>
      </c>
      <c r="F299" s="37" t="n">
        <f aca="false">D299-[2]Septembris!D298</f>
        <v>1745.30000000005</v>
      </c>
      <c r="G299" s="907"/>
      <c r="H299" s="907"/>
      <c r="I299" s="907"/>
      <c r="J299" s="907"/>
      <c r="K299" s="907"/>
      <c r="L299" s="907"/>
      <c r="M299" s="907"/>
      <c r="N299" s="907"/>
      <c r="O299" s="907"/>
      <c r="P299" s="907"/>
      <c r="Q299" s="907"/>
      <c r="R299" s="907"/>
      <c r="S299" s="907"/>
      <c r="T299" s="907"/>
      <c r="U299" s="907"/>
      <c r="V299" s="907"/>
      <c r="W299" s="907"/>
      <c r="X299" s="907"/>
      <c r="Y299" s="907"/>
      <c r="Z299" s="907"/>
      <c r="AA299" s="907"/>
      <c r="AB299" s="907"/>
      <c r="AC299" s="907"/>
      <c r="AD299" s="907"/>
      <c r="AE299" s="907"/>
      <c r="AF299" s="907"/>
      <c r="AG299" s="907"/>
      <c r="AH299" s="907"/>
      <c r="AI299" s="907"/>
      <c r="AJ299" s="907"/>
      <c r="AK299" s="907"/>
      <c r="AL299" s="907"/>
      <c r="AM299" s="907"/>
      <c r="AN299" s="907"/>
      <c r="AO299" s="907"/>
      <c r="AP299" s="907"/>
    </row>
    <row r="300" s="905" customFormat="true" ht="12.75" hidden="false" customHeight="true" outlineLevel="0" collapsed="false">
      <c r="A300" s="28" t="s">
        <v>1279</v>
      </c>
      <c r="B300" s="37"/>
      <c r="C300" s="37"/>
      <c r="D300" s="37"/>
      <c r="E300" s="37"/>
      <c r="F300" s="37"/>
      <c r="AV300" s="906"/>
    </row>
    <row r="301" s="905" customFormat="true" ht="12.75" hidden="false" customHeight="true" outlineLevel="0" collapsed="false">
      <c r="A301" s="27" t="s">
        <v>1253</v>
      </c>
      <c r="B301" s="241" t="n">
        <f aca="false">B302</f>
        <v>5161422</v>
      </c>
      <c r="C301" s="241" t="n">
        <f aca="false">C302</f>
        <v>865959</v>
      </c>
      <c r="D301" s="241" t="n">
        <f aca="false">D302</f>
        <v>865959</v>
      </c>
      <c r="E301" s="670" t="n">
        <f aca="false">D301/B301*100</f>
        <v>16.7775275883274</v>
      </c>
      <c r="F301" s="37" t="n">
        <f aca="false">D301-[2]Septembris!D300</f>
        <v>852691</v>
      </c>
      <c r="AV301" s="906"/>
    </row>
    <row r="302" s="914" customFormat="true" ht="12.75" hidden="false" customHeight="true" outlineLevel="0" collapsed="false">
      <c r="A302" s="27" t="s">
        <v>1254</v>
      </c>
      <c r="B302" s="37" t="n">
        <v>5161422</v>
      </c>
      <c r="C302" s="37" t="n">
        <v>865959</v>
      </c>
      <c r="D302" s="37" t="n">
        <v>865959</v>
      </c>
      <c r="E302" s="670" t="n">
        <f aca="false">D302/B302*100</f>
        <v>16.7775275883274</v>
      </c>
      <c r="F302" s="37" t="n">
        <f aca="false">D302-[2]Septembris!D301</f>
        <v>852691</v>
      </c>
      <c r="G302" s="905"/>
      <c r="H302" s="905"/>
      <c r="I302" s="905"/>
      <c r="J302" s="905"/>
      <c r="K302" s="905"/>
      <c r="L302" s="905"/>
      <c r="M302" s="905"/>
      <c r="N302" s="905"/>
      <c r="O302" s="905"/>
      <c r="P302" s="905"/>
      <c r="Q302" s="905"/>
      <c r="R302" s="905"/>
      <c r="S302" s="905"/>
      <c r="T302" s="905"/>
      <c r="U302" s="905"/>
      <c r="V302" s="905"/>
      <c r="W302" s="905"/>
      <c r="X302" s="905"/>
      <c r="Y302" s="905"/>
      <c r="Z302" s="905"/>
      <c r="AA302" s="905"/>
      <c r="AB302" s="905"/>
      <c r="AC302" s="905"/>
      <c r="AD302" s="905"/>
      <c r="AE302" s="905"/>
      <c r="AF302" s="905"/>
      <c r="AG302" s="905"/>
      <c r="AH302" s="905"/>
      <c r="AI302" s="905"/>
      <c r="AJ302" s="905"/>
      <c r="AK302" s="905"/>
      <c r="AL302" s="905"/>
      <c r="AM302" s="905"/>
      <c r="AN302" s="905"/>
      <c r="AO302" s="905"/>
      <c r="AP302" s="905"/>
      <c r="AQ302" s="905"/>
      <c r="AR302" s="905"/>
      <c r="AS302" s="905"/>
      <c r="AT302" s="905"/>
      <c r="AU302" s="905"/>
      <c r="AV302" s="906"/>
    </row>
    <row r="303" s="914" customFormat="true" ht="12.75" hidden="false" customHeight="true" outlineLevel="0" collapsed="false">
      <c r="A303" s="27" t="s">
        <v>1257</v>
      </c>
      <c r="B303" s="37" t="n">
        <f aca="false">B304+B308</f>
        <v>5161422</v>
      </c>
      <c r="C303" s="37" t="n">
        <f aca="false">C304+C308</f>
        <v>865959</v>
      </c>
      <c r="D303" s="37" t="n">
        <f aca="false">D304+D308</f>
        <v>312097</v>
      </c>
      <c r="E303" s="670" t="n">
        <f aca="false">D303/B303*100</f>
        <v>6.04672510792569</v>
      </c>
      <c r="F303" s="37" t="n">
        <f aca="false">D303-[2]Septembris!D302</f>
        <v>312097</v>
      </c>
      <c r="G303" s="905"/>
      <c r="H303" s="905"/>
      <c r="I303" s="905"/>
      <c r="J303" s="905"/>
      <c r="K303" s="905"/>
      <c r="L303" s="905"/>
      <c r="M303" s="905"/>
      <c r="N303" s="905"/>
      <c r="O303" s="905"/>
      <c r="P303" s="905"/>
      <c r="Q303" s="905"/>
      <c r="R303" s="905"/>
      <c r="S303" s="905"/>
      <c r="T303" s="905"/>
      <c r="U303" s="905"/>
      <c r="V303" s="905"/>
      <c r="W303" s="905"/>
      <c r="X303" s="905"/>
      <c r="Y303" s="905"/>
      <c r="Z303" s="905"/>
      <c r="AA303" s="905"/>
      <c r="AB303" s="905"/>
      <c r="AC303" s="905"/>
      <c r="AD303" s="905"/>
      <c r="AE303" s="905"/>
      <c r="AF303" s="905"/>
      <c r="AG303" s="905"/>
      <c r="AH303" s="905"/>
      <c r="AI303" s="905"/>
      <c r="AJ303" s="905"/>
      <c r="AK303" s="905"/>
      <c r="AL303" s="905"/>
      <c r="AM303" s="905"/>
      <c r="AN303" s="905"/>
      <c r="AO303" s="905"/>
      <c r="AP303" s="905"/>
      <c r="AQ303" s="905"/>
      <c r="AR303" s="905"/>
      <c r="AS303" s="905"/>
      <c r="AT303" s="905"/>
      <c r="AU303" s="905"/>
      <c r="AV303" s="906"/>
    </row>
    <row r="304" s="905" customFormat="true" ht="12.75" hidden="false" customHeight="true" outlineLevel="0" collapsed="false">
      <c r="A304" s="27" t="s">
        <v>1258</v>
      </c>
      <c r="B304" s="37" t="n">
        <f aca="false">B305+B306</f>
        <v>5122316</v>
      </c>
      <c r="C304" s="37" t="n">
        <f aca="false">C305+C306</f>
        <v>865959</v>
      </c>
      <c r="D304" s="37" t="n">
        <f aca="false">D305+D306</f>
        <v>312097</v>
      </c>
      <c r="E304" s="670" t="n">
        <f aca="false">D304/B304*100</f>
        <v>6.09288845123963</v>
      </c>
      <c r="F304" s="37" t="n">
        <f aca="false">D304-[2]Septembris!D303</f>
        <v>312097</v>
      </c>
      <c r="AV304" s="906"/>
    </row>
    <row r="305" s="905" customFormat="true" ht="12.75" hidden="false" customHeight="true" outlineLevel="0" collapsed="false">
      <c r="A305" s="918" t="s">
        <v>545</v>
      </c>
      <c r="B305" s="37" t="n">
        <v>70152</v>
      </c>
      <c r="C305" s="37" t="n">
        <v>32163</v>
      </c>
      <c r="D305" s="37" t="n">
        <v>2200</v>
      </c>
      <c r="E305" s="670" t="n">
        <f aca="false">D305/B305*100</f>
        <v>3.13604743984491</v>
      </c>
      <c r="F305" s="37" t="n">
        <f aca="false">D305-[2]Septembris!D304</f>
        <v>2200</v>
      </c>
      <c r="AV305" s="906"/>
    </row>
    <row r="306" s="905" customFormat="true" ht="12.75" hidden="false" customHeight="true" outlineLevel="0" collapsed="false">
      <c r="A306" s="27" t="s">
        <v>1260</v>
      </c>
      <c r="B306" s="241" t="n">
        <f aca="false">B307</f>
        <v>5052164</v>
      </c>
      <c r="C306" s="241" t="n">
        <f aca="false">C307</f>
        <v>833796</v>
      </c>
      <c r="D306" s="241" t="n">
        <f aca="false">D307</f>
        <v>309897</v>
      </c>
      <c r="E306" s="670" t="n">
        <f aca="false">D306/B306*100</f>
        <v>6.13394577056485</v>
      </c>
      <c r="F306" s="37" t="n">
        <f aca="false">D306-[2]Septembris!D305</f>
        <v>309897</v>
      </c>
      <c r="AV306" s="906"/>
    </row>
    <row r="307" s="914" customFormat="true" ht="12.75" hidden="false" customHeight="true" outlineLevel="0" collapsed="false">
      <c r="A307" s="27" t="s">
        <v>1261</v>
      </c>
      <c r="B307" s="37" t="n">
        <v>5052164</v>
      </c>
      <c r="C307" s="37" t="n">
        <v>833796</v>
      </c>
      <c r="D307" s="37" t="n">
        <v>309897</v>
      </c>
      <c r="E307" s="670" t="n">
        <f aca="false">D307/B307*100</f>
        <v>6.13394577056485</v>
      </c>
      <c r="F307" s="37" t="n">
        <f aca="false">D307-[2]Septembris!D306</f>
        <v>309897</v>
      </c>
      <c r="G307" s="905"/>
      <c r="H307" s="905"/>
      <c r="I307" s="905"/>
      <c r="J307" s="905"/>
      <c r="K307" s="905"/>
      <c r="L307" s="905"/>
      <c r="M307" s="905"/>
      <c r="N307" s="905"/>
      <c r="O307" s="905"/>
      <c r="P307" s="905"/>
      <c r="Q307" s="905"/>
      <c r="R307" s="905"/>
      <c r="S307" s="905"/>
      <c r="T307" s="905"/>
      <c r="U307" s="905"/>
      <c r="V307" s="905"/>
      <c r="W307" s="905"/>
      <c r="X307" s="905"/>
      <c r="Y307" s="905"/>
      <c r="Z307" s="905"/>
      <c r="AA307" s="905"/>
      <c r="AB307" s="905"/>
      <c r="AC307" s="905"/>
      <c r="AD307" s="905"/>
      <c r="AE307" s="905"/>
      <c r="AF307" s="905"/>
      <c r="AG307" s="905"/>
      <c r="AH307" s="905"/>
      <c r="AI307" s="905"/>
      <c r="AJ307" s="905"/>
      <c r="AK307" s="905"/>
      <c r="AL307" s="905"/>
      <c r="AM307" s="905"/>
      <c r="AN307" s="905"/>
      <c r="AO307" s="905"/>
      <c r="AP307" s="905"/>
      <c r="AQ307" s="905"/>
      <c r="AR307" s="905"/>
      <c r="AS307" s="905"/>
      <c r="AT307" s="905"/>
      <c r="AU307" s="905"/>
      <c r="AV307" s="906"/>
    </row>
    <row r="308" s="914" customFormat="true" ht="12.75" hidden="false" customHeight="true" outlineLevel="0" collapsed="false">
      <c r="A308" s="921" t="s">
        <v>370</v>
      </c>
      <c r="B308" s="37" t="n">
        <f aca="false">B309</f>
        <v>39106</v>
      </c>
      <c r="C308" s="37" t="n">
        <f aca="false">C309</f>
        <v>0</v>
      </c>
      <c r="D308" s="37" t="n">
        <f aca="false">D309</f>
        <v>0</v>
      </c>
      <c r="E308" s="670" t="n">
        <f aca="false">D308/B308*100</f>
        <v>0</v>
      </c>
      <c r="F308" s="37" t="n">
        <f aca="false">D308-[2]Septembris!D307</f>
        <v>0</v>
      </c>
      <c r="G308" s="905"/>
      <c r="H308" s="905"/>
      <c r="I308" s="905"/>
      <c r="J308" s="905"/>
      <c r="K308" s="905"/>
      <c r="L308" s="905"/>
      <c r="M308" s="905"/>
      <c r="N308" s="905"/>
      <c r="O308" s="905"/>
      <c r="P308" s="905"/>
      <c r="Q308" s="905"/>
      <c r="R308" s="905"/>
      <c r="S308" s="905"/>
      <c r="T308" s="905"/>
      <c r="U308" s="905"/>
      <c r="V308" s="905"/>
      <c r="W308" s="905"/>
      <c r="X308" s="905"/>
      <c r="Y308" s="905"/>
      <c r="Z308" s="905"/>
      <c r="AA308" s="905"/>
      <c r="AB308" s="905"/>
      <c r="AC308" s="905"/>
      <c r="AD308" s="905"/>
      <c r="AE308" s="905"/>
      <c r="AF308" s="905"/>
      <c r="AG308" s="905"/>
      <c r="AH308" s="905"/>
      <c r="AI308" s="905"/>
      <c r="AJ308" s="905"/>
      <c r="AK308" s="905"/>
      <c r="AL308" s="905"/>
      <c r="AM308" s="905"/>
      <c r="AN308" s="905"/>
      <c r="AO308" s="905"/>
      <c r="AP308" s="905"/>
      <c r="AQ308" s="905"/>
      <c r="AR308" s="905"/>
      <c r="AS308" s="905"/>
      <c r="AT308" s="905"/>
      <c r="AU308" s="905"/>
      <c r="AV308" s="906"/>
    </row>
    <row r="309" s="914" customFormat="true" ht="12.75" hidden="false" customHeight="true" outlineLevel="0" collapsed="false">
      <c r="A309" s="918" t="s">
        <v>1024</v>
      </c>
      <c r="B309" s="37" t="n">
        <v>39106</v>
      </c>
      <c r="C309" s="37" t="n">
        <v>0</v>
      </c>
      <c r="D309" s="37" t="n">
        <v>0</v>
      </c>
      <c r="E309" s="670" t="n">
        <f aca="false">D309/B309*100</f>
        <v>0</v>
      </c>
      <c r="F309" s="37" t="n">
        <f aca="false">D309-[2]Septembris!D308</f>
        <v>0</v>
      </c>
      <c r="G309" s="905"/>
      <c r="H309" s="905"/>
      <c r="I309" s="905"/>
      <c r="J309" s="905"/>
      <c r="K309" s="905"/>
      <c r="L309" s="905"/>
      <c r="M309" s="905"/>
      <c r="N309" s="905"/>
      <c r="O309" s="905"/>
      <c r="P309" s="905"/>
      <c r="Q309" s="905"/>
      <c r="R309" s="905"/>
      <c r="S309" s="905"/>
      <c r="T309" s="905"/>
      <c r="U309" s="905"/>
      <c r="V309" s="905"/>
      <c r="W309" s="905"/>
      <c r="X309" s="905"/>
      <c r="Y309" s="905"/>
      <c r="Z309" s="905"/>
      <c r="AA309" s="905"/>
      <c r="AB309" s="905"/>
      <c r="AC309" s="905"/>
      <c r="AD309" s="905"/>
      <c r="AE309" s="905"/>
      <c r="AF309" s="905"/>
      <c r="AG309" s="905"/>
      <c r="AH309" s="905"/>
      <c r="AI309" s="905"/>
      <c r="AJ309" s="905"/>
      <c r="AK309" s="905"/>
      <c r="AL309" s="905"/>
      <c r="AM309" s="905"/>
      <c r="AN309" s="905"/>
      <c r="AO309" s="905"/>
      <c r="AP309" s="905"/>
      <c r="AQ309" s="905"/>
      <c r="AR309" s="905"/>
      <c r="AS309" s="905"/>
      <c r="AT309" s="905"/>
      <c r="AU309" s="905"/>
      <c r="AV309" s="906"/>
    </row>
    <row r="310" s="914" customFormat="true" ht="12.75" hidden="false" customHeight="true" outlineLevel="0" collapsed="false">
      <c r="A310" s="28" t="s">
        <v>1282</v>
      </c>
      <c r="B310" s="37"/>
      <c r="C310" s="37"/>
      <c r="D310" s="37"/>
      <c r="E310" s="37"/>
      <c r="F310" s="37"/>
      <c r="G310" s="905"/>
      <c r="H310" s="905"/>
      <c r="I310" s="905"/>
      <c r="J310" s="905"/>
      <c r="K310" s="905"/>
      <c r="L310" s="905"/>
      <c r="M310" s="905"/>
      <c r="N310" s="905"/>
      <c r="O310" s="905"/>
      <c r="P310" s="905"/>
      <c r="Q310" s="905"/>
      <c r="R310" s="905"/>
      <c r="S310" s="905"/>
      <c r="T310" s="905"/>
      <c r="U310" s="905"/>
      <c r="V310" s="905"/>
      <c r="W310" s="905"/>
      <c r="X310" s="905"/>
      <c r="Y310" s="905"/>
      <c r="Z310" s="905"/>
      <c r="AA310" s="905"/>
      <c r="AB310" s="905"/>
      <c r="AC310" s="905"/>
      <c r="AD310" s="905"/>
      <c r="AE310" s="905"/>
      <c r="AF310" s="905"/>
      <c r="AG310" s="905"/>
      <c r="AH310" s="905"/>
      <c r="AI310" s="905"/>
      <c r="AJ310" s="905"/>
      <c r="AK310" s="905"/>
      <c r="AL310" s="905"/>
      <c r="AM310" s="905"/>
      <c r="AN310" s="905"/>
      <c r="AO310" s="905"/>
      <c r="AP310" s="905"/>
      <c r="AQ310" s="905"/>
      <c r="AR310" s="905"/>
      <c r="AS310" s="905"/>
      <c r="AT310" s="905"/>
      <c r="AU310" s="905"/>
      <c r="AV310" s="906"/>
    </row>
    <row r="311" s="914" customFormat="true" ht="12.75" hidden="false" customHeight="true" outlineLevel="0" collapsed="false">
      <c r="A311" s="27" t="s">
        <v>1253</v>
      </c>
      <c r="B311" s="37" t="n">
        <f aca="false">B312</f>
        <v>1313444</v>
      </c>
      <c r="C311" s="37" t="n">
        <f aca="false">C312</f>
        <v>203459</v>
      </c>
      <c r="D311" s="37" t="n">
        <f aca="false">D312</f>
        <v>203459</v>
      </c>
      <c r="E311" s="916" t="n">
        <f aca="false">D311/B311*100</f>
        <v>15.4904967398686</v>
      </c>
      <c r="F311" s="37" t="n">
        <f aca="false">D311-[2]Septembris!D310</f>
        <v>175142</v>
      </c>
      <c r="G311" s="905"/>
      <c r="H311" s="905"/>
      <c r="I311" s="905"/>
      <c r="J311" s="905"/>
      <c r="K311" s="905"/>
      <c r="L311" s="905"/>
      <c r="M311" s="905"/>
      <c r="N311" s="905"/>
      <c r="O311" s="905"/>
      <c r="P311" s="905"/>
      <c r="Q311" s="905"/>
      <c r="R311" s="905"/>
      <c r="S311" s="905"/>
      <c r="T311" s="905"/>
      <c r="U311" s="905"/>
      <c r="V311" s="905"/>
      <c r="W311" s="905"/>
      <c r="X311" s="905"/>
      <c r="Y311" s="905"/>
      <c r="Z311" s="905"/>
      <c r="AA311" s="905"/>
      <c r="AB311" s="905"/>
      <c r="AC311" s="905"/>
      <c r="AD311" s="905"/>
      <c r="AE311" s="905"/>
      <c r="AF311" s="905"/>
      <c r="AG311" s="905"/>
      <c r="AH311" s="905"/>
      <c r="AI311" s="905"/>
      <c r="AJ311" s="905"/>
      <c r="AK311" s="905"/>
      <c r="AL311" s="905"/>
      <c r="AM311" s="905"/>
      <c r="AN311" s="905"/>
      <c r="AO311" s="905"/>
      <c r="AP311" s="905"/>
      <c r="AQ311" s="905"/>
      <c r="AR311" s="905"/>
      <c r="AS311" s="905"/>
      <c r="AT311" s="905"/>
      <c r="AU311" s="905"/>
      <c r="AV311" s="906"/>
    </row>
    <row r="312" s="914" customFormat="true" ht="12.75" hidden="false" customHeight="true" outlineLevel="0" collapsed="false">
      <c r="A312" s="27" t="s">
        <v>1254</v>
      </c>
      <c r="B312" s="37" t="n">
        <v>1313444</v>
      </c>
      <c r="C312" s="37" t="n">
        <v>203459</v>
      </c>
      <c r="D312" s="37" t="n">
        <v>203459</v>
      </c>
      <c r="E312" s="916" t="n">
        <f aca="false">D312/B312*100</f>
        <v>15.4904967398686</v>
      </c>
      <c r="F312" s="37" t="n">
        <f aca="false">D312-[2]Septembris!D311</f>
        <v>175142</v>
      </c>
      <c r="G312" s="905"/>
      <c r="H312" s="905"/>
      <c r="I312" s="905"/>
      <c r="J312" s="905"/>
      <c r="K312" s="905"/>
      <c r="L312" s="905"/>
      <c r="M312" s="905"/>
      <c r="N312" s="905"/>
      <c r="O312" s="905"/>
      <c r="P312" s="905"/>
      <c r="Q312" s="905"/>
      <c r="R312" s="905"/>
      <c r="S312" s="905"/>
      <c r="T312" s="905"/>
      <c r="U312" s="905"/>
      <c r="V312" s="905"/>
      <c r="W312" s="905"/>
      <c r="X312" s="905"/>
      <c r="Y312" s="905"/>
      <c r="Z312" s="905"/>
      <c r="AA312" s="905"/>
      <c r="AB312" s="905"/>
      <c r="AC312" s="905"/>
      <c r="AD312" s="905"/>
      <c r="AE312" s="905"/>
      <c r="AF312" s="905"/>
      <c r="AG312" s="905"/>
      <c r="AH312" s="905"/>
      <c r="AI312" s="905"/>
      <c r="AJ312" s="905"/>
      <c r="AK312" s="905"/>
      <c r="AL312" s="905"/>
      <c r="AM312" s="905"/>
      <c r="AN312" s="905"/>
      <c r="AO312" s="905"/>
      <c r="AP312" s="905"/>
      <c r="AQ312" s="905"/>
      <c r="AR312" s="905"/>
      <c r="AS312" s="905"/>
      <c r="AT312" s="905"/>
      <c r="AU312" s="905"/>
      <c r="AV312" s="906"/>
    </row>
    <row r="313" s="905" customFormat="true" ht="12.75" hidden="false" customHeight="true" outlineLevel="0" collapsed="false">
      <c r="A313" s="27" t="s">
        <v>1257</v>
      </c>
      <c r="B313" s="37" t="n">
        <f aca="false">B314+B319</f>
        <v>1313444</v>
      </c>
      <c r="C313" s="37" t="n">
        <f aca="false">C314+C319</f>
        <v>203459</v>
      </c>
      <c r="D313" s="37" t="n">
        <f aca="false">D314+D319</f>
        <v>2545.2</v>
      </c>
      <c r="E313" s="916" t="n">
        <f aca="false">D313/B313*100</f>
        <v>0.193780625591955</v>
      </c>
      <c r="F313" s="37" t="n">
        <f aca="false">D313-[2]Septembris!D312</f>
        <v>2545.2</v>
      </c>
      <c r="AV313" s="906"/>
    </row>
    <row r="314" s="905" customFormat="true" ht="12.75" hidden="false" customHeight="true" outlineLevel="0" collapsed="false">
      <c r="A314" s="27" t="s">
        <v>1258</v>
      </c>
      <c r="B314" s="37" t="n">
        <f aca="false">B315+B316</f>
        <v>1291591</v>
      </c>
      <c r="C314" s="37" t="n">
        <f aca="false">C315+C316</f>
        <v>203459</v>
      </c>
      <c r="D314" s="37" t="n">
        <f aca="false">D315+D316</f>
        <v>2545.2</v>
      </c>
      <c r="E314" s="916" t="n">
        <f aca="false">D314/B314*100</f>
        <v>0.197059285795581</v>
      </c>
      <c r="F314" s="37" t="n">
        <f aca="false">D314-[2]Septembris!D313</f>
        <v>2545.2</v>
      </c>
      <c r="AV314" s="906"/>
    </row>
    <row r="315" s="905" customFormat="true" ht="12.75" hidden="false" customHeight="true" outlineLevel="0" collapsed="false">
      <c r="A315" s="918" t="s">
        <v>545</v>
      </c>
      <c r="B315" s="37" t="n">
        <v>247219</v>
      </c>
      <c r="C315" s="37" t="n">
        <v>53459</v>
      </c>
      <c r="D315" s="37" t="n">
        <v>2545.2</v>
      </c>
      <c r="E315" s="916" t="n">
        <f aca="false">D315/B315*100</f>
        <v>1.0295325197497</v>
      </c>
      <c r="F315" s="37" t="n">
        <f aca="false">D315-[2]Septembris!D314</f>
        <v>2545.2</v>
      </c>
      <c r="AV315" s="906"/>
    </row>
    <row r="316" s="905" customFormat="true" ht="12.75" hidden="false" customHeight="true" outlineLevel="0" collapsed="false">
      <c r="A316" s="27" t="s">
        <v>1311</v>
      </c>
      <c r="B316" s="241" t="n">
        <f aca="false">SUM(B317:B318)</f>
        <v>1044372</v>
      </c>
      <c r="C316" s="241" t="n">
        <f aca="false">SUM(C317:C318)</f>
        <v>150000</v>
      </c>
      <c r="D316" s="241" t="n">
        <f aca="false">SUM(D317:D318)</f>
        <v>0</v>
      </c>
      <c r="E316" s="916" t="n">
        <f aca="false">D316/B316*100</f>
        <v>0</v>
      </c>
      <c r="F316" s="37" t="n">
        <f aca="false">D316-[2]Septembris!D315</f>
        <v>0</v>
      </c>
      <c r="AV316" s="906"/>
    </row>
    <row r="317" s="905" customFormat="true" ht="12.75" hidden="false" customHeight="true" outlineLevel="0" collapsed="false">
      <c r="A317" s="27" t="s">
        <v>1261</v>
      </c>
      <c r="B317" s="241" t="n">
        <v>596784</v>
      </c>
      <c r="C317" s="37" t="n">
        <v>150000</v>
      </c>
      <c r="D317" s="37" t="n">
        <v>0</v>
      </c>
      <c r="E317" s="916" t="n">
        <f aca="false">D317/B317*100</f>
        <v>0</v>
      </c>
      <c r="F317" s="37" t="n">
        <f aca="false">D317-[2]Septembris!D316</f>
        <v>0</v>
      </c>
      <c r="AV317" s="906"/>
    </row>
    <row r="318" s="905" customFormat="true" ht="12.75" hidden="false" customHeight="true" outlineLevel="0" collapsed="false">
      <c r="A318" s="924" t="s">
        <v>481</v>
      </c>
      <c r="B318" s="241" t="n">
        <f aca="false">1044372-B317</f>
        <v>447588</v>
      </c>
      <c r="C318" s="241" t="n">
        <v>0</v>
      </c>
      <c r="D318" s="241" t="n">
        <v>0</v>
      </c>
      <c r="E318" s="670" t="n">
        <v>0</v>
      </c>
      <c r="F318" s="37" t="n">
        <f aca="false">D318-[2]Septembris!D317</f>
        <v>0</v>
      </c>
      <c r="AV318" s="906"/>
    </row>
    <row r="319" s="2" customFormat="true" ht="12.75" hidden="false" customHeight="true" outlineLevel="0" collapsed="false">
      <c r="A319" s="918" t="s">
        <v>370</v>
      </c>
      <c r="B319" s="241" t="n">
        <f aca="false">B320</f>
        <v>21853</v>
      </c>
      <c r="C319" s="241" t="n">
        <f aca="false">C320</f>
        <v>0</v>
      </c>
      <c r="D319" s="241" t="n">
        <f aca="false">D320</f>
        <v>0</v>
      </c>
      <c r="E319" s="916" t="n">
        <f aca="false">D319/B319*100</f>
        <v>0</v>
      </c>
      <c r="F319" s="37" t="n">
        <f aca="false">D319-[2]Septembris!D318</f>
        <v>0</v>
      </c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</row>
    <row r="320" s="905" customFormat="true" ht="12.75" hidden="false" customHeight="true" outlineLevel="0" collapsed="false">
      <c r="A320" s="924" t="s">
        <v>1024</v>
      </c>
      <c r="B320" s="37" t="n">
        <v>21853</v>
      </c>
      <c r="C320" s="37" t="n">
        <v>0</v>
      </c>
      <c r="D320" s="37" t="n">
        <v>0</v>
      </c>
      <c r="E320" s="916" t="n">
        <f aca="false">D320/B320*100</f>
        <v>0</v>
      </c>
      <c r="F320" s="37" t="n">
        <f aca="false">D320-[2]Septembris!D319</f>
        <v>0</v>
      </c>
      <c r="AV320" s="906"/>
    </row>
    <row r="321" s="905" customFormat="true" ht="12.75" hidden="false" customHeight="true" outlineLevel="0" collapsed="false">
      <c r="A321" s="28" t="s">
        <v>1287</v>
      </c>
      <c r="B321" s="37"/>
      <c r="C321" s="37"/>
      <c r="D321" s="37"/>
      <c r="E321" s="37"/>
      <c r="F321" s="37"/>
      <c r="AV321" s="906"/>
    </row>
    <row r="322" s="914" customFormat="true" ht="12.75" hidden="false" customHeight="true" outlineLevel="0" collapsed="false">
      <c r="A322" s="27" t="s">
        <v>1253</v>
      </c>
      <c r="B322" s="37" t="n">
        <f aca="false">B323+B324+B325</f>
        <v>3553110</v>
      </c>
      <c r="C322" s="37" t="n">
        <f aca="false">C323+C324+C325</f>
        <v>1340043</v>
      </c>
      <c r="D322" s="37" t="n">
        <f aca="false">D323+D324+D325</f>
        <v>373288</v>
      </c>
      <c r="E322" s="916" t="n">
        <f aca="false">D322/B322*100</f>
        <v>10.5059511245078</v>
      </c>
      <c r="F322" s="37" t="n">
        <v>339288</v>
      </c>
      <c r="G322" s="905"/>
      <c r="H322" s="905"/>
      <c r="I322" s="905"/>
      <c r="J322" s="905"/>
      <c r="K322" s="905"/>
      <c r="L322" s="905"/>
      <c r="M322" s="905"/>
      <c r="N322" s="905"/>
      <c r="O322" s="905"/>
      <c r="P322" s="905"/>
      <c r="Q322" s="905"/>
      <c r="R322" s="905"/>
      <c r="S322" s="905"/>
      <c r="T322" s="905"/>
      <c r="U322" s="905"/>
      <c r="V322" s="905"/>
      <c r="W322" s="905"/>
      <c r="X322" s="905"/>
      <c r="Y322" s="905"/>
      <c r="Z322" s="905"/>
      <c r="AA322" s="905"/>
      <c r="AB322" s="905"/>
      <c r="AC322" s="905"/>
      <c r="AD322" s="905"/>
      <c r="AE322" s="905"/>
      <c r="AF322" s="905"/>
      <c r="AG322" s="905"/>
      <c r="AH322" s="905"/>
      <c r="AI322" s="905"/>
      <c r="AJ322" s="905"/>
      <c r="AK322" s="905"/>
      <c r="AL322" s="905"/>
      <c r="AM322" s="905"/>
      <c r="AN322" s="905"/>
      <c r="AO322" s="905"/>
      <c r="AP322" s="905"/>
      <c r="AQ322" s="905"/>
      <c r="AR322" s="905"/>
      <c r="AS322" s="905"/>
      <c r="AT322" s="905"/>
      <c r="AU322" s="905"/>
      <c r="AV322" s="906"/>
    </row>
    <row r="323" s="914" customFormat="true" ht="12.75" hidden="false" customHeight="true" outlineLevel="0" collapsed="false">
      <c r="A323" s="27" t="s">
        <v>1312</v>
      </c>
      <c r="B323" s="37" t="n">
        <v>406262</v>
      </c>
      <c r="C323" s="37" t="n">
        <v>303970</v>
      </c>
      <c r="D323" s="37" t="n">
        <v>303970</v>
      </c>
      <c r="E323" s="916" t="n">
        <f aca="false">D323/B323*100</f>
        <v>74.821174512999</v>
      </c>
      <c r="F323" s="37" t="n">
        <v>269970</v>
      </c>
      <c r="G323" s="905"/>
      <c r="H323" s="905"/>
      <c r="I323" s="905"/>
      <c r="J323" s="905"/>
      <c r="K323" s="905"/>
      <c r="L323" s="905"/>
      <c r="M323" s="905"/>
      <c r="N323" s="905"/>
      <c r="O323" s="905"/>
      <c r="P323" s="905"/>
      <c r="Q323" s="905"/>
      <c r="R323" s="905"/>
      <c r="S323" s="905"/>
      <c r="T323" s="905"/>
      <c r="U323" s="905"/>
      <c r="V323" s="905"/>
      <c r="W323" s="905"/>
      <c r="X323" s="905"/>
      <c r="Y323" s="905"/>
      <c r="Z323" s="905"/>
      <c r="AA323" s="905"/>
      <c r="AB323" s="905"/>
      <c r="AC323" s="905"/>
      <c r="AD323" s="905"/>
      <c r="AE323" s="905"/>
      <c r="AF323" s="905"/>
      <c r="AG323" s="905"/>
      <c r="AH323" s="905"/>
      <c r="AI323" s="905"/>
      <c r="AJ323" s="905"/>
      <c r="AK323" s="905"/>
      <c r="AL323" s="905"/>
      <c r="AM323" s="905"/>
      <c r="AN323" s="905"/>
      <c r="AO323" s="905"/>
      <c r="AP323" s="905"/>
      <c r="AQ323" s="905"/>
      <c r="AR323" s="905"/>
      <c r="AS323" s="905"/>
      <c r="AT323" s="905"/>
      <c r="AU323" s="905"/>
      <c r="AV323" s="906"/>
    </row>
    <row r="324" s="914" customFormat="true" ht="12.75" hidden="false" customHeight="true" outlineLevel="0" collapsed="false">
      <c r="A324" s="918" t="s">
        <v>603</v>
      </c>
      <c r="B324" s="37" t="n">
        <v>44000</v>
      </c>
      <c r="C324" s="37" t="n">
        <v>14666</v>
      </c>
      <c r="D324" s="37" t="n">
        <v>0</v>
      </c>
      <c r="E324" s="916" t="n">
        <f aca="false">D324/B324*100</f>
        <v>0</v>
      </c>
      <c r="F324" s="37" t="n">
        <f aca="false">D324-[2]Septembris!D323</f>
        <v>0</v>
      </c>
      <c r="G324" s="905"/>
      <c r="H324" s="905"/>
      <c r="I324" s="905"/>
      <c r="J324" s="905"/>
      <c r="K324" s="905"/>
      <c r="L324" s="905"/>
      <c r="M324" s="905"/>
      <c r="N324" s="905"/>
      <c r="O324" s="905"/>
      <c r="P324" s="905"/>
      <c r="Q324" s="905"/>
      <c r="R324" s="905"/>
      <c r="S324" s="905"/>
      <c r="T324" s="905"/>
      <c r="U324" s="905"/>
      <c r="V324" s="905"/>
      <c r="W324" s="905"/>
      <c r="X324" s="905"/>
      <c r="Y324" s="905"/>
      <c r="Z324" s="905"/>
      <c r="AA324" s="905"/>
      <c r="AB324" s="905"/>
      <c r="AC324" s="905"/>
      <c r="AD324" s="905"/>
      <c r="AE324" s="905"/>
      <c r="AF324" s="905"/>
      <c r="AG324" s="905"/>
      <c r="AH324" s="905"/>
      <c r="AI324" s="905"/>
      <c r="AJ324" s="905"/>
      <c r="AK324" s="905"/>
      <c r="AL324" s="905"/>
      <c r="AM324" s="905"/>
      <c r="AN324" s="905"/>
      <c r="AO324" s="905"/>
      <c r="AP324" s="905"/>
      <c r="AQ324" s="905"/>
      <c r="AR324" s="905"/>
      <c r="AS324" s="905"/>
      <c r="AT324" s="905"/>
      <c r="AU324" s="905"/>
      <c r="AV324" s="906"/>
    </row>
    <row r="325" s="914" customFormat="true" ht="12.75" hidden="false" customHeight="true" outlineLevel="0" collapsed="false">
      <c r="A325" s="918" t="s">
        <v>429</v>
      </c>
      <c r="B325" s="37" t="n">
        <v>3102848</v>
      </c>
      <c r="C325" s="37" t="n">
        <v>1021407</v>
      </c>
      <c r="D325" s="37" t="n">
        <v>69318</v>
      </c>
      <c r="E325" s="916" t="n">
        <f aca="false">D325/B325*100</f>
        <v>2.23401210758632</v>
      </c>
      <c r="F325" s="37" t="n">
        <f aca="false">D325-[2]Septembris!D324</f>
        <v>69318</v>
      </c>
      <c r="G325" s="905"/>
      <c r="H325" s="905"/>
      <c r="I325" s="905"/>
      <c r="J325" s="905"/>
      <c r="K325" s="905"/>
      <c r="L325" s="905"/>
      <c r="M325" s="905"/>
      <c r="N325" s="905"/>
      <c r="O325" s="905"/>
      <c r="P325" s="905"/>
      <c r="Q325" s="905"/>
      <c r="R325" s="905"/>
      <c r="S325" s="905"/>
      <c r="T325" s="905"/>
      <c r="U325" s="905"/>
      <c r="V325" s="905"/>
      <c r="W325" s="905"/>
      <c r="X325" s="905"/>
      <c r="Y325" s="905"/>
      <c r="Z325" s="905"/>
      <c r="AA325" s="905"/>
      <c r="AB325" s="905"/>
      <c r="AC325" s="905"/>
      <c r="AD325" s="905"/>
      <c r="AE325" s="905"/>
      <c r="AF325" s="905"/>
      <c r="AG325" s="905"/>
      <c r="AH325" s="905"/>
      <c r="AI325" s="905"/>
      <c r="AJ325" s="905"/>
      <c r="AK325" s="905"/>
      <c r="AL325" s="905"/>
      <c r="AM325" s="905"/>
      <c r="AN325" s="905"/>
      <c r="AO325" s="905"/>
      <c r="AP325" s="905"/>
      <c r="AQ325" s="905"/>
      <c r="AR325" s="905"/>
      <c r="AS325" s="905"/>
      <c r="AT325" s="905"/>
      <c r="AU325" s="905"/>
      <c r="AV325" s="906"/>
    </row>
    <row r="326" s="914" customFormat="true" ht="12.75" hidden="false" customHeight="true" outlineLevel="0" collapsed="false">
      <c r="A326" s="27" t="s">
        <v>1257</v>
      </c>
      <c r="B326" s="37" t="n">
        <f aca="false">B327+B332</f>
        <v>3553110</v>
      </c>
      <c r="C326" s="37" t="n">
        <f aca="false">C327+C332</f>
        <v>1340043</v>
      </c>
      <c r="D326" s="37" t="n">
        <f aca="false">D327+D332</f>
        <v>230884</v>
      </c>
      <c r="E326" s="916" t="n">
        <f aca="false">D326/B326*100</f>
        <v>6.49808196199949</v>
      </c>
      <c r="F326" s="37" t="n">
        <v>202857</v>
      </c>
      <c r="G326" s="905"/>
      <c r="H326" s="905"/>
      <c r="I326" s="905"/>
      <c r="J326" s="905"/>
      <c r="K326" s="905"/>
      <c r="L326" s="905"/>
      <c r="M326" s="905"/>
      <c r="N326" s="905"/>
      <c r="O326" s="905"/>
      <c r="P326" s="905"/>
      <c r="Q326" s="905"/>
      <c r="R326" s="905"/>
      <c r="S326" s="905"/>
      <c r="T326" s="905"/>
      <c r="U326" s="905"/>
      <c r="V326" s="905"/>
      <c r="W326" s="905"/>
      <c r="X326" s="905"/>
      <c r="Y326" s="905"/>
      <c r="Z326" s="905"/>
      <c r="AA326" s="905"/>
      <c r="AB326" s="905"/>
      <c r="AC326" s="905"/>
      <c r="AD326" s="905"/>
      <c r="AE326" s="905"/>
      <c r="AF326" s="905"/>
      <c r="AG326" s="905"/>
      <c r="AH326" s="905"/>
      <c r="AI326" s="905"/>
      <c r="AJ326" s="905"/>
      <c r="AK326" s="905"/>
      <c r="AL326" s="905"/>
      <c r="AM326" s="905"/>
      <c r="AN326" s="905"/>
      <c r="AO326" s="905"/>
      <c r="AP326" s="905"/>
      <c r="AQ326" s="905"/>
      <c r="AR326" s="905"/>
      <c r="AS326" s="905"/>
      <c r="AT326" s="905"/>
      <c r="AU326" s="905"/>
      <c r="AV326" s="906"/>
    </row>
    <row r="327" s="39" customFormat="true" ht="12.75" hidden="false" customHeight="true" outlineLevel="0" collapsed="false">
      <c r="A327" s="27" t="s">
        <v>1258</v>
      </c>
      <c r="B327" s="37" t="n">
        <f aca="false">B328+B329</f>
        <v>3528454</v>
      </c>
      <c r="C327" s="37" t="n">
        <f aca="false">C328+C329</f>
        <v>1321156</v>
      </c>
      <c r="D327" s="37" t="n">
        <f aca="false">D328+D329</f>
        <v>221417</v>
      </c>
      <c r="E327" s="916" t="n">
        <f aca="false">D327/B327*100</f>
        <v>6.27518454257871</v>
      </c>
      <c r="F327" s="37" t="n">
        <v>193390</v>
      </c>
      <c r="G327" s="905"/>
      <c r="H327" s="905"/>
      <c r="I327" s="905"/>
      <c r="J327" s="905"/>
      <c r="K327" s="905"/>
      <c r="L327" s="905"/>
      <c r="M327" s="905"/>
      <c r="N327" s="905"/>
      <c r="O327" s="905"/>
      <c r="P327" s="905"/>
      <c r="Q327" s="905"/>
      <c r="R327" s="905"/>
      <c r="S327" s="905"/>
      <c r="T327" s="905"/>
      <c r="U327" s="905"/>
      <c r="V327" s="905"/>
      <c r="W327" s="905"/>
      <c r="X327" s="905"/>
      <c r="Y327" s="905"/>
      <c r="Z327" s="905"/>
      <c r="AA327" s="905"/>
      <c r="AB327" s="905"/>
      <c r="AC327" s="905"/>
      <c r="AD327" s="905"/>
      <c r="AE327" s="905"/>
      <c r="AF327" s="905"/>
      <c r="AG327" s="905"/>
      <c r="AH327" s="905"/>
      <c r="AI327" s="905"/>
      <c r="AJ327" s="905"/>
      <c r="AK327" s="905"/>
      <c r="AL327" s="905"/>
      <c r="AM327" s="905"/>
      <c r="AN327" s="905"/>
      <c r="AO327" s="905"/>
      <c r="AP327" s="905"/>
      <c r="AQ327" s="905"/>
      <c r="AR327" s="905"/>
      <c r="AS327" s="905"/>
      <c r="AT327" s="905"/>
      <c r="AU327" s="905"/>
      <c r="AV327" s="906"/>
    </row>
    <row r="328" s="39" customFormat="true" ht="12.75" hidden="false" customHeight="true" outlineLevel="0" collapsed="false">
      <c r="A328" s="924" t="s">
        <v>545</v>
      </c>
      <c r="B328" s="37" t="n">
        <v>378367</v>
      </c>
      <c r="C328" s="37" t="n">
        <v>159527</v>
      </c>
      <c r="D328" s="37" t="n">
        <v>80029</v>
      </c>
      <c r="E328" s="916" t="n">
        <f aca="false">D328/B328*100</f>
        <v>21.1511574740926</v>
      </c>
      <c r="F328" s="37" t="n">
        <v>52002</v>
      </c>
      <c r="G328" s="905"/>
      <c r="H328" s="905"/>
      <c r="I328" s="905"/>
      <c r="J328" s="905"/>
      <c r="K328" s="905"/>
      <c r="L328" s="905"/>
      <c r="M328" s="905"/>
      <c r="N328" s="905"/>
      <c r="O328" s="905"/>
      <c r="P328" s="905"/>
      <c r="Q328" s="905"/>
      <c r="R328" s="905"/>
      <c r="S328" s="905"/>
      <c r="T328" s="905"/>
      <c r="U328" s="905"/>
      <c r="V328" s="905"/>
      <c r="W328" s="905"/>
      <c r="X328" s="905"/>
      <c r="Y328" s="905"/>
      <c r="Z328" s="905"/>
      <c r="AA328" s="905"/>
      <c r="AB328" s="905"/>
      <c r="AC328" s="905"/>
      <c r="AD328" s="905"/>
      <c r="AE328" s="905"/>
      <c r="AF328" s="905"/>
      <c r="AG328" s="905"/>
      <c r="AH328" s="905"/>
      <c r="AI328" s="905"/>
      <c r="AJ328" s="905"/>
      <c r="AK328" s="905"/>
      <c r="AL328" s="905"/>
      <c r="AM328" s="905"/>
      <c r="AN328" s="905"/>
      <c r="AO328" s="905"/>
      <c r="AP328" s="905"/>
      <c r="AQ328" s="905"/>
      <c r="AR328" s="905"/>
      <c r="AS328" s="905"/>
      <c r="AT328" s="905"/>
      <c r="AU328" s="905"/>
      <c r="AV328" s="906"/>
    </row>
    <row r="329" s="905" customFormat="true" ht="12" hidden="false" customHeight="true" outlineLevel="0" collapsed="false">
      <c r="A329" s="921" t="s">
        <v>1260</v>
      </c>
      <c r="B329" s="241" t="n">
        <f aca="false">SUM(B330:B331)</f>
        <v>3150087</v>
      </c>
      <c r="C329" s="241" t="n">
        <f aca="false">SUM(C330:C331)</f>
        <v>1161629</v>
      </c>
      <c r="D329" s="241" t="n">
        <f aca="false">SUM(D330:D331)</f>
        <v>141388</v>
      </c>
      <c r="E329" s="670" t="n">
        <f aca="false">D329/B329*100</f>
        <v>4.48838397161729</v>
      </c>
      <c r="F329" s="37" t="n">
        <f aca="false">D329-[2]Septembris!D328</f>
        <v>141388</v>
      </c>
      <c r="AV329" s="906"/>
    </row>
    <row r="330" s="905" customFormat="true" ht="12.75" hidden="false" customHeight="true" outlineLevel="0" collapsed="false">
      <c r="A330" s="921" t="s">
        <v>1261</v>
      </c>
      <c r="B330" s="241" t="n">
        <v>3015605</v>
      </c>
      <c r="C330" s="241" t="n">
        <v>1111629</v>
      </c>
      <c r="D330" s="241" t="n">
        <v>141388</v>
      </c>
      <c r="E330" s="670" t="n">
        <f aca="false">D330/B330*100</f>
        <v>4.68854508465134</v>
      </c>
      <c r="F330" s="37" t="n">
        <f aca="false">D330-[2]Septembris!D329</f>
        <v>141388</v>
      </c>
      <c r="AV330" s="906"/>
    </row>
    <row r="331" s="905" customFormat="true" ht="12.75" hidden="false" customHeight="true" outlineLevel="0" collapsed="false">
      <c r="A331" s="925" t="s">
        <v>473</v>
      </c>
      <c r="B331" s="37" t="n">
        <v>134482</v>
      </c>
      <c r="C331" s="37" t="n">
        <v>50000</v>
      </c>
      <c r="D331" s="37" t="n">
        <v>0</v>
      </c>
      <c r="E331" s="916" t="n">
        <f aca="false">D331/B331*100</f>
        <v>0</v>
      </c>
      <c r="F331" s="37" t="n">
        <f aca="false">D331-[2]Septembris!D330</f>
        <v>0</v>
      </c>
      <c r="AV331" s="906"/>
    </row>
    <row r="332" s="905" customFormat="true" ht="12.75" hidden="false" customHeight="true" outlineLevel="0" collapsed="false">
      <c r="A332" s="921" t="s">
        <v>1313</v>
      </c>
      <c r="B332" s="241" t="n">
        <f aca="false">B333</f>
        <v>24656</v>
      </c>
      <c r="C332" s="241" t="n">
        <f aca="false">C333</f>
        <v>18887</v>
      </c>
      <c r="D332" s="241" t="n">
        <f aca="false">D333</f>
        <v>9467</v>
      </c>
      <c r="E332" s="916" t="n">
        <f aca="false">D332/B332*100</f>
        <v>38.3963335496431</v>
      </c>
      <c r="F332" s="37" t="n">
        <f aca="false">D332-[2]Septembris!D331</f>
        <v>9467</v>
      </c>
      <c r="AV332" s="906"/>
    </row>
    <row r="333" s="914" customFormat="true" ht="12.75" hidden="false" customHeight="true" outlineLevel="0" collapsed="false">
      <c r="A333" s="924" t="s">
        <v>1024</v>
      </c>
      <c r="B333" s="37" t="n">
        <v>24656</v>
      </c>
      <c r="C333" s="37" t="n">
        <v>18887</v>
      </c>
      <c r="D333" s="37" t="n">
        <v>9467</v>
      </c>
      <c r="E333" s="916" t="n">
        <f aca="false">D333/B333*100</f>
        <v>38.3963335496431</v>
      </c>
      <c r="F333" s="37" t="n">
        <f aca="false">D333-[2]Septembris!D332</f>
        <v>9467</v>
      </c>
      <c r="G333" s="905"/>
      <c r="H333" s="905"/>
      <c r="I333" s="905"/>
      <c r="J333" s="905"/>
      <c r="K333" s="905"/>
      <c r="L333" s="905"/>
      <c r="M333" s="905"/>
      <c r="N333" s="905"/>
      <c r="O333" s="905"/>
      <c r="P333" s="905"/>
      <c r="Q333" s="905"/>
      <c r="R333" s="905"/>
      <c r="S333" s="905"/>
      <c r="T333" s="905"/>
      <c r="U333" s="905"/>
      <c r="V333" s="905"/>
      <c r="W333" s="905"/>
      <c r="X333" s="905"/>
      <c r="Y333" s="905"/>
      <c r="Z333" s="905"/>
      <c r="AA333" s="905"/>
      <c r="AB333" s="905"/>
      <c r="AC333" s="905"/>
      <c r="AD333" s="905"/>
      <c r="AE333" s="905"/>
      <c r="AF333" s="905"/>
      <c r="AG333" s="905"/>
      <c r="AH333" s="905"/>
      <c r="AI333" s="905"/>
      <c r="AJ333" s="905"/>
      <c r="AK333" s="905"/>
      <c r="AL333" s="905"/>
      <c r="AM333" s="905"/>
      <c r="AN333" s="905"/>
      <c r="AO333" s="905"/>
      <c r="AP333" s="905"/>
      <c r="AQ333" s="905"/>
      <c r="AR333" s="905"/>
      <c r="AS333" s="905"/>
      <c r="AT333" s="905"/>
      <c r="AU333" s="905"/>
      <c r="AV333" s="906"/>
    </row>
    <row r="334" s="866" customFormat="true" ht="25.5" hidden="false" customHeight="true" outlineLevel="0" collapsed="false">
      <c r="A334" s="412" t="s">
        <v>1294</v>
      </c>
      <c r="B334" s="37"/>
      <c r="C334" s="37"/>
      <c r="D334" s="37"/>
      <c r="E334" s="416"/>
      <c r="F334" s="37"/>
      <c r="G334" s="551"/>
      <c r="H334" s="551"/>
      <c r="I334" s="551"/>
      <c r="J334" s="551"/>
      <c r="K334" s="551"/>
      <c r="L334" s="551"/>
      <c r="M334" s="551"/>
      <c r="N334" s="551"/>
      <c r="O334" s="551"/>
      <c r="P334" s="551"/>
      <c r="Q334" s="551"/>
      <c r="R334" s="551"/>
      <c r="S334" s="551"/>
      <c r="T334" s="551"/>
      <c r="U334" s="551"/>
      <c r="V334" s="551"/>
      <c r="W334" s="551"/>
      <c r="X334" s="551"/>
      <c r="Y334" s="551"/>
      <c r="Z334" s="551"/>
      <c r="AA334" s="551"/>
      <c r="AB334" s="551"/>
      <c r="AC334" s="551"/>
      <c r="AD334" s="551"/>
      <c r="AE334" s="551"/>
      <c r="AF334" s="551"/>
      <c r="AG334" s="551"/>
      <c r="AH334" s="551"/>
      <c r="AI334" s="551"/>
      <c r="AJ334" s="551"/>
      <c r="AK334" s="551"/>
      <c r="AL334" s="551"/>
      <c r="AM334" s="551"/>
      <c r="AN334" s="551"/>
      <c r="AO334" s="551"/>
      <c r="AP334" s="551"/>
    </row>
    <row r="335" s="909" customFormat="true" ht="12.75" hidden="false" customHeight="true" outlineLevel="0" collapsed="false">
      <c r="A335" s="24" t="s">
        <v>1253</v>
      </c>
      <c r="B335" s="37" t="n">
        <f aca="false">SUM(B336:B337)</f>
        <v>662683</v>
      </c>
      <c r="C335" s="37" t="n">
        <f aca="false">SUM(C336:C337)</f>
        <v>638903</v>
      </c>
      <c r="D335" s="37" t="n">
        <f aca="false">SUM(D336:D337)</f>
        <v>572851</v>
      </c>
      <c r="E335" s="416" t="n">
        <f aca="false">D335/B335*100</f>
        <v>86.444197300972</v>
      </c>
      <c r="F335" s="37" t="n">
        <f aca="false">D335-[2]Septembris!D334</f>
        <v>108609.2</v>
      </c>
      <c r="G335" s="551"/>
      <c r="H335" s="551"/>
      <c r="I335" s="551"/>
      <c r="J335" s="551"/>
      <c r="K335" s="551"/>
      <c r="L335" s="551"/>
      <c r="M335" s="551"/>
      <c r="N335" s="551"/>
      <c r="O335" s="551"/>
      <c r="P335" s="551"/>
      <c r="Q335" s="551"/>
      <c r="R335" s="551"/>
      <c r="S335" s="551"/>
      <c r="T335" s="551"/>
      <c r="U335" s="551"/>
      <c r="V335" s="551"/>
      <c r="W335" s="551"/>
      <c r="X335" s="551"/>
      <c r="Y335" s="551"/>
      <c r="Z335" s="551"/>
      <c r="AA335" s="551"/>
      <c r="AB335" s="551"/>
      <c r="AC335" s="551"/>
      <c r="AD335" s="551"/>
      <c r="AE335" s="551"/>
      <c r="AF335" s="551"/>
      <c r="AG335" s="551"/>
      <c r="AH335" s="551"/>
      <c r="AI335" s="551"/>
      <c r="AJ335" s="551"/>
      <c r="AK335" s="551"/>
      <c r="AL335" s="551"/>
      <c r="AM335" s="551"/>
      <c r="AN335" s="551"/>
      <c r="AO335" s="551"/>
      <c r="AP335" s="551"/>
    </row>
    <row r="336" s="909" customFormat="true" ht="12.75" hidden="false" customHeight="true" outlineLevel="0" collapsed="false">
      <c r="A336" s="24" t="s">
        <v>1254</v>
      </c>
      <c r="B336" s="37" t="n">
        <v>131683</v>
      </c>
      <c r="C336" s="37" t="n">
        <v>107903</v>
      </c>
      <c r="D336" s="37" t="n">
        <v>107903</v>
      </c>
      <c r="E336" s="416" t="n">
        <f aca="false">D336/B336*100</f>
        <v>81.9414806770806</v>
      </c>
      <c r="F336" s="37" t="n">
        <f aca="false">D336-[2]Septembris!D335</f>
        <v>54903</v>
      </c>
      <c r="G336" s="551"/>
      <c r="H336" s="551"/>
      <c r="I336" s="551"/>
      <c r="J336" s="551"/>
      <c r="K336" s="551"/>
      <c r="L336" s="551"/>
      <c r="M336" s="551"/>
      <c r="N336" s="551"/>
      <c r="O336" s="551"/>
      <c r="P336" s="551"/>
      <c r="Q336" s="551"/>
      <c r="R336" s="551"/>
      <c r="S336" s="551"/>
      <c r="T336" s="551"/>
      <c r="U336" s="551"/>
      <c r="V336" s="551"/>
      <c r="W336" s="551"/>
      <c r="X336" s="551"/>
      <c r="Y336" s="551"/>
      <c r="Z336" s="551"/>
      <c r="AA336" s="551"/>
      <c r="AB336" s="551"/>
      <c r="AC336" s="551"/>
      <c r="AD336" s="551"/>
      <c r="AE336" s="551"/>
      <c r="AF336" s="551"/>
      <c r="AG336" s="551"/>
      <c r="AH336" s="551"/>
      <c r="AI336" s="551"/>
      <c r="AJ336" s="551"/>
      <c r="AK336" s="551"/>
      <c r="AL336" s="551"/>
      <c r="AM336" s="551"/>
      <c r="AN336" s="551"/>
      <c r="AO336" s="551"/>
      <c r="AP336" s="551"/>
    </row>
    <row r="337" s="909" customFormat="true" ht="12.75" hidden="false" customHeight="true" outlineLevel="0" collapsed="false">
      <c r="A337" s="24" t="s">
        <v>1276</v>
      </c>
      <c r="B337" s="37" t="n">
        <v>531000</v>
      </c>
      <c r="C337" s="37" t="n">
        <v>531000</v>
      </c>
      <c r="D337" s="241" t="n">
        <v>464948</v>
      </c>
      <c r="E337" s="416" t="n">
        <f aca="false">D337/B337*100</f>
        <v>87.5608286252354</v>
      </c>
      <c r="F337" s="37" t="n">
        <f aca="false">D337-[2]Septembris!D336</f>
        <v>53706.2</v>
      </c>
      <c r="G337" s="551"/>
      <c r="H337" s="551"/>
      <c r="I337" s="551"/>
      <c r="J337" s="551"/>
      <c r="K337" s="551"/>
      <c r="L337" s="551"/>
      <c r="M337" s="551"/>
      <c r="N337" s="551"/>
      <c r="O337" s="551"/>
      <c r="P337" s="551"/>
      <c r="Q337" s="551"/>
      <c r="R337" s="551"/>
      <c r="S337" s="551"/>
      <c r="T337" s="551"/>
      <c r="U337" s="551"/>
      <c r="V337" s="551"/>
      <c r="W337" s="551"/>
      <c r="X337" s="551"/>
      <c r="Y337" s="551"/>
      <c r="Z337" s="551"/>
      <c r="AA337" s="551"/>
      <c r="AB337" s="551"/>
      <c r="AC337" s="551"/>
      <c r="AD337" s="551"/>
      <c r="AE337" s="551"/>
      <c r="AF337" s="551"/>
      <c r="AG337" s="551"/>
      <c r="AH337" s="551"/>
      <c r="AI337" s="551"/>
      <c r="AJ337" s="551"/>
      <c r="AK337" s="551"/>
      <c r="AL337" s="551"/>
      <c r="AM337" s="551"/>
      <c r="AN337" s="551"/>
      <c r="AO337" s="551"/>
      <c r="AP337" s="551"/>
    </row>
    <row r="338" s="909" customFormat="true" ht="12.75" hidden="false" customHeight="true" outlineLevel="0" collapsed="false">
      <c r="A338" s="24" t="s">
        <v>1257</v>
      </c>
      <c r="B338" s="37" t="n">
        <f aca="false">SUM(B339)</f>
        <v>662683</v>
      </c>
      <c r="C338" s="37" t="n">
        <f aca="false">SUM(C339)</f>
        <v>638903</v>
      </c>
      <c r="D338" s="37" t="n">
        <f aca="false">SUM(D339)</f>
        <v>519246</v>
      </c>
      <c r="E338" s="416" t="n">
        <f aca="false">D338/B338*100</f>
        <v>78.3551109655748</v>
      </c>
      <c r="F338" s="37" t="n">
        <f aca="false">D338-[2]Septembris!D337</f>
        <v>58772</v>
      </c>
      <c r="G338" s="551"/>
      <c r="H338" s="551"/>
      <c r="I338" s="551"/>
      <c r="J338" s="551"/>
      <c r="K338" s="551"/>
      <c r="L338" s="551"/>
      <c r="M338" s="551"/>
      <c r="N338" s="551"/>
      <c r="O338" s="551"/>
      <c r="P338" s="551"/>
      <c r="Q338" s="551"/>
      <c r="R338" s="551"/>
      <c r="S338" s="551"/>
      <c r="T338" s="551"/>
      <c r="U338" s="551"/>
      <c r="V338" s="551"/>
      <c r="W338" s="551"/>
      <c r="X338" s="551"/>
      <c r="Y338" s="551"/>
      <c r="Z338" s="551"/>
      <c r="AA338" s="551"/>
      <c r="AB338" s="551"/>
      <c r="AC338" s="551"/>
      <c r="AD338" s="551"/>
      <c r="AE338" s="551"/>
      <c r="AF338" s="551"/>
      <c r="AG338" s="551"/>
      <c r="AH338" s="551"/>
      <c r="AI338" s="551"/>
      <c r="AJ338" s="551"/>
      <c r="AK338" s="551"/>
      <c r="AL338" s="551"/>
      <c r="AM338" s="551"/>
      <c r="AN338" s="551"/>
      <c r="AO338" s="551"/>
      <c r="AP338" s="551"/>
    </row>
    <row r="339" s="866" customFormat="true" ht="12.75" hidden="false" customHeight="true" outlineLevel="0" collapsed="false">
      <c r="A339" s="24" t="s">
        <v>1264</v>
      </c>
      <c r="B339" s="37" t="n">
        <f aca="false">SUM(B340)</f>
        <v>662683</v>
      </c>
      <c r="C339" s="37" t="n">
        <f aca="false">SUM(C340)</f>
        <v>638903</v>
      </c>
      <c r="D339" s="37" t="n">
        <f aca="false">SUM(D340)</f>
        <v>519246</v>
      </c>
      <c r="E339" s="416" t="n">
        <f aca="false">D339/B339*100</f>
        <v>78.3551109655748</v>
      </c>
      <c r="F339" s="37" t="n">
        <f aca="false">D339-[2]Septembris!D338</f>
        <v>58772</v>
      </c>
      <c r="G339" s="551"/>
      <c r="H339" s="551"/>
      <c r="I339" s="551"/>
      <c r="J339" s="551"/>
      <c r="K339" s="551"/>
      <c r="L339" s="551"/>
      <c r="M339" s="551"/>
      <c r="N339" s="551"/>
      <c r="O339" s="551"/>
      <c r="P339" s="551"/>
      <c r="Q339" s="551"/>
      <c r="R339" s="551"/>
      <c r="S339" s="551"/>
      <c r="T339" s="551"/>
      <c r="U339" s="551"/>
      <c r="V339" s="551"/>
      <c r="W339" s="551"/>
      <c r="X339" s="551"/>
      <c r="Y339" s="551"/>
      <c r="Z339" s="551"/>
      <c r="AA339" s="551"/>
      <c r="AB339" s="551"/>
      <c r="AC339" s="551"/>
      <c r="AD339" s="551"/>
      <c r="AE339" s="551"/>
      <c r="AF339" s="551"/>
      <c r="AG339" s="551"/>
      <c r="AH339" s="551"/>
      <c r="AI339" s="551"/>
      <c r="AJ339" s="551"/>
      <c r="AK339" s="551"/>
      <c r="AL339" s="551"/>
      <c r="AM339" s="551"/>
      <c r="AN339" s="551"/>
      <c r="AO339" s="551"/>
      <c r="AP339" s="551"/>
    </row>
    <row r="340" s="866" customFormat="true" ht="12.75" hidden="false" customHeight="true" outlineLevel="0" collapsed="false">
      <c r="A340" s="24" t="s">
        <v>1266</v>
      </c>
      <c r="B340" s="37" t="n">
        <v>662683</v>
      </c>
      <c r="C340" s="37" t="n">
        <v>638903</v>
      </c>
      <c r="D340" s="37" t="n">
        <v>519246</v>
      </c>
      <c r="E340" s="416" t="n">
        <f aca="false">D340/B340*100</f>
        <v>78.3551109655748</v>
      </c>
      <c r="F340" s="37" t="n">
        <f aca="false">D340-[2]Septembris!D339</f>
        <v>58772</v>
      </c>
      <c r="G340" s="551"/>
      <c r="H340" s="551"/>
      <c r="I340" s="551"/>
      <c r="J340" s="551"/>
      <c r="K340" s="551"/>
      <c r="L340" s="551"/>
      <c r="M340" s="551"/>
      <c r="N340" s="551"/>
      <c r="O340" s="551"/>
      <c r="P340" s="551"/>
      <c r="Q340" s="551"/>
      <c r="R340" s="551"/>
      <c r="S340" s="551"/>
      <c r="T340" s="551"/>
      <c r="U340" s="551"/>
      <c r="V340" s="551"/>
      <c r="W340" s="551"/>
      <c r="X340" s="551"/>
      <c r="Y340" s="551"/>
      <c r="Z340" s="551"/>
      <c r="AA340" s="551"/>
      <c r="AB340" s="551"/>
      <c r="AC340" s="551"/>
      <c r="AD340" s="551"/>
      <c r="AE340" s="551"/>
      <c r="AF340" s="551"/>
      <c r="AG340" s="551"/>
      <c r="AH340" s="551"/>
      <c r="AI340" s="551"/>
      <c r="AJ340" s="551"/>
      <c r="AK340" s="551"/>
      <c r="AL340" s="551"/>
      <c r="AM340" s="551"/>
      <c r="AN340" s="551"/>
      <c r="AO340" s="551"/>
      <c r="AP340" s="551"/>
    </row>
    <row r="341" s="908" customFormat="true" ht="12.75" hidden="false" customHeight="true" outlineLevel="0" collapsed="false">
      <c r="A341" s="28" t="s">
        <v>1314</v>
      </c>
      <c r="B341" s="74"/>
      <c r="C341" s="74"/>
      <c r="D341" s="74"/>
      <c r="E341" s="878"/>
      <c r="F341" s="37"/>
      <c r="G341" s="907"/>
      <c r="H341" s="907"/>
      <c r="I341" s="907"/>
      <c r="J341" s="907"/>
      <c r="K341" s="907"/>
      <c r="L341" s="907"/>
      <c r="M341" s="907"/>
      <c r="N341" s="907"/>
      <c r="O341" s="907"/>
      <c r="P341" s="907"/>
      <c r="Q341" s="907"/>
      <c r="R341" s="907"/>
      <c r="S341" s="907"/>
      <c r="T341" s="907"/>
      <c r="U341" s="907"/>
      <c r="V341" s="907"/>
      <c r="W341" s="907"/>
      <c r="X341" s="907"/>
      <c r="Y341" s="907"/>
      <c r="Z341" s="907"/>
      <c r="AA341" s="907"/>
      <c r="AB341" s="907"/>
      <c r="AC341" s="907"/>
      <c r="AD341" s="907"/>
      <c r="AE341" s="907"/>
      <c r="AF341" s="907"/>
      <c r="AG341" s="907"/>
      <c r="AH341" s="907"/>
      <c r="AI341" s="907"/>
      <c r="AJ341" s="907"/>
      <c r="AK341" s="907"/>
      <c r="AL341" s="907"/>
      <c r="AM341" s="907"/>
      <c r="AN341" s="907"/>
      <c r="AO341" s="907"/>
      <c r="AP341" s="907"/>
    </row>
    <row r="342" s="908" customFormat="true" ht="12.75" hidden="false" customHeight="true" outlineLevel="0" collapsed="false">
      <c r="A342" s="28" t="s">
        <v>1290</v>
      </c>
      <c r="B342" s="37"/>
      <c r="C342" s="37"/>
      <c r="D342" s="37"/>
      <c r="E342" s="416"/>
      <c r="F342" s="37"/>
      <c r="G342" s="907"/>
      <c r="H342" s="907"/>
      <c r="I342" s="907"/>
      <c r="J342" s="907"/>
      <c r="K342" s="907"/>
      <c r="L342" s="907"/>
      <c r="M342" s="907"/>
      <c r="N342" s="907"/>
      <c r="O342" s="907"/>
      <c r="P342" s="907"/>
      <c r="Q342" s="907"/>
      <c r="R342" s="907"/>
      <c r="S342" s="907"/>
      <c r="T342" s="907"/>
      <c r="U342" s="907"/>
      <c r="V342" s="907"/>
      <c r="W342" s="907"/>
      <c r="X342" s="907"/>
      <c r="Y342" s="907"/>
      <c r="Z342" s="907"/>
      <c r="AA342" s="907"/>
      <c r="AB342" s="907"/>
      <c r="AC342" s="907"/>
      <c r="AD342" s="907"/>
      <c r="AE342" s="907"/>
      <c r="AF342" s="907"/>
      <c r="AG342" s="907"/>
      <c r="AH342" s="907"/>
      <c r="AI342" s="907"/>
      <c r="AJ342" s="907"/>
      <c r="AK342" s="907"/>
      <c r="AL342" s="907"/>
      <c r="AM342" s="907"/>
      <c r="AN342" s="907"/>
      <c r="AO342" s="907"/>
      <c r="AP342" s="907"/>
    </row>
    <row r="343" s="912" customFormat="true" ht="12.75" hidden="false" customHeight="true" outlineLevel="0" collapsed="false">
      <c r="A343" s="27" t="s">
        <v>1253</v>
      </c>
      <c r="B343" s="37" t="n">
        <f aca="false">SUM(B344:B346)</f>
        <v>4420577</v>
      </c>
      <c r="C343" s="37" t="n">
        <f aca="false">SUM(C344:C346)</f>
        <v>4040651</v>
      </c>
      <c r="D343" s="37" t="n">
        <f aca="false">SUM(D344:D346)-1</f>
        <v>1747011</v>
      </c>
      <c r="E343" s="416" t="n">
        <f aca="false">D343/B343*100</f>
        <v>39.5199766908257</v>
      </c>
      <c r="F343" s="37" t="n">
        <f aca="false">D343-[2]Septembris!D342</f>
        <v>325676</v>
      </c>
      <c r="G343" s="907"/>
      <c r="H343" s="907"/>
      <c r="I343" s="907"/>
      <c r="J343" s="907"/>
      <c r="K343" s="907"/>
      <c r="L343" s="907"/>
      <c r="M343" s="907"/>
      <c r="N343" s="907"/>
      <c r="O343" s="907"/>
      <c r="P343" s="907"/>
      <c r="Q343" s="907"/>
      <c r="R343" s="907"/>
      <c r="S343" s="907"/>
      <c r="T343" s="907"/>
      <c r="U343" s="907"/>
      <c r="V343" s="907"/>
      <c r="W343" s="907"/>
      <c r="X343" s="907"/>
      <c r="Y343" s="907"/>
      <c r="Z343" s="907"/>
      <c r="AA343" s="907"/>
      <c r="AB343" s="907"/>
      <c r="AC343" s="907"/>
      <c r="AD343" s="907"/>
      <c r="AE343" s="907"/>
      <c r="AF343" s="907"/>
      <c r="AG343" s="907"/>
      <c r="AH343" s="907"/>
      <c r="AI343" s="907"/>
      <c r="AJ343" s="907"/>
      <c r="AK343" s="907"/>
      <c r="AL343" s="907"/>
      <c r="AM343" s="907"/>
      <c r="AN343" s="907"/>
      <c r="AO343" s="907"/>
      <c r="AP343" s="907"/>
    </row>
    <row r="344" s="912" customFormat="true" ht="12.75" hidden="false" customHeight="true" outlineLevel="0" collapsed="false">
      <c r="A344" s="27" t="s">
        <v>1254</v>
      </c>
      <c r="B344" s="37" t="n">
        <v>466700</v>
      </c>
      <c r="C344" s="37" t="n">
        <v>365608</v>
      </c>
      <c r="D344" s="37" t="n">
        <v>365608</v>
      </c>
      <c r="E344" s="416" t="n">
        <f aca="false">D344/B344*100</f>
        <v>78.3389757874438</v>
      </c>
      <c r="F344" s="37" t="n">
        <f aca="false">D344-[2]Septembris!D343</f>
        <v>22157</v>
      </c>
      <c r="G344" s="907"/>
      <c r="H344" s="907"/>
      <c r="I344" s="907"/>
      <c r="J344" s="907"/>
      <c r="K344" s="907"/>
      <c r="L344" s="907"/>
      <c r="M344" s="907"/>
      <c r="N344" s="907"/>
      <c r="O344" s="907"/>
      <c r="P344" s="907"/>
      <c r="Q344" s="907"/>
      <c r="R344" s="907"/>
      <c r="S344" s="907"/>
      <c r="T344" s="907"/>
      <c r="U344" s="907"/>
      <c r="V344" s="907"/>
      <c r="W344" s="907"/>
      <c r="X344" s="907"/>
      <c r="Y344" s="907"/>
      <c r="Z344" s="907"/>
      <c r="AA344" s="907"/>
      <c r="AB344" s="907"/>
      <c r="AC344" s="907"/>
      <c r="AD344" s="907"/>
      <c r="AE344" s="907"/>
      <c r="AF344" s="907"/>
      <c r="AG344" s="907"/>
      <c r="AH344" s="907"/>
      <c r="AI344" s="907"/>
      <c r="AJ344" s="907"/>
      <c r="AK344" s="907"/>
      <c r="AL344" s="907"/>
      <c r="AM344" s="907"/>
      <c r="AN344" s="907"/>
      <c r="AO344" s="907"/>
      <c r="AP344" s="907"/>
    </row>
    <row r="345" s="909" customFormat="true" ht="12.75" hidden="false" customHeight="true" outlineLevel="0" collapsed="false">
      <c r="A345" s="24" t="s">
        <v>1255</v>
      </c>
      <c r="B345" s="37" t="n">
        <v>681041</v>
      </c>
      <c r="C345" s="37" t="n">
        <v>679991</v>
      </c>
      <c r="D345" s="37" t="n">
        <v>175346</v>
      </c>
      <c r="E345" s="416" t="n">
        <f aca="false">D345/B345*100</f>
        <v>25.7467612082092</v>
      </c>
      <c r="F345" s="37" t="n">
        <f aca="false">D345-[2]Septembris!D344</f>
        <v>165154</v>
      </c>
      <c r="G345" s="551"/>
      <c r="H345" s="551"/>
      <c r="I345" s="551"/>
      <c r="J345" s="551"/>
      <c r="K345" s="551"/>
      <c r="L345" s="551"/>
      <c r="M345" s="551"/>
      <c r="N345" s="551"/>
      <c r="O345" s="551"/>
      <c r="P345" s="551"/>
      <c r="Q345" s="551"/>
      <c r="R345" s="551"/>
      <c r="S345" s="551"/>
      <c r="T345" s="551"/>
      <c r="U345" s="551"/>
      <c r="V345" s="551"/>
      <c r="W345" s="551"/>
      <c r="X345" s="551"/>
      <c r="Y345" s="551"/>
      <c r="Z345" s="551"/>
      <c r="AA345" s="551"/>
      <c r="AB345" s="551"/>
      <c r="AC345" s="551"/>
      <c r="AD345" s="551"/>
      <c r="AE345" s="551"/>
      <c r="AF345" s="551"/>
      <c r="AG345" s="551"/>
      <c r="AH345" s="551"/>
      <c r="AI345" s="551"/>
      <c r="AJ345" s="551"/>
      <c r="AK345" s="551"/>
      <c r="AL345" s="551"/>
      <c r="AM345" s="551"/>
      <c r="AN345" s="551"/>
      <c r="AO345" s="551"/>
      <c r="AP345" s="551"/>
    </row>
    <row r="346" s="912" customFormat="true" ht="12.75" hidden="false" customHeight="true" outlineLevel="0" collapsed="false">
      <c r="A346" s="27" t="s">
        <v>1256</v>
      </c>
      <c r="B346" s="37" t="n">
        <v>3272836</v>
      </c>
      <c r="C346" s="37" t="n">
        <v>2995052</v>
      </c>
      <c r="D346" s="37" t="n">
        <v>1206058</v>
      </c>
      <c r="E346" s="416" t="n">
        <f aca="false">D346/B346*100</f>
        <v>36.8505479651287</v>
      </c>
      <c r="F346" s="37" t="n">
        <f aca="false">D346-[2]Septembris!D345+0.2</f>
        <v>138365.2</v>
      </c>
      <c r="G346" s="907"/>
      <c r="H346" s="907"/>
      <c r="I346" s="907"/>
      <c r="J346" s="907"/>
      <c r="K346" s="907"/>
      <c r="L346" s="907"/>
      <c r="M346" s="907"/>
      <c r="N346" s="907"/>
      <c r="O346" s="907"/>
      <c r="P346" s="907"/>
      <c r="Q346" s="907"/>
      <c r="R346" s="907"/>
      <c r="S346" s="907"/>
      <c r="T346" s="907"/>
      <c r="U346" s="907"/>
      <c r="V346" s="907"/>
      <c r="W346" s="907"/>
      <c r="X346" s="907"/>
      <c r="Y346" s="907"/>
      <c r="Z346" s="907"/>
      <c r="AA346" s="907"/>
      <c r="AB346" s="907"/>
      <c r="AC346" s="907"/>
      <c r="AD346" s="907"/>
      <c r="AE346" s="907"/>
      <c r="AF346" s="907"/>
      <c r="AG346" s="907"/>
      <c r="AH346" s="907"/>
      <c r="AI346" s="907"/>
      <c r="AJ346" s="907"/>
      <c r="AK346" s="907"/>
      <c r="AL346" s="907"/>
      <c r="AM346" s="907"/>
      <c r="AN346" s="907"/>
      <c r="AO346" s="907"/>
      <c r="AP346" s="907"/>
    </row>
    <row r="347" s="912" customFormat="true" ht="12.75" hidden="false" customHeight="true" outlineLevel="0" collapsed="false">
      <c r="A347" s="27" t="s">
        <v>1257</v>
      </c>
      <c r="B347" s="37" t="n">
        <f aca="false">B348+B350</f>
        <v>4420577</v>
      </c>
      <c r="C347" s="37" t="n">
        <f aca="false">C348+C350</f>
        <v>4040651</v>
      </c>
      <c r="D347" s="37" t="n">
        <f aca="false">D348+D350</f>
        <v>1490006</v>
      </c>
      <c r="E347" s="416" t="n">
        <f aca="false">D347/B347*100</f>
        <v>33.7061428858721</v>
      </c>
      <c r="F347" s="37" t="n">
        <f aca="false">D347-[2]Septembris!D346</f>
        <v>416938.54</v>
      </c>
      <c r="G347" s="907"/>
      <c r="H347" s="907"/>
      <c r="I347" s="907"/>
      <c r="J347" s="907"/>
      <c r="K347" s="907"/>
      <c r="L347" s="907"/>
      <c r="M347" s="907"/>
      <c r="N347" s="907"/>
      <c r="O347" s="907"/>
      <c r="P347" s="907"/>
      <c r="Q347" s="907"/>
      <c r="R347" s="907"/>
      <c r="S347" s="907"/>
      <c r="T347" s="907"/>
      <c r="U347" s="907"/>
      <c r="V347" s="907"/>
      <c r="W347" s="907"/>
      <c r="X347" s="907"/>
      <c r="Y347" s="907"/>
      <c r="Z347" s="907"/>
      <c r="AA347" s="907"/>
      <c r="AB347" s="907"/>
      <c r="AC347" s="907"/>
      <c r="AD347" s="907"/>
      <c r="AE347" s="907"/>
      <c r="AF347" s="907"/>
      <c r="AG347" s="907"/>
      <c r="AH347" s="907"/>
      <c r="AI347" s="907"/>
      <c r="AJ347" s="907"/>
      <c r="AK347" s="907"/>
      <c r="AL347" s="907"/>
      <c r="AM347" s="907"/>
      <c r="AN347" s="907"/>
      <c r="AO347" s="907"/>
      <c r="AP347" s="907"/>
    </row>
    <row r="348" s="913" customFormat="true" ht="12.75" hidden="false" customHeight="true" outlineLevel="0" collapsed="false">
      <c r="A348" s="27" t="s">
        <v>1258</v>
      </c>
      <c r="B348" s="37" t="n">
        <f aca="false">SUM(B349:B349)</f>
        <v>2303097</v>
      </c>
      <c r="C348" s="37" t="n">
        <f aca="false">SUM(C349:C349)</f>
        <v>2208609</v>
      </c>
      <c r="D348" s="37" t="n">
        <f aca="false">SUM(D349:D349)</f>
        <v>390265</v>
      </c>
      <c r="E348" s="416" t="n">
        <f aca="false">D348/B348*100</f>
        <v>16.9452263625892</v>
      </c>
      <c r="F348" s="37" t="n">
        <f aca="false">D348-[2]Septembris!D347</f>
        <v>308897.54</v>
      </c>
      <c r="G348" s="907"/>
      <c r="H348" s="907"/>
      <c r="I348" s="907"/>
      <c r="J348" s="907"/>
      <c r="K348" s="907"/>
      <c r="L348" s="907"/>
      <c r="M348" s="907"/>
      <c r="N348" s="907"/>
      <c r="O348" s="907"/>
      <c r="P348" s="907"/>
      <c r="Q348" s="907"/>
      <c r="R348" s="907"/>
      <c r="S348" s="907"/>
      <c r="T348" s="907"/>
      <c r="U348" s="907"/>
      <c r="V348" s="907"/>
      <c r="W348" s="907"/>
      <c r="X348" s="907"/>
      <c r="Y348" s="907"/>
      <c r="Z348" s="907"/>
      <c r="AA348" s="907"/>
      <c r="AB348" s="907"/>
      <c r="AC348" s="907"/>
      <c r="AD348" s="907"/>
      <c r="AE348" s="907"/>
      <c r="AF348" s="907"/>
      <c r="AG348" s="907"/>
      <c r="AH348" s="907"/>
      <c r="AI348" s="907"/>
      <c r="AJ348" s="907"/>
      <c r="AK348" s="907"/>
      <c r="AL348" s="907"/>
      <c r="AM348" s="907"/>
      <c r="AN348" s="907"/>
      <c r="AO348" s="907"/>
      <c r="AP348" s="907"/>
    </row>
    <row r="349" s="913" customFormat="true" ht="12.75" hidden="false" customHeight="true" outlineLevel="0" collapsed="false">
      <c r="A349" s="27" t="s">
        <v>1259</v>
      </c>
      <c r="B349" s="37" t="n">
        <v>2303097</v>
      </c>
      <c r="C349" s="37" t="n">
        <v>2208609</v>
      </c>
      <c r="D349" s="37" t="n">
        <v>390265</v>
      </c>
      <c r="E349" s="416" t="n">
        <f aca="false">D349/B349*100</f>
        <v>16.9452263625892</v>
      </c>
      <c r="F349" s="37" t="n">
        <f aca="false">D349-[2]Septembris!D348</f>
        <v>308897.54</v>
      </c>
      <c r="G349" s="907"/>
      <c r="H349" s="907"/>
      <c r="I349" s="907"/>
      <c r="J349" s="907"/>
      <c r="K349" s="907"/>
      <c r="L349" s="907"/>
      <c r="M349" s="907"/>
      <c r="N349" s="907"/>
      <c r="O349" s="907"/>
      <c r="P349" s="907"/>
      <c r="Q349" s="907"/>
      <c r="R349" s="907"/>
      <c r="S349" s="907"/>
      <c r="T349" s="907"/>
      <c r="U349" s="907"/>
      <c r="V349" s="907"/>
      <c r="W349" s="907"/>
      <c r="X349" s="907"/>
      <c r="Y349" s="907"/>
      <c r="Z349" s="907"/>
      <c r="AA349" s="907"/>
      <c r="AB349" s="907"/>
      <c r="AC349" s="907"/>
      <c r="AD349" s="907"/>
      <c r="AE349" s="907"/>
      <c r="AF349" s="907"/>
      <c r="AG349" s="907"/>
      <c r="AH349" s="907"/>
      <c r="AI349" s="907"/>
      <c r="AJ349" s="907"/>
      <c r="AK349" s="907"/>
      <c r="AL349" s="907"/>
      <c r="AM349" s="907"/>
      <c r="AN349" s="907"/>
      <c r="AO349" s="907"/>
      <c r="AP349" s="907"/>
    </row>
    <row r="350" s="908" customFormat="true" ht="12.75" hidden="false" customHeight="true" outlineLevel="0" collapsed="false">
      <c r="A350" s="24" t="s">
        <v>1264</v>
      </c>
      <c r="B350" s="37" t="n">
        <f aca="false">SUM(B351:B352)</f>
        <v>2117480</v>
      </c>
      <c r="C350" s="37" t="n">
        <f aca="false">SUM(C351:C352)</f>
        <v>1832042</v>
      </c>
      <c r="D350" s="37" t="n">
        <f aca="false">SUM(D351:D352)</f>
        <v>1099741</v>
      </c>
      <c r="E350" s="416" t="n">
        <f aca="false">D350/B350*100</f>
        <v>51.9363110867635</v>
      </c>
      <c r="F350" s="37" t="n">
        <f aca="false">D350-[2]Septembris!D349</f>
        <v>108041</v>
      </c>
      <c r="G350" s="907"/>
      <c r="H350" s="907"/>
      <c r="I350" s="907"/>
      <c r="J350" s="907"/>
      <c r="K350" s="907"/>
      <c r="L350" s="907"/>
      <c r="M350" s="907"/>
      <c r="N350" s="907"/>
      <c r="O350" s="907"/>
      <c r="P350" s="907"/>
      <c r="Q350" s="907"/>
      <c r="R350" s="907"/>
      <c r="S350" s="907"/>
      <c r="T350" s="907"/>
      <c r="U350" s="907"/>
      <c r="V350" s="907"/>
      <c r="W350" s="907"/>
      <c r="X350" s="907"/>
      <c r="Y350" s="907"/>
      <c r="Z350" s="907"/>
      <c r="AA350" s="907"/>
      <c r="AB350" s="907"/>
      <c r="AC350" s="907"/>
      <c r="AD350" s="907"/>
      <c r="AE350" s="907"/>
      <c r="AF350" s="907"/>
      <c r="AG350" s="907"/>
      <c r="AH350" s="907"/>
      <c r="AI350" s="907"/>
      <c r="AJ350" s="907"/>
      <c r="AK350" s="907"/>
      <c r="AL350" s="907"/>
      <c r="AM350" s="907"/>
      <c r="AN350" s="907"/>
      <c r="AO350" s="907"/>
      <c r="AP350" s="907"/>
    </row>
    <row r="351" s="908" customFormat="true" ht="12.75" hidden="false" customHeight="true" outlineLevel="0" collapsed="false">
      <c r="A351" s="24" t="s">
        <v>1265</v>
      </c>
      <c r="B351" s="37" t="n">
        <v>1904519</v>
      </c>
      <c r="C351" s="37" t="n">
        <v>1654530</v>
      </c>
      <c r="D351" s="37" t="n">
        <v>1026193</v>
      </c>
      <c r="E351" s="416" t="n">
        <f aca="false">D351/B351*100</f>
        <v>53.8820038025349</v>
      </c>
      <c r="F351" s="37" t="n">
        <f aca="false">D351-[2]Septembris!D350</f>
        <v>34493</v>
      </c>
      <c r="G351" s="907"/>
      <c r="H351" s="907"/>
      <c r="I351" s="907"/>
      <c r="J351" s="907"/>
      <c r="K351" s="907"/>
      <c r="L351" s="907"/>
      <c r="M351" s="907"/>
      <c r="N351" s="907"/>
      <c r="O351" s="907"/>
      <c r="P351" s="907"/>
      <c r="Q351" s="907"/>
      <c r="R351" s="907"/>
      <c r="S351" s="907"/>
      <c r="T351" s="907"/>
      <c r="U351" s="907"/>
      <c r="V351" s="907"/>
      <c r="W351" s="907"/>
      <c r="X351" s="907"/>
      <c r="Y351" s="907"/>
      <c r="Z351" s="907"/>
      <c r="AA351" s="907"/>
      <c r="AB351" s="907"/>
      <c r="AC351" s="907"/>
      <c r="AD351" s="907"/>
      <c r="AE351" s="907"/>
      <c r="AF351" s="907"/>
      <c r="AG351" s="907"/>
      <c r="AH351" s="907"/>
      <c r="AI351" s="907"/>
      <c r="AJ351" s="907"/>
      <c r="AK351" s="907"/>
      <c r="AL351" s="907"/>
      <c r="AM351" s="907"/>
      <c r="AN351" s="907"/>
      <c r="AO351" s="907"/>
      <c r="AP351" s="907"/>
    </row>
    <row r="352" s="908" customFormat="true" ht="12.75" hidden="false" customHeight="true" outlineLevel="0" collapsed="false">
      <c r="A352" s="24" t="s">
        <v>1266</v>
      </c>
      <c r="B352" s="37" t="n">
        <v>212961</v>
      </c>
      <c r="C352" s="37" t="n">
        <v>177512</v>
      </c>
      <c r="D352" s="37" t="n">
        <v>73548</v>
      </c>
      <c r="E352" s="416" t="n">
        <f aca="false">D352/B352*100</f>
        <v>34.5359009396087</v>
      </c>
      <c r="F352" s="37" t="n">
        <f aca="false">D352-[2]Septembris!D351</f>
        <v>73548</v>
      </c>
      <c r="G352" s="907"/>
      <c r="H352" s="907"/>
      <c r="I352" s="907"/>
      <c r="J352" s="907"/>
      <c r="K352" s="907"/>
      <c r="L352" s="907"/>
      <c r="M352" s="907"/>
      <c r="N352" s="907"/>
      <c r="O352" s="907"/>
      <c r="P352" s="907"/>
      <c r="Q352" s="907"/>
      <c r="R352" s="907"/>
      <c r="S352" s="907"/>
      <c r="T352" s="907"/>
      <c r="U352" s="907"/>
      <c r="V352" s="907"/>
      <c r="W352" s="907"/>
      <c r="X352" s="907"/>
      <c r="Y352" s="907"/>
      <c r="Z352" s="907"/>
      <c r="AA352" s="907"/>
      <c r="AB352" s="907"/>
      <c r="AC352" s="907"/>
      <c r="AD352" s="907"/>
      <c r="AE352" s="907"/>
      <c r="AF352" s="907"/>
      <c r="AG352" s="907"/>
      <c r="AH352" s="907"/>
      <c r="AI352" s="907"/>
      <c r="AJ352" s="907"/>
      <c r="AK352" s="907"/>
      <c r="AL352" s="907"/>
      <c r="AM352" s="907"/>
      <c r="AN352" s="907"/>
      <c r="AO352" s="907"/>
      <c r="AP352" s="907"/>
    </row>
    <row r="353" s="866" customFormat="true" ht="12.75" hidden="false" customHeight="true" outlineLevel="0" collapsed="false">
      <c r="A353" s="28" t="s">
        <v>1270</v>
      </c>
      <c r="B353" s="37"/>
      <c r="C353" s="37"/>
      <c r="D353" s="37"/>
      <c r="E353" s="416"/>
      <c r="F353" s="37"/>
      <c r="G353" s="551"/>
      <c r="H353" s="551"/>
      <c r="I353" s="551"/>
      <c r="J353" s="551"/>
      <c r="K353" s="551"/>
      <c r="L353" s="551"/>
      <c r="M353" s="551"/>
      <c r="N353" s="551"/>
      <c r="O353" s="551"/>
      <c r="P353" s="551"/>
      <c r="Q353" s="551"/>
      <c r="R353" s="551"/>
      <c r="S353" s="551"/>
      <c r="T353" s="551"/>
      <c r="U353" s="551"/>
      <c r="V353" s="551"/>
      <c r="W353" s="551"/>
      <c r="X353" s="551"/>
      <c r="Y353" s="551"/>
      <c r="Z353" s="551"/>
      <c r="AA353" s="551"/>
      <c r="AB353" s="551"/>
      <c r="AC353" s="551"/>
      <c r="AD353" s="551"/>
      <c r="AE353" s="551"/>
      <c r="AF353" s="551"/>
      <c r="AG353" s="551"/>
      <c r="AH353" s="551"/>
      <c r="AI353" s="551"/>
      <c r="AJ353" s="551"/>
      <c r="AK353" s="551"/>
      <c r="AL353" s="551"/>
      <c r="AM353" s="551"/>
      <c r="AN353" s="551"/>
      <c r="AO353" s="551"/>
      <c r="AP353" s="551"/>
    </row>
    <row r="354" s="909" customFormat="true" ht="12.75" hidden="false" customHeight="true" outlineLevel="0" collapsed="false">
      <c r="A354" s="24" t="s">
        <v>1253</v>
      </c>
      <c r="B354" s="37" t="n">
        <f aca="false">SUM(B355:B357)</f>
        <v>37365640</v>
      </c>
      <c r="C354" s="37" t="n">
        <f aca="false">SUM(C355:C357)</f>
        <v>30536808</v>
      </c>
      <c r="D354" s="37" t="n">
        <f aca="false">SUM(D355:D357)</f>
        <v>24604988</v>
      </c>
      <c r="E354" s="416" t="n">
        <f aca="false">D354/B354*100</f>
        <v>65.849234751499</v>
      </c>
      <c r="F354" s="37" t="n">
        <f aca="false">D354-[2]Septembris!D353</f>
        <v>6064687.29</v>
      </c>
      <c r="G354" s="551"/>
      <c r="H354" s="551"/>
      <c r="I354" s="551"/>
      <c r="J354" s="551"/>
      <c r="K354" s="551"/>
      <c r="L354" s="551"/>
      <c r="M354" s="551"/>
      <c r="N354" s="551"/>
      <c r="O354" s="551"/>
      <c r="P354" s="551"/>
      <c r="Q354" s="551"/>
      <c r="R354" s="551"/>
      <c r="S354" s="551"/>
      <c r="T354" s="551"/>
      <c r="U354" s="551"/>
      <c r="V354" s="551"/>
      <c r="W354" s="551"/>
      <c r="X354" s="551"/>
      <c r="Y354" s="551"/>
      <c r="Z354" s="551"/>
      <c r="AA354" s="551"/>
      <c r="AB354" s="551"/>
      <c r="AC354" s="551"/>
      <c r="AD354" s="551"/>
      <c r="AE354" s="551"/>
      <c r="AF354" s="551"/>
      <c r="AG354" s="551"/>
      <c r="AH354" s="551"/>
      <c r="AI354" s="551"/>
      <c r="AJ354" s="551"/>
      <c r="AK354" s="551"/>
      <c r="AL354" s="551"/>
      <c r="AM354" s="551"/>
      <c r="AN354" s="551"/>
      <c r="AO354" s="551"/>
      <c r="AP354" s="551"/>
    </row>
    <row r="355" s="909" customFormat="true" ht="12.75" hidden="false" customHeight="true" outlineLevel="0" collapsed="false">
      <c r="A355" s="24" t="s">
        <v>1254</v>
      </c>
      <c r="B355" s="37" t="n">
        <v>8887578</v>
      </c>
      <c r="C355" s="37" t="n">
        <v>8887578</v>
      </c>
      <c r="D355" s="37" t="n">
        <v>8887578</v>
      </c>
      <c r="E355" s="416" t="n">
        <f aca="false">D355/B355*100</f>
        <v>100</v>
      </c>
      <c r="F355" s="37" t="n">
        <f aca="false">D355-[2]Septembris!D354</f>
        <v>2800000</v>
      </c>
      <c r="G355" s="551"/>
      <c r="H355" s="551"/>
      <c r="I355" s="551"/>
      <c r="J355" s="551"/>
      <c r="K355" s="551"/>
      <c r="L355" s="551"/>
      <c r="M355" s="551"/>
      <c r="N355" s="551"/>
      <c r="O355" s="551"/>
      <c r="P355" s="551"/>
      <c r="Q355" s="551"/>
      <c r="R355" s="551"/>
      <c r="S355" s="551"/>
      <c r="T355" s="551"/>
      <c r="U355" s="551"/>
      <c r="V355" s="551"/>
      <c r="W355" s="551"/>
      <c r="X355" s="551"/>
      <c r="Y355" s="551"/>
      <c r="Z355" s="551"/>
      <c r="AA355" s="551"/>
      <c r="AB355" s="551"/>
      <c r="AC355" s="551"/>
      <c r="AD355" s="551"/>
      <c r="AE355" s="551"/>
      <c r="AF355" s="551"/>
      <c r="AG355" s="551"/>
      <c r="AH355" s="551"/>
      <c r="AI355" s="551"/>
      <c r="AJ355" s="551"/>
      <c r="AK355" s="551"/>
      <c r="AL355" s="551"/>
      <c r="AM355" s="551"/>
      <c r="AN355" s="551"/>
      <c r="AO355" s="551"/>
      <c r="AP355" s="551"/>
    </row>
    <row r="356" s="909" customFormat="true" ht="12.75" hidden="false" customHeight="true" outlineLevel="0" collapsed="false">
      <c r="A356" s="24" t="s">
        <v>1255</v>
      </c>
      <c r="B356" s="37" t="n">
        <v>300000</v>
      </c>
      <c r="C356" s="37" t="n">
        <v>300000</v>
      </c>
      <c r="D356" s="37" t="n">
        <v>152658</v>
      </c>
      <c r="E356" s="416" t="n">
        <f aca="false">D356/B356*100</f>
        <v>50.886</v>
      </c>
      <c r="F356" s="37" t="n">
        <f aca="false">D356-[2]Septembris!D355</f>
        <v>35844.63</v>
      </c>
      <c r="G356" s="551"/>
      <c r="H356" s="551"/>
      <c r="I356" s="551"/>
      <c r="J356" s="551"/>
      <c r="K356" s="551"/>
      <c r="L356" s="551"/>
      <c r="M356" s="551"/>
      <c r="N356" s="551"/>
      <c r="O356" s="551"/>
      <c r="P356" s="551"/>
      <c r="Q356" s="551"/>
      <c r="R356" s="551"/>
      <c r="S356" s="551"/>
      <c r="T356" s="551"/>
      <c r="U356" s="551"/>
      <c r="V356" s="551"/>
      <c r="W356" s="551"/>
      <c r="X356" s="551"/>
      <c r="Y356" s="551"/>
      <c r="Z356" s="551"/>
      <c r="AA356" s="551"/>
      <c r="AB356" s="551"/>
      <c r="AC356" s="551"/>
      <c r="AD356" s="551"/>
      <c r="AE356" s="551"/>
      <c r="AF356" s="551"/>
      <c r="AG356" s="551"/>
      <c r="AH356" s="551"/>
      <c r="AI356" s="551"/>
      <c r="AJ356" s="551"/>
      <c r="AK356" s="551"/>
      <c r="AL356" s="551"/>
      <c r="AM356" s="551"/>
      <c r="AN356" s="551"/>
      <c r="AO356" s="551"/>
      <c r="AP356" s="551"/>
    </row>
    <row r="357" s="909" customFormat="true" ht="12.75" hidden="false" customHeight="true" outlineLevel="0" collapsed="false">
      <c r="A357" s="24" t="s">
        <v>1256</v>
      </c>
      <c r="B357" s="37" t="n">
        <v>28178062</v>
      </c>
      <c r="C357" s="37" t="n">
        <v>21349230</v>
      </c>
      <c r="D357" s="37" t="n">
        <v>15564752</v>
      </c>
      <c r="E357" s="416" t="n">
        <f aca="false">D357/B357*100</f>
        <v>55.2371273794486</v>
      </c>
      <c r="F357" s="37" t="n">
        <f aca="false">D357-[2]Septembris!D356</f>
        <v>3228842.66</v>
      </c>
      <c r="G357" s="551"/>
      <c r="H357" s="551"/>
      <c r="I357" s="551"/>
      <c r="J357" s="551"/>
      <c r="K357" s="551"/>
      <c r="L357" s="551"/>
      <c r="M357" s="551"/>
      <c r="N357" s="551"/>
      <c r="O357" s="551"/>
      <c r="P357" s="551"/>
      <c r="Q357" s="551"/>
      <c r="R357" s="551"/>
      <c r="S357" s="551"/>
      <c r="T357" s="551"/>
      <c r="U357" s="551"/>
      <c r="V357" s="551"/>
      <c r="W357" s="551"/>
      <c r="X357" s="551"/>
      <c r="Y357" s="551"/>
      <c r="Z357" s="551"/>
      <c r="AA357" s="551"/>
      <c r="AB357" s="551"/>
      <c r="AC357" s="551"/>
      <c r="AD357" s="551"/>
      <c r="AE357" s="551"/>
      <c r="AF357" s="551"/>
      <c r="AG357" s="551"/>
      <c r="AH357" s="551"/>
      <c r="AI357" s="551"/>
      <c r="AJ357" s="551"/>
      <c r="AK357" s="551"/>
      <c r="AL357" s="551"/>
      <c r="AM357" s="551"/>
      <c r="AN357" s="551"/>
      <c r="AO357" s="551"/>
      <c r="AP357" s="551"/>
    </row>
    <row r="358" s="909" customFormat="true" ht="12.75" hidden="false" customHeight="true" outlineLevel="0" collapsed="false">
      <c r="A358" s="24" t="s">
        <v>1271</v>
      </c>
      <c r="B358" s="37" t="n">
        <f aca="false">SUM(B359)</f>
        <v>37365640</v>
      </c>
      <c r="C358" s="37" t="n">
        <f aca="false">SUM(C359)</f>
        <v>30536808</v>
      </c>
      <c r="D358" s="241" t="n">
        <f aca="false">SUM(D359)+134026</f>
        <v>24452493</v>
      </c>
      <c r="E358" s="416" t="n">
        <f aca="false">D358/B358*100</f>
        <v>65.4411191672349</v>
      </c>
      <c r="F358" s="37" t="n">
        <f aca="false">D358-[2]Septembris!D357</f>
        <v>8026452</v>
      </c>
      <c r="G358" s="551"/>
      <c r="H358" s="551"/>
      <c r="I358" s="551"/>
      <c r="J358" s="551"/>
      <c r="K358" s="551"/>
      <c r="L358" s="551"/>
      <c r="M358" s="551"/>
      <c r="N358" s="551"/>
      <c r="O358" s="551"/>
      <c r="P358" s="551"/>
      <c r="Q358" s="551"/>
      <c r="R358" s="551"/>
      <c r="S358" s="551"/>
      <c r="T358" s="551"/>
      <c r="U358" s="551"/>
      <c r="V358" s="551"/>
      <c r="W358" s="551"/>
      <c r="X358" s="551"/>
      <c r="Y358" s="551"/>
      <c r="Z358" s="551"/>
      <c r="AA358" s="551"/>
      <c r="AB358" s="551"/>
      <c r="AC358" s="551"/>
      <c r="AD358" s="551"/>
      <c r="AE358" s="551"/>
      <c r="AF358" s="551"/>
      <c r="AG358" s="551"/>
      <c r="AH358" s="551"/>
      <c r="AI358" s="551"/>
      <c r="AJ358" s="551"/>
      <c r="AK358" s="551"/>
      <c r="AL358" s="551"/>
      <c r="AM358" s="551"/>
      <c r="AN358" s="551"/>
      <c r="AO358" s="551"/>
      <c r="AP358" s="551"/>
    </row>
    <row r="359" s="910" customFormat="true" ht="12.75" hidden="false" customHeight="true" outlineLevel="0" collapsed="false">
      <c r="A359" s="24" t="s">
        <v>1258</v>
      </c>
      <c r="B359" s="37" t="n">
        <f aca="false">SUM(B360)</f>
        <v>37365640</v>
      </c>
      <c r="C359" s="37" t="n">
        <f aca="false">SUM(C360)</f>
        <v>30536808</v>
      </c>
      <c r="D359" s="37" t="n">
        <f aca="false">D360</f>
        <v>24318467</v>
      </c>
      <c r="E359" s="416" t="n">
        <f aca="false">D359/B359*100</f>
        <v>65.0824313460174</v>
      </c>
      <c r="F359" s="37" t="n">
        <f aca="false">D359-[2]Septembris!D358</f>
        <v>7990608</v>
      </c>
      <c r="G359" s="551"/>
      <c r="H359" s="551"/>
      <c r="I359" s="551"/>
      <c r="J359" s="551"/>
      <c r="K359" s="551"/>
      <c r="L359" s="551"/>
      <c r="M359" s="551"/>
      <c r="N359" s="551"/>
      <c r="O359" s="551"/>
      <c r="P359" s="551"/>
      <c r="Q359" s="551"/>
      <c r="R359" s="551"/>
      <c r="S359" s="551"/>
      <c r="T359" s="551"/>
      <c r="U359" s="551"/>
      <c r="V359" s="551"/>
      <c r="W359" s="551"/>
      <c r="X359" s="551"/>
      <c r="Y359" s="551"/>
      <c r="Z359" s="551"/>
      <c r="AA359" s="551"/>
      <c r="AB359" s="551"/>
      <c r="AC359" s="551"/>
      <c r="AD359" s="551"/>
      <c r="AE359" s="551"/>
      <c r="AF359" s="551"/>
      <c r="AG359" s="551"/>
      <c r="AH359" s="551"/>
      <c r="AI359" s="551"/>
      <c r="AJ359" s="551"/>
      <c r="AK359" s="551"/>
      <c r="AL359" s="551"/>
      <c r="AM359" s="551"/>
      <c r="AN359" s="551"/>
      <c r="AO359" s="551"/>
      <c r="AP359" s="551"/>
    </row>
    <row r="360" s="866" customFormat="true" ht="12.75" hidden="false" customHeight="true" outlineLevel="0" collapsed="false">
      <c r="A360" s="24" t="s">
        <v>1260</v>
      </c>
      <c r="B360" s="37" t="n">
        <v>37365640</v>
      </c>
      <c r="C360" s="37" t="n">
        <v>30536808</v>
      </c>
      <c r="D360" s="37" t="n">
        <v>24318467</v>
      </c>
      <c r="E360" s="416" t="n">
        <f aca="false">D360/B360*100</f>
        <v>65.0824313460174</v>
      </c>
      <c r="F360" s="37" t="n">
        <f aca="false">D360-[2]Septembris!D359</f>
        <v>7990608</v>
      </c>
      <c r="G360" s="551"/>
      <c r="H360" s="551"/>
      <c r="I360" s="551"/>
      <c r="J360" s="551"/>
      <c r="K360" s="551"/>
      <c r="L360" s="551"/>
      <c r="M360" s="551"/>
      <c r="N360" s="551"/>
      <c r="O360" s="551"/>
      <c r="P360" s="551"/>
      <c r="Q360" s="551"/>
      <c r="R360" s="551"/>
      <c r="S360" s="551"/>
      <c r="T360" s="551"/>
      <c r="U360" s="551"/>
      <c r="V360" s="551"/>
      <c r="W360" s="551"/>
      <c r="X360" s="551"/>
      <c r="Y360" s="551"/>
      <c r="Z360" s="551"/>
      <c r="AA360" s="551"/>
      <c r="AB360" s="551"/>
      <c r="AC360" s="551"/>
      <c r="AD360" s="551"/>
      <c r="AE360" s="551"/>
      <c r="AF360" s="551"/>
      <c r="AG360" s="551"/>
      <c r="AH360" s="551"/>
      <c r="AI360" s="551"/>
      <c r="AJ360" s="551"/>
      <c r="AK360" s="551"/>
      <c r="AL360" s="551"/>
      <c r="AM360" s="551"/>
      <c r="AN360" s="551"/>
      <c r="AO360" s="551"/>
      <c r="AP360" s="551"/>
    </row>
    <row r="361" s="914" customFormat="true" ht="25.5" hidden="false" customHeight="true" outlineLevel="0" collapsed="false">
      <c r="A361" s="412" t="s">
        <v>1315</v>
      </c>
      <c r="B361" s="37"/>
      <c r="C361" s="37"/>
      <c r="D361" s="37"/>
      <c r="E361" s="37"/>
      <c r="F361" s="37"/>
      <c r="G361" s="905"/>
      <c r="H361" s="905"/>
      <c r="I361" s="905"/>
      <c r="J361" s="905"/>
      <c r="K361" s="905"/>
      <c r="L361" s="905"/>
      <c r="M361" s="905"/>
      <c r="N361" s="905"/>
      <c r="O361" s="905"/>
      <c r="P361" s="905"/>
      <c r="Q361" s="905"/>
      <c r="R361" s="905"/>
      <c r="S361" s="905"/>
      <c r="T361" s="905"/>
      <c r="U361" s="905"/>
      <c r="V361" s="905"/>
      <c r="W361" s="905"/>
      <c r="X361" s="905"/>
      <c r="Y361" s="905"/>
      <c r="Z361" s="905"/>
      <c r="AA361" s="905"/>
      <c r="AB361" s="905"/>
      <c r="AC361" s="905"/>
      <c r="AD361" s="905"/>
      <c r="AE361" s="905"/>
      <c r="AF361" s="905"/>
      <c r="AG361" s="905"/>
      <c r="AH361" s="905"/>
      <c r="AI361" s="905"/>
      <c r="AJ361" s="905"/>
      <c r="AK361" s="905"/>
      <c r="AL361" s="905"/>
      <c r="AM361" s="905"/>
      <c r="AN361" s="905"/>
      <c r="AO361" s="905"/>
      <c r="AP361" s="905"/>
      <c r="AQ361" s="905"/>
      <c r="AR361" s="905"/>
      <c r="AS361" s="905"/>
      <c r="AT361" s="905"/>
      <c r="AU361" s="905"/>
      <c r="AV361" s="906"/>
    </row>
    <row r="362" s="914" customFormat="true" ht="12.75" hidden="false" customHeight="true" outlineLevel="0" collapsed="false">
      <c r="A362" s="27" t="s">
        <v>1253</v>
      </c>
      <c r="B362" s="37" t="n">
        <f aca="false">B363</f>
        <v>3260479</v>
      </c>
      <c r="C362" s="37" t="n">
        <f aca="false">C363</f>
        <v>2004435</v>
      </c>
      <c r="D362" s="37" t="n">
        <f aca="false">D363</f>
        <v>2004435</v>
      </c>
      <c r="E362" s="916" t="n">
        <f aca="false">D362/B362*100</f>
        <v>61.476703269673</v>
      </c>
      <c r="F362" s="37" t="n">
        <f aca="false">D362-[2]Septembris!D361</f>
        <v>805917</v>
      </c>
      <c r="G362" s="905"/>
      <c r="H362" s="905"/>
      <c r="I362" s="905"/>
      <c r="J362" s="905"/>
      <c r="K362" s="905"/>
      <c r="L362" s="905"/>
      <c r="M362" s="905"/>
      <c r="N362" s="905"/>
      <c r="O362" s="905"/>
      <c r="P362" s="905"/>
      <c r="Q362" s="905"/>
      <c r="R362" s="905"/>
      <c r="S362" s="905"/>
      <c r="T362" s="905"/>
      <c r="U362" s="905"/>
      <c r="V362" s="905"/>
      <c r="W362" s="905"/>
      <c r="X362" s="905"/>
      <c r="Y362" s="905"/>
      <c r="Z362" s="905"/>
      <c r="AA362" s="905"/>
      <c r="AB362" s="905"/>
      <c r="AC362" s="905"/>
      <c r="AD362" s="905"/>
      <c r="AE362" s="905"/>
      <c r="AF362" s="905"/>
      <c r="AG362" s="905"/>
      <c r="AH362" s="905"/>
      <c r="AI362" s="905"/>
      <c r="AJ362" s="905"/>
      <c r="AK362" s="905"/>
      <c r="AL362" s="905"/>
      <c r="AM362" s="905"/>
      <c r="AN362" s="905"/>
      <c r="AO362" s="905"/>
      <c r="AP362" s="905"/>
      <c r="AQ362" s="905"/>
      <c r="AR362" s="905"/>
      <c r="AS362" s="905"/>
      <c r="AT362" s="905"/>
      <c r="AU362" s="905"/>
      <c r="AV362" s="906"/>
    </row>
    <row r="363" s="914" customFormat="true" ht="12.75" hidden="false" customHeight="true" outlineLevel="0" collapsed="false">
      <c r="A363" s="27" t="s">
        <v>1254</v>
      </c>
      <c r="B363" s="37" t="n">
        <v>3260479</v>
      </c>
      <c r="C363" s="241" t="n">
        <v>2004435</v>
      </c>
      <c r="D363" s="241" t="n">
        <v>2004435</v>
      </c>
      <c r="E363" s="916" t="n">
        <f aca="false">D363/B363*100</f>
        <v>61.476703269673</v>
      </c>
      <c r="F363" s="37" t="n">
        <f aca="false">D363-[2]Septembris!D362</f>
        <v>805917</v>
      </c>
      <c r="G363" s="905"/>
      <c r="H363" s="905"/>
      <c r="I363" s="905"/>
      <c r="J363" s="905"/>
      <c r="K363" s="905"/>
      <c r="L363" s="905"/>
      <c r="M363" s="905"/>
      <c r="N363" s="905"/>
      <c r="O363" s="905"/>
      <c r="P363" s="905"/>
      <c r="Q363" s="905"/>
      <c r="R363" s="905"/>
      <c r="S363" s="905"/>
      <c r="T363" s="905"/>
      <c r="U363" s="905"/>
      <c r="V363" s="905"/>
      <c r="W363" s="905"/>
      <c r="X363" s="905"/>
      <c r="Y363" s="905"/>
      <c r="Z363" s="905"/>
      <c r="AA363" s="905"/>
      <c r="AB363" s="905"/>
      <c r="AC363" s="905"/>
      <c r="AD363" s="905"/>
      <c r="AE363" s="905"/>
      <c r="AF363" s="905"/>
      <c r="AG363" s="905"/>
      <c r="AH363" s="905"/>
      <c r="AI363" s="905"/>
      <c r="AJ363" s="905"/>
      <c r="AK363" s="905"/>
      <c r="AL363" s="905"/>
      <c r="AM363" s="905"/>
      <c r="AN363" s="905"/>
      <c r="AO363" s="905"/>
      <c r="AP363" s="905"/>
      <c r="AQ363" s="905"/>
      <c r="AR363" s="905"/>
      <c r="AS363" s="905"/>
      <c r="AT363" s="905"/>
      <c r="AU363" s="905"/>
      <c r="AV363" s="906"/>
    </row>
    <row r="364" s="39" customFormat="true" ht="12.75" hidden="false" customHeight="true" outlineLevel="0" collapsed="false">
      <c r="A364" s="27" t="s">
        <v>1257</v>
      </c>
      <c r="B364" s="37" t="n">
        <f aca="false">B365+B368</f>
        <v>3260479</v>
      </c>
      <c r="C364" s="37" t="n">
        <f aca="false">C365+C368</f>
        <v>2004435</v>
      </c>
      <c r="D364" s="37" t="n">
        <f aca="false">D365+D368</f>
        <v>1997195</v>
      </c>
      <c r="E364" s="916" t="n">
        <f aca="false">D364/B364*100</f>
        <v>61.2546500069468</v>
      </c>
      <c r="F364" s="37" t="n">
        <f aca="false">D364-[2]Septembris!D363</f>
        <v>1997195</v>
      </c>
      <c r="G364" s="905"/>
      <c r="H364" s="905"/>
      <c r="I364" s="905"/>
      <c r="J364" s="905"/>
      <c r="K364" s="905"/>
      <c r="L364" s="905"/>
      <c r="M364" s="905"/>
      <c r="N364" s="905"/>
      <c r="O364" s="905"/>
      <c r="P364" s="905"/>
      <c r="Q364" s="905"/>
      <c r="R364" s="905"/>
      <c r="S364" s="905"/>
      <c r="T364" s="905"/>
      <c r="U364" s="905"/>
      <c r="V364" s="905"/>
      <c r="W364" s="905"/>
      <c r="X364" s="905"/>
      <c r="Y364" s="905"/>
      <c r="Z364" s="905"/>
      <c r="AA364" s="905"/>
      <c r="AB364" s="905"/>
      <c r="AC364" s="905"/>
      <c r="AD364" s="905"/>
      <c r="AE364" s="905"/>
      <c r="AF364" s="905"/>
      <c r="AG364" s="905"/>
      <c r="AH364" s="905"/>
      <c r="AI364" s="905"/>
      <c r="AJ364" s="905"/>
      <c r="AK364" s="905"/>
      <c r="AL364" s="905"/>
      <c r="AM364" s="905"/>
      <c r="AN364" s="905"/>
      <c r="AO364" s="905"/>
      <c r="AP364" s="905"/>
      <c r="AQ364" s="905"/>
      <c r="AR364" s="905"/>
      <c r="AS364" s="905"/>
      <c r="AT364" s="905"/>
      <c r="AU364" s="905"/>
      <c r="AV364" s="906"/>
    </row>
    <row r="365" s="237" customFormat="true" ht="12.75" hidden="false" customHeight="true" outlineLevel="0" collapsed="false">
      <c r="A365" s="27" t="s">
        <v>1258</v>
      </c>
      <c r="B365" s="37" t="n">
        <f aca="false">B366+B367</f>
        <v>3245910</v>
      </c>
      <c r="C365" s="37" t="n">
        <f aca="false">C366+C367</f>
        <v>2004435</v>
      </c>
      <c r="D365" s="37" t="n">
        <f aca="false">D366+D367</f>
        <v>1997195</v>
      </c>
      <c r="E365" s="916" t="n">
        <f aca="false">D365/B365*100</f>
        <v>61.5295864641965</v>
      </c>
      <c r="F365" s="37" t="n">
        <f aca="false">D365-[2]Septembris!D364</f>
        <v>1997195</v>
      </c>
      <c r="AV365" s="2"/>
    </row>
    <row r="366" s="237" customFormat="true" ht="12.75" hidden="false" customHeight="true" outlineLevel="0" collapsed="false">
      <c r="A366" s="918" t="s">
        <v>545</v>
      </c>
      <c r="B366" s="37" t="n">
        <v>346499</v>
      </c>
      <c r="C366" s="37" t="n">
        <v>5917</v>
      </c>
      <c r="D366" s="37" t="n">
        <v>0</v>
      </c>
      <c r="E366" s="916" t="n">
        <f aca="false">D366/B366*100</f>
        <v>0</v>
      </c>
      <c r="F366" s="37" t="n">
        <f aca="false">D366-[2]Septembris!D365</f>
        <v>0</v>
      </c>
      <c r="AV366" s="2"/>
    </row>
    <row r="367" s="905" customFormat="true" ht="12.75" hidden="false" customHeight="true" outlineLevel="0" collapsed="false">
      <c r="A367" s="27" t="s">
        <v>1260</v>
      </c>
      <c r="B367" s="37" t="n">
        <v>2899411</v>
      </c>
      <c r="C367" s="37" t="n">
        <v>1998518</v>
      </c>
      <c r="D367" s="37" t="n">
        <v>1997195</v>
      </c>
      <c r="E367" s="916" t="n">
        <f aca="false">D367/B367*100</f>
        <v>68.8827834342906</v>
      </c>
      <c r="F367" s="37" t="n">
        <f aca="false">D367-[2]Septembris!D366</f>
        <v>1997195</v>
      </c>
      <c r="AV367" s="906"/>
    </row>
    <row r="368" s="905" customFormat="true" ht="12.75" hidden="false" customHeight="true" outlineLevel="0" collapsed="false">
      <c r="A368" s="921" t="s">
        <v>370</v>
      </c>
      <c r="B368" s="37" t="n">
        <f aca="false">B369</f>
        <v>14569</v>
      </c>
      <c r="C368" s="37" t="n">
        <v>0</v>
      </c>
      <c r="D368" s="37" t="n">
        <v>0</v>
      </c>
      <c r="E368" s="916" t="n">
        <f aca="false">D368/B368*100</f>
        <v>0</v>
      </c>
      <c r="F368" s="37" t="n">
        <f aca="false">D368-[2]Septembris!D367</f>
        <v>0</v>
      </c>
      <c r="AV368" s="906"/>
    </row>
    <row r="369" s="237" customFormat="true" ht="12.75" hidden="false" customHeight="true" outlineLevel="0" collapsed="false">
      <c r="A369" s="918" t="s">
        <v>1024</v>
      </c>
      <c r="B369" s="37" t="n">
        <v>14569</v>
      </c>
      <c r="C369" s="37" t="n">
        <v>0</v>
      </c>
      <c r="D369" s="37" t="n">
        <v>0</v>
      </c>
      <c r="E369" s="916" t="n">
        <f aca="false">D369/B369*100</f>
        <v>0</v>
      </c>
      <c r="F369" s="37" t="n">
        <f aca="false">D369-[2]Septembris!D368</f>
        <v>0</v>
      </c>
      <c r="AV369" s="2"/>
    </row>
    <row r="370" s="237" customFormat="true" ht="25.5" hidden="false" customHeight="true" outlineLevel="0" collapsed="false">
      <c r="A370" s="412" t="s">
        <v>1316</v>
      </c>
      <c r="B370" s="37"/>
      <c r="C370" s="37"/>
      <c r="D370" s="37"/>
      <c r="E370" s="37"/>
      <c r="F370" s="37"/>
      <c r="AV370" s="2"/>
    </row>
    <row r="371" s="237" customFormat="true" ht="12.75" hidden="false" customHeight="true" outlineLevel="0" collapsed="false">
      <c r="A371" s="27" t="s">
        <v>1253</v>
      </c>
      <c r="B371" s="241" t="n">
        <f aca="false">B372</f>
        <v>207138</v>
      </c>
      <c r="C371" s="241" t="n">
        <f aca="false">C372</f>
        <v>207138</v>
      </c>
      <c r="D371" s="241" t="n">
        <f aca="false">D372</f>
        <v>207138</v>
      </c>
      <c r="E371" s="670" t="n">
        <f aca="false">D371/B371</f>
        <v>1</v>
      </c>
      <c r="F371" s="37" t="n">
        <f aca="false">D371-[2]Septembris!D370</f>
        <v>207138</v>
      </c>
      <c r="AV371" s="2"/>
    </row>
    <row r="372" s="2" customFormat="true" ht="12.75" hidden="false" customHeight="true" outlineLevel="0" collapsed="false">
      <c r="A372" s="27" t="s">
        <v>1254</v>
      </c>
      <c r="B372" s="241" t="n">
        <v>207138</v>
      </c>
      <c r="C372" s="241" t="n">
        <v>207138</v>
      </c>
      <c r="D372" s="241" t="n">
        <v>207138</v>
      </c>
      <c r="E372" s="670" t="n">
        <f aca="false">D372/B372</f>
        <v>1</v>
      </c>
      <c r="F372" s="37" t="n">
        <f aca="false">D372-[2]Septembris!D371</f>
        <v>207138</v>
      </c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</row>
    <row r="373" s="905" customFormat="true" ht="12.75" hidden="false" customHeight="true" outlineLevel="0" collapsed="false">
      <c r="A373" s="27" t="s">
        <v>1257</v>
      </c>
      <c r="B373" s="241" t="n">
        <f aca="false">B374</f>
        <v>207138</v>
      </c>
      <c r="C373" s="241" t="n">
        <f aca="false">C374</f>
        <v>207138</v>
      </c>
      <c r="D373" s="241" t="n">
        <f aca="false">D374</f>
        <v>198110</v>
      </c>
      <c r="E373" s="670" t="n">
        <f aca="false">D373/B373</f>
        <v>0.956415529743456</v>
      </c>
      <c r="F373" s="37" t="n">
        <f aca="false">D373-[2]Septembris!D372</f>
        <v>198110</v>
      </c>
      <c r="AV373" s="906"/>
    </row>
    <row r="374" s="914" customFormat="true" ht="12.75" hidden="false" customHeight="true" outlineLevel="0" collapsed="false">
      <c r="A374" s="27" t="s">
        <v>1258</v>
      </c>
      <c r="B374" s="37" t="n">
        <f aca="false">B375</f>
        <v>207138</v>
      </c>
      <c r="C374" s="37" t="n">
        <f aca="false">C375</f>
        <v>207138</v>
      </c>
      <c r="D374" s="37" t="n">
        <f aca="false">D375</f>
        <v>198110</v>
      </c>
      <c r="E374" s="916" t="n">
        <f aca="false">D374/B374</f>
        <v>0.956415529743456</v>
      </c>
      <c r="F374" s="37" t="n">
        <f aca="false">D374-[2]Septembris!D373</f>
        <v>198110</v>
      </c>
      <c r="G374" s="905"/>
      <c r="H374" s="905"/>
      <c r="I374" s="905"/>
      <c r="J374" s="905"/>
      <c r="K374" s="905"/>
      <c r="L374" s="905"/>
      <c r="M374" s="905"/>
      <c r="N374" s="905"/>
      <c r="O374" s="905"/>
      <c r="P374" s="905"/>
      <c r="Q374" s="905"/>
      <c r="R374" s="905"/>
      <c r="S374" s="905"/>
      <c r="T374" s="905"/>
      <c r="U374" s="905"/>
      <c r="V374" s="905"/>
      <c r="W374" s="905"/>
      <c r="X374" s="905"/>
      <c r="Y374" s="905"/>
      <c r="Z374" s="905"/>
      <c r="AA374" s="905"/>
      <c r="AB374" s="905"/>
      <c r="AC374" s="905"/>
      <c r="AD374" s="905"/>
      <c r="AE374" s="905"/>
      <c r="AF374" s="905"/>
      <c r="AG374" s="905"/>
      <c r="AH374" s="905"/>
      <c r="AI374" s="905"/>
      <c r="AJ374" s="905"/>
      <c r="AK374" s="905"/>
      <c r="AL374" s="905"/>
      <c r="AM374" s="905"/>
      <c r="AN374" s="905"/>
      <c r="AO374" s="905"/>
      <c r="AP374" s="905"/>
      <c r="AQ374" s="905"/>
      <c r="AR374" s="905"/>
      <c r="AS374" s="905"/>
      <c r="AT374" s="905"/>
      <c r="AU374" s="905"/>
      <c r="AV374" s="906"/>
    </row>
    <row r="375" s="914" customFormat="true" ht="12.75" hidden="false" customHeight="true" outlineLevel="0" collapsed="false">
      <c r="A375" s="27" t="s">
        <v>1260</v>
      </c>
      <c r="B375" s="37" t="n">
        <v>207138</v>
      </c>
      <c r="C375" s="37" t="n">
        <v>207138</v>
      </c>
      <c r="D375" s="37" t="n">
        <v>198110</v>
      </c>
      <c r="E375" s="916" t="n">
        <f aca="false">D375/B375</f>
        <v>0.956415529743456</v>
      </c>
      <c r="F375" s="37" t="n">
        <f aca="false">D375-[2]Septembris!D374</f>
        <v>198110</v>
      </c>
      <c r="G375" s="905"/>
      <c r="H375" s="905"/>
      <c r="I375" s="905"/>
      <c r="J375" s="905"/>
      <c r="K375" s="905"/>
      <c r="L375" s="905"/>
      <c r="M375" s="905"/>
      <c r="N375" s="905"/>
      <c r="O375" s="905"/>
      <c r="P375" s="905"/>
      <c r="Q375" s="905"/>
      <c r="R375" s="905"/>
      <c r="S375" s="905"/>
      <c r="T375" s="905"/>
      <c r="U375" s="905"/>
      <c r="V375" s="905"/>
      <c r="W375" s="905"/>
      <c r="X375" s="905"/>
      <c r="Y375" s="905"/>
      <c r="Z375" s="905"/>
      <c r="AA375" s="905"/>
      <c r="AB375" s="905"/>
      <c r="AC375" s="905"/>
      <c r="AD375" s="905"/>
      <c r="AE375" s="905"/>
      <c r="AF375" s="905"/>
      <c r="AG375" s="905"/>
      <c r="AH375" s="905"/>
      <c r="AI375" s="905"/>
      <c r="AJ375" s="905"/>
      <c r="AK375" s="905"/>
      <c r="AL375" s="905"/>
      <c r="AM375" s="905"/>
      <c r="AN375" s="905"/>
      <c r="AO375" s="905"/>
      <c r="AP375" s="905"/>
      <c r="AQ375" s="905"/>
      <c r="AR375" s="905"/>
      <c r="AS375" s="905"/>
      <c r="AT375" s="905"/>
      <c r="AU375" s="905"/>
      <c r="AV375" s="906"/>
    </row>
    <row r="376" s="39" customFormat="true" ht="25.5" hidden="false" customHeight="true" outlineLevel="0" collapsed="false">
      <c r="A376" s="412" t="s">
        <v>1317</v>
      </c>
      <c r="B376" s="37"/>
      <c r="C376" s="37"/>
      <c r="D376" s="37"/>
      <c r="E376" s="37"/>
      <c r="F376" s="37"/>
      <c r="G376" s="905"/>
      <c r="H376" s="905"/>
      <c r="I376" s="905"/>
      <c r="J376" s="905"/>
      <c r="K376" s="905"/>
      <c r="L376" s="905"/>
      <c r="M376" s="905"/>
      <c r="N376" s="905"/>
      <c r="O376" s="905"/>
      <c r="P376" s="905"/>
      <c r="Q376" s="905"/>
      <c r="R376" s="905"/>
      <c r="S376" s="905"/>
      <c r="T376" s="905"/>
      <c r="U376" s="905"/>
      <c r="V376" s="905"/>
      <c r="W376" s="905"/>
      <c r="X376" s="905"/>
      <c r="Y376" s="905"/>
      <c r="Z376" s="905"/>
      <c r="AA376" s="905"/>
      <c r="AB376" s="905"/>
      <c r="AC376" s="905"/>
      <c r="AD376" s="905"/>
      <c r="AE376" s="905"/>
      <c r="AF376" s="905"/>
      <c r="AG376" s="905"/>
      <c r="AH376" s="905"/>
      <c r="AI376" s="905"/>
      <c r="AJ376" s="905"/>
      <c r="AK376" s="905"/>
      <c r="AL376" s="905"/>
      <c r="AM376" s="905"/>
      <c r="AN376" s="905"/>
      <c r="AO376" s="905"/>
      <c r="AP376" s="905"/>
      <c r="AQ376" s="905"/>
      <c r="AR376" s="905"/>
      <c r="AS376" s="905"/>
      <c r="AT376" s="905"/>
      <c r="AU376" s="905"/>
      <c r="AV376" s="906"/>
    </row>
    <row r="377" s="2" customFormat="true" ht="12.75" hidden="false" customHeight="true" outlineLevel="0" collapsed="false">
      <c r="A377" s="27" t="s">
        <v>1253</v>
      </c>
      <c r="B377" s="241" t="n">
        <f aca="false">B378</f>
        <v>37073235</v>
      </c>
      <c r="C377" s="241" t="n">
        <f aca="false">C378</f>
        <v>19050000</v>
      </c>
      <c r="D377" s="241" t="n">
        <f aca="false">D378</f>
        <v>19050000</v>
      </c>
      <c r="E377" s="670" t="n">
        <f aca="false">D377/B377*100</f>
        <v>51.3847793428332</v>
      </c>
      <c r="F377" s="37" t="n">
        <f aca="false">D377-[2]Septembris!D376</f>
        <v>19000000</v>
      </c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</row>
    <row r="378" s="905" customFormat="true" ht="12.75" hidden="false" customHeight="true" outlineLevel="0" collapsed="false">
      <c r="A378" s="27" t="s">
        <v>1254</v>
      </c>
      <c r="B378" s="37" t="n">
        <v>37073235</v>
      </c>
      <c r="C378" s="37" t="n">
        <v>19050000</v>
      </c>
      <c r="D378" s="37" t="n">
        <v>19050000</v>
      </c>
      <c r="E378" s="670" t="n">
        <f aca="false">D378/B378*100</f>
        <v>51.3847793428332</v>
      </c>
      <c r="F378" s="37" t="n">
        <f aca="false">D378-[2]Septembris!D377</f>
        <v>19000000</v>
      </c>
      <c r="AV378" s="906"/>
    </row>
    <row r="379" s="914" customFormat="true" ht="12.75" hidden="false" customHeight="true" outlineLevel="0" collapsed="false">
      <c r="A379" s="27" t="s">
        <v>1257</v>
      </c>
      <c r="B379" s="37" t="n">
        <f aca="false">B380</f>
        <v>37073235</v>
      </c>
      <c r="C379" s="37" t="n">
        <f aca="false">C380</f>
        <v>19050000</v>
      </c>
      <c r="D379" s="37" t="n">
        <f aca="false">D380</f>
        <v>29942</v>
      </c>
      <c r="E379" s="670" t="n">
        <f aca="false">D379/B379*100</f>
        <v>0.0807644652537066</v>
      </c>
      <c r="F379" s="37" t="n">
        <f aca="false">D379-[2]Septembris!D378</f>
        <v>14404</v>
      </c>
      <c r="G379" s="905"/>
      <c r="H379" s="905"/>
      <c r="I379" s="905"/>
      <c r="J379" s="905"/>
      <c r="K379" s="905"/>
      <c r="L379" s="905"/>
      <c r="M379" s="905"/>
      <c r="N379" s="905"/>
      <c r="O379" s="905"/>
      <c r="P379" s="905"/>
      <c r="Q379" s="905"/>
      <c r="R379" s="905"/>
      <c r="S379" s="905"/>
      <c r="T379" s="905"/>
      <c r="U379" s="905"/>
      <c r="V379" s="905"/>
      <c r="W379" s="905"/>
      <c r="X379" s="905"/>
      <c r="Y379" s="905"/>
      <c r="Z379" s="905"/>
      <c r="AA379" s="905"/>
      <c r="AB379" s="905"/>
      <c r="AC379" s="905"/>
      <c r="AD379" s="905"/>
      <c r="AE379" s="905"/>
      <c r="AF379" s="905"/>
      <c r="AG379" s="905"/>
      <c r="AH379" s="905"/>
      <c r="AI379" s="905"/>
      <c r="AJ379" s="905"/>
      <c r="AK379" s="905"/>
      <c r="AL379" s="905"/>
      <c r="AM379" s="905"/>
      <c r="AN379" s="905"/>
      <c r="AO379" s="905"/>
      <c r="AP379" s="905"/>
      <c r="AQ379" s="905"/>
      <c r="AR379" s="905"/>
      <c r="AS379" s="905"/>
      <c r="AT379" s="905"/>
      <c r="AU379" s="905"/>
      <c r="AV379" s="906"/>
    </row>
    <row r="380" s="914" customFormat="true" ht="12.75" hidden="false" customHeight="true" outlineLevel="0" collapsed="false">
      <c r="A380" s="27" t="s">
        <v>1258</v>
      </c>
      <c r="B380" s="37" t="n">
        <f aca="false">B381</f>
        <v>37073235</v>
      </c>
      <c r="C380" s="37" t="n">
        <f aca="false">C381</f>
        <v>19050000</v>
      </c>
      <c r="D380" s="37" t="n">
        <f aca="false">D381</f>
        <v>29942</v>
      </c>
      <c r="E380" s="670" t="n">
        <f aca="false">D380/B380*100</f>
        <v>0.0807644652537066</v>
      </c>
      <c r="F380" s="37" t="n">
        <f aca="false">D380-[2]Septembris!D379</f>
        <v>14404</v>
      </c>
      <c r="G380" s="905"/>
      <c r="H380" s="905"/>
      <c r="I380" s="905"/>
      <c r="J380" s="905"/>
      <c r="K380" s="905"/>
      <c r="L380" s="905"/>
      <c r="M380" s="905"/>
      <c r="N380" s="905"/>
      <c r="O380" s="905"/>
      <c r="P380" s="905"/>
      <c r="Q380" s="905"/>
      <c r="R380" s="905"/>
      <c r="S380" s="905"/>
      <c r="T380" s="905"/>
      <c r="U380" s="905"/>
      <c r="V380" s="905"/>
      <c r="W380" s="905"/>
      <c r="X380" s="905"/>
      <c r="Y380" s="905"/>
      <c r="Z380" s="905"/>
      <c r="AA380" s="905"/>
      <c r="AB380" s="905"/>
      <c r="AC380" s="905"/>
      <c r="AD380" s="905"/>
      <c r="AE380" s="905"/>
      <c r="AF380" s="905"/>
      <c r="AG380" s="905"/>
      <c r="AH380" s="905"/>
      <c r="AI380" s="905"/>
      <c r="AJ380" s="905"/>
      <c r="AK380" s="905"/>
      <c r="AL380" s="905"/>
      <c r="AM380" s="905"/>
      <c r="AN380" s="905"/>
      <c r="AO380" s="905"/>
      <c r="AP380" s="905"/>
      <c r="AQ380" s="905"/>
      <c r="AR380" s="905"/>
      <c r="AS380" s="905"/>
      <c r="AT380" s="905"/>
      <c r="AU380" s="905"/>
      <c r="AV380" s="906"/>
    </row>
    <row r="381" s="914" customFormat="true" ht="12.75" hidden="false" customHeight="true" outlineLevel="0" collapsed="false">
      <c r="A381" s="27" t="s">
        <v>1260</v>
      </c>
      <c r="B381" s="37" t="n">
        <v>37073235</v>
      </c>
      <c r="C381" s="37" t="n">
        <v>19050000</v>
      </c>
      <c r="D381" s="37" t="n">
        <v>29942</v>
      </c>
      <c r="E381" s="670" t="n">
        <f aca="false">D381/B381*100</f>
        <v>0.0807644652537066</v>
      </c>
      <c r="F381" s="37" t="n">
        <f aca="false">D381-[2]Septembris!D380</f>
        <v>14404</v>
      </c>
      <c r="G381" s="905"/>
      <c r="H381" s="905"/>
      <c r="I381" s="905"/>
      <c r="J381" s="905"/>
      <c r="K381" s="905"/>
      <c r="L381" s="905"/>
      <c r="M381" s="905"/>
      <c r="N381" s="905"/>
      <c r="O381" s="905"/>
      <c r="P381" s="905"/>
      <c r="Q381" s="905"/>
      <c r="R381" s="905"/>
      <c r="S381" s="905"/>
      <c r="T381" s="905"/>
      <c r="U381" s="905"/>
      <c r="V381" s="905"/>
      <c r="W381" s="905"/>
      <c r="X381" s="905"/>
      <c r="Y381" s="905"/>
      <c r="Z381" s="905"/>
      <c r="AA381" s="905"/>
      <c r="AB381" s="905"/>
      <c r="AC381" s="905"/>
      <c r="AD381" s="905"/>
      <c r="AE381" s="905"/>
      <c r="AF381" s="905"/>
      <c r="AG381" s="905"/>
      <c r="AH381" s="905"/>
      <c r="AI381" s="905"/>
      <c r="AJ381" s="905"/>
      <c r="AK381" s="905"/>
      <c r="AL381" s="905"/>
      <c r="AM381" s="905"/>
      <c r="AN381" s="905"/>
      <c r="AO381" s="905"/>
      <c r="AP381" s="905"/>
      <c r="AQ381" s="905"/>
      <c r="AR381" s="905"/>
      <c r="AS381" s="905"/>
      <c r="AT381" s="905"/>
      <c r="AU381" s="905"/>
      <c r="AV381" s="906"/>
    </row>
    <row r="382" s="866" customFormat="true" ht="25.5" hidden="false" customHeight="true" outlineLevel="0" collapsed="false">
      <c r="A382" s="412" t="s">
        <v>1294</v>
      </c>
      <c r="B382" s="37"/>
      <c r="C382" s="37"/>
      <c r="D382" s="37"/>
      <c r="E382" s="416"/>
      <c r="F382" s="37"/>
      <c r="G382" s="551"/>
      <c r="H382" s="551"/>
      <c r="I382" s="551"/>
      <c r="J382" s="551"/>
      <c r="K382" s="551"/>
      <c r="L382" s="551"/>
      <c r="M382" s="551"/>
      <c r="N382" s="551"/>
      <c r="O382" s="551"/>
      <c r="P382" s="551"/>
      <c r="Q382" s="551"/>
      <c r="R382" s="551"/>
      <c r="S382" s="551"/>
      <c r="T382" s="551"/>
      <c r="U382" s="551"/>
      <c r="V382" s="551"/>
      <c r="W382" s="551"/>
      <c r="X382" s="551"/>
      <c r="Y382" s="551"/>
      <c r="Z382" s="551"/>
      <c r="AA382" s="551"/>
      <c r="AB382" s="551"/>
      <c r="AC382" s="551"/>
      <c r="AD382" s="551"/>
      <c r="AE382" s="551"/>
      <c r="AF382" s="551"/>
      <c r="AG382" s="551"/>
      <c r="AH382" s="551"/>
      <c r="AI382" s="551"/>
      <c r="AJ382" s="551"/>
      <c r="AK382" s="551"/>
      <c r="AL382" s="551"/>
      <c r="AM382" s="551"/>
      <c r="AN382" s="551"/>
      <c r="AO382" s="551"/>
      <c r="AP382" s="551"/>
    </row>
    <row r="383" s="909" customFormat="true" ht="12.75" hidden="false" customHeight="true" outlineLevel="0" collapsed="false">
      <c r="A383" s="24" t="s">
        <v>1253</v>
      </c>
      <c r="B383" s="37" t="n">
        <f aca="false">SUM(B384)</f>
        <v>1633370</v>
      </c>
      <c r="C383" s="37" t="n">
        <f aca="false">SUM(C384)</f>
        <v>1503997</v>
      </c>
      <c r="D383" s="37" t="n">
        <f aca="false">SUM(D384)</f>
        <v>1503997</v>
      </c>
      <c r="E383" s="416" t="n">
        <f aca="false">D383/B383*100</f>
        <v>92.0793818914269</v>
      </c>
      <c r="F383" s="37" t="n">
        <f aca="false">D383-[2]Septembris!D382</f>
        <v>94863</v>
      </c>
      <c r="G383" s="551"/>
      <c r="H383" s="551"/>
      <c r="I383" s="551"/>
      <c r="J383" s="551"/>
      <c r="K383" s="551"/>
      <c r="L383" s="551"/>
      <c r="M383" s="551"/>
      <c r="N383" s="551"/>
      <c r="O383" s="551"/>
      <c r="P383" s="551"/>
      <c r="Q383" s="551"/>
      <c r="R383" s="551"/>
      <c r="S383" s="551"/>
      <c r="T383" s="551"/>
      <c r="U383" s="551"/>
      <c r="V383" s="551"/>
      <c r="W383" s="551"/>
      <c r="X383" s="551"/>
      <c r="Y383" s="551"/>
      <c r="Z383" s="551"/>
      <c r="AA383" s="551"/>
      <c r="AB383" s="551"/>
      <c r="AC383" s="551"/>
      <c r="AD383" s="551"/>
      <c r="AE383" s="551"/>
      <c r="AF383" s="551"/>
      <c r="AG383" s="551"/>
      <c r="AH383" s="551"/>
      <c r="AI383" s="551"/>
      <c r="AJ383" s="551"/>
      <c r="AK383" s="551"/>
      <c r="AL383" s="551"/>
      <c r="AM383" s="551"/>
      <c r="AN383" s="551"/>
      <c r="AO383" s="551"/>
      <c r="AP383" s="551"/>
    </row>
    <row r="384" s="909" customFormat="true" ht="12.75" hidden="false" customHeight="true" outlineLevel="0" collapsed="false">
      <c r="A384" s="24" t="s">
        <v>1254</v>
      </c>
      <c r="B384" s="37" t="n">
        <v>1633370</v>
      </c>
      <c r="C384" s="37" t="n">
        <v>1503997</v>
      </c>
      <c r="D384" s="37" t="n">
        <v>1503997</v>
      </c>
      <c r="E384" s="416" t="n">
        <f aca="false">D384/B384*100</f>
        <v>92.0793818914269</v>
      </c>
      <c r="F384" s="37" t="n">
        <f aca="false">D384-[2]Septembris!D383</f>
        <v>94863</v>
      </c>
      <c r="G384" s="551"/>
      <c r="H384" s="551"/>
      <c r="I384" s="551"/>
      <c r="J384" s="551"/>
      <c r="K384" s="551"/>
      <c r="L384" s="551"/>
      <c r="M384" s="551"/>
      <c r="N384" s="551"/>
      <c r="O384" s="551"/>
      <c r="P384" s="551"/>
      <c r="Q384" s="551"/>
      <c r="R384" s="551"/>
      <c r="S384" s="551"/>
      <c r="T384" s="551"/>
      <c r="U384" s="551"/>
      <c r="V384" s="551"/>
      <c r="W384" s="551"/>
      <c r="X384" s="551"/>
      <c r="Y384" s="551"/>
      <c r="Z384" s="551"/>
      <c r="AA384" s="551"/>
      <c r="AB384" s="551"/>
      <c r="AC384" s="551"/>
      <c r="AD384" s="551"/>
      <c r="AE384" s="551"/>
      <c r="AF384" s="551"/>
      <c r="AG384" s="551"/>
      <c r="AH384" s="551"/>
      <c r="AI384" s="551"/>
      <c r="AJ384" s="551"/>
      <c r="AK384" s="551"/>
      <c r="AL384" s="551"/>
      <c r="AM384" s="551"/>
      <c r="AN384" s="551"/>
      <c r="AO384" s="551"/>
      <c r="AP384" s="551"/>
    </row>
    <row r="385" s="909" customFormat="true" ht="12.75" hidden="false" customHeight="true" outlineLevel="0" collapsed="false">
      <c r="A385" s="24" t="s">
        <v>1257</v>
      </c>
      <c r="B385" s="37" t="n">
        <f aca="false">SUM(B386)</f>
        <v>1633370</v>
      </c>
      <c r="C385" s="37" t="n">
        <f aca="false">SUM(C386)</f>
        <v>1503997</v>
      </c>
      <c r="D385" s="37" t="n">
        <f aca="false">SUM(D386)</f>
        <v>1082737</v>
      </c>
      <c r="E385" s="416" t="n">
        <f aca="false">D385/B385*100</f>
        <v>66.2885322982545</v>
      </c>
      <c r="F385" s="37" t="n">
        <f aca="false">D385-[2]Septembris!D384</f>
        <v>107488.6</v>
      </c>
      <c r="G385" s="551"/>
      <c r="H385" s="551"/>
      <c r="I385" s="551"/>
      <c r="J385" s="551"/>
      <c r="K385" s="551"/>
      <c r="L385" s="551"/>
      <c r="M385" s="551"/>
      <c r="N385" s="551"/>
      <c r="O385" s="551"/>
      <c r="P385" s="551"/>
      <c r="Q385" s="551"/>
      <c r="R385" s="551"/>
      <c r="S385" s="551"/>
      <c r="T385" s="551"/>
      <c r="U385" s="551"/>
      <c r="V385" s="551"/>
      <c r="W385" s="551"/>
      <c r="X385" s="551"/>
      <c r="Y385" s="551"/>
      <c r="Z385" s="551"/>
      <c r="AA385" s="551"/>
      <c r="AB385" s="551"/>
      <c r="AC385" s="551"/>
      <c r="AD385" s="551"/>
      <c r="AE385" s="551"/>
      <c r="AF385" s="551"/>
      <c r="AG385" s="551"/>
      <c r="AH385" s="551"/>
      <c r="AI385" s="551"/>
      <c r="AJ385" s="551"/>
      <c r="AK385" s="551"/>
      <c r="AL385" s="551"/>
      <c r="AM385" s="551"/>
      <c r="AN385" s="551"/>
      <c r="AO385" s="551"/>
      <c r="AP385" s="551"/>
    </row>
    <row r="386" s="866" customFormat="true" ht="12.75" hidden="false" customHeight="true" outlineLevel="0" collapsed="false">
      <c r="A386" s="24" t="s">
        <v>1264</v>
      </c>
      <c r="B386" s="37" t="n">
        <f aca="false">SUM(B387)</f>
        <v>1633370</v>
      </c>
      <c r="C386" s="37" t="n">
        <f aca="false">SUM(C387)</f>
        <v>1503997</v>
      </c>
      <c r="D386" s="37" t="n">
        <f aca="false">SUM(D387)</f>
        <v>1082737</v>
      </c>
      <c r="E386" s="416" t="n">
        <f aca="false">D386/B386*100</f>
        <v>66.2885322982545</v>
      </c>
      <c r="F386" s="37" t="n">
        <f aca="false">D386-[2]Septembris!D385</f>
        <v>107488.6</v>
      </c>
      <c r="G386" s="551"/>
      <c r="H386" s="551"/>
      <c r="I386" s="551"/>
      <c r="J386" s="551"/>
      <c r="K386" s="551"/>
      <c r="L386" s="551"/>
      <c r="M386" s="551"/>
      <c r="N386" s="551"/>
      <c r="O386" s="551"/>
      <c r="P386" s="551"/>
      <c r="Q386" s="551"/>
      <c r="R386" s="551"/>
      <c r="S386" s="551"/>
      <c r="T386" s="551"/>
      <c r="U386" s="551"/>
      <c r="V386" s="551"/>
      <c r="W386" s="551"/>
      <c r="X386" s="551"/>
      <c r="Y386" s="551"/>
      <c r="Z386" s="551"/>
      <c r="AA386" s="551"/>
      <c r="AB386" s="551"/>
      <c r="AC386" s="551"/>
      <c r="AD386" s="551"/>
      <c r="AE386" s="551"/>
      <c r="AF386" s="551"/>
      <c r="AG386" s="551"/>
      <c r="AH386" s="551"/>
      <c r="AI386" s="551"/>
      <c r="AJ386" s="551"/>
      <c r="AK386" s="551"/>
      <c r="AL386" s="551"/>
      <c r="AM386" s="551"/>
      <c r="AN386" s="551"/>
      <c r="AO386" s="551"/>
      <c r="AP386" s="551"/>
    </row>
    <row r="387" s="866" customFormat="true" ht="12.75" hidden="false" customHeight="true" outlineLevel="0" collapsed="false">
      <c r="A387" s="24" t="s">
        <v>1266</v>
      </c>
      <c r="B387" s="37" t="n">
        <v>1633370</v>
      </c>
      <c r="C387" s="37" t="n">
        <v>1503997</v>
      </c>
      <c r="D387" s="37" t="n">
        <v>1082737</v>
      </c>
      <c r="E387" s="416" t="n">
        <f aca="false">D387/B387*100</f>
        <v>66.2885322982545</v>
      </c>
      <c r="F387" s="37" t="n">
        <f aca="false">D387-[2]Septembris!D386</f>
        <v>107488.6</v>
      </c>
      <c r="G387" s="551"/>
      <c r="H387" s="551"/>
      <c r="I387" s="551"/>
      <c r="J387" s="551"/>
      <c r="K387" s="551"/>
      <c r="L387" s="551"/>
      <c r="M387" s="551"/>
      <c r="N387" s="551"/>
      <c r="O387" s="551"/>
      <c r="P387" s="551"/>
      <c r="Q387" s="551"/>
      <c r="R387" s="551"/>
      <c r="S387" s="551"/>
      <c r="T387" s="551"/>
      <c r="U387" s="551"/>
      <c r="V387" s="551"/>
      <c r="W387" s="551"/>
      <c r="X387" s="551"/>
      <c r="Y387" s="551"/>
      <c r="Z387" s="551"/>
      <c r="AA387" s="551"/>
      <c r="AB387" s="551"/>
      <c r="AC387" s="551"/>
      <c r="AD387" s="551"/>
      <c r="AE387" s="551"/>
      <c r="AF387" s="551"/>
      <c r="AG387" s="551"/>
      <c r="AH387" s="551"/>
      <c r="AI387" s="551"/>
      <c r="AJ387" s="551"/>
      <c r="AK387" s="551"/>
      <c r="AL387" s="551"/>
      <c r="AM387" s="551"/>
      <c r="AN387" s="551"/>
      <c r="AO387" s="551"/>
      <c r="AP387" s="551"/>
    </row>
    <row r="388" customFormat="false" ht="12.75" hidden="false" customHeight="true" outlineLevel="0" collapsed="false">
      <c r="A388" s="28" t="s">
        <v>1318</v>
      </c>
      <c r="B388" s="413"/>
      <c r="C388" s="413"/>
      <c r="D388" s="413"/>
      <c r="E388" s="926"/>
      <c r="F388" s="37"/>
    </row>
    <row r="389" s="908" customFormat="true" ht="12.75" hidden="false" customHeight="true" outlineLevel="0" collapsed="false">
      <c r="A389" s="28" t="s">
        <v>1290</v>
      </c>
      <c r="B389" s="37"/>
      <c r="C389" s="37"/>
      <c r="D389" s="37"/>
      <c r="E389" s="416"/>
      <c r="F389" s="37"/>
      <c r="G389" s="907"/>
      <c r="H389" s="907"/>
      <c r="I389" s="907"/>
      <c r="J389" s="907"/>
      <c r="K389" s="907"/>
      <c r="L389" s="907"/>
      <c r="M389" s="907"/>
      <c r="N389" s="907"/>
      <c r="O389" s="907"/>
      <c r="P389" s="907"/>
      <c r="Q389" s="907"/>
      <c r="R389" s="907"/>
      <c r="S389" s="907"/>
      <c r="T389" s="907"/>
      <c r="U389" s="907"/>
      <c r="V389" s="907"/>
      <c r="W389" s="907"/>
      <c r="X389" s="907"/>
      <c r="Y389" s="907"/>
      <c r="Z389" s="907"/>
      <c r="AA389" s="907"/>
      <c r="AB389" s="907"/>
      <c r="AC389" s="907"/>
      <c r="AD389" s="907"/>
      <c r="AE389" s="907"/>
      <c r="AF389" s="907"/>
      <c r="AG389" s="907"/>
      <c r="AH389" s="907"/>
      <c r="AI389" s="907"/>
      <c r="AJ389" s="907"/>
      <c r="AK389" s="907"/>
      <c r="AL389" s="907"/>
      <c r="AM389" s="907"/>
      <c r="AN389" s="907"/>
      <c r="AO389" s="907"/>
      <c r="AP389" s="907"/>
    </row>
    <row r="390" s="912" customFormat="true" ht="12.75" hidden="false" customHeight="true" outlineLevel="0" collapsed="false">
      <c r="A390" s="27" t="s">
        <v>1253</v>
      </c>
      <c r="B390" s="37" t="n">
        <f aca="false">SUM(B391:B391)</f>
        <v>269358</v>
      </c>
      <c r="C390" s="37" t="n">
        <f aca="false">SUM(C391:C391)</f>
        <v>261126</v>
      </c>
      <c r="D390" s="37" t="n">
        <f aca="false">SUM(D391:D391)</f>
        <v>108799</v>
      </c>
      <c r="E390" s="416" t="n">
        <f aca="false">D390/B390*100</f>
        <v>40.3919690523393</v>
      </c>
      <c r="F390" s="37" t="n">
        <f aca="false">D390-[2]Septembris!D389</f>
        <v>0</v>
      </c>
      <c r="G390" s="907"/>
      <c r="H390" s="907"/>
      <c r="I390" s="907"/>
      <c r="J390" s="907"/>
      <c r="K390" s="907"/>
      <c r="L390" s="907"/>
      <c r="M390" s="907"/>
      <c r="N390" s="907"/>
      <c r="O390" s="907"/>
      <c r="P390" s="907"/>
      <c r="Q390" s="907"/>
      <c r="R390" s="907"/>
      <c r="S390" s="907"/>
      <c r="T390" s="907"/>
      <c r="U390" s="907"/>
      <c r="V390" s="907"/>
      <c r="W390" s="907"/>
      <c r="X390" s="907"/>
      <c r="Y390" s="907"/>
      <c r="Z390" s="907"/>
      <c r="AA390" s="907"/>
      <c r="AB390" s="907"/>
      <c r="AC390" s="907"/>
      <c r="AD390" s="907"/>
      <c r="AE390" s="907"/>
      <c r="AF390" s="907"/>
      <c r="AG390" s="907"/>
      <c r="AH390" s="907"/>
      <c r="AI390" s="907"/>
      <c r="AJ390" s="907"/>
      <c r="AK390" s="907"/>
      <c r="AL390" s="907"/>
      <c r="AM390" s="907"/>
      <c r="AN390" s="907"/>
      <c r="AO390" s="907"/>
      <c r="AP390" s="907"/>
    </row>
    <row r="391" s="912" customFormat="true" ht="12.75" hidden="false" customHeight="true" outlineLevel="0" collapsed="false">
      <c r="A391" s="27" t="s">
        <v>1256</v>
      </c>
      <c r="B391" s="37" t="n">
        <f aca="false">261126+8232</f>
        <v>269358</v>
      </c>
      <c r="C391" s="37" t="n">
        <v>261126</v>
      </c>
      <c r="D391" s="37" t="n">
        <v>108799</v>
      </c>
      <c r="E391" s="416" t="n">
        <f aca="false">D391/B391*100</f>
        <v>40.3919690523393</v>
      </c>
      <c r="F391" s="37" t="n">
        <f aca="false">D391-[2]Septembris!D390</f>
        <v>0</v>
      </c>
      <c r="G391" s="907"/>
      <c r="H391" s="907"/>
      <c r="I391" s="907"/>
      <c r="J391" s="907"/>
      <c r="K391" s="907"/>
      <c r="L391" s="907"/>
      <c r="M391" s="907"/>
      <c r="N391" s="907"/>
      <c r="O391" s="907"/>
      <c r="P391" s="907"/>
      <c r="Q391" s="907"/>
      <c r="R391" s="907"/>
      <c r="S391" s="907"/>
      <c r="T391" s="907"/>
      <c r="U391" s="907"/>
      <c r="V391" s="907"/>
      <c r="W391" s="907"/>
      <c r="X391" s="907"/>
      <c r="Y391" s="907"/>
      <c r="Z391" s="907"/>
      <c r="AA391" s="907"/>
      <c r="AB391" s="907"/>
      <c r="AC391" s="907"/>
      <c r="AD391" s="907"/>
      <c r="AE391" s="907"/>
      <c r="AF391" s="907"/>
      <c r="AG391" s="907"/>
      <c r="AH391" s="907"/>
      <c r="AI391" s="907"/>
      <c r="AJ391" s="907"/>
      <c r="AK391" s="907"/>
      <c r="AL391" s="907"/>
      <c r="AM391" s="907"/>
      <c r="AN391" s="907"/>
      <c r="AO391" s="907"/>
      <c r="AP391" s="907"/>
    </row>
    <row r="392" s="912" customFormat="true" ht="12.75" hidden="false" customHeight="true" outlineLevel="0" collapsed="false">
      <c r="A392" s="27" t="s">
        <v>1257</v>
      </c>
      <c r="B392" s="37" t="n">
        <f aca="false">B393+B395</f>
        <v>269358</v>
      </c>
      <c r="C392" s="37" t="n">
        <f aca="false">C393+C395</f>
        <v>261126</v>
      </c>
      <c r="D392" s="37" t="n">
        <f aca="false">D393+D395</f>
        <v>108800</v>
      </c>
      <c r="E392" s="416" t="n">
        <f aca="false">D392/B392*100</f>
        <v>40.3923403054671</v>
      </c>
      <c r="F392" s="37" t="n">
        <f aca="false">D392-[2]Septembris!D391</f>
        <v>0</v>
      </c>
      <c r="G392" s="907"/>
      <c r="H392" s="907"/>
      <c r="I392" s="907"/>
      <c r="J392" s="907"/>
      <c r="K392" s="907"/>
      <c r="L392" s="907"/>
      <c r="M392" s="907"/>
      <c r="N392" s="907"/>
      <c r="O392" s="907"/>
      <c r="P392" s="907"/>
      <c r="Q392" s="907"/>
      <c r="R392" s="907"/>
      <c r="S392" s="907"/>
      <c r="T392" s="907"/>
      <c r="U392" s="907"/>
      <c r="V392" s="907"/>
      <c r="W392" s="907"/>
      <c r="X392" s="907"/>
      <c r="Y392" s="907"/>
      <c r="Z392" s="907"/>
      <c r="AA392" s="907"/>
      <c r="AB392" s="907"/>
      <c r="AC392" s="907"/>
      <c r="AD392" s="907"/>
      <c r="AE392" s="907"/>
      <c r="AF392" s="907"/>
      <c r="AG392" s="907"/>
      <c r="AH392" s="907"/>
      <c r="AI392" s="907"/>
      <c r="AJ392" s="907"/>
      <c r="AK392" s="907"/>
      <c r="AL392" s="907"/>
      <c r="AM392" s="907"/>
      <c r="AN392" s="907"/>
      <c r="AO392" s="907"/>
      <c r="AP392" s="907"/>
    </row>
    <row r="393" s="913" customFormat="true" ht="12.75" hidden="false" customHeight="true" outlineLevel="0" collapsed="false">
      <c r="A393" s="27" t="s">
        <v>1258</v>
      </c>
      <c r="B393" s="37" t="n">
        <f aca="false">SUM(B394:B394)</f>
        <v>105321</v>
      </c>
      <c r="C393" s="37" t="n">
        <f aca="false">SUM(C394:C394)</f>
        <v>98810</v>
      </c>
      <c r="D393" s="37" t="n">
        <f aca="false">SUM(D394:D394)</f>
        <v>0</v>
      </c>
      <c r="E393" s="416" t="n">
        <f aca="false">D393/B393*100</f>
        <v>0</v>
      </c>
      <c r="F393" s="37" t="n">
        <f aca="false">D393-[2]Septembris!D392</f>
        <v>0</v>
      </c>
      <c r="G393" s="907"/>
      <c r="H393" s="907"/>
      <c r="I393" s="907"/>
      <c r="J393" s="907"/>
      <c r="K393" s="907"/>
      <c r="L393" s="907"/>
      <c r="M393" s="907"/>
      <c r="N393" s="907"/>
      <c r="O393" s="907"/>
      <c r="P393" s="907"/>
      <c r="Q393" s="907"/>
      <c r="R393" s="907"/>
      <c r="S393" s="907"/>
      <c r="T393" s="907"/>
      <c r="U393" s="907"/>
      <c r="V393" s="907"/>
      <c r="W393" s="907"/>
      <c r="X393" s="907"/>
      <c r="Y393" s="907"/>
      <c r="Z393" s="907"/>
      <c r="AA393" s="907"/>
      <c r="AB393" s="907"/>
      <c r="AC393" s="907"/>
      <c r="AD393" s="907"/>
      <c r="AE393" s="907"/>
      <c r="AF393" s="907"/>
      <c r="AG393" s="907"/>
      <c r="AH393" s="907"/>
      <c r="AI393" s="907"/>
      <c r="AJ393" s="907"/>
      <c r="AK393" s="907"/>
      <c r="AL393" s="907"/>
      <c r="AM393" s="907"/>
      <c r="AN393" s="907"/>
      <c r="AO393" s="907"/>
      <c r="AP393" s="907"/>
    </row>
    <row r="394" s="913" customFormat="true" ht="12.75" hidden="false" customHeight="true" outlineLevel="0" collapsed="false">
      <c r="A394" s="27" t="s">
        <v>1259</v>
      </c>
      <c r="B394" s="37" t="n">
        <f aca="false">98810+6511</f>
        <v>105321</v>
      </c>
      <c r="C394" s="37" t="n">
        <v>98810</v>
      </c>
      <c r="D394" s="241" t="n">
        <v>0</v>
      </c>
      <c r="E394" s="416" t="n">
        <f aca="false">D394/B394*100</f>
        <v>0</v>
      </c>
      <c r="F394" s="37" t="n">
        <f aca="false">D394-[2]Septembris!D393</f>
        <v>0</v>
      </c>
      <c r="G394" s="907"/>
      <c r="H394" s="907"/>
      <c r="I394" s="907"/>
      <c r="J394" s="907"/>
      <c r="K394" s="907"/>
      <c r="L394" s="907"/>
      <c r="M394" s="907"/>
      <c r="N394" s="907"/>
      <c r="O394" s="907"/>
      <c r="P394" s="907"/>
      <c r="Q394" s="907"/>
      <c r="R394" s="907"/>
      <c r="S394" s="907"/>
      <c r="T394" s="907"/>
      <c r="U394" s="907"/>
      <c r="V394" s="907"/>
      <c r="W394" s="907"/>
      <c r="X394" s="907"/>
      <c r="Y394" s="907"/>
      <c r="Z394" s="907"/>
      <c r="AA394" s="907"/>
      <c r="AB394" s="907"/>
      <c r="AC394" s="907"/>
      <c r="AD394" s="907"/>
      <c r="AE394" s="907"/>
      <c r="AF394" s="907"/>
      <c r="AG394" s="907"/>
      <c r="AH394" s="907"/>
      <c r="AI394" s="907"/>
      <c r="AJ394" s="907"/>
      <c r="AK394" s="907"/>
      <c r="AL394" s="907"/>
      <c r="AM394" s="907"/>
      <c r="AN394" s="907"/>
      <c r="AO394" s="907"/>
      <c r="AP394" s="907"/>
    </row>
    <row r="395" s="908" customFormat="true" ht="12.75" hidden="false" customHeight="true" outlineLevel="0" collapsed="false">
      <c r="A395" s="24" t="s">
        <v>1264</v>
      </c>
      <c r="B395" s="37" t="n">
        <f aca="false">SUM(B396:B396)</f>
        <v>164037</v>
      </c>
      <c r="C395" s="37" t="n">
        <f aca="false">SUM(C396:C396)</f>
        <v>162316</v>
      </c>
      <c r="D395" s="37" t="n">
        <f aca="false">SUM(D396:D396)</f>
        <v>108800</v>
      </c>
      <c r="E395" s="416" t="n">
        <f aca="false">D395/B395*100</f>
        <v>66.3264995092571</v>
      </c>
      <c r="F395" s="37" t="n">
        <f aca="false">D395-[2]Septembris!D394</f>
        <v>0</v>
      </c>
      <c r="G395" s="907"/>
      <c r="H395" s="907"/>
      <c r="I395" s="907"/>
      <c r="J395" s="907"/>
      <c r="K395" s="907"/>
      <c r="L395" s="907"/>
      <c r="M395" s="907"/>
      <c r="N395" s="907"/>
      <c r="O395" s="907"/>
      <c r="P395" s="907"/>
      <c r="Q395" s="907"/>
      <c r="R395" s="907"/>
      <c r="S395" s="907"/>
      <c r="T395" s="907"/>
      <c r="U395" s="907"/>
      <c r="V395" s="907"/>
      <c r="W395" s="907"/>
      <c r="X395" s="907"/>
      <c r="Y395" s="907"/>
      <c r="Z395" s="907"/>
      <c r="AA395" s="907"/>
      <c r="AB395" s="907"/>
      <c r="AC395" s="907"/>
      <c r="AD395" s="907"/>
      <c r="AE395" s="907"/>
      <c r="AF395" s="907"/>
      <c r="AG395" s="907"/>
      <c r="AH395" s="907"/>
      <c r="AI395" s="907"/>
      <c r="AJ395" s="907"/>
      <c r="AK395" s="907"/>
      <c r="AL395" s="907"/>
      <c r="AM395" s="907"/>
      <c r="AN395" s="907"/>
      <c r="AO395" s="907"/>
      <c r="AP395" s="907"/>
    </row>
    <row r="396" s="908" customFormat="true" ht="12.75" hidden="false" customHeight="true" outlineLevel="0" collapsed="false">
      <c r="A396" s="24" t="s">
        <v>1265</v>
      </c>
      <c r="B396" s="37" t="n">
        <f aca="false">162316+1721</f>
        <v>164037</v>
      </c>
      <c r="C396" s="37" t="n">
        <v>162316</v>
      </c>
      <c r="D396" s="37" t="n">
        <v>108800</v>
      </c>
      <c r="E396" s="416" t="n">
        <f aca="false">D396/B396*100</f>
        <v>66.3264995092571</v>
      </c>
      <c r="F396" s="37" t="n">
        <f aca="false">D396-[2]Septembris!D395</f>
        <v>0</v>
      </c>
      <c r="G396" s="907"/>
      <c r="H396" s="907"/>
      <c r="I396" s="907"/>
      <c r="J396" s="907"/>
      <c r="K396" s="907"/>
      <c r="L396" s="907"/>
      <c r="M396" s="907"/>
      <c r="N396" s="907"/>
      <c r="O396" s="907"/>
      <c r="P396" s="907"/>
      <c r="Q396" s="907"/>
      <c r="R396" s="907"/>
      <c r="S396" s="907"/>
      <c r="T396" s="907"/>
      <c r="U396" s="907"/>
      <c r="V396" s="907"/>
      <c r="W396" s="907"/>
      <c r="X396" s="907"/>
      <c r="Y396" s="907"/>
      <c r="Z396" s="907"/>
      <c r="AA396" s="907"/>
      <c r="AB396" s="907"/>
      <c r="AC396" s="907"/>
      <c r="AD396" s="907"/>
      <c r="AE396" s="907"/>
      <c r="AF396" s="907"/>
      <c r="AG396" s="907"/>
      <c r="AH396" s="907"/>
      <c r="AI396" s="907"/>
      <c r="AJ396" s="907"/>
      <c r="AK396" s="907"/>
      <c r="AL396" s="907"/>
      <c r="AM396" s="907"/>
      <c r="AN396" s="907"/>
      <c r="AO396" s="907"/>
      <c r="AP396" s="907"/>
    </row>
    <row r="397" s="908" customFormat="true" ht="12.75" hidden="false" customHeight="true" outlineLevel="0" collapsed="false">
      <c r="A397" s="28" t="s">
        <v>1272</v>
      </c>
      <c r="B397" s="74"/>
      <c r="C397" s="74"/>
      <c r="D397" s="74"/>
      <c r="E397" s="878"/>
      <c r="F397" s="37"/>
      <c r="G397" s="907"/>
      <c r="H397" s="907"/>
      <c r="I397" s="907"/>
      <c r="J397" s="907"/>
      <c r="K397" s="907"/>
      <c r="L397" s="907"/>
      <c r="M397" s="907"/>
      <c r="N397" s="907"/>
      <c r="O397" s="907"/>
      <c r="P397" s="907"/>
      <c r="Q397" s="907"/>
      <c r="R397" s="907"/>
      <c r="S397" s="907"/>
      <c r="T397" s="907"/>
      <c r="U397" s="907"/>
      <c r="V397" s="907"/>
      <c r="W397" s="907"/>
      <c r="X397" s="907"/>
      <c r="Y397" s="907"/>
      <c r="Z397" s="907"/>
      <c r="AA397" s="907"/>
      <c r="AB397" s="907"/>
      <c r="AC397" s="907"/>
      <c r="AD397" s="907"/>
      <c r="AE397" s="907"/>
      <c r="AF397" s="907"/>
      <c r="AG397" s="907"/>
      <c r="AH397" s="907"/>
      <c r="AI397" s="907"/>
      <c r="AJ397" s="907"/>
      <c r="AK397" s="907"/>
      <c r="AL397" s="907"/>
      <c r="AM397" s="907"/>
      <c r="AN397" s="907"/>
      <c r="AO397" s="907"/>
      <c r="AP397" s="907"/>
    </row>
    <row r="398" s="912" customFormat="true" ht="12.75" hidden="false" customHeight="true" outlineLevel="0" collapsed="false">
      <c r="A398" s="27" t="s">
        <v>1253</v>
      </c>
      <c r="B398" s="37" t="n">
        <f aca="false">SUM(B399:B401)</f>
        <v>22483281</v>
      </c>
      <c r="C398" s="37" t="n">
        <f aca="false">SUM(C399:C401)</f>
        <v>21251790</v>
      </c>
      <c r="D398" s="37" t="n">
        <f aca="false">SUM(D399:D401)</f>
        <v>12869017</v>
      </c>
      <c r="E398" s="416" t="n">
        <f aca="false">D398/B398*100</f>
        <v>57.23816288201</v>
      </c>
      <c r="F398" s="37" t="n">
        <f aca="false">D398-[2]Septembris!D397</f>
        <v>205825</v>
      </c>
      <c r="G398" s="907"/>
      <c r="H398" s="907"/>
      <c r="I398" s="907"/>
      <c r="J398" s="907"/>
      <c r="K398" s="907"/>
      <c r="L398" s="907"/>
      <c r="M398" s="907"/>
      <c r="N398" s="907"/>
      <c r="O398" s="907"/>
      <c r="P398" s="907"/>
      <c r="Q398" s="907"/>
      <c r="R398" s="907"/>
      <c r="S398" s="907"/>
      <c r="T398" s="907"/>
      <c r="U398" s="907"/>
      <c r="V398" s="907"/>
      <c r="W398" s="907"/>
      <c r="X398" s="907"/>
      <c r="Y398" s="907"/>
      <c r="Z398" s="907"/>
      <c r="AA398" s="907"/>
      <c r="AB398" s="907"/>
      <c r="AC398" s="907"/>
      <c r="AD398" s="907"/>
      <c r="AE398" s="907"/>
      <c r="AF398" s="907"/>
      <c r="AG398" s="907"/>
      <c r="AH398" s="907"/>
      <c r="AI398" s="907"/>
      <c r="AJ398" s="907"/>
      <c r="AK398" s="907"/>
      <c r="AL398" s="907"/>
      <c r="AM398" s="907"/>
      <c r="AN398" s="907"/>
      <c r="AO398" s="907"/>
      <c r="AP398" s="907"/>
    </row>
    <row r="399" s="912" customFormat="true" ht="12.75" hidden="false" customHeight="true" outlineLevel="0" collapsed="false">
      <c r="A399" s="27" t="s">
        <v>1254</v>
      </c>
      <c r="B399" s="37" t="n">
        <v>5408261</v>
      </c>
      <c r="C399" s="37" t="n">
        <v>5205401</v>
      </c>
      <c r="D399" s="37" t="n">
        <v>5205401</v>
      </c>
      <c r="E399" s="416" t="n">
        <f aca="false">D399/B399*100</f>
        <v>96.2490715592313</v>
      </c>
      <c r="F399" s="37" t="n">
        <f aca="false">D399-[2]Septembris!D398</f>
        <v>16401</v>
      </c>
      <c r="G399" s="907"/>
      <c r="H399" s="907"/>
      <c r="I399" s="907"/>
      <c r="J399" s="907"/>
      <c r="K399" s="907"/>
      <c r="L399" s="907"/>
      <c r="M399" s="907"/>
      <c r="N399" s="907"/>
      <c r="O399" s="907"/>
      <c r="P399" s="907"/>
      <c r="Q399" s="907"/>
      <c r="R399" s="907"/>
      <c r="S399" s="907"/>
      <c r="T399" s="907"/>
      <c r="U399" s="907"/>
      <c r="V399" s="907"/>
      <c r="W399" s="907"/>
      <c r="X399" s="907"/>
      <c r="Y399" s="907"/>
      <c r="Z399" s="907"/>
      <c r="AA399" s="907"/>
      <c r="AB399" s="907"/>
      <c r="AC399" s="907"/>
      <c r="AD399" s="907"/>
      <c r="AE399" s="907"/>
      <c r="AF399" s="907"/>
      <c r="AG399" s="907"/>
      <c r="AH399" s="907"/>
      <c r="AI399" s="907"/>
      <c r="AJ399" s="907"/>
      <c r="AK399" s="907"/>
      <c r="AL399" s="907"/>
      <c r="AM399" s="907"/>
      <c r="AN399" s="907"/>
      <c r="AO399" s="907"/>
      <c r="AP399" s="907"/>
    </row>
    <row r="400" s="905" customFormat="true" ht="12.75" hidden="false" customHeight="true" outlineLevel="0" collapsed="false">
      <c r="A400" s="918" t="s">
        <v>357</v>
      </c>
      <c r="B400" s="37" t="n">
        <v>125170</v>
      </c>
      <c r="C400" s="37" t="n">
        <v>84779</v>
      </c>
      <c r="D400" s="37" t="n">
        <v>0</v>
      </c>
      <c r="E400" s="416" t="n">
        <f aca="false">D400/B400*100</f>
        <v>0</v>
      </c>
      <c r="F400" s="37" t="n">
        <f aca="false">D400-[2]Septembris!D399</f>
        <v>0</v>
      </c>
      <c r="AV400" s="906"/>
    </row>
    <row r="401" s="912" customFormat="true" ht="12.75" hidden="false" customHeight="true" outlineLevel="0" collapsed="false">
      <c r="A401" s="27" t="s">
        <v>1256</v>
      </c>
      <c r="B401" s="37" t="n">
        <v>16949850</v>
      </c>
      <c r="C401" s="37" t="n">
        <v>15961610</v>
      </c>
      <c r="D401" s="37" t="n">
        <v>7663616</v>
      </c>
      <c r="E401" s="416" t="n">
        <f aca="false">D401/B401*100</f>
        <v>45.2134738655504</v>
      </c>
      <c r="F401" s="37" t="n">
        <f aca="false">D401-[2]Septembris!D400</f>
        <v>189424</v>
      </c>
      <c r="G401" s="907"/>
      <c r="H401" s="907"/>
      <c r="I401" s="907"/>
      <c r="J401" s="907"/>
      <c r="K401" s="907"/>
      <c r="L401" s="907"/>
      <c r="M401" s="907"/>
      <c r="N401" s="907"/>
      <c r="O401" s="907"/>
      <c r="P401" s="907"/>
      <c r="Q401" s="907"/>
      <c r="R401" s="907"/>
      <c r="S401" s="907"/>
      <c r="T401" s="907"/>
      <c r="U401" s="907"/>
      <c r="V401" s="907"/>
      <c r="W401" s="907"/>
      <c r="X401" s="907"/>
      <c r="Y401" s="907"/>
      <c r="Z401" s="907"/>
      <c r="AA401" s="907"/>
      <c r="AB401" s="907"/>
      <c r="AC401" s="907"/>
      <c r="AD401" s="907"/>
      <c r="AE401" s="907"/>
      <c r="AF401" s="907"/>
      <c r="AG401" s="907"/>
      <c r="AH401" s="907"/>
      <c r="AI401" s="907"/>
      <c r="AJ401" s="907"/>
      <c r="AK401" s="907"/>
      <c r="AL401" s="907"/>
      <c r="AM401" s="907"/>
      <c r="AN401" s="907"/>
      <c r="AO401" s="907"/>
      <c r="AP401" s="907"/>
    </row>
    <row r="402" s="912" customFormat="true" ht="12.75" hidden="false" customHeight="true" outlineLevel="0" collapsed="false">
      <c r="A402" s="27" t="s">
        <v>1257</v>
      </c>
      <c r="B402" s="37" t="n">
        <f aca="false">B403+B406</f>
        <v>25543473</v>
      </c>
      <c r="C402" s="37" t="n">
        <f aca="false">C403+C406</f>
        <v>24463088</v>
      </c>
      <c r="D402" s="37" t="n">
        <f aca="false">D403+D406</f>
        <v>12579217</v>
      </c>
      <c r="E402" s="416" t="n">
        <f aca="false">D402/B402*100</f>
        <v>49.2463064830691</v>
      </c>
      <c r="F402" s="37" t="n">
        <f aca="false">D402-[2]Septembris!D401</f>
        <v>1453566</v>
      </c>
      <c r="G402" s="907"/>
      <c r="H402" s="907"/>
      <c r="I402" s="907"/>
      <c r="J402" s="907"/>
      <c r="K402" s="907"/>
      <c r="L402" s="907"/>
      <c r="M402" s="907"/>
      <c r="N402" s="907"/>
      <c r="O402" s="907"/>
      <c r="P402" s="907"/>
      <c r="Q402" s="907"/>
      <c r="R402" s="907"/>
      <c r="S402" s="907"/>
      <c r="T402" s="907"/>
      <c r="U402" s="907"/>
      <c r="V402" s="907"/>
      <c r="W402" s="907"/>
      <c r="X402" s="907"/>
      <c r="Y402" s="907"/>
      <c r="Z402" s="907"/>
      <c r="AA402" s="907"/>
      <c r="AB402" s="907"/>
      <c r="AC402" s="907"/>
      <c r="AD402" s="907"/>
      <c r="AE402" s="907"/>
      <c r="AF402" s="907"/>
      <c r="AG402" s="907"/>
      <c r="AH402" s="907"/>
      <c r="AI402" s="907"/>
      <c r="AJ402" s="907"/>
      <c r="AK402" s="907"/>
      <c r="AL402" s="907"/>
      <c r="AM402" s="907"/>
      <c r="AN402" s="907"/>
      <c r="AO402" s="907"/>
      <c r="AP402" s="907"/>
    </row>
    <row r="403" s="913" customFormat="true" ht="12" hidden="false" customHeight="true" outlineLevel="0" collapsed="false">
      <c r="A403" s="27" t="s">
        <v>1258</v>
      </c>
      <c r="B403" s="37" t="n">
        <f aca="false">SUM(B404:B404)</f>
        <v>84180</v>
      </c>
      <c r="C403" s="37" t="n">
        <f aca="false">SUM(C404:C404)</f>
        <v>0</v>
      </c>
      <c r="D403" s="37" t="n">
        <f aca="false">SUM(D404:D404)</f>
        <v>0</v>
      </c>
      <c r="E403" s="416" t="n">
        <f aca="false">D403/B403*100</f>
        <v>0</v>
      </c>
      <c r="F403" s="37" t="n">
        <f aca="false">D403-[2]Septembris!D402</f>
        <v>0</v>
      </c>
      <c r="G403" s="907"/>
      <c r="H403" s="907"/>
      <c r="I403" s="907"/>
      <c r="J403" s="907"/>
      <c r="K403" s="907"/>
      <c r="L403" s="907"/>
      <c r="M403" s="907"/>
      <c r="N403" s="907"/>
      <c r="O403" s="907"/>
      <c r="P403" s="907"/>
      <c r="Q403" s="907"/>
      <c r="R403" s="907"/>
      <c r="S403" s="907"/>
      <c r="T403" s="907"/>
      <c r="U403" s="907"/>
      <c r="V403" s="907"/>
      <c r="W403" s="907"/>
      <c r="X403" s="907"/>
      <c r="Y403" s="907"/>
      <c r="Z403" s="907"/>
      <c r="AA403" s="907"/>
      <c r="AB403" s="907"/>
      <c r="AC403" s="907"/>
      <c r="AD403" s="907"/>
      <c r="AE403" s="907"/>
      <c r="AF403" s="907"/>
      <c r="AG403" s="907"/>
      <c r="AH403" s="907"/>
      <c r="AI403" s="907"/>
      <c r="AJ403" s="907"/>
      <c r="AK403" s="907"/>
      <c r="AL403" s="907"/>
      <c r="AM403" s="907"/>
      <c r="AN403" s="907"/>
      <c r="AO403" s="907"/>
      <c r="AP403" s="907"/>
    </row>
    <row r="404" s="908" customFormat="true" ht="12.75" hidden="false" customHeight="true" outlineLevel="0" collapsed="false">
      <c r="A404" s="27" t="s">
        <v>1260</v>
      </c>
      <c r="B404" s="37" t="n">
        <v>84180</v>
      </c>
      <c r="C404" s="37" t="n">
        <v>0</v>
      </c>
      <c r="D404" s="37" t="n">
        <f aca="false">D405</f>
        <v>0</v>
      </c>
      <c r="E404" s="416" t="n">
        <f aca="false">D404/B404*100</f>
        <v>0</v>
      </c>
      <c r="F404" s="37" t="n">
        <f aca="false">D404-[2]Septembris!D403</f>
        <v>0</v>
      </c>
      <c r="G404" s="907"/>
      <c r="H404" s="907"/>
      <c r="I404" s="907"/>
      <c r="J404" s="907"/>
      <c r="K404" s="907"/>
      <c r="L404" s="907"/>
      <c r="M404" s="907"/>
      <c r="N404" s="907"/>
      <c r="O404" s="907"/>
      <c r="P404" s="907"/>
      <c r="Q404" s="907"/>
      <c r="R404" s="907"/>
      <c r="S404" s="907"/>
      <c r="T404" s="907"/>
      <c r="U404" s="907"/>
      <c r="V404" s="907"/>
      <c r="W404" s="907"/>
      <c r="X404" s="907"/>
      <c r="Y404" s="907"/>
      <c r="Z404" s="907"/>
      <c r="AA404" s="907"/>
      <c r="AB404" s="907"/>
      <c r="AC404" s="907"/>
      <c r="AD404" s="907"/>
      <c r="AE404" s="907"/>
      <c r="AF404" s="907"/>
      <c r="AG404" s="907"/>
      <c r="AH404" s="907"/>
      <c r="AI404" s="907"/>
      <c r="AJ404" s="907"/>
      <c r="AK404" s="907"/>
      <c r="AL404" s="907"/>
      <c r="AM404" s="907"/>
      <c r="AN404" s="907"/>
      <c r="AO404" s="907"/>
      <c r="AP404" s="907"/>
    </row>
    <row r="405" s="917" customFormat="true" ht="12.75" hidden="true" customHeight="true" outlineLevel="0" collapsed="false">
      <c r="A405" s="925" t="s">
        <v>1273</v>
      </c>
      <c r="B405" s="37" t="n">
        <v>0</v>
      </c>
      <c r="C405" s="37" t="n">
        <v>0</v>
      </c>
      <c r="D405" s="37" t="n">
        <v>0</v>
      </c>
      <c r="E405" s="416" t="n">
        <v>0</v>
      </c>
      <c r="F405" s="37" t="n">
        <f aca="false">D405-[2]Septembris!D404</f>
        <v>0</v>
      </c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"/>
    </row>
    <row r="406" s="908" customFormat="true" ht="12.75" hidden="false" customHeight="true" outlineLevel="0" collapsed="false">
      <c r="A406" s="27" t="s">
        <v>1264</v>
      </c>
      <c r="B406" s="37" t="n">
        <f aca="false">SUM(B407:B408)</f>
        <v>25459293</v>
      </c>
      <c r="C406" s="37" t="n">
        <v>24463088</v>
      </c>
      <c r="D406" s="37" t="n">
        <f aca="false">SUM(D407:D408)</f>
        <v>12579217</v>
      </c>
      <c r="E406" s="416" t="n">
        <f aca="false">D406/B406*100</f>
        <v>49.4091371665348</v>
      </c>
      <c r="F406" s="37" t="n">
        <f aca="false">D406-[2]Septembris!D405</f>
        <v>1453566</v>
      </c>
      <c r="G406" s="907"/>
      <c r="H406" s="907"/>
      <c r="I406" s="907"/>
      <c r="J406" s="907"/>
      <c r="K406" s="907"/>
      <c r="L406" s="907"/>
      <c r="M406" s="907"/>
      <c r="N406" s="907"/>
      <c r="O406" s="907"/>
      <c r="P406" s="907"/>
      <c r="Q406" s="907"/>
      <c r="R406" s="907"/>
      <c r="S406" s="907"/>
      <c r="T406" s="907"/>
      <c r="U406" s="907"/>
      <c r="V406" s="907"/>
      <c r="W406" s="907"/>
      <c r="X406" s="907"/>
      <c r="Y406" s="907"/>
      <c r="Z406" s="907"/>
      <c r="AA406" s="907"/>
      <c r="AB406" s="907"/>
      <c r="AC406" s="907"/>
      <c r="AD406" s="907"/>
      <c r="AE406" s="907"/>
      <c r="AF406" s="907"/>
      <c r="AG406" s="907"/>
      <c r="AH406" s="907"/>
      <c r="AI406" s="907"/>
      <c r="AJ406" s="907"/>
      <c r="AK406" s="907"/>
      <c r="AL406" s="907"/>
      <c r="AM406" s="907"/>
      <c r="AN406" s="907"/>
      <c r="AO406" s="907"/>
      <c r="AP406" s="907"/>
    </row>
    <row r="407" s="908" customFormat="true" ht="12.75" hidden="false" customHeight="true" outlineLevel="0" collapsed="false">
      <c r="A407" s="27" t="s">
        <v>1265</v>
      </c>
      <c r="B407" s="37" t="n">
        <v>172390</v>
      </c>
      <c r="C407" s="37" t="n">
        <v>165490</v>
      </c>
      <c r="D407" s="37" t="n">
        <v>59373</v>
      </c>
      <c r="E407" s="416" t="n">
        <f aca="false">D407/B407*100</f>
        <v>34.4410928708162</v>
      </c>
      <c r="F407" s="37" t="n">
        <f aca="false">D407-[2]Septembris!D406</f>
        <v>26510</v>
      </c>
      <c r="G407" s="907"/>
      <c r="H407" s="907"/>
      <c r="I407" s="907"/>
      <c r="J407" s="907"/>
      <c r="K407" s="907"/>
      <c r="L407" s="907"/>
      <c r="M407" s="907"/>
      <c r="N407" s="907"/>
      <c r="O407" s="907"/>
      <c r="P407" s="907"/>
      <c r="Q407" s="907"/>
      <c r="R407" s="907"/>
      <c r="S407" s="907"/>
      <c r="T407" s="907"/>
      <c r="U407" s="907"/>
      <c r="V407" s="907"/>
      <c r="W407" s="907"/>
      <c r="X407" s="907"/>
      <c r="Y407" s="907"/>
      <c r="Z407" s="907"/>
      <c r="AA407" s="907"/>
      <c r="AB407" s="907"/>
      <c r="AC407" s="907"/>
      <c r="AD407" s="907"/>
      <c r="AE407" s="907"/>
      <c r="AF407" s="907"/>
      <c r="AG407" s="907"/>
      <c r="AH407" s="907"/>
      <c r="AI407" s="907"/>
      <c r="AJ407" s="907"/>
      <c r="AK407" s="907"/>
      <c r="AL407" s="907"/>
      <c r="AM407" s="907"/>
      <c r="AN407" s="907"/>
      <c r="AO407" s="907"/>
      <c r="AP407" s="907"/>
    </row>
    <row r="408" s="908" customFormat="true" ht="12.75" hidden="false" customHeight="true" outlineLevel="0" collapsed="false">
      <c r="A408" s="27" t="s">
        <v>1266</v>
      </c>
      <c r="B408" s="37" t="n">
        <v>25286903</v>
      </c>
      <c r="C408" s="37" t="n">
        <v>24297598</v>
      </c>
      <c r="D408" s="37" t="n">
        <v>12519844</v>
      </c>
      <c r="E408" s="416" t="n">
        <f aca="false">D408/B408*100</f>
        <v>49.5111797597357</v>
      </c>
      <c r="F408" s="37" t="n">
        <f aca="false">D408-[2]Septembris!D407</f>
        <v>1427056</v>
      </c>
      <c r="G408" s="907"/>
      <c r="H408" s="907"/>
      <c r="I408" s="907"/>
      <c r="J408" s="907"/>
      <c r="K408" s="907"/>
      <c r="L408" s="907"/>
      <c r="M408" s="907"/>
      <c r="N408" s="907"/>
      <c r="O408" s="907"/>
      <c r="P408" s="907"/>
      <c r="Q408" s="907"/>
      <c r="R408" s="907"/>
      <c r="S408" s="907"/>
      <c r="T408" s="907"/>
      <c r="U408" s="907"/>
      <c r="V408" s="907"/>
      <c r="W408" s="907"/>
      <c r="X408" s="907"/>
      <c r="Y408" s="907"/>
      <c r="Z408" s="907"/>
      <c r="AA408" s="907"/>
      <c r="AB408" s="907"/>
      <c r="AC408" s="907"/>
      <c r="AD408" s="907"/>
      <c r="AE408" s="907"/>
      <c r="AF408" s="907"/>
      <c r="AG408" s="907"/>
      <c r="AH408" s="907"/>
      <c r="AI408" s="907"/>
      <c r="AJ408" s="907"/>
      <c r="AK408" s="907"/>
      <c r="AL408" s="907"/>
      <c r="AM408" s="907"/>
      <c r="AN408" s="907"/>
      <c r="AO408" s="907"/>
      <c r="AP408" s="907"/>
    </row>
    <row r="409" s="908" customFormat="true" ht="12.75" hidden="false" customHeight="true" outlineLevel="0" collapsed="false">
      <c r="A409" s="27" t="s">
        <v>1267</v>
      </c>
      <c r="B409" s="37" t="n">
        <f aca="false">B398-B402</f>
        <v>-3060192</v>
      </c>
      <c r="C409" s="37" t="n">
        <f aca="false">C398-C402</f>
        <v>-3211298</v>
      </c>
      <c r="D409" s="37" t="n">
        <f aca="false">D398-D402</f>
        <v>289800</v>
      </c>
      <c r="E409" s="416" t="s">
        <v>27</v>
      </c>
      <c r="F409" s="37" t="n">
        <f aca="false">D409-[2]Septembris!D408</f>
        <v>-1247741</v>
      </c>
      <c r="G409" s="907"/>
      <c r="H409" s="907"/>
      <c r="I409" s="907"/>
      <c r="J409" s="907"/>
      <c r="K409" s="907"/>
      <c r="L409" s="907"/>
      <c r="M409" s="907"/>
      <c r="N409" s="907"/>
      <c r="O409" s="907"/>
      <c r="P409" s="907"/>
      <c r="Q409" s="907"/>
      <c r="R409" s="907"/>
      <c r="S409" s="907"/>
      <c r="T409" s="907"/>
      <c r="U409" s="907"/>
      <c r="V409" s="907"/>
      <c r="W409" s="907"/>
      <c r="X409" s="907"/>
      <c r="Y409" s="907"/>
      <c r="Z409" s="907"/>
      <c r="AA409" s="907"/>
      <c r="AB409" s="907"/>
      <c r="AC409" s="907"/>
      <c r="AD409" s="907"/>
      <c r="AE409" s="907"/>
      <c r="AF409" s="907"/>
      <c r="AG409" s="907"/>
      <c r="AH409" s="907"/>
      <c r="AI409" s="907"/>
      <c r="AJ409" s="907"/>
      <c r="AK409" s="907"/>
      <c r="AL409" s="907"/>
      <c r="AM409" s="907"/>
      <c r="AN409" s="907"/>
      <c r="AO409" s="907"/>
      <c r="AP409" s="907"/>
    </row>
    <row r="410" s="237" customFormat="true" ht="36" hidden="false" customHeight="true" outlineLevel="0" collapsed="false">
      <c r="A410" s="927" t="s">
        <v>497</v>
      </c>
      <c r="B410" s="241" t="n">
        <v>221532</v>
      </c>
      <c r="C410" s="241" t="n">
        <v>0</v>
      </c>
      <c r="D410" s="241" t="n">
        <v>0</v>
      </c>
      <c r="E410" s="241" t="s">
        <v>27</v>
      </c>
      <c r="F410" s="37" t="n">
        <f aca="false">D410-[2]Septembris!D409</f>
        <v>0</v>
      </c>
      <c r="AV410" s="2"/>
    </row>
    <row r="411" s="908" customFormat="true" ht="24.75" hidden="false" customHeight="true" outlineLevel="0" collapsed="false">
      <c r="A411" s="248" t="s">
        <v>1268</v>
      </c>
      <c r="B411" s="37" t="n">
        <f aca="false">-B409-B410</f>
        <v>2838660</v>
      </c>
      <c r="C411" s="37" t="n">
        <f aca="false">-C409-C410</f>
        <v>3211298</v>
      </c>
      <c r="D411" s="37" t="n">
        <v>0</v>
      </c>
      <c r="E411" s="416" t="s">
        <v>27</v>
      </c>
      <c r="F411" s="37" t="n">
        <f aca="false">D411-[2]Septembris!D410</f>
        <v>0</v>
      </c>
      <c r="G411" s="907"/>
      <c r="H411" s="907"/>
      <c r="I411" s="907"/>
      <c r="J411" s="907"/>
      <c r="K411" s="907"/>
      <c r="L411" s="907"/>
      <c r="M411" s="907"/>
      <c r="N411" s="907"/>
      <c r="O411" s="907"/>
      <c r="P411" s="907"/>
      <c r="Q411" s="907"/>
      <c r="R411" s="907"/>
      <c r="S411" s="907"/>
      <c r="T411" s="907"/>
      <c r="U411" s="907"/>
      <c r="V411" s="907"/>
      <c r="W411" s="907"/>
      <c r="X411" s="907"/>
      <c r="Y411" s="907"/>
      <c r="Z411" s="907"/>
      <c r="AA411" s="907"/>
      <c r="AB411" s="907"/>
      <c r="AC411" s="907"/>
      <c r="AD411" s="907"/>
      <c r="AE411" s="907"/>
      <c r="AF411" s="907"/>
      <c r="AG411" s="907"/>
      <c r="AH411" s="907"/>
      <c r="AI411" s="907"/>
      <c r="AJ411" s="907"/>
      <c r="AK411" s="907"/>
      <c r="AL411" s="907"/>
      <c r="AM411" s="907"/>
      <c r="AN411" s="907"/>
      <c r="AO411" s="907"/>
      <c r="AP411" s="907"/>
    </row>
    <row r="412" s="908" customFormat="true" ht="25.5" hidden="false" customHeight="true" outlineLevel="0" collapsed="false">
      <c r="A412" s="412" t="s">
        <v>1275</v>
      </c>
      <c r="B412" s="74"/>
      <c r="C412" s="74"/>
      <c r="D412" s="74"/>
      <c r="E412" s="878"/>
      <c r="F412" s="37"/>
      <c r="G412" s="907"/>
      <c r="H412" s="907"/>
      <c r="I412" s="907"/>
      <c r="J412" s="907"/>
      <c r="K412" s="907"/>
      <c r="L412" s="907"/>
      <c r="M412" s="907"/>
      <c r="N412" s="907"/>
      <c r="O412" s="907"/>
      <c r="P412" s="907"/>
      <c r="Q412" s="907"/>
      <c r="R412" s="907"/>
      <c r="S412" s="907"/>
      <c r="T412" s="907"/>
      <c r="U412" s="907"/>
      <c r="V412" s="907"/>
      <c r="W412" s="907"/>
      <c r="X412" s="907"/>
      <c r="Y412" s="907"/>
      <c r="Z412" s="907"/>
      <c r="AA412" s="907"/>
      <c r="AB412" s="907"/>
      <c r="AC412" s="907"/>
      <c r="AD412" s="907"/>
      <c r="AE412" s="907"/>
      <c r="AF412" s="907"/>
      <c r="AG412" s="907"/>
      <c r="AH412" s="907"/>
      <c r="AI412" s="907"/>
      <c r="AJ412" s="907"/>
      <c r="AK412" s="907"/>
      <c r="AL412" s="907"/>
      <c r="AM412" s="907"/>
      <c r="AN412" s="907"/>
      <c r="AO412" s="907"/>
      <c r="AP412" s="907"/>
    </row>
    <row r="413" s="912" customFormat="true" ht="12.75" hidden="false" customHeight="true" outlineLevel="0" collapsed="false">
      <c r="A413" s="27" t="s">
        <v>1253</v>
      </c>
      <c r="B413" s="37" t="n">
        <f aca="false">SUM(B414)</f>
        <v>249000</v>
      </c>
      <c r="C413" s="37" t="n">
        <f aca="false">SUM(C414)</f>
        <v>199000</v>
      </c>
      <c r="D413" s="37" t="n">
        <f aca="false">SUM(D414)</f>
        <v>199000</v>
      </c>
      <c r="E413" s="416" t="n">
        <f aca="false">D413/B413*100</f>
        <v>79.9196787148594</v>
      </c>
      <c r="F413" s="37" t="n">
        <f aca="false">D413-[2]Septembris!D412</f>
        <v>-1000</v>
      </c>
      <c r="G413" s="907"/>
      <c r="H413" s="907"/>
      <c r="I413" s="907"/>
      <c r="J413" s="907"/>
      <c r="K413" s="907"/>
      <c r="L413" s="907"/>
      <c r="M413" s="907"/>
      <c r="N413" s="907"/>
      <c r="O413" s="907"/>
      <c r="P413" s="907"/>
      <c r="Q413" s="907"/>
      <c r="R413" s="907"/>
      <c r="S413" s="907"/>
      <c r="T413" s="907"/>
      <c r="U413" s="907"/>
      <c r="V413" s="907"/>
      <c r="W413" s="907"/>
      <c r="X413" s="907"/>
      <c r="Y413" s="907"/>
      <c r="Z413" s="907"/>
      <c r="AA413" s="907"/>
      <c r="AB413" s="907"/>
      <c r="AC413" s="907"/>
      <c r="AD413" s="907"/>
      <c r="AE413" s="907"/>
      <c r="AF413" s="907"/>
      <c r="AG413" s="907"/>
      <c r="AH413" s="907"/>
      <c r="AI413" s="907"/>
      <c r="AJ413" s="907"/>
      <c r="AK413" s="907"/>
      <c r="AL413" s="907"/>
      <c r="AM413" s="907"/>
      <c r="AN413" s="907"/>
      <c r="AO413" s="907"/>
      <c r="AP413" s="907"/>
    </row>
    <row r="414" s="912" customFormat="true" ht="12.75" hidden="false" customHeight="true" outlineLevel="0" collapsed="false">
      <c r="A414" s="27" t="s">
        <v>1254</v>
      </c>
      <c r="B414" s="37" t="n">
        <v>249000</v>
      </c>
      <c r="C414" s="37" t="n">
        <v>199000</v>
      </c>
      <c r="D414" s="37" t="n">
        <v>199000</v>
      </c>
      <c r="E414" s="416" t="n">
        <f aca="false">D414/B414*100</f>
        <v>79.9196787148594</v>
      </c>
      <c r="F414" s="37" t="n">
        <f aca="false">D414-[2]Septembris!D413</f>
        <v>-1000</v>
      </c>
      <c r="G414" s="907"/>
      <c r="H414" s="907"/>
      <c r="I414" s="907"/>
      <c r="J414" s="907"/>
      <c r="K414" s="907"/>
      <c r="L414" s="907"/>
      <c r="M414" s="907"/>
      <c r="N414" s="907"/>
      <c r="O414" s="907"/>
      <c r="P414" s="907"/>
      <c r="Q414" s="907"/>
      <c r="R414" s="907"/>
      <c r="S414" s="907"/>
      <c r="T414" s="907"/>
      <c r="U414" s="907"/>
      <c r="V414" s="907"/>
      <c r="W414" s="907"/>
      <c r="X414" s="907"/>
      <c r="Y414" s="907"/>
      <c r="Z414" s="907"/>
      <c r="AA414" s="907"/>
      <c r="AB414" s="907"/>
      <c r="AC414" s="907"/>
      <c r="AD414" s="907"/>
      <c r="AE414" s="907"/>
      <c r="AF414" s="907"/>
      <c r="AG414" s="907"/>
      <c r="AH414" s="907"/>
      <c r="AI414" s="907"/>
      <c r="AJ414" s="907"/>
      <c r="AK414" s="907"/>
      <c r="AL414" s="907"/>
      <c r="AM414" s="907"/>
      <c r="AN414" s="907"/>
      <c r="AO414" s="907"/>
      <c r="AP414" s="907"/>
    </row>
    <row r="415" s="912" customFormat="true" ht="12.75" hidden="false" customHeight="true" outlineLevel="0" collapsed="false">
      <c r="A415" s="27" t="s">
        <v>1257</v>
      </c>
      <c r="B415" s="37" t="n">
        <f aca="false">SUM(B416)</f>
        <v>249000</v>
      </c>
      <c r="C415" s="37" t="n">
        <f aca="false">SUM(C416)</f>
        <v>199000</v>
      </c>
      <c r="D415" s="37" t="n">
        <f aca="false">SUM(D416)</f>
        <v>0</v>
      </c>
      <c r="E415" s="416" t="n">
        <f aca="false">D415/B415*100</f>
        <v>0</v>
      </c>
      <c r="F415" s="37" t="n">
        <f aca="false">D415-[2]Septembris!D414</f>
        <v>0</v>
      </c>
      <c r="G415" s="907"/>
      <c r="H415" s="907"/>
      <c r="I415" s="907"/>
      <c r="J415" s="907"/>
      <c r="K415" s="907"/>
      <c r="L415" s="907"/>
      <c r="M415" s="907"/>
      <c r="N415" s="907"/>
      <c r="O415" s="907"/>
      <c r="P415" s="907"/>
      <c r="Q415" s="907"/>
      <c r="R415" s="907"/>
      <c r="S415" s="907"/>
      <c r="T415" s="907"/>
      <c r="U415" s="907"/>
      <c r="V415" s="907"/>
      <c r="W415" s="907"/>
      <c r="X415" s="907"/>
      <c r="Y415" s="907"/>
      <c r="Z415" s="907"/>
      <c r="AA415" s="907"/>
      <c r="AB415" s="907"/>
      <c r="AC415" s="907"/>
      <c r="AD415" s="907"/>
      <c r="AE415" s="907"/>
      <c r="AF415" s="907"/>
      <c r="AG415" s="907"/>
      <c r="AH415" s="907"/>
      <c r="AI415" s="907"/>
      <c r="AJ415" s="907"/>
      <c r="AK415" s="907"/>
      <c r="AL415" s="907"/>
      <c r="AM415" s="907"/>
      <c r="AN415" s="907"/>
      <c r="AO415" s="907"/>
      <c r="AP415" s="907"/>
    </row>
    <row r="416" s="908" customFormat="true" ht="12.75" hidden="false" customHeight="true" outlineLevel="0" collapsed="false">
      <c r="A416" s="27" t="s">
        <v>1264</v>
      </c>
      <c r="B416" s="37" t="n">
        <f aca="false">SUM(B417)</f>
        <v>249000</v>
      </c>
      <c r="C416" s="37" t="n">
        <f aca="false">SUM(C417)</f>
        <v>199000</v>
      </c>
      <c r="D416" s="37" t="n">
        <f aca="false">SUM(D417)</f>
        <v>0</v>
      </c>
      <c r="E416" s="416" t="n">
        <f aca="false">D416/B416*100</f>
        <v>0</v>
      </c>
      <c r="F416" s="37" t="n">
        <f aca="false">D416-[2]Septembris!D415</f>
        <v>0</v>
      </c>
      <c r="G416" s="907"/>
      <c r="H416" s="907"/>
      <c r="I416" s="907"/>
      <c r="J416" s="907"/>
      <c r="K416" s="907"/>
      <c r="L416" s="907"/>
      <c r="M416" s="907"/>
      <c r="N416" s="907"/>
      <c r="O416" s="907"/>
      <c r="P416" s="907"/>
      <c r="Q416" s="907"/>
      <c r="R416" s="907"/>
      <c r="S416" s="907"/>
      <c r="T416" s="907"/>
      <c r="U416" s="907"/>
      <c r="V416" s="907"/>
      <c r="W416" s="907"/>
      <c r="X416" s="907"/>
      <c r="Y416" s="907"/>
      <c r="Z416" s="907"/>
      <c r="AA416" s="907"/>
      <c r="AB416" s="907"/>
      <c r="AC416" s="907"/>
      <c r="AD416" s="907"/>
      <c r="AE416" s="907"/>
      <c r="AF416" s="907"/>
      <c r="AG416" s="907"/>
      <c r="AH416" s="907"/>
      <c r="AI416" s="907"/>
      <c r="AJ416" s="907"/>
      <c r="AK416" s="907"/>
      <c r="AL416" s="907"/>
      <c r="AM416" s="907"/>
      <c r="AN416" s="907"/>
      <c r="AO416" s="907"/>
      <c r="AP416" s="907"/>
    </row>
    <row r="417" s="908" customFormat="true" ht="12.75" hidden="false" customHeight="true" outlineLevel="0" collapsed="false">
      <c r="A417" s="27" t="s">
        <v>1266</v>
      </c>
      <c r="B417" s="37" t="n">
        <v>249000</v>
      </c>
      <c r="C417" s="37" t="n">
        <v>199000</v>
      </c>
      <c r="D417" s="37" t="n">
        <v>0</v>
      </c>
      <c r="E417" s="416" t="n">
        <f aca="false">D417/B417*100</f>
        <v>0</v>
      </c>
      <c r="F417" s="37" t="n">
        <f aca="false">D417-[2]Septembris!D416</f>
        <v>0</v>
      </c>
      <c r="G417" s="907"/>
      <c r="H417" s="907"/>
      <c r="I417" s="907"/>
      <c r="J417" s="907"/>
      <c r="K417" s="907"/>
      <c r="L417" s="907"/>
      <c r="M417" s="907"/>
      <c r="N417" s="907"/>
      <c r="O417" s="907"/>
      <c r="P417" s="907"/>
      <c r="Q417" s="907"/>
      <c r="R417" s="907"/>
      <c r="S417" s="907"/>
      <c r="T417" s="907"/>
      <c r="U417" s="907"/>
      <c r="V417" s="907"/>
      <c r="W417" s="907"/>
      <c r="X417" s="907"/>
      <c r="Y417" s="907"/>
      <c r="Z417" s="907"/>
      <c r="AA417" s="907"/>
      <c r="AB417" s="907"/>
      <c r="AC417" s="907"/>
      <c r="AD417" s="907"/>
      <c r="AE417" s="907"/>
      <c r="AF417" s="907"/>
      <c r="AG417" s="907"/>
      <c r="AH417" s="907"/>
      <c r="AI417" s="907"/>
      <c r="AJ417" s="907"/>
      <c r="AK417" s="907"/>
      <c r="AL417" s="907"/>
      <c r="AM417" s="907"/>
      <c r="AN417" s="907"/>
      <c r="AO417" s="907"/>
      <c r="AP417" s="907"/>
    </row>
    <row r="418" s="908" customFormat="true" ht="12.75" hidden="false" customHeight="true" outlineLevel="0" collapsed="false">
      <c r="A418" s="412" t="s">
        <v>1277</v>
      </c>
      <c r="B418" s="74"/>
      <c r="C418" s="74"/>
      <c r="D418" s="74"/>
      <c r="E418" s="878"/>
      <c r="F418" s="37"/>
      <c r="G418" s="907"/>
      <c r="H418" s="907"/>
      <c r="I418" s="907"/>
      <c r="J418" s="907"/>
      <c r="K418" s="907"/>
      <c r="L418" s="907"/>
      <c r="M418" s="907"/>
      <c r="N418" s="907"/>
      <c r="O418" s="907"/>
      <c r="P418" s="907"/>
      <c r="Q418" s="907"/>
      <c r="R418" s="907"/>
      <c r="S418" s="907"/>
      <c r="T418" s="907"/>
      <c r="U418" s="907"/>
      <c r="V418" s="907"/>
      <c r="W418" s="907"/>
      <c r="X418" s="907"/>
      <c r="Y418" s="907"/>
      <c r="Z418" s="907"/>
      <c r="AA418" s="907"/>
      <c r="AB418" s="907"/>
      <c r="AC418" s="907"/>
      <c r="AD418" s="907"/>
      <c r="AE418" s="907"/>
      <c r="AF418" s="907"/>
      <c r="AG418" s="907"/>
      <c r="AH418" s="907"/>
      <c r="AI418" s="907"/>
      <c r="AJ418" s="907"/>
      <c r="AK418" s="907"/>
      <c r="AL418" s="907"/>
      <c r="AM418" s="907"/>
      <c r="AN418" s="907"/>
      <c r="AO418" s="907"/>
      <c r="AP418" s="907"/>
    </row>
    <row r="419" s="912" customFormat="true" ht="12.75" hidden="false" customHeight="true" outlineLevel="0" collapsed="false">
      <c r="A419" s="27" t="s">
        <v>1253</v>
      </c>
      <c r="B419" s="37" t="n">
        <f aca="false">B420+B421</f>
        <v>14079150</v>
      </c>
      <c r="C419" s="37" t="n">
        <f aca="false">SUM(C420)</f>
        <v>2771500</v>
      </c>
      <c r="D419" s="37" t="n">
        <f aca="false">SUM(D420)</f>
        <v>2771500</v>
      </c>
      <c r="E419" s="416" t="n">
        <f aca="false">D419/B419*100</f>
        <v>19.68513724195</v>
      </c>
      <c r="F419" s="37" t="n">
        <f aca="false">D419-[2]Septembris!D418</f>
        <v>249720</v>
      </c>
      <c r="G419" s="907"/>
      <c r="H419" s="907"/>
      <c r="I419" s="907"/>
      <c r="J419" s="907"/>
      <c r="K419" s="907"/>
      <c r="L419" s="907"/>
      <c r="M419" s="907"/>
      <c r="N419" s="907"/>
      <c r="O419" s="907"/>
      <c r="P419" s="907"/>
      <c r="Q419" s="907"/>
      <c r="R419" s="907"/>
      <c r="S419" s="907"/>
      <c r="T419" s="907"/>
      <c r="U419" s="907"/>
      <c r="V419" s="907"/>
      <c r="W419" s="907"/>
      <c r="X419" s="907"/>
      <c r="Y419" s="907"/>
      <c r="Z419" s="907"/>
      <c r="AA419" s="907"/>
      <c r="AB419" s="907"/>
      <c r="AC419" s="907"/>
      <c r="AD419" s="907"/>
      <c r="AE419" s="907"/>
      <c r="AF419" s="907"/>
      <c r="AG419" s="907"/>
      <c r="AH419" s="907"/>
      <c r="AI419" s="907"/>
      <c r="AJ419" s="907"/>
      <c r="AK419" s="907"/>
      <c r="AL419" s="907"/>
      <c r="AM419" s="907"/>
      <c r="AN419" s="907"/>
      <c r="AO419" s="907"/>
      <c r="AP419" s="907"/>
    </row>
    <row r="420" s="912" customFormat="true" ht="12.75" hidden="false" customHeight="true" outlineLevel="0" collapsed="false">
      <c r="A420" s="27" t="s">
        <v>1254</v>
      </c>
      <c r="B420" s="37" t="n">
        <v>3248910</v>
      </c>
      <c r="C420" s="37" t="n">
        <v>2771500</v>
      </c>
      <c r="D420" s="37" t="n">
        <v>2771500</v>
      </c>
      <c r="E420" s="416" t="n">
        <f aca="false">D420/B420*100</f>
        <v>85.3055332403791</v>
      </c>
      <c r="F420" s="37" t="n">
        <f aca="false">D420-[2]Septembris!D419</f>
        <v>249720</v>
      </c>
      <c r="G420" s="907"/>
      <c r="H420" s="907"/>
      <c r="I420" s="907"/>
      <c r="J420" s="907"/>
      <c r="K420" s="907"/>
      <c r="L420" s="907"/>
      <c r="M420" s="907"/>
      <c r="N420" s="907"/>
      <c r="O420" s="907"/>
      <c r="P420" s="907"/>
      <c r="Q420" s="907"/>
      <c r="R420" s="907"/>
      <c r="S420" s="907"/>
      <c r="T420" s="907"/>
      <c r="U420" s="907"/>
      <c r="V420" s="907"/>
      <c r="W420" s="907"/>
      <c r="X420" s="907"/>
      <c r="Y420" s="907"/>
      <c r="Z420" s="907"/>
      <c r="AA420" s="907"/>
      <c r="AB420" s="907"/>
      <c r="AC420" s="907"/>
      <c r="AD420" s="907"/>
      <c r="AE420" s="907"/>
      <c r="AF420" s="907"/>
      <c r="AG420" s="907"/>
      <c r="AH420" s="907"/>
      <c r="AI420" s="907"/>
      <c r="AJ420" s="907"/>
      <c r="AK420" s="907"/>
      <c r="AL420" s="907"/>
      <c r="AM420" s="907"/>
      <c r="AN420" s="907"/>
      <c r="AO420" s="907"/>
      <c r="AP420" s="907"/>
    </row>
    <row r="421" s="912" customFormat="true" ht="12.75" hidden="false" customHeight="true" outlineLevel="0" collapsed="false">
      <c r="A421" s="27" t="s">
        <v>1256</v>
      </c>
      <c r="B421" s="241" t="n">
        <v>10830240</v>
      </c>
      <c r="C421" s="241" t="n">
        <v>0</v>
      </c>
      <c r="D421" s="241" t="n">
        <v>0</v>
      </c>
      <c r="E421" s="349" t="n">
        <f aca="false">D421/B421*100</f>
        <v>0</v>
      </c>
      <c r="F421" s="37" t="n">
        <f aca="false">D421-[2]Septembris!D420</f>
        <v>0</v>
      </c>
      <c r="G421" s="907"/>
      <c r="H421" s="907"/>
      <c r="I421" s="907"/>
      <c r="J421" s="907"/>
      <c r="K421" s="907"/>
      <c r="L421" s="907"/>
      <c r="M421" s="907"/>
      <c r="N421" s="907"/>
      <c r="O421" s="907"/>
      <c r="P421" s="907"/>
      <c r="Q421" s="907"/>
      <c r="R421" s="907"/>
      <c r="S421" s="907"/>
      <c r="T421" s="907"/>
      <c r="U421" s="907"/>
      <c r="V421" s="907"/>
      <c r="W421" s="907"/>
      <c r="X421" s="907"/>
      <c r="Y421" s="907"/>
      <c r="Z421" s="907"/>
      <c r="AA421" s="907"/>
      <c r="AB421" s="907"/>
      <c r="AC421" s="907"/>
      <c r="AD421" s="907"/>
      <c r="AE421" s="907"/>
      <c r="AF421" s="907"/>
      <c r="AG421" s="907"/>
      <c r="AH421" s="907"/>
      <c r="AI421" s="907"/>
      <c r="AJ421" s="907"/>
      <c r="AK421" s="907"/>
      <c r="AL421" s="907"/>
      <c r="AM421" s="907"/>
      <c r="AN421" s="907"/>
      <c r="AO421" s="907"/>
      <c r="AP421" s="907"/>
    </row>
    <row r="422" s="912" customFormat="true" ht="12.75" hidden="false" customHeight="true" outlineLevel="0" collapsed="false">
      <c r="A422" s="27" t="s">
        <v>1257</v>
      </c>
      <c r="B422" s="37" t="n">
        <f aca="false">B423+B425</f>
        <v>3248910</v>
      </c>
      <c r="C422" s="37" t="n">
        <f aca="false">C423+C425</f>
        <v>2771500</v>
      </c>
      <c r="D422" s="37" t="n">
        <f aca="false">D423+D425</f>
        <v>1966105</v>
      </c>
      <c r="E422" s="416" t="n">
        <f aca="false">D422/B422*100</f>
        <v>60.5158345414308</v>
      </c>
      <c r="F422" s="37" t="n">
        <f aca="false">D422-[2]Septembris!D421+1</f>
        <v>1134891</v>
      </c>
      <c r="G422" s="907"/>
      <c r="H422" s="907"/>
      <c r="I422" s="907"/>
      <c r="J422" s="907"/>
      <c r="K422" s="907"/>
      <c r="L422" s="907"/>
      <c r="M422" s="907"/>
      <c r="N422" s="907"/>
      <c r="O422" s="907"/>
      <c r="P422" s="907"/>
      <c r="Q422" s="907"/>
      <c r="R422" s="907"/>
      <c r="S422" s="907"/>
      <c r="T422" s="907"/>
      <c r="U422" s="907"/>
      <c r="V422" s="907"/>
      <c r="W422" s="907"/>
      <c r="X422" s="907"/>
      <c r="Y422" s="907"/>
      <c r="Z422" s="907"/>
      <c r="AA422" s="907"/>
      <c r="AB422" s="907"/>
      <c r="AC422" s="907"/>
      <c r="AD422" s="907"/>
      <c r="AE422" s="907"/>
      <c r="AF422" s="907"/>
      <c r="AG422" s="907"/>
      <c r="AH422" s="907"/>
      <c r="AI422" s="907"/>
      <c r="AJ422" s="907"/>
      <c r="AK422" s="907"/>
      <c r="AL422" s="907"/>
      <c r="AM422" s="907"/>
      <c r="AN422" s="907"/>
      <c r="AO422" s="907"/>
      <c r="AP422" s="907"/>
    </row>
    <row r="423" s="914" customFormat="true" ht="12.75" hidden="true" customHeight="true" outlineLevel="0" collapsed="false">
      <c r="A423" s="921" t="s">
        <v>1278</v>
      </c>
      <c r="B423" s="241" t="n">
        <f aca="false">B424</f>
        <v>0</v>
      </c>
      <c r="C423" s="241" t="n">
        <f aca="false">C424</f>
        <v>0</v>
      </c>
      <c r="D423" s="241" t="n">
        <f aca="false">D424</f>
        <v>0</v>
      </c>
      <c r="E423" s="416" t="n">
        <v>0</v>
      </c>
      <c r="F423" s="37" t="n">
        <f aca="false">D423-[2]Septembris!D422</f>
        <v>0</v>
      </c>
      <c r="G423" s="905"/>
      <c r="H423" s="905"/>
      <c r="I423" s="905"/>
      <c r="J423" s="905"/>
      <c r="K423" s="905"/>
      <c r="L423" s="905"/>
      <c r="M423" s="905"/>
      <c r="N423" s="905"/>
      <c r="O423" s="905"/>
      <c r="P423" s="905"/>
      <c r="Q423" s="905"/>
      <c r="R423" s="905"/>
      <c r="S423" s="905"/>
      <c r="T423" s="905"/>
      <c r="U423" s="905"/>
      <c r="V423" s="905"/>
      <c r="W423" s="905"/>
      <c r="X423" s="905"/>
      <c r="Y423" s="905"/>
      <c r="Z423" s="905"/>
      <c r="AA423" s="905"/>
      <c r="AB423" s="905"/>
      <c r="AC423" s="905"/>
      <c r="AD423" s="905"/>
      <c r="AE423" s="905"/>
      <c r="AF423" s="905"/>
      <c r="AG423" s="905"/>
      <c r="AH423" s="905"/>
      <c r="AI423" s="905"/>
      <c r="AJ423" s="905"/>
      <c r="AK423" s="905"/>
      <c r="AL423" s="905"/>
      <c r="AM423" s="905"/>
      <c r="AN423" s="905"/>
      <c r="AO423" s="905"/>
      <c r="AP423" s="905"/>
      <c r="AQ423" s="905"/>
      <c r="AR423" s="905"/>
      <c r="AS423" s="905"/>
      <c r="AT423" s="905"/>
      <c r="AU423" s="905"/>
      <c r="AV423" s="906"/>
      <c r="AW423" s="906"/>
      <c r="AX423" s="906"/>
      <c r="AY423" s="906"/>
      <c r="AZ423" s="906"/>
      <c r="BA423" s="906"/>
      <c r="BB423" s="906"/>
      <c r="BC423" s="906"/>
      <c r="BD423" s="906"/>
      <c r="BE423" s="906"/>
      <c r="BF423" s="906"/>
    </row>
    <row r="424" s="914" customFormat="true" ht="12.75" hidden="true" customHeight="true" outlineLevel="0" collapsed="false">
      <c r="A424" s="918" t="s">
        <v>712</v>
      </c>
      <c r="B424" s="241" t="n">
        <v>0</v>
      </c>
      <c r="C424" s="241" t="n">
        <v>0</v>
      </c>
      <c r="D424" s="241" t="n">
        <v>0</v>
      </c>
      <c r="E424" s="416" t="n">
        <v>0</v>
      </c>
      <c r="F424" s="37" t="n">
        <f aca="false">D424-[2]Septembris!D423</f>
        <v>0</v>
      </c>
      <c r="G424" s="905"/>
      <c r="H424" s="905"/>
      <c r="I424" s="905"/>
      <c r="J424" s="905"/>
      <c r="K424" s="905"/>
      <c r="L424" s="905"/>
      <c r="M424" s="905"/>
      <c r="N424" s="905"/>
      <c r="O424" s="905"/>
      <c r="P424" s="905"/>
      <c r="Q424" s="905"/>
      <c r="R424" s="905"/>
      <c r="S424" s="905"/>
      <c r="T424" s="905"/>
      <c r="U424" s="905"/>
      <c r="V424" s="905"/>
      <c r="W424" s="905"/>
      <c r="X424" s="905"/>
      <c r="Y424" s="905"/>
      <c r="Z424" s="905"/>
      <c r="AA424" s="905"/>
      <c r="AB424" s="905"/>
      <c r="AC424" s="905"/>
      <c r="AD424" s="905"/>
      <c r="AE424" s="905"/>
      <c r="AF424" s="905"/>
      <c r="AG424" s="905"/>
      <c r="AH424" s="905"/>
      <c r="AI424" s="905"/>
      <c r="AJ424" s="905"/>
      <c r="AK424" s="905"/>
      <c r="AL424" s="905"/>
      <c r="AM424" s="905"/>
      <c r="AN424" s="905"/>
      <c r="AO424" s="905"/>
      <c r="AP424" s="905"/>
      <c r="AQ424" s="905"/>
      <c r="AR424" s="905"/>
      <c r="AS424" s="905"/>
      <c r="AT424" s="905"/>
      <c r="AU424" s="905"/>
      <c r="AV424" s="906"/>
      <c r="AW424" s="906"/>
      <c r="AX424" s="906"/>
      <c r="AY424" s="906"/>
      <c r="AZ424" s="906"/>
      <c r="BA424" s="906"/>
      <c r="BB424" s="906"/>
      <c r="BC424" s="906"/>
      <c r="BD424" s="906"/>
      <c r="BE424" s="906"/>
      <c r="BF424" s="906"/>
    </row>
    <row r="425" s="908" customFormat="true" ht="12.75" hidden="false" customHeight="true" outlineLevel="0" collapsed="false">
      <c r="A425" s="27" t="s">
        <v>1264</v>
      </c>
      <c r="B425" s="241" t="n">
        <f aca="false">SUM(B426:B426)</f>
        <v>3248910</v>
      </c>
      <c r="C425" s="241" t="n">
        <f aca="false">SUM(C426)</f>
        <v>2771500</v>
      </c>
      <c r="D425" s="241" t="n">
        <f aca="false">SUM(D426)</f>
        <v>1966105</v>
      </c>
      <c r="E425" s="349" t="n">
        <f aca="false">D425/B425*100</f>
        <v>60.5158345414308</v>
      </c>
      <c r="F425" s="37" t="n">
        <f aca="false">D425-[2]Septembris!D424+1</f>
        <v>1134891</v>
      </c>
      <c r="G425" s="907"/>
      <c r="H425" s="907"/>
      <c r="I425" s="907"/>
      <c r="J425" s="907"/>
      <c r="K425" s="907"/>
      <c r="L425" s="907"/>
      <c r="M425" s="907"/>
      <c r="N425" s="907"/>
      <c r="O425" s="907"/>
      <c r="P425" s="907"/>
      <c r="Q425" s="907"/>
      <c r="R425" s="907"/>
      <c r="S425" s="907"/>
      <c r="T425" s="907"/>
      <c r="U425" s="907"/>
      <c r="V425" s="907"/>
      <c r="W425" s="907"/>
      <c r="X425" s="907"/>
      <c r="Y425" s="907"/>
      <c r="Z425" s="907"/>
      <c r="AA425" s="907"/>
      <c r="AB425" s="907"/>
      <c r="AC425" s="907"/>
      <c r="AD425" s="907"/>
      <c r="AE425" s="907"/>
      <c r="AF425" s="907"/>
      <c r="AG425" s="907"/>
      <c r="AH425" s="907"/>
      <c r="AI425" s="907"/>
      <c r="AJ425" s="907"/>
      <c r="AK425" s="907"/>
      <c r="AL425" s="907"/>
      <c r="AM425" s="907"/>
      <c r="AN425" s="907"/>
      <c r="AO425" s="907"/>
      <c r="AP425" s="907"/>
    </row>
    <row r="426" s="908" customFormat="true" ht="12.75" hidden="false" customHeight="true" outlineLevel="0" collapsed="false">
      <c r="A426" s="27" t="s">
        <v>1266</v>
      </c>
      <c r="B426" s="241" t="n">
        <v>3248910</v>
      </c>
      <c r="C426" s="241" t="n">
        <v>2771500</v>
      </c>
      <c r="D426" s="241" t="n">
        <v>1966105</v>
      </c>
      <c r="E426" s="349" t="n">
        <f aca="false">D426/B426*100</f>
        <v>60.5158345414308</v>
      </c>
      <c r="F426" s="37" t="n">
        <f aca="false">D426-[2]Septembris!D425+1</f>
        <v>1134891</v>
      </c>
      <c r="G426" s="907"/>
      <c r="H426" s="907"/>
      <c r="I426" s="907"/>
      <c r="J426" s="907"/>
      <c r="K426" s="907"/>
      <c r="L426" s="907"/>
      <c r="M426" s="907"/>
      <c r="N426" s="907"/>
      <c r="O426" s="907"/>
      <c r="P426" s="907"/>
      <c r="Q426" s="907"/>
      <c r="R426" s="907"/>
      <c r="S426" s="907"/>
      <c r="T426" s="907"/>
      <c r="U426" s="907"/>
      <c r="V426" s="907"/>
      <c r="W426" s="907"/>
      <c r="X426" s="907"/>
      <c r="Y426" s="907"/>
      <c r="Z426" s="907"/>
      <c r="AA426" s="907"/>
      <c r="AB426" s="907"/>
      <c r="AC426" s="907"/>
      <c r="AD426" s="907"/>
      <c r="AE426" s="907"/>
      <c r="AF426" s="907"/>
      <c r="AG426" s="907"/>
      <c r="AH426" s="907"/>
      <c r="AI426" s="907"/>
      <c r="AJ426" s="907"/>
      <c r="AK426" s="907"/>
      <c r="AL426" s="907"/>
      <c r="AM426" s="907"/>
      <c r="AN426" s="907"/>
      <c r="AO426" s="907"/>
      <c r="AP426" s="907"/>
    </row>
    <row r="427" s="908" customFormat="true" ht="12.75" hidden="false" customHeight="true" outlineLevel="0" collapsed="false">
      <c r="A427" s="27" t="s">
        <v>1267</v>
      </c>
      <c r="B427" s="241" t="n">
        <f aca="false">B419-B422</f>
        <v>10830240</v>
      </c>
      <c r="C427" s="241" t="n">
        <f aca="false">C419-C422</f>
        <v>0</v>
      </c>
      <c r="D427" s="241" t="n">
        <f aca="false">D419-D422</f>
        <v>805395</v>
      </c>
      <c r="E427" s="349" t="s">
        <v>27</v>
      </c>
      <c r="F427" s="37" t="n">
        <f aca="false">D427-[2]Septembris!D426</f>
        <v>-885170</v>
      </c>
      <c r="G427" s="907"/>
      <c r="H427" s="907"/>
      <c r="I427" s="907"/>
      <c r="J427" s="907"/>
      <c r="K427" s="907"/>
      <c r="L427" s="907"/>
      <c r="M427" s="907"/>
      <c r="N427" s="907"/>
      <c r="O427" s="907"/>
      <c r="P427" s="907"/>
      <c r="Q427" s="907"/>
      <c r="R427" s="907"/>
      <c r="S427" s="907"/>
      <c r="T427" s="907"/>
      <c r="U427" s="907"/>
      <c r="V427" s="907"/>
      <c r="W427" s="907"/>
      <c r="X427" s="907"/>
      <c r="Y427" s="907"/>
      <c r="Z427" s="907"/>
      <c r="AA427" s="907"/>
      <c r="AB427" s="907"/>
      <c r="AC427" s="907"/>
      <c r="AD427" s="907"/>
      <c r="AE427" s="907"/>
      <c r="AF427" s="907"/>
      <c r="AG427" s="907"/>
      <c r="AH427" s="907"/>
      <c r="AI427" s="907"/>
      <c r="AJ427" s="907"/>
      <c r="AK427" s="907"/>
      <c r="AL427" s="907"/>
      <c r="AM427" s="907"/>
      <c r="AN427" s="907"/>
      <c r="AO427" s="907"/>
      <c r="AP427" s="907"/>
    </row>
    <row r="428" s="908" customFormat="true" ht="24.75" hidden="false" customHeight="true" outlineLevel="0" collapsed="false">
      <c r="A428" s="248" t="s">
        <v>1268</v>
      </c>
      <c r="B428" s="241" t="n">
        <f aca="false">-B427</f>
        <v>-10830240</v>
      </c>
      <c r="C428" s="241" t="n">
        <f aca="false">-C427</f>
        <v>-0</v>
      </c>
      <c r="D428" s="241" t="n">
        <v>0</v>
      </c>
      <c r="E428" s="349" t="s">
        <v>27</v>
      </c>
      <c r="F428" s="37" t="n">
        <f aca="false">D428-[2]Septembris!D427</f>
        <v>0</v>
      </c>
      <c r="G428" s="907"/>
      <c r="H428" s="907"/>
      <c r="I428" s="907"/>
      <c r="J428" s="907"/>
      <c r="K428" s="907"/>
      <c r="L428" s="907"/>
      <c r="M428" s="907"/>
      <c r="N428" s="907"/>
      <c r="O428" s="907"/>
      <c r="P428" s="907"/>
      <c r="Q428" s="907"/>
      <c r="R428" s="907"/>
      <c r="S428" s="907"/>
      <c r="T428" s="907"/>
      <c r="U428" s="907"/>
      <c r="V428" s="907"/>
      <c r="W428" s="907"/>
      <c r="X428" s="907"/>
      <c r="Y428" s="907"/>
      <c r="Z428" s="907"/>
      <c r="AA428" s="907"/>
      <c r="AB428" s="907"/>
      <c r="AC428" s="907"/>
      <c r="AD428" s="907"/>
      <c r="AE428" s="907"/>
      <c r="AF428" s="907"/>
      <c r="AG428" s="907"/>
      <c r="AH428" s="907"/>
      <c r="AI428" s="907"/>
      <c r="AJ428" s="907"/>
      <c r="AK428" s="907"/>
      <c r="AL428" s="907"/>
      <c r="AM428" s="907"/>
      <c r="AN428" s="907"/>
      <c r="AO428" s="907"/>
      <c r="AP428" s="907"/>
    </row>
    <row r="429" s="235" customFormat="true" ht="12.75" hidden="false" customHeight="true" outlineLevel="0" collapsed="false">
      <c r="A429" s="412" t="s">
        <v>1279</v>
      </c>
      <c r="B429" s="37"/>
      <c r="C429" s="37"/>
      <c r="D429" s="37"/>
      <c r="E429" s="37"/>
      <c r="F429" s="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</row>
    <row r="430" s="905" customFormat="true" ht="12.75" hidden="false" customHeight="true" outlineLevel="0" collapsed="false">
      <c r="A430" s="27" t="s">
        <v>1319</v>
      </c>
      <c r="B430" s="241" t="n">
        <f aca="false">B431</f>
        <v>9645000</v>
      </c>
      <c r="C430" s="241" t="n">
        <f aca="false">C431</f>
        <v>8680700</v>
      </c>
      <c r="D430" s="241" t="n">
        <f aca="false">D431</f>
        <v>8680700</v>
      </c>
      <c r="E430" s="670" t="n">
        <f aca="false">D430/B430*100</f>
        <v>90.0020736132711</v>
      </c>
      <c r="F430" s="37" t="n">
        <f aca="false">D430-[2]Septembris!D429</f>
        <v>1000000</v>
      </c>
      <c r="AV430" s="906"/>
      <c r="AW430" s="906"/>
      <c r="AX430" s="906"/>
      <c r="AY430" s="906"/>
      <c r="AZ430" s="906"/>
      <c r="BA430" s="906"/>
      <c r="BB430" s="906"/>
      <c r="BC430" s="906"/>
      <c r="BD430" s="906"/>
      <c r="BE430" s="906"/>
      <c r="BF430" s="906"/>
    </row>
    <row r="431" s="917" customFormat="true" ht="11.25" hidden="false" customHeight="true" outlineLevel="0" collapsed="false">
      <c r="A431" s="27" t="s">
        <v>1254</v>
      </c>
      <c r="B431" s="241" t="n">
        <v>9645000</v>
      </c>
      <c r="C431" s="241" t="n">
        <v>8680700</v>
      </c>
      <c r="D431" s="241" t="n">
        <v>8680700</v>
      </c>
      <c r="E431" s="670" t="n">
        <f aca="false">D431/B431*100</f>
        <v>90.0020736132711</v>
      </c>
      <c r="F431" s="37" t="n">
        <f aca="false">D431-[2]Septembris!D430</f>
        <v>1000000</v>
      </c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</row>
    <row r="432" s="914" customFormat="true" ht="12.75" hidden="false" customHeight="true" outlineLevel="0" collapsed="false">
      <c r="A432" s="27" t="s">
        <v>1257</v>
      </c>
      <c r="B432" s="241" t="n">
        <f aca="false">B433</f>
        <v>9645000</v>
      </c>
      <c r="C432" s="241" t="n">
        <f aca="false">C433</f>
        <v>8680700</v>
      </c>
      <c r="D432" s="241" t="n">
        <f aca="false">D433</f>
        <v>8639611</v>
      </c>
      <c r="E432" s="670" t="n">
        <f aca="false">D432/B432*100</f>
        <v>89.5760601347849</v>
      </c>
      <c r="F432" s="37" t="n">
        <f aca="false">D432-[2]Septembris!D431</f>
        <v>1993841</v>
      </c>
      <c r="G432" s="905"/>
      <c r="H432" s="905"/>
      <c r="I432" s="905"/>
      <c r="J432" s="905"/>
      <c r="K432" s="905"/>
      <c r="L432" s="905"/>
      <c r="M432" s="905"/>
      <c r="N432" s="905"/>
      <c r="O432" s="905"/>
      <c r="P432" s="905"/>
      <c r="Q432" s="905"/>
      <c r="R432" s="905"/>
      <c r="S432" s="905"/>
      <c r="T432" s="905"/>
      <c r="U432" s="905"/>
      <c r="V432" s="905"/>
      <c r="W432" s="905"/>
      <c r="X432" s="905"/>
      <c r="Y432" s="905"/>
      <c r="Z432" s="905"/>
      <c r="AA432" s="905"/>
      <c r="AB432" s="905"/>
      <c r="AC432" s="905"/>
      <c r="AD432" s="905"/>
      <c r="AE432" s="905"/>
      <c r="AF432" s="905"/>
      <c r="AG432" s="905"/>
      <c r="AH432" s="905"/>
      <c r="AI432" s="905"/>
      <c r="AJ432" s="905"/>
      <c r="AK432" s="905"/>
      <c r="AL432" s="905"/>
      <c r="AM432" s="905"/>
      <c r="AN432" s="905"/>
      <c r="AO432" s="905"/>
      <c r="AP432" s="905"/>
      <c r="AQ432" s="905"/>
      <c r="AR432" s="905"/>
      <c r="AS432" s="905"/>
      <c r="AT432" s="905"/>
      <c r="AU432" s="905"/>
      <c r="AV432" s="906"/>
      <c r="AW432" s="906"/>
      <c r="AX432" s="906"/>
      <c r="AY432" s="906"/>
      <c r="AZ432" s="906"/>
      <c r="BA432" s="906"/>
      <c r="BB432" s="906"/>
      <c r="BC432" s="906"/>
      <c r="BD432" s="906"/>
      <c r="BE432" s="906"/>
      <c r="BF432" s="906"/>
    </row>
    <row r="433" s="905" customFormat="true" ht="12" hidden="false" customHeight="true" outlineLevel="0" collapsed="false">
      <c r="A433" s="27" t="s">
        <v>1264</v>
      </c>
      <c r="B433" s="241" t="n">
        <f aca="false">B434+B435</f>
        <v>9645000</v>
      </c>
      <c r="C433" s="241" t="n">
        <f aca="false">C434+C435</f>
        <v>8680700</v>
      </c>
      <c r="D433" s="241" t="n">
        <f aca="false">D434+D435</f>
        <v>8639611</v>
      </c>
      <c r="E433" s="670" t="n">
        <f aca="false">D433/B433*100</f>
        <v>89.5760601347849</v>
      </c>
      <c r="F433" s="37" t="n">
        <f aca="false">D433-[2]Septembris!D432</f>
        <v>1993841</v>
      </c>
      <c r="AV433" s="906"/>
      <c r="AW433" s="906"/>
      <c r="AX433" s="906"/>
      <c r="AY433" s="906"/>
      <c r="AZ433" s="906"/>
      <c r="BA433" s="906"/>
      <c r="BB433" s="906"/>
      <c r="BC433" s="906"/>
      <c r="BD433" s="906"/>
      <c r="BE433" s="906"/>
      <c r="BF433" s="906"/>
    </row>
    <row r="434" s="905" customFormat="true" ht="12.75" hidden="false" customHeight="true" outlineLevel="0" collapsed="false">
      <c r="A434" s="27" t="s">
        <v>1265</v>
      </c>
      <c r="B434" s="241" t="n">
        <v>2295000</v>
      </c>
      <c r="C434" s="241" t="n">
        <v>2295000</v>
      </c>
      <c r="D434" s="241" t="n">
        <v>2295000</v>
      </c>
      <c r="E434" s="670" t="n">
        <f aca="false">D434/B434*100</f>
        <v>100</v>
      </c>
      <c r="F434" s="37" t="n">
        <f aca="false">D434-[2]Septembris!D433</f>
        <v>0</v>
      </c>
      <c r="AV434" s="906"/>
      <c r="AW434" s="906"/>
      <c r="AX434" s="906"/>
      <c r="AY434" s="906"/>
      <c r="AZ434" s="906"/>
      <c r="BA434" s="906"/>
      <c r="BB434" s="906"/>
      <c r="BC434" s="906"/>
      <c r="BD434" s="906"/>
      <c r="BE434" s="906"/>
      <c r="BF434" s="906"/>
    </row>
    <row r="435" s="917" customFormat="true" ht="12.75" hidden="false" customHeight="true" outlineLevel="0" collapsed="false">
      <c r="A435" s="27" t="s">
        <v>1266</v>
      </c>
      <c r="B435" s="241" t="n">
        <v>7350000</v>
      </c>
      <c r="C435" s="241" t="n">
        <v>6385700</v>
      </c>
      <c r="D435" s="241" t="n">
        <v>6344611</v>
      </c>
      <c r="E435" s="670" t="n">
        <f aca="false">D435/B435*100</f>
        <v>86.3212380952381</v>
      </c>
      <c r="F435" s="37" t="n">
        <f aca="false">D435-[2]Septembris!D434</f>
        <v>1993841</v>
      </c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</row>
    <row r="436" s="917" customFormat="true" ht="12.75" hidden="false" customHeight="true" outlineLevel="0" collapsed="false">
      <c r="A436" s="412" t="s">
        <v>1320</v>
      </c>
      <c r="B436" s="37"/>
      <c r="C436" s="37"/>
      <c r="D436" s="37"/>
      <c r="E436" s="37"/>
      <c r="F436" s="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</row>
    <row r="437" s="914" customFormat="true" ht="12.75" hidden="false" customHeight="true" outlineLevel="0" collapsed="false">
      <c r="A437" s="27" t="s">
        <v>1319</v>
      </c>
      <c r="B437" s="241" t="n">
        <f aca="false">B438+B439</f>
        <v>8400</v>
      </c>
      <c r="C437" s="241" t="n">
        <f aca="false">C438+C439</f>
        <v>0</v>
      </c>
      <c r="D437" s="241" t="n">
        <f aca="false">D438+D439</f>
        <v>0</v>
      </c>
      <c r="E437" s="670" t="n">
        <f aca="false">D437/B437*100</f>
        <v>0</v>
      </c>
      <c r="F437" s="37" t="n">
        <f aca="false">D437-[2]Septembris!D436</f>
        <v>0</v>
      </c>
      <c r="G437" s="905"/>
      <c r="H437" s="905"/>
      <c r="I437" s="905"/>
      <c r="J437" s="905"/>
      <c r="K437" s="905"/>
      <c r="L437" s="905"/>
      <c r="M437" s="905"/>
      <c r="N437" s="905"/>
      <c r="O437" s="905"/>
      <c r="P437" s="905"/>
      <c r="Q437" s="905"/>
      <c r="R437" s="905"/>
      <c r="S437" s="905"/>
      <c r="T437" s="905"/>
      <c r="U437" s="905"/>
      <c r="V437" s="905"/>
      <c r="W437" s="905"/>
      <c r="X437" s="905"/>
      <c r="Y437" s="905"/>
      <c r="Z437" s="905"/>
      <c r="AA437" s="905"/>
      <c r="AB437" s="905"/>
      <c r="AC437" s="905"/>
      <c r="AD437" s="905"/>
      <c r="AE437" s="905"/>
      <c r="AF437" s="905"/>
      <c r="AG437" s="905"/>
      <c r="AH437" s="905"/>
      <c r="AI437" s="905"/>
      <c r="AJ437" s="905"/>
      <c r="AK437" s="905"/>
      <c r="AL437" s="905"/>
      <c r="AM437" s="905"/>
      <c r="AN437" s="905"/>
      <c r="AO437" s="905"/>
      <c r="AP437" s="905"/>
      <c r="AQ437" s="905"/>
      <c r="AR437" s="905"/>
      <c r="AS437" s="905"/>
      <c r="AT437" s="905"/>
      <c r="AU437" s="905"/>
      <c r="AV437" s="906"/>
      <c r="AW437" s="906"/>
      <c r="AX437" s="906"/>
      <c r="AY437" s="906"/>
      <c r="AZ437" s="906"/>
      <c r="BA437" s="906"/>
      <c r="BB437" s="906"/>
      <c r="BC437" s="906"/>
      <c r="BD437" s="906"/>
      <c r="BE437" s="906"/>
      <c r="BF437" s="906"/>
    </row>
    <row r="438" s="905" customFormat="true" ht="12.75" hidden="false" customHeight="true" outlineLevel="0" collapsed="false">
      <c r="A438" s="27" t="s">
        <v>1254</v>
      </c>
      <c r="B438" s="241" t="n">
        <v>8400</v>
      </c>
      <c r="C438" s="241" t="n">
        <v>0</v>
      </c>
      <c r="D438" s="241" t="n">
        <v>0</v>
      </c>
      <c r="E438" s="670" t="n">
        <f aca="false">D438/B438*100</f>
        <v>0</v>
      </c>
      <c r="F438" s="37" t="n">
        <f aca="false">D438-[2]Septembris!D437</f>
        <v>0</v>
      </c>
      <c r="AV438" s="906"/>
      <c r="AW438" s="906"/>
      <c r="AX438" s="906"/>
      <c r="AY438" s="906"/>
      <c r="AZ438" s="906"/>
      <c r="BA438" s="906"/>
      <c r="BB438" s="906"/>
      <c r="BC438" s="906"/>
      <c r="BD438" s="906"/>
      <c r="BE438" s="906"/>
      <c r="BF438" s="906"/>
    </row>
    <row r="439" s="905" customFormat="true" ht="12.75" hidden="false" customHeight="true" outlineLevel="0" collapsed="false">
      <c r="A439" s="918" t="s">
        <v>429</v>
      </c>
      <c r="B439" s="241" t="n">
        <v>0</v>
      </c>
      <c r="C439" s="241" t="n">
        <v>0</v>
      </c>
      <c r="D439" s="241" t="n">
        <v>0</v>
      </c>
      <c r="E439" s="670" t="n">
        <v>0</v>
      </c>
      <c r="F439" s="37" t="n">
        <f aca="false">D439-[2]Septembris!D438</f>
        <v>0</v>
      </c>
      <c r="AV439" s="906"/>
      <c r="AW439" s="906"/>
      <c r="AX439" s="906"/>
      <c r="AY439" s="906"/>
      <c r="AZ439" s="906"/>
      <c r="BA439" s="906"/>
      <c r="BB439" s="906"/>
      <c r="BC439" s="906"/>
      <c r="BD439" s="906"/>
      <c r="BE439" s="906"/>
      <c r="BF439" s="906"/>
    </row>
    <row r="440" s="905" customFormat="true" ht="12.75" hidden="false" customHeight="true" outlineLevel="0" collapsed="false">
      <c r="A440" s="27" t="s">
        <v>1257</v>
      </c>
      <c r="B440" s="241" t="n">
        <f aca="false">B441</f>
        <v>8400</v>
      </c>
      <c r="C440" s="241" t="n">
        <f aca="false">C441</f>
        <v>0</v>
      </c>
      <c r="D440" s="241" t="n">
        <f aca="false">D441</f>
        <v>0</v>
      </c>
      <c r="E440" s="670" t="n">
        <f aca="false">D440/B440*100</f>
        <v>0</v>
      </c>
      <c r="F440" s="37" t="n">
        <f aca="false">D440-[2]Septembris!D439</f>
        <v>0</v>
      </c>
      <c r="AV440" s="906"/>
      <c r="AW440" s="906"/>
      <c r="AX440" s="906"/>
      <c r="AY440" s="906"/>
      <c r="AZ440" s="906"/>
      <c r="BA440" s="906"/>
      <c r="BB440" s="906"/>
      <c r="BC440" s="906"/>
      <c r="BD440" s="906"/>
      <c r="BE440" s="906"/>
      <c r="BF440" s="906"/>
    </row>
    <row r="441" s="905" customFormat="true" ht="12.75" hidden="false" customHeight="true" outlineLevel="0" collapsed="false">
      <c r="A441" s="921" t="s">
        <v>1278</v>
      </c>
      <c r="B441" s="241" t="n">
        <f aca="false">B442+B443</f>
        <v>8400</v>
      </c>
      <c r="C441" s="241" t="n">
        <f aca="false">C442+C443</f>
        <v>0</v>
      </c>
      <c r="D441" s="241" t="n">
        <f aca="false">D442+D443</f>
        <v>0</v>
      </c>
      <c r="E441" s="670" t="n">
        <f aca="false">D441/B441*100</f>
        <v>0</v>
      </c>
      <c r="F441" s="37" t="n">
        <f aca="false">D441-[2]Septembris!D440</f>
        <v>0</v>
      </c>
      <c r="AV441" s="906"/>
      <c r="AW441" s="906"/>
      <c r="AX441" s="906"/>
      <c r="AY441" s="906"/>
      <c r="AZ441" s="906"/>
      <c r="BA441" s="906"/>
      <c r="BB441" s="906"/>
      <c r="BC441" s="906"/>
      <c r="BD441" s="906"/>
      <c r="BE441" s="906"/>
      <c r="BF441" s="906"/>
    </row>
    <row r="442" s="905" customFormat="true" ht="12.75" hidden="false" customHeight="true" outlineLevel="0" collapsed="false">
      <c r="A442" s="918" t="s">
        <v>545</v>
      </c>
      <c r="B442" s="241" t="n">
        <v>8400</v>
      </c>
      <c r="C442" s="241" t="n">
        <v>0</v>
      </c>
      <c r="D442" s="241" t="n">
        <v>0</v>
      </c>
      <c r="E442" s="670" t="n">
        <f aca="false">D442/B442*100</f>
        <v>0</v>
      </c>
      <c r="F442" s="37" t="n">
        <f aca="false">D442-[2]Septembris!D441</f>
        <v>0</v>
      </c>
      <c r="AV442" s="906"/>
      <c r="AW442" s="906"/>
      <c r="AX442" s="906"/>
      <c r="AY442" s="906"/>
      <c r="AZ442" s="906"/>
      <c r="BA442" s="906"/>
      <c r="BB442" s="906"/>
      <c r="BC442" s="906"/>
      <c r="BD442" s="906"/>
      <c r="BE442" s="906"/>
      <c r="BF442" s="906"/>
    </row>
    <row r="443" s="905" customFormat="true" ht="12.75" hidden="false" customHeight="true" outlineLevel="0" collapsed="false">
      <c r="A443" s="918" t="s">
        <v>712</v>
      </c>
      <c r="B443" s="241" t="n">
        <v>0</v>
      </c>
      <c r="C443" s="241" t="n">
        <v>0</v>
      </c>
      <c r="D443" s="241" t="n">
        <v>0</v>
      </c>
      <c r="E443" s="670" t="n">
        <v>0</v>
      </c>
      <c r="F443" s="37" t="n">
        <f aca="false">D443-[2]Septembris!D442</f>
        <v>0</v>
      </c>
      <c r="AV443" s="906"/>
      <c r="AW443" s="906"/>
      <c r="AX443" s="906"/>
      <c r="AY443" s="906"/>
      <c r="AZ443" s="906"/>
      <c r="BA443" s="906"/>
      <c r="BB443" s="906"/>
      <c r="BC443" s="906"/>
      <c r="BD443" s="906"/>
      <c r="BE443" s="906"/>
      <c r="BF443" s="906"/>
    </row>
    <row r="444" s="909" customFormat="true" ht="12.75" hidden="false" customHeight="true" outlineLevel="0" collapsed="false">
      <c r="A444" s="28" t="s">
        <v>1321</v>
      </c>
      <c r="B444" s="37"/>
      <c r="C444" s="37"/>
      <c r="D444" s="37"/>
      <c r="E444" s="416"/>
      <c r="F444" s="37"/>
      <c r="G444" s="551"/>
      <c r="H444" s="551"/>
      <c r="I444" s="551"/>
      <c r="J444" s="551"/>
      <c r="K444" s="551"/>
      <c r="L444" s="551"/>
      <c r="M444" s="551"/>
      <c r="N444" s="551"/>
      <c r="O444" s="551"/>
      <c r="P444" s="551"/>
      <c r="Q444" s="551"/>
      <c r="R444" s="551"/>
      <c r="S444" s="551"/>
      <c r="T444" s="551"/>
      <c r="U444" s="551"/>
      <c r="V444" s="551"/>
      <c r="W444" s="551"/>
      <c r="X444" s="551"/>
      <c r="Y444" s="551"/>
      <c r="Z444" s="551"/>
      <c r="AA444" s="551"/>
      <c r="AB444" s="551"/>
      <c r="AC444" s="551"/>
      <c r="AD444" s="551"/>
      <c r="AE444" s="551"/>
      <c r="AF444" s="551"/>
      <c r="AG444" s="551"/>
      <c r="AH444" s="551"/>
      <c r="AI444" s="551"/>
      <c r="AJ444" s="551"/>
      <c r="AK444" s="551"/>
      <c r="AL444" s="551"/>
      <c r="AM444" s="551"/>
      <c r="AN444" s="551"/>
      <c r="AO444" s="551"/>
      <c r="AP444" s="551"/>
    </row>
    <row r="445" s="908" customFormat="true" ht="12.75" hidden="false" customHeight="true" outlineLevel="0" collapsed="false">
      <c r="A445" s="28" t="s">
        <v>1290</v>
      </c>
      <c r="B445" s="37"/>
      <c r="C445" s="37"/>
      <c r="D445" s="37"/>
      <c r="E445" s="416"/>
      <c r="F445" s="37"/>
      <c r="G445" s="907"/>
      <c r="H445" s="907"/>
      <c r="I445" s="907"/>
      <c r="J445" s="907"/>
      <c r="K445" s="907"/>
      <c r="L445" s="907"/>
      <c r="M445" s="907"/>
      <c r="N445" s="907"/>
      <c r="O445" s="907"/>
      <c r="P445" s="907"/>
      <c r="Q445" s="907"/>
      <c r="R445" s="907"/>
      <c r="S445" s="907"/>
      <c r="T445" s="907"/>
      <c r="U445" s="907"/>
      <c r="V445" s="907"/>
      <c r="W445" s="907"/>
      <c r="X445" s="907"/>
      <c r="Y445" s="907"/>
      <c r="Z445" s="907"/>
      <c r="AA445" s="907"/>
      <c r="AB445" s="907"/>
      <c r="AC445" s="907"/>
      <c r="AD445" s="907"/>
      <c r="AE445" s="907"/>
      <c r="AF445" s="907"/>
      <c r="AG445" s="907"/>
      <c r="AH445" s="907"/>
      <c r="AI445" s="907"/>
      <c r="AJ445" s="907"/>
      <c r="AK445" s="907"/>
      <c r="AL445" s="907"/>
      <c r="AM445" s="907"/>
      <c r="AN445" s="907"/>
      <c r="AO445" s="907"/>
      <c r="AP445" s="907"/>
    </row>
    <row r="446" s="912" customFormat="true" ht="12.75" hidden="false" customHeight="true" outlineLevel="0" collapsed="false">
      <c r="A446" s="27" t="s">
        <v>1253</v>
      </c>
      <c r="B446" s="37" t="n">
        <f aca="false">SUM(B447:B448)</f>
        <v>3105803</v>
      </c>
      <c r="C446" s="37" t="n">
        <f aca="false">SUM(C447:C448)</f>
        <v>1264269</v>
      </c>
      <c r="D446" s="37" t="n">
        <f aca="false">SUM(D447:D448)</f>
        <v>786359</v>
      </c>
      <c r="E446" s="416" t="n">
        <f aca="false">D446/B446*100</f>
        <v>25.3190237758158</v>
      </c>
      <c r="F446" s="37" t="n">
        <f aca="false">D446-[2]Septembris!D445</f>
        <v>273197</v>
      </c>
      <c r="G446" s="907"/>
      <c r="H446" s="907"/>
      <c r="I446" s="907"/>
      <c r="J446" s="907"/>
      <c r="K446" s="907"/>
      <c r="L446" s="907"/>
      <c r="M446" s="907"/>
      <c r="N446" s="907"/>
      <c r="O446" s="907"/>
      <c r="P446" s="907"/>
      <c r="Q446" s="907"/>
      <c r="R446" s="907"/>
      <c r="S446" s="907"/>
      <c r="T446" s="907"/>
      <c r="U446" s="907"/>
      <c r="V446" s="907"/>
      <c r="W446" s="907"/>
      <c r="X446" s="907"/>
      <c r="Y446" s="907"/>
      <c r="Z446" s="907"/>
      <c r="AA446" s="907"/>
      <c r="AB446" s="907"/>
      <c r="AC446" s="907"/>
      <c r="AD446" s="907"/>
      <c r="AE446" s="907"/>
      <c r="AF446" s="907"/>
      <c r="AG446" s="907"/>
      <c r="AH446" s="907"/>
      <c r="AI446" s="907"/>
      <c r="AJ446" s="907"/>
      <c r="AK446" s="907"/>
      <c r="AL446" s="907"/>
      <c r="AM446" s="907"/>
      <c r="AN446" s="907"/>
      <c r="AO446" s="907"/>
      <c r="AP446" s="907"/>
    </row>
    <row r="447" s="912" customFormat="true" ht="12.75" hidden="false" customHeight="true" outlineLevel="0" collapsed="false">
      <c r="A447" s="27" t="s">
        <v>1254</v>
      </c>
      <c r="B447" s="37" t="n">
        <v>572317</v>
      </c>
      <c r="C447" s="37" t="n">
        <v>136737</v>
      </c>
      <c r="D447" s="37" t="n">
        <v>136737</v>
      </c>
      <c r="E447" s="416" t="n">
        <f aca="false">D447/B447*100</f>
        <v>23.8918291785846</v>
      </c>
      <c r="F447" s="37" t="n">
        <f aca="false">D447-[2]Septembris!D446</f>
        <v>83107</v>
      </c>
      <c r="G447" s="907"/>
      <c r="H447" s="907"/>
      <c r="I447" s="907"/>
      <c r="J447" s="907"/>
      <c r="K447" s="907"/>
      <c r="L447" s="907"/>
      <c r="M447" s="907"/>
      <c r="N447" s="907"/>
      <c r="O447" s="907"/>
      <c r="P447" s="907"/>
      <c r="Q447" s="907"/>
      <c r="R447" s="907"/>
      <c r="S447" s="907"/>
      <c r="T447" s="907"/>
      <c r="U447" s="907"/>
      <c r="V447" s="907"/>
      <c r="W447" s="907"/>
      <c r="X447" s="907"/>
      <c r="Y447" s="907"/>
      <c r="Z447" s="907"/>
      <c r="AA447" s="907"/>
      <c r="AB447" s="907"/>
      <c r="AC447" s="907"/>
      <c r="AD447" s="907"/>
      <c r="AE447" s="907"/>
      <c r="AF447" s="907"/>
      <c r="AG447" s="907"/>
      <c r="AH447" s="907"/>
      <c r="AI447" s="907"/>
      <c r="AJ447" s="907"/>
      <c r="AK447" s="907"/>
      <c r="AL447" s="907"/>
      <c r="AM447" s="907"/>
      <c r="AN447" s="907"/>
      <c r="AO447" s="907"/>
      <c r="AP447" s="907"/>
    </row>
    <row r="448" s="912" customFormat="true" ht="12.75" hidden="false" customHeight="true" outlineLevel="0" collapsed="false">
      <c r="A448" s="27" t="s">
        <v>1256</v>
      </c>
      <c r="B448" s="37" t="n">
        <f aca="false">1998266+535220</f>
        <v>2533486</v>
      </c>
      <c r="C448" s="37" t="n">
        <v>1127532</v>
      </c>
      <c r="D448" s="37" t="n">
        <v>649622</v>
      </c>
      <c r="E448" s="416" t="n">
        <f aca="false">D448/B448*100</f>
        <v>25.6414284507592</v>
      </c>
      <c r="F448" s="37" t="n">
        <f aca="false">D448-[2]Septembris!D447+0.03</f>
        <v>190090.03</v>
      </c>
      <c r="G448" s="907"/>
      <c r="H448" s="907"/>
      <c r="I448" s="907"/>
      <c r="J448" s="907"/>
      <c r="K448" s="907"/>
      <c r="L448" s="907"/>
      <c r="M448" s="907"/>
      <c r="N448" s="907"/>
      <c r="O448" s="907"/>
      <c r="P448" s="907"/>
      <c r="Q448" s="907"/>
      <c r="R448" s="907"/>
      <c r="S448" s="907"/>
      <c r="T448" s="907"/>
      <c r="U448" s="907"/>
      <c r="V448" s="907"/>
      <c r="W448" s="907"/>
      <c r="X448" s="907"/>
      <c r="Y448" s="907"/>
      <c r="Z448" s="907"/>
      <c r="AA448" s="907"/>
      <c r="AB448" s="907"/>
      <c r="AC448" s="907"/>
      <c r="AD448" s="907"/>
      <c r="AE448" s="907"/>
      <c r="AF448" s="907"/>
      <c r="AG448" s="907"/>
      <c r="AH448" s="907"/>
      <c r="AI448" s="907"/>
      <c r="AJ448" s="907"/>
      <c r="AK448" s="907"/>
      <c r="AL448" s="907"/>
      <c r="AM448" s="907"/>
      <c r="AN448" s="907"/>
      <c r="AO448" s="907"/>
      <c r="AP448" s="907"/>
    </row>
    <row r="449" s="912" customFormat="true" ht="12.75" hidden="false" customHeight="true" outlineLevel="0" collapsed="false">
      <c r="A449" s="27" t="s">
        <v>1257</v>
      </c>
      <c r="B449" s="37" t="n">
        <f aca="false">B450+B454</f>
        <v>3105803</v>
      </c>
      <c r="C449" s="37" t="n">
        <f aca="false">C450+C454</f>
        <v>1264269</v>
      </c>
      <c r="D449" s="37" t="n">
        <f aca="false">D450+D454</f>
        <v>710193</v>
      </c>
      <c r="E449" s="416" t="n">
        <f aca="false">D449/B449*100</f>
        <v>22.8666467255006</v>
      </c>
      <c r="F449" s="37" t="n">
        <f aca="false">D449-[2]Septembris!D448</f>
        <v>218419</v>
      </c>
      <c r="G449" s="907"/>
      <c r="H449" s="907"/>
      <c r="I449" s="907"/>
      <c r="J449" s="907"/>
      <c r="K449" s="907"/>
      <c r="L449" s="907"/>
      <c r="M449" s="907"/>
      <c r="N449" s="907"/>
      <c r="O449" s="907"/>
      <c r="P449" s="907"/>
      <c r="Q449" s="907"/>
      <c r="R449" s="907"/>
      <c r="S449" s="907"/>
      <c r="T449" s="907"/>
      <c r="U449" s="907"/>
      <c r="V449" s="907"/>
      <c r="W449" s="907"/>
      <c r="X449" s="907"/>
      <c r="Y449" s="907"/>
      <c r="Z449" s="907"/>
      <c r="AA449" s="907"/>
      <c r="AB449" s="907"/>
      <c r="AC449" s="907"/>
      <c r="AD449" s="907"/>
      <c r="AE449" s="907"/>
      <c r="AF449" s="907"/>
      <c r="AG449" s="907"/>
      <c r="AH449" s="907"/>
      <c r="AI449" s="907"/>
      <c r="AJ449" s="907"/>
      <c r="AK449" s="907"/>
      <c r="AL449" s="907"/>
      <c r="AM449" s="907"/>
      <c r="AN449" s="907"/>
      <c r="AO449" s="907"/>
      <c r="AP449" s="907"/>
    </row>
    <row r="450" s="913" customFormat="true" ht="12.75" hidden="false" customHeight="true" outlineLevel="0" collapsed="false">
      <c r="A450" s="27" t="s">
        <v>1258</v>
      </c>
      <c r="B450" s="37" t="n">
        <f aca="false">SUM(B451:B452)</f>
        <v>1393432</v>
      </c>
      <c r="C450" s="37" t="n">
        <f aca="false">SUM(C451:C452)</f>
        <v>1151331</v>
      </c>
      <c r="D450" s="37" t="n">
        <f aca="false">SUM(D451:D452)</f>
        <v>655627</v>
      </c>
      <c r="E450" s="416" t="n">
        <f aca="false">D450/B450*100</f>
        <v>47.0512375200225</v>
      </c>
      <c r="F450" s="37" t="n">
        <f aca="false">D450-[2]Septembris!D449</f>
        <v>218419</v>
      </c>
      <c r="G450" s="907"/>
      <c r="H450" s="907"/>
      <c r="I450" s="907"/>
      <c r="J450" s="907"/>
      <c r="K450" s="907"/>
      <c r="L450" s="907"/>
      <c r="M450" s="907"/>
      <c r="N450" s="907"/>
      <c r="O450" s="907"/>
      <c r="P450" s="907"/>
      <c r="Q450" s="907"/>
      <c r="R450" s="907"/>
      <c r="S450" s="907"/>
      <c r="T450" s="907"/>
      <c r="U450" s="907"/>
      <c r="V450" s="907"/>
      <c r="W450" s="907"/>
      <c r="X450" s="907"/>
      <c r="Y450" s="907"/>
      <c r="Z450" s="907"/>
      <c r="AA450" s="907"/>
      <c r="AB450" s="907"/>
      <c r="AC450" s="907"/>
      <c r="AD450" s="907"/>
      <c r="AE450" s="907"/>
      <c r="AF450" s="907"/>
      <c r="AG450" s="907"/>
      <c r="AH450" s="907"/>
      <c r="AI450" s="907"/>
      <c r="AJ450" s="907"/>
      <c r="AK450" s="907"/>
      <c r="AL450" s="907"/>
      <c r="AM450" s="907"/>
      <c r="AN450" s="907"/>
      <c r="AO450" s="907"/>
      <c r="AP450" s="907"/>
    </row>
    <row r="451" s="913" customFormat="true" ht="12.75" hidden="false" customHeight="true" outlineLevel="0" collapsed="false">
      <c r="A451" s="27" t="s">
        <v>1259</v>
      </c>
      <c r="B451" s="37" t="n">
        <f aca="false">905426+488006</f>
        <v>1393432</v>
      </c>
      <c r="C451" s="37" t="n">
        <v>1151331</v>
      </c>
      <c r="D451" s="37" t="n">
        <v>655627</v>
      </c>
      <c r="E451" s="416" t="n">
        <f aca="false">D451/B451*100</f>
        <v>47.0512375200225</v>
      </c>
      <c r="F451" s="37" t="n">
        <f aca="false">D451-[2]Septembris!D450</f>
        <v>218419</v>
      </c>
      <c r="G451" s="907"/>
      <c r="H451" s="907"/>
      <c r="I451" s="907"/>
      <c r="J451" s="907"/>
      <c r="K451" s="907"/>
      <c r="L451" s="907"/>
      <c r="M451" s="907"/>
      <c r="N451" s="907"/>
      <c r="O451" s="907"/>
      <c r="P451" s="907"/>
      <c r="Q451" s="907"/>
      <c r="R451" s="907"/>
      <c r="S451" s="907"/>
      <c r="T451" s="907"/>
      <c r="U451" s="907"/>
      <c r="V451" s="907"/>
      <c r="W451" s="907"/>
      <c r="X451" s="907"/>
      <c r="Y451" s="907"/>
      <c r="Z451" s="907"/>
      <c r="AA451" s="907"/>
      <c r="AB451" s="907"/>
      <c r="AC451" s="907"/>
      <c r="AD451" s="907"/>
      <c r="AE451" s="907"/>
      <c r="AF451" s="907"/>
      <c r="AG451" s="907"/>
      <c r="AH451" s="907"/>
      <c r="AI451" s="907"/>
      <c r="AJ451" s="907"/>
      <c r="AK451" s="907"/>
      <c r="AL451" s="907"/>
      <c r="AM451" s="907"/>
      <c r="AN451" s="907"/>
      <c r="AO451" s="907"/>
      <c r="AP451" s="907"/>
    </row>
    <row r="452" s="908" customFormat="true" ht="11.25" hidden="true" customHeight="true" outlineLevel="0" collapsed="false">
      <c r="A452" s="27" t="s">
        <v>1311</v>
      </c>
      <c r="B452" s="37" t="n">
        <v>0</v>
      </c>
      <c r="C452" s="37" t="n">
        <f aca="false">SUM(C453:C453)</f>
        <v>0</v>
      </c>
      <c r="D452" s="37" t="n">
        <f aca="false">SUM(D453:D453)</f>
        <v>0</v>
      </c>
      <c r="E452" s="416" t="n">
        <v>0</v>
      </c>
      <c r="F452" s="37" t="n">
        <f aca="false">D452-[2]Septembris!D451</f>
        <v>0</v>
      </c>
      <c r="G452" s="907"/>
      <c r="H452" s="907"/>
      <c r="I452" s="907"/>
      <c r="J452" s="907"/>
      <c r="K452" s="907"/>
      <c r="L452" s="907"/>
      <c r="M452" s="907"/>
      <c r="N452" s="907"/>
      <c r="O452" s="907"/>
      <c r="P452" s="907"/>
      <c r="Q452" s="907"/>
      <c r="R452" s="907"/>
      <c r="S452" s="907"/>
      <c r="T452" s="907"/>
      <c r="U452" s="907"/>
      <c r="V452" s="907"/>
      <c r="W452" s="907"/>
      <c r="X452" s="907"/>
      <c r="Y452" s="907"/>
      <c r="Z452" s="907"/>
      <c r="AA452" s="907"/>
      <c r="AB452" s="907"/>
      <c r="AC452" s="907"/>
      <c r="AD452" s="907"/>
      <c r="AE452" s="907"/>
      <c r="AF452" s="907"/>
      <c r="AG452" s="907"/>
      <c r="AH452" s="907"/>
      <c r="AI452" s="907"/>
      <c r="AJ452" s="907"/>
      <c r="AK452" s="907"/>
      <c r="AL452" s="907"/>
      <c r="AM452" s="907"/>
      <c r="AN452" s="907"/>
      <c r="AO452" s="907"/>
      <c r="AP452" s="907"/>
    </row>
    <row r="453" s="908" customFormat="true" ht="12.75" hidden="true" customHeight="true" outlineLevel="0" collapsed="false">
      <c r="A453" s="27" t="s">
        <v>1262</v>
      </c>
      <c r="B453" s="37" t="n">
        <v>0</v>
      </c>
      <c r="C453" s="37" t="n">
        <v>0</v>
      </c>
      <c r="D453" s="37" t="n">
        <v>0</v>
      </c>
      <c r="E453" s="416" t="n">
        <v>0</v>
      </c>
      <c r="F453" s="37" t="n">
        <f aca="false">D453-[2]Septembris!D452</f>
        <v>0</v>
      </c>
      <c r="G453" s="907"/>
      <c r="H453" s="907"/>
      <c r="I453" s="907"/>
      <c r="J453" s="907"/>
      <c r="K453" s="907"/>
      <c r="L453" s="907"/>
      <c r="M453" s="907"/>
      <c r="N453" s="907"/>
      <c r="O453" s="907"/>
      <c r="P453" s="907"/>
      <c r="Q453" s="907"/>
      <c r="R453" s="907"/>
      <c r="S453" s="907"/>
      <c r="T453" s="907"/>
      <c r="U453" s="907"/>
      <c r="V453" s="907"/>
      <c r="W453" s="907"/>
      <c r="X453" s="907"/>
      <c r="Y453" s="907"/>
      <c r="Z453" s="907"/>
      <c r="AA453" s="907"/>
      <c r="AB453" s="907"/>
      <c r="AC453" s="907"/>
      <c r="AD453" s="907"/>
      <c r="AE453" s="907"/>
      <c r="AF453" s="907"/>
      <c r="AG453" s="907"/>
      <c r="AH453" s="907"/>
      <c r="AI453" s="907"/>
      <c r="AJ453" s="907"/>
      <c r="AK453" s="907"/>
      <c r="AL453" s="907"/>
      <c r="AM453" s="907"/>
      <c r="AN453" s="907"/>
      <c r="AO453" s="907"/>
      <c r="AP453" s="907"/>
    </row>
    <row r="454" s="908" customFormat="true" ht="12.75" hidden="false" customHeight="true" outlineLevel="0" collapsed="false">
      <c r="A454" s="27" t="s">
        <v>1264</v>
      </c>
      <c r="B454" s="37" t="n">
        <f aca="false">B455+B456</f>
        <v>1712371</v>
      </c>
      <c r="C454" s="37" t="n">
        <f aca="false">SUM(C455:C455)</f>
        <v>112938</v>
      </c>
      <c r="D454" s="37" t="n">
        <f aca="false">SUM(D455:D455)</f>
        <v>54566</v>
      </c>
      <c r="E454" s="416" t="n">
        <f aca="false">D454/B454*100</f>
        <v>3.18657580629431</v>
      </c>
      <c r="F454" s="37" t="n">
        <f aca="false">D454-[2]Septembris!D453</f>
        <v>0</v>
      </c>
      <c r="G454" s="907"/>
      <c r="H454" s="907"/>
      <c r="I454" s="907"/>
      <c r="J454" s="907"/>
      <c r="K454" s="907"/>
      <c r="L454" s="907"/>
      <c r="M454" s="907"/>
      <c r="N454" s="907"/>
      <c r="O454" s="907"/>
      <c r="P454" s="907"/>
      <c r="Q454" s="907"/>
      <c r="R454" s="907"/>
      <c r="S454" s="907"/>
      <c r="T454" s="907"/>
      <c r="U454" s="907"/>
      <c r="V454" s="907"/>
      <c r="W454" s="907"/>
      <c r="X454" s="907"/>
      <c r="Y454" s="907"/>
      <c r="Z454" s="907"/>
      <c r="AA454" s="907"/>
      <c r="AB454" s="907"/>
      <c r="AC454" s="907"/>
      <c r="AD454" s="907"/>
      <c r="AE454" s="907"/>
      <c r="AF454" s="907"/>
      <c r="AG454" s="907"/>
      <c r="AH454" s="907"/>
      <c r="AI454" s="907"/>
      <c r="AJ454" s="907"/>
      <c r="AK454" s="907"/>
      <c r="AL454" s="907"/>
      <c r="AM454" s="907"/>
      <c r="AN454" s="907"/>
      <c r="AO454" s="907"/>
      <c r="AP454" s="907"/>
    </row>
    <row r="455" s="908" customFormat="true" ht="12" hidden="false" customHeight="true" outlineLevel="0" collapsed="false">
      <c r="A455" s="27" t="s">
        <v>1265</v>
      </c>
      <c r="B455" s="37" t="n">
        <f aca="false">1523407+47214</f>
        <v>1570621</v>
      </c>
      <c r="C455" s="37" t="n">
        <v>112938</v>
      </c>
      <c r="D455" s="37" t="n">
        <v>54566</v>
      </c>
      <c r="E455" s="416" t="n">
        <f aca="false">D455/B455*100</f>
        <v>3.47416722430173</v>
      </c>
      <c r="F455" s="37" t="n">
        <f aca="false">D455-[2]Septembris!D454</f>
        <v>0</v>
      </c>
      <c r="G455" s="907"/>
      <c r="H455" s="907"/>
      <c r="I455" s="907"/>
      <c r="J455" s="907"/>
      <c r="K455" s="907"/>
      <c r="L455" s="907"/>
      <c r="M455" s="907"/>
      <c r="N455" s="907"/>
      <c r="O455" s="907"/>
      <c r="P455" s="907"/>
      <c r="Q455" s="907"/>
      <c r="R455" s="907"/>
      <c r="S455" s="907"/>
      <c r="T455" s="907"/>
      <c r="U455" s="907"/>
      <c r="V455" s="907"/>
      <c r="W455" s="907"/>
      <c r="X455" s="907"/>
      <c r="Y455" s="907"/>
      <c r="Z455" s="907"/>
      <c r="AA455" s="907"/>
      <c r="AB455" s="907"/>
      <c r="AC455" s="907"/>
      <c r="AD455" s="907"/>
      <c r="AE455" s="907"/>
      <c r="AF455" s="907"/>
      <c r="AG455" s="907"/>
      <c r="AH455" s="907"/>
      <c r="AI455" s="907"/>
      <c r="AJ455" s="907"/>
      <c r="AK455" s="907"/>
      <c r="AL455" s="907"/>
      <c r="AM455" s="907"/>
      <c r="AN455" s="907"/>
      <c r="AO455" s="907"/>
      <c r="AP455" s="907"/>
    </row>
    <row r="456" s="908" customFormat="true" ht="12.75" hidden="false" customHeight="true" outlineLevel="0" collapsed="false">
      <c r="A456" s="27" t="s">
        <v>1266</v>
      </c>
      <c r="B456" s="37" t="n">
        <v>141750</v>
      </c>
      <c r="C456" s="37" t="n">
        <v>0</v>
      </c>
      <c r="D456" s="37" t="n">
        <v>0</v>
      </c>
      <c r="E456" s="416" t="n">
        <f aca="false">D456/B456*100</f>
        <v>0</v>
      </c>
      <c r="F456" s="37" t="n">
        <f aca="false">D456-[2]Septembris!D455</f>
        <v>0</v>
      </c>
      <c r="G456" s="907"/>
      <c r="H456" s="907"/>
      <c r="I456" s="907"/>
      <c r="J456" s="907"/>
      <c r="K456" s="907"/>
      <c r="L456" s="907"/>
      <c r="M456" s="907"/>
      <c r="N456" s="907"/>
      <c r="O456" s="907"/>
      <c r="P456" s="907"/>
      <c r="Q456" s="907"/>
      <c r="R456" s="907"/>
      <c r="S456" s="907"/>
      <c r="T456" s="907"/>
      <c r="U456" s="907"/>
      <c r="V456" s="907"/>
      <c r="W456" s="907"/>
      <c r="X456" s="907"/>
      <c r="Y456" s="907"/>
      <c r="Z456" s="907"/>
      <c r="AA456" s="907"/>
      <c r="AB456" s="907"/>
      <c r="AC456" s="907"/>
      <c r="AD456" s="907"/>
      <c r="AE456" s="907"/>
      <c r="AF456" s="907"/>
      <c r="AG456" s="907"/>
      <c r="AH456" s="907"/>
      <c r="AI456" s="907"/>
      <c r="AJ456" s="907"/>
      <c r="AK456" s="907"/>
      <c r="AL456" s="907"/>
      <c r="AM456" s="907"/>
      <c r="AN456" s="907"/>
      <c r="AO456" s="907"/>
      <c r="AP456" s="907"/>
    </row>
    <row r="457" s="2" customFormat="true" ht="12" hidden="false" customHeight="true" outlineLevel="0" collapsed="false">
      <c r="A457" s="28" t="s">
        <v>1279</v>
      </c>
      <c r="B457" s="37"/>
      <c r="C457" s="37"/>
      <c r="D457" s="37"/>
      <c r="E457" s="916"/>
      <c r="F457" s="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</row>
    <row r="458" s="2" customFormat="true" ht="12" hidden="false" customHeight="true" outlineLevel="0" collapsed="false">
      <c r="A458" s="27" t="s">
        <v>1319</v>
      </c>
      <c r="B458" s="37" t="n">
        <f aca="false">B459</f>
        <v>963021</v>
      </c>
      <c r="C458" s="37" t="n">
        <f aca="false">C459</f>
        <v>244741</v>
      </c>
      <c r="D458" s="37" t="n">
        <f aca="false">D459</f>
        <v>244741</v>
      </c>
      <c r="E458" s="916" t="n">
        <f aca="false">D458/B458*100</f>
        <v>25.4138798634713</v>
      </c>
      <c r="F458" s="37" t="n">
        <v>192206</v>
      </c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</row>
    <row r="459" s="2" customFormat="true" ht="12" hidden="false" customHeight="true" outlineLevel="0" collapsed="false">
      <c r="A459" s="27" t="s">
        <v>1254</v>
      </c>
      <c r="B459" s="37" t="n">
        <v>963021</v>
      </c>
      <c r="C459" s="37" t="n">
        <v>244741</v>
      </c>
      <c r="D459" s="37" t="n">
        <v>244741</v>
      </c>
      <c r="E459" s="916" t="n">
        <f aca="false">D459/B459*100</f>
        <v>25.4138798634713</v>
      </c>
      <c r="F459" s="37" t="n">
        <v>192206</v>
      </c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</row>
    <row r="460" s="2" customFormat="true" ht="12" hidden="false" customHeight="true" outlineLevel="0" collapsed="false">
      <c r="A460" s="27" t="s">
        <v>1257</v>
      </c>
      <c r="B460" s="37" t="n">
        <f aca="false">B461</f>
        <v>963021</v>
      </c>
      <c r="C460" s="37" t="n">
        <f aca="false">C461</f>
        <v>244741</v>
      </c>
      <c r="D460" s="37" t="n">
        <f aca="false">D461</f>
        <v>0</v>
      </c>
      <c r="E460" s="916" t="n">
        <f aca="false">D460/B460*100</f>
        <v>0</v>
      </c>
      <c r="F460" s="37" t="n">
        <f aca="false">D460-[2]Septembris!D459</f>
        <v>0</v>
      </c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</row>
    <row r="461" s="2" customFormat="true" ht="12" hidden="false" customHeight="true" outlineLevel="0" collapsed="false">
      <c r="A461" s="27" t="s">
        <v>1264</v>
      </c>
      <c r="B461" s="37" t="n">
        <f aca="false">B462</f>
        <v>963021</v>
      </c>
      <c r="C461" s="37" t="n">
        <f aca="false">C462</f>
        <v>244741</v>
      </c>
      <c r="D461" s="37" t="n">
        <f aca="false">D462</f>
        <v>0</v>
      </c>
      <c r="E461" s="916" t="n">
        <f aca="false">D461/B461*100</f>
        <v>0</v>
      </c>
      <c r="F461" s="37" t="n">
        <f aca="false">D461-[2]Septembris!D460</f>
        <v>0</v>
      </c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</row>
    <row r="462" s="2" customFormat="true" ht="12" hidden="false" customHeight="true" outlineLevel="0" collapsed="false">
      <c r="A462" s="27" t="s">
        <v>1266</v>
      </c>
      <c r="B462" s="37" t="n">
        <v>963021</v>
      </c>
      <c r="C462" s="37" t="n">
        <v>244741</v>
      </c>
      <c r="D462" s="37" t="n">
        <v>0</v>
      </c>
      <c r="E462" s="916" t="n">
        <f aca="false">D462/B462*100</f>
        <v>0</v>
      </c>
      <c r="F462" s="37" t="n">
        <f aca="false">D462-[2]Septembris!D461</f>
        <v>0</v>
      </c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</row>
    <row r="463" s="2" customFormat="true" ht="12" hidden="false" customHeight="true" outlineLevel="0" collapsed="false">
      <c r="A463" s="28" t="s">
        <v>1282</v>
      </c>
      <c r="B463" s="37"/>
      <c r="C463" s="37"/>
      <c r="D463" s="37"/>
      <c r="E463" s="916"/>
      <c r="F463" s="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</row>
    <row r="464" s="2" customFormat="true" ht="12" hidden="false" customHeight="true" outlineLevel="0" collapsed="false">
      <c r="A464" s="27" t="s">
        <v>1319</v>
      </c>
      <c r="B464" s="37" t="n">
        <f aca="false">B465</f>
        <v>7406434</v>
      </c>
      <c r="C464" s="37" t="n">
        <f aca="false">C465</f>
        <v>458685</v>
      </c>
      <c r="D464" s="37" t="n">
        <f aca="false">D465</f>
        <v>458685</v>
      </c>
      <c r="E464" s="916" t="n">
        <f aca="false">D464/B464*100</f>
        <v>6.1930613301894</v>
      </c>
      <c r="F464" s="37" t="n">
        <f aca="false">D464-[2]Septembris!D463</f>
        <v>458685</v>
      </c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</row>
    <row r="465" s="2" customFormat="true" ht="12" hidden="false" customHeight="true" outlineLevel="0" collapsed="false">
      <c r="A465" s="27" t="s">
        <v>1254</v>
      </c>
      <c r="B465" s="37" t="n">
        <v>7406434</v>
      </c>
      <c r="C465" s="37" t="n">
        <v>458685</v>
      </c>
      <c r="D465" s="37" t="n">
        <v>458685</v>
      </c>
      <c r="E465" s="916" t="n">
        <f aca="false">D465/B465*100</f>
        <v>6.1930613301894</v>
      </c>
      <c r="F465" s="37" t="n">
        <f aca="false">D465-[2]Septembris!D464</f>
        <v>458685</v>
      </c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</row>
    <row r="466" s="2" customFormat="true" ht="12" hidden="false" customHeight="true" outlineLevel="0" collapsed="false">
      <c r="A466" s="27" t="s">
        <v>1322</v>
      </c>
      <c r="B466" s="37" t="n">
        <f aca="false">B467</f>
        <v>7406434</v>
      </c>
      <c r="C466" s="37" t="n">
        <f aca="false">C467</f>
        <v>458685</v>
      </c>
      <c r="D466" s="37" t="n">
        <f aca="false">D467</f>
        <v>11153.45</v>
      </c>
      <c r="E466" s="916" t="n">
        <f aca="false">D466/B466*100</f>
        <v>0.150591364211171</v>
      </c>
      <c r="F466" s="37" t="n">
        <f aca="false">D466-[2]Septembris!D465</f>
        <v>11153.45</v>
      </c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</row>
    <row r="467" s="2" customFormat="true" ht="12" hidden="false" customHeight="true" outlineLevel="0" collapsed="false">
      <c r="A467" s="918" t="s">
        <v>1278</v>
      </c>
      <c r="B467" s="37" t="n">
        <f aca="false">B468+B469</f>
        <v>7406434</v>
      </c>
      <c r="C467" s="37" t="n">
        <f aca="false">C468+C469</f>
        <v>458685</v>
      </c>
      <c r="D467" s="37" t="n">
        <f aca="false">D468+D469</f>
        <v>11153.45</v>
      </c>
      <c r="E467" s="916" t="n">
        <f aca="false">D467/B467*100</f>
        <v>0.150591364211171</v>
      </c>
      <c r="F467" s="37" t="n">
        <f aca="false">D467-[2]Septembris!D466</f>
        <v>11153.45</v>
      </c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</row>
    <row r="468" s="2" customFormat="true" ht="12" hidden="false" customHeight="true" outlineLevel="0" collapsed="false">
      <c r="A468" s="27" t="s">
        <v>1259</v>
      </c>
      <c r="B468" s="37" t="n">
        <v>3938455</v>
      </c>
      <c r="C468" s="37" t="n">
        <v>0</v>
      </c>
      <c r="D468" s="37" t="n">
        <v>0</v>
      </c>
      <c r="E468" s="916" t="n">
        <f aca="false">D468/B468*100</f>
        <v>0</v>
      </c>
      <c r="F468" s="37" t="n">
        <f aca="false">D468-[2]Septembris!D467</f>
        <v>0</v>
      </c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</row>
    <row r="469" s="2" customFormat="true" ht="12" hidden="false" customHeight="true" outlineLevel="0" collapsed="false">
      <c r="A469" s="918" t="s">
        <v>1323</v>
      </c>
      <c r="B469" s="37" t="n">
        <v>3467979</v>
      </c>
      <c r="C469" s="37" t="n">
        <f aca="false">C470+C471</f>
        <v>458685</v>
      </c>
      <c r="D469" s="37" t="n">
        <f aca="false">D470+D471</f>
        <v>11153.45</v>
      </c>
      <c r="E469" s="916" t="n">
        <f aca="false">D469/B469*100</f>
        <v>0.321612385772809</v>
      </c>
      <c r="F469" s="37" t="n">
        <f aca="false">D469-[2]Septembris!D468</f>
        <v>11153.45</v>
      </c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</row>
    <row r="470" s="2" customFormat="true" ht="12" hidden="false" customHeight="true" outlineLevel="0" collapsed="false">
      <c r="A470" s="924" t="s">
        <v>1273</v>
      </c>
      <c r="B470" s="37" t="n">
        <v>2342255</v>
      </c>
      <c r="C470" s="37" t="n">
        <v>44634</v>
      </c>
      <c r="D470" s="37" t="n">
        <v>11153.45</v>
      </c>
      <c r="E470" s="916" t="n">
        <f aca="false">D470/B470*100</f>
        <v>0.476184275409808</v>
      </c>
      <c r="F470" s="37" t="n">
        <f aca="false">D470-[2]Septembris!D469</f>
        <v>11153.45</v>
      </c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</row>
    <row r="471" s="2" customFormat="true" ht="12" hidden="false" customHeight="true" outlineLevel="0" collapsed="false">
      <c r="A471" s="924" t="s">
        <v>481</v>
      </c>
      <c r="B471" s="37" t="n">
        <f aca="false">3467979-B470</f>
        <v>1125724</v>
      </c>
      <c r="C471" s="37" t="n">
        <v>414051</v>
      </c>
      <c r="D471" s="37" t="n">
        <v>0</v>
      </c>
      <c r="E471" s="916" t="n">
        <v>0</v>
      </c>
      <c r="F471" s="37" t="n">
        <f aca="false">D471-[2]Septembris!D470</f>
        <v>0</v>
      </c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</row>
    <row r="472" s="2" customFormat="true" ht="12" hidden="false" customHeight="true" outlineLevel="0" collapsed="false">
      <c r="A472" s="28" t="s">
        <v>1324</v>
      </c>
      <c r="B472" s="37"/>
      <c r="C472" s="37"/>
      <c r="D472" s="37"/>
      <c r="E472" s="916"/>
      <c r="F472" s="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</row>
    <row r="473" s="2" customFormat="true" ht="12" hidden="false" customHeight="true" outlineLevel="0" collapsed="false">
      <c r="A473" s="27" t="s">
        <v>1319</v>
      </c>
      <c r="B473" s="37" t="n">
        <f aca="false">B474</f>
        <v>102106</v>
      </c>
      <c r="C473" s="37" t="n">
        <f aca="false">C474</f>
        <v>68322</v>
      </c>
      <c r="D473" s="37" t="n">
        <f aca="false">D474</f>
        <v>68322</v>
      </c>
      <c r="E473" s="916" t="n">
        <f aca="false">D473/B473*100</f>
        <v>66.9128160930797</v>
      </c>
      <c r="F473" s="37" t="n">
        <v>16229</v>
      </c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</row>
    <row r="474" s="2" customFormat="true" ht="12" hidden="false" customHeight="true" outlineLevel="0" collapsed="false">
      <c r="A474" s="27" t="s">
        <v>1254</v>
      </c>
      <c r="B474" s="37" t="n">
        <v>102106</v>
      </c>
      <c r="C474" s="37" t="n">
        <v>68322</v>
      </c>
      <c r="D474" s="37" t="n">
        <v>68322</v>
      </c>
      <c r="E474" s="916" t="n">
        <f aca="false">D474/B474*100</f>
        <v>66.9128160930797</v>
      </c>
      <c r="F474" s="37" t="n">
        <v>16229</v>
      </c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</row>
    <row r="475" s="2" customFormat="true" ht="12" hidden="false" customHeight="true" outlineLevel="0" collapsed="false">
      <c r="A475" s="27" t="s">
        <v>1257</v>
      </c>
      <c r="B475" s="37" t="n">
        <f aca="false">B476</f>
        <v>102106</v>
      </c>
      <c r="C475" s="37" t="n">
        <f aca="false">C476</f>
        <v>68322</v>
      </c>
      <c r="D475" s="37" t="n">
        <f aca="false">D476</f>
        <v>22431</v>
      </c>
      <c r="E475" s="916" t="n">
        <f aca="false">D475/B475*100</f>
        <v>21.968346620179</v>
      </c>
      <c r="F475" s="37" t="n">
        <v>1654</v>
      </c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</row>
    <row r="476" s="2" customFormat="true" ht="12" hidden="false" customHeight="true" outlineLevel="0" collapsed="false">
      <c r="A476" s="921" t="s">
        <v>1278</v>
      </c>
      <c r="B476" s="37" t="n">
        <f aca="false">B477</f>
        <v>102106</v>
      </c>
      <c r="C476" s="37" t="n">
        <f aca="false">C477</f>
        <v>68322</v>
      </c>
      <c r="D476" s="37" t="n">
        <f aca="false">D477</f>
        <v>22431</v>
      </c>
      <c r="E476" s="916" t="n">
        <f aca="false">D476/B476*100</f>
        <v>21.968346620179</v>
      </c>
      <c r="F476" s="37" t="n">
        <v>1654</v>
      </c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</row>
    <row r="477" s="2" customFormat="true" ht="12" hidden="false" customHeight="true" outlineLevel="0" collapsed="false">
      <c r="A477" s="27" t="s">
        <v>1259</v>
      </c>
      <c r="B477" s="37" t="n">
        <v>102106</v>
      </c>
      <c r="C477" s="37" t="n">
        <v>68322</v>
      </c>
      <c r="D477" s="37" t="n">
        <v>22431</v>
      </c>
      <c r="E477" s="916" t="n">
        <f aca="false">D477/B477*100</f>
        <v>21.968346620179</v>
      </c>
      <c r="F477" s="37" t="n">
        <f aca="false">1654</f>
        <v>1654</v>
      </c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</row>
    <row r="478" s="908" customFormat="true" ht="25.5" hidden="false" customHeight="true" outlineLevel="0" collapsed="false">
      <c r="A478" s="412" t="s">
        <v>1294</v>
      </c>
      <c r="B478" s="74"/>
      <c r="C478" s="74"/>
      <c r="D478" s="74"/>
      <c r="E478" s="878"/>
      <c r="F478" s="37"/>
      <c r="G478" s="907"/>
      <c r="H478" s="907"/>
      <c r="I478" s="907"/>
      <c r="J478" s="907"/>
      <c r="K478" s="907"/>
      <c r="L478" s="907"/>
      <c r="M478" s="907"/>
      <c r="N478" s="907"/>
      <c r="O478" s="907"/>
      <c r="P478" s="907"/>
      <c r="Q478" s="907"/>
      <c r="R478" s="907"/>
      <c r="S478" s="907"/>
      <c r="T478" s="907"/>
      <c r="U478" s="907"/>
      <c r="V478" s="907"/>
      <c r="W478" s="907"/>
      <c r="X478" s="907"/>
      <c r="Y478" s="907"/>
      <c r="Z478" s="907"/>
      <c r="AA478" s="907"/>
      <c r="AB478" s="907"/>
      <c r="AC478" s="907"/>
      <c r="AD478" s="907"/>
      <c r="AE478" s="907"/>
      <c r="AF478" s="907"/>
      <c r="AG478" s="907"/>
      <c r="AH478" s="907"/>
      <c r="AI478" s="907"/>
      <c r="AJ478" s="907"/>
      <c r="AK478" s="907"/>
      <c r="AL478" s="907"/>
      <c r="AM478" s="907"/>
      <c r="AN478" s="907"/>
      <c r="AO478" s="907"/>
      <c r="AP478" s="907"/>
    </row>
    <row r="479" s="912" customFormat="true" ht="12.75" hidden="false" customHeight="true" outlineLevel="0" collapsed="false">
      <c r="A479" s="27" t="s">
        <v>1253</v>
      </c>
      <c r="B479" s="37" t="n">
        <v>0</v>
      </c>
      <c r="C479" s="37" t="n">
        <f aca="false">SUM(C480)</f>
        <v>61168</v>
      </c>
      <c r="D479" s="37" t="n">
        <f aca="false">SUM(D480)</f>
        <v>61168</v>
      </c>
      <c r="E479" s="416" t="n">
        <v>0</v>
      </c>
      <c r="F479" s="37" t="n">
        <v>34349</v>
      </c>
      <c r="G479" s="907"/>
      <c r="H479" s="907"/>
      <c r="I479" s="907"/>
      <c r="J479" s="907"/>
      <c r="K479" s="907"/>
      <c r="L479" s="907"/>
      <c r="M479" s="907"/>
      <c r="N479" s="907"/>
      <c r="O479" s="907"/>
      <c r="P479" s="907"/>
      <c r="Q479" s="907"/>
      <c r="R479" s="907"/>
      <c r="S479" s="907"/>
      <c r="T479" s="907"/>
      <c r="U479" s="907"/>
      <c r="V479" s="907"/>
      <c r="W479" s="907"/>
      <c r="X479" s="907"/>
      <c r="Y479" s="907"/>
      <c r="Z479" s="907"/>
      <c r="AA479" s="907"/>
      <c r="AB479" s="907"/>
      <c r="AC479" s="907"/>
      <c r="AD479" s="907"/>
      <c r="AE479" s="907"/>
      <c r="AF479" s="907"/>
      <c r="AG479" s="907"/>
      <c r="AH479" s="907"/>
      <c r="AI479" s="907"/>
      <c r="AJ479" s="907"/>
      <c r="AK479" s="907"/>
      <c r="AL479" s="907"/>
      <c r="AM479" s="907"/>
      <c r="AN479" s="907"/>
      <c r="AO479" s="907"/>
      <c r="AP479" s="907"/>
    </row>
    <row r="480" s="912" customFormat="true" ht="12.75" hidden="false" customHeight="true" outlineLevel="0" collapsed="false">
      <c r="A480" s="27" t="s">
        <v>1254</v>
      </c>
      <c r="B480" s="37" t="n">
        <v>0</v>
      </c>
      <c r="C480" s="37" t="n">
        <v>61168</v>
      </c>
      <c r="D480" s="37" t="n">
        <v>61168</v>
      </c>
      <c r="E480" s="416" t="n">
        <v>0</v>
      </c>
      <c r="F480" s="37" t="n">
        <v>34349</v>
      </c>
      <c r="G480" s="907"/>
      <c r="H480" s="907"/>
      <c r="I480" s="907"/>
      <c r="J480" s="907"/>
      <c r="K480" s="907"/>
      <c r="L480" s="907"/>
      <c r="M480" s="907"/>
      <c r="N480" s="907"/>
      <c r="O480" s="907"/>
      <c r="P480" s="907"/>
      <c r="Q480" s="907"/>
      <c r="R480" s="907"/>
      <c r="S480" s="907"/>
      <c r="T480" s="907"/>
      <c r="U480" s="907"/>
      <c r="V480" s="907"/>
      <c r="W480" s="907"/>
      <c r="X480" s="907"/>
      <c r="Y480" s="907"/>
      <c r="Z480" s="907"/>
      <c r="AA480" s="907"/>
      <c r="AB480" s="907"/>
      <c r="AC480" s="907"/>
      <c r="AD480" s="907"/>
      <c r="AE480" s="907"/>
      <c r="AF480" s="907"/>
      <c r="AG480" s="907"/>
      <c r="AH480" s="907"/>
      <c r="AI480" s="907"/>
      <c r="AJ480" s="907"/>
      <c r="AK480" s="907"/>
      <c r="AL480" s="907"/>
      <c r="AM480" s="907"/>
      <c r="AN480" s="907"/>
      <c r="AO480" s="907"/>
      <c r="AP480" s="907"/>
    </row>
    <row r="481" s="912" customFormat="true" ht="12.75" hidden="false" customHeight="true" outlineLevel="0" collapsed="false">
      <c r="A481" s="27" t="s">
        <v>1257</v>
      </c>
      <c r="B481" s="37" t="n">
        <f aca="false">SUM(B482)</f>
        <v>0</v>
      </c>
      <c r="C481" s="37" t="n">
        <f aca="false">SUM(C482)</f>
        <v>61168</v>
      </c>
      <c r="D481" s="37" t="n">
        <f aca="false">SUM(D482)</f>
        <v>0</v>
      </c>
      <c r="E481" s="416" t="n">
        <v>0</v>
      </c>
      <c r="F481" s="37" t="n">
        <f aca="false">D481-[2]Septembris!D480</f>
        <v>0</v>
      </c>
      <c r="G481" s="907"/>
      <c r="H481" s="907"/>
      <c r="I481" s="907"/>
      <c r="J481" s="907"/>
      <c r="K481" s="907"/>
      <c r="L481" s="907"/>
      <c r="M481" s="907"/>
      <c r="N481" s="907"/>
      <c r="O481" s="907"/>
      <c r="P481" s="907"/>
      <c r="Q481" s="907"/>
      <c r="R481" s="907"/>
      <c r="S481" s="907"/>
      <c r="T481" s="907"/>
      <c r="U481" s="907"/>
      <c r="V481" s="907"/>
      <c r="W481" s="907"/>
      <c r="X481" s="907"/>
      <c r="Y481" s="907"/>
      <c r="Z481" s="907"/>
      <c r="AA481" s="907"/>
      <c r="AB481" s="907"/>
      <c r="AC481" s="907"/>
      <c r="AD481" s="907"/>
      <c r="AE481" s="907"/>
      <c r="AF481" s="907"/>
      <c r="AG481" s="907"/>
      <c r="AH481" s="907"/>
      <c r="AI481" s="907"/>
      <c r="AJ481" s="907"/>
      <c r="AK481" s="907"/>
      <c r="AL481" s="907"/>
      <c r="AM481" s="907"/>
      <c r="AN481" s="907"/>
      <c r="AO481" s="907"/>
      <c r="AP481" s="907"/>
    </row>
    <row r="482" s="908" customFormat="true" ht="12.75" hidden="false" customHeight="true" outlineLevel="0" collapsed="false">
      <c r="A482" s="27" t="s">
        <v>1264</v>
      </c>
      <c r="B482" s="37" t="n">
        <v>0</v>
      </c>
      <c r="C482" s="37" t="n">
        <f aca="false">SUM(C483)</f>
        <v>61168</v>
      </c>
      <c r="D482" s="37" t="n">
        <f aca="false">SUM(D483)</f>
        <v>0</v>
      </c>
      <c r="E482" s="416" t="n">
        <v>0</v>
      </c>
      <c r="F482" s="37" t="n">
        <f aca="false">D482-[2]Septembris!D481</f>
        <v>0</v>
      </c>
      <c r="G482" s="907"/>
      <c r="H482" s="907"/>
      <c r="I482" s="907"/>
      <c r="J482" s="907"/>
      <c r="K482" s="907"/>
      <c r="L482" s="907"/>
      <c r="M482" s="907"/>
      <c r="N482" s="907"/>
      <c r="O482" s="907"/>
      <c r="P482" s="907"/>
      <c r="Q482" s="907"/>
      <c r="R482" s="907"/>
      <c r="S482" s="907"/>
      <c r="T482" s="907"/>
      <c r="U482" s="907"/>
      <c r="V482" s="907"/>
      <c r="W482" s="907"/>
      <c r="X482" s="907"/>
      <c r="Y482" s="907"/>
      <c r="Z482" s="907"/>
      <c r="AA482" s="907"/>
      <c r="AB482" s="907"/>
      <c r="AC482" s="907"/>
      <c r="AD482" s="907"/>
      <c r="AE482" s="907"/>
      <c r="AF482" s="907"/>
      <c r="AG482" s="907"/>
      <c r="AH482" s="907"/>
      <c r="AI482" s="907"/>
      <c r="AJ482" s="907"/>
      <c r="AK482" s="907"/>
      <c r="AL482" s="907"/>
      <c r="AM482" s="907"/>
      <c r="AN482" s="907"/>
      <c r="AO482" s="907"/>
      <c r="AP482" s="907"/>
    </row>
    <row r="483" s="908" customFormat="true" ht="12.75" hidden="false" customHeight="true" outlineLevel="0" collapsed="false">
      <c r="A483" s="27" t="s">
        <v>1266</v>
      </c>
      <c r="B483" s="37" t="n">
        <v>0</v>
      </c>
      <c r="C483" s="37" t="n">
        <v>61168</v>
      </c>
      <c r="D483" s="37" t="n">
        <v>0</v>
      </c>
      <c r="E483" s="416" t="n">
        <v>0</v>
      </c>
      <c r="F483" s="37" t="n">
        <f aca="false">D483-[2]Septembris!D482</f>
        <v>0</v>
      </c>
      <c r="G483" s="907"/>
      <c r="H483" s="907"/>
      <c r="I483" s="907"/>
      <c r="J483" s="907"/>
      <c r="K483" s="907"/>
      <c r="L483" s="907"/>
      <c r="M483" s="907"/>
      <c r="N483" s="907"/>
      <c r="O483" s="907"/>
      <c r="P483" s="907"/>
      <c r="Q483" s="907"/>
      <c r="R483" s="907"/>
      <c r="S483" s="907"/>
      <c r="T483" s="907"/>
      <c r="U483" s="907"/>
      <c r="V483" s="907"/>
      <c r="W483" s="907"/>
      <c r="X483" s="907"/>
      <c r="Y483" s="907"/>
      <c r="Z483" s="907"/>
      <c r="AA483" s="907"/>
      <c r="AB483" s="907"/>
      <c r="AC483" s="907"/>
      <c r="AD483" s="907"/>
      <c r="AE483" s="907"/>
      <c r="AF483" s="907"/>
      <c r="AG483" s="907"/>
      <c r="AH483" s="907"/>
      <c r="AI483" s="907"/>
      <c r="AJ483" s="907"/>
      <c r="AK483" s="907"/>
      <c r="AL483" s="907"/>
      <c r="AM483" s="907"/>
      <c r="AN483" s="907"/>
      <c r="AO483" s="907"/>
      <c r="AP483" s="907"/>
    </row>
    <row r="484" s="909" customFormat="true" ht="12.75" hidden="false" customHeight="true" outlineLevel="0" collapsed="false">
      <c r="A484" s="28" t="s">
        <v>1325</v>
      </c>
      <c r="B484" s="37"/>
      <c r="C484" s="37"/>
      <c r="D484" s="37"/>
      <c r="E484" s="416"/>
      <c r="F484" s="37"/>
      <c r="G484" s="551"/>
      <c r="H484" s="551"/>
      <c r="I484" s="551"/>
      <c r="J484" s="551"/>
      <c r="K484" s="551"/>
      <c r="L484" s="551"/>
      <c r="M484" s="551"/>
      <c r="N484" s="551"/>
      <c r="O484" s="551"/>
      <c r="P484" s="551"/>
      <c r="Q484" s="551"/>
      <c r="R484" s="551"/>
      <c r="S484" s="551"/>
      <c r="T484" s="551"/>
      <c r="U484" s="551"/>
      <c r="V484" s="551"/>
      <c r="W484" s="551"/>
      <c r="X484" s="551"/>
      <c r="Y484" s="551"/>
      <c r="Z484" s="551"/>
      <c r="AA484" s="551"/>
      <c r="AB484" s="551"/>
      <c r="AC484" s="551"/>
      <c r="AD484" s="551"/>
      <c r="AE484" s="551"/>
      <c r="AF484" s="551"/>
      <c r="AG484" s="551"/>
      <c r="AH484" s="551"/>
      <c r="AI484" s="551"/>
      <c r="AJ484" s="551"/>
      <c r="AK484" s="551"/>
      <c r="AL484" s="551"/>
      <c r="AM484" s="551"/>
      <c r="AN484" s="551"/>
      <c r="AO484" s="551"/>
      <c r="AP484" s="551"/>
    </row>
    <row r="485" s="908" customFormat="true" ht="12.75" hidden="false" customHeight="true" outlineLevel="0" collapsed="false">
      <c r="A485" s="28" t="s">
        <v>1290</v>
      </c>
      <c r="B485" s="37"/>
      <c r="C485" s="37"/>
      <c r="D485" s="37"/>
      <c r="E485" s="416"/>
      <c r="F485" s="37"/>
      <c r="G485" s="907"/>
      <c r="H485" s="907"/>
      <c r="I485" s="907"/>
      <c r="J485" s="907"/>
      <c r="K485" s="907"/>
      <c r="L485" s="907"/>
      <c r="M485" s="907"/>
      <c r="N485" s="907"/>
      <c r="O485" s="907"/>
      <c r="P485" s="907"/>
      <c r="Q485" s="907"/>
      <c r="R485" s="907"/>
      <c r="S485" s="907"/>
      <c r="T485" s="907"/>
      <c r="U485" s="907"/>
      <c r="V485" s="907"/>
      <c r="W485" s="907"/>
      <c r="X485" s="907"/>
      <c r="Y485" s="907"/>
      <c r="Z485" s="907"/>
      <c r="AA485" s="907"/>
      <c r="AB485" s="907"/>
      <c r="AC485" s="907"/>
      <c r="AD485" s="907"/>
      <c r="AE485" s="907"/>
      <c r="AF485" s="907"/>
      <c r="AG485" s="907"/>
      <c r="AH485" s="907"/>
      <c r="AI485" s="907"/>
      <c r="AJ485" s="907"/>
      <c r="AK485" s="907"/>
      <c r="AL485" s="907"/>
      <c r="AM485" s="907"/>
      <c r="AN485" s="907"/>
      <c r="AO485" s="907"/>
      <c r="AP485" s="907"/>
    </row>
    <row r="486" s="912" customFormat="true" ht="12.75" hidden="false" customHeight="true" outlineLevel="0" collapsed="false">
      <c r="A486" s="27" t="s">
        <v>1253</v>
      </c>
      <c r="B486" s="37" t="n">
        <f aca="false">SUM(B487:B488)</f>
        <v>2054392</v>
      </c>
      <c r="C486" s="37" t="n">
        <f aca="false">SUM(C487:C488)</f>
        <v>1583459</v>
      </c>
      <c r="D486" s="37" t="n">
        <f aca="false">SUM(D487:D488)</f>
        <v>271850</v>
      </c>
      <c r="E486" s="416" t="n">
        <f aca="false">D486/B486*100</f>
        <v>13.2326255164545</v>
      </c>
      <c r="F486" s="37" t="n">
        <f aca="false">D486-[2]Septembris!D485</f>
        <v>100084</v>
      </c>
      <c r="G486" s="907"/>
      <c r="H486" s="907"/>
      <c r="I486" s="907"/>
      <c r="J486" s="907"/>
      <c r="K486" s="907"/>
      <c r="L486" s="907"/>
      <c r="M486" s="907"/>
      <c r="N486" s="907"/>
      <c r="O486" s="907"/>
      <c r="P486" s="907"/>
      <c r="Q486" s="907"/>
      <c r="R486" s="907"/>
      <c r="S486" s="907"/>
      <c r="T486" s="907"/>
      <c r="U486" s="907"/>
      <c r="V486" s="907"/>
      <c r="W486" s="907"/>
      <c r="X486" s="907"/>
      <c r="Y486" s="907"/>
      <c r="Z486" s="907"/>
      <c r="AA486" s="907"/>
      <c r="AB486" s="907"/>
      <c r="AC486" s="907"/>
      <c r="AD486" s="907"/>
      <c r="AE486" s="907"/>
      <c r="AF486" s="907"/>
      <c r="AG486" s="907"/>
      <c r="AH486" s="907"/>
      <c r="AI486" s="907"/>
      <c r="AJ486" s="907"/>
      <c r="AK486" s="907"/>
      <c r="AL486" s="907"/>
      <c r="AM486" s="907"/>
      <c r="AN486" s="907"/>
      <c r="AO486" s="907"/>
      <c r="AP486" s="907"/>
    </row>
    <row r="487" s="912" customFormat="true" ht="12.75" hidden="false" customHeight="true" outlineLevel="0" collapsed="false">
      <c r="A487" s="27" t="s">
        <v>1254</v>
      </c>
      <c r="B487" s="37" t="n">
        <v>345874</v>
      </c>
      <c r="C487" s="37" t="n">
        <v>238478</v>
      </c>
      <c r="D487" s="37" t="n">
        <v>238478</v>
      </c>
      <c r="E487" s="416" t="n">
        <f aca="false">D487/B487*100</f>
        <v>68.9493861926598</v>
      </c>
      <c r="F487" s="37" t="n">
        <f aca="false">D487-[2]Septembris!D486</f>
        <v>100084</v>
      </c>
      <c r="G487" s="907"/>
      <c r="H487" s="907"/>
      <c r="I487" s="907"/>
      <c r="J487" s="907"/>
      <c r="K487" s="907"/>
      <c r="L487" s="907"/>
      <c r="M487" s="907"/>
      <c r="N487" s="907"/>
      <c r="O487" s="907"/>
      <c r="P487" s="907"/>
      <c r="Q487" s="907"/>
      <c r="R487" s="907"/>
      <c r="S487" s="907"/>
      <c r="T487" s="907"/>
      <c r="U487" s="907"/>
      <c r="V487" s="907"/>
      <c r="W487" s="907"/>
      <c r="X487" s="907"/>
      <c r="Y487" s="907"/>
      <c r="Z487" s="907"/>
      <c r="AA487" s="907"/>
      <c r="AB487" s="907"/>
      <c r="AC487" s="907"/>
      <c r="AD487" s="907"/>
      <c r="AE487" s="907"/>
      <c r="AF487" s="907"/>
      <c r="AG487" s="907"/>
      <c r="AH487" s="907"/>
      <c r="AI487" s="907"/>
      <c r="AJ487" s="907"/>
      <c r="AK487" s="907"/>
      <c r="AL487" s="907"/>
      <c r="AM487" s="907"/>
      <c r="AN487" s="907"/>
      <c r="AO487" s="907"/>
      <c r="AP487" s="907"/>
    </row>
    <row r="488" s="912" customFormat="true" ht="12.75" hidden="false" customHeight="true" outlineLevel="0" collapsed="false">
      <c r="A488" s="27" t="s">
        <v>1256</v>
      </c>
      <c r="B488" s="37" t="n">
        <v>1708518</v>
      </c>
      <c r="C488" s="37" t="n">
        <v>1344981</v>
      </c>
      <c r="D488" s="37" t="n">
        <v>33372</v>
      </c>
      <c r="E488" s="416" t="n">
        <f aca="false">D488/B488*100</f>
        <v>1.95327178291361</v>
      </c>
      <c r="F488" s="37" t="n">
        <f aca="false">D488-[2]Septembris!D487</f>
        <v>0</v>
      </c>
      <c r="G488" s="907"/>
      <c r="H488" s="907"/>
      <c r="I488" s="907"/>
      <c r="J488" s="907"/>
      <c r="K488" s="907"/>
      <c r="L488" s="907"/>
      <c r="M488" s="907"/>
      <c r="N488" s="907"/>
      <c r="O488" s="907"/>
      <c r="P488" s="907"/>
      <c r="Q488" s="907"/>
      <c r="R488" s="907"/>
      <c r="S488" s="907"/>
      <c r="T488" s="907"/>
      <c r="U488" s="907"/>
      <c r="V488" s="907"/>
      <c r="W488" s="907"/>
      <c r="X488" s="907"/>
      <c r="Y488" s="907"/>
      <c r="Z488" s="907"/>
      <c r="AA488" s="907"/>
      <c r="AB488" s="907"/>
      <c r="AC488" s="907"/>
      <c r="AD488" s="907"/>
      <c r="AE488" s="907"/>
      <c r="AF488" s="907"/>
      <c r="AG488" s="907"/>
      <c r="AH488" s="907"/>
      <c r="AI488" s="907"/>
      <c r="AJ488" s="907"/>
      <c r="AK488" s="907"/>
      <c r="AL488" s="907"/>
      <c r="AM488" s="907"/>
      <c r="AN488" s="907"/>
      <c r="AO488" s="907"/>
      <c r="AP488" s="907"/>
    </row>
    <row r="489" s="912" customFormat="true" ht="12.75" hidden="false" customHeight="true" outlineLevel="0" collapsed="false">
      <c r="A489" s="27" t="s">
        <v>1257</v>
      </c>
      <c r="B489" s="37" t="n">
        <f aca="false">B490+B492</f>
        <v>2054392</v>
      </c>
      <c r="C489" s="37" t="n">
        <f aca="false">C490+C492</f>
        <v>1583459</v>
      </c>
      <c r="D489" s="37" t="n">
        <f aca="false">D490+D492</f>
        <v>36581</v>
      </c>
      <c r="E489" s="416" t="n">
        <f aca="false">D489/B489*100</f>
        <v>1.78062414573265</v>
      </c>
      <c r="F489" s="37" t="n">
        <f aca="false">D489-[2]Septembris!D488</f>
        <v>2853</v>
      </c>
      <c r="G489" s="907"/>
      <c r="H489" s="907"/>
      <c r="I489" s="907"/>
      <c r="J489" s="907"/>
      <c r="K489" s="907"/>
      <c r="L489" s="907"/>
      <c r="M489" s="907"/>
      <c r="N489" s="907"/>
      <c r="O489" s="907"/>
      <c r="P489" s="907"/>
      <c r="Q489" s="907"/>
      <c r="R489" s="907"/>
      <c r="S489" s="907"/>
      <c r="T489" s="907"/>
      <c r="U489" s="907"/>
      <c r="V489" s="907"/>
      <c r="W489" s="907"/>
      <c r="X489" s="907"/>
      <c r="Y489" s="907"/>
      <c r="Z489" s="907"/>
      <c r="AA489" s="907"/>
      <c r="AB489" s="907"/>
      <c r="AC489" s="907"/>
      <c r="AD489" s="907"/>
      <c r="AE489" s="907"/>
      <c r="AF489" s="907"/>
      <c r="AG489" s="907"/>
      <c r="AH489" s="907"/>
      <c r="AI489" s="907"/>
      <c r="AJ489" s="907"/>
      <c r="AK489" s="907"/>
      <c r="AL489" s="907"/>
      <c r="AM489" s="907"/>
      <c r="AN489" s="907"/>
      <c r="AO489" s="907"/>
      <c r="AP489" s="907"/>
    </row>
    <row r="490" s="913" customFormat="true" ht="12.75" hidden="false" customHeight="true" outlineLevel="0" collapsed="false">
      <c r="A490" s="27" t="s">
        <v>1258</v>
      </c>
      <c r="B490" s="37" t="n">
        <f aca="false">SUM(B491)</f>
        <v>1006399</v>
      </c>
      <c r="C490" s="37" t="n">
        <f aca="false">SUM(C491)</f>
        <v>939669</v>
      </c>
      <c r="D490" s="37" t="n">
        <f aca="false">SUM(D491)</f>
        <v>18166</v>
      </c>
      <c r="E490" s="416" t="n">
        <f aca="false">D490/B490*100</f>
        <v>1.80504948832421</v>
      </c>
      <c r="F490" s="37" t="n">
        <f aca="false">D490-[2]Septembris!D489</f>
        <v>2853</v>
      </c>
      <c r="G490" s="907"/>
      <c r="H490" s="907"/>
      <c r="I490" s="907"/>
      <c r="J490" s="907"/>
      <c r="K490" s="907"/>
      <c r="L490" s="907"/>
      <c r="M490" s="907"/>
      <c r="N490" s="907"/>
      <c r="O490" s="907"/>
      <c r="P490" s="907"/>
      <c r="Q490" s="907"/>
      <c r="R490" s="907"/>
      <c r="S490" s="907"/>
      <c r="T490" s="907"/>
      <c r="U490" s="907"/>
      <c r="V490" s="907"/>
      <c r="W490" s="907"/>
      <c r="X490" s="907"/>
      <c r="Y490" s="907"/>
      <c r="Z490" s="907"/>
      <c r="AA490" s="907"/>
      <c r="AB490" s="907"/>
      <c r="AC490" s="907"/>
      <c r="AD490" s="907"/>
      <c r="AE490" s="907"/>
      <c r="AF490" s="907"/>
      <c r="AG490" s="907"/>
      <c r="AH490" s="907"/>
      <c r="AI490" s="907"/>
      <c r="AJ490" s="907"/>
      <c r="AK490" s="907"/>
      <c r="AL490" s="907"/>
      <c r="AM490" s="907"/>
      <c r="AN490" s="907"/>
      <c r="AO490" s="907"/>
      <c r="AP490" s="907"/>
    </row>
    <row r="491" s="913" customFormat="true" ht="12.75" hidden="false" customHeight="true" outlineLevel="0" collapsed="false">
      <c r="A491" s="27" t="s">
        <v>1259</v>
      </c>
      <c r="B491" s="37" t="n">
        <v>1006399</v>
      </c>
      <c r="C491" s="37" t="n">
        <v>939669</v>
      </c>
      <c r="D491" s="37" t="n">
        <v>18166</v>
      </c>
      <c r="E491" s="416" t="n">
        <f aca="false">D491/B491*100</f>
        <v>1.80504948832421</v>
      </c>
      <c r="F491" s="37" t="n">
        <f aca="false">D491-[2]Septembris!D490</f>
        <v>2853</v>
      </c>
      <c r="G491" s="907"/>
      <c r="H491" s="907"/>
      <c r="I491" s="907"/>
      <c r="J491" s="907"/>
      <c r="K491" s="907"/>
      <c r="L491" s="907"/>
      <c r="M491" s="907"/>
      <c r="N491" s="907"/>
      <c r="O491" s="907"/>
      <c r="P491" s="907"/>
      <c r="Q491" s="907"/>
      <c r="R491" s="907"/>
      <c r="S491" s="907"/>
      <c r="T491" s="907"/>
      <c r="U491" s="907"/>
      <c r="V491" s="907"/>
      <c r="W491" s="907"/>
      <c r="X491" s="907"/>
      <c r="Y491" s="907"/>
      <c r="Z491" s="907"/>
      <c r="AA491" s="907"/>
      <c r="AB491" s="907"/>
      <c r="AC491" s="907"/>
      <c r="AD491" s="907"/>
      <c r="AE491" s="907"/>
      <c r="AF491" s="907"/>
      <c r="AG491" s="907"/>
      <c r="AH491" s="907"/>
      <c r="AI491" s="907"/>
      <c r="AJ491" s="907"/>
      <c r="AK491" s="907"/>
      <c r="AL491" s="907"/>
      <c r="AM491" s="907"/>
      <c r="AN491" s="907"/>
      <c r="AO491" s="907"/>
      <c r="AP491" s="907"/>
    </row>
    <row r="492" s="908" customFormat="true" ht="12.75" hidden="false" customHeight="true" outlineLevel="0" collapsed="false">
      <c r="A492" s="27" t="s">
        <v>1264</v>
      </c>
      <c r="B492" s="37" t="n">
        <f aca="false">SUM(B493)</f>
        <v>1047993</v>
      </c>
      <c r="C492" s="37" t="n">
        <f aca="false">SUM(C493)</f>
        <v>643790</v>
      </c>
      <c r="D492" s="37" t="n">
        <f aca="false">SUM(D493)</f>
        <v>18415</v>
      </c>
      <c r="E492" s="416" t="n">
        <f aca="false">D492/B492*100</f>
        <v>1.75716822536028</v>
      </c>
      <c r="F492" s="37" t="n">
        <f aca="false">D492-[2]Septembris!D491</f>
        <v>0</v>
      </c>
      <c r="G492" s="907"/>
      <c r="H492" s="907"/>
      <c r="I492" s="907"/>
      <c r="J492" s="907"/>
      <c r="K492" s="907"/>
      <c r="L492" s="907"/>
      <c r="M492" s="907"/>
      <c r="N492" s="907"/>
      <c r="O492" s="907"/>
      <c r="P492" s="907"/>
      <c r="Q492" s="907"/>
      <c r="R492" s="907"/>
      <c r="S492" s="907"/>
      <c r="T492" s="907"/>
      <c r="U492" s="907"/>
      <c r="V492" s="907"/>
      <c r="W492" s="907"/>
      <c r="X492" s="907"/>
      <c r="Y492" s="907"/>
      <c r="Z492" s="907"/>
      <c r="AA492" s="907"/>
      <c r="AB492" s="907"/>
      <c r="AC492" s="907"/>
      <c r="AD492" s="907"/>
      <c r="AE492" s="907"/>
      <c r="AF492" s="907"/>
      <c r="AG492" s="907"/>
      <c r="AH492" s="907"/>
      <c r="AI492" s="907"/>
      <c r="AJ492" s="907"/>
      <c r="AK492" s="907"/>
      <c r="AL492" s="907"/>
      <c r="AM492" s="907"/>
      <c r="AN492" s="907"/>
      <c r="AO492" s="907"/>
      <c r="AP492" s="907"/>
    </row>
    <row r="493" s="908" customFormat="true" ht="12.75" hidden="false" customHeight="true" outlineLevel="0" collapsed="false">
      <c r="A493" s="27" t="s">
        <v>1265</v>
      </c>
      <c r="B493" s="37" t="n">
        <v>1047993</v>
      </c>
      <c r="C493" s="37" t="n">
        <v>643790</v>
      </c>
      <c r="D493" s="37" t="n">
        <v>18415</v>
      </c>
      <c r="E493" s="416" t="n">
        <f aca="false">D493/B493*100</f>
        <v>1.75716822536028</v>
      </c>
      <c r="F493" s="37" t="n">
        <f aca="false">D493-[2]Septembris!D492</f>
        <v>0</v>
      </c>
      <c r="G493" s="907"/>
      <c r="H493" s="907"/>
      <c r="I493" s="907"/>
      <c r="J493" s="907"/>
      <c r="K493" s="907"/>
      <c r="L493" s="907"/>
      <c r="M493" s="907"/>
      <c r="N493" s="907"/>
      <c r="O493" s="907"/>
      <c r="P493" s="907"/>
      <c r="Q493" s="907"/>
      <c r="R493" s="907"/>
      <c r="S493" s="907"/>
      <c r="T493" s="907"/>
      <c r="U493" s="907"/>
      <c r="V493" s="907"/>
      <c r="W493" s="907"/>
      <c r="X493" s="907"/>
      <c r="Y493" s="907"/>
      <c r="Z493" s="907"/>
      <c r="AA493" s="907"/>
      <c r="AB493" s="907"/>
      <c r="AC493" s="907"/>
      <c r="AD493" s="907"/>
      <c r="AE493" s="907"/>
      <c r="AF493" s="907"/>
      <c r="AG493" s="907"/>
      <c r="AH493" s="907"/>
      <c r="AI493" s="907"/>
      <c r="AJ493" s="907"/>
      <c r="AK493" s="907"/>
      <c r="AL493" s="907"/>
      <c r="AM493" s="907"/>
      <c r="AN493" s="907"/>
      <c r="AO493" s="907"/>
      <c r="AP493" s="907"/>
    </row>
    <row r="494" s="908" customFormat="true" ht="25.5" hidden="false" customHeight="true" outlineLevel="0" collapsed="false">
      <c r="A494" s="412" t="s">
        <v>1294</v>
      </c>
      <c r="B494" s="74"/>
      <c r="C494" s="74"/>
      <c r="D494" s="74"/>
      <c r="E494" s="878"/>
      <c r="F494" s="37"/>
      <c r="G494" s="907"/>
      <c r="H494" s="907"/>
      <c r="I494" s="907"/>
      <c r="J494" s="907"/>
      <c r="K494" s="907"/>
      <c r="L494" s="907"/>
      <c r="M494" s="907"/>
      <c r="N494" s="907"/>
      <c r="O494" s="907"/>
      <c r="P494" s="907"/>
      <c r="Q494" s="907"/>
      <c r="R494" s="907"/>
      <c r="S494" s="907"/>
      <c r="T494" s="907"/>
      <c r="U494" s="907"/>
      <c r="V494" s="907"/>
      <c r="W494" s="907"/>
      <c r="X494" s="907"/>
      <c r="Y494" s="907"/>
      <c r="Z494" s="907"/>
      <c r="AA494" s="907"/>
      <c r="AB494" s="907"/>
      <c r="AC494" s="907"/>
      <c r="AD494" s="907"/>
      <c r="AE494" s="907"/>
      <c r="AF494" s="907"/>
      <c r="AG494" s="907"/>
      <c r="AH494" s="907"/>
      <c r="AI494" s="907"/>
      <c r="AJ494" s="907"/>
      <c r="AK494" s="907"/>
      <c r="AL494" s="907"/>
      <c r="AM494" s="907"/>
      <c r="AN494" s="907"/>
      <c r="AO494" s="907"/>
      <c r="AP494" s="907"/>
    </row>
    <row r="495" s="912" customFormat="true" ht="12.75" hidden="false" customHeight="true" outlineLevel="0" collapsed="false">
      <c r="A495" s="27" t="s">
        <v>1253</v>
      </c>
      <c r="B495" s="37" t="n">
        <f aca="false">SUM(B496)</f>
        <v>280000</v>
      </c>
      <c r="C495" s="37" t="n">
        <f aca="false">SUM(C496)</f>
        <v>216300</v>
      </c>
      <c r="D495" s="37" t="n">
        <f aca="false">SUM(D496)</f>
        <v>216300</v>
      </c>
      <c r="E495" s="416" t="n">
        <f aca="false">D495/B495*100</f>
        <v>77.25</v>
      </c>
      <c r="F495" s="37" t="n">
        <f aca="false">D495-[2]Septembris!D494</f>
        <v>0</v>
      </c>
      <c r="G495" s="907"/>
      <c r="H495" s="907"/>
      <c r="I495" s="907"/>
      <c r="J495" s="907"/>
      <c r="K495" s="907"/>
      <c r="L495" s="907"/>
      <c r="M495" s="907"/>
      <c r="N495" s="907"/>
      <c r="O495" s="907"/>
      <c r="P495" s="907"/>
      <c r="Q495" s="907"/>
      <c r="R495" s="907"/>
      <c r="S495" s="907"/>
      <c r="T495" s="907"/>
      <c r="U495" s="907"/>
      <c r="V495" s="907"/>
      <c r="W495" s="907"/>
      <c r="X495" s="907"/>
      <c r="Y495" s="907"/>
      <c r="Z495" s="907"/>
      <c r="AA495" s="907"/>
      <c r="AB495" s="907"/>
      <c r="AC495" s="907"/>
      <c r="AD495" s="907"/>
      <c r="AE495" s="907"/>
      <c r="AF495" s="907"/>
      <c r="AG495" s="907"/>
      <c r="AH495" s="907"/>
      <c r="AI495" s="907"/>
      <c r="AJ495" s="907"/>
      <c r="AK495" s="907"/>
      <c r="AL495" s="907"/>
      <c r="AM495" s="907"/>
      <c r="AN495" s="907"/>
      <c r="AO495" s="907"/>
      <c r="AP495" s="907"/>
    </row>
    <row r="496" s="912" customFormat="true" ht="12.75" hidden="false" customHeight="true" outlineLevel="0" collapsed="false">
      <c r="A496" s="27" t="s">
        <v>1254</v>
      </c>
      <c r="B496" s="37" t="n">
        <v>280000</v>
      </c>
      <c r="C496" s="37" t="n">
        <v>216300</v>
      </c>
      <c r="D496" s="37" t="n">
        <v>216300</v>
      </c>
      <c r="E496" s="416" t="n">
        <f aca="false">D496/B496*100</f>
        <v>77.25</v>
      </c>
      <c r="F496" s="37" t="n">
        <f aca="false">D496-[2]Septembris!D495</f>
        <v>0</v>
      </c>
      <c r="G496" s="907"/>
      <c r="H496" s="907"/>
      <c r="I496" s="907"/>
      <c r="J496" s="907"/>
      <c r="K496" s="907"/>
      <c r="L496" s="907"/>
      <c r="M496" s="907"/>
      <c r="N496" s="907"/>
      <c r="O496" s="907"/>
      <c r="P496" s="907"/>
      <c r="Q496" s="907"/>
      <c r="R496" s="907"/>
      <c r="S496" s="907"/>
      <c r="T496" s="907"/>
      <c r="U496" s="907"/>
      <c r="V496" s="907"/>
      <c r="W496" s="907"/>
      <c r="X496" s="907"/>
      <c r="Y496" s="907"/>
      <c r="Z496" s="907"/>
      <c r="AA496" s="907"/>
      <c r="AB496" s="907"/>
      <c r="AC496" s="907"/>
      <c r="AD496" s="907"/>
      <c r="AE496" s="907"/>
      <c r="AF496" s="907"/>
      <c r="AG496" s="907"/>
      <c r="AH496" s="907"/>
      <c r="AI496" s="907"/>
      <c r="AJ496" s="907"/>
      <c r="AK496" s="907"/>
      <c r="AL496" s="907"/>
      <c r="AM496" s="907"/>
      <c r="AN496" s="907"/>
      <c r="AO496" s="907"/>
      <c r="AP496" s="907"/>
    </row>
    <row r="497" s="912" customFormat="true" ht="12.75" hidden="false" customHeight="true" outlineLevel="0" collapsed="false">
      <c r="A497" s="27" t="s">
        <v>1257</v>
      </c>
      <c r="B497" s="37" t="n">
        <f aca="false">SUM(B498)</f>
        <v>280000</v>
      </c>
      <c r="C497" s="37" t="n">
        <f aca="false">SUM(C498)</f>
        <v>216300</v>
      </c>
      <c r="D497" s="37" t="n">
        <f aca="false">SUM(D498)</f>
        <v>204049</v>
      </c>
      <c r="E497" s="416" t="n">
        <f aca="false">D497/B497*100</f>
        <v>72.8746428571429</v>
      </c>
      <c r="F497" s="37" t="n">
        <f aca="false">D497-[2]Septembris!D496</f>
        <v>14400</v>
      </c>
      <c r="G497" s="907"/>
      <c r="H497" s="907"/>
      <c r="I497" s="907"/>
      <c r="J497" s="907"/>
      <c r="K497" s="907"/>
      <c r="L497" s="907"/>
      <c r="M497" s="907"/>
      <c r="N497" s="907"/>
      <c r="O497" s="907"/>
      <c r="P497" s="907"/>
      <c r="Q497" s="907"/>
      <c r="R497" s="907"/>
      <c r="S497" s="907"/>
      <c r="T497" s="907"/>
      <c r="U497" s="907"/>
      <c r="V497" s="907"/>
      <c r="W497" s="907"/>
      <c r="X497" s="907"/>
      <c r="Y497" s="907"/>
      <c r="Z497" s="907"/>
      <c r="AA497" s="907"/>
      <c r="AB497" s="907"/>
      <c r="AC497" s="907"/>
      <c r="AD497" s="907"/>
      <c r="AE497" s="907"/>
      <c r="AF497" s="907"/>
      <c r="AG497" s="907"/>
      <c r="AH497" s="907"/>
      <c r="AI497" s="907"/>
      <c r="AJ497" s="907"/>
      <c r="AK497" s="907"/>
      <c r="AL497" s="907"/>
      <c r="AM497" s="907"/>
      <c r="AN497" s="907"/>
      <c r="AO497" s="907"/>
      <c r="AP497" s="907"/>
    </row>
    <row r="498" s="908" customFormat="true" ht="12.75" hidden="false" customHeight="true" outlineLevel="0" collapsed="false">
      <c r="A498" s="27" t="s">
        <v>1264</v>
      </c>
      <c r="B498" s="37" t="n">
        <f aca="false">SUM(B499)</f>
        <v>280000</v>
      </c>
      <c r="C498" s="37" t="n">
        <f aca="false">SUM(C499)</f>
        <v>216300</v>
      </c>
      <c r="D498" s="37" t="n">
        <f aca="false">SUM(D499)</f>
        <v>204049</v>
      </c>
      <c r="E498" s="416" t="n">
        <f aca="false">D498/B498*100</f>
        <v>72.8746428571429</v>
      </c>
      <c r="F498" s="37" t="n">
        <f aca="false">D498-[2]Septembris!D497</f>
        <v>14400</v>
      </c>
      <c r="G498" s="907"/>
      <c r="H498" s="907"/>
      <c r="I498" s="907"/>
      <c r="J498" s="907"/>
      <c r="K498" s="907"/>
      <c r="L498" s="907"/>
      <c r="M498" s="907"/>
      <c r="N498" s="907"/>
      <c r="O498" s="907"/>
      <c r="P498" s="907"/>
      <c r="Q498" s="907"/>
      <c r="R498" s="907"/>
      <c r="S498" s="907"/>
      <c r="T498" s="907"/>
      <c r="U498" s="907"/>
      <c r="V498" s="907"/>
      <c r="W498" s="907"/>
      <c r="X498" s="907"/>
      <c r="Y498" s="907"/>
      <c r="Z498" s="907"/>
      <c r="AA498" s="907"/>
      <c r="AB498" s="907"/>
      <c r="AC498" s="907"/>
      <c r="AD498" s="907"/>
      <c r="AE498" s="907"/>
      <c r="AF498" s="907"/>
      <c r="AG498" s="907"/>
      <c r="AH498" s="907"/>
      <c r="AI498" s="907"/>
      <c r="AJ498" s="907"/>
      <c r="AK498" s="907"/>
      <c r="AL498" s="907"/>
      <c r="AM498" s="907"/>
      <c r="AN498" s="907"/>
      <c r="AO498" s="907"/>
      <c r="AP498" s="907"/>
    </row>
    <row r="499" s="908" customFormat="true" ht="12.75" hidden="false" customHeight="true" outlineLevel="0" collapsed="false">
      <c r="A499" s="27" t="s">
        <v>1266</v>
      </c>
      <c r="B499" s="37" t="n">
        <v>280000</v>
      </c>
      <c r="C499" s="37" t="n">
        <v>216300</v>
      </c>
      <c r="D499" s="37" t="n">
        <v>204049</v>
      </c>
      <c r="E499" s="416" t="n">
        <f aca="false">D499/B499*100</f>
        <v>72.8746428571429</v>
      </c>
      <c r="F499" s="37" t="n">
        <f aca="false">D499-[2]Septembris!D498</f>
        <v>14400</v>
      </c>
      <c r="G499" s="907"/>
      <c r="H499" s="907"/>
      <c r="I499" s="907"/>
      <c r="J499" s="907"/>
      <c r="K499" s="907"/>
      <c r="L499" s="907"/>
      <c r="M499" s="907"/>
      <c r="N499" s="907"/>
      <c r="O499" s="907"/>
      <c r="P499" s="907"/>
      <c r="Q499" s="907"/>
      <c r="R499" s="907"/>
      <c r="S499" s="907"/>
      <c r="T499" s="907"/>
      <c r="U499" s="907"/>
      <c r="V499" s="907"/>
      <c r="W499" s="907"/>
      <c r="X499" s="907"/>
      <c r="Y499" s="907"/>
      <c r="Z499" s="907"/>
      <c r="AA499" s="907"/>
      <c r="AB499" s="907"/>
      <c r="AC499" s="907"/>
      <c r="AD499" s="907"/>
      <c r="AE499" s="907"/>
      <c r="AF499" s="907"/>
      <c r="AG499" s="907"/>
      <c r="AH499" s="907"/>
      <c r="AI499" s="907"/>
      <c r="AJ499" s="907"/>
      <c r="AK499" s="907"/>
      <c r="AL499" s="907"/>
      <c r="AM499" s="907"/>
      <c r="AN499" s="907"/>
      <c r="AO499" s="907"/>
      <c r="AP499" s="907"/>
    </row>
    <row r="500" customFormat="false" ht="12.75" hidden="false" customHeight="true" outlineLevel="0" collapsed="false">
      <c r="A500" s="28" t="s">
        <v>1326</v>
      </c>
      <c r="B500" s="413"/>
      <c r="C500" s="413"/>
      <c r="D500" s="413"/>
      <c r="E500" s="926"/>
      <c r="F500" s="37"/>
    </row>
    <row r="501" s="866" customFormat="true" ht="12.75" hidden="false" customHeight="true" outlineLevel="0" collapsed="false">
      <c r="A501" s="28" t="s">
        <v>1290</v>
      </c>
      <c r="B501" s="37"/>
      <c r="C501" s="37"/>
      <c r="D501" s="37"/>
      <c r="E501" s="416"/>
      <c r="F501" s="37"/>
      <c r="G501" s="551"/>
      <c r="H501" s="551"/>
      <c r="I501" s="551"/>
      <c r="J501" s="551"/>
      <c r="K501" s="551"/>
      <c r="L501" s="551"/>
      <c r="M501" s="551"/>
      <c r="N501" s="551"/>
      <c r="O501" s="551"/>
      <c r="P501" s="551"/>
      <c r="Q501" s="551"/>
      <c r="R501" s="551"/>
      <c r="S501" s="551"/>
      <c r="T501" s="551"/>
      <c r="U501" s="551"/>
      <c r="V501" s="551"/>
      <c r="W501" s="551"/>
      <c r="X501" s="551"/>
      <c r="Y501" s="551"/>
      <c r="Z501" s="551"/>
      <c r="AA501" s="551"/>
      <c r="AB501" s="551"/>
      <c r="AC501" s="551"/>
      <c r="AD501" s="551"/>
      <c r="AE501" s="551"/>
      <c r="AF501" s="551"/>
      <c r="AG501" s="551"/>
      <c r="AH501" s="551"/>
      <c r="AI501" s="551"/>
      <c r="AJ501" s="551"/>
      <c r="AK501" s="551"/>
      <c r="AL501" s="551"/>
      <c r="AM501" s="551"/>
      <c r="AN501" s="551"/>
      <c r="AO501" s="551"/>
      <c r="AP501" s="551"/>
    </row>
    <row r="502" s="909" customFormat="true" ht="12.75" hidden="false" customHeight="true" outlineLevel="0" collapsed="false">
      <c r="A502" s="24" t="s">
        <v>1253</v>
      </c>
      <c r="B502" s="37" t="n">
        <f aca="false">SUM(B503:B504)</f>
        <v>1356023</v>
      </c>
      <c r="C502" s="37" t="n">
        <f aca="false">SUM(C503:C504)</f>
        <v>1420088</v>
      </c>
      <c r="D502" s="37" t="n">
        <f aca="false">SUM(D503:D504)</f>
        <v>179972</v>
      </c>
      <c r="E502" s="416" t="n">
        <f aca="false">D502/B502*100</f>
        <v>13.2720462706016</v>
      </c>
      <c r="F502" s="37" t="n">
        <f aca="false">D502-[2]Septembris!D501</f>
        <v>-240475</v>
      </c>
      <c r="G502" s="551"/>
      <c r="H502" s="551"/>
      <c r="I502" s="551"/>
      <c r="J502" s="551"/>
      <c r="K502" s="551"/>
      <c r="L502" s="551"/>
      <c r="M502" s="551"/>
      <c r="N502" s="551"/>
      <c r="O502" s="551"/>
      <c r="P502" s="551"/>
      <c r="Q502" s="551"/>
      <c r="R502" s="551"/>
      <c r="S502" s="551"/>
      <c r="T502" s="551"/>
      <c r="U502" s="551"/>
      <c r="V502" s="551"/>
      <c r="W502" s="551"/>
      <c r="X502" s="551"/>
      <c r="Y502" s="551"/>
      <c r="Z502" s="551"/>
      <c r="AA502" s="551"/>
      <c r="AB502" s="551"/>
      <c r="AC502" s="551"/>
      <c r="AD502" s="551"/>
      <c r="AE502" s="551"/>
      <c r="AF502" s="551"/>
      <c r="AG502" s="551"/>
      <c r="AH502" s="551"/>
      <c r="AI502" s="551"/>
      <c r="AJ502" s="551"/>
      <c r="AK502" s="551"/>
      <c r="AL502" s="551"/>
      <c r="AM502" s="551"/>
      <c r="AN502" s="551"/>
      <c r="AO502" s="551"/>
      <c r="AP502" s="551"/>
    </row>
    <row r="503" s="909" customFormat="true" ht="12.75" hidden="false" customHeight="true" outlineLevel="0" collapsed="false">
      <c r="A503" s="24" t="s">
        <v>1254</v>
      </c>
      <c r="B503" s="37" t="n">
        <v>150000</v>
      </c>
      <c r="C503" s="37" t="n">
        <v>140000</v>
      </c>
      <c r="D503" s="37" t="n">
        <v>140000</v>
      </c>
      <c r="E503" s="416" t="n">
        <f aca="false">D503/B503*100</f>
        <v>93.3333333333333</v>
      </c>
      <c r="F503" s="37" t="n">
        <f aca="false">D503-[2]Septembris!D502</f>
        <v>-240649</v>
      </c>
      <c r="G503" s="551"/>
      <c r="H503" s="551"/>
      <c r="I503" s="551"/>
      <c r="J503" s="551"/>
      <c r="K503" s="551"/>
      <c r="L503" s="551"/>
      <c r="M503" s="551"/>
      <c r="N503" s="551"/>
      <c r="O503" s="551"/>
      <c r="P503" s="551"/>
      <c r="Q503" s="551"/>
      <c r="R503" s="551"/>
      <c r="S503" s="551"/>
      <c r="T503" s="551"/>
      <c r="U503" s="551"/>
      <c r="V503" s="551"/>
      <c r="W503" s="551"/>
      <c r="X503" s="551"/>
      <c r="Y503" s="551"/>
      <c r="Z503" s="551"/>
      <c r="AA503" s="551"/>
      <c r="AB503" s="551"/>
      <c r="AC503" s="551"/>
      <c r="AD503" s="551"/>
      <c r="AE503" s="551"/>
      <c r="AF503" s="551"/>
      <c r="AG503" s="551"/>
      <c r="AH503" s="551"/>
      <c r="AI503" s="551"/>
      <c r="AJ503" s="551"/>
      <c r="AK503" s="551"/>
      <c r="AL503" s="551"/>
      <c r="AM503" s="551"/>
      <c r="AN503" s="551"/>
      <c r="AO503" s="551"/>
      <c r="AP503" s="551"/>
    </row>
    <row r="504" s="909" customFormat="true" ht="12.75" hidden="false" customHeight="true" outlineLevel="0" collapsed="false">
      <c r="A504" s="24" t="s">
        <v>1256</v>
      </c>
      <c r="B504" s="37" t="n">
        <v>1206023</v>
      </c>
      <c r="C504" s="37" t="n">
        <v>1280088</v>
      </c>
      <c r="D504" s="37" t="n">
        <v>39972</v>
      </c>
      <c r="E504" s="416" t="n">
        <f aca="false">D504/B504*100</f>
        <v>3.31436465142041</v>
      </c>
      <c r="F504" s="37" t="n">
        <f aca="false">D504-[2]Septembris!D503</f>
        <v>174</v>
      </c>
      <c r="G504" s="551"/>
      <c r="H504" s="551"/>
      <c r="I504" s="551"/>
      <c r="J504" s="551"/>
      <c r="K504" s="551"/>
      <c r="L504" s="551"/>
      <c r="M504" s="551"/>
      <c r="N504" s="551"/>
      <c r="O504" s="551"/>
      <c r="P504" s="551"/>
      <c r="Q504" s="551"/>
      <c r="R504" s="551"/>
      <c r="S504" s="551"/>
      <c r="T504" s="551"/>
      <c r="U504" s="551"/>
      <c r="V504" s="551"/>
      <c r="W504" s="551"/>
      <c r="X504" s="551"/>
      <c r="Y504" s="551"/>
      <c r="Z504" s="551"/>
      <c r="AA504" s="551"/>
      <c r="AB504" s="551"/>
      <c r="AC504" s="551"/>
      <c r="AD504" s="551"/>
      <c r="AE504" s="551"/>
      <c r="AF504" s="551"/>
      <c r="AG504" s="551"/>
      <c r="AH504" s="551"/>
      <c r="AI504" s="551"/>
      <c r="AJ504" s="551"/>
      <c r="AK504" s="551"/>
      <c r="AL504" s="551"/>
      <c r="AM504" s="551"/>
      <c r="AN504" s="551"/>
      <c r="AO504" s="551"/>
      <c r="AP504" s="551"/>
    </row>
    <row r="505" s="909" customFormat="true" ht="12.75" hidden="false" customHeight="true" outlineLevel="0" collapsed="false">
      <c r="A505" s="24" t="s">
        <v>1257</v>
      </c>
      <c r="B505" s="37" t="n">
        <f aca="false">B506+B511</f>
        <v>1356023</v>
      </c>
      <c r="C505" s="37" t="n">
        <f aca="false">C506+C511</f>
        <v>1420088</v>
      </c>
      <c r="D505" s="37" t="n">
        <f aca="false">D506+D511</f>
        <v>188784</v>
      </c>
      <c r="E505" s="416" t="n">
        <f aca="false">D505/B505*100</f>
        <v>13.9218877555912</v>
      </c>
      <c r="F505" s="37" t="n">
        <f aca="false">D505-[2]Septembris!D504</f>
        <v>8000</v>
      </c>
      <c r="G505" s="551"/>
      <c r="H505" s="551"/>
      <c r="I505" s="551"/>
      <c r="J505" s="551"/>
      <c r="K505" s="551"/>
      <c r="L505" s="551"/>
      <c r="M505" s="551"/>
      <c r="N505" s="551"/>
      <c r="O505" s="551"/>
      <c r="P505" s="551"/>
      <c r="Q505" s="551"/>
      <c r="R505" s="551"/>
      <c r="S505" s="551"/>
      <c r="T505" s="551"/>
      <c r="U505" s="551"/>
      <c r="V505" s="551"/>
      <c r="W505" s="551"/>
      <c r="X505" s="551"/>
      <c r="Y505" s="551"/>
      <c r="Z505" s="551"/>
      <c r="AA505" s="551"/>
      <c r="AB505" s="551"/>
      <c r="AC505" s="551"/>
      <c r="AD505" s="551"/>
      <c r="AE505" s="551"/>
      <c r="AF505" s="551"/>
      <c r="AG505" s="551"/>
      <c r="AH505" s="551"/>
      <c r="AI505" s="551"/>
      <c r="AJ505" s="551"/>
      <c r="AK505" s="551"/>
      <c r="AL505" s="551"/>
      <c r="AM505" s="551"/>
      <c r="AN505" s="551"/>
      <c r="AO505" s="551"/>
      <c r="AP505" s="551"/>
    </row>
    <row r="506" s="910" customFormat="true" ht="12.75" hidden="false" customHeight="true" outlineLevel="0" collapsed="false">
      <c r="A506" s="24" t="s">
        <v>1258</v>
      </c>
      <c r="B506" s="37" t="n">
        <f aca="false">SUM(B507:B508)</f>
        <v>716438</v>
      </c>
      <c r="C506" s="37" t="n">
        <f aca="false">SUM(C507:C508)</f>
        <v>780503</v>
      </c>
      <c r="D506" s="37" t="n">
        <f aca="false">SUM(D507:D508)</f>
        <v>188784</v>
      </c>
      <c r="E506" s="416" t="n">
        <f aca="false">D506/B506*100</f>
        <v>26.3503610919577</v>
      </c>
      <c r="F506" s="37" t="n">
        <f aca="false">D506-[2]Septembris!D505</f>
        <v>8000</v>
      </c>
      <c r="G506" s="551"/>
      <c r="H506" s="551"/>
      <c r="I506" s="551"/>
      <c r="J506" s="551"/>
      <c r="K506" s="551"/>
      <c r="L506" s="551"/>
      <c r="M506" s="551"/>
      <c r="N506" s="551"/>
      <c r="O506" s="551"/>
      <c r="P506" s="551"/>
      <c r="Q506" s="551"/>
      <c r="R506" s="551"/>
      <c r="S506" s="551"/>
      <c r="T506" s="551"/>
      <c r="U506" s="551"/>
      <c r="V506" s="551"/>
      <c r="W506" s="551"/>
      <c r="X506" s="551"/>
      <c r="Y506" s="551"/>
      <c r="Z506" s="551"/>
      <c r="AA506" s="551"/>
      <c r="AB506" s="551"/>
      <c r="AC506" s="551"/>
      <c r="AD506" s="551"/>
      <c r="AE506" s="551"/>
      <c r="AF506" s="551"/>
      <c r="AG506" s="551"/>
      <c r="AH506" s="551"/>
      <c r="AI506" s="551"/>
      <c r="AJ506" s="551"/>
      <c r="AK506" s="551"/>
      <c r="AL506" s="551"/>
      <c r="AM506" s="551"/>
      <c r="AN506" s="551"/>
      <c r="AO506" s="551"/>
      <c r="AP506" s="551"/>
    </row>
    <row r="507" s="910" customFormat="true" ht="12.75" hidden="false" customHeight="true" outlineLevel="0" collapsed="false">
      <c r="A507" s="24" t="s">
        <v>1259</v>
      </c>
      <c r="B507" s="37" t="n">
        <v>566438</v>
      </c>
      <c r="C507" s="37" t="n">
        <v>640503</v>
      </c>
      <c r="D507" s="37" t="n">
        <v>62381</v>
      </c>
      <c r="E507" s="416" t="n">
        <f aca="false">D507/B507*100</f>
        <v>11.012855775919</v>
      </c>
      <c r="F507" s="37" t="n">
        <f aca="false">D507-[2]Septembris!D506</f>
        <v>0</v>
      </c>
      <c r="G507" s="551"/>
      <c r="H507" s="551"/>
      <c r="I507" s="551"/>
      <c r="J507" s="551"/>
      <c r="K507" s="551"/>
      <c r="L507" s="551"/>
      <c r="M507" s="551"/>
      <c r="N507" s="551"/>
      <c r="O507" s="551"/>
      <c r="P507" s="551"/>
      <c r="Q507" s="551"/>
      <c r="R507" s="551"/>
      <c r="S507" s="551"/>
      <c r="T507" s="551"/>
      <c r="U507" s="551"/>
      <c r="V507" s="551"/>
      <c r="W507" s="551"/>
      <c r="X507" s="551"/>
      <c r="Y507" s="551"/>
      <c r="Z507" s="551"/>
      <c r="AA507" s="551"/>
      <c r="AB507" s="551"/>
      <c r="AC507" s="551"/>
      <c r="AD507" s="551"/>
      <c r="AE507" s="551"/>
      <c r="AF507" s="551"/>
      <c r="AG507" s="551"/>
      <c r="AH507" s="551"/>
      <c r="AI507" s="551"/>
      <c r="AJ507" s="551"/>
      <c r="AK507" s="551"/>
      <c r="AL507" s="551"/>
      <c r="AM507" s="551"/>
      <c r="AN507" s="551"/>
      <c r="AO507" s="551"/>
      <c r="AP507" s="551"/>
    </row>
    <row r="508" s="866" customFormat="true" ht="12.75" hidden="false" customHeight="true" outlineLevel="0" collapsed="false">
      <c r="A508" s="24" t="s">
        <v>1260</v>
      </c>
      <c r="B508" s="37" t="n">
        <f aca="false">B509+B510</f>
        <v>150000</v>
      </c>
      <c r="C508" s="37" t="n">
        <f aca="false">C509+C510</f>
        <v>140000</v>
      </c>
      <c r="D508" s="37" t="n">
        <f aca="false">D509+D510</f>
        <v>126403</v>
      </c>
      <c r="E508" s="416" t="n">
        <f aca="false">D508/B508*100</f>
        <v>84.2686666666667</v>
      </c>
      <c r="F508" s="37" t="n">
        <f aca="false">D508-[2]Septembris!D507</f>
        <v>8000</v>
      </c>
      <c r="G508" s="551"/>
      <c r="H508" s="551"/>
      <c r="I508" s="551"/>
      <c r="J508" s="551"/>
      <c r="K508" s="551"/>
      <c r="L508" s="551"/>
      <c r="M508" s="551"/>
      <c r="N508" s="551"/>
      <c r="O508" s="551"/>
      <c r="P508" s="551"/>
      <c r="Q508" s="551"/>
      <c r="R508" s="551"/>
      <c r="S508" s="551"/>
      <c r="T508" s="551"/>
      <c r="U508" s="551"/>
      <c r="V508" s="551"/>
      <c r="W508" s="551"/>
      <c r="X508" s="551"/>
      <c r="Y508" s="551"/>
      <c r="Z508" s="551"/>
      <c r="AA508" s="551"/>
      <c r="AB508" s="551"/>
      <c r="AC508" s="551"/>
      <c r="AD508" s="551"/>
      <c r="AE508" s="551"/>
      <c r="AF508" s="551"/>
      <c r="AG508" s="551"/>
      <c r="AH508" s="551"/>
      <c r="AI508" s="551"/>
      <c r="AJ508" s="551"/>
      <c r="AK508" s="551"/>
      <c r="AL508" s="551"/>
      <c r="AM508" s="551"/>
      <c r="AN508" s="551"/>
      <c r="AO508" s="551"/>
      <c r="AP508" s="551"/>
    </row>
    <row r="509" s="908" customFormat="true" ht="12.75" hidden="false" customHeight="true" outlineLevel="0" collapsed="false">
      <c r="A509" s="24" t="s">
        <v>1261</v>
      </c>
      <c r="B509" s="37" t="n">
        <v>150000</v>
      </c>
      <c r="C509" s="37" t="n">
        <v>140000</v>
      </c>
      <c r="D509" s="37" t="n">
        <v>126403</v>
      </c>
      <c r="E509" s="416" t="n">
        <f aca="false">D509/B509*100</f>
        <v>84.2686666666667</v>
      </c>
      <c r="F509" s="37" t="n">
        <f aca="false">D509-[2]Septembris!D508</f>
        <v>8000</v>
      </c>
      <c r="G509" s="907"/>
      <c r="H509" s="907"/>
      <c r="I509" s="907"/>
      <c r="J509" s="907"/>
      <c r="K509" s="907"/>
      <c r="L509" s="907"/>
      <c r="M509" s="907"/>
      <c r="N509" s="907"/>
      <c r="O509" s="907"/>
      <c r="P509" s="907"/>
      <c r="Q509" s="907"/>
      <c r="R509" s="907"/>
      <c r="S509" s="907"/>
      <c r="T509" s="907"/>
      <c r="U509" s="907"/>
      <c r="V509" s="907"/>
      <c r="W509" s="907"/>
      <c r="X509" s="907"/>
      <c r="Y509" s="907"/>
      <c r="Z509" s="907"/>
      <c r="AA509" s="907"/>
      <c r="AB509" s="907"/>
      <c r="AC509" s="907"/>
      <c r="AD509" s="907"/>
      <c r="AE509" s="907"/>
      <c r="AF509" s="907"/>
      <c r="AG509" s="907"/>
      <c r="AH509" s="907"/>
      <c r="AI509" s="907"/>
      <c r="AJ509" s="907"/>
      <c r="AK509" s="907"/>
      <c r="AL509" s="907"/>
      <c r="AM509" s="907"/>
      <c r="AN509" s="907"/>
      <c r="AO509" s="907"/>
      <c r="AP509" s="907"/>
    </row>
    <row r="510" s="866" customFormat="true" ht="12.75" hidden="false" customHeight="true" outlineLevel="0" collapsed="false">
      <c r="A510" s="24" t="s">
        <v>1262</v>
      </c>
      <c r="B510" s="37" t="n">
        <v>0</v>
      </c>
      <c r="C510" s="37" t="n">
        <v>0</v>
      </c>
      <c r="D510" s="37" t="n">
        <v>0</v>
      </c>
      <c r="E510" s="416" t="n">
        <v>0</v>
      </c>
      <c r="F510" s="37" t="n">
        <f aca="false">D510-[2]Septembris!D509</f>
        <v>0</v>
      </c>
      <c r="G510" s="551"/>
      <c r="H510" s="551"/>
      <c r="I510" s="551"/>
      <c r="J510" s="551"/>
      <c r="K510" s="551"/>
      <c r="L510" s="551"/>
      <c r="M510" s="551"/>
      <c r="N510" s="551"/>
      <c r="O510" s="551"/>
      <c r="P510" s="551"/>
      <c r="Q510" s="551"/>
      <c r="R510" s="551"/>
      <c r="S510" s="551"/>
      <c r="T510" s="551"/>
      <c r="U510" s="551"/>
      <c r="V510" s="551"/>
      <c r="W510" s="551"/>
      <c r="X510" s="551"/>
      <c r="Y510" s="551"/>
      <c r="Z510" s="551"/>
      <c r="AA510" s="551"/>
      <c r="AB510" s="551"/>
      <c r="AC510" s="551"/>
      <c r="AD510" s="551"/>
      <c r="AE510" s="551"/>
      <c r="AF510" s="551"/>
      <c r="AG510" s="551"/>
      <c r="AH510" s="551"/>
      <c r="AI510" s="551"/>
      <c r="AJ510" s="551"/>
      <c r="AK510" s="551"/>
      <c r="AL510" s="551"/>
      <c r="AM510" s="551"/>
      <c r="AN510" s="551"/>
      <c r="AO510" s="551"/>
      <c r="AP510" s="551"/>
    </row>
    <row r="511" s="866" customFormat="true" ht="12.75" hidden="false" customHeight="true" outlineLevel="0" collapsed="false">
      <c r="A511" s="24" t="s">
        <v>1264</v>
      </c>
      <c r="B511" s="37" t="n">
        <f aca="false">SUM(B512:B512)</f>
        <v>639585</v>
      </c>
      <c r="C511" s="37" t="n">
        <f aca="false">SUM(C512:C512)</f>
        <v>639585</v>
      </c>
      <c r="D511" s="37" t="n">
        <f aca="false">SUM(D512:D512)</f>
        <v>0</v>
      </c>
      <c r="E511" s="416" t="n">
        <f aca="false">D511/B511*100</f>
        <v>0</v>
      </c>
      <c r="F511" s="37" t="n">
        <f aca="false">D511-[2]Septembris!D510</f>
        <v>0</v>
      </c>
      <c r="G511" s="551"/>
      <c r="H511" s="551"/>
      <c r="I511" s="551"/>
      <c r="J511" s="551"/>
      <c r="K511" s="551"/>
      <c r="L511" s="551"/>
      <c r="M511" s="551"/>
      <c r="N511" s="551"/>
      <c r="O511" s="551"/>
      <c r="P511" s="551"/>
      <c r="Q511" s="551"/>
      <c r="R511" s="551"/>
      <c r="S511" s="551"/>
      <c r="T511" s="551"/>
      <c r="U511" s="551"/>
      <c r="V511" s="551"/>
      <c r="W511" s="551"/>
      <c r="X511" s="551"/>
      <c r="Y511" s="551"/>
      <c r="Z511" s="551"/>
      <c r="AA511" s="551"/>
      <c r="AB511" s="551"/>
      <c r="AC511" s="551"/>
      <c r="AD511" s="551"/>
      <c r="AE511" s="551"/>
      <c r="AF511" s="551"/>
      <c r="AG511" s="551"/>
      <c r="AH511" s="551"/>
      <c r="AI511" s="551"/>
      <c r="AJ511" s="551"/>
      <c r="AK511" s="551"/>
      <c r="AL511" s="551"/>
      <c r="AM511" s="551"/>
      <c r="AN511" s="551"/>
      <c r="AO511" s="551"/>
      <c r="AP511" s="551"/>
    </row>
    <row r="512" s="866" customFormat="true" ht="12.75" hidden="false" customHeight="true" outlineLevel="0" collapsed="false">
      <c r="A512" s="24" t="s">
        <v>1265</v>
      </c>
      <c r="B512" s="37" t="n">
        <v>639585</v>
      </c>
      <c r="C512" s="37" t="n">
        <v>639585</v>
      </c>
      <c r="D512" s="37" t="n">
        <v>0</v>
      </c>
      <c r="E512" s="416" t="n">
        <f aca="false">D512/B512*100</f>
        <v>0</v>
      </c>
      <c r="F512" s="37" t="n">
        <f aca="false">D512-[2]Septembris!D511</f>
        <v>0</v>
      </c>
      <c r="G512" s="551"/>
      <c r="H512" s="551"/>
      <c r="I512" s="551"/>
      <c r="J512" s="551"/>
      <c r="K512" s="551"/>
      <c r="L512" s="551"/>
      <c r="M512" s="551"/>
      <c r="N512" s="551"/>
      <c r="O512" s="551"/>
      <c r="P512" s="551"/>
      <c r="Q512" s="551"/>
      <c r="R512" s="551"/>
      <c r="S512" s="551"/>
      <c r="T512" s="551"/>
      <c r="U512" s="551"/>
      <c r="V512" s="551"/>
      <c r="W512" s="551"/>
      <c r="X512" s="551"/>
      <c r="Y512" s="551"/>
      <c r="Z512" s="551"/>
      <c r="AA512" s="551"/>
      <c r="AB512" s="551"/>
      <c r="AC512" s="551"/>
      <c r="AD512" s="551"/>
      <c r="AE512" s="551"/>
      <c r="AF512" s="551"/>
      <c r="AG512" s="551"/>
      <c r="AH512" s="551"/>
      <c r="AI512" s="551"/>
      <c r="AJ512" s="551"/>
      <c r="AK512" s="551"/>
      <c r="AL512" s="551"/>
      <c r="AM512" s="551"/>
      <c r="AN512" s="551"/>
      <c r="AO512" s="551"/>
      <c r="AP512" s="551"/>
    </row>
    <row r="513" s="908" customFormat="true" ht="12.75" hidden="false" customHeight="true" outlineLevel="0" collapsed="false">
      <c r="A513" s="27" t="s">
        <v>1267</v>
      </c>
      <c r="B513" s="37" t="n">
        <f aca="false">B502-B505</f>
        <v>0</v>
      </c>
      <c r="C513" s="37" t="n">
        <f aca="false">C502-C505</f>
        <v>0</v>
      </c>
      <c r="D513" s="37" t="n">
        <f aca="false">D502-D505</f>
        <v>-8812</v>
      </c>
      <c r="E513" s="416" t="s">
        <v>27</v>
      </c>
      <c r="F513" s="37" t="n">
        <f aca="false">D513-[2]Septembris!D512</f>
        <v>-248475</v>
      </c>
      <c r="G513" s="907"/>
      <c r="H513" s="907"/>
      <c r="I513" s="907"/>
      <c r="J513" s="907"/>
      <c r="K513" s="907"/>
      <c r="L513" s="907"/>
      <c r="M513" s="907"/>
      <c r="N513" s="907"/>
      <c r="O513" s="907"/>
      <c r="P513" s="907"/>
      <c r="Q513" s="907"/>
      <c r="R513" s="907"/>
      <c r="S513" s="907"/>
      <c r="T513" s="907"/>
      <c r="U513" s="907"/>
      <c r="V513" s="907"/>
      <c r="W513" s="907"/>
      <c r="X513" s="907"/>
      <c r="Y513" s="907"/>
      <c r="Z513" s="907"/>
      <c r="AA513" s="907"/>
      <c r="AB513" s="907"/>
      <c r="AC513" s="907"/>
      <c r="AD513" s="907"/>
      <c r="AE513" s="907"/>
      <c r="AF513" s="907"/>
      <c r="AG513" s="907"/>
      <c r="AH513" s="907"/>
      <c r="AI513" s="907"/>
      <c r="AJ513" s="907"/>
      <c r="AK513" s="907"/>
      <c r="AL513" s="907"/>
      <c r="AM513" s="907"/>
      <c r="AN513" s="907"/>
      <c r="AO513" s="907"/>
      <c r="AP513" s="907"/>
    </row>
    <row r="514" s="908" customFormat="true" ht="24.75" hidden="false" customHeight="true" outlineLevel="0" collapsed="false">
      <c r="A514" s="248" t="s">
        <v>1268</v>
      </c>
      <c r="B514" s="37" t="n">
        <f aca="false">-B513</f>
        <v>-0</v>
      </c>
      <c r="C514" s="37" t="n">
        <f aca="false">-C513</f>
        <v>-0</v>
      </c>
      <c r="D514" s="37" t="n">
        <v>0</v>
      </c>
      <c r="E514" s="416" t="s">
        <v>27</v>
      </c>
      <c r="F514" s="37" t="n">
        <f aca="false">D514-[2]Septembris!D513</f>
        <v>0</v>
      </c>
      <c r="G514" s="907"/>
      <c r="H514" s="907"/>
      <c r="I514" s="907"/>
      <c r="J514" s="907"/>
      <c r="K514" s="907"/>
      <c r="L514" s="907"/>
      <c r="M514" s="907"/>
      <c r="N514" s="907"/>
      <c r="O514" s="907"/>
      <c r="P514" s="907"/>
      <c r="Q514" s="907"/>
      <c r="R514" s="907"/>
      <c r="S514" s="907"/>
      <c r="T514" s="907"/>
      <c r="U514" s="907"/>
      <c r="V514" s="907"/>
      <c r="W514" s="907"/>
      <c r="X514" s="907"/>
      <c r="Y514" s="907"/>
      <c r="Z514" s="907"/>
      <c r="AA514" s="907"/>
      <c r="AB514" s="907"/>
      <c r="AC514" s="907"/>
      <c r="AD514" s="907"/>
      <c r="AE514" s="907"/>
      <c r="AF514" s="907"/>
      <c r="AG514" s="907"/>
      <c r="AH514" s="907"/>
      <c r="AI514" s="907"/>
      <c r="AJ514" s="907"/>
      <c r="AK514" s="907"/>
      <c r="AL514" s="907"/>
      <c r="AM514" s="907"/>
      <c r="AN514" s="907"/>
      <c r="AO514" s="907"/>
      <c r="AP514" s="907"/>
    </row>
    <row r="515" s="908" customFormat="true" ht="12.75" hidden="false" customHeight="true" outlineLevel="0" collapsed="false">
      <c r="A515" s="28" t="s">
        <v>1272</v>
      </c>
      <c r="B515" s="74"/>
      <c r="C515" s="74"/>
      <c r="D515" s="74"/>
      <c r="E515" s="878"/>
      <c r="F515" s="37"/>
      <c r="G515" s="907"/>
      <c r="H515" s="907"/>
      <c r="I515" s="907"/>
      <c r="J515" s="907"/>
      <c r="K515" s="907"/>
      <c r="L515" s="907"/>
      <c r="M515" s="907"/>
      <c r="N515" s="907"/>
      <c r="O515" s="907"/>
      <c r="P515" s="907"/>
      <c r="Q515" s="907"/>
      <c r="R515" s="907"/>
      <c r="S515" s="907"/>
      <c r="T515" s="907"/>
      <c r="U515" s="907"/>
      <c r="V515" s="907"/>
      <c r="W515" s="907"/>
      <c r="X515" s="907"/>
      <c r="Y515" s="907"/>
      <c r="Z515" s="907"/>
      <c r="AA515" s="907"/>
      <c r="AB515" s="907"/>
      <c r="AC515" s="907"/>
      <c r="AD515" s="907"/>
      <c r="AE515" s="907"/>
      <c r="AF515" s="907"/>
      <c r="AG515" s="907"/>
      <c r="AH515" s="907"/>
      <c r="AI515" s="907"/>
      <c r="AJ515" s="907"/>
      <c r="AK515" s="907"/>
      <c r="AL515" s="907"/>
      <c r="AM515" s="907"/>
      <c r="AN515" s="907"/>
      <c r="AO515" s="907"/>
      <c r="AP515" s="907"/>
    </row>
    <row r="516" s="912" customFormat="true" ht="12.75" hidden="false" customHeight="true" outlineLevel="0" collapsed="false">
      <c r="A516" s="27" t="s">
        <v>1253</v>
      </c>
      <c r="B516" s="37" t="n">
        <f aca="false">SUM(B517:B519)</f>
        <v>15607007</v>
      </c>
      <c r="C516" s="37" t="n">
        <f aca="false">SUM(C517:C519)</f>
        <v>14768428</v>
      </c>
      <c r="D516" s="37" t="n">
        <f aca="false">SUM(D517:D519)</f>
        <v>10999663</v>
      </c>
      <c r="E516" s="416" t="n">
        <f aca="false">D516/B516*100</f>
        <v>70.4790034373663</v>
      </c>
      <c r="F516" s="37" t="n">
        <f aca="false">D516-[2]Septembris!D515</f>
        <v>-1062171</v>
      </c>
      <c r="G516" s="907"/>
      <c r="H516" s="907"/>
      <c r="I516" s="907"/>
      <c r="J516" s="907"/>
      <c r="K516" s="907"/>
      <c r="L516" s="907"/>
      <c r="M516" s="907"/>
      <c r="N516" s="907"/>
      <c r="O516" s="907"/>
      <c r="P516" s="907"/>
      <c r="Q516" s="907"/>
      <c r="R516" s="907"/>
      <c r="S516" s="907"/>
      <c r="T516" s="907"/>
      <c r="U516" s="907"/>
      <c r="V516" s="907"/>
      <c r="W516" s="907"/>
      <c r="X516" s="907"/>
      <c r="Y516" s="907"/>
      <c r="Z516" s="907"/>
      <c r="AA516" s="907"/>
      <c r="AB516" s="907"/>
      <c r="AC516" s="907"/>
      <c r="AD516" s="907"/>
      <c r="AE516" s="907"/>
      <c r="AF516" s="907"/>
      <c r="AG516" s="907"/>
      <c r="AH516" s="907"/>
      <c r="AI516" s="907"/>
      <c r="AJ516" s="907"/>
      <c r="AK516" s="907"/>
      <c r="AL516" s="907"/>
      <c r="AM516" s="907"/>
      <c r="AN516" s="907"/>
      <c r="AO516" s="907"/>
      <c r="AP516" s="907"/>
    </row>
    <row r="517" s="912" customFormat="true" ht="12.75" hidden="false" customHeight="true" outlineLevel="0" collapsed="false">
      <c r="A517" s="27" t="s">
        <v>1327</v>
      </c>
      <c r="B517" s="37" t="n">
        <v>1571499</v>
      </c>
      <c r="C517" s="37" t="n">
        <v>1287072</v>
      </c>
      <c r="D517" s="37" t="n">
        <v>1287072</v>
      </c>
      <c r="E517" s="416" t="n">
        <f aca="false">D517/B517*100</f>
        <v>81.900911168254</v>
      </c>
      <c r="F517" s="37" t="n">
        <f aca="false">D517-[2]Septembris!D516</f>
        <v>-2047235</v>
      </c>
      <c r="G517" s="907"/>
      <c r="H517" s="907"/>
      <c r="I517" s="907"/>
      <c r="J517" s="907"/>
      <c r="K517" s="907"/>
      <c r="L517" s="907"/>
      <c r="M517" s="907"/>
      <c r="N517" s="907"/>
      <c r="O517" s="907"/>
      <c r="P517" s="907"/>
      <c r="Q517" s="907"/>
      <c r="R517" s="907"/>
      <c r="S517" s="907"/>
      <c r="T517" s="907"/>
      <c r="U517" s="907"/>
      <c r="V517" s="907"/>
      <c r="W517" s="907"/>
      <c r="X517" s="907"/>
      <c r="Y517" s="907"/>
      <c r="Z517" s="907"/>
      <c r="AA517" s="907"/>
      <c r="AB517" s="907"/>
      <c r="AC517" s="907"/>
      <c r="AD517" s="907"/>
      <c r="AE517" s="907"/>
      <c r="AF517" s="907"/>
      <c r="AG517" s="907"/>
      <c r="AH517" s="907"/>
      <c r="AI517" s="907"/>
      <c r="AJ517" s="907"/>
      <c r="AK517" s="907"/>
      <c r="AL517" s="907"/>
      <c r="AM517" s="907"/>
      <c r="AN517" s="907"/>
      <c r="AO517" s="907"/>
      <c r="AP517" s="907"/>
    </row>
    <row r="518" s="2" customFormat="true" ht="12" hidden="false" customHeight="true" outlineLevel="0" collapsed="false">
      <c r="A518" s="918" t="s">
        <v>1300</v>
      </c>
      <c r="B518" s="37" t="n">
        <v>279528</v>
      </c>
      <c r="C518" s="37" t="n">
        <v>253355</v>
      </c>
      <c r="D518" s="37" t="n">
        <v>0</v>
      </c>
      <c r="E518" s="416" t="n">
        <f aca="false">D518/B518*100</f>
        <v>0</v>
      </c>
      <c r="F518" s="37" t="n">
        <f aca="false">D518-[2]Septembris!D517</f>
        <v>0</v>
      </c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</row>
    <row r="519" s="912" customFormat="true" ht="12.75" hidden="false" customHeight="true" outlineLevel="0" collapsed="false">
      <c r="A519" s="27" t="s">
        <v>1328</v>
      </c>
      <c r="B519" s="37" t="n">
        <v>13755980</v>
      </c>
      <c r="C519" s="37" t="n">
        <v>13228001</v>
      </c>
      <c r="D519" s="37" t="n">
        <v>9712591</v>
      </c>
      <c r="E519" s="416" t="n">
        <f aca="false">D519/B519*100</f>
        <v>70.6063181249173</v>
      </c>
      <c r="F519" s="37" t="n">
        <f aca="false">D519-[2]Septembris!D518</f>
        <v>985064</v>
      </c>
      <c r="G519" s="907"/>
      <c r="H519" s="907"/>
      <c r="I519" s="907"/>
      <c r="J519" s="907"/>
      <c r="K519" s="907"/>
      <c r="L519" s="907"/>
      <c r="M519" s="907"/>
      <c r="N519" s="907"/>
      <c r="O519" s="907"/>
      <c r="P519" s="907"/>
      <c r="Q519" s="907"/>
      <c r="R519" s="907"/>
      <c r="S519" s="907"/>
      <c r="T519" s="907"/>
      <c r="U519" s="907"/>
      <c r="V519" s="907"/>
      <c r="W519" s="907"/>
      <c r="X519" s="907"/>
      <c r="Y519" s="907"/>
      <c r="Z519" s="907"/>
      <c r="AA519" s="907"/>
      <c r="AB519" s="907"/>
      <c r="AC519" s="907"/>
      <c r="AD519" s="907"/>
      <c r="AE519" s="907"/>
      <c r="AF519" s="907"/>
      <c r="AG519" s="907"/>
      <c r="AH519" s="907"/>
      <c r="AI519" s="907"/>
      <c r="AJ519" s="907"/>
      <c r="AK519" s="907"/>
      <c r="AL519" s="907"/>
      <c r="AM519" s="907"/>
      <c r="AN519" s="907"/>
      <c r="AO519" s="907"/>
      <c r="AP519" s="907"/>
    </row>
    <row r="520" s="912" customFormat="true" ht="12.75" hidden="false" customHeight="true" outlineLevel="0" collapsed="false">
      <c r="A520" s="27" t="s">
        <v>1257</v>
      </c>
      <c r="B520" s="37" t="n">
        <f aca="false">B521+B523</f>
        <v>18493400</v>
      </c>
      <c r="C520" s="37" t="n">
        <f aca="false">C521+C523</f>
        <v>18068601</v>
      </c>
      <c r="D520" s="37" t="n">
        <f aca="false">D521+D523</f>
        <v>8795421</v>
      </c>
      <c r="E520" s="416" t="n">
        <f aca="false">SUM(E521)</f>
        <v>24.6645429095473</v>
      </c>
      <c r="F520" s="37" t="n">
        <f aca="false">D520-[2]Septembris!D519</f>
        <v>1273471</v>
      </c>
      <c r="G520" s="907"/>
      <c r="H520" s="907"/>
      <c r="I520" s="907"/>
      <c r="J520" s="907"/>
      <c r="K520" s="907"/>
      <c r="L520" s="907"/>
      <c r="M520" s="907"/>
      <c r="N520" s="907"/>
      <c r="O520" s="907"/>
      <c r="P520" s="907"/>
      <c r="Q520" s="907"/>
      <c r="R520" s="907"/>
      <c r="S520" s="907"/>
      <c r="T520" s="907"/>
      <c r="U520" s="907"/>
      <c r="V520" s="907"/>
      <c r="W520" s="907"/>
      <c r="X520" s="907"/>
      <c r="Y520" s="907"/>
      <c r="Z520" s="907"/>
      <c r="AA520" s="907"/>
      <c r="AB520" s="907"/>
      <c r="AC520" s="907"/>
      <c r="AD520" s="907"/>
      <c r="AE520" s="907"/>
      <c r="AF520" s="907"/>
      <c r="AG520" s="907"/>
      <c r="AH520" s="907"/>
      <c r="AI520" s="907"/>
      <c r="AJ520" s="907"/>
      <c r="AK520" s="907"/>
      <c r="AL520" s="907"/>
      <c r="AM520" s="907"/>
      <c r="AN520" s="907"/>
      <c r="AO520" s="907"/>
      <c r="AP520" s="907"/>
    </row>
    <row r="521" s="913" customFormat="true" ht="12.75" hidden="false" customHeight="true" outlineLevel="0" collapsed="false">
      <c r="A521" s="921" t="s">
        <v>1258</v>
      </c>
      <c r="B521" s="37" t="n">
        <f aca="false">SUM(B522)</f>
        <v>2817648</v>
      </c>
      <c r="C521" s="37" t="n">
        <f aca="false">SUM(C522)</f>
        <v>2794021</v>
      </c>
      <c r="D521" s="37" t="n">
        <f aca="false">SUM(D522)</f>
        <v>694960</v>
      </c>
      <c r="E521" s="416" t="n">
        <f aca="false">SUM(E522)</f>
        <v>24.6645429095473</v>
      </c>
      <c r="F521" s="37" t="n">
        <f aca="false">D521-[2]Septembris!D520</f>
        <v>0</v>
      </c>
      <c r="G521" s="907"/>
      <c r="H521" s="907"/>
      <c r="I521" s="907"/>
      <c r="J521" s="907"/>
      <c r="K521" s="907"/>
      <c r="L521" s="907"/>
      <c r="M521" s="907"/>
      <c r="N521" s="907"/>
      <c r="O521" s="907"/>
      <c r="P521" s="907"/>
      <c r="Q521" s="907"/>
      <c r="R521" s="907"/>
      <c r="S521" s="907"/>
      <c r="T521" s="907"/>
      <c r="U521" s="907"/>
      <c r="V521" s="907"/>
      <c r="W521" s="907"/>
      <c r="X521" s="907"/>
      <c r="Y521" s="907"/>
      <c r="Z521" s="907"/>
      <c r="AA521" s="907"/>
      <c r="AB521" s="907"/>
      <c r="AC521" s="907"/>
      <c r="AD521" s="907"/>
      <c r="AE521" s="907"/>
      <c r="AF521" s="907"/>
      <c r="AG521" s="907"/>
      <c r="AH521" s="907"/>
      <c r="AI521" s="907"/>
      <c r="AJ521" s="907"/>
      <c r="AK521" s="907"/>
      <c r="AL521" s="907"/>
      <c r="AM521" s="907"/>
      <c r="AN521" s="907"/>
      <c r="AO521" s="907"/>
      <c r="AP521" s="907"/>
    </row>
    <row r="522" s="913" customFormat="true" ht="12.75" hidden="false" customHeight="true" outlineLevel="0" collapsed="false">
      <c r="A522" s="921" t="s">
        <v>1259</v>
      </c>
      <c r="B522" s="37" t="n">
        <v>2817648</v>
      </c>
      <c r="C522" s="37" t="n">
        <v>2794021</v>
      </c>
      <c r="D522" s="37" t="n">
        <v>694960</v>
      </c>
      <c r="E522" s="416" t="n">
        <f aca="false">D522/B522*100</f>
        <v>24.6645429095473</v>
      </c>
      <c r="F522" s="37" t="n">
        <f aca="false">D522-[2]Septembris!D521</f>
        <v>0</v>
      </c>
      <c r="G522" s="907"/>
      <c r="H522" s="907"/>
      <c r="I522" s="907"/>
      <c r="J522" s="907"/>
      <c r="K522" s="907"/>
      <c r="L522" s="907"/>
      <c r="M522" s="907"/>
      <c r="N522" s="907"/>
      <c r="O522" s="907"/>
      <c r="P522" s="907"/>
      <c r="Q522" s="907"/>
      <c r="R522" s="907"/>
      <c r="S522" s="907"/>
      <c r="T522" s="907"/>
      <c r="U522" s="907"/>
      <c r="V522" s="907"/>
      <c r="W522" s="907"/>
      <c r="X522" s="907"/>
      <c r="Y522" s="907"/>
      <c r="Z522" s="907"/>
      <c r="AA522" s="907"/>
      <c r="AB522" s="907"/>
      <c r="AC522" s="907"/>
      <c r="AD522" s="907"/>
      <c r="AE522" s="907"/>
      <c r="AF522" s="907"/>
      <c r="AG522" s="907"/>
      <c r="AH522" s="907"/>
      <c r="AI522" s="907"/>
      <c r="AJ522" s="907"/>
      <c r="AK522" s="907"/>
      <c r="AL522" s="907"/>
      <c r="AM522" s="907"/>
      <c r="AN522" s="907"/>
      <c r="AO522" s="907"/>
      <c r="AP522" s="907"/>
    </row>
    <row r="523" s="908" customFormat="true" ht="11.25" hidden="false" customHeight="true" outlineLevel="0" collapsed="false">
      <c r="A523" s="921" t="s">
        <v>1264</v>
      </c>
      <c r="B523" s="37" t="n">
        <f aca="false">SUM(B524)</f>
        <v>15675752</v>
      </c>
      <c r="C523" s="37" t="n">
        <f aca="false">SUM(C524)</f>
        <v>15274580</v>
      </c>
      <c r="D523" s="37" t="n">
        <f aca="false">SUM(D524)</f>
        <v>8100461</v>
      </c>
      <c r="E523" s="416" t="n">
        <f aca="false">SUM(E524)</f>
        <v>51.6751030508776</v>
      </c>
      <c r="F523" s="37" t="n">
        <f aca="false">D523-[2]Septembris!D522</f>
        <v>1273471</v>
      </c>
      <c r="G523" s="907"/>
      <c r="H523" s="907"/>
      <c r="I523" s="907"/>
      <c r="J523" s="907"/>
      <c r="K523" s="907"/>
      <c r="L523" s="907"/>
      <c r="M523" s="907"/>
      <c r="N523" s="907"/>
      <c r="O523" s="907"/>
      <c r="P523" s="907"/>
      <c r="Q523" s="907"/>
      <c r="R523" s="907"/>
      <c r="S523" s="907"/>
      <c r="T523" s="907"/>
      <c r="U523" s="907"/>
      <c r="V523" s="907"/>
      <c r="W523" s="907"/>
      <c r="X523" s="907"/>
      <c r="Y523" s="907"/>
      <c r="Z523" s="907"/>
      <c r="AA523" s="907"/>
      <c r="AB523" s="907"/>
      <c r="AC523" s="907"/>
      <c r="AD523" s="907"/>
      <c r="AE523" s="907"/>
      <c r="AF523" s="907"/>
      <c r="AG523" s="907"/>
      <c r="AH523" s="907"/>
      <c r="AI523" s="907"/>
      <c r="AJ523" s="907"/>
      <c r="AK523" s="907"/>
      <c r="AL523" s="907"/>
      <c r="AM523" s="907"/>
      <c r="AN523" s="907"/>
      <c r="AO523" s="907"/>
      <c r="AP523" s="907"/>
    </row>
    <row r="524" s="908" customFormat="true" ht="12.75" hidden="false" customHeight="true" outlineLevel="0" collapsed="false">
      <c r="A524" s="921" t="s">
        <v>1266</v>
      </c>
      <c r="B524" s="37" t="n">
        <v>15675752</v>
      </c>
      <c r="C524" s="37" t="n">
        <v>15274580</v>
      </c>
      <c r="D524" s="37" t="n">
        <v>8100461</v>
      </c>
      <c r="E524" s="416" t="n">
        <f aca="false">D524/B524*100</f>
        <v>51.6751030508776</v>
      </c>
      <c r="F524" s="37" t="n">
        <f aca="false">D524-[2]Septembris!D523</f>
        <v>1273471</v>
      </c>
      <c r="G524" s="907"/>
      <c r="H524" s="907"/>
      <c r="I524" s="907"/>
      <c r="J524" s="907"/>
      <c r="K524" s="907"/>
      <c r="L524" s="907"/>
      <c r="M524" s="907"/>
      <c r="N524" s="907"/>
      <c r="O524" s="907"/>
      <c r="P524" s="907"/>
      <c r="Q524" s="907"/>
      <c r="R524" s="907"/>
      <c r="S524" s="907"/>
      <c r="T524" s="907"/>
      <c r="U524" s="907"/>
      <c r="V524" s="907"/>
      <c r="W524" s="907"/>
      <c r="X524" s="907"/>
      <c r="Y524" s="907"/>
      <c r="Z524" s="907"/>
      <c r="AA524" s="907"/>
      <c r="AB524" s="907"/>
      <c r="AC524" s="907"/>
      <c r="AD524" s="907"/>
      <c r="AE524" s="907"/>
      <c r="AF524" s="907"/>
      <c r="AG524" s="907"/>
      <c r="AH524" s="907"/>
      <c r="AI524" s="907"/>
      <c r="AJ524" s="907"/>
      <c r="AK524" s="907"/>
      <c r="AL524" s="907"/>
      <c r="AM524" s="907"/>
      <c r="AN524" s="907"/>
      <c r="AO524" s="907"/>
      <c r="AP524" s="907"/>
    </row>
    <row r="525" s="908" customFormat="true" ht="12.75" hidden="false" customHeight="true" outlineLevel="0" collapsed="false">
      <c r="A525" s="27" t="s">
        <v>1267</v>
      </c>
      <c r="B525" s="37" t="n">
        <f aca="false">B516-B520</f>
        <v>-2886393</v>
      </c>
      <c r="C525" s="37" t="n">
        <f aca="false">C516-C520</f>
        <v>-3300173</v>
      </c>
      <c r="D525" s="37" t="n">
        <f aca="false">D516-D520</f>
        <v>2204242</v>
      </c>
      <c r="E525" s="416" t="s">
        <v>27</v>
      </c>
      <c r="F525" s="37" t="n">
        <f aca="false">D525-[2]Septembris!D524</f>
        <v>-2335642</v>
      </c>
      <c r="G525" s="907"/>
      <c r="H525" s="907"/>
      <c r="I525" s="907"/>
      <c r="J525" s="907"/>
      <c r="K525" s="907"/>
      <c r="L525" s="907"/>
      <c r="M525" s="907"/>
      <c r="N525" s="907"/>
      <c r="O525" s="907"/>
      <c r="P525" s="907"/>
      <c r="Q525" s="907"/>
      <c r="R525" s="907"/>
      <c r="S525" s="907"/>
      <c r="T525" s="907"/>
      <c r="U525" s="907"/>
      <c r="V525" s="907"/>
      <c r="W525" s="907"/>
      <c r="X525" s="907"/>
      <c r="Y525" s="907"/>
      <c r="Z525" s="907"/>
      <c r="AA525" s="907"/>
      <c r="AB525" s="907"/>
      <c r="AC525" s="907"/>
      <c r="AD525" s="907"/>
      <c r="AE525" s="907"/>
      <c r="AF525" s="907"/>
      <c r="AG525" s="907"/>
      <c r="AH525" s="907"/>
      <c r="AI525" s="907"/>
      <c r="AJ525" s="907"/>
      <c r="AK525" s="907"/>
      <c r="AL525" s="907"/>
      <c r="AM525" s="907"/>
      <c r="AN525" s="907"/>
      <c r="AO525" s="907"/>
      <c r="AP525" s="907"/>
    </row>
    <row r="526" s="2" customFormat="true" ht="38.25" hidden="false" customHeight="true" outlineLevel="0" collapsed="false">
      <c r="A526" s="248" t="s">
        <v>497</v>
      </c>
      <c r="B526" s="37" t="n">
        <v>8233</v>
      </c>
      <c r="C526" s="37" t="n">
        <v>0</v>
      </c>
      <c r="D526" s="37" t="n">
        <v>0</v>
      </c>
      <c r="E526" s="916" t="s">
        <v>27</v>
      </c>
      <c r="F526" s="37" t="n">
        <f aca="false">D526-[2]Septembris!D525</f>
        <v>0</v>
      </c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</row>
    <row r="527" s="908" customFormat="true" ht="25.5" hidden="false" customHeight="true" outlineLevel="0" collapsed="false">
      <c r="A527" s="248" t="s">
        <v>1268</v>
      </c>
      <c r="B527" s="37" t="n">
        <f aca="false">-B525-B526</f>
        <v>2878160</v>
      </c>
      <c r="C527" s="37" t="n">
        <f aca="false">-C525-C526</f>
        <v>3300173</v>
      </c>
      <c r="D527" s="37" t="n">
        <v>0</v>
      </c>
      <c r="E527" s="416" t="s">
        <v>27</v>
      </c>
      <c r="F527" s="37" t="n">
        <f aca="false">D527-[2]Septembris!D526</f>
        <v>0</v>
      </c>
      <c r="G527" s="907"/>
      <c r="H527" s="907"/>
      <c r="I527" s="907"/>
      <c r="J527" s="907"/>
      <c r="K527" s="907"/>
      <c r="L527" s="907"/>
      <c r="M527" s="907"/>
      <c r="N527" s="907"/>
      <c r="O527" s="907"/>
      <c r="P527" s="907"/>
      <c r="Q527" s="907"/>
      <c r="R527" s="907"/>
      <c r="S527" s="907"/>
      <c r="T527" s="907"/>
      <c r="U527" s="907"/>
      <c r="V527" s="907"/>
      <c r="W527" s="907"/>
      <c r="X527" s="907"/>
      <c r="Y527" s="907"/>
      <c r="Z527" s="907"/>
      <c r="AA527" s="907"/>
      <c r="AB527" s="907"/>
      <c r="AC527" s="907"/>
      <c r="AD527" s="907"/>
      <c r="AE527" s="907"/>
      <c r="AF527" s="907"/>
      <c r="AG527" s="907"/>
      <c r="AH527" s="907"/>
      <c r="AI527" s="907"/>
      <c r="AJ527" s="907"/>
      <c r="AK527" s="907"/>
      <c r="AL527" s="907"/>
      <c r="AM527" s="907"/>
      <c r="AN527" s="907"/>
      <c r="AO527" s="907"/>
      <c r="AP527" s="907"/>
    </row>
    <row r="528" s="908" customFormat="true" ht="25.5" hidden="false" customHeight="true" outlineLevel="0" collapsed="false">
      <c r="A528" s="412" t="s">
        <v>1294</v>
      </c>
      <c r="B528" s="74"/>
      <c r="C528" s="74"/>
      <c r="D528" s="74"/>
      <c r="E528" s="878"/>
      <c r="F528" s="37"/>
      <c r="G528" s="907"/>
      <c r="H528" s="907"/>
      <c r="I528" s="907"/>
      <c r="J528" s="907"/>
      <c r="K528" s="907"/>
      <c r="L528" s="907"/>
      <c r="M528" s="907"/>
      <c r="N528" s="907"/>
      <c r="O528" s="907"/>
      <c r="P528" s="907"/>
      <c r="Q528" s="907"/>
      <c r="R528" s="907"/>
      <c r="S528" s="907"/>
      <c r="T528" s="907"/>
      <c r="U528" s="907"/>
      <c r="V528" s="907"/>
      <c r="W528" s="907"/>
      <c r="X528" s="907"/>
      <c r="Y528" s="907"/>
      <c r="Z528" s="907"/>
      <c r="AA528" s="907"/>
      <c r="AB528" s="907"/>
      <c r="AC528" s="907"/>
      <c r="AD528" s="907"/>
      <c r="AE528" s="907"/>
      <c r="AF528" s="907"/>
      <c r="AG528" s="907"/>
      <c r="AH528" s="907"/>
      <c r="AI528" s="907"/>
      <c r="AJ528" s="907"/>
      <c r="AK528" s="907"/>
      <c r="AL528" s="907"/>
      <c r="AM528" s="907"/>
      <c r="AN528" s="907"/>
      <c r="AO528" s="907"/>
      <c r="AP528" s="907"/>
    </row>
    <row r="529" s="912" customFormat="true" ht="12.75" hidden="false" customHeight="true" outlineLevel="0" collapsed="false">
      <c r="A529" s="27" t="s">
        <v>1253</v>
      </c>
      <c r="B529" s="37" t="n">
        <f aca="false">SUM(B530)</f>
        <v>1532200</v>
      </c>
      <c r="C529" s="37" t="n">
        <f aca="false">SUM(C530:C531)</f>
        <v>1330534</v>
      </c>
      <c r="D529" s="37" t="n">
        <f aca="false">SUM(D530:D531)</f>
        <v>1543880</v>
      </c>
      <c r="E529" s="416" t="n">
        <f aca="false">D529/B529*100</f>
        <v>100.762302571466</v>
      </c>
      <c r="F529" s="37" t="n">
        <f aca="false">D529-[2]Septembris!D528</f>
        <v>534879</v>
      </c>
      <c r="G529" s="907"/>
      <c r="H529" s="907"/>
      <c r="I529" s="907"/>
      <c r="J529" s="907"/>
      <c r="K529" s="907"/>
      <c r="L529" s="907"/>
      <c r="M529" s="907"/>
      <c r="N529" s="907"/>
      <c r="O529" s="907"/>
      <c r="P529" s="907"/>
      <c r="Q529" s="907"/>
      <c r="R529" s="907"/>
      <c r="S529" s="907"/>
      <c r="T529" s="907"/>
      <c r="U529" s="907"/>
      <c r="V529" s="907"/>
      <c r="W529" s="907"/>
      <c r="X529" s="907"/>
      <c r="Y529" s="907"/>
      <c r="Z529" s="907"/>
      <c r="AA529" s="907"/>
      <c r="AB529" s="907"/>
      <c r="AC529" s="907"/>
      <c r="AD529" s="907"/>
      <c r="AE529" s="907"/>
      <c r="AF529" s="907"/>
      <c r="AG529" s="907"/>
      <c r="AH529" s="907"/>
      <c r="AI529" s="907"/>
      <c r="AJ529" s="907"/>
      <c r="AK529" s="907"/>
      <c r="AL529" s="907"/>
      <c r="AM529" s="907"/>
      <c r="AN529" s="907"/>
      <c r="AO529" s="907"/>
      <c r="AP529" s="907"/>
    </row>
    <row r="530" s="912" customFormat="true" ht="12.75" hidden="false" customHeight="true" outlineLevel="0" collapsed="false">
      <c r="A530" s="27" t="s">
        <v>1254</v>
      </c>
      <c r="B530" s="37" t="n">
        <v>1532200</v>
      </c>
      <c r="C530" s="37" t="n">
        <v>1330534</v>
      </c>
      <c r="D530" s="37" t="n">
        <v>1330534</v>
      </c>
      <c r="E530" s="416" t="n">
        <f aca="false">D530/B530*100</f>
        <v>86.8381412348257</v>
      </c>
      <c r="F530" s="37" t="n">
        <f aca="false">D530-[2]Septembris!D529</f>
        <v>321533</v>
      </c>
      <c r="G530" s="907"/>
      <c r="H530" s="907"/>
      <c r="I530" s="907"/>
      <c r="J530" s="907"/>
      <c r="K530" s="907"/>
      <c r="L530" s="907"/>
      <c r="M530" s="907"/>
      <c r="N530" s="907"/>
      <c r="O530" s="907"/>
      <c r="P530" s="907"/>
      <c r="Q530" s="907"/>
      <c r="R530" s="907"/>
      <c r="S530" s="907"/>
      <c r="T530" s="907"/>
      <c r="U530" s="907"/>
      <c r="V530" s="907"/>
      <c r="W530" s="907"/>
      <c r="X530" s="907"/>
      <c r="Y530" s="907"/>
      <c r="Z530" s="907"/>
      <c r="AA530" s="907"/>
      <c r="AB530" s="907"/>
      <c r="AC530" s="907"/>
      <c r="AD530" s="907"/>
      <c r="AE530" s="907"/>
      <c r="AF530" s="907"/>
      <c r="AG530" s="907"/>
      <c r="AH530" s="907"/>
      <c r="AI530" s="907"/>
      <c r="AJ530" s="907"/>
      <c r="AK530" s="907"/>
      <c r="AL530" s="907"/>
      <c r="AM530" s="907"/>
      <c r="AN530" s="907"/>
      <c r="AO530" s="907"/>
      <c r="AP530" s="907"/>
    </row>
    <row r="531" s="912" customFormat="true" ht="12.75" hidden="false" customHeight="true" outlineLevel="0" collapsed="false">
      <c r="A531" s="918" t="s">
        <v>1310</v>
      </c>
      <c r="B531" s="37"/>
      <c r="C531" s="37" t="n">
        <v>0</v>
      </c>
      <c r="D531" s="37" t="n">
        <v>213346</v>
      </c>
      <c r="E531" s="416" t="n">
        <v>0</v>
      </c>
      <c r="F531" s="37" t="n">
        <f aca="false">D531</f>
        <v>213346</v>
      </c>
      <c r="G531" s="907"/>
      <c r="H531" s="907"/>
      <c r="I531" s="907"/>
      <c r="J531" s="907"/>
      <c r="K531" s="907"/>
      <c r="L531" s="907"/>
      <c r="M531" s="907"/>
      <c r="N531" s="907"/>
      <c r="O531" s="907"/>
      <c r="P531" s="907"/>
      <c r="Q531" s="907"/>
      <c r="R531" s="907"/>
      <c r="S531" s="907"/>
      <c r="T531" s="907"/>
      <c r="U531" s="907"/>
      <c r="V531" s="907"/>
      <c r="W531" s="907"/>
      <c r="X531" s="907"/>
      <c r="Y531" s="907"/>
      <c r="Z531" s="907"/>
      <c r="AA531" s="907"/>
      <c r="AB531" s="907"/>
      <c r="AC531" s="907"/>
      <c r="AD531" s="907"/>
      <c r="AE531" s="907"/>
      <c r="AF531" s="907"/>
      <c r="AG531" s="907"/>
      <c r="AH531" s="907"/>
      <c r="AI531" s="907"/>
      <c r="AJ531" s="907"/>
      <c r="AK531" s="907"/>
      <c r="AL531" s="907"/>
      <c r="AM531" s="907"/>
      <c r="AN531" s="907"/>
      <c r="AO531" s="907"/>
      <c r="AP531" s="907"/>
    </row>
    <row r="532" s="912" customFormat="true" ht="12.75" hidden="false" customHeight="true" outlineLevel="0" collapsed="false">
      <c r="A532" s="27" t="s">
        <v>1257</v>
      </c>
      <c r="B532" s="37" t="n">
        <f aca="false">SUM(B533)</f>
        <v>1532200</v>
      </c>
      <c r="C532" s="37" t="n">
        <f aca="false">SUM(C533)</f>
        <v>1330534</v>
      </c>
      <c r="D532" s="37" t="n">
        <f aca="false">SUM(D533)</f>
        <v>670828</v>
      </c>
      <c r="E532" s="416" t="n">
        <f aca="false">D532/B532*100</f>
        <v>43.7820127920637</v>
      </c>
      <c r="F532" s="37" t="n">
        <f aca="false">D532-[2]Septembris!D530</f>
        <v>372956.6</v>
      </c>
      <c r="G532" s="907"/>
      <c r="H532" s="907"/>
      <c r="I532" s="907"/>
      <c r="J532" s="907"/>
      <c r="K532" s="907"/>
      <c r="L532" s="907"/>
      <c r="M532" s="907"/>
      <c r="N532" s="907"/>
      <c r="O532" s="907"/>
      <c r="P532" s="907"/>
      <c r="Q532" s="907"/>
      <c r="R532" s="907"/>
      <c r="S532" s="907"/>
      <c r="T532" s="907"/>
      <c r="U532" s="907"/>
      <c r="V532" s="907"/>
      <c r="W532" s="907"/>
      <c r="X532" s="907"/>
      <c r="Y532" s="907"/>
      <c r="Z532" s="907"/>
      <c r="AA532" s="907"/>
      <c r="AB532" s="907"/>
      <c r="AC532" s="907"/>
      <c r="AD532" s="907"/>
      <c r="AE532" s="907"/>
      <c r="AF532" s="907"/>
      <c r="AG532" s="907"/>
      <c r="AH532" s="907"/>
      <c r="AI532" s="907"/>
      <c r="AJ532" s="907"/>
      <c r="AK532" s="907"/>
      <c r="AL532" s="907"/>
      <c r="AM532" s="907"/>
      <c r="AN532" s="907"/>
      <c r="AO532" s="907"/>
      <c r="AP532" s="907"/>
    </row>
    <row r="533" s="908" customFormat="true" ht="12.75" hidden="false" customHeight="true" outlineLevel="0" collapsed="false">
      <c r="A533" s="27" t="s">
        <v>1264</v>
      </c>
      <c r="B533" s="37" t="n">
        <f aca="false">SUM(B534)</f>
        <v>1532200</v>
      </c>
      <c r="C533" s="37" t="n">
        <f aca="false">SUM(C534)</f>
        <v>1330534</v>
      </c>
      <c r="D533" s="37" t="n">
        <f aca="false">SUM(D534)</f>
        <v>670828</v>
      </c>
      <c r="E533" s="416" t="n">
        <f aca="false">D533/B533*100</f>
        <v>43.7820127920637</v>
      </c>
      <c r="F533" s="37" t="n">
        <f aca="false">D533-[2]Septembris!D531</f>
        <v>372956.6</v>
      </c>
      <c r="G533" s="907"/>
      <c r="H533" s="907"/>
      <c r="I533" s="907"/>
      <c r="J533" s="907"/>
      <c r="K533" s="907"/>
      <c r="L533" s="907"/>
      <c r="M533" s="907"/>
      <c r="N533" s="907"/>
      <c r="O533" s="907"/>
      <c r="P533" s="907"/>
      <c r="Q533" s="907"/>
      <c r="R533" s="907"/>
      <c r="S533" s="907"/>
      <c r="T533" s="907"/>
      <c r="U533" s="907"/>
      <c r="V533" s="907"/>
      <c r="W533" s="907"/>
      <c r="X533" s="907"/>
      <c r="Y533" s="907"/>
      <c r="Z533" s="907"/>
      <c r="AA533" s="907"/>
      <c r="AB533" s="907"/>
      <c r="AC533" s="907"/>
      <c r="AD533" s="907"/>
      <c r="AE533" s="907"/>
      <c r="AF533" s="907"/>
      <c r="AG533" s="907"/>
      <c r="AH533" s="907"/>
      <c r="AI533" s="907"/>
      <c r="AJ533" s="907"/>
      <c r="AK533" s="907"/>
      <c r="AL533" s="907"/>
      <c r="AM533" s="907"/>
      <c r="AN533" s="907"/>
      <c r="AO533" s="907"/>
      <c r="AP533" s="907"/>
    </row>
    <row r="534" s="908" customFormat="true" ht="12.75" hidden="false" customHeight="true" outlineLevel="0" collapsed="false">
      <c r="A534" s="27" t="s">
        <v>1266</v>
      </c>
      <c r="B534" s="37" t="n">
        <v>1532200</v>
      </c>
      <c r="C534" s="37" t="n">
        <v>1330534</v>
      </c>
      <c r="D534" s="37" t="n">
        <v>670828</v>
      </c>
      <c r="E534" s="416" t="n">
        <f aca="false">D534/B534*100</f>
        <v>43.7820127920637</v>
      </c>
      <c r="F534" s="37" t="n">
        <f aca="false">D534-[2]Septembris!D532</f>
        <v>372956.6</v>
      </c>
      <c r="G534" s="907"/>
      <c r="H534" s="907"/>
      <c r="I534" s="907"/>
      <c r="J534" s="907"/>
      <c r="K534" s="907"/>
      <c r="L534" s="907"/>
      <c r="M534" s="907"/>
      <c r="N534" s="907"/>
      <c r="O534" s="907"/>
      <c r="P534" s="907"/>
      <c r="Q534" s="907"/>
      <c r="R534" s="907"/>
      <c r="S534" s="907"/>
      <c r="T534" s="907"/>
      <c r="U534" s="907"/>
      <c r="V534" s="907"/>
      <c r="W534" s="907"/>
      <c r="X534" s="907"/>
      <c r="Y534" s="907"/>
      <c r="Z534" s="907"/>
      <c r="AA534" s="907"/>
      <c r="AB534" s="907"/>
      <c r="AC534" s="907"/>
      <c r="AD534" s="907"/>
      <c r="AE534" s="907"/>
      <c r="AF534" s="907"/>
      <c r="AG534" s="907"/>
      <c r="AH534" s="907"/>
      <c r="AI534" s="907"/>
      <c r="AJ534" s="907"/>
      <c r="AK534" s="907"/>
      <c r="AL534" s="907"/>
      <c r="AM534" s="907"/>
      <c r="AN534" s="907"/>
      <c r="AO534" s="907"/>
      <c r="AP534" s="907"/>
    </row>
    <row r="535" s="908" customFormat="true" ht="12.75" hidden="false" customHeight="true" outlineLevel="0" collapsed="false">
      <c r="A535" s="412" t="s">
        <v>1277</v>
      </c>
      <c r="B535" s="74"/>
      <c r="C535" s="74"/>
      <c r="D535" s="74"/>
      <c r="E535" s="878"/>
      <c r="F535" s="37"/>
      <c r="G535" s="907"/>
      <c r="H535" s="907"/>
      <c r="I535" s="907"/>
      <c r="J535" s="907"/>
      <c r="K535" s="907"/>
      <c r="L535" s="907"/>
      <c r="M535" s="907"/>
      <c r="N535" s="907"/>
      <c r="O535" s="907"/>
      <c r="P535" s="907"/>
      <c r="Q535" s="907"/>
      <c r="R535" s="907"/>
      <c r="S535" s="907"/>
      <c r="T535" s="907"/>
      <c r="U535" s="907"/>
      <c r="V535" s="907"/>
      <c r="W535" s="907"/>
      <c r="X535" s="907"/>
      <c r="Y535" s="907"/>
      <c r="Z535" s="907"/>
      <c r="AA535" s="907"/>
      <c r="AB535" s="907"/>
      <c r="AC535" s="907"/>
      <c r="AD535" s="907"/>
      <c r="AE535" s="907"/>
      <c r="AF535" s="907"/>
      <c r="AG535" s="907"/>
      <c r="AH535" s="907"/>
      <c r="AI535" s="907"/>
      <c r="AJ535" s="907"/>
      <c r="AK535" s="907"/>
      <c r="AL535" s="907"/>
      <c r="AM535" s="907"/>
      <c r="AN535" s="907"/>
      <c r="AO535" s="907"/>
      <c r="AP535" s="907"/>
    </row>
    <row r="536" s="912" customFormat="true" ht="12.75" hidden="false" customHeight="true" outlineLevel="0" collapsed="false">
      <c r="A536" s="27" t="s">
        <v>1253</v>
      </c>
      <c r="B536" s="37" t="n">
        <v>0</v>
      </c>
      <c r="C536" s="37" t="n">
        <f aca="false">C538+C537</f>
        <v>0</v>
      </c>
      <c r="D536" s="37" t="n">
        <f aca="false">D538+D537</f>
        <v>0</v>
      </c>
      <c r="E536" s="416" t="n">
        <v>0</v>
      </c>
      <c r="F536" s="37" t="n">
        <f aca="false">D536-[2]Septembris!D534</f>
        <v>0</v>
      </c>
      <c r="G536" s="907"/>
      <c r="H536" s="907"/>
      <c r="I536" s="907"/>
      <c r="J536" s="907"/>
      <c r="K536" s="907"/>
      <c r="L536" s="907"/>
      <c r="M536" s="907"/>
      <c r="N536" s="907"/>
      <c r="O536" s="907"/>
      <c r="P536" s="907"/>
      <c r="Q536" s="907"/>
      <c r="R536" s="907"/>
      <c r="S536" s="907"/>
      <c r="T536" s="907"/>
      <c r="U536" s="907"/>
      <c r="V536" s="907"/>
      <c r="W536" s="907"/>
      <c r="X536" s="907"/>
      <c r="Y536" s="907"/>
      <c r="Z536" s="907"/>
      <c r="AA536" s="907"/>
      <c r="AB536" s="907"/>
      <c r="AC536" s="907"/>
      <c r="AD536" s="907"/>
      <c r="AE536" s="907"/>
      <c r="AF536" s="907"/>
      <c r="AG536" s="907"/>
      <c r="AH536" s="907"/>
      <c r="AI536" s="907"/>
      <c r="AJ536" s="907"/>
      <c r="AK536" s="907"/>
      <c r="AL536" s="907"/>
      <c r="AM536" s="907"/>
      <c r="AN536" s="907"/>
      <c r="AO536" s="907"/>
      <c r="AP536" s="907"/>
    </row>
    <row r="537" s="912" customFormat="true" ht="12.75" hidden="false" customHeight="true" outlineLevel="0" collapsed="false">
      <c r="A537" s="918" t="s">
        <v>1329</v>
      </c>
      <c r="B537" s="37" t="n">
        <v>0</v>
      </c>
      <c r="C537" s="37" t="n">
        <v>0</v>
      </c>
      <c r="D537" s="37" t="n">
        <v>0</v>
      </c>
      <c r="E537" s="416" t="n">
        <v>0</v>
      </c>
      <c r="F537" s="37" t="n">
        <f aca="false">D537-[2]Septembris!D535</f>
        <v>0</v>
      </c>
      <c r="G537" s="907"/>
      <c r="H537" s="907"/>
      <c r="I537" s="907"/>
      <c r="J537" s="907"/>
      <c r="K537" s="907"/>
      <c r="L537" s="907"/>
      <c r="M537" s="907"/>
      <c r="N537" s="907"/>
      <c r="O537" s="907"/>
      <c r="P537" s="907"/>
      <c r="Q537" s="907"/>
      <c r="R537" s="907"/>
      <c r="S537" s="907"/>
      <c r="T537" s="907"/>
      <c r="U537" s="907"/>
      <c r="V537" s="907"/>
      <c r="W537" s="907"/>
      <c r="X537" s="907"/>
      <c r="Y537" s="907"/>
      <c r="Z537" s="907"/>
      <c r="AA537" s="907"/>
      <c r="AB537" s="907"/>
      <c r="AC537" s="907"/>
      <c r="AD537" s="907"/>
      <c r="AE537" s="907"/>
      <c r="AF537" s="907"/>
      <c r="AG537" s="907"/>
      <c r="AH537" s="907"/>
      <c r="AI537" s="907"/>
      <c r="AJ537" s="907"/>
      <c r="AK537" s="907"/>
      <c r="AL537" s="907"/>
      <c r="AM537" s="907"/>
      <c r="AN537" s="907"/>
      <c r="AO537" s="907"/>
      <c r="AP537" s="907"/>
    </row>
    <row r="538" s="912" customFormat="true" ht="12.75" hidden="false" customHeight="true" outlineLevel="0" collapsed="false">
      <c r="A538" s="27" t="s">
        <v>1256</v>
      </c>
      <c r="B538" s="37" t="n">
        <v>0</v>
      </c>
      <c r="C538" s="37" t="n">
        <v>0</v>
      </c>
      <c r="D538" s="37" t="n">
        <v>0</v>
      </c>
      <c r="E538" s="416" t="n">
        <v>0</v>
      </c>
      <c r="F538" s="37" t="n">
        <f aca="false">D538-[2]Septembris!D536</f>
        <v>0</v>
      </c>
      <c r="G538" s="907"/>
      <c r="H538" s="907"/>
      <c r="I538" s="907"/>
      <c r="J538" s="907"/>
      <c r="K538" s="907"/>
      <c r="L538" s="907"/>
      <c r="M538" s="907"/>
      <c r="N538" s="907"/>
      <c r="O538" s="907"/>
      <c r="P538" s="907"/>
      <c r="Q538" s="907"/>
      <c r="R538" s="907"/>
      <c r="S538" s="907"/>
      <c r="T538" s="907"/>
      <c r="U538" s="907"/>
      <c r="V538" s="907"/>
      <c r="W538" s="907"/>
      <c r="X538" s="907"/>
      <c r="Y538" s="907"/>
      <c r="Z538" s="907"/>
      <c r="AA538" s="907"/>
      <c r="AB538" s="907"/>
      <c r="AC538" s="907"/>
      <c r="AD538" s="907"/>
      <c r="AE538" s="907"/>
      <c r="AF538" s="907"/>
      <c r="AG538" s="907"/>
      <c r="AH538" s="907"/>
      <c r="AI538" s="907"/>
      <c r="AJ538" s="907"/>
      <c r="AK538" s="907"/>
      <c r="AL538" s="907"/>
      <c r="AM538" s="907"/>
      <c r="AN538" s="907"/>
      <c r="AO538" s="907"/>
      <c r="AP538" s="907"/>
    </row>
    <row r="539" s="912" customFormat="true" ht="12.75" hidden="false" customHeight="true" outlineLevel="0" collapsed="false">
      <c r="A539" s="27" t="s">
        <v>1257</v>
      </c>
      <c r="B539" s="37" t="n">
        <v>0</v>
      </c>
      <c r="C539" s="37" t="n">
        <f aca="false">SUM(C542+C540)</f>
        <v>0</v>
      </c>
      <c r="D539" s="37" t="n">
        <f aca="false">SUM(D542+D540)</f>
        <v>0</v>
      </c>
      <c r="E539" s="416" t="n">
        <v>0</v>
      </c>
      <c r="F539" s="37" t="n">
        <f aca="false">D539-[2]Septembris!D537</f>
        <v>0</v>
      </c>
      <c r="G539" s="907"/>
      <c r="H539" s="907"/>
      <c r="I539" s="907"/>
      <c r="J539" s="907"/>
      <c r="K539" s="907"/>
      <c r="L539" s="907"/>
      <c r="M539" s="907"/>
      <c r="N539" s="907"/>
      <c r="O539" s="907"/>
      <c r="P539" s="907"/>
      <c r="Q539" s="907"/>
      <c r="R539" s="907"/>
      <c r="S539" s="907"/>
      <c r="T539" s="907"/>
      <c r="U539" s="907"/>
      <c r="V539" s="907"/>
      <c r="W539" s="907"/>
      <c r="X539" s="907"/>
      <c r="Y539" s="907"/>
      <c r="Z539" s="907"/>
      <c r="AA539" s="907"/>
      <c r="AB539" s="907"/>
      <c r="AC539" s="907"/>
      <c r="AD539" s="907"/>
      <c r="AE539" s="907"/>
      <c r="AF539" s="907"/>
      <c r="AG539" s="907"/>
      <c r="AH539" s="907"/>
      <c r="AI539" s="907"/>
      <c r="AJ539" s="907"/>
      <c r="AK539" s="907"/>
      <c r="AL539" s="907"/>
      <c r="AM539" s="907"/>
      <c r="AN539" s="907"/>
      <c r="AO539" s="907"/>
      <c r="AP539" s="907"/>
    </row>
    <row r="540" s="2" customFormat="true" ht="12" hidden="false" customHeight="true" outlineLevel="0" collapsed="false">
      <c r="A540" s="921" t="s">
        <v>360</v>
      </c>
      <c r="B540" s="37" t="n">
        <f aca="false">B541</f>
        <v>0</v>
      </c>
      <c r="C540" s="37" t="n">
        <f aca="false">C541</f>
        <v>0</v>
      </c>
      <c r="D540" s="37" t="n">
        <f aca="false">D541</f>
        <v>0</v>
      </c>
      <c r="E540" s="416" t="n">
        <v>0</v>
      </c>
      <c r="F540" s="37" t="n">
        <f aca="false">D540-[2]Septembris!D538</f>
        <v>0</v>
      </c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</row>
    <row r="541" s="2" customFormat="true" ht="12" hidden="false" customHeight="true" outlineLevel="0" collapsed="false">
      <c r="A541" s="918" t="s">
        <v>385</v>
      </c>
      <c r="B541" s="37" t="n">
        <v>0</v>
      </c>
      <c r="C541" s="37" t="n">
        <v>0</v>
      </c>
      <c r="D541" s="37" t="n">
        <v>0</v>
      </c>
      <c r="E541" s="416" t="n">
        <v>0</v>
      </c>
      <c r="F541" s="37" t="n">
        <f aca="false">D541-[2]Septembris!D539</f>
        <v>0</v>
      </c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</row>
    <row r="542" s="908" customFormat="true" ht="12.75" hidden="false" customHeight="true" outlineLevel="0" collapsed="false">
      <c r="A542" s="27" t="s">
        <v>1264</v>
      </c>
      <c r="B542" s="37" t="n">
        <v>0</v>
      </c>
      <c r="C542" s="37" t="n">
        <f aca="false">SUM(C543:C543)</f>
        <v>0</v>
      </c>
      <c r="D542" s="37" t="n">
        <f aca="false">SUM(D543:D543)</f>
        <v>0</v>
      </c>
      <c r="E542" s="416" t="n">
        <v>0</v>
      </c>
      <c r="F542" s="37" t="n">
        <f aca="false">D542-[2]Septembris!D540</f>
        <v>0</v>
      </c>
      <c r="G542" s="907"/>
      <c r="H542" s="907"/>
      <c r="I542" s="907"/>
      <c r="J542" s="907"/>
      <c r="K542" s="907"/>
      <c r="L542" s="907"/>
      <c r="M542" s="907"/>
      <c r="N542" s="907"/>
      <c r="O542" s="907"/>
      <c r="P542" s="907"/>
      <c r="Q542" s="907"/>
      <c r="R542" s="907"/>
      <c r="S542" s="907"/>
      <c r="T542" s="907"/>
      <c r="U542" s="907"/>
      <c r="V542" s="907"/>
      <c r="W542" s="907"/>
      <c r="X542" s="907"/>
      <c r="Y542" s="907"/>
      <c r="Z542" s="907"/>
      <c r="AA542" s="907"/>
      <c r="AB542" s="907"/>
      <c r="AC542" s="907"/>
      <c r="AD542" s="907"/>
      <c r="AE542" s="907"/>
      <c r="AF542" s="907"/>
      <c r="AG542" s="907"/>
      <c r="AH542" s="907"/>
      <c r="AI542" s="907"/>
      <c r="AJ542" s="907"/>
      <c r="AK542" s="907"/>
      <c r="AL542" s="907"/>
      <c r="AM542" s="907"/>
      <c r="AN542" s="907"/>
      <c r="AO542" s="907"/>
      <c r="AP542" s="907"/>
    </row>
    <row r="543" s="908" customFormat="true" ht="12.75" hidden="false" customHeight="true" outlineLevel="0" collapsed="false">
      <c r="A543" s="27" t="s">
        <v>1266</v>
      </c>
      <c r="B543" s="37" t="n">
        <v>0</v>
      </c>
      <c r="C543" s="37" t="n">
        <v>0</v>
      </c>
      <c r="D543" s="37" t="n">
        <v>0</v>
      </c>
      <c r="E543" s="416" t="n">
        <v>0</v>
      </c>
      <c r="F543" s="37" t="n">
        <f aca="false">D543-[2]Septembris!D541</f>
        <v>0</v>
      </c>
      <c r="G543" s="907"/>
      <c r="H543" s="907"/>
      <c r="I543" s="907"/>
      <c r="J543" s="907"/>
      <c r="K543" s="907"/>
      <c r="L543" s="907"/>
      <c r="M543" s="907"/>
      <c r="N543" s="907"/>
      <c r="O543" s="907"/>
      <c r="P543" s="907"/>
      <c r="Q543" s="907"/>
      <c r="R543" s="907"/>
      <c r="S543" s="907"/>
      <c r="T543" s="907"/>
      <c r="U543" s="907"/>
      <c r="V543" s="907"/>
      <c r="W543" s="907"/>
      <c r="X543" s="907"/>
      <c r="Y543" s="907"/>
      <c r="Z543" s="907"/>
      <c r="AA543" s="907"/>
      <c r="AB543" s="907"/>
      <c r="AC543" s="907"/>
      <c r="AD543" s="907"/>
      <c r="AE543" s="907"/>
      <c r="AF543" s="907"/>
      <c r="AG543" s="907"/>
      <c r="AH543" s="907"/>
      <c r="AI543" s="907"/>
      <c r="AJ543" s="907"/>
      <c r="AK543" s="907"/>
      <c r="AL543" s="907"/>
      <c r="AM543" s="907"/>
      <c r="AN543" s="907"/>
      <c r="AO543" s="907"/>
      <c r="AP543" s="907"/>
    </row>
    <row r="544" s="908" customFormat="true" ht="12.75" hidden="false" customHeight="true" outlineLevel="0" collapsed="false">
      <c r="A544" s="27" t="s">
        <v>1267</v>
      </c>
      <c r="B544" s="37" t="n">
        <f aca="false">B536-B539</f>
        <v>0</v>
      </c>
      <c r="C544" s="37" t="n">
        <f aca="false">C536-C539</f>
        <v>0</v>
      </c>
      <c r="D544" s="37" t="n">
        <f aca="false">D536-D539</f>
        <v>0</v>
      </c>
      <c r="E544" s="416" t="s">
        <v>27</v>
      </c>
      <c r="F544" s="37" t="n">
        <f aca="false">D544-[2]Septembris!D542</f>
        <v>0</v>
      </c>
      <c r="G544" s="907"/>
      <c r="H544" s="907"/>
      <c r="I544" s="907"/>
      <c r="J544" s="907"/>
      <c r="K544" s="907"/>
      <c r="L544" s="907"/>
      <c r="M544" s="907"/>
      <c r="N544" s="907"/>
      <c r="O544" s="907"/>
      <c r="P544" s="907"/>
      <c r="Q544" s="907"/>
      <c r="R544" s="907"/>
      <c r="S544" s="907"/>
      <c r="T544" s="907"/>
      <c r="U544" s="907"/>
      <c r="V544" s="907"/>
      <c r="W544" s="907"/>
      <c r="X544" s="907"/>
      <c r="Y544" s="907"/>
      <c r="Z544" s="907"/>
      <c r="AA544" s="907"/>
      <c r="AB544" s="907"/>
      <c r="AC544" s="907"/>
      <c r="AD544" s="907"/>
      <c r="AE544" s="907"/>
      <c r="AF544" s="907"/>
      <c r="AG544" s="907"/>
      <c r="AH544" s="907"/>
      <c r="AI544" s="907"/>
      <c r="AJ544" s="907"/>
      <c r="AK544" s="907"/>
      <c r="AL544" s="907"/>
      <c r="AM544" s="907"/>
      <c r="AN544" s="907"/>
      <c r="AO544" s="907"/>
      <c r="AP544" s="907"/>
    </row>
    <row r="545" s="908" customFormat="true" ht="24.75" hidden="false" customHeight="true" outlineLevel="0" collapsed="false">
      <c r="A545" s="248" t="s">
        <v>1268</v>
      </c>
      <c r="B545" s="37" t="n">
        <f aca="false">-B544</f>
        <v>-0</v>
      </c>
      <c r="C545" s="37" t="n">
        <f aca="false">-C544</f>
        <v>-0</v>
      </c>
      <c r="D545" s="37" t="n">
        <f aca="false">-D544</f>
        <v>-0</v>
      </c>
      <c r="E545" s="416" t="s">
        <v>27</v>
      </c>
      <c r="F545" s="37" t="n">
        <f aca="false">D545-[2]Septembris!D543</f>
        <v>-0</v>
      </c>
      <c r="G545" s="907"/>
      <c r="H545" s="907"/>
      <c r="I545" s="907"/>
      <c r="J545" s="907"/>
      <c r="K545" s="907"/>
      <c r="L545" s="907"/>
      <c r="M545" s="907"/>
      <c r="N545" s="907"/>
      <c r="O545" s="907"/>
      <c r="P545" s="907"/>
      <c r="Q545" s="907"/>
      <c r="R545" s="907"/>
      <c r="S545" s="907"/>
      <c r="T545" s="907"/>
      <c r="U545" s="907"/>
      <c r="V545" s="907"/>
      <c r="W545" s="907"/>
      <c r="X545" s="907"/>
      <c r="Y545" s="907"/>
      <c r="Z545" s="907"/>
      <c r="AA545" s="907"/>
      <c r="AB545" s="907"/>
      <c r="AC545" s="907"/>
      <c r="AD545" s="907"/>
      <c r="AE545" s="907"/>
      <c r="AF545" s="907"/>
      <c r="AG545" s="907"/>
      <c r="AH545" s="907"/>
      <c r="AI545" s="907"/>
      <c r="AJ545" s="907"/>
      <c r="AK545" s="907"/>
      <c r="AL545" s="907"/>
      <c r="AM545" s="907"/>
      <c r="AN545" s="907"/>
      <c r="AO545" s="907"/>
      <c r="AP545" s="907"/>
    </row>
    <row r="546" s="2" customFormat="true" ht="12.75" hidden="false" customHeight="true" outlineLevel="0" collapsed="false">
      <c r="A546" s="412" t="s">
        <v>1279</v>
      </c>
      <c r="B546" s="37"/>
      <c r="C546" s="37"/>
      <c r="D546" s="37"/>
      <c r="E546" s="916"/>
      <c r="F546" s="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</row>
    <row r="547" s="2" customFormat="true" ht="12.75" hidden="false" customHeight="true" outlineLevel="0" collapsed="false">
      <c r="A547" s="27" t="s">
        <v>1253</v>
      </c>
      <c r="B547" s="37" t="n">
        <f aca="false">B548</f>
        <v>85057</v>
      </c>
      <c r="C547" s="37" t="n">
        <f aca="false">C548</f>
        <v>7800</v>
      </c>
      <c r="D547" s="37" t="n">
        <f aca="false">D548</f>
        <v>7800</v>
      </c>
      <c r="E547" s="916" t="n">
        <f aca="false">D547/B547*100</f>
        <v>9.17032107880598</v>
      </c>
      <c r="F547" s="37" t="n">
        <f aca="false">D547-[2]Septembris!D545</f>
        <v>7800</v>
      </c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</row>
    <row r="548" s="2" customFormat="true" ht="12" hidden="false" customHeight="true" outlineLevel="0" collapsed="false">
      <c r="A548" s="27" t="s">
        <v>1254</v>
      </c>
      <c r="B548" s="37" t="n">
        <v>85057</v>
      </c>
      <c r="C548" s="37" t="n">
        <v>7800</v>
      </c>
      <c r="D548" s="37" t="n">
        <v>7800</v>
      </c>
      <c r="E548" s="916" t="n">
        <f aca="false">D548/B548*100</f>
        <v>9.17032107880598</v>
      </c>
      <c r="F548" s="37" t="n">
        <f aca="false">D548-[2]Septembris!D546</f>
        <v>7800</v>
      </c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</row>
    <row r="549" s="2" customFormat="true" ht="12" hidden="false" customHeight="true" outlineLevel="0" collapsed="false">
      <c r="A549" s="27" t="s">
        <v>1257</v>
      </c>
      <c r="B549" s="37" t="n">
        <f aca="false">B550</f>
        <v>85057</v>
      </c>
      <c r="C549" s="37" t="n">
        <f aca="false">C550</f>
        <v>7800</v>
      </c>
      <c r="D549" s="37" t="n">
        <f aca="false">D550</f>
        <v>0</v>
      </c>
      <c r="E549" s="916" t="n">
        <f aca="false">D549/B549*100</f>
        <v>0</v>
      </c>
      <c r="F549" s="37" t="n">
        <f aca="false">D549-[2]Septembris!D547</f>
        <v>0</v>
      </c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</row>
    <row r="550" s="2" customFormat="true" ht="12" hidden="false" customHeight="true" outlineLevel="0" collapsed="false">
      <c r="A550" s="27" t="s">
        <v>1264</v>
      </c>
      <c r="B550" s="37" t="n">
        <f aca="false">B551</f>
        <v>85057</v>
      </c>
      <c r="C550" s="37" t="n">
        <f aca="false">C551</f>
        <v>7800</v>
      </c>
      <c r="D550" s="37" t="n">
        <f aca="false">D551</f>
        <v>0</v>
      </c>
      <c r="E550" s="916" t="n">
        <f aca="false">D550/B550*100</f>
        <v>0</v>
      </c>
      <c r="F550" s="37" t="n">
        <f aca="false">D550-[2]Septembris!D548</f>
        <v>0</v>
      </c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</row>
    <row r="551" s="2" customFormat="true" ht="12" hidden="false" customHeight="true" outlineLevel="0" collapsed="false">
      <c r="A551" s="27" t="s">
        <v>1266</v>
      </c>
      <c r="B551" s="37" t="n">
        <v>85057</v>
      </c>
      <c r="C551" s="37" t="n">
        <v>7800</v>
      </c>
      <c r="D551" s="37" t="n">
        <v>0</v>
      </c>
      <c r="E551" s="916" t="n">
        <f aca="false">D551/B551*100</f>
        <v>0</v>
      </c>
      <c r="F551" s="37" t="n">
        <f aca="false">D551-[2]Septembris!D549</f>
        <v>0</v>
      </c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</row>
    <row r="552" customFormat="false" ht="12.75" hidden="false" customHeight="true" outlineLevel="0" collapsed="false">
      <c r="A552" s="668" t="s">
        <v>1330</v>
      </c>
      <c r="B552" s="74"/>
      <c r="C552" s="74"/>
      <c r="D552" s="74"/>
      <c r="E552" s="878"/>
      <c r="F552" s="37"/>
    </row>
    <row r="553" s="908" customFormat="true" ht="12.75" hidden="false" customHeight="true" outlineLevel="0" collapsed="false">
      <c r="A553" s="28" t="s">
        <v>1290</v>
      </c>
      <c r="B553" s="37"/>
      <c r="C553" s="37"/>
      <c r="D553" s="37"/>
      <c r="E553" s="416"/>
      <c r="F553" s="37"/>
      <c r="G553" s="907"/>
      <c r="H553" s="907"/>
      <c r="I553" s="907"/>
      <c r="J553" s="907"/>
      <c r="K553" s="907"/>
      <c r="L553" s="907"/>
      <c r="M553" s="907"/>
      <c r="N553" s="907"/>
      <c r="O553" s="907"/>
      <c r="P553" s="907"/>
      <c r="Q553" s="907"/>
      <c r="R553" s="907"/>
      <c r="S553" s="907"/>
      <c r="T553" s="907"/>
      <c r="U553" s="907"/>
      <c r="V553" s="907"/>
      <c r="W553" s="907"/>
      <c r="X553" s="907"/>
      <c r="Y553" s="907"/>
      <c r="Z553" s="907"/>
      <c r="AA553" s="907"/>
      <c r="AB553" s="907"/>
      <c r="AC553" s="907"/>
      <c r="AD553" s="907"/>
      <c r="AE553" s="907"/>
      <c r="AF553" s="907"/>
      <c r="AG553" s="907"/>
      <c r="AH553" s="907"/>
      <c r="AI553" s="907"/>
      <c r="AJ553" s="907"/>
      <c r="AK553" s="907"/>
      <c r="AL553" s="907"/>
      <c r="AM553" s="907"/>
      <c r="AN553" s="907"/>
      <c r="AO553" s="907"/>
      <c r="AP553" s="907"/>
    </row>
    <row r="554" s="912" customFormat="true" ht="12.75" hidden="false" customHeight="true" outlineLevel="0" collapsed="false">
      <c r="A554" s="27" t="s">
        <v>1253</v>
      </c>
      <c r="B554" s="37" t="n">
        <f aca="false">SUM(B555:B556)</f>
        <v>153872</v>
      </c>
      <c r="C554" s="37" t="n">
        <f aca="false">SUM(C555:C556)</f>
        <v>140509</v>
      </c>
      <c r="D554" s="37" t="n">
        <f aca="false">SUM(D555:D556)</f>
        <v>15509</v>
      </c>
      <c r="E554" s="416" t="n">
        <f aca="false">D554/B554*100</f>
        <v>10.0791567016741</v>
      </c>
      <c r="F554" s="37" t="n">
        <f aca="false">D554-[2]Septembris!D552</f>
        <v>0</v>
      </c>
      <c r="G554" s="907"/>
      <c r="H554" s="907"/>
      <c r="I554" s="907"/>
      <c r="J554" s="907"/>
      <c r="K554" s="907"/>
      <c r="L554" s="907"/>
      <c r="M554" s="907"/>
      <c r="N554" s="907"/>
      <c r="O554" s="907"/>
      <c r="P554" s="907"/>
      <c r="Q554" s="907"/>
      <c r="R554" s="907"/>
      <c r="S554" s="907"/>
      <c r="T554" s="907"/>
      <c r="U554" s="907"/>
      <c r="V554" s="907"/>
      <c r="W554" s="907"/>
      <c r="X554" s="907"/>
      <c r="Y554" s="907"/>
      <c r="Z554" s="907"/>
      <c r="AA554" s="907"/>
      <c r="AB554" s="907"/>
      <c r="AC554" s="907"/>
      <c r="AD554" s="907"/>
      <c r="AE554" s="907"/>
      <c r="AF554" s="907"/>
      <c r="AG554" s="907"/>
      <c r="AH554" s="907"/>
      <c r="AI554" s="907"/>
      <c r="AJ554" s="907"/>
      <c r="AK554" s="907"/>
      <c r="AL554" s="907"/>
      <c r="AM554" s="907"/>
      <c r="AN554" s="907"/>
      <c r="AO554" s="907"/>
      <c r="AP554" s="907"/>
    </row>
    <row r="555" s="912" customFormat="true" ht="12.75" hidden="false" customHeight="true" outlineLevel="0" collapsed="false">
      <c r="A555" s="27" t="s">
        <v>1254</v>
      </c>
      <c r="B555" s="37" t="n">
        <v>15509</v>
      </c>
      <c r="C555" s="37" t="n">
        <v>15509</v>
      </c>
      <c r="D555" s="37" t="n">
        <v>15509</v>
      </c>
      <c r="E555" s="416" t="n">
        <f aca="false">D555/B555*100</f>
        <v>100</v>
      </c>
      <c r="F555" s="37" t="n">
        <f aca="false">D555-[2]Septembris!D553</f>
        <v>0</v>
      </c>
      <c r="G555" s="907"/>
      <c r="H555" s="907"/>
      <c r="I555" s="907"/>
      <c r="J555" s="907"/>
      <c r="K555" s="907"/>
      <c r="L555" s="907"/>
      <c r="M555" s="907"/>
      <c r="N555" s="907"/>
      <c r="O555" s="907"/>
      <c r="P555" s="907"/>
      <c r="Q555" s="907"/>
      <c r="R555" s="907"/>
      <c r="S555" s="907"/>
      <c r="T555" s="907"/>
      <c r="U555" s="907"/>
      <c r="V555" s="907"/>
      <c r="W555" s="907"/>
      <c r="X555" s="907"/>
      <c r="Y555" s="907"/>
      <c r="Z555" s="907"/>
      <c r="AA555" s="907"/>
      <c r="AB555" s="907"/>
      <c r="AC555" s="907"/>
      <c r="AD555" s="907"/>
      <c r="AE555" s="907"/>
      <c r="AF555" s="907"/>
      <c r="AG555" s="907"/>
      <c r="AH555" s="907"/>
      <c r="AI555" s="907"/>
      <c r="AJ555" s="907"/>
      <c r="AK555" s="907"/>
      <c r="AL555" s="907"/>
      <c r="AM555" s="907"/>
      <c r="AN555" s="907"/>
      <c r="AO555" s="907"/>
      <c r="AP555" s="907"/>
    </row>
    <row r="556" s="912" customFormat="true" ht="12.75" hidden="false" customHeight="true" outlineLevel="0" collapsed="false">
      <c r="A556" s="27" t="s">
        <v>1256</v>
      </c>
      <c r="B556" s="37" t="n">
        <v>138363</v>
      </c>
      <c r="C556" s="37" t="n">
        <v>125000</v>
      </c>
      <c r="D556" s="37" t="n">
        <v>0</v>
      </c>
      <c r="E556" s="416" t="n">
        <f aca="false">D556/B556*100</f>
        <v>0</v>
      </c>
      <c r="F556" s="37" t="n">
        <f aca="false">D556-[2]Septembris!D554</f>
        <v>0</v>
      </c>
      <c r="G556" s="907"/>
      <c r="H556" s="907"/>
      <c r="I556" s="907"/>
      <c r="J556" s="907"/>
      <c r="K556" s="907"/>
      <c r="L556" s="907"/>
      <c r="M556" s="907"/>
      <c r="N556" s="907"/>
      <c r="O556" s="907"/>
      <c r="P556" s="907"/>
      <c r="Q556" s="907"/>
      <c r="R556" s="907"/>
      <c r="S556" s="907"/>
      <c r="T556" s="907"/>
      <c r="U556" s="907"/>
      <c r="V556" s="907"/>
      <c r="W556" s="907"/>
      <c r="X556" s="907"/>
      <c r="Y556" s="907"/>
      <c r="Z556" s="907"/>
      <c r="AA556" s="907"/>
      <c r="AB556" s="907"/>
      <c r="AC556" s="907"/>
      <c r="AD556" s="907"/>
      <c r="AE556" s="907"/>
      <c r="AF556" s="907"/>
      <c r="AG556" s="907"/>
      <c r="AH556" s="907"/>
      <c r="AI556" s="907"/>
      <c r="AJ556" s="907"/>
      <c r="AK556" s="907"/>
      <c r="AL556" s="907"/>
      <c r="AM556" s="907"/>
      <c r="AN556" s="907"/>
      <c r="AO556" s="907"/>
      <c r="AP556" s="907"/>
    </row>
    <row r="557" s="912" customFormat="true" ht="12.75" hidden="false" customHeight="true" outlineLevel="0" collapsed="false">
      <c r="A557" s="27" t="s">
        <v>1257</v>
      </c>
      <c r="B557" s="37" t="n">
        <f aca="false">B558+B560</f>
        <v>153872</v>
      </c>
      <c r="C557" s="37" t="n">
        <f aca="false">C558+C560</f>
        <v>140509</v>
      </c>
      <c r="D557" s="37" t="n">
        <f aca="false">D558+D560</f>
        <v>135</v>
      </c>
      <c r="E557" s="416" t="n">
        <f aca="false">D557/B557*100</f>
        <v>0.08773526047624</v>
      </c>
      <c r="F557" s="37" t="n">
        <f aca="false">D557-[2]Septembris!D555</f>
        <v>135</v>
      </c>
      <c r="G557" s="907"/>
      <c r="H557" s="907"/>
      <c r="I557" s="907"/>
      <c r="J557" s="907"/>
      <c r="K557" s="907"/>
      <c r="L557" s="907"/>
      <c r="M557" s="907"/>
      <c r="N557" s="907"/>
      <c r="O557" s="907"/>
      <c r="P557" s="907"/>
      <c r="Q557" s="907"/>
      <c r="R557" s="907"/>
      <c r="S557" s="907"/>
      <c r="T557" s="907"/>
      <c r="U557" s="907"/>
      <c r="V557" s="907"/>
      <c r="W557" s="907"/>
      <c r="X557" s="907"/>
      <c r="Y557" s="907"/>
      <c r="Z557" s="907"/>
      <c r="AA557" s="907"/>
      <c r="AB557" s="907"/>
      <c r="AC557" s="907"/>
      <c r="AD557" s="907"/>
      <c r="AE557" s="907"/>
      <c r="AF557" s="907"/>
      <c r="AG557" s="907"/>
      <c r="AH557" s="907"/>
      <c r="AI557" s="907"/>
      <c r="AJ557" s="907"/>
      <c r="AK557" s="907"/>
      <c r="AL557" s="907"/>
      <c r="AM557" s="907"/>
      <c r="AN557" s="907"/>
      <c r="AO557" s="907"/>
      <c r="AP557" s="907"/>
    </row>
    <row r="558" s="913" customFormat="true" ht="12.75" hidden="false" customHeight="true" outlineLevel="0" collapsed="false">
      <c r="A558" s="27" t="s">
        <v>1258</v>
      </c>
      <c r="B558" s="37" t="n">
        <f aca="false">SUM(B559)</f>
        <v>151389</v>
      </c>
      <c r="C558" s="37" t="n">
        <f aca="false">SUM(C559)</f>
        <v>138026</v>
      </c>
      <c r="D558" s="37" t="n">
        <f aca="false">SUM(D559)</f>
        <v>0</v>
      </c>
      <c r="E558" s="416" t="n">
        <f aca="false">D558/B558*100</f>
        <v>0</v>
      </c>
      <c r="F558" s="37" t="n">
        <f aca="false">D558-[2]Septembris!D556</f>
        <v>0</v>
      </c>
      <c r="G558" s="907"/>
      <c r="H558" s="907"/>
      <c r="I558" s="907"/>
      <c r="J558" s="907"/>
      <c r="K558" s="907"/>
      <c r="L558" s="907"/>
      <c r="M558" s="907"/>
      <c r="N558" s="907"/>
      <c r="O558" s="907"/>
      <c r="P558" s="907"/>
      <c r="Q558" s="907"/>
      <c r="R558" s="907"/>
      <c r="S558" s="907"/>
      <c r="T558" s="907"/>
      <c r="U558" s="907"/>
      <c r="V558" s="907"/>
      <c r="W558" s="907"/>
      <c r="X558" s="907"/>
      <c r="Y558" s="907"/>
      <c r="Z558" s="907"/>
      <c r="AA558" s="907"/>
      <c r="AB558" s="907"/>
      <c r="AC558" s="907"/>
      <c r="AD558" s="907"/>
      <c r="AE558" s="907"/>
      <c r="AF558" s="907"/>
      <c r="AG558" s="907"/>
      <c r="AH558" s="907"/>
      <c r="AI558" s="907"/>
      <c r="AJ558" s="907"/>
      <c r="AK558" s="907"/>
      <c r="AL558" s="907"/>
      <c r="AM558" s="907"/>
      <c r="AN558" s="907"/>
      <c r="AO558" s="907"/>
      <c r="AP558" s="907"/>
    </row>
    <row r="559" s="866" customFormat="true" ht="12.75" hidden="false" customHeight="true" outlineLevel="0" collapsed="false">
      <c r="A559" s="24" t="s">
        <v>1292</v>
      </c>
      <c r="B559" s="37" t="n">
        <v>151389</v>
      </c>
      <c r="C559" s="37" t="n">
        <v>138026</v>
      </c>
      <c r="D559" s="37" t="n">
        <v>0</v>
      </c>
      <c r="E559" s="416" t="n">
        <f aca="false">D559/B559*100</f>
        <v>0</v>
      </c>
      <c r="F559" s="37" t="n">
        <f aca="false">D559-[2]Septembris!D557</f>
        <v>0</v>
      </c>
      <c r="G559" s="551"/>
      <c r="H559" s="551"/>
      <c r="I559" s="551"/>
      <c r="J559" s="551"/>
      <c r="K559" s="551"/>
      <c r="L559" s="551"/>
      <c r="M559" s="551"/>
      <c r="N559" s="551"/>
      <c r="O559" s="551"/>
      <c r="P559" s="551"/>
      <c r="Q559" s="551"/>
      <c r="R559" s="551"/>
      <c r="S559" s="551"/>
      <c r="T559" s="551"/>
      <c r="U559" s="551"/>
      <c r="V559" s="551"/>
      <c r="W559" s="551"/>
      <c r="X559" s="551"/>
      <c r="Y559" s="551"/>
      <c r="Z559" s="551"/>
      <c r="AA559" s="551"/>
      <c r="AB559" s="551"/>
      <c r="AC559" s="551"/>
      <c r="AD559" s="551"/>
      <c r="AE559" s="551"/>
      <c r="AF559" s="551"/>
      <c r="AG559" s="551"/>
      <c r="AH559" s="551"/>
      <c r="AI559" s="551"/>
      <c r="AJ559" s="551"/>
      <c r="AK559" s="551"/>
      <c r="AL559" s="551"/>
      <c r="AM559" s="551"/>
      <c r="AN559" s="551"/>
      <c r="AO559" s="551"/>
      <c r="AP559" s="551"/>
    </row>
    <row r="560" s="908" customFormat="true" ht="12.75" hidden="false" customHeight="true" outlineLevel="0" collapsed="false">
      <c r="A560" s="24" t="s">
        <v>1264</v>
      </c>
      <c r="B560" s="37" t="n">
        <f aca="false">B561</f>
        <v>2483</v>
      </c>
      <c r="C560" s="37" t="n">
        <f aca="false">C561</f>
        <v>2483</v>
      </c>
      <c r="D560" s="37" t="n">
        <f aca="false">D561</f>
        <v>135</v>
      </c>
      <c r="E560" s="416" t="n">
        <f aca="false">D560/B560*100</f>
        <v>5.43697140555779</v>
      </c>
      <c r="F560" s="37" t="n">
        <f aca="false">D560-[2]Septembris!D558</f>
        <v>135</v>
      </c>
      <c r="G560" s="907"/>
      <c r="H560" s="907"/>
      <c r="I560" s="907"/>
      <c r="J560" s="907"/>
      <c r="K560" s="907"/>
      <c r="L560" s="907"/>
      <c r="M560" s="907"/>
      <c r="N560" s="907"/>
      <c r="O560" s="907"/>
      <c r="P560" s="907"/>
      <c r="Q560" s="907"/>
      <c r="R560" s="907"/>
      <c r="S560" s="907"/>
      <c r="T560" s="907"/>
      <c r="U560" s="907"/>
      <c r="V560" s="907"/>
      <c r="W560" s="907"/>
      <c r="X560" s="907"/>
      <c r="Y560" s="907"/>
      <c r="Z560" s="907"/>
      <c r="AA560" s="907"/>
      <c r="AB560" s="907"/>
      <c r="AC560" s="907"/>
      <c r="AD560" s="907"/>
      <c r="AE560" s="907"/>
      <c r="AF560" s="907"/>
      <c r="AG560" s="907"/>
      <c r="AH560" s="907"/>
      <c r="AI560" s="907"/>
      <c r="AJ560" s="907"/>
      <c r="AK560" s="907"/>
      <c r="AL560" s="907"/>
      <c r="AM560" s="907"/>
      <c r="AN560" s="907"/>
      <c r="AO560" s="907"/>
      <c r="AP560" s="907"/>
    </row>
    <row r="561" s="866" customFormat="true" ht="12.75" hidden="false" customHeight="true" outlineLevel="0" collapsed="false">
      <c r="A561" s="24" t="s">
        <v>1265</v>
      </c>
      <c r="B561" s="37" t="n">
        <v>2483</v>
      </c>
      <c r="C561" s="37" t="n">
        <v>2483</v>
      </c>
      <c r="D561" s="37" t="n">
        <v>135</v>
      </c>
      <c r="E561" s="416" t="n">
        <f aca="false">D561/B561*100</f>
        <v>5.43697140555779</v>
      </c>
      <c r="F561" s="37" t="n">
        <f aca="false">D561-[2]Septembris!D559</f>
        <v>135</v>
      </c>
      <c r="G561" s="551"/>
      <c r="H561" s="551"/>
      <c r="I561" s="551"/>
      <c r="J561" s="551"/>
      <c r="K561" s="551"/>
      <c r="L561" s="551"/>
      <c r="M561" s="551"/>
      <c r="N561" s="551"/>
      <c r="O561" s="551"/>
      <c r="P561" s="551"/>
      <c r="Q561" s="551"/>
      <c r="R561" s="551"/>
      <c r="S561" s="551"/>
      <c r="T561" s="551"/>
      <c r="U561" s="551"/>
      <c r="V561" s="551"/>
      <c r="W561" s="551"/>
      <c r="X561" s="551"/>
      <c r="Y561" s="551"/>
      <c r="Z561" s="551"/>
      <c r="AA561" s="551"/>
      <c r="AB561" s="551"/>
      <c r="AC561" s="551"/>
      <c r="AD561" s="551"/>
      <c r="AE561" s="551"/>
      <c r="AF561" s="551"/>
      <c r="AG561" s="551"/>
      <c r="AH561" s="551"/>
      <c r="AI561" s="551"/>
      <c r="AJ561" s="551"/>
      <c r="AK561" s="551"/>
      <c r="AL561" s="551"/>
      <c r="AM561" s="551"/>
      <c r="AN561" s="551"/>
      <c r="AO561" s="551"/>
      <c r="AP561" s="551"/>
    </row>
    <row r="562" s="908" customFormat="true" ht="25.5" hidden="false" customHeight="true" outlineLevel="0" collapsed="false">
      <c r="A562" s="412" t="s">
        <v>1294</v>
      </c>
      <c r="B562" s="74"/>
      <c r="C562" s="74"/>
      <c r="D562" s="74"/>
      <c r="E562" s="878"/>
      <c r="F562" s="37"/>
      <c r="G562" s="907"/>
      <c r="H562" s="907"/>
      <c r="I562" s="907"/>
      <c r="J562" s="907"/>
      <c r="K562" s="907"/>
      <c r="L562" s="907"/>
      <c r="M562" s="907"/>
      <c r="N562" s="907"/>
      <c r="O562" s="907"/>
      <c r="P562" s="907"/>
      <c r="Q562" s="907"/>
      <c r="R562" s="907"/>
      <c r="S562" s="907"/>
      <c r="T562" s="907"/>
      <c r="U562" s="907"/>
      <c r="V562" s="907"/>
      <c r="W562" s="907"/>
      <c r="X562" s="907"/>
      <c r="Y562" s="907"/>
      <c r="Z562" s="907"/>
      <c r="AA562" s="907"/>
      <c r="AB562" s="907"/>
      <c r="AC562" s="907"/>
      <c r="AD562" s="907"/>
      <c r="AE562" s="907"/>
      <c r="AF562" s="907"/>
      <c r="AG562" s="907"/>
      <c r="AH562" s="907"/>
      <c r="AI562" s="907"/>
      <c r="AJ562" s="907"/>
      <c r="AK562" s="907"/>
      <c r="AL562" s="907"/>
      <c r="AM562" s="907"/>
      <c r="AN562" s="907"/>
      <c r="AO562" s="907"/>
      <c r="AP562" s="907"/>
    </row>
    <row r="563" s="912" customFormat="true" ht="12.75" hidden="false" customHeight="true" outlineLevel="0" collapsed="false">
      <c r="A563" s="27" t="s">
        <v>1253</v>
      </c>
      <c r="B563" s="37" t="n">
        <f aca="false">SUM(B564)</f>
        <v>620000</v>
      </c>
      <c r="C563" s="37" t="n">
        <f aca="false">SUM(C564)</f>
        <v>292430</v>
      </c>
      <c r="D563" s="37" t="n">
        <f aca="false">SUM(D564)</f>
        <v>292430</v>
      </c>
      <c r="E563" s="416" t="n">
        <f aca="false">D563/B563*100</f>
        <v>47.1661290322581</v>
      </c>
      <c r="F563" s="37" t="n">
        <f aca="false">D563-[2]Septembris!D561</f>
        <v>283330</v>
      </c>
      <c r="G563" s="907"/>
      <c r="H563" s="907"/>
      <c r="I563" s="907"/>
      <c r="J563" s="907"/>
      <c r="K563" s="907"/>
      <c r="L563" s="907"/>
      <c r="M563" s="907"/>
      <c r="N563" s="907"/>
      <c r="O563" s="907"/>
      <c r="P563" s="907"/>
      <c r="Q563" s="907"/>
      <c r="R563" s="907"/>
      <c r="S563" s="907"/>
      <c r="T563" s="907"/>
      <c r="U563" s="907"/>
      <c r="V563" s="907"/>
      <c r="W563" s="907"/>
      <c r="X563" s="907"/>
      <c r="Y563" s="907"/>
      <c r="Z563" s="907"/>
      <c r="AA563" s="907"/>
      <c r="AB563" s="907"/>
      <c r="AC563" s="907"/>
      <c r="AD563" s="907"/>
      <c r="AE563" s="907"/>
      <c r="AF563" s="907"/>
      <c r="AG563" s="907"/>
      <c r="AH563" s="907"/>
      <c r="AI563" s="907"/>
      <c r="AJ563" s="907"/>
      <c r="AK563" s="907"/>
      <c r="AL563" s="907"/>
      <c r="AM563" s="907"/>
      <c r="AN563" s="907"/>
      <c r="AO563" s="907"/>
      <c r="AP563" s="907"/>
    </row>
    <row r="564" s="912" customFormat="true" ht="12.75" hidden="false" customHeight="true" outlineLevel="0" collapsed="false">
      <c r="A564" s="27" t="s">
        <v>1254</v>
      </c>
      <c r="B564" s="37" t="n">
        <v>620000</v>
      </c>
      <c r="C564" s="37" t="n">
        <v>292430</v>
      </c>
      <c r="D564" s="37" t="n">
        <v>292430</v>
      </c>
      <c r="E564" s="416" t="n">
        <f aca="false">D564/B564*100</f>
        <v>47.1661290322581</v>
      </c>
      <c r="F564" s="37" t="n">
        <f aca="false">D564-[2]Septembris!D562</f>
        <v>283330</v>
      </c>
      <c r="G564" s="907"/>
      <c r="H564" s="907"/>
      <c r="I564" s="907"/>
      <c r="J564" s="907"/>
      <c r="K564" s="907"/>
      <c r="L564" s="907"/>
      <c r="M564" s="907"/>
      <c r="N564" s="907"/>
      <c r="O564" s="907"/>
      <c r="P564" s="907"/>
      <c r="Q564" s="907"/>
      <c r="R564" s="907"/>
      <c r="S564" s="907"/>
      <c r="T564" s="907"/>
      <c r="U564" s="907"/>
      <c r="V564" s="907"/>
      <c r="W564" s="907"/>
      <c r="X564" s="907"/>
      <c r="Y564" s="907"/>
      <c r="Z564" s="907"/>
      <c r="AA564" s="907"/>
      <c r="AB564" s="907"/>
      <c r="AC564" s="907"/>
      <c r="AD564" s="907"/>
      <c r="AE564" s="907"/>
      <c r="AF564" s="907"/>
      <c r="AG564" s="907"/>
      <c r="AH564" s="907"/>
      <c r="AI564" s="907"/>
      <c r="AJ564" s="907"/>
      <c r="AK564" s="907"/>
      <c r="AL564" s="907"/>
      <c r="AM564" s="907"/>
      <c r="AN564" s="907"/>
      <c r="AO564" s="907"/>
      <c r="AP564" s="907"/>
    </row>
    <row r="565" s="912" customFormat="true" ht="12.75" hidden="false" customHeight="true" outlineLevel="0" collapsed="false">
      <c r="A565" s="27" t="s">
        <v>1257</v>
      </c>
      <c r="B565" s="37" t="n">
        <f aca="false">SUM(B566)</f>
        <v>620000</v>
      </c>
      <c r="C565" s="37" t="n">
        <f aca="false">SUM(C566)</f>
        <v>292430</v>
      </c>
      <c r="D565" s="37" t="n">
        <f aca="false">SUM(D566)</f>
        <v>146209</v>
      </c>
      <c r="E565" s="416" t="n">
        <f aca="false">D565/B565*100</f>
        <v>23.5820967741936</v>
      </c>
      <c r="F565" s="37" t="n">
        <f aca="false">D565-[2]Septembris!D563</f>
        <v>140209.12</v>
      </c>
      <c r="G565" s="907"/>
      <c r="H565" s="907"/>
      <c r="I565" s="907"/>
      <c r="J565" s="907"/>
      <c r="K565" s="907"/>
      <c r="L565" s="907"/>
      <c r="M565" s="907"/>
      <c r="N565" s="907"/>
      <c r="O565" s="907"/>
      <c r="P565" s="907"/>
      <c r="Q565" s="907"/>
      <c r="R565" s="907"/>
      <c r="S565" s="907"/>
      <c r="T565" s="907"/>
      <c r="U565" s="907"/>
      <c r="V565" s="907"/>
      <c r="W565" s="907"/>
      <c r="X565" s="907"/>
      <c r="Y565" s="907"/>
      <c r="Z565" s="907"/>
      <c r="AA565" s="907"/>
      <c r="AB565" s="907"/>
      <c r="AC565" s="907"/>
      <c r="AD565" s="907"/>
      <c r="AE565" s="907"/>
      <c r="AF565" s="907"/>
      <c r="AG565" s="907"/>
      <c r="AH565" s="907"/>
      <c r="AI565" s="907"/>
      <c r="AJ565" s="907"/>
      <c r="AK565" s="907"/>
      <c r="AL565" s="907"/>
      <c r="AM565" s="907"/>
      <c r="AN565" s="907"/>
      <c r="AO565" s="907"/>
      <c r="AP565" s="907"/>
    </row>
    <row r="566" s="908" customFormat="true" ht="12.75" hidden="false" customHeight="true" outlineLevel="0" collapsed="false">
      <c r="A566" s="27" t="s">
        <v>1264</v>
      </c>
      <c r="B566" s="37" t="n">
        <f aca="false">SUM(B567)</f>
        <v>620000</v>
      </c>
      <c r="C566" s="37" t="n">
        <f aca="false">SUM(C567)</f>
        <v>292430</v>
      </c>
      <c r="D566" s="37" t="n">
        <f aca="false">SUM(D567)</f>
        <v>146209</v>
      </c>
      <c r="E566" s="416" t="n">
        <f aca="false">D566/B566*100</f>
        <v>23.5820967741936</v>
      </c>
      <c r="F566" s="37" t="n">
        <f aca="false">D566-[2]Septembris!D564</f>
        <v>140209.12</v>
      </c>
      <c r="G566" s="907"/>
      <c r="H566" s="907"/>
      <c r="I566" s="907"/>
      <c r="J566" s="907"/>
      <c r="K566" s="907"/>
      <c r="L566" s="907"/>
      <c r="M566" s="907"/>
      <c r="N566" s="907"/>
      <c r="O566" s="907"/>
      <c r="P566" s="907"/>
      <c r="Q566" s="907"/>
      <c r="R566" s="907"/>
      <c r="S566" s="907"/>
      <c r="T566" s="907"/>
      <c r="U566" s="907"/>
      <c r="V566" s="907"/>
      <c r="W566" s="907"/>
      <c r="X566" s="907"/>
      <c r="Y566" s="907"/>
      <c r="Z566" s="907"/>
      <c r="AA566" s="907"/>
      <c r="AB566" s="907"/>
      <c r="AC566" s="907"/>
      <c r="AD566" s="907"/>
      <c r="AE566" s="907"/>
      <c r="AF566" s="907"/>
      <c r="AG566" s="907"/>
      <c r="AH566" s="907"/>
      <c r="AI566" s="907"/>
      <c r="AJ566" s="907"/>
      <c r="AK566" s="907"/>
      <c r="AL566" s="907"/>
      <c r="AM566" s="907"/>
      <c r="AN566" s="907"/>
      <c r="AO566" s="907"/>
      <c r="AP566" s="907"/>
    </row>
    <row r="567" s="908" customFormat="true" ht="12.75" hidden="false" customHeight="true" outlineLevel="0" collapsed="false">
      <c r="A567" s="27" t="s">
        <v>1266</v>
      </c>
      <c r="B567" s="37" t="n">
        <v>620000</v>
      </c>
      <c r="C567" s="37" t="n">
        <v>292430</v>
      </c>
      <c r="D567" s="37" t="n">
        <v>146209</v>
      </c>
      <c r="E567" s="416" t="n">
        <f aca="false">D567/B567*100</f>
        <v>23.5820967741936</v>
      </c>
      <c r="F567" s="37" t="n">
        <f aca="false">D567-[2]Septembris!D565</f>
        <v>140209.12</v>
      </c>
      <c r="G567" s="907"/>
      <c r="H567" s="907"/>
      <c r="I567" s="907"/>
      <c r="J567" s="907"/>
      <c r="K567" s="907"/>
      <c r="L567" s="907"/>
      <c r="M567" s="907"/>
      <c r="N567" s="907"/>
      <c r="O567" s="907"/>
      <c r="P567" s="907"/>
      <c r="Q567" s="907"/>
      <c r="R567" s="907"/>
      <c r="S567" s="907"/>
      <c r="T567" s="907"/>
      <c r="U567" s="907"/>
      <c r="V567" s="907"/>
      <c r="W567" s="907"/>
      <c r="X567" s="907"/>
      <c r="Y567" s="907"/>
      <c r="Z567" s="907"/>
      <c r="AA567" s="907"/>
      <c r="AB567" s="907"/>
      <c r="AC567" s="907"/>
      <c r="AD567" s="907"/>
      <c r="AE567" s="907"/>
      <c r="AF567" s="907"/>
      <c r="AG567" s="907"/>
      <c r="AH567" s="907"/>
      <c r="AI567" s="907"/>
      <c r="AJ567" s="907"/>
      <c r="AK567" s="907"/>
      <c r="AL567" s="907"/>
      <c r="AM567" s="907"/>
      <c r="AN567" s="907"/>
      <c r="AO567" s="907"/>
      <c r="AP567" s="907"/>
    </row>
    <row r="568" customFormat="false" ht="12.75" hidden="false" customHeight="true" outlineLevel="0" collapsed="false">
      <c r="A568" s="668" t="s">
        <v>1331</v>
      </c>
      <c r="B568" s="74"/>
      <c r="C568" s="74"/>
      <c r="D568" s="74"/>
      <c r="E568" s="878"/>
      <c r="F568" s="37"/>
    </row>
    <row r="569" s="908" customFormat="true" ht="12.75" hidden="false" customHeight="true" outlineLevel="0" collapsed="false">
      <c r="A569" s="28" t="s">
        <v>1290</v>
      </c>
      <c r="B569" s="37"/>
      <c r="C569" s="37"/>
      <c r="D569" s="37"/>
      <c r="E569" s="416"/>
      <c r="F569" s="37"/>
      <c r="G569" s="907"/>
      <c r="H569" s="907"/>
      <c r="I569" s="907"/>
      <c r="J569" s="907"/>
      <c r="K569" s="907"/>
      <c r="L569" s="907"/>
      <c r="M569" s="907"/>
      <c r="N569" s="907"/>
      <c r="O569" s="907"/>
      <c r="P569" s="907"/>
      <c r="Q569" s="907"/>
      <c r="R569" s="907"/>
      <c r="S569" s="907"/>
      <c r="T569" s="907"/>
      <c r="U569" s="907"/>
      <c r="V569" s="907"/>
      <c r="W569" s="907"/>
      <c r="X569" s="907"/>
      <c r="Y569" s="907"/>
      <c r="Z569" s="907"/>
      <c r="AA569" s="907"/>
      <c r="AB569" s="907"/>
      <c r="AC569" s="907"/>
      <c r="AD569" s="907"/>
      <c r="AE569" s="907"/>
      <c r="AF569" s="907"/>
      <c r="AG569" s="907"/>
      <c r="AH569" s="907"/>
      <c r="AI569" s="907"/>
      <c r="AJ569" s="907"/>
      <c r="AK569" s="907"/>
      <c r="AL569" s="907"/>
      <c r="AM569" s="907"/>
      <c r="AN569" s="907"/>
      <c r="AO569" s="907"/>
      <c r="AP569" s="907"/>
    </row>
    <row r="570" s="912" customFormat="true" ht="12.75" hidden="false" customHeight="true" outlineLevel="0" collapsed="false">
      <c r="A570" s="27" t="s">
        <v>1253</v>
      </c>
      <c r="B570" s="37" t="n">
        <f aca="false">B571+B573+B572</f>
        <v>316539</v>
      </c>
      <c r="C570" s="37" t="n">
        <f aca="false">C571+C573+C572</f>
        <v>213975</v>
      </c>
      <c r="D570" s="37" t="n">
        <f aca="false">D571+D573+D572</f>
        <v>47883</v>
      </c>
      <c r="E570" s="416" t="n">
        <f aca="false">D570/B570*100</f>
        <v>15.1270459564224</v>
      </c>
      <c r="F570" s="37" t="n">
        <f aca="false">D570-[2]Septembris!D568</f>
        <v>47883</v>
      </c>
      <c r="G570" s="907"/>
      <c r="H570" s="907"/>
      <c r="I570" s="907"/>
      <c r="J570" s="907"/>
      <c r="K570" s="907"/>
      <c r="L570" s="907"/>
      <c r="M570" s="907"/>
      <c r="N570" s="907"/>
      <c r="O570" s="907"/>
      <c r="P570" s="907"/>
      <c r="Q570" s="907"/>
      <c r="R570" s="907"/>
      <c r="S570" s="907"/>
      <c r="T570" s="907"/>
      <c r="U570" s="907"/>
      <c r="V570" s="907"/>
      <c r="W570" s="907"/>
      <c r="X570" s="907"/>
      <c r="Y570" s="907"/>
      <c r="Z570" s="907"/>
      <c r="AA570" s="907"/>
      <c r="AB570" s="907"/>
      <c r="AC570" s="907"/>
      <c r="AD570" s="907"/>
      <c r="AE570" s="907"/>
      <c r="AF570" s="907"/>
      <c r="AG570" s="907"/>
      <c r="AH570" s="907"/>
      <c r="AI570" s="907"/>
      <c r="AJ570" s="907"/>
      <c r="AK570" s="907"/>
      <c r="AL570" s="907"/>
      <c r="AM570" s="907"/>
      <c r="AN570" s="907"/>
      <c r="AO570" s="907"/>
      <c r="AP570" s="907"/>
    </row>
    <row r="571" s="912" customFormat="true" ht="12.75" hidden="false" customHeight="true" outlineLevel="0" collapsed="false">
      <c r="A571" s="27" t="s">
        <v>1254</v>
      </c>
      <c r="B571" s="37" t="n">
        <v>68012</v>
      </c>
      <c r="C571" s="37" t="n">
        <v>41564</v>
      </c>
      <c r="D571" s="37" t="n">
        <v>41564</v>
      </c>
      <c r="E571" s="416" t="n">
        <f aca="false">D571/B571*100</f>
        <v>61.1127448097395</v>
      </c>
      <c r="F571" s="37" t="n">
        <f aca="false">D571-[2]Septembris!D569</f>
        <v>41564</v>
      </c>
      <c r="G571" s="907"/>
      <c r="H571" s="907"/>
      <c r="I571" s="907"/>
      <c r="J571" s="907"/>
      <c r="K571" s="907"/>
      <c r="L571" s="907"/>
      <c r="M571" s="907"/>
      <c r="N571" s="907"/>
      <c r="O571" s="907"/>
      <c r="P571" s="907"/>
      <c r="Q571" s="907"/>
      <c r="R571" s="907"/>
      <c r="S571" s="907"/>
      <c r="T571" s="907"/>
      <c r="U571" s="907"/>
      <c r="V571" s="907"/>
      <c r="W571" s="907"/>
      <c r="X571" s="907"/>
      <c r="Y571" s="907"/>
      <c r="Z571" s="907"/>
      <c r="AA571" s="907"/>
      <c r="AB571" s="907"/>
      <c r="AC571" s="907"/>
      <c r="AD571" s="907"/>
      <c r="AE571" s="907"/>
      <c r="AF571" s="907"/>
      <c r="AG571" s="907"/>
      <c r="AH571" s="907"/>
      <c r="AI571" s="907"/>
      <c r="AJ571" s="907"/>
      <c r="AK571" s="907"/>
      <c r="AL571" s="907"/>
      <c r="AM571" s="907"/>
      <c r="AN571" s="907"/>
      <c r="AO571" s="907"/>
      <c r="AP571" s="907"/>
    </row>
    <row r="572" s="912" customFormat="true" ht="12.75" hidden="false" customHeight="true" outlineLevel="0" collapsed="false">
      <c r="A572" s="27" t="s">
        <v>1255</v>
      </c>
      <c r="B572" s="37" t="n">
        <v>21693</v>
      </c>
      <c r="C572" s="37" t="n">
        <v>21693</v>
      </c>
      <c r="D572" s="37" t="n">
        <v>0</v>
      </c>
      <c r="E572" s="416" t="n">
        <f aca="false">D572/B572*100</f>
        <v>0</v>
      </c>
      <c r="F572" s="37" t="n">
        <f aca="false">D572-[2]Septembris!D570</f>
        <v>0</v>
      </c>
      <c r="G572" s="907"/>
      <c r="H572" s="907"/>
      <c r="I572" s="907"/>
      <c r="J572" s="907"/>
      <c r="K572" s="907"/>
      <c r="L572" s="907"/>
      <c r="M572" s="907"/>
      <c r="N572" s="907"/>
      <c r="O572" s="907"/>
      <c r="P572" s="907"/>
      <c r="Q572" s="907"/>
      <c r="R572" s="907"/>
      <c r="S572" s="907"/>
      <c r="T572" s="907"/>
      <c r="U572" s="907"/>
      <c r="V572" s="907"/>
      <c r="W572" s="907"/>
      <c r="X572" s="907"/>
      <c r="Y572" s="907"/>
      <c r="Z572" s="907"/>
      <c r="AA572" s="907"/>
      <c r="AB572" s="907"/>
      <c r="AC572" s="907"/>
      <c r="AD572" s="907"/>
      <c r="AE572" s="907"/>
      <c r="AF572" s="907"/>
      <c r="AG572" s="907"/>
      <c r="AH572" s="907"/>
      <c r="AI572" s="907"/>
      <c r="AJ572" s="907"/>
      <c r="AK572" s="907"/>
      <c r="AL572" s="907"/>
      <c r="AM572" s="907"/>
      <c r="AN572" s="907"/>
      <c r="AO572" s="907"/>
      <c r="AP572" s="907"/>
    </row>
    <row r="573" s="912" customFormat="true" ht="12.75" hidden="false" customHeight="true" outlineLevel="0" collapsed="false">
      <c r="A573" s="27" t="s">
        <v>1256</v>
      </c>
      <c r="B573" s="37" t="n">
        <v>226834</v>
      </c>
      <c r="C573" s="37" t="n">
        <v>150718</v>
      </c>
      <c r="D573" s="37" t="n">
        <v>6319</v>
      </c>
      <c r="E573" s="416" t="n">
        <f aca="false">D573/B573*100</f>
        <v>2.78573758783957</v>
      </c>
      <c r="F573" s="37" t="n">
        <f aca="false">D573-[2]Septembris!D571</f>
        <v>6319</v>
      </c>
      <c r="G573" s="907"/>
      <c r="H573" s="907"/>
      <c r="I573" s="907"/>
      <c r="J573" s="907"/>
      <c r="K573" s="907"/>
      <c r="L573" s="907"/>
      <c r="M573" s="907"/>
      <c r="N573" s="907"/>
      <c r="O573" s="907"/>
      <c r="P573" s="907"/>
      <c r="Q573" s="907"/>
      <c r="R573" s="907"/>
      <c r="S573" s="907"/>
      <c r="T573" s="907"/>
      <c r="U573" s="907"/>
      <c r="V573" s="907"/>
      <c r="W573" s="907"/>
      <c r="X573" s="907"/>
      <c r="Y573" s="907"/>
      <c r="Z573" s="907"/>
      <c r="AA573" s="907"/>
      <c r="AB573" s="907"/>
      <c r="AC573" s="907"/>
      <c r="AD573" s="907"/>
      <c r="AE573" s="907"/>
      <c r="AF573" s="907"/>
      <c r="AG573" s="907"/>
      <c r="AH573" s="907"/>
      <c r="AI573" s="907"/>
      <c r="AJ573" s="907"/>
      <c r="AK573" s="907"/>
      <c r="AL573" s="907"/>
      <c r="AM573" s="907"/>
      <c r="AN573" s="907"/>
      <c r="AO573" s="907"/>
      <c r="AP573" s="907"/>
    </row>
    <row r="574" s="912" customFormat="true" ht="12.75" hidden="false" customHeight="true" outlineLevel="0" collapsed="false">
      <c r="A574" s="27" t="s">
        <v>1257</v>
      </c>
      <c r="B574" s="37" t="n">
        <f aca="false">B575+B577</f>
        <v>316539</v>
      </c>
      <c r="C574" s="37" t="n">
        <f aca="false">C575+C577</f>
        <v>213975</v>
      </c>
      <c r="D574" s="37" t="n">
        <f aca="false">D575+D577</f>
        <v>21653</v>
      </c>
      <c r="E574" s="416" t="n">
        <f aca="false">D574/B574*100</f>
        <v>6.84054729433024</v>
      </c>
      <c r="F574" s="37" t="n">
        <f aca="false">D574-[2]Septembris!D572</f>
        <v>21653</v>
      </c>
      <c r="G574" s="907"/>
      <c r="H574" s="907"/>
      <c r="I574" s="907"/>
      <c r="J574" s="907"/>
      <c r="K574" s="907"/>
      <c r="L574" s="907"/>
      <c r="M574" s="907"/>
      <c r="N574" s="907"/>
      <c r="O574" s="907"/>
      <c r="P574" s="907"/>
      <c r="Q574" s="907"/>
      <c r="R574" s="907"/>
      <c r="S574" s="907"/>
      <c r="T574" s="907"/>
      <c r="U574" s="907"/>
      <c r="V574" s="907"/>
      <c r="W574" s="907"/>
      <c r="X574" s="907"/>
      <c r="Y574" s="907"/>
      <c r="Z574" s="907"/>
      <c r="AA574" s="907"/>
      <c r="AB574" s="907"/>
      <c r="AC574" s="907"/>
      <c r="AD574" s="907"/>
      <c r="AE574" s="907"/>
      <c r="AF574" s="907"/>
      <c r="AG574" s="907"/>
      <c r="AH574" s="907"/>
      <c r="AI574" s="907"/>
      <c r="AJ574" s="907"/>
      <c r="AK574" s="907"/>
      <c r="AL574" s="907"/>
      <c r="AM574" s="907"/>
      <c r="AN574" s="907"/>
      <c r="AO574" s="907"/>
      <c r="AP574" s="907"/>
    </row>
    <row r="575" s="913" customFormat="true" ht="12.75" hidden="false" customHeight="true" outlineLevel="0" collapsed="false">
      <c r="A575" s="27" t="s">
        <v>1258</v>
      </c>
      <c r="B575" s="37" t="n">
        <f aca="false">SUM(B576)</f>
        <v>239714</v>
      </c>
      <c r="C575" s="37" t="n">
        <f aca="false">SUM(C576)</f>
        <v>150317</v>
      </c>
      <c r="D575" s="37" t="n">
        <f aca="false">SUM(D576)</f>
        <v>21653</v>
      </c>
      <c r="E575" s="416" t="n">
        <f aca="false">D575/B575*100</f>
        <v>9.03284747657625</v>
      </c>
      <c r="F575" s="37" t="n">
        <f aca="false">D575-[2]Septembris!D573</f>
        <v>21653</v>
      </c>
      <c r="G575" s="907"/>
      <c r="H575" s="907"/>
      <c r="I575" s="907"/>
      <c r="J575" s="907"/>
      <c r="K575" s="907"/>
      <c r="L575" s="907"/>
      <c r="M575" s="907"/>
      <c r="N575" s="907"/>
      <c r="O575" s="907"/>
      <c r="P575" s="907"/>
      <c r="Q575" s="907"/>
      <c r="R575" s="907"/>
      <c r="S575" s="907"/>
      <c r="T575" s="907"/>
      <c r="U575" s="907"/>
      <c r="V575" s="907"/>
      <c r="W575" s="907"/>
      <c r="X575" s="907"/>
      <c r="Y575" s="907"/>
      <c r="Z575" s="907"/>
      <c r="AA575" s="907"/>
      <c r="AB575" s="907"/>
      <c r="AC575" s="907"/>
      <c r="AD575" s="907"/>
      <c r="AE575" s="907"/>
      <c r="AF575" s="907"/>
      <c r="AG575" s="907"/>
      <c r="AH575" s="907"/>
      <c r="AI575" s="907"/>
      <c r="AJ575" s="907"/>
      <c r="AK575" s="907"/>
      <c r="AL575" s="907"/>
      <c r="AM575" s="907"/>
      <c r="AN575" s="907"/>
      <c r="AO575" s="907"/>
      <c r="AP575" s="907"/>
    </row>
    <row r="576" s="908" customFormat="true" ht="12.75" hidden="false" customHeight="true" outlineLevel="0" collapsed="false">
      <c r="A576" s="27" t="s">
        <v>1259</v>
      </c>
      <c r="B576" s="37" t="n">
        <v>239714</v>
      </c>
      <c r="C576" s="37" t="n">
        <v>150317</v>
      </c>
      <c r="D576" s="37" t="n">
        <v>21653</v>
      </c>
      <c r="E576" s="416" t="n">
        <v>0</v>
      </c>
      <c r="F576" s="37" t="n">
        <f aca="false">D576-[2]Septembris!D574</f>
        <v>21653</v>
      </c>
      <c r="G576" s="907"/>
      <c r="H576" s="907"/>
      <c r="I576" s="907"/>
      <c r="J576" s="907"/>
      <c r="K576" s="907"/>
      <c r="L576" s="907"/>
      <c r="M576" s="907"/>
      <c r="N576" s="907"/>
      <c r="O576" s="907"/>
      <c r="P576" s="907"/>
      <c r="Q576" s="907"/>
      <c r="R576" s="907"/>
      <c r="S576" s="907"/>
      <c r="T576" s="907"/>
      <c r="U576" s="907"/>
      <c r="V576" s="907"/>
      <c r="W576" s="907"/>
      <c r="X576" s="907"/>
      <c r="Y576" s="907"/>
      <c r="Z576" s="907"/>
      <c r="AA576" s="907"/>
      <c r="AB576" s="907"/>
      <c r="AC576" s="907"/>
      <c r="AD576" s="907"/>
      <c r="AE576" s="907"/>
      <c r="AF576" s="907"/>
      <c r="AG576" s="907"/>
      <c r="AH576" s="907"/>
      <c r="AI576" s="907"/>
      <c r="AJ576" s="907"/>
      <c r="AK576" s="907"/>
      <c r="AL576" s="907"/>
      <c r="AM576" s="907"/>
      <c r="AN576" s="907"/>
      <c r="AO576" s="907"/>
      <c r="AP576" s="907"/>
    </row>
    <row r="577" s="866" customFormat="true" ht="12.75" hidden="false" customHeight="true" outlineLevel="0" collapsed="false">
      <c r="A577" s="24" t="s">
        <v>1264</v>
      </c>
      <c r="B577" s="37" t="n">
        <f aca="false">SUM(B578)</f>
        <v>76825</v>
      </c>
      <c r="C577" s="37" t="n">
        <f aca="false">SUM(C578)</f>
        <v>63658</v>
      </c>
      <c r="D577" s="37" t="n">
        <f aca="false">SUM(D578)</f>
        <v>0</v>
      </c>
      <c r="E577" s="416" t="n">
        <f aca="false">D577/B577*100</f>
        <v>0</v>
      </c>
      <c r="F577" s="37" t="n">
        <f aca="false">D577-[2]Septembris!D575</f>
        <v>0</v>
      </c>
      <c r="G577" s="551"/>
      <c r="H577" s="551"/>
      <c r="I577" s="551"/>
      <c r="J577" s="551"/>
      <c r="K577" s="551"/>
      <c r="L577" s="551"/>
      <c r="M577" s="551"/>
      <c r="N577" s="551"/>
      <c r="O577" s="551"/>
      <c r="P577" s="551"/>
      <c r="Q577" s="551"/>
      <c r="R577" s="551"/>
      <c r="S577" s="551"/>
      <c r="T577" s="551"/>
      <c r="U577" s="551"/>
      <c r="V577" s="551"/>
      <c r="W577" s="551"/>
      <c r="X577" s="551"/>
      <c r="Y577" s="551"/>
      <c r="Z577" s="551"/>
      <c r="AA577" s="551"/>
      <c r="AB577" s="551"/>
      <c r="AC577" s="551"/>
      <c r="AD577" s="551"/>
      <c r="AE577" s="551"/>
      <c r="AF577" s="551"/>
      <c r="AG577" s="551"/>
      <c r="AH577" s="551"/>
      <c r="AI577" s="551"/>
      <c r="AJ577" s="551"/>
      <c r="AK577" s="551"/>
      <c r="AL577" s="551"/>
      <c r="AM577" s="551"/>
      <c r="AN577" s="551"/>
      <c r="AO577" s="551"/>
      <c r="AP577" s="551"/>
    </row>
    <row r="578" s="866" customFormat="true" ht="12.75" hidden="false" customHeight="true" outlineLevel="0" collapsed="false">
      <c r="A578" s="24" t="s">
        <v>1265</v>
      </c>
      <c r="B578" s="37" t="n">
        <v>76825</v>
      </c>
      <c r="C578" s="37" t="n">
        <v>63658</v>
      </c>
      <c r="D578" s="37" t="n">
        <v>0</v>
      </c>
      <c r="E578" s="416" t="n">
        <f aca="false">D578/B578*100</f>
        <v>0</v>
      </c>
      <c r="F578" s="37" t="n">
        <f aca="false">D578-[2]Septembris!D576</f>
        <v>0</v>
      </c>
      <c r="G578" s="551"/>
      <c r="H578" s="551"/>
      <c r="I578" s="551"/>
      <c r="J578" s="551"/>
      <c r="K578" s="551"/>
      <c r="L578" s="551"/>
      <c r="M578" s="551"/>
      <c r="N578" s="551"/>
      <c r="O578" s="551"/>
      <c r="P578" s="551"/>
      <c r="Q578" s="551"/>
      <c r="R578" s="551"/>
      <c r="S578" s="551"/>
      <c r="T578" s="551"/>
      <c r="U578" s="551"/>
      <c r="V578" s="551"/>
      <c r="W578" s="551"/>
      <c r="X578" s="551"/>
      <c r="Y578" s="551"/>
      <c r="Z578" s="551"/>
      <c r="AA578" s="551"/>
      <c r="AB578" s="551"/>
      <c r="AC578" s="551"/>
      <c r="AD578" s="551"/>
      <c r="AE578" s="551"/>
      <c r="AF578" s="551"/>
      <c r="AG578" s="551"/>
      <c r="AH578" s="551"/>
      <c r="AI578" s="551"/>
      <c r="AJ578" s="551"/>
      <c r="AK578" s="551"/>
      <c r="AL578" s="551"/>
      <c r="AM578" s="551"/>
      <c r="AN578" s="551"/>
      <c r="AO578" s="551"/>
      <c r="AP578" s="551"/>
    </row>
    <row r="579" customFormat="false" ht="12.75" hidden="false" customHeight="true" outlineLevel="0" collapsed="false">
      <c r="A579" s="668" t="s">
        <v>1332</v>
      </c>
      <c r="B579" s="74"/>
      <c r="C579" s="74"/>
      <c r="D579" s="74"/>
      <c r="E579" s="878"/>
      <c r="F579" s="37"/>
    </row>
    <row r="580" s="908" customFormat="true" ht="12.75" hidden="false" customHeight="true" outlineLevel="0" collapsed="false">
      <c r="A580" s="28" t="s">
        <v>1290</v>
      </c>
      <c r="B580" s="37"/>
      <c r="C580" s="37"/>
      <c r="D580" s="37"/>
      <c r="E580" s="416"/>
      <c r="F580" s="37"/>
      <c r="G580" s="907"/>
      <c r="H580" s="907"/>
      <c r="I580" s="907"/>
      <c r="J580" s="907"/>
      <c r="K580" s="907"/>
      <c r="L580" s="907"/>
      <c r="M580" s="907"/>
      <c r="N580" s="907"/>
      <c r="O580" s="907"/>
      <c r="P580" s="907"/>
      <c r="Q580" s="907"/>
      <c r="R580" s="907"/>
      <c r="S580" s="907"/>
      <c r="T580" s="907"/>
      <c r="U580" s="907"/>
      <c r="V580" s="907"/>
      <c r="W580" s="907"/>
      <c r="X580" s="907"/>
      <c r="Y580" s="907"/>
      <c r="Z580" s="907"/>
      <c r="AA580" s="907"/>
      <c r="AB580" s="907"/>
      <c r="AC580" s="907"/>
      <c r="AD580" s="907"/>
      <c r="AE580" s="907"/>
      <c r="AF580" s="907"/>
      <c r="AG580" s="907"/>
      <c r="AH580" s="907"/>
      <c r="AI580" s="907"/>
      <c r="AJ580" s="907"/>
      <c r="AK580" s="907"/>
      <c r="AL580" s="907"/>
      <c r="AM580" s="907"/>
      <c r="AN580" s="907"/>
      <c r="AO580" s="907"/>
      <c r="AP580" s="907"/>
    </row>
    <row r="581" s="912" customFormat="true" ht="12.75" hidden="false" customHeight="true" outlineLevel="0" collapsed="false">
      <c r="A581" s="27" t="s">
        <v>1253</v>
      </c>
      <c r="B581" s="37" t="n">
        <f aca="false">B582</f>
        <v>374395</v>
      </c>
      <c r="C581" s="37" t="n">
        <f aca="false">C582</f>
        <v>0</v>
      </c>
      <c r="D581" s="37" t="n">
        <f aca="false">D582</f>
        <v>0</v>
      </c>
      <c r="E581" s="416" t="n">
        <f aca="false">D581/B581*100</f>
        <v>0</v>
      </c>
      <c r="F581" s="37" t="n">
        <f aca="false">D581-[2]Septembris!D579</f>
        <v>0</v>
      </c>
      <c r="G581" s="907"/>
      <c r="H581" s="907"/>
      <c r="I581" s="907"/>
      <c r="J581" s="907"/>
      <c r="K581" s="907"/>
      <c r="L581" s="907"/>
      <c r="M581" s="907"/>
      <c r="N581" s="907"/>
      <c r="O581" s="907"/>
      <c r="P581" s="907"/>
      <c r="Q581" s="907"/>
      <c r="R581" s="907"/>
      <c r="S581" s="907"/>
      <c r="T581" s="907"/>
      <c r="U581" s="907"/>
      <c r="V581" s="907"/>
      <c r="W581" s="907"/>
      <c r="X581" s="907"/>
      <c r="Y581" s="907"/>
      <c r="Z581" s="907"/>
      <c r="AA581" s="907"/>
      <c r="AB581" s="907"/>
      <c r="AC581" s="907"/>
      <c r="AD581" s="907"/>
      <c r="AE581" s="907"/>
      <c r="AF581" s="907"/>
      <c r="AG581" s="907"/>
      <c r="AH581" s="907"/>
      <c r="AI581" s="907"/>
      <c r="AJ581" s="907"/>
      <c r="AK581" s="907"/>
      <c r="AL581" s="907"/>
      <c r="AM581" s="907"/>
      <c r="AN581" s="907"/>
      <c r="AO581" s="907"/>
      <c r="AP581" s="907"/>
    </row>
    <row r="582" s="912" customFormat="true" ht="12.75" hidden="false" customHeight="true" outlineLevel="0" collapsed="false">
      <c r="A582" s="27" t="s">
        <v>1256</v>
      </c>
      <c r="B582" s="37" t="n">
        <v>374395</v>
      </c>
      <c r="C582" s="37" t="n">
        <v>0</v>
      </c>
      <c r="D582" s="37" t="n">
        <v>0</v>
      </c>
      <c r="E582" s="416" t="n">
        <f aca="false">D582/B582*100</f>
        <v>0</v>
      </c>
      <c r="F582" s="37" t="n">
        <f aca="false">D582-[2]Septembris!D580</f>
        <v>0</v>
      </c>
      <c r="G582" s="907"/>
      <c r="H582" s="907"/>
      <c r="I582" s="907"/>
      <c r="J582" s="907"/>
      <c r="K582" s="907"/>
      <c r="L582" s="907"/>
      <c r="M582" s="907"/>
      <c r="N582" s="907"/>
      <c r="O582" s="907"/>
      <c r="P582" s="907"/>
      <c r="Q582" s="907"/>
      <c r="R582" s="907"/>
      <c r="S582" s="907"/>
      <c r="T582" s="907"/>
      <c r="U582" s="907"/>
      <c r="V582" s="907"/>
      <c r="W582" s="907"/>
      <c r="X582" s="907"/>
      <c r="Y582" s="907"/>
      <c r="Z582" s="907"/>
      <c r="AA582" s="907"/>
      <c r="AB582" s="907"/>
      <c r="AC582" s="907"/>
      <c r="AD582" s="907"/>
      <c r="AE582" s="907"/>
      <c r="AF582" s="907"/>
      <c r="AG582" s="907"/>
      <c r="AH582" s="907"/>
      <c r="AI582" s="907"/>
      <c r="AJ582" s="907"/>
      <c r="AK582" s="907"/>
      <c r="AL582" s="907"/>
      <c r="AM582" s="907"/>
      <c r="AN582" s="907"/>
      <c r="AO582" s="907"/>
      <c r="AP582" s="907"/>
    </row>
    <row r="583" s="912" customFormat="true" ht="12.75" hidden="false" customHeight="true" outlineLevel="0" collapsed="false">
      <c r="A583" s="27" t="s">
        <v>1257</v>
      </c>
      <c r="B583" s="37" t="n">
        <f aca="false">B584+B586</f>
        <v>374395</v>
      </c>
      <c r="C583" s="37" t="n">
        <f aca="false">C584+C586</f>
        <v>0</v>
      </c>
      <c r="D583" s="37" t="n">
        <f aca="false">D584+D586</f>
        <v>0</v>
      </c>
      <c r="E583" s="416" t="n">
        <f aca="false">D583/B583*100</f>
        <v>0</v>
      </c>
      <c r="F583" s="37" t="n">
        <f aca="false">D583-[2]Septembris!D581</f>
        <v>0</v>
      </c>
      <c r="G583" s="907"/>
      <c r="H583" s="907"/>
      <c r="I583" s="907"/>
      <c r="J583" s="907"/>
      <c r="K583" s="907"/>
      <c r="L583" s="907"/>
      <c r="M583" s="907"/>
      <c r="N583" s="907"/>
      <c r="O583" s="907"/>
      <c r="P583" s="907"/>
      <c r="Q583" s="907"/>
      <c r="R583" s="907"/>
      <c r="S583" s="907"/>
      <c r="T583" s="907"/>
      <c r="U583" s="907"/>
      <c r="V583" s="907"/>
      <c r="W583" s="907"/>
      <c r="X583" s="907"/>
      <c r="Y583" s="907"/>
      <c r="Z583" s="907"/>
      <c r="AA583" s="907"/>
      <c r="AB583" s="907"/>
      <c r="AC583" s="907"/>
      <c r="AD583" s="907"/>
      <c r="AE583" s="907"/>
      <c r="AF583" s="907"/>
      <c r="AG583" s="907"/>
      <c r="AH583" s="907"/>
      <c r="AI583" s="907"/>
      <c r="AJ583" s="907"/>
      <c r="AK583" s="907"/>
      <c r="AL583" s="907"/>
      <c r="AM583" s="907"/>
      <c r="AN583" s="907"/>
      <c r="AO583" s="907"/>
      <c r="AP583" s="907"/>
    </row>
    <row r="584" s="913" customFormat="true" ht="12.75" hidden="false" customHeight="true" outlineLevel="0" collapsed="false">
      <c r="A584" s="27" t="s">
        <v>1258</v>
      </c>
      <c r="B584" s="37" t="n">
        <f aca="false">SUM(B585)</f>
        <v>321195</v>
      </c>
      <c r="C584" s="37" t="n">
        <f aca="false">SUM(C585)</f>
        <v>0</v>
      </c>
      <c r="D584" s="37" t="n">
        <f aca="false">SUM(D585)</f>
        <v>0</v>
      </c>
      <c r="E584" s="416" t="n">
        <f aca="false">D584/B584*100</f>
        <v>0</v>
      </c>
      <c r="F584" s="37" t="n">
        <f aca="false">D584-[2]Septembris!D582</f>
        <v>0</v>
      </c>
      <c r="G584" s="907"/>
      <c r="H584" s="907"/>
      <c r="I584" s="907"/>
      <c r="J584" s="907"/>
      <c r="K584" s="907"/>
      <c r="L584" s="907"/>
      <c r="M584" s="907"/>
      <c r="N584" s="907"/>
      <c r="O584" s="907"/>
      <c r="P584" s="907"/>
      <c r="Q584" s="907"/>
      <c r="R584" s="907"/>
      <c r="S584" s="907"/>
      <c r="T584" s="907"/>
      <c r="U584" s="907"/>
      <c r="V584" s="907"/>
      <c r="W584" s="907"/>
      <c r="X584" s="907"/>
      <c r="Y584" s="907"/>
      <c r="Z584" s="907"/>
      <c r="AA584" s="907"/>
      <c r="AB584" s="907"/>
      <c r="AC584" s="907"/>
      <c r="AD584" s="907"/>
      <c r="AE584" s="907"/>
      <c r="AF584" s="907"/>
      <c r="AG584" s="907"/>
      <c r="AH584" s="907"/>
      <c r="AI584" s="907"/>
      <c r="AJ584" s="907"/>
      <c r="AK584" s="907"/>
      <c r="AL584" s="907"/>
      <c r="AM584" s="907"/>
      <c r="AN584" s="907"/>
      <c r="AO584" s="907"/>
      <c r="AP584" s="907"/>
    </row>
    <row r="585" s="908" customFormat="true" ht="12.75" hidden="false" customHeight="true" outlineLevel="0" collapsed="false">
      <c r="A585" s="27" t="s">
        <v>1259</v>
      </c>
      <c r="B585" s="37" t="n">
        <v>321195</v>
      </c>
      <c r="C585" s="37" t="n">
        <v>0</v>
      </c>
      <c r="D585" s="37" t="n">
        <v>0</v>
      </c>
      <c r="E585" s="416" t="n">
        <v>0</v>
      </c>
      <c r="F585" s="37" t="n">
        <f aca="false">D585-[2]Septembris!D583</f>
        <v>0</v>
      </c>
      <c r="G585" s="907"/>
      <c r="H585" s="907"/>
      <c r="I585" s="907"/>
      <c r="J585" s="907"/>
      <c r="K585" s="907"/>
      <c r="L585" s="907"/>
      <c r="M585" s="907"/>
      <c r="N585" s="907"/>
      <c r="O585" s="907"/>
      <c r="P585" s="907"/>
      <c r="Q585" s="907"/>
      <c r="R585" s="907"/>
      <c r="S585" s="907"/>
      <c r="T585" s="907"/>
      <c r="U585" s="907"/>
      <c r="V585" s="907"/>
      <c r="W585" s="907"/>
      <c r="X585" s="907"/>
      <c r="Y585" s="907"/>
      <c r="Z585" s="907"/>
      <c r="AA585" s="907"/>
      <c r="AB585" s="907"/>
      <c r="AC585" s="907"/>
      <c r="AD585" s="907"/>
      <c r="AE585" s="907"/>
      <c r="AF585" s="907"/>
      <c r="AG585" s="907"/>
      <c r="AH585" s="907"/>
      <c r="AI585" s="907"/>
      <c r="AJ585" s="907"/>
      <c r="AK585" s="907"/>
      <c r="AL585" s="907"/>
      <c r="AM585" s="907"/>
      <c r="AN585" s="907"/>
      <c r="AO585" s="907"/>
      <c r="AP585" s="907"/>
    </row>
    <row r="586" s="866" customFormat="true" ht="12.75" hidden="false" customHeight="true" outlineLevel="0" collapsed="false">
      <c r="A586" s="24" t="s">
        <v>1264</v>
      </c>
      <c r="B586" s="37" t="n">
        <f aca="false">SUM(B587)</f>
        <v>53200</v>
      </c>
      <c r="C586" s="37" t="n">
        <f aca="false">SUM(C587)</f>
        <v>0</v>
      </c>
      <c r="D586" s="37" t="n">
        <f aca="false">SUM(D587)</f>
        <v>0</v>
      </c>
      <c r="E586" s="416" t="n">
        <f aca="false">D586/B586*100</f>
        <v>0</v>
      </c>
      <c r="F586" s="37" t="n">
        <f aca="false">D586-[2]Septembris!D584</f>
        <v>0</v>
      </c>
      <c r="G586" s="551"/>
      <c r="H586" s="551"/>
      <c r="I586" s="551"/>
      <c r="J586" s="551"/>
      <c r="K586" s="551"/>
      <c r="L586" s="551"/>
      <c r="M586" s="551"/>
      <c r="N586" s="551"/>
      <c r="O586" s="551"/>
      <c r="P586" s="551"/>
      <c r="Q586" s="551"/>
      <c r="R586" s="551"/>
      <c r="S586" s="551"/>
      <c r="T586" s="551"/>
      <c r="U586" s="551"/>
      <c r="V586" s="551"/>
      <c r="W586" s="551"/>
      <c r="X586" s="551"/>
      <c r="Y586" s="551"/>
      <c r="Z586" s="551"/>
      <c r="AA586" s="551"/>
      <c r="AB586" s="551"/>
      <c r="AC586" s="551"/>
      <c r="AD586" s="551"/>
      <c r="AE586" s="551"/>
      <c r="AF586" s="551"/>
      <c r="AG586" s="551"/>
      <c r="AH586" s="551"/>
      <c r="AI586" s="551"/>
      <c r="AJ586" s="551"/>
      <c r="AK586" s="551"/>
      <c r="AL586" s="551"/>
      <c r="AM586" s="551"/>
      <c r="AN586" s="551"/>
      <c r="AO586" s="551"/>
      <c r="AP586" s="551"/>
    </row>
    <row r="587" s="866" customFormat="true" ht="12.75" hidden="false" customHeight="true" outlineLevel="0" collapsed="false">
      <c r="A587" s="24" t="s">
        <v>1265</v>
      </c>
      <c r="B587" s="37" t="n">
        <v>53200</v>
      </c>
      <c r="C587" s="37" t="n">
        <v>0</v>
      </c>
      <c r="D587" s="37" t="n">
        <v>0</v>
      </c>
      <c r="E587" s="416" t="n">
        <f aca="false">D587/B587*100</f>
        <v>0</v>
      </c>
      <c r="F587" s="37" t="n">
        <f aca="false">D587-[2]Septembris!D585</f>
        <v>0</v>
      </c>
      <c r="G587" s="551"/>
      <c r="H587" s="551"/>
      <c r="I587" s="551"/>
      <c r="J587" s="551"/>
      <c r="K587" s="551"/>
      <c r="L587" s="551"/>
      <c r="M587" s="551"/>
      <c r="N587" s="551"/>
      <c r="O587" s="551"/>
      <c r="P587" s="551"/>
      <c r="Q587" s="551"/>
      <c r="R587" s="551"/>
      <c r="S587" s="551"/>
      <c r="T587" s="551"/>
      <c r="U587" s="551"/>
      <c r="V587" s="551"/>
      <c r="W587" s="551"/>
      <c r="X587" s="551"/>
      <c r="Y587" s="551"/>
      <c r="Z587" s="551"/>
      <c r="AA587" s="551"/>
      <c r="AB587" s="551"/>
      <c r="AC587" s="551"/>
      <c r="AD587" s="551"/>
      <c r="AE587" s="551"/>
      <c r="AF587" s="551"/>
      <c r="AG587" s="551"/>
      <c r="AH587" s="551"/>
      <c r="AI587" s="551"/>
      <c r="AJ587" s="551"/>
      <c r="AK587" s="551"/>
      <c r="AL587" s="551"/>
      <c r="AM587" s="551"/>
      <c r="AN587" s="551"/>
      <c r="AO587" s="551"/>
      <c r="AP587" s="551"/>
    </row>
    <row r="588" customFormat="false" ht="12.75" hidden="false" customHeight="true" outlineLevel="0" collapsed="false">
      <c r="A588" s="668" t="s">
        <v>1333</v>
      </c>
      <c r="B588" s="74"/>
      <c r="C588" s="74"/>
      <c r="D588" s="74"/>
      <c r="E588" s="878"/>
      <c r="F588" s="37"/>
    </row>
    <row r="589" s="908" customFormat="true" ht="12.75" hidden="false" customHeight="true" outlineLevel="0" collapsed="false">
      <c r="A589" s="28" t="s">
        <v>1290</v>
      </c>
      <c r="B589" s="37"/>
      <c r="C589" s="37"/>
      <c r="D589" s="37"/>
      <c r="E589" s="416"/>
      <c r="F589" s="37"/>
      <c r="G589" s="907"/>
      <c r="H589" s="907"/>
      <c r="I589" s="907"/>
      <c r="J589" s="907"/>
      <c r="K589" s="907"/>
      <c r="L589" s="907"/>
      <c r="M589" s="907"/>
      <c r="N589" s="907"/>
      <c r="O589" s="907"/>
      <c r="P589" s="907"/>
      <c r="Q589" s="907"/>
      <c r="R589" s="907"/>
      <c r="S589" s="907"/>
      <c r="T589" s="907"/>
      <c r="U589" s="907"/>
      <c r="V589" s="907"/>
      <c r="W589" s="907"/>
      <c r="X589" s="907"/>
      <c r="Y589" s="907"/>
      <c r="Z589" s="907"/>
      <c r="AA589" s="907"/>
      <c r="AB589" s="907"/>
      <c r="AC589" s="907"/>
      <c r="AD589" s="907"/>
      <c r="AE589" s="907"/>
      <c r="AF589" s="907"/>
      <c r="AG589" s="907"/>
      <c r="AH589" s="907"/>
      <c r="AI589" s="907"/>
      <c r="AJ589" s="907"/>
      <c r="AK589" s="907"/>
      <c r="AL589" s="907"/>
      <c r="AM589" s="907"/>
      <c r="AN589" s="907"/>
      <c r="AO589" s="907"/>
      <c r="AP589" s="907"/>
    </row>
    <row r="590" s="912" customFormat="true" ht="12.75" hidden="false" customHeight="true" outlineLevel="0" collapsed="false">
      <c r="A590" s="27" t="s">
        <v>1253</v>
      </c>
      <c r="B590" s="37" t="n">
        <f aca="false">SUM(B591:B593)</f>
        <v>2341105</v>
      </c>
      <c r="C590" s="37" t="n">
        <f aca="false">SUM(C591:C593)</f>
        <v>1807888</v>
      </c>
      <c r="D590" s="37" t="n">
        <f aca="false">SUM(D591:D593)</f>
        <v>617385</v>
      </c>
      <c r="E590" s="416" t="n">
        <f aca="false">D590/B590*100</f>
        <v>26.3715211406579</v>
      </c>
      <c r="F590" s="37" t="n">
        <f aca="false">D590-[2]Septembris!D588</f>
        <v>-43358</v>
      </c>
      <c r="G590" s="907"/>
      <c r="H590" s="907"/>
      <c r="I590" s="907"/>
      <c r="J590" s="907"/>
      <c r="K590" s="907"/>
      <c r="L590" s="907"/>
      <c r="M590" s="907"/>
      <c r="N590" s="907"/>
      <c r="O590" s="907"/>
      <c r="P590" s="907"/>
      <c r="Q590" s="907"/>
      <c r="R590" s="907"/>
      <c r="S590" s="907"/>
      <c r="T590" s="907"/>
      <c r="U590" s="907"/>
      <c r="V590" s="907"/>
      <c r="W590" s="907"/>
      <c r="X590" s="907"/>
      <c r="Y590" s="907"/>
      <c r="Z590" s="907"/>
      <c r="AA590" s="907"/>
      <c r="AB590" s="907"/>
      <c r="AC590" s="907"/>
      <c r="AD590" s="907"/>
      <c r="AE590" s="907"/>
      <c r="AF590" s="907"/>
      <c r="AG590" s="907"/>
      <c r="AH590" s="907"/>
      <c r="AI590" s="907"/>
      <c r="AJ590" s="907"/>
      <c r="AK590" s="907"/>
      <c r="AL590" s="907"/>
      <c r="AM590" s="907"/>
      <c r="AN590" s="907"/>
      <c r="AO590" s="907"/>
      <c r="AP590" s="907"/>
    </row>
    <row r="591" s="912" customFormat="true" ht="12.75" hidden="false" customHeight="true" outlineLevel="0" collapsed="false">
      <c r="A591" s="27" t="s">
        <v>1254</v>
      </c>
      <c r="B591" s="37" t="n">
        <v>238914</v>
      </c>
      <c r="C591" s="37" t="n">
        <v>189383</v>
      </c>
      <c r="D591" s="37" t="n">
        <v>189383</v>
      </c>
      <c r="E591" s="416" t="n">
        <v>0</v>
      </c>
      <c r="F591" s="37" t="n">
        <f aca="false">D591-[2]Septembris!D589</f>
        <v>-43358</v>
      </c>
      <c r="G591" s="907"/>
      <c r="H591" s="907"/>
      <c r="I591" s="907"/>
      <c r="J591" s="907"/>
      <c r="K591" s="907"/>
      <c r="L591" s="907"/>
      <c r="M591" s="907"/>
      <c r="N591" s="907"/>
      <c r="O591" s="907"/>
      <c r="P591" s="907"/>
      <c r="Q591" s="907"/>
      <c r="R591" s="907"/>
      <c r="S591" s="907"/>
      <c r="T591" s="907"/>
      <c r="U591" s="907"/>
      <c r="V591" s="907"/>
      <c r="W591" s="907"/>
      <c r="X591" s="907"/>
      <c r="Y591" s="907"/>
      <c r="Z591" s="907"/>
      <c r="AA591" s="907"/>
      <c r="AB591" s="907"/>
      <c r="AC591" s="907"/>
      <c r="AD591" s="907"/>
      <c r="AE591" s="907"/>
      <c r="AF591" s="907"/>
      <c r="AG591" s="907"/>
      <c r="AH591" s="907"/>
      <c r="AI591" s="907"/>
      <c r="AJ591" s="907"/>
      <c r="AK591" s="907"/>
      <c r="AL591" s="907"/>
      <c r="AM591" s="907"/>
      <c r="AN591" s="907"/>
      <c r="AO591" s="907"/>
      <c r="AP591" s="907"/>
    </row>
    <row r="592" s="912" customFormat="true" ht="12.75" hidden="false" customHeight="true" outlineLevel="0" collapsed="false">
      <c r="A592" s="918" t="s">
        <v>357</v>
      </c>
      <c r="B592" s="37" t="n">
        <v>46845</v>
      </c>
      <c r="C592" s="37" t="n">
        <v>0</v>
      </c>
      <c r="D592" s="37" t="n">
        <v>0</v>
      </c>
      <c r="E592" s="416" t="n">
        <v>0</v>
      </c>
      <c r="F592" s="37" t="n">
        <f aca="false">D592-[2]Septembris!D590</f>
        <v>0</v>
      </c>
      <c r="G592" s="907"/>
      <c r="H592" s="907"/>
      <c r="I592" s="907"/>
      <c r="J592" s="907"/>
      <c r="K592" s="907"/>
      <c r="L592" s="907"/>
      <c r="M592" s="907"/>
      <c r="N592" s="907"/>
      <c r="O592" s="907"/>
      <c r="P592" s="907"/>
      <c r="Q592" s="907"/>
      <c r="R592" s="907"/>
      <c r="S592" s="907"/>
      <c r="T592" s="907"/>
      <c r="U592" s="907"/>
      <c r="V592" s="907"/>
      <c r="W592" s="907"/>
      <c r="X592" s="907"/>
      <c r="Y592" s="907"/>
      <c r="Z592" s="907"/>
      <c r="AA592" s="907"/>
      <c r="AB592" s="907"/>
      <c r="AC592" s="907"/>
      <c r="AD592" s="907"/>
      <c r="AE592" s="907"/>
      <c r="AF592" s="907"/>
      <c r="AG592" s="907"/>
      <c r="AH592" s="907"/>
      <c r="AI592" s="907"/>
      <c r="AJ592" s="907"/>
      <c r="AK592" s="907"/>
      <c r="AL592" s="907"/>
      <c r="AM592" s="907"/>
      <c r="AN592" s="907"/>
      <c r="AO592" s="907"/>
      <c r="AP592" s="907"/>
    </row>
    <row r="593" s="912" customFormat="true" ht="12.75" hidden="false" customHeight="true" outlineLevel="0" collapsed="false">
      <c r="A593" s="27" t="s">
        <v>1256</v>
      </c>
      <c r="B593" s="37" t="n">
        <v>2055346</v>
      </c>
      <c r="C593" s="37" t="n">
        <v>1618505</v>
      </c>
      <c r="D593" s="37" t="n">
        <v>428002</v>
      </c>
      <c r="E593" s="416" t="n">
        <f aca="false">D593/B593*100</f>
        <v>20.823841825172</v>
      </c>
      <c r="F593" s="37" t="n">
        <f aca="false">D593-[2]Septembris!D591</f>
        <v>0</v>
      </c>
      <c r="G593" s="907"/>
      <c r="H593" s="907"/>
      <c r="I593" s="907"/>
      <c r="J593" s="907"/>
      <c r="K593" s="907"/>
      <c r="L593" s="907"/>
      <c r="M593" s="907"/>
      <c r="N593" s="907"/>
      <c r="O593" s="907"/>
      <c r="P593" s="907"/>
      <c r="Q593" s="907"/>
      <c r="R593" s="907"/>
      <c r="S593" s="907"/>
      <c r="T593" s="907"/>
      <c r="U593" s="907"/>
      <c r="V593" s="907"/>
      <c r="W593" s="907"/>
      <c r="X593" s="907"/>
      <c r="Y593" s="907"/>
      <c r="Z593" s="907"/>
      <c r="AA593" s="907"/>
      <c r="AB593" s="907"/>
      <c r="AC593" s="907"/>
      <c r="AD593" s="907"/>
      <c r="AE593" s="907"/>
      <c r="AF593" s="907"/>
      <c r="AG593" s="907"/>
      <c r="AH593" s="907"/>
      <c r="AI593" s="907"/>
      <c r="AJ593" s="907"/>
      <c r="AK593" s="907"/>
      <c r="AL593" s="907"/>
      <c r="AM593" s="907"/>
      <c r="AN593" s="907"/>
      <c r="AO593" s="907"/>
      <c r="AP593" s="907"/>
    </row>
    <row r="594" s="912" customFormat="true" ht="12.75" hidden="false" customHeight="true" outlineLevel="0" collapsed="false">
      <c r="A594" s="27" t="s">
        <v>1257</v>
      </c>
      <c r="B594" s="37" t="n">
        <f aca="false">B595+B599</f>
        <v>2341105</v>
      </c>
      <c r="C594" s="37" t="n">
        <f aca="false">C595+C599</f>
        <v>1807888</v>
      </c>
      <c r="D594" s="37" t="n">
        <f aca="false">D595+D599</f>
        <v>460337</v>
      </c>
      <c r="E594" s="416" t="n">
        <f aca="false">D594/B594*100</f>
        <v>19.6632359505447</v>
      </c>
      <c r="F594" s="37" t="n">
        <f aca="false">D594-[2]Septembris!D592</f>
        <v>4844</v>
      </c>
      <c r="G594" s="907"/>
      <c r="H594" s="907"/>
      <c r="I594" s="907"/>
      <c r="J594" s="907"/>
      <c r="K594" s="907"/>
      <c r="L594" s="907"/>
      <c r="M594" s="907"/>
      <c r="N594" s="907"/>
      <c r="O594" s="907"/>
      <c r="P594" s="907"/>
      <c r="Q594" s="907"/>
      <c r="R594" s="907"/>
      <c r="S594" s="907"/>
      <c r="T594" s="907"/>
      <c r="U594" s="907"/>
      <c r="V594" s="907"/>
      <c r="W594" s="907"/>
      <c r="X594" s="907"/>
      <c r="Y594" s="907"/>
      <c r="Z594" s="907"/>
      <c r="AA594" s="907"/>
      <c r="AB594" s="907"/>
      <c r="AC594" s="907"/>
      <c r="AD594" s="907"/>
      <c r="AE594" s="907"/>
      <c r="AF594" s="907"/>
      <c r="AG594" s="907"/>
      <c r="AH594" s="907"/>
      <c r="AI594" s="907"/>
      <c r="AJ594" s="907"/>
      <c r="AK594" s="907"/>
      <c r="AL594" s="907"/>
      <c r="AM594" s="907"/>
      <c r="AN594" s="907"/>
      <c r="AO594" s="907"/>
      <c r="AP594" s="907"/>
    </row>
    <row r="595" s="913" customFormat="true" ht="12.75" hidden="false" customHeight="true" outlineLevel="0" collapsed="false">
      <c r="A595" s="27" t="s">
        <v>1258</v>
      </c>
      <c r="B595" s="37" t="n">
        <f aca="false">B596+B597</f>
        <v>1052091</v>
      </c>
      <c r="C595" s="37" t="n">
        <f aca="false">C596+C597</f>
        <v>696270</v>
      </c>
      <c r="D595" s="37" t="n">
        <f aca="false">D596+D597</f>
        <v>83892</v>
      </c>
      <c r="E595" s="416" t="n">
        <f aca="false">D595/B595*100</f>
        <v>7.97383496294522</v>
      </c>
      <c r="F595" s="37" t="n">
        <f aca="false">D595-[2]Septembris!D593</f>
        <v>1730</v>
      </c>
      <c r="G595" s="907"/>
      <c r="H595" s="907"/>
      <c r="I595" s="907"/>
      <c r="J595" s="907"/>
      <c r="K595" s="907"/>
      <c r="L595" s="907"/>
      <c r="M595" s="907"/>
      <c r="N595" s="907"/>
      <c r="O595" s="907"/>
      <c r="P595" s="907"/>
      <c r="Q595" s="907"/>
      <c r="R595" s="907"/>
      <c r="S595" s="907"/>
      <c r="T595" s="907"/>
      <c r="U595" s="907"/>
      <c r="V595" s="907"/>
      <c r="W595" s="907"/>
      <c r="X595" s="907"/>
      <c r="Y595" s="907"/>
      <c r="Z595" s="907"/>
      <c r="AA595" s="907"/>
      <c r="AB595" s="907"/>
      <c r="AC595" s="907"/>
      <c r="AD595" s="907"/>
      <c r="AE595" s="907"/>
      <c r="AF595" s="907"/>
      <c r="AG595" s="907"/>
      <c r="AH595" s="907"/>
      <c r="AI595" s="907"/>
      <c r="AJ595" s="907"/>
      <c r="AK595" s="907"/>
      <c r="AL595" s="907"/>
      <c r="AM595" s="907"/>
      <c r="AN595" s="907"/>
      <c r="AO595" s="907"/>
      <c r="AP595" s="907"/>
    </row>
    <row r="596" s="913" customFormat="true" ht="12.75" hidden="false" customHeight="true" outlineLevel="0" collapsed="false">
      <c r="A596" s="27" t="s">
        <v>1259</v>
      </c>
      <c r="B596" s="37" t="n">
        <v>1048707</v>
      </c>
      <c r="C596" s="37" t="n">
        <v>692886</v>
      </c>
      <c r="D596" s="37" t="n">
        <v>80509</v>
      </c>
      <c r="E596" s="416" t="n">
        <f aca="false">D596/B596*100</f>
        <v>7.67697745890892</v>
      </c>
      <c r="F596" s="37" t="n">
        <f aca="false">D596-[2]Septembris!D594</f>
        <v>-663</v>
      </c>
      <c r="G596" s="907"/>
      <c r="H596" s="907"/>
      <c r="I596" s="907"/>
      <c r="J596" s="907"/>
      <c r="K596" s="907"/>
      <c r="L596" s="907"/>
      <c r="M596" s="907"/>
      <c r="N596" s="907"/>
      <c r="O596" s="907"/>
      <c r="P596" s="907"/>
      <c r="Q596" s="907"/>
      <c r="R596" s="907"/>
      <c r="S596" s="907"/>
      <c r="T596" s="907"/>
      <c r="U596" s="907"/>
      <c r="V596" s="907"/>
      <c r="W596" s="907"/>
      <c r="X596" s="907"/>
      <c r="Y596" s="907"/>
      <c r="Z596" s="907"/>
      <c r="AA596" s="907"/>
      <c r="AB596" s="907"/>
      <c r="AC596" s="907"/>
      <c r="AD596" s="907"/>
      <c r="AE596" s="907"/>
      <c r="AF596" s="907"/>
      <c r="AG596" s="907"/>
      <c r="AH596" s="907"/>
      <c r="AI596" s="907"/>
      <c r="AJ596" s="907"/>
      <c r="AK596" s="907"/>
      <c r="AL596" s="907"/>
      <c r="AM596" s="907"/>
      <c r="AN596" s="907"/>
      <c r="AO596" s="907"/>
      <c r="AP596" s="907"/>
    </row>
    <row r="597" s="908" customFormat="true" ht="12.75" hidden="false" customHeight="true" outlineLevel="0" collapsed="false">
      <c r="A597" s="27" t="s">
        <v>1260</v>
      </c>
      <c r="B597" s="37" t="n">
        <f aca="false">B598</f>
        <v>3384</v>
      </c>
      <c r="C597" s="37" t="n">
        <f aca="false">C598</f>
        <v>3384</v>
      </c>
      <c r="D597" s="37" t="n">
        <f aca="false">D598</f>
        <v>3383</v>
      </c>
      <c r="E597" s="416" t="n">
        <v>0</v>
      </c>
      <c r="F597" s="37" t="n">
        <f aca="false">D597-[2]Septembris!D595</f>
        <v>2393</v>
      </c>
      <c r="G597" s="907"/>
      <c r="H597" s="907"/>
      <c r="I597" s="907"/>
      <c r="J597" s="907"/>
      <c r="K597" s="907"/>
      <c r="L597" s="907"/>
      <c r="M597" s="907"/>
      <c r="N597" s="907"/>
      <c r="O597" s="907"/>
      <c r="P597" s="907"/>
      <c r="Q597" s="907"/>
      <c r="R597" s="907"/>
      <c r="S597" s="907"/>
      <c r="T597" s="907"/>
      <c r="U597" s="907"/>
      <c r="V597" s="907"/>
      <c r="W597" s="907"/>
      <c r="X597" s="907"/>
      <c r="Y597" s="907"/>
      <c r="Z597" s="907"/>
      <c r="AA597" s="907"/>
      <c r="AB597" s="907"/>
      <c r="AC597" s="907"/>
      <c r="AD597" s="907"/>
      <c r="AE597" s="907"/>
      <c r="AF597" s="907"/>
      <c r="AG597" s="907"/>
      <c r="AH597" s="907"/>
      <c r="AI597" s="907"/>
      <c r="AJ597" s="907"/>
      <c r="AK597" s="907"/>
      <c r="AL597" s="907"/>
      <c r="AM597" s="907"/>
      <c r="AN597" s="907"/>
      <c r="AO597" s="907"/>
      <c r="AP597" s="907"/>
    </row>
    <row r="598" s="908" customFormat="true" ht="12.75" hidden="false" customHeight="true" outlineLevel="0" collapsed="false">
      <c r="A598" s="24" t="s">
        <v>1261</v>
      </c>
      <c r="B598" s="37" t="n">
        <v>3384</v>
      </c>
      <c r="C598" s="37" t="n">
        <v>3384</v>
      </c>
      <c r="D598" s="37" t="n">
        <v>3383</v>
      </c>
      <c r="E598" s="416" t="n">
        <v>0</v>
      </c>
      <c r="F598" s="37" t="n">
        <f aca="false">D598-[2]Septembris!D596</f>
        <v>2393</v>
      </c>
      <c r="G598" s="907"/>
      <c r="H598" s="907"/>
      <c r="I598" s="907"/>
      <c r="J598" s="907"/>
      <c r="K598" s="907"/>
      <c r="L598" s="907"/>
      <c r="M598" s="907"/>
      <c r="N598" s="907"/>
      <c r="O598" s="907"/>
      <c r="P598" s="907"/>
      <c r="Q598" s="907"/>
      <c r="R598" s="907"/>
      <c r="S598" s="907"/>
      <c r="T598" s="907"/>
      <c r="U598" s="907"/>
      <c r="V598" s="907"/>
      <c r="W598" s="907"/>
      <c r="X598" s="907"/>
      <c r="Y598" s="907"/>
      <c r="Z598" s="907"/>
      <c r="AA598" s="907"/>
      <c r="AB598" s="907"/>
      <c r="AC598" s="907"/>
      <c r="AD598" s="907"/>
      <c r="AE598" s="907"/>
      <c r="AF598" s="907"/>
      <c r="AG598" s="907"/>
      <c r="AH598" s="907"/>
      <c r="AI598" s="907"/>
      <c r="AJ598" s="907"/>
      <c r="AK598" s="907"/>
      <c r="AL598" s="907"/>
      <c r="AM598" s="907"/>
      <c r="AN598" s="907"/>
      <c r="AO598" s="907"/>
      <c r="AP598" s="907"/>
    </row>
    <row r="599" s="866" customFormat="true" ht="12.75" hidden="false" customHeight="true" outlineLevel="0" collapsed="false">
      <c r="A599" s="24" t="s">
        <v>1264</v>
      </c>
      <c r="B599" s="37" t="n">
        <f aca="false">SUM(B600)</f>
        <v>1289014</v>
      </c>
      <c r="C599" s="37" t="n">
        <f aca="false">SUM(C600)</f>
        <v>1111618</v>
      </c>
      <c r="D599" s="37" t="n">
        <f aca="false">SUM(D600)</f>
        <v>376445</v>
      </c>
      <c r="E599" s="416" t="n">
        <f aca="false">D599/B599*100</f>
        <v>29.2041048429265</v>
      </c>
      <c r="F599" s="37" t="n">
        <f aca="false">D599-[2]Septembris!D597</f>
        <v>3114</v>
      </c>
      <c r="G599" s="551"/>
      <c r="H599" s="551"/>
      <c r="I599" s="551"/>
      <c r="J599" s="551"/>
      <c r="K599" s="551"/>
      <c r="L599" s="551"/>
      <c r="M599" s="551"/>
      <c r="N599" s="551"/>
      <c r="O599" s="551"/>
      <c r="P599" s="551"/>
      <c r="Q599" s="551"/>
      <c r="R599" s="551"/>
      <c r="S599" s="551"/>
      <c r="T599" s="551"/>
      <c r="U599" s="551"/>
      <c r="V599" s="551"/>
      <c r="W599" s="551"/>
      <c r="X599" s="551"/>
      <c r="Y599" s="551"/>
      <c r="Z599" s="551"/>
      <c r="AA599" s="551"/>
      <c r="AB599" s="551"/>
      <c r="AC599" s="551"/>
      <c r="AD599" s="551"/>
      <c r="AE599" s="551"/>
      <c r="AF599" s="551"/>
      <c r="AG599" s="551"/>
      <c r="AH599" s="551"/>
      <c r="AI599" s="551"/>
      <c r="AJ599" s="551"/>
      <c r="AK599" s="551"/>
      <c r="AL599" s="551"/>
      <c r="AM599" s="551"/>
      <c r="AN599" s="551"/>
      <c r="AO599" s="551"/>
      <c r="AP599" s="551"/>
    </row>
    <row r="600" s="866" customFormat="true" ht="12.75" hidden="false" customHeight="true" outlineLevel="0" collapsed="false">
      <c r="A600" s="24" t="s">
        <v>1265</v>
      </c>
      <c r="B600" s="37" t="n">
        <v>1289014</v>
      </c>
      <c r="C600" s="37" t="n">
        <v>1111618</v>
      </c>
      <c r="D600" s="37" t="n">
        <v>376445</v>
      </c>
      <c r="E600" s="416" t="n">
        <f aca="false">D600/B600*100</f>
        <v>29.2041048429265</v>
      </c>
      <c r="F600" s="37" t="n">
        <f aca="false">D600-[2]Septembris!D598</f>
        <v>3114</v>
      </c>
      <c r="G600" s="551"/>
      <c r="H600" s="551"/>
      <c r="I600" s="551"/>
      <c r="J600" s="551"/>
      <c r="K600" s="551"/>
      <c r="L600" s="551"/>
      <c r="M600" s="551"/>
      <c r="N600" s="551"/>
      <c r="O600" s="551"/>
      <c r="P600" s="551"/>
      <c r="Q600" s="551"/>
      <c r="R600" s="551"/>
      <c r="S600" s="551"/>
      <c r="T600" s="551"/>
      <c r="U600" s="551"/>
      <c r="V600" s="551"/>
      <c r="W600" s="551"/>
      <c r="X600" s="551"/>
      <c r="Y600" s="551"/>
      <c r="Z600" s="551"/>
      <c r="AA600" s="551"/>
      <c r="AB600" s="551"/>
      <c r="AC600" s="551"/>
      <c r="AD600" s="551"/>
      <c r="AE600" s="551"/>
      <c r="AF600" s="551"/>
      <c r="AG600" s="551"/>
      <c r="AH600" s="551"/>
      <c r="AI600" s="551"/>
      <c r="AJ600" s="551"/>
      <c r="AK600" s="551"/>
      <c r="AL600" s="551"/>
      <c r="AM600" s="551"/>
      <c r="AN600" s="551"/>
      <c r="AO600" s="551"/>
      <c r="AP600" s="551"/>
    </row>
    <row r="601" s="2" customFormat="true" ht="25.5" hidden="false" customHeight="true" outlineLevel="0" collapsed="false">
      <c r="A601" s="412" t="s">
        <v>1334</v>
      </c>
      <c r="B601" s="37"/>
      <c r="C601" s="37"/>
      <c r="D601" s="37"/>
      <c r="E601" s="916"/>
      <c r="F601" s="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</row>
    <row r="602" s="2" customFormat="true" ht="12" hidden="false" customHeight="true" outlineLevel="0" collapsed="false">
      <c r="A602" s="27" t="s">
        <v>1319</v>
      </c>
      <c r="B602" s="37" t="n">
        <f aca="false">B603</f>
        <v>100000</v>
      </c>
      <c r="C602" s="37" t="n">
        <f aca="false">C603</f>
        <v>25000</v>
      </c>
      <c r="D602" s="37" t="n">
        <f aca="false">D603</f>
        <v>25000</v>
      </c>
      <c r="E602" s="916" t="n">
        <f aca="false">D602/B602*100</f>
        <v>25</v>
      </c>
      <c r="F602" s="37" t="n">
        <f aca="false">D602-[2]Septembris!D600</f>
        <v>25000</v>
      </c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</row>
    <row r="603" s="2" customFormat="true" ht="12" hidden="false" customHeight="true" outlineLevel="0" collapsed="false">
      <c r="A603" s="27" t="s">
        <v>1254</v>
      </c>
      <c r="B603" s="37" t="n">
        <v>100000</v>
      </c>
      <c r="C603" s="37" t="n">
        <v>25000</v>
      </c>
      <c r="D603" s="37" t="n">
        <v>25000</v>
      </c>
      <c r="E603" s="916" t="n">
        <f aca="false">D603/B603*100</f>
        <v>25</v>
      </c>
      <c r="F603" s="37" t="n">
        <f aca="false">D603-[2]Septembris!D601</f>
        <v>25000</v>
      </c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</row>
    <row r="604" s="2" customFormat="true" ht="12" hidden="false" customHeight="true" outlineLevel="0" collapsed="false">
      <c r="A604" s="27" t="s">
        <v>1257</v>
      </c>
      <c r="B604" s="37" t="n">
        <f aca="false">B605</f>
        <v>100000</v>
      </c>
      <c r="C604" s="37" t="n">
        <f aca="false">C605</f>
        <v>25000</v>
      </c>
      <c r="D604" s="37" t="n">
        <f aca="false">D605</f>
        <v>25000</v>
      </c>
      <c r="E604" s="916" t="n">
        <f aca="false">D604/B604*100</f>
        <v>25</v>
      </c>
      <c r="F604" s="37" t="n">
        <f aca="false">D604-[2]Septembris!D602</f>
        <v>25000</v>
      </c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</row>
    <row r="605" s="2" customFormat="true" ht="12" hidden="false" customHeight="true" outlineLevel="0" collapsed="false">
      <c r="A605" s="27" t="s">
        <v>1264</v>
      </c>
      <c r="B605" s="37" t="n">
        <f aca="false">B606</f>
        <v>100000</v>
      </c>
      <c r="C605" s="37" t="n">
        <f aca="false">C606</f>
        <v>25000</v>
      </c>
      <c r="D605" s="37" t="n">
        <f aca="false">D606</f>
        <v>25000</v>
      </c>
      <c r="E605" s="916" t="n">
        <f aca="false">D605/B605*100</f>
        <v>25</v>
      </c>
      <c r="F605" s="37" t="n">
        <f aca="false">D605-[2]Septembris!D603</f>
        <v>25000</v>
      </c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</row>
    <row r="606" s="2" customFormat="true" ht="12" hidden="false" customHeight="true" outlineLevel="0" collapsed="false">
      <c r="A606" s="918" t="s">
        <v>1288</v>
      </c>
      <c r="B606" s="37" t="n">
        <v>100000</v>
      </c>
      <c r="C606" s="37" t="n">
        <v>25000</v>
      </c>
      <c r="D606" s="37" t="n">
        <v>25000</v>
      </c>
      <c r="E606" s="916" t="n">
        <f aca="false">D606/B606*100</f>
        <v>25</v>
      </c>
      <c r="F606" s="37" t="n">
        <f aca="false">D606-[2]Septembris!D604</f>
        <v>25000</v>
      </c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</row>
    <row r="607" customFormat="false" ht="12.75" hidden="false" customHeight="true" outlineLevel="0" collapsed="false">
      <c r="A607" s="668" t="s">
        <v>1335</v>
      </c>
      <c r="B607" s="74"/>
      <c r="C607" s="74"/>
      <c r="D607" s="74"/>
      <c r="E607" s="878"/>
      <c r="F607" s="37"/>
    </row>
    <row r="608" s="908" customFormat="true" ht="12.75" hidden="false" customHeight="true" outlineLevel="0" collapsed="false">
      <c r="A608" s="28" t="s">
        <v>1290</v>
      </c>
      <c r="B608" s="37"/>
      <c r="C608" s="37"/>
      <c r="D608" s="37"/>
      <c r="E608" s="416"/>
      <c r="F608" s="37"/>
      <c r="G608" s="907"/>
      <c r="H608" s="907"/>
      <c r="I608" s="907"/>
      <c r="J608" s="907"/>
      <c r="K608" s="907"/>
      <c r="L608" s="907"/>
      <c r="M608" s="907"/>
      <c r="N608" s="907"/>
      <c r="O608" s="907"/>
      <c r="P608" s="907"/>
      <c r="Q608" s="907"/>
      <c r="R608" s="907"/>
      <c r="S608" s="907"/>
      <c r="T608" s="907"/>
      <c r="U608" s="907"/>
      <c r="V608" s="907"/>
      <c r="W608" s="907"/>
      <c r="X608" s="907"/>
      <c r="Y608" s="907"/>
      <c r="Z608" s="907"/>
      <c r="AA608" s="907"/>
      <c r="AB608" s="907"/>
      <c r="AC608" s="907"/>
      <c r="AD608" s="907"/>
      <c r="AE608" s="907"/>
      <c r="AF608" s="907"/>
      <c r="AG608" s="907"/>
      <c r="AH608" s="907"/>
      <c r="AI608" s="907"/>
      <c r="AJ608" s="907"/>
      <c r="AK608" s="907"/>
      <c r="AL608" s="907"/>
      <c r="AM608" s="907"/>
      <c r="AN608" s="907"/>
      <c r="AO608" s="907"/>
      <c r="AP608" s="907"/>
    </row>
    <row r="609" s="912" customFormat="true" ht="12.75" hidden="false" customHeight="true" outlineLevel="0" collapsed="false">
      <c r="A609" s="27" t="s">
        <v>1253</v>
      </c>
      <c r="B609" s="37" t="n">
        <f aca="false">SUM(B610:B611)</f>
        <v>34547</v>
      </c>
      <c r="C609" s="37" t="n">
        <f aca="false">SUM(C610:C611)</f>
        <v>34547</v>
      </c>
      <c r="D609" s="37" t="n">
        <f aca="false">SUM(D610:D611)</f>
        <v>13616</v>
      </c>
      <c r="E609" s="416" t="n">
        <f aca="false">D609/B609*100</f>
        <v>39.4129736301271</v>
      </c>
      <c r="F609" s="37" t="n">
        <f aca="false">D609-[2]Septembris!D607</f>
        <v>0</v>
      </c>
      <c r="G609" s="907"/>
      <c r="H609" s="907"/>
      <c r="I609" s="907"/>
      <c r="J609" s="907"/>
      <c r="K609" s="907"/>
      <c r="L609" s="907"/>
      <c r="M609" s="907"/>
      <c r="N609" s="907"/>
      <c r="O609" s="907"/>
      <c r="P609" s="907"/>
      <c r="Q609" s="907"/>
      <c r="R609" s="907"/>
      <c r="S609" s="907"/>
      <c r="T609" s="907"/>
      <c r="U609" s="907"/>
      <c r="V609" s="907"/>
      <c r="W609" s="907"/>
      <c r="X609" s="907"/>
      <c r="Y609" s="907"/>
      <c r="Z609" s="907"/>
      <c r="AA609" s="907"/>
      <c r="AB609" s="907"/>
      <c r="AC609" s="907"/>
      <c r="AD609" s="907"/>
      <c r="AE609" s="907"/>
      <c r="AF609" s="907"/>
      <c r="AG609" s="907"/>
      <c r="AH609" s="907"/>
      <c r="AI609" s="907"/>
      <c r="AJ609" s="907"/>
      <c r="AK609" s="907"/>
      <c r="AL609" s="907"/>
      <c r="AM609" s="907"/>
      <c r="AN609" s="907"/>
      <c r="AO609" s="907"/>
      <c r="AP609" s="907"/>
    </row>
    <row r="610" s="912" customFormat="true" ht="12.75" hidden="false" customHeight="true" outlineLevel="0" collapsed="false">
      <c r="A610" s="27" t="s">
        <v>1254</v>
      </c>
      <c r="B610" s="37" t="n">
        <v>5453</v>
      </c>
      <c r="C610" s="37" t="n">
        <v>5453</v>
      </c>
      <c r="D610" s="37" t="n">
        <v>5453</v>
      </c>
      <c r="E610" s="416" t="n">
        <f aca="false">D610/B610*100</f>
        <v>100</v>
      </c>
      <c r="F610" s="37" t="n">
        <f aca="false">D610-[2]Septembris!D608</f>
        <v>0</v>
      </c>
      <c r="G610" s="907"/>
      <c r="H610" s="907"/>
      <c r="I610" s="907"/>
      <c r="J610" s="907"/>
      <c r="K610" s="907"/>
      <c r="L610" s="907"/>
      <c r="M610" s="907"/>
      <c r="N610" s="907"/>
      <c r="O610" s="907"/>
      <c r="P610" s="907"/>
      <c r="Q610" s="907"/>
      <c r="R610" s="907"/>
      <c r="S610" s="907"/>
      <c r="T610" s="907"/>
      <c r="U610" s="907"/>
      <c r="V610" s="907"/>
      <c r="W610" s="907"/>
      <c r="X610" s="907"/>
      <c r="Y610" s="907"/>
      <c r="Z610" s="907"/>
      <c r="AA610" s="907"/>
      <c r="AB610" s="907"/>
      <c r="AC610" s="907"/>
      <c r="AD610" s="907"/>
      <c r="AE610" s="907"/>
      <c r="AF610" s="907"/>
      <c r="AG610" s="907"/>
      <c r="AH610" s="907"/>
      <c r="AI610" s="907"/>
      <c r="AJ610" s="907"/>
      <c r="AK610" s="907"/>
      <c r="AL610" s="907"/>
      <c r="AM610" s="907"/>
      <c r="AN610" s="907"/>
      <c r="AO610" s="907"/>
      <c r="AP610" s="907"/>
    </row>
    <row r="611" s="912" customFormat="true" ht="12.75" hidden="false" customHeight="true" outlineLevel="0" collapsed="false">
      <c r="A611" s="27" t="s">
        <v>1256</v>
      </c>
      <c r="B611" s="37" t="n">
        <f aca="false">20475+8619</f>
        <v>29094</v>
      </c>
      <c r="C611" s="37" t="n">
        <v>29094</v>
      </c>
      <c r="D611" s="37" t="n">
        <v>8163</v>
      </c>
      <c r="E611" s="416" t="n">
        <f aca="false">D611/B611*100</f>
        <v>28.0573314085378</v>
      </c>
      <c r="F611" s="37" t="n">
        <f aca="false">D611-[2]Septembris!D609</f>
        <v>0</v>
      </c>
      <c r="G611" s="907"/>
      <c r="H611" s="907"/>
      <c r="I611" s="907"/>
      <c r="J611" s="907"/>
      <c r="K611" s="907"/>
      <c r="L611" s="907"/>
      <c r="M611" s="907"/>
      <c r="N611" s="907"/>
      <c r="O611" s="907"/>
      <c r="P611" s="907"/>
      <c r="Q611" s="907"/>
      <c r="R611" s="907"/>
      <c r="S611" s="907"/>
      <c r="T611" s="907"/>
      <c r="U611" s="907"/>
      <c r="V611" s="907"/>
      <c r="W611" s="907"/>
      <c r="X611" s="907"/>
      <c r="Y611" s="907"/>
      <c r="Z611" s="907"/>
      <c r="AA611" s="907"/>
      <c r="AB611" s="907"/>
      <c r="AC611" s="907"/>
      <c r="AD611" s="907"/>
      <c r="AE611" s="907"/>
      <c r="AF611" s="907"/>
      <c r="AG611" s="907"/>
      <c r="AH611" s="907"/>
      <c r="AI611" s="907"/>
      <c r="AJ611" s="907"/>
      <c r="AK611" s="907"/>
      <c r="AL611" s="907"/>
      <c r="AM611" s="907"/>
      <c r="AN611" s="907"/>
      <c r="AO611" s="907"/>
      <c r="AP611" s="907"/>
    </row>
    <row r="612" s="912" customFormat="true" ht="12.75" hidden="false" customHeight="true" outlineLevel="0" collapsed="false">
      <c r="A612" s="27" t="s">
        <v>1257</v>
      </c>
      <c r="B612" s="37" t="n">
        <f aca="false">B613+B615</f>
        <v>34547</v>
      </c>
      <c r="C612" s="37" t="n">
        <f aca="false">C613+C615</f>
        <v>34547</v>
      </c>
      <c r="D612" s="37" t="n">
        <f aca="false">D613+D615</f>
        <v>8163</v>
      </c>
      <c r="E612" s="416" t="n">
        <f aca="false">D612/B612*100</f>
        <v>23.6286797695893</v>
      </c>
      <c r="F612" s="37" t="n">
        <f aca="false">D612-[2]Septembris!D610</f>
        <v>0</v>
      </c>
      <c r="G612" s="907"/>
      <c r="H612" s="907"/>
      <c r="I612" s="907"/>
      <c r="J612" s="907"/>
      <c r="K612" s="907"/>
      <c r="L612" s="907"/>
      <c r="M612" s="907"/>
      <c r="N612" s="907"/>
      <c r="O612" s="907"/>
      <c r="P612" s="907"/>
      <c r="Q612" s="907"/>
      <c r="R612" s="907"/>
      <c r="S612" s="907"/>
      <c r="T612" s="907"/>
      <c r="U612" s="907"/>
      <c r="V612" s="907"/>
      <c r="W612" s="907"/>
      <c r="X612" s="907"/>
      <c r="Y612" s="907"/>
      <c r="Z612" s="907"/>
      <c r="AA612" s="907"/>
      <c r="AB612" s="907"/>
      <c r="AC612" s="907"/>
      <c r="AD612" s="907"/>
      <c r="AE612" s="907"/>
      <c r="AF612" s="907"/>
      <c r="AG612" s="907"/>
      <c r="AH612" s="907"/>
      <c r="AI612" s="907"/>
      <c r="AJ612" s="907"/>
      <c r="AK612" s="907"/>
      <c r="AL612" s="907"/>
      <c r="AM612" s="907"/>
      <c r="AN612" s="907"/>
      <c r="AO612" s="907"/>
      <c r="AP612" s="907"/>
    </row>
    <row r="613" s="913" customFormat="true" ht="12.75" hidden="false" customHeight="true" outlineLevel="0" collapsed="false">
      <c r="A613" s="27" t="s">
        <v>1258</v>
      </c>
      <c r="B613" s="37" t="n">
        <f aca="false">SUM(B614)</f>
        <v>25928</v>
      </c>
      <c r="C613" s="37" t="n">
        <f aca="false">SUM(C614)</f>
        <v>25928</v>
      </c>
      <c r="D613" s="37" t="n">
        <f aca="false">SUM(D614)</f>
        <v>0</v>
      </c>
      <c r="E613" s="416" t="n">
        <f aca="false">D613/B613*100</f>
        <v>0</v>
      </c>
      <c r="F613" s="37" t="n">
        <f aca="false">D613-[2]Septembris!D611</f>
        <v>0</v>
      </c>
      <c r="G613" s="907"/>
      <c r="H613" s="907"/>
      <c r="I613" s="907"/>
      <c r="J613" s="907"/>
      <c r="K613" s="907"/>
      <c r="L613" s="907"/>
      <c r="M613" s="907"/>
      <c r="N613" s="907"/>
      <c r="O613" s="907"/>
      <c r="P613" s="907"/>
      <c r="Q613" s="907"/>
      <c r="R613" s="907"/>
      <c r="S613" s="907"/>
      <c r="T613" s="907"/>
      <c r="U613" s="907"/>
      <c r="V613" s="907"/>
      <c r="W613" s="907"/>
      <c r="X613" s="907"/>
      <c r="Y613" s="907"/>
      <c r="Z613" s="907"/>
      <c r="AA613" s="907"/>
      <c r="AB613" s="907"/>
      <c r="AC613" s="907"/>
      <c r="AD613" s="907"/>
      <c r="AE613" s="907"/>
      <c r="AF613" s="907"/>
      <c r="AG613" s="907"/>
      <c r="AH613" s="907"/>
      <c r="AI613" s="907"/>
      <c r="AJ613" s="907"/>
      <c r="AK613" s="907"/>
      <c r="AL613" s="907"/>
      <c r="AM613" s="907"/>
      <c r="AN613" s="907"/>
      <c r="AO613" s="907"/>
      <c r="AP613" s="907"/>
    </row>
    <row r="614" s="913" customFormat="true" ht="12.75" hidden="false" customHeight="true" outlineLevel="0" collapsed="false">
      <c r="A614" s="27" t="s">
        <v>1259</v>
      </c>
      <c r="B614" s="37" t="n">
        <v>25928</v>
      </c>
      <c r="C614" s="37" t="n">
        <v>25928</v>
      </c>
      <c r="D614" s="37" t="n">
        <v>0</v>
      </c>
      <c r="E614" s="416" t="n">
        <f aca="false">D614/B614*100</f>
        <v>0</v>
      </c>
      <c r="F614" s="37" t="n">
        <f aca="false">D614-[2]Septembris!D612</f>
        <v>0</v>
      </c>
      <c r="G614" s="907"/>
      <c r="H614" s="907"/>
      <c r="I614" s="907"/>
      <c r="J614" s="907"/>
      <c r="K614" s="907"/>
      <c r="L614" s="907"/>
      <c r="M614" s="907"/>
      <c r="N614" s="907"/>
      <c r="O614" s="907"/>
      <c r="P614" s="907"/>
      <c r="Q614" s="907"/>
      <c r="R614" s="907"/>
      <c r="S614" s="907"/>
      <c r="T614" s="907"/>
      <c r="U614" s="907"/>
      <c r="V614" s="907"/>
      <c r="W614" s="907"/>
      <c r="X614" s="907"/>
      <c r="Y614" s="907"/>
      <c r="Z614" s="907"/>
      <c r="AA614" s="907"/>
      <c r="AB614" s="907"/>
      <c r="AC614" s="907"/>
      <c r="AD614" s="907"/>
      <c r="AE614" s="907"/>
      <c r="AF614" s="907"/>
      <c r="AG614" s="907"/>
      <c r="AH614" s="907"/>
      <c r="AI614" s="907"/>
      <c r="AJ614" s="907"/>
      <c r="AK614" s="907"/>
      <c r="AL614" s="907"/>
      <c r="AM614" s="907"/>
      <c r="AN614" s="907"/>
      <c r="AO614" s="907"/>
      <c r="AP614" s="907"/>
    </row>
    <row r="615" s="866" customFormat="true" ht="12.75" hidden="false" customHeight="true" outlineLevel="0" collapsed="false">
      <c r="A615" s="24" t="s">
        <v>1264</v>
      </c>
      <c r="B615" s="37" t="n">
        <f aca="false">SUM(B616)</f>
        <v>8619</v>
      </c>
      <c r="C615" s="37" t="n">
        <f aca="false">SUM(C616)</f>
        <v>8619</v>
      </c>
      <c r="D615" s="37" t="n">
        <f aca="false">SUM(D616)</f>
        <v>8163</v>
      </c>
      <c r="E615" s="416" t="n">
        <f aca="false">D615/B615*100</f>
        <v>94.7093630351549</v>
      </c>
      <c r="F615" s="37" t="n">
        <f aca="false">D615-[2]Septembris!D613</f>
        <v>0</v>
      </c>
      <c r="G615" s="551"/>
      <c r="H615" s="551"/>
      <c r="I615" s="551"/>
      <c r="J615" s="551"/>
      <c r="K615" s="551"/>
      <c r="L615" s="551"/>
      <c r="M615" s="551"/>
      <c r="N615" s="551"/>
      <c r="O615" s="551"/>
      <c r="P615" s="551"/>
      <c r="Q615" s="551"/>
      <c r="R615" s="551"/>
      <c r="S615" s="551"/>
      <c r="T615" s="551"/>
      <c r="U615" s="551"/>
      <c r="V615" s="551"/>
      <c r="W615" s="551"/>
      <c r="X615" s="551"/>
      <c r="Y615" s="551"/>
      <c r="Z615" s="551"/>
      <c r="AA615" s="551"/>
      <c r="AB615" s="551"/>
      <c r="AC615" s="551"/>
      <c r="AD615" s="551"/>
      <c r="AE615" s="551"/>
      <c r="AF615" s="551"/>
      <c r="AG615" s="551"/>
      <c r="AH615" s="551"/>
      <c r="AI615" s="551"/>
      <c r="AJ615" s="551"/>
      <c r="AK615" s="551"/>
      <c r="AL615" s="551"/>
      <c r="AM615" s="551"/>
      <c r="AN615" s="551"/>
      <c r="AO615" s="551"/>
      <c r="AP615" s="551"/>
    </row>
    <row r="616" s="866" customFormat="true" ht="12.75" hidden="false" customHeight="true" outlineLevel="0" collapsed="false">
      <c r="A616" s="24" t="s">
        <v>1265</v>
      </c>
      <c r="B616" s="37" t="n">
        <v>8619</v>
      </c>
      <c r="C616" s="37" t="n">
        <v>8619</v>
      </c>
      <c r="D616" s="37" t="n">
        <v>8163</v>
      </c>
      <c r="E616" s="416" t="n">
        <f aca="false">D616/B616*100</f>
        <v>94.7093630351549</v>
      </c>
      <c r="F616" s="37" t="n">
        <f aca="false">D616-[2]Septembris!D614</f>
        <v>0</v>
      </c>
      <c r="G616" s="551"/>
      <c r="H616" s="551"/>
      <c r="I616" s="551"/>
      <c r="J616" s="551"/>
      <c r="K616" s="551"/>
      <c r="L616" s="551"/>
      <c r="M616" s="551"/>
      <c r="N616" s="551"/>
      <c r="O616" s="551"/>
      <c r="P616" s="551"/>
      <c r="Q616" s="551"/>
      <c r="R616" s="551"/>
      <c r="S616" s="551"/>
      <c r="T616" s="551"/>
      <c r="U616" s="551"/>
      <c r="V616" s="551"/>
      <c r="W616" s="551"/>
      <c r="X616" s="551"/>
      <c r="Y616" s="551"/>
      <c r="Z616" s="551"/>
      <c r="AA616" s="551"/>
      <c r="AB616" s="551"/>
      <c r="AC616" s="551"/>
      <c r="AD616" s="551"/>
      <c r="AE616" s="551"/>
      <c r="AF616" s="551"/>
      <c r="AG616" s="551"/>
      <c r="AH616" s="551"/>
      <c r="AI616" s="551"/>
      <c r="AJ616" s="551"/>
      <c r="AK616" s="551"/>
      <c r="AL616" s="551"/>
      <c r="AM616" s="551"/>
      <c r="AN616" s="551"/>
      <c r="AO616" s="551"/>
      <c r="AP616" s="551"/>
    </row>
    <row r="617" customFormat="false" ht="12.75" hidden="false" customHeight="true" outlineLevel="0" collapsed="false">
      <c r="A617" s="344" t="s">
        <v>1336</v>
      </c>
      <c r="B617" s="74"/>
      <c r="C617" s="74"/>
      <c r="D617" s="74"/>
      <c r="E617" s="878"/>
      <c r="F617" s="37"/>
    </row>
    <row r="618" s="908" customFormat="true" ht="12.75" hidden="false" customHeight="true" outlineLevel="0" collapsed="false">
      <c r="A618" s="28" t="s">
        <v>1290</v>
      </c>
      <c r="B618" s="37"/>
      <c r="C618" s="37"/>
      <c r="D618" s="37"/>
      <c r="E618" s="416"/>
      <c r="F618" s="37"/>
      <c r="G618" s="907"/>
      <c r="H618" s="907"/>
      <c r="I618" s="907"/>
      <c r="J618" s="907"/>
      <c r="K618" s="907"/>
      <c r="L618" s="907"/>
      <c r="M618" s="907"/>
      <c r="N618" s="907"/>
      <c r="O618" s="907"/>
      <c r="P618" s="907"/>
      <c r="Q618" s="907"/>
      <c r="R618" s="907"/>
      <c r="S618" s="907"/>
      <c r="T618" s="907"/>
      <c r="U618" s="907"/>
      <c r="V618" s="907"/>
      <c r="W618" s="907"/>
      <c r="X618" s="907"/>
      <c r="Y618" s="907"/>
      <c r="Z618" s="907"/>
      <c r="AA618" s="907"/>
      <c r="AB618" s="907"/>
      <c r="AC618" s="907"/>
      <c r="AD618" s="907"/>
      <c r="AE618" s="907"/>
      <c r="AF618" s="907"/>
      <c r="AG618" s="907"/>
      <c r="AH618" s="907"/>
      <c r="AI618" s="907"/>
      <c r="AJ618" s="907"/>
      <c r="AK618" s="907"/>
      <c r="AL618" s="907"/>
      <c r="AM618" s="907"/>
      <c r="AN618" s="907"/>
      <c r="AO618" s="907"/>
      <c r="AP618" s="907"/>
    </row>
    <row r="619" s="912" customFormat="true" ht="12.75" hidden="false" customHeight="true" outlineLevel="0" collapsed="false">
      <c r="A619" s="27" t="s">
        <v>1253</v>
      </c>
      <c r="B619" s="37" t="n">
        <f aca="false">SUM(B620:B621)</f>
        <v>2785051</v>
      </c>
      <c r="C619" s="37" t="n">
        <f aca="false">SUM(C620:C621)</f>
        <v>2770116</v>
      </c>
      <c r="D619" s="37" t="n">
        <f aca="false">SUM(D620:D621)</f>
        <v>1226690</v>
      </c>
      <c r="E619" s="416" t="n">
        <f aca="false">D619/B619*100</f>
        <v>44.0455129906059</v>
      </c>
      <c r="F619" s="37" t="n">
        <f aca="false">D619-[2]Septembris!D617</f>
        <v>937640</v>
      </c>
      <c r="G619" s="907"/>
      <c r="H619" s="907"/>
      <c r="I619" s="907"/>
      <c r="J619" s="907"/>
      <c r="K619" s="907"/>
      <c r="L619" s="907"/>
      <c r="M619" s="907"/>
      <c r="N619" s="907"/>
      <c r="O619" s="907"/>
      <c r="P619" s="907"/>
      <c r="Q619" s="907"/>
      <c r="R619" s="907"/>
      <c r="S619" s="907"/>
      <c r="T619" s="907"/>
      <c r="U619" s="907"/>
      <c r="V619" s="907"/>
      <c r="W619" s="907"/>
      <c r="X619" s="907"/>
      <c r="Y619" s="907"/>
      <c r="Z619" s="907"/>
      <c r="AA619" s="907"/>
      <c r="AB619" s="907"/>
      <c r="AC619" s="907"/>
      <c r="AD619" s="907"/>
      <c r="AE619" s="907"/>
      <c r="AF619" s="907"/>
      <c r="AG619" s="907"/>
      <c r="AH619" s="907"/>
      <c r="AI619" s="907"/>
      <c r="AJ619" s="907"/>
      <c r="AK619" s="907"/>
      <c r="AL619" s="907"/>
      <c r="AM619" s="907"/>
      <c r="AN619" s="907"/>
      <c r="AO619" s="907"/>
      <c r="AP619" s="907"/>
    </row>
    <row r="620" s="912" customFormat="true" ht="12.75" hidden="false" customHeight="true" outlineLevel="0" collapsed="false">
      <c r="A620" s="27" t="s">
        <v>1254</v>
      </c>
      <c r="B620" s="37" t="n">
        <v>725109</v>
      </c>
      <c r="C620" s="37" t="n">
        <v>710174</v>
      </c>
      <c r="D620" s="37" t="n">
        <v>710174</v>
      </c>
      <c r="E620" s="416" t="n">
        <f aca="false">D620/B620*100</f>
        <v>97.9403096637885</v>
      </c>
      <c r="F620" s="37" t="n">
        <f aca="false">D620-[2]Septembris!D618</f>
        <v>710174</v>
      </c>
      <c r="G620" s="907"/>
      <c r="H620" s="907"/>
      <c r="I620" s="907"/>
      <c r="J620" s="907"/>
      <c r="K620" s="907"/>
      <c r="L620" s="907"/>
      <c r="M620" s="907"/>
      <c r="N620" s="907"/>
      <c r="O620" s="907"/>
      <c r="P620" s="907"/>
      <c r="Q620" s="907"/>
      <c r="R620" s="907"/>
      <c r="S620" s="907"/>
      <c r="T620" s="907"/>
      <c r="U620" s="907"/>
      <c r="V620" s="907"/>
      <c r="W620" s="907"/>
      <c r="X620" s="907"/>
      <c r="Y620" s="907"/>
      <c r="Z620" s="907"/>
      <c r="AA620" s="907"/>
      <c r="AB620" s="907"/>
      <c r="AC620" s="907"/>
      <c r="AD620" s="907"/>
      <c r="AE620" s="907"/>
      <c r="AF620" s="907"/>
      <c r="AG620" s="907"/>
      <c r="AH620" s="907"/>
      <c r="AI620" s="907"/>
      <c r="AJ620" s="907"/>
      <c r="AK620" s="907"/>
      <c r="AL620" s="907"/>
      <c r="AM620" s="907"/>
      <c r="AN620" s="907"/>
      <c r="AO620" s="907"/>
      <c r="AP620" s="907"/>
    </row>
    <row r="621" s="912" customFormat="true" ht="12.75" hidden="false" customHeight="true" outlineLevel="0" collapsed="false">
      <c r="A621" s="27" t="s">
        <v>1256</v>
      </c>
      <c r="B621" s="37" t="n">
        <f aca="false">1713552+346390</f>
        <v>2059942</v>
      </c>
      <c r="C621" s="37" t="n">
        <v>2059942</v>
      </c>
      <c r="D621" s="37" t="n">
        <v>516516</v>
      </c>
      <c r="E621" s="416" t="n">
        <f aca="false">D621/B621*100</f>
        <v>25.0742982083962</v>
      </c>
      <c r="F621" s="37" t="n">
        <f aca="false">D621-[2]Septembris!D619</f>
        <v>227466</v>
      </c>
      <c r="G621" s="907"/>
      <c r="H621" s="907"/>
      <c r="I621" s="907"/>
      <c r="J621" s="907"/>
      <c r="K621" s="907"/>
      <c r="L621" s="907"/>
      <c r="M621" s="907"/>
      <c r="N621" s="907"/>
      <c r="O621" s="907"/>
      <c r="P621" s="907"/>
      <c r="Q621" s="907"/>
      <c r="R621" s="907"/>
      <c r="S621" s="907"/>
      <c r="T621" s="907"/>
      <c r="U621" s="907"/>
      <c r="V621" s="907"/>
      <c r="W621" s="907"/>
      <c r="X621" s="907"/>
      <c r="Y621" s="907"/>
      <c r="Z621" s="907"/>
      <c r="AA621" s="907"/>
      <c r="AB621" s="907"/>
      <c r="AC621" s="907"/>
      <c r="AD621" s="907"/>
      <c r="AE621" s="907"/>
      <c r="AF621" s="907"/>
      <c r="AG621" s="907"/>
      <c r="AH621" s="907"/>
      <c r="AI621" s="907"/>
      <c r="AJ621" s="907"/>
      <c r="AK621" s="907"/>
      <c r="AL621" s="907"/>
      <c r="AM621" s="907"/>
      <c r="AN621" s="907"/>
      <c r="AO621" s="907"/>
      <c r="AP621" s="907"/>
    </row>
    <row r="622" s="912" customFormat="true" ht="12.75" hidden="false" customHeight="true" outlineLevel="0" collapsed="false">
      <c r="A622" s="27" t="s">
        <v>1257</v>
      </c>
      <c r="B622" s="37" t="n">
        <f aca="false">B623</f>
        <v>2785051</v>
      </c>
      <c r="C622" s="37" t="n">
        <f aca="false">C623</f>
        <v>2770116</v>
      </c>
      <c r="D622" s="37" t="n">
        <f aca="false">D623</f>
        <v>931935</v>
      </c>
      <c r="E622" s="416" t="n">
        <f aca="false">D622/B622*100</f>
        <v>33.46204432163</v>
      </c>
      <c r="F622" s="37" t="n">
        <f aca="false">D622-[2]Septembris!D620</f>
        <v>642885</v>
      </c>
      <c r="G622" s="907"/>
      <c r="H622" s="907"/>
      <c r="I622" s="907"/>
      <c r="J622" s="907"/>
      <c r="K622" s="907"/>
      <c r="L622" s="907"/>
      <c r="M622" s="907"/>
      <c r="N622" s="907"/>
      <c r="O622" s="907"/>
      <c r="P622" s="907"/>
      <c r="Q622" s="907"/>
      <c r="R622" s="907"/>
      <c r="S622" s="907"/>
      <c r="T622" s="907"/>
      <c r="U622" s="907"/>
      <c r="V622" s="907"/>
      <c r="W622" s="907"/>
      <c r="X622" s="907"/>
      <c r="Y622" s="907"/>
      <c r="Z622" s="907"/>
      <c r="AA622" s="907"/>
      <c r="AB622" s="907"/>
      <c r="AC622" s="907"/>
      <c r="AD622" s="907"/>
      <c r="AE622" s="907"/>
      <c r="AF622" s="907"/>
      <c r="AG622" s="907"/>
      <c r="AH622" s="907"/>
      <c r="AI622" s="907"/>
      <c r="AJ622" s="907"/>
      <c r="AK622" s="907"/>
      <c r="AL622" s="907"/>
      <c r="AM622" s="907"/>
      <c r="AN622" s="907"/>
      <c r="AO622" s="907"/>
      <c r="AP622" s="907"/>
    </row>
    <row r="623" s="913" customFormat="true" ht="12.75" hidden="false" customHeight="true" outlineLevel="0" collapsed="false">
      <c r="A623" s="27" t="s">
        <v>1258</v>
      </c>
      <c r="B623" s="37" t="n">
        <f aca="false">SUM(B624)</f>
        <v>2785051</v>
      </c>
      <c r="C623" s="37" t="n">
        <f aca="false">SUM(C624)</f>
        <v>2770116</v>
      </c>
      <c r="D623" s="37" t="n">
        <f aca="false">SUM(D624)</f>
        <v>931935</v>
      </c>
      <c r="E623" s="416" t="n">
        <f aca="false">D623/B623*100</f>
        <v>33.46204432163</v>
      </c>
      <c r="F623" s="37" t="n">
        <f aca="false">D623-[2]Septembris!D621</f>
        <v>642885</v>
      </c>
      <c r="G623" s="907"/>
      <c r="H623" s="907"/>
      <c r="I623" s="907"/>
      <c r="J623" s="907"/>
      <c r="K623" s="907"/>
      <c r="L623" s="907"/>
      <c r="M623" s="907"/>
      <c r="N623" s="907"/>
      <c r="O623" s="907"/>
      <c r="P623" s="907"/>
      <c r="Q623" s="907"/>
      <c r="R623" s="907"/>
      <c r="S623" s="907"/>
      <c r="T623" s="907"/>
      <c r="U623" s="907"/>
      <c r="V623" s="907"/>
      <c r="W623" s="907"/>
      <c r="X623" s="907"/>
      <c r="Y623" s="907"/>
      <c r="Z623" s="907"/>
      <c r="AA623" s="907"/>
      <c r="AB623" s="907"/>
      <c r="AC623" s="907"/>
      <c r="AD623" s="907"/>
      <c r="AE623" s="907"/>
      <c r="AF623" s="907"/>
      <c r="AG623" s="907"/>
      <c r="AH623" s="907"/>
      <c r="AI623" s="907"/>
      <c r="AJ623" s="907"/>
      <c r="AK623" s="907"/>
      <c r="AL623" s="907"/>
      <c r="AM623" s="907"/>
      <c r="AN623" s="907"/>
      <c r="AO623" s="907"/>
      <c r="AP623" s="907"/>
    </row>
    <row r="624" s="913" customFormat="true" ht="12.75" hidden="false" customHeight="true" outlineLevel="0" collapsed="false">
      <c r="A624" s="27" t="s">
        <v>1259</v>
      </c>
      <c r="B624" s="37" t="n">
        <f aca="false">2438661+346390</f>
        <v>2785051</v>
      </c>
      <c r="C624" s="37" t="n">
        <v>2770116</v>
      </c>
      <c r="D624" s="37" t="n">
        <v>931935</v>
      </c>
      <c r="E624" s="416" t="n">
        <f aca="false">D624/B624*100</f>
        <v>33.46204432163</v>
      </c>
      <c r="F624" s="37" t="n">
        <f aca="false">D624-[2]Septembris!D622</f>
        <v>642885</v>
      </c>
      <c r="G624" s="907"/>
      <c r="H624" s="907"/>
      <c r="I624" s="907"/>
      <c r="J624" s="907"/>
      <c r="K624" s="907"/>
      <c r="L624" s="907"/>
      <c r="M624" s="907"/>
      <c r="N624" s="907"/>
      <c r="O624" s="907"/>
      <c r="P624" s="907"/>
      <c r="Q624" s="907"/>
      <c r="R624" s="907"/>
      <c r="S624" s="907"/>
      <c r="T624" s="907"/>
      <c r="U624" s="907"/>
      <c r="V624" s="907"/>
      <c r="W624" s="907"/>
      <c r="X624" s="907"/>
      <c r="Y624" s="907"/>
      <c r="Z624" s="907"/>
      <c r="AA624" s="907"/>
      <c r="AB624" s="907"/>
      <c r="AC624" s="907"/>
      <c r="AD624" s="907"/>
      <c r="AE624" s="907"/>
      <c r="AF624" s="907"/>
      <c r="AG624" s="907"/>
      <c r="AH624" s="907"/>
      <c r="AI624" s="907"/>
      <c r="AJ624" s="907"/>
      <c r="AK624" s="907"/>
      <c r="AL624" s="907"/>
      <c r="AM624" s="907"/>
      <c r="AN624" s="907"/>
      <c r="AO624" s="907"/>
      <c r="AP624" s="907"/>
    </row>
    <row r="625" s="2" customFormat="true" ht="12" hidden="false" customHeight="true" outlineLevel="0" collapsed="false">
      <c r="A625" s="28" t="s">
        <v>1282</v>
      </c>
      <c r="B625" s="37"/>
      <c r="C625" s="37"/>
      <c r="D625" s="37"/>
      <c r="E625" s="916"/>
      <c r="F625" s="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</row>
    <row r="626" s="2" customFormat="true" ht="12" hidden="false" customHeight="true" outlineLevel="0" collapsed="false">
      <c r="A626" s="27" t="s">
        <v>1253</v>
      </c>
      <c r="B626" s="37" t="n">
        <f aca="false">B627</f>
        <v>1241280</v>
      </c>
      <c r="C626" s="37" t="n">
        <f aca="false">C627</f>
        <v>0</v>
      </c>
      <c r="D626" s="37" t="n">
        <f aca="false">D627</f>
        <v>0</v>
      </c>
      <c r="E626" s="916" t="n">
        <f aca="false">D626/B626*100</f>
        <v>0</v>
      </c>
      <c r="F626" s="37" t="n">
        <f aca="false">D626-[2]Septembris!D624</f>
        <v>0</v>
      </c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</row>
    <row r="627" s="2" customFormat="true" ht="12" hidden="false" customHeight="true" outlineLevel="0" collapsed="false">
      <c r="A627" s="27" t="s">
        <v>1254</v>
      </c>
      <c r="B627" s="37" t="n">
        <v>1241280</v>
      </c>
      <c r="C627" s="37" t="n">
        <v>0</v>
      </c>
      <c r="D627" s="37" t="n">
        <v>0</v>
      </c>
      <c r="E627" s="916" t="n">
        <f aca="false">D627/B627*100</f>
        <v>0</v>
      </c>
      <c r="F627" s="37" t="n">
        <f aca="false">D627-[2]Septembris!D625</f>
        <v>0</v>
      </c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</row>
    <row r="628" s="2" customFormat="true" ht="12" hidden="false" customHeight="true" outlineLevel="0" collapsed="false">
      <c r="A628" s="27" t="s">
        <v>1257</v>
      </c>
      <c r="B628" s="37" t="n">
        <f aca="false">B629</f>
        <v>1241280</v>
      </c>
      <c r="C628" s="37" t="n">
        <f aca="false">C629</f>
        <v>0</v>
      </c>
      <c r="D628" s="37" t="n">
        <f aca="false">D629</f>
        <v>0</v>
      </c>
      <c r="E628" s="916" t="n">
        <f aca="false">D628/B628*100</f>
        <v>0</v>
      </c>
      <c r="F628" s="37" t="n">
        <f aca="false">D628-[2]Septembris!D626</f>
        <v>0</v>
      </c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</row>
    <row r="629" s="2" customFormat="true" ht="12" hidden="false" customHeight="true" outlineLevel="0" collapsed="false">
      <c r="A629" s="27" t="s">
        <v>1258</v>
      </c>
      <c r="B629" s="37" t="n">
        <f aca="false">B630</f>
        <v>1241280</v>
      </c>
      <c r="C629" s="37" t="n">
        <f aca="false">C630</f>
        <v>0</v>
      </c>
      <c r="D629" s="37" t="n">
        <f aca="false">D630</f>
        <v>0</v>
      </c>
      <c r="E629" s="916" t="n">
        <f aca="false">D629/B629*100</f>
        <v>0</v>
      </c>
      <c r="F629" s="37" t="n">
        <f aca="false">D629-[2]Septembris!D627</f>
        <v>0</v>
      </c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</row>
    <row r="630" s="2" customFormat="true" ht="12" hidden="false" customHeight="true" outlineLevel="0" collapsed="false">
      <c r="A630" s="27" t="s">
        <v>1259</v>
      </c>
      <c r="B630" s="37" t="n">
        <v>1241280</v>
      </c>
      <c r="C630" s="37" t="n">
        <v>0</v>
      </c>
      <c r="D630" s="37" t="n">
        <v>0</v>
      </c>
      <c r="E630" s="916" t="n">
        <f aca="false">D630/B630*100</f>
        <v>0</v>
      </c>
      <c r="F630" s="37" t="n">
        <f aca="false">D630-[2]Septembris!D628</f>
        <v>0</v>
      </c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</row>
    <row r="631" customFormat="false" ht="12.75" hidden="false" customHeight="true" outlineLevel="0" collapsed="false">
      <c r="A631" s="344" t="s">
        <v>1337</v>
      </c>
      <c r="B631" s="74"/>
      <c r="C631" s="74"/>
      <c r="D631" s="74"/>
      <c r="E631" s="878"/>
      <c r="F631" s="37"/>
    </row>
    <row r="632" s="908" customFormat="true" ht="12.75" hidden="false" customHeight="true" outlineLevel="0" collapsed="false">
      <c r="A632" s="28" t="s">
        <v>1338</v>
      </c>
      <c r="B632" s="74"/>
      <c r="C632" s="74"/>
      <c r="D632" s="74"/>
      <c r="E632" s="878"/>
      <c r="F632" s="37"/>
      <c r="G632" s="907"/>
      <c r="H632" s="907"/>
      <c r="I632" s="907"/>
      <c r="J632" s="907"/>
      <c r="K632" s="907"/>
      <c r="L632" s="907"/>
      <c r="M632" s="907"/>
      <c r="N632" s="907"/>
      <c r="O632" s="907"/>
      <c r="P632" s="907"/>
      <c r="Q632" s="907"/>
      <c r="R632" s="907"/>
      <c r="S632" s="907"/>
      <c r="T632" s="907"/>
      <c r="U632" s="907"/>
      <c r="V632" s="907"/>
      <c r="W632" s="907"/>
      <c r="X632" s="907"/>
      <c r="Y632" s="907"/>
      <c r="Z632" s="907"/>
      <c r="AA632" s="907"/>
      <c r="AB632" s="907"/>
      <c r="AC632" s="907"/>
      <c r="AD632" s="907"/>
      <c r="AE632" s="907"/>
      <c r="AF632" s="907"/>
      <c r="AG632" s="907"/>
      <c r="AH632" s="907"/>
      <c r="AI632" s="907"/>
      <c r="AJ632" s="907"/>
      <c r="AK632" s="907"/>
      <c r="AL632" s="907"/>
      <c r="AM632" s="907"/>
      <c r="AN632" s="907"/>
      <c r="AO632" s="907"/>
      <c r="AP632" s="907"/>
    </row>
    <row r="633" s="909" customFormat="true" ht="12.75" hidden="false" customHeight="true" outlineLevel="0" collapsed="false">
      <c r="A633" s="24" t="s">
        <v>1253</v>
      </c>
      <c r="B633" s="37" t="n">
        <f aca="false">B634+B635</f>
        <v>73150</v>
      </c>
      <c r="C633" s="37" t="n">
        <f aca="false">C634+C635</f>
        <v>73150</v>
      </c>
      <c r="D633" s="37" t="n">
        <f aca="false">D634+D635</f>
        <v>6650</v>
      </c>
      <c r="E633" s="416" t="n">
        <f aca="false">D633/B633*100</f>
        <v>9.09090909090909</v>
      </c>
      <c r="F633" s="37" t="n">
        <f aca="false">D633-[2]Septembris!D631</f>
        <v>0</v>
      </c>
      <c r="G633" s="551"/>
      <c r="H633" s="551"/>
      <c r="I633" s="551"/>
      <c r="J633" s="551"/>
      <c r="K633" s="551"/>
      <c r="L633" s="551"/>
      <c r="M633" s="551"/>
      <c r="N633" s="551"/>
      <c r="O633" s="551"/>
      <c r="P633" s="551"/>
      <c r="Q633" s="551"/>
      <c r="R633" s="551"/>
      <c r="S633" s="551"/>
      <c r="T633" s="551"/>
      <c r="U633" s="551"/>
      <c r="V633" s="551"/>
      <c r="W633" s="551"/>
      <c r="X633" s="551"/>
      <c r="Y633" s="551"/>
      <c r="Z633" s="551"/>
      <c r="AA633" s="551"/>
      <c r="AB633" s="551"/>
      <c r="AC633" s="551"/>
      <c r="AD633" s="551"/>
      <c r="AE633" s="551"/>
      <c r="AF633" s="551"/>
      <c r="AG633" s="551"/>
      <c r="AH633" s="551"/>
      <c r="AI633" s="551"/>
      <c r="AJ633" s="551"/>
      <c r="AK633" s="551"/>
      <c r="AL633" s="551"/>
      <c r="AM633" s="551"/>
      <c r="AN633" s="551"/>
      <c r="AO633" s="551"/>
      <c r="AP633" s="551"/>
    </row>
    <row r="634" s="909" customFormat="true" ht="12.75" hidden="false" customHeight="true" outlineLevel="0" collapsed="false">
      <c r="A634" s="24" t="s">
        <v>1254</v>
      </c>
      <c r="B634" s="37" t="n">
        <v>6650</v>
      </c>
      <c r="C634" s="37" t="n">
        <v>6650</v>
      </c>
      <c r="D634" s="37" t="n">
        <v>6650</v>
      </c>
      <c r="E634" s="416" t="n">
        <f aca="false">D634/B634*100</f>
        <v>100</v>
      </c>
      <c r="F634" s="37" t="n">
        <f aca="false">D634-[2]Septembris!D632</f>
        <v>0</v>
      </c>
      <c r="G634" s="551"/>
      <c r="H634" s="551"/>
      <c r="I634" s="551"/>
      <c r="J634" s="551"/>
      <c r="K634" s="551"/>
      <c r="L634" s="551"/>
      <c r="M634" s="551"/>
      <c r="N634" s="551"/>
      <c r="O634" s="551"/>
      <c r="P634" s="551"/>
      <c r="Q634" s="551"/>
      <c r="R634" s="551"/>
      <c r="S634" s="551"/>
      <c r="T634" s="551"/>
      <c r="U634" s="551"/>
      <c r="V634" s="551"/>
      <c r="W634" s="551"/>
      <c r="X634" s="551"/>
      <c r="Y634" s="551"/>
      <c r="Z634" s="551"/>
      <c r="AA634" s="551"/>
      <c r="AB634" s="551"/>
      <c r="AC634" s="551"/>
      <c r="AD634" s="551"/>
      <c r="AE634" s="551"/>
      <c r="AF634" s="551"/>
      <c r="AG634" s="551"/>
      <c r="AH634" s="551"/>
      <c r="AI634" s="551"/>
      <c r="AJ634" s="551"/>
      <c r="AK634" s="551"/>
      <c r="AL634" s="551"/>
      <c r="AM634" s="551"/>
      <c r="AN634" s="551"/>
      <c r="AO634" s="551"/>
      <c r="AP634" s="551"/>
    </row>
    <row r="635" s="912" customFormat="true" ht="12.75" hidden="false" customHeight="true" outlineLevel="0" collapsed="false">
      <c r="A635" s="27" t="s">
        <v>1256</v>
      </c>
      <c r="B635" s="37" t="n">
        <v>66500</v>
      </c>
      <c r="C635" s="37" t="n">
        <v>66500</v>
      </c>
      <c r="D635" s="37" t="n">
        <v>0</v>
      </c>
      <c r="E635" s="416" t="n">
        <f aca="false">D635/B635*100</f>
        <v>0</v>
      </c>
      <c r="F635" s="37" t="n">
        <f aca="false">D635-[2]Septembris!D633</f>
        <v>0</v>
      </c>
      <c r="G635" s="907"/>
      <c r="H635" s="907"/>
      <c r="I635" s="907"/>
      <c r="J635" s="907"/>
      <c r="K635" s="907"/>
      <c r="L635" s="907"/>
      <c r="M635" s="907"/>
      <c r="N635" s="907"/>
      <c r="O635" s="907"/>
      <c r="P635" s="907"/>
      <c r="Q635" s="907"/>
      <c r="R635" s="907"/>
      <c r="S635" s="907"/>
      <c r="T635" s="907"/>
      <c r="U635" s="907"/>
      <c r="V635" s="907"/>
      <c r="W635" s="907"/>
      <c r="X635" s="907"/>
      <c r="Y635" s="907"/>
      <c r="Z635" s="907"/>
      <c r="AA635" s="907"/>
      <c r="AB635" s="907"/>
      <c r="AC635" s="907"/>
      <c r="AD635" s="907"/>
      <c r="AE635" s="907"/>
      <c r="AF635" s="907"/>
      <c r="AG635" s="907"/>
      <c r="AH635" s="907"/>
      <c r="AI635" s="907"/>
      <c r="AJ635" s="907"/>
      <c r="AK635" s="907"/>
      <c r="AL635" s="907"/>
      <c r="AM635" s="907"/>
      <c r="AN635" s="907"/>
      <c r="AO635" s="907"/>
      <c r="AP635" s="907"/>
    </row>
    <row r="636" s="909" customFormat="true" ht="12.75" hidden="false" customHeight="true" outlineLevel="0" collapsed="false">
      <c r="A636" s="24" t="s">
        <v>1257</v>
      </c>
      <c r="B636" s="37" t="n">
        <f aca="false">B637+B639</f>
        <v>73150</v>
      </c>
      <c r="C636" s="37" t="n">
        <f aca="false">C637+C639</f>
        <v>73150</v>
      </c>
      <c r="D636" s="37" t="n">
        <f aca="false">D637+D639</f>
        <v>113</v>
      </c>
      <c r="E636" s="416" t="n">
        <f aca="false">D636/B636*100</f>
        <v>0.154477101845523</v>
      </c>
      <c r="F636" s="37" t="n">
        <f aca="false">D636-[2]Septembris!D634</f>
        <v>0</v>
      </c>
      <c r="G636" s="551"/>
      <c r="H636" s="551"/>
      <c r="I636" s="551"/>
      <c r="J636" s="551"/>
      <c r="K636" s="551"/>
      <c r="L636" s="551"/>
      <c r="M636" s="551"/>
      <c r="N636" s="551"/>
      <c r="O636" s="551"/>
      <c r="P636" s="551"/>
      <c r="Q636" s="551"/>
      <c r="R636" s="551"/>
      <c r="S636" s="551"/>
      <c r="T636" s="551"/>
      <c r="U636" s="551"/>
      <c r="V636" s="551"/>
      <c r="W636" s="551"/>
      <c r="X636" s="551"/>
      <c r="Y636" s="551"/>
      <c r="Z636" s="551"/>
      <c r="AA636" s="551"/>
      <c r="AB636" s="551"/>
      <c r="AC636" s="551"/>
      <c r="AD636" s="551"/>
      <c r="AE636" s="551"/>
      <c r="AF636" s="551"/>
      <c r="AG636" s="551"/>
      <c r="AH636" s="551"/>
      <c r="AI636" s="551"/>
      <c r="AJ636" s="551"/>
      <c r="AK636" s="551"/>
      <c r="AL636" s="551"/>
      <c r="AM636" s="551"/>
      <c r="AN636" s="551"/>
      <c r="AO636" s="551"/>
      <c r="AP636" s="551"/>
    </row>
    <row r="637" s="913" customFormat="true" ht="12.75" hidden="false" customHeight="true" outlineLevel="0" collapsed="false">
      <c r="A637" s="27" t="s">
        <v>1258</v>
      </c>
      <c r="B637" s="37" t="n">
        <f aca="false">SUM(B638)</f>
        <v>66500</v>
      </c>
      <c r="C637" s="37" t="n">
        <f aca="false">SUM(C638)</f>
        <v>66500</v>
      </c>
      <c r="D637" s="37" t="n">
        <f aca="false">SUM(D638)</f>
        <v>0</v>
      </c>
      <c r="E637" s="416" t="n">
        <f aca="false">D637/B637*100</f>
        <v>0</v>
      </c>
      <c r="F637" s="37" t="n">
        <f aca="false">D637-[2]Septembris!D635</f>
        <v>0</v>
      </c>
      <c r="G637" s="907"/>
      <c r="H637" s="907"/>
      <c r="I637" s="907"/>
      <c r="J637" s="907"/>
      <c r="K637" s="907"/>
      <c r="L637" s="907"/>
      <c r="M637" s="907"/>
      <c r="N637" s="907"/>
      <c r="O637" s="907"/>
      <c r="P637" s="907"/>
      <c r="Q637" s="907"/>
      <c r="R637" s="907"/>
      <c r="S637" s="907"/>
      <c r="T637" s="907"/>
      <c r="U637" s="907"/>
      <c r="V637" s="907"/>
      <c r="W637" s="907"/>
      <c r="X637" s="907"/>
      <c r="Y637" s="907"/>
      <c r="Z637" s="907"/>
      <c r="AA637" s="907"/>
      <c r="AB637" s="907"/>
      <c r="AC637" s="907"/>
      <c r="AD637" s="907"/>
      <c r="AE637" s="907"/>
      <c r="AF637" s="907"/>
      <c r="AG637" s="907"/>
      <c r="AH637" s="907"/>
      <c r="AI637" s="907"/>
      <c r="AJ637" s="907"/>
      <c r="AK637" s="907"/>
      <c r="AL637" s="907"/>
      <c r="AM637" s="907"/>
      <c r="AN637" s="907"/>
      <c r="AO637" s="907"/>
      <c r="AP637" s="907"/>
    </row>
    <row r="638" s="913" customFormat="true" ht="12.75" hidden="false" customHeight="true" outlineLevel="0" collapsed="false">
      <c r="A638" s="27" t="s">
        <v>1259</v>
      </c>
      <c r="B638" s="37" t="n">
        <v>66500</v>
      </c>
      <c r="C638" s="37" t="n">
        <v>66500</v>
      </c>
      <c r="D638" s="37" t="n">
        <v>0</v>
      </c>
      <c r="E638" s="416" t="n">
        <f aca="false">D638/B638*100</f>
        <v>0</v>
      </c>
      <c r="F638" s="37" t="n">
        <f aca="false">D638-[2]Septembris!D636</f>
        <v>0</v>
      </c>
      <c r="G638" s="907"/>
      <c r="H638" s="907"/>
      <c r="I638" s="907"/>
      <c r="J638" s="907"/>
      <c r="K638" s="907"/>
      <c r="L638" s="907"/>
      <c r="M638" s="907"/>
      <c r="N638" s="907"/>
      <c r="O638" s="907"/>
      <c r="P638" s="907"/>
      <c r="Q638" s="907"/>
      <c r="R638" s="907"/>
      <c r="S638" s="907"/>
      <c r="T638" s="907"/>
      <c r="U638" s="907"/>
      <c r="V638" s="907"/>
      <c r="W638" s="907"/>
      <c r="X638" s="907"/>
      <c r="Y638" s="907"/>
      <c r="Z638" s="907"/>
      <c r="AA638" s="907"/>
      <c r="AB638" s="907"/>
      <c r="AC638" s="907"/>
      <c r="AD638" s="907"/>
      <c r="AE638" s="907"/>
      <c r="AF638" s="907"/>
      <c r="AG638" s="907"/>
      <c r="AH638" s="907"/>
      <c r="AI638" s="907"/>
      <c r="AJ638" s="907"/>
      <c r="AK638" s="907"/>
      <c r="AL638" s="907"/>
      <c r="AM638" s="907"/>
      <c r="AN638" s="907"/>
      <c r="AO638" s="907"/>
      <c r="AP638" s="907"/>
    </row>
    <row r="639" s="866" customFormat="true" ht="12.75" hidden="false" customHeight="true" outlineLevel="0" collapsed="false">
      <c r="A639" s="24" t="s">
        <v>1264</v>
      </c>
      <c r="B639" s="37" t="n">
        <f aca="false">SUM(B640)</f>
        <v>6650</v>
      </c>
      <c r="C639" s="37" t="n">
        <f aca="false">SUM(C640)</f>
        <v>6650</v>
      </c>
      <c r="D639" s="37" t="n">
        <f aca="false">SUM(D640)</f>
        <v>113</v>
      </c>
      <c r="E639" s="416" t="n">
        <f aca="false">D639/B639*100</f>
        <v>1.69924812030075</v>
      </c>
      <c r="F639" s="37" t="n">
        <f aca="false">D639-[2]Septembris!D637</f>
        <v>0</v>
      </c>
      <c r="G639" s="551"/>
      <c r="H639" s="551"/>
      <c r="I639" s="551"/>
      <c r="J639" s="551"/>
      <c r="K639" s="551"/>
      <c r="L639" s="551"/>
      <c r="M639" s="551"/>
      <c r="N639" s="551"/>
      <c r="O639" s="551"/>
      <c r="P639" s="551"/>
      <c r="Q639" s="551"/>
      <c r="R639" s="551"/>
      <c r="S639" s="551"/>
      <c r="T639" s="551"/>
      <c r="U639" s="551"/>
      <c r="V639" s="551"/>
      <c r="W639" s="551"/>
      <c r="X639" s="551"/>
      <c r="Y639" s="551"/>
      <c r="Z639" s="551"/>
      <c r="AA639" s="551"/>
      <c r="AB639" s="551"/>
      <c r="AC639" s="551"/>
      <c r="AD639" s="551"/>
      <c r="AE639" s="551"/>
      <c r="AF639" s="551"/>
      <c r="AG639" s="551"/>
      <c r="AH639" s="551"/>
      <c r="AI639" s="551"/>
      <c r="AJ639" s="551"/>
      <c r="AK639" s="551"/>
      <c r="AL639" s="551"/>
      <c r="AM639" s="551"/>
      <c r="AN639" s="551"/>
      <c r="AO639" s="551"/>
      <c r="AP639" s="551"/>
    </row>
    <row r="640" s="866" customFormat="true" ht="12.75" hidden="false" customHeight="true" outlineLevel="0" collapsed="false">
      <c r="A640" s="24" t="s">
        <v>1265</v>
      </c>
      <c r="B640" s="37" t="n">
        <v>6650</v>
      </c>
      <c r="C640" s="37" t="n">
        <v>6650</v>
      </c>
      <c r="D640" s="37" t="n">
        <v>113</v>
      </c>
      <c r="E640" s="416" t="n">
        <f aca="false">D640/B640*100</f>
        <v>1.69924812030075</v>
      </c>
      <c r="F640" s="37" t="n">
        <f aca="false">D640-[2]Septembris!D638</f>
        <v>0</v>
      </c>
      <c r="G640" s="551"/>
      <c r="H640" s="551"/>
      <c r="I640" s="551"/>
      <c r="J640" s="551"/>
      <c r="K640" s="551"/>
      <c r="L640" s="551"/>
      <c r="M640" s="551"/>
      <c r="N640" s="551"/>
      <c r="O640" s="551"/>
      <c r="P640" s="551"/>
      <c r="Q640" s="551"/>
      <c r="R640" s="551"/>
      <c r="S640" s="551"/>
      <c r="T640" s="551"/>
      <c r="U640" s="551"/>
      <c r="V640" s="551"/>
      <c r="W640" s="551"/>
      <c r="X640" s="551"/>
      <c r="Y640" s="551"/>
      <c r="Z640" s="551"/>
      <c r="AA640" s="551"/>
      <c r="AB640" s="551"/>
      <c r="AC640" s="551"/>
      <c r="AD640" s="551"/>
      <c r="AE640" s="551"/>
      <c r="AF640" s="551"/>
      <c r="AG640" s="551"/>
      <c r="AH640" s="551"/>
      <c r="AI640" s="551"/>
      <c r="AJ640" s="551"/>
      <c r="AK640" s="551"/>
      <c r="AL640" s="551"/>
      <c r="AM640" s="551"/>
      <c r="AN640" s="551"/>
      <c r="AO640" s="551"/>
      <c r="AP640" s="551"/>
    </row>
    <row r="641" s="908" customFormat="true" ht="25.5" hidden="false" customHeight="true" outlineLevel="0" collapsed="false">
      <c r="A641" s="412" t="s">
        <v>1294</v>
      </c>
      <c r="B641" s="74"/>
      <c r="C641" s="74"/>
      <c r="D641" s="74"/>
      <c r="E641" s="878"/>
      <c r="F641" s="37"/>
      <c r="G641" s="907"/>
      <c r="H641" s="907"/>
      <c r="I641" s="907"/>
      <c r="J641" s="907"/>
      <c r="K641" s="907"/>
      <c r="L641" s="907"/>
      <c r="M641" s="907"/>
      <c r="N641" s="907"/>
      <c r="O641" s="907"/>
      <c r="P641" s="907"/>
      <c r="Q641" s="907"/>
      <c r="R641" s="907"/>
      <c r="S641" s="907"/>
      <c r="T641" s="907"/>
      <c r="U641" s="907"/>
      <c r="V641" s="907"/>
      <c r="W641" s="907"/>
      <c r="X641" s="907"/>
      <c r="Y641" s="907"/>
      <c r="Z641" s="907"/>
      <c r="AA641" s="907"/>
      <c r="AB641" s="907"/>
      <c r="AC641" s="907"/>
      <c r="AD641" s="907"/>
      <c r="AE641" s="907"/>
      <c r="AF641" s="907"/>
      <c r="AG641" s="907"/>
      <c r="AH641" s="907"/>
      <c r="AI641" s="907"/>
      <c r="AJ641" s="907"/>
      <c r="AK641" s="907"/>
      <c r="AL641" s="907"/>
      <c r="AM641" s="907"/>
      <c r="AN641" s="907"/>
      <c r="AO641" s="907"/>
      <c r="AP641" s="907"/>
    </row>
    <row r="642" s="909" customFormat="true" ht="12.75" hidden="false" customHeight="true" outlineLevel="0" collapsed="false">
      <c r="A642" s="24" t="s">
        <v>1253</v>
      </c>
      <c r="B642" s="37" t="n">
        <f aca="false">SUM(B643)</f>
        <v>250000</v>
      </c>
      <c r="C642" s="37" t="n">
        <f aca="false">SUM(C643)</f>
        <v>166128</v>
      </c>
      <c r="D642" s="37" t="n">
        <f aca="false">SUM(D643)</f>
        <v>166128</v>
      </c>
      <c r="E642" s="416" t="n">
        <f aca="false">D642/B642*100</f>
        <v>66.4512</v>
      </c>
      <c r="F642" s="37" t="n">
        <f aca="false">D642-[2]Septembris!D640</f>
        <v>30272</v>
      </c>
      <c r="G642" s="551"/>
      <c r="H642" s="551"/>
      <c r="I642" s="551"/>
      <c r="J642" s="551"/>
      <c r="K642" s="551"/>
      <c r="L642" s="551"/>
      <c r="M642" s="551"/>
      <c r="N642" s="551"/>
      <c r="O642" s="551"/>
      <c r="P642" s="551"/>
      <c r="Q642" s="551"/>
      <c r="R642" s="551"/>
      <c r="S642" s="551"/>
      <c r="T642" s="551"/>
      <c r="U642" s="551"/>
      <c r="V642" s="551"/>
      <c r="W642" s="551"/>
      <c r="X642" s="551"/>
      <c r="Y642" s="551"/>
      <c r="Z642" s="551"/>
      <c r="AA642" s="551"/>
      <c r="AB642" s="551"/>
      <c r="AC642" s="551"/>
      <c r="AD642" s="551"/>
      <c r="AE642" s="551"/>
      <c r="AF642" s="551"/>
      <c r="AG642" s="551"/>
      <c r="AH642" s="551"/>
      <c r="AI642" s="551"/>
      <c r="AJ642" s="551"/>
      <c r="AK642" s="551"/>
      <c r="AL642" s="551"/>
      <c r="AM642" s="551"/>
      <c r="AN642" s="551"/>
      <c r="AO642" s="551"/>
      <c r="AP642" s="551"/>
    </row>
    <row r="643" s="909" customFormat="true" ht="12.75" hidden="false" customHeight="true" outlineLevel="0" collapsed="false">
      <c r="A643" s="24" t="s">
        <v>1254</v>
      </c>
      <c r="B643" s="37" t="n">
        <v>250000</v>
      </c>
      <c r="C643" s="37" t="n">
        <v>166128</v>
      </c>
      <c r="D643" s="37" t="n">
        <v>166128</v>
      </c>
      <c r="E643" s="416" t="n">
        <f aca="false">D643/B643*100</f>
        <v>66.4512</v>
      </c>
      <c r="F643" s="37" t="n">
        <f aca="false">D643-[2]Septembris!D641</f>
        <v>30272</v>
      </c>
      <c r="G643" s="551"/>
      <c r="H643" s="551"/>
      <c r="I643" s="551"/>
      <c r="J643" s="551"/>
      <c r="K643" s="551"/>
      <c r="L643" s="551"/>
      <c r="M643" s="551"/>
      <c r="N643" s="551"/>
      <c r="O643" s="551"/>
      <c r="P643" s="551"/>
      <c r="Q643" s="551"/>
      <c r="R643" s="551"/>
      <c r="S643" s="551"/>
      <c r="T643" s="551"/>
      <c r="U643" s="551"/>
      <c r="V643" s="551"/>
      <c r="W643" s="551"/>
      <c r="X643" s="551"/>
      <c r="Y643" s="551"/>
      <c r="Z643" s="551"/>
      <c r="AA643" s="551"/>
      <c r="AB643" s="551"/>
      <c r="AC643" s="551"/>
      <c r="AD643" s="551"/>
      <c r="AE643" s="551"/>
      <c r="AF643" s="551"/>
      <c r="AG643" s="551"/>
      <c r="AH643" s="551"/>
      <c r="AI643" s="551"/>
      <c r="AJ643" s="551"/>
      <c r="AK643" s="551"/>
      <c r="AL643" s="551"/>
      <c r="AM643" s="551"/>
      <c r="AN643" s="551"/>
      <c r="AO643" s="551"/>
      <c r="AP643" s="551"/>
    </row>
    <row r="644" s="909" customFormat="true" ht="12.75" hidden="false" customHeight="true" outlineLevel="0" collapsed="false">
      <c r="A644" s="24" t="s">
        <v>1257</v>
      </c>
      <c r="B644" s="37" t="n">
        <f aca="false">SUM(B645)</f>
        <v>250000</v>
      </c>
      <c r="C644" s="37" t="n">
        <f aca="false">SUM(C645)</f>
        <v>166128</v>
      </c>
      <c r="D644" s="37" t="n">
        <f aca="false">SUM(D645)</f>
        <v>136409</v>
      </c>
      <c r="E644" s="416" t="n">
        <f aca="false">D644/B644*100</f>
        <v>54.5636</v>
      </c>
      <c r="F644" s="37" t="n">
        <f aca="false">D644-[2]Septembris!D642</f>
        <v>10502</v>
      </c>
      <c r="G644" s="551"/>
      <c r="H644" s="551"/>
      <c r="I644" s="551"/>
      <c r="J644" s="551"/>
      <c r="K644" s="551"/>
      <c r="L644" s="551"/>
      <c r="M644" s="551"/>
      <c r="N644" s="551"/>
      <c r="O644" s="551"/>
      <c r="P644" s="551"/>
      <c r="Q644" s="551"/>
      <c r="R644" s="551"/>
      <c r="S644" s="551"/>
      <c r="T644" s="551"/>
      <c r="U644" s="551"/>
      <c r="V644" s="551"/>
      <c r="W644" s="551"/>
      <c r="X644" s="551"/>
      <c r="Y644" s="551"/>
      <c r="Z644" s="551"/>
      <c r="AA644" s="551"/>
      <c r="AB644" s="551"/>
      <c r="AC644" s="551"/>
      <c r="AD644" s="551"/>
      <c r="AE644" s="551"/>
      <c r="AF644" s="551"/>
      <c r="AG644" s="551"/>
      <c r="AH644" s="551"/>
      <c r="AI644" s="551"/>
      <c r="AJ644" s="551"/>
      <c r="AK644" s="551"/>
      <c r="AL644" s="551"/>
      <c r="AM644" s="551"/>
      <c r="AN644" s="551"/>
      <c r="AO644" s="551"/>
      <c r="AP644" s="551"/>
    </row>
    <row r="645" s="866" customFormat="true" ht="12.75" hidden="false" customHeight="true" outlineLevel="0" collapsed="false">
      <c r="A645" s="24" t="s">
        <v>1264</v>
      </c>
      <c r="B645" s="37" t="n">
        <f aca="false">SUM(B646)</f>
        <v>250000</v>
      </c>
      <c r="C645" s="37" t="n">
        <f aca="false">SUM(C646)</f>
        <v>166128</v>
      </c>
      <c r="D645" s="37" t="n">
        <f aca="false">SUM(D646)</f>
        <v>136409</v>
      </c>
      <c r="E645" s="416" t="n">
        <f aca="false">D645/B645*100</f>
        <v>54.5636</v>
      </c>
      <c r="F645" s="37" t="n">
        <f aca="false">D645-[2]Septembris!D643</f>
        <v>10502</v>
      </c>
      <c r="G645" s="551"/>
      <c r="H645" s="551"/>
      <c r="I645" s="551"/>
      <c r="J645" s="551"/>
      <c r="K645" s="551"/>
      <c r="L645" s="551"/>
      <c r="M645" s="551"/>
      <c r="N645" s="551"/>
      <c r="O645" s="551"/>
      <c r="P645" s="551"/>
      <c r="Q645" s="551"/>
      <c r="R645" s="551"/>
      <c r="S645" s="551"/>
      <c r="T645" s="551"/>
      <c r="U645" s="551"/>
      <c r="V645" s="551"/>
      <c r="W645" s="551"/>
      <c r="X645" s="551"/>
      <c r="Y645" s="551"/>
      <c r="Z645" s="551"/>
      <c r="AA645" s="551"/>
      <c r="AB645" s="551"/>
      <c r="AC645" s="551"/>
      <c r="AD645" s="551"/>
      <c r="AE645" s="551"/>
      <c r="AF645" s="551"/>
      <c r="AG645" s="551"/>
      <c r="AH645" s="551"/>
      <c r="AI645" s="551"/>
      <c r="AJ645" s="551"/>
      <c r="AK645" s="551"/>
      <c r="AL645" s="551"/>
      <c r="AM645" s="551"/>
      <c r="AN645" s="551"/>
      <c r="AO645" s="551"/>
      <c r="AP645" s="551"/>
    </row>
    <row r="646" s="866" customFormat="true" ht="12.75" hidden="false" customHeight="true" outlineLevel="0" collapsed="false">
      <c r="A646" s="24" t="s">
        <v>1266</v>
      </c>
      <c r="B646" s="37" t="n">
        <v>250000</v>
      </c>
      <c r="C646" s="37" t="n">
        <v>166128</v>
      </c>
      <c r="D646" s="37" t="n">
        <v>136409</v>
      </c>
      <c r="E646" s="416" t="n">
        <f aca="false">D646/B646*100</f>
        <v>54.5636</v>
      </c>
      <c r="F646" s="37" t="n">
        <f aca="false">D646-[2]Septembris!D644</f>
        <v>10502</v>
      </c>
      <c r="G646" s="551"/>
      <c r="H646" s="551"/>
      <c r="I646" s="551"/>
      <c r="J646" s="551"/>
      <c r="K646" s="551"/>
      <c r="L646" s="551"/>
      <c r="M646" s="551"/>
      <c r="N646" s="551"/>
      <c r="O646" s="551"/>
      <c r="P646" s="551"/>
      <c r="Q646" s="551"/>
      <c r="R646" s="551"/>
      <c r="S646" s="551"/>
      <c r="T646" s="551"/>
      <c r="U646" s="551"/>
      <c r="V646" s="551"/>
      <c r="W646" s="551"/>
      <c r="X646" s="551"/>
      <c r="Y646" s="551"/>
      <c r="Z646" s="551"/>
      <c r="AA646" s="551"/>
      <c r="AB646" s="551"/>
      <c r="AC646" s="551"/>
      <c r="AD646" s="551"/>
      <c r="AE646" s="551"/>
      <c r="AF646" s="551"/>
      <c r="AG646" s="551"/>
      <c r="AH646" s="551"/>
      <c r="AI646" s="551"/>
      <c r="AJ646" s="551"/>
      <c r="AK646" s="551"/>
      <c r="AL646" s="551"/>
      <c r="AM646" s="551"/>
      <c r="AN646" s="551"/>
      <c r="AO646" s="551"/>
      <c r="AP646" s="551"/>
    </row>
    <row r="647" customFormat="false" ht="12.75" hidden="false" customHeight="true" outlineLevel="0" collapsed="false">
      <c r="A647" s="668" t="s">
        <v>1339</v>
      </c>
      <c r="B647" s="74"/>
      <c r="C647" s="74"/>
      <c r="D647" s="74"/>
      <c r="E647" s="878"/>
      <c r="F647" s="37"/>
    </row>
    <row r="648" s="908" customFormat="true" ht="12.75" hidden="false" customHeight="true" outlineLevel="0" collapsed="false">
      <c r="A648" s="28" t="s">
        <v>1290</v>
      </c>
      <c r="B648" s="37"/>
      <c r="C648" s="37"/>
      <c r="D648" s="37"/>
      <c r="E648" s="416"/>
      <c r="F648" s="37"/>
      <c r="G648" s="907"/>
      <c r="H648" s="907"/>
      <c r="I648" s="907"/>
      <c r="J648" s="907"/>
      <c r="K648" s="907"/>
      <c r="L648" s="907"/>
      <c r="M648" s="907"/>
      <c r="N648" s="907"/>
      <c r="O648" s="907"/>
      <c r="P648" s="907"/>
      <c r="Q648" s="907"/>
      <c r="R648" s="907"/>
      <c r="S648" s="907"/>
      <c r="T648" s="907"/>
      <c r="U648" s="907"/>
      <c r="V648" s="907"/>
      <c r="W648" s="907"/>
      <c r="X648" s="907"/>
      <c r="Y648" s="907"/>
      <c r="Z648" s="907"/>
      <c r="AA648" s="907"/>
      <c r="AB648" s="907"/>
      <c r="AC648" s="907"/>
      <c r="AD648" s="907"/>
      <c r="AE648" s="907"/>
      <c r="AF648" s="907"/>
      <c r="AG648" s="907"/>
      <c r="AH648" s="907"/>
      <c r="AI648" s="907"/>
      <c r="AJ648" s="907"/>
      <c r="AK648" s="907"/>
      <c r="AL648" s="907"/>
      <c r="AM648" s="907"/>
      <c r="AN648" s="907"/>
      <c r="AO648" s="907"/>
      <c r="AP648" s="907"/>
    </row>
    <row r="649" s="912" customFormat="true" ht="12" hidden="false" customHeight="true" outlineLevel="0" collapsed="false">
      <c r="A649" s="27" t="s">
        <v>1253</v>
      </c>
      <c r="B649" s="37" t="n">
        <f aca="false">B650+B651</f>
        <v>1796407</v>
      </c>
      <c r="C649" s="37" t="n">
        <f aca="false">C650+C651</f>
        <v>1414434</v>
      </c>
      <c r="D649" s="37" t="n">
        <f aca="false">D650+D651</f>
        <v>223918</v>
      </c>
      <c r="E649" s="416" t="n">
        <v>0</v>
      </c>
      <c r="F649" s="37" t="n">
        <f aca="false">D649-[2]Septembris!D647</f>
        <v>63390</v>
      </c>
      <c r="G649" s="907"/>
      <c r="H649" s="907"/>
      <c r="I649" s="907"/>
      <c r="J649" s="907"/>
      <c r="K649" s="907"/>
      <c r="L649" s="907"/>
      <c r="M649" s="907"/>
      <c r="N649" s="907"/>
      <c r="O649" s="907"/>
      <c r="P649" s="907"/>
      <c r="Q649" s="907"/>
      <c r="R649" s="907"/>
      <c r="S649" s="907"/>
      <c r="T649" s="907"/>
      <c r="U649" s="907"/>
      <c r="V649" s="907"/>
      <c r="W649" s="907"/>
      <c r="X649" s="907"/>
      <c r="Y649" s="907"/>
      <c r="Z649" s="907"/>
      <c r="AA649" s="907"/>
      <c r="AB649" s="907"/>
      <c r="AC649" s="907"/>
      <c r="AD649" s="907"/>
      <c r="AE649" s="907"/>
      <c r="AF649" s="907"/>
      <c r="AG649" s="907"/>
      <c r="AH649" s="907"/>
      <c r="AI649" s="907"/>
      <c r="AJ649" s="907"/>
      <c r="AK649" s="907"/>
      <c r="AL649" s="907"/>
      <c r="AM649" s="907"/>
      <c r="AN649" s="907"/>
      <c r="AO649" s="907"/>
      <c r="AP649" s="907"/>
    </row>
    <row r="650" s="909" customFormat="true" ht="12.75" hidden="false" customHeight="true" outlineLevel="0" collapsed="false">
      <c r="A650" s="24" t="s">
        <v>1254</v>
      </c>
      <c r="B650" s="37" t="n">
        <v>34997</v>
      </c>
      <c r="C650" s="37" t="n">
        <v>33080</v>
      </c>
      <c r="D650" s="37" t="n">
        <v>33080</v>
      </c>
      <c r="E650" s="416" t="n">
        <f aca="false">D650/B650*100</f>
        <v>94.5223876332257</v>
      </c>
      <c r="F650" s="37" t="n">
        <f aca="false">D650-[2]Septembris!D648</f>
        <v>2875</v>
      </c>
      <c r="G650" s="551"/>
      <c r="H650" s="551"/>
      <c r="I650" s="551"/>
      <c r="J650" s="551"/>
      <c r="K650" s="551"/>
      <c r="L650" s="551"/>
      <c r="M650" s="551"/>
      <c r="N650" s="551"/>
      <c r="O650" s="551"/>
      <c r="P650" s="551"/>
      <c r="Q650" s="551"/>
      <c r="R650" s="551"/>
      <c r="S650" s="551"/>
      <c r="T650" s="551"/>
      <c r="U650" s="551"/>
      <c r="V650" s="551"/>
      <c r="W650" s="551"/>
      <c r="X650" s="551"/>
      <c r="Y650" s="551"/>
      <c r="Z650" s="551"/>
      <c r="AA650" s="551"/>
      <c r="AB650" s="551"/>
      <c r="AC650" s="551"/>
      <c r="AD650" s="551"/>
      <c r="AE650" s="551"/>
      <c r="AF650" s="551"/>
      <c r="AG650" s="551"/>
      <c r="AH650" s="551"/>
      <c r="AI650" s="551"/>
      <c r="AJ650" s="551"/>
      <c r="AK650" s="551"/>
      <c r="AL650" s="551"/>
      <c r="AM650" s="551"/>
      <c r="AN650" s="551"/>
      <c r="AO650" s="551"/>
      <c r="AP650" s="551"/>
    </row>
    <row r="651" s="912" customFormat="true" ht="12.75" hidden="false" customHeight="true" outlineLevel="0" collapsed="false">
      <c r="A651" s="27" t="s">
        <v>1256</v>
      </c>
      <c r="B651" s="37" t="n">
        <f aca="false">1661370+100040</f>
        <v>1761410</v>
      </c>
      <c r="C651" s="37" t="n">
        <v>1381354</v>
      </c>
      <c r="D651" s="37" t="n">
        <v>190838</v>
      </c>
      <c r="E651" s="416" t="n">
        <v>0</v>
      </c>
      <c r="F651" s="37" t="n">
        <f aca="false">D651-[2]Septembris!D649</f>
        <v>60515</v>
      </c>
      <c r="G651" s="907"/>
      <c r="H651" s="907"/>
      <c r="I651" s="907"/>
      <c r="J651" s="907"/>
      <c r="K651" s="907"/>
      <c r="L651" s="907"/>
      <c r="M651" s="907"/>
      <c r="N651" s="907"/>
      <c r="O651" s="907"/>
      <c r="P651" s="907"/>
      <c r="Q651" s="907"/>
      <c r="R651" s="907"/>
      <c r="S651" s="907"/>
      <c r="T651" s="907"/>
      <c r="U651" s="907"/>
      <c r="V651" s="907"/>
      <c r="W651" s="907"/>
      <c r="X651" s="907"/>
      <c r="Y651" s="907"/>
      <c r="Z651" s="907"/>
      <c r="AA651" s="907"/>
      <c r="AB651" s="907"/>
      <c r="AC651" s="907"/>
      <c r="AD651" s="907"/>
      <c r="AE651" s="907"/>
      <c r="AF651" s="907"/>
      <c r="AG651" s="907"/>
      <c r="AH651" s="907"/>
      <c r="AI651" s="907"/>
      <c r="AJ651" s="907"/>
      <c r="AK651" s="907"/>
      <c r="AL651" s="907"/>
      <c r="AM651" s="907"/>
      <c r="AN651" s="907"/>
      <c r="AO651" s="907"/>
      <c r="AP651" s="907"/>
    </row>
    <row r="652" s="912" customFormat="true" ht="12.75" hidden="false" customHeight="true" outlineLevel="0" collapsed="false">
      <c r="A652" s="27" t="s">
        <v>1257</v>
      </c>
      <c r="B652" s="37" t="n">
        <f aca="false">SUM(B653)</f>
        <v>1796407</v>
      </c>
      <c r="C652" s="37" t="n">
        <f aca="false">SUM(C653)</f>
        <v>1414434</v>
      </c>
      <c r="D652" s="37" t="n">
        <f aca="false">SUM(D653)</f>
        <v>199979</v>
      </c>
      <c r="E652" s="416" t="n">
        <v>0</v>
      </c>
      <c r="F652" s="37" t="n">
        <f aca="false">D652-[2]Septembris!D650</f>
        <v>60514</v>
      </c>
      <c r="G652" s="907"/>
      <c r="H652" s="907"/>
      <c r="I652" s="907"/>
      <c r="J652" s="907"/>
      <c r="K652" s="907"/>
      <c r="L652" s="907"/>
      <c r="M652" s="907"/>
      <c r="N652" s="907"/>
      <c r="O652" s="907"/>
      <c r="P652" s="907"/>
      <c r="Q652" s="907"/>
      <c r="R652" s="907"/>
      <c r="S652" s="907"/>
      <c r="T652" s="907"/>
      <c r="U652" s="907"/>
      <c r="V652" s="907"/>
      <c r="W652" s="907"/>
      <c r="X652" s="907"/>
      <c r="Y652" s="907"/>
      <c r="Z652" s="907"/>
      <c r="AA652" s="907"/>
      <c r="AB652" s="907"/>
      <c r="AC652" s="907"/>
      <c r="AD652" s="907"/>
      <c r="AE652" s="907"/>
      <c r="AF652" s="907"/>
      <c r="AG652" s="907"/>
      <c r="AH652" s="907"/>
      <c r="AI652" s="907"/>
      <c r="AJ652" s="907"/>
      <c r="AK652" s="907"/>
      <c r="AL652" s="907"/>
      <c r="AM652" s="907"/>
      <c r="AN652" s="907"/>
      <c r="AO652" s="907"/>
      <c r="AP652" s="907"/>
    </row>
    <row r="653" s="913" customFormat="true" ht="12.75" hidden="false" customHeight="true" outlineLevel="0" collapsed="false">
      <c r="A653" s="27" t="s">
        <v>1258</v>
      </c>
      <c r="B653" s="37" t="n">
        <f aca="false">B654+B655</f>
        <v>1796407</v>
      </c>
      <c r="C653" s="37" t="n">
        <f aca="false">C654+C655</f>
        <v>1414434</v>
      </c>
      <c r="D653" s="37" t="n">
        <f aca="false">D654+D655</f>
        <v>199979</v>
      </c>
      <c r="E653" s="416" t="n">
        <v>0</v>
      </c>
      <c r="F653" s="37" t="n">
        <f aca="false">D653-[2]Septembris!D651</f>
        <v>60514</v>
      </c>
      <c r="G653" s="907"/>
      <c r="H653" s="907"/>
      <c r="I653" s="907"/>
      <c r="J653" s="907"/>
      <c r="K653" s="907"/>
      <c r="L653" s="907"/>
      <c r="M653" s="907"/>
      <c r="N653" s="907"/>
      <c r="O653" s="907"/>
      <c r="P653" s="907"/>
      <c r="Q653" s="907"/>
      <c r="R653" s="907"/>
      <c r="S653" s="907"/>
      <c r="T653" s="907"/>
      <c r="U653" s="907"/>
      <c r="V653" s="907"/>
      <c r="W653" s="907"/>
      <c r="X653" s="907"/>
      <c r="Y653" s="907"/>
      <c r="Z653" s="907"/>
      <c r="AA653" s="907"/>
      <c r="AB653" s="907"/>
      <c r="AC653" s="907"/>
      <c r="AD653" s="907"/>
      <c r="AE653" s="907"/>
      <c r="AF653" s="907"/>
      <c r="AG653" s="907"/>
      <c r="AH653" s="907"/>
      <c r="AI653" s="907"/>
      <c r="AJ653" s="907"/>
      <c r="AK653" s="907"/>
      <c r="AL653" s="907"/>
      <c r="AM653" s="907"/>
      <c r="AN653" s="907"/>
      <c r="AO653" s="907"/>
      <c r="AP653" s="907"/>
    </row>
    <row r="654" s="913" customFormat="true" ht="12.75" hidden="false" customHeight="true" outlineLevel="0" collapsed="false">
      <c r="A654" s="27" t="s">
        <v>1259</v>
      </c>
      <c r="B654" s="37" t="n">
        <v>417637</v>
      </c>
      <c r="C654" s="37" t="n">
        <v>347948</v>
      </c>
      <c r="D654" s="37" t="n">
        <v>130323</v>
      </c>
      <c r="E654" s="416" t="n">
        <v>0</v>
      </c>
      <c r="F654" s="37" t="n">
        <f aca="false">D654-[2]Septembris!D652</f>
        <v>-9142</v>
      </c>
      <c r="G654" s="907"/>
      <c r="H654" s="907"/>
      <c r="I654" s="907"/>
      <c r="J654" s="907"/>
      <c r="K654" s="907"/>
      <c r="L654" s="907"/>
      <c r="M654" s="907"/>
      <c r="N654" s="907"/>
      <c r="O654" s="907"/>
      <c r="P654" s="907"/>
      <c r="Q654" s="907"/>
      <c r="R654" s="907"/>
      <c r="S654" s="907"/>
      <c r="T654" s="907"/>
      <c r="U654" s="907"/>
      <c r="V654" s="907"/>
      <c r="W654" s="907"/>
      <c r="X654" s="907"/>
      <c r="Y654" s="907"/>
      <c r="Z654" s="907"/>
      <c r="AA654" s="907"/>
      <c r="AB654" s="907"/>
      <c r="AC654" s="907"/>
      <c r="AD654" s="907"/>
      <c r="AE654" s="907"/>
      <c r="AF654" s="907"/>
      <c r="AG654" s="907"/>
      <c r="AH654" s="907"/>
      <c r="AI654" s="907"/>
      <c r="AJ654" s="907"/>
      <c r="AK654" s="907"/>
      <c r="AL654" s="907"/>
      <c r="AM654" s="907"/>
      <c r="AN654" s="907"/>
      <c r="AO654" s="907"/>
      <c r="AP654" s="907"/>
    </row>
    <row r="655" s="908" customFormat="true" ht="12.75" hidden="false" customHeight="true" outlineLevel="0" collapsed="false">
      <c r="A655" s="27" t="s">
        <v>1260</v>
      </c>
      <c r="B655" s="37" t="n">
        <f aca="false">B656</f>
        <v>1378770</v>
      </c>
      <c r="C655" s="37" t="n">
        <f aca="false">C656</f>
        <v>1066486</v>
      </c>
      <c r="D655" s="37" t="n">
        <f aca="false">D656</f>
        <v>69656</v>
      </c>
      <c r="E655" s="416" t="n">
        <v>0</v>
      </c>
      <c r="F655" s="37" t="n">
        <f aca="false">D655-[2]Septembris!D653</f>
        <v>69656</v>
      </c>
      <c r="G655" s="907"/>
      <c r="H655" s="907"/>
      <c r="I655" s="907"/>
      <c r="J655" s="907"/>
      <c r="K655" s="907"/>
      <c r="L655" s="907"/>
      <c r="M655" s="907"/>
      <c r="N655" s="907"/>
      <c r="O655" s="907"/>
      <c r="P655" s="907"/>
      <c r="Q655" s="907"/>
      <c r="R655" s="907"/>
      <c r="S655" s="907"/>
      <c r="T655" s="907"/>
      <c r="U655" s="907"/>
      <c r="V655" s="907"/>
      <c r="W655" s="907"/>
      <c r="X655" s="907"/>
      <c r="Y655" s="907"/>
      <c r="Z655" s="907"/>
      <c r="AA655" s="907"/>
      <c r="AB655" s="907"/>
      <c r="AC655" s="907"/>
      <c r="AD655" s="907"/>
      <c r="AE655" s="907"/>
      <c r="AF655" s="907"/>
      <c r="AG655" s="907"/>
      <c r="AH655" s="907"/>
      <c r="AI655" s="907"/>
      <c r="AJ655" s="907"/>
      <c r="AK655" s="907"/>
      <c r="AL655" s="907"/>
      <c r="AM655" s="907"/>
      <c r="AN655" s="907"/>
      <c r="AO655" s="907"/>
      <c r="AP655" s="907"/>
    </row>
    <row r="656" s="908" customFormat="true" ht="12.75" hidden="false" customHeight="true" outlineLevel="0" collapsed="false">
      <c r="A656" s="24" t="s">
        <v>1261</v>
      </c>
      <c r="B656" s="37" t="n">
        <v>1378770</v>
      </c>
      <c r="C656" s="37" t="n">
        <v>1066486</v>
      </c>
      <c r="D656" s="37" t="n">
        <v>69656</v>
      </c>
      <c r="E656" s="416" t="n">
        <v>0</v>
      </c>
      <c r="F656" s="37" t="n">
        <f aca="false">D656-[2]Septembris!D654</f>
        <v>69656</v>
      </c>
      <c r="G656" s="907"/>
      <c r="H656" s="907"/>
      <c r="I656" s="907"/>
      <c r="J656" s="907"/>
      <c r="K656" s="907"/>
      <c r="L656" s="907"/>
      <c r="M656" s="907"/>
      <c r="N656" s="907"/>
      <c r="O656" s="907"/>
      <c r="P656" s="907"/>
      <c r="Q656" s="907"/>
      <c r="R656" s="907"/>
      <c r="S656" s="907"/>
      <c r="T656" s="907"/>
      <c r="U656" s="907"/>
      <c r="V656" s="907"/>
      <c r="W656" s="907"/>
      <c r="X656" s="907"/>
      <c r="Y656" s="907"/>
      <c r="Z656" s="907"/>
      <c r="AA656" s="907"/>
      <c r="AB656" s="907"/>
      <c r="AC656" s="907"/>
      <c r="AD656" s="907"/>
      <c r="AE656" s="907"/>
      <c r="AF656" s="907"/>
      <c r="AG656" s="907"/>
      <c r="AH656" s="907"/>
      <c r="AI656" s="907"/>
      <c r="AJ656" s="907"/>
      <c r="AK656" s="907"/>
      <c r="AL656" s="907"/>
      <c r="AM656" s="907"/>
      <c r="AN656" s="907"/>
      <c r="AO656" s="907"/>
      <c r="AP656" s="907"/>
    </row>
    <row r="657" s="2" customFormat="true" ht="12" hidden="false" customHeight="true" outlineLevel="0" collapsed="false">
      <c r="A657" s="28" t="s">
        <v>1279</v>
      </c>
      <c r="B657" s="37"/>
      <c r="C657" s="37"/>
      <c r="D657" s="37"/>
      <c r="E657" s="916"/>
      <c r="F657" s="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</row>
    <row r="658" s="2" customFormat="true" ht="12" hidden="false" customHeight="true" outlineLevel="0" collapsed="false">
      <c r="A658" s="27" t="s">
        <v>1319</v>
      </c>
      <c r="B658" s="37" t="n">
        <f aca="false">B659</f>
        <v>900000</v>
      </c>
      <c r="C658" s="37" t="n">
        <f aca="false">C659</f>
        <v>646052</v>
      </c>
      <c r="D658" s="37" t="n">
        <f aca="false">D659</f>
        <v>646052</v>
      </c>
      <c r="E658" s="916" t="n">
        <f aca="false">D658/B658*100</f>
        <v>71.7835555555556</v>
      </c>
      <c r="F658" s="37" t="n">
        <f aca="false">D658-[2]Septembris!D656</f>
        <v>646052</v>
      </c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</row>
    <row r="659" s="2" customFormat="true" ht="12" hidden="false" customHeight="true" outlineLevel="0" collapsed="false">
      <c r="A659" s="27" t="s">
        <v>1254</v>
      </c>
      <c r="B659" s="37" t="n">
        <v>900000</v>
      </c>
      <c r="C659" s="37" t="n">
        <v>646052</v>
      </c>
      <c r="D659" s="37" t="n">
        <v>646052</v>
      </c>
      <c r="E659" s="916" t="n">
        <f aca="false">D659/B659*100</f>
        <v>71.7835555555556</v>
      </c>
      <c r="F659" s="37" t="n">
        <f aca="false">D659-[2]Septembris!D657</f>
        <v>646052</v>
      </c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</row>
    <row r="660" s="2" customFormat="true" ht="12" hidden="false" customHeight="true" outlineLevel="0" collapsed="false">
      <c r="A660" s="27" t="s">
        <v>1257</v>
      </c>
      <c r="B660" s="37" t="n">
        <f aca="false">B661</f>
        <v>900000</v>
      </c>
      <c r="C660" s="37" t="n">
        <f aca="false">C661</f>
        <v>646052</v>
      </c>
      <c r="D660" s="37" t="n">
        <f aca="false">D661</f>
        <v>0</v>
      </c>
      <c r="E660" s="916" t="n">
        <f aca="false">D660/B660*100</f>
        <v>0</v>
      </c>
      <c r="F660" s="37" t="n">
        <f aca="false">D660-[2]Septembris!D658</f>
        <v>0</v>
      </c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</row>
    <row r="661" s="2" customFormat="true" ht="12" hidden="false" customHeight="true" outlineLevel="0" collapsed="false">
      <c r="A661" s="27" t="s">
        <v>1258</v>
      </c>
      <c r="B661" s="37" t="n">
        <f aca="false">B662</f>
        <v>900000</v>
      </c>
      <c r="C661" s="37" t="n">
        <f aca="false">C662</f>
        <v>646052</v>
      </c>
      <c r="D661" s="37" t="n">
        <f aca="false">D662</f>
        <v>0</v>
      </c>
      <c r="E661" s="916" t="n">
        <f aca="false">D661/B661*100</f>
        <v>0</v>
      </c>
      <c r="F661" s="37" t="n">
        <f aca="false">D661-[2]Septembris!D659</f>
        <v>0</v>
      </c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</row>
    <row r="662" s="2" customFormat="true" ht="12" hidden="false" customHeight="true" outlineLevel="0" collapsed="false">
      <c r="A662" s="27" t="s">
        <v>1260</v>
      </c>
      <c r="B662" s="37" t="n">
        <f aca="false">B663</f>
        <v>900000</v>
      </c>
      <c r="C662" s="37" t="n">
        <f aca="false">C663</f>
        <v>646052</v>
      </c>
      <c r="D662" s="37" t="n">
        <f aca="false">D663</f>
        <v>0</v>
      </c>
      <c r="E662" s="916" t="n">
        <f aca="false">D662/B662*100</f>
        <v>0</v>
      </c>
      <c r="F662" s="37" t="n">
        <f aca="false">D662-[2]Septembris!D660</f>
        <v>0</v>
      </c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</row>
    <row r="663" s="2" customFormat="true" ht="12" hidden="false" customHeight="true" outlineLevel="0" collapsed="false">
      <c r="A663" s="27" t="s">
        <v>1281</v>
      </c>
      <c r="B663" s="37" t="n">
        <v>900000</v>
      </c>
      <c r="C663" s="37" t="n">
        <v>646052</v>
      </c>
      <c r="D663" s="37" t="n">
        <v>0</v>
      </c>
      <c r="E663" s="916" t="n">
        <f aca="false">D663/B663*100</f>
        <v>0</v>
      </c>
      <c r="F663" s="37" t="n">
        <f aca="false">D663-[2]Septembris!D661</f>
        <v>0</v>
      </c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</row>
    <row r="664" s="2" customFormat="true" ht="12" hidden="false" customHeight="true" outlineLevel="0" collapsed="false">
      <c r="A664" s="28" t="s">
        <v>1287</v>
      </c>
      <c r="B664" s="37"/>
      <c r="C664" s="37"/>
      <c r="D664" s="37"/>
      <c r="E664" s="916"/>
      <c r="F664" s="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</row>
    <row r="665" s="2" customFormat="true" ht="12" hidden="false" customHeight="true" outlineLevel="0" collapsed="false">
      <c r="A665" s="27" t="s">
        <v>1319</v>
      </c>
      <c r="B665" s="37" t="n">
        <f aca="false">B666</f>
        <v>128532</v>
      </c>
      <c r="C665" s="37" t="n">
        <f aca="false">C666</f>
        <v>128532</v>
      </c>
      <c r="D665" s="37" t="n">
        <f aca="false">D666</f>
        <v>128532</v>
      </c>
      <c r="E665" s="916" t="n">
        <f aca="false">D665/B665*100</f>
        <v>100</v>
      </c>
      <c r="F665" s="37" t="n">
        <f aca="false">D665-[2]Septembris!D663</f>
        <v>128532</v>
      </c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</row>
    <row r="666" s="2" customFormat="true" ht="12" hidden="false" customHeight="true" outlineLevel="0" collapsed="false">
      <c r="A666" s="27" t="s">
        <v>1254</v>
      </c>
      <c r="B666" s="37" t="n">
        <v>128532</v>
      </c>
      <c r="C666" s="37" t="n">
        <v>128532</v>
      </c>
      <c r="D666" s="37" t="n">
        <v>128532</v>
      </c>
      <c r="E666" s="916" t="n">
        <f aca="false">D666/B666*100</f>
        <v>100</v>
      </c>
      <c r="F666" s="37" t="n">
        <f aca="false">D666-[2]Septembris!D664</f>
        <v>128532</v>
      </c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</row>
    <row r="667" s="2" customFormat="true" ht="12" hidden="false" customHeight="true" outlineLevel="0" collapsed="false">
      <c r="A667" s="27" t="s">
        <v>1257</v>
      </c>
      <c r="B667" s="37" t="n">
        <f aca="false">B668</f>
        <v>128532</v>
      </c>
      <c r="C667" s="37" t="n">
        <f aca="false">C668</f>
        <v>128532</v>
      </c>
      <c r="D667" s="37" t="n">
        <f aca="false">D668</f>
        <v>0</v>
      </c>
      <c r="E667" s="916" t="n">
        <f aca="false">D667/B667*100</f>
        <v>0</v>
      </c>
      <c r="F667" s="37" t="n">
        <f aca="false">D667-[2]Septembris!D665</f>
        <v>0</v>
      </c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</row>
    <row r="668" s="2" customFormat="true" ht="12" hidden="false" customHeight="true" outlineLevel="0" collapsed="false">
      <c r="A668" s="27" t="s">
        <v>1258</v>
      </c>
      <c r="B668" s="37" t="n">
        <f aca="false">B669</f>
        <v>128532</v>
      </c>
      <c r="C668" s="37" t="n">
        <f aca="false">C669</f>
        <v>128532</v>
      </c>
      <c r="D668" s="37" t="n">
        <f aca="false">D669</f>
        <v>0</v>
      </c>
      <c r="E668" s="916" t="n">
        <f aca="false">D668/B668*100</f>
        <v>0</v>
      </c>
      <c r="F668" s="37" t="n">
        <f aca="false">D668-[2]Septembris!D666</f>
        <v>0</v>
      </c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</row>
    <row r="669" s="2" customFormat="true" ht="12" hidden="false" customHeight="true" outlineLevel="0" collapsed="false">
      <c r="A669" s="27" t="s">
        <v>1260</v>
      </c>
      <c r="B669" s="37" t="n">
        <f aca="false">B670</f>
        <v>128532</v>
      </c>
      <c r="C669" s="37" t="n">
        <f aca="false">C670</f>
        <v>128532</v>
      </c>
      <c r="D669" s="37" t="n">
        <f aca="false">D670</f>
        <v>0</v>
      </c>
      <c r="E669" s="916" t="n">
        <f aca="false">D669/B669*100</f>
        <v>0</v>
      </c>
      <c r="F669" s="37" t="n">
        <f aca="false">D669-[2]Septembris!D667</f>
        <v>0</v>
      </c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</row>
    <row r="670" s="2" customFormat="true" ht="12" hidden="false" customHeight="true" outlineLevel="0" collapsed="false">
      <c r="A670" s="925" t="s">
        <v>1340</v>
      </c>
      <c r="B670" s="37" t="n">
        <v>128532</v>
      </c>
      <c r="C670" s="37" t="n">
        <v>128532</v>
      </c>
      <c r="D670" s="37" t="n">
        <v>0</v>
      </c>
      <c r="E670" s="916" t="n">
        <f aca="false">D670/B670*100</f>
        <v>0</v>
      </c>
      <c r="F670" s="37" t="n">
        <f aca="false">D670-[2]Septembris!D668</f>
        <v>0</v>
      </c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</row>
    <row r="671" customFormat="false" ht="12.75" hidden="false" customHeight="true" outlineLevel="0" collapsed="false">
      <c r="A671" s="668" t="s">
        <v>1341</v>
      </c>
      <c r="B671" s="74"/>
      <c r="C671" s="74"/>
      <c r="D671" s="74"/>
      <c r="E671" s="878"/>
      <c r="F671" s="37"/>
    </row>
    <row r="672" s="908" customFormat="true" ht="25.5" hidden="false" customHeight="true" outlineLevel="0" collapsed="false">
      <c r="A672" s="412" t="s">
        <v>1294</v>
      </c>
      <c r="B672" s="74"/>
      <c r="C672" s="74"/>
      <c r="D672" s="74"/>
      <c r="E672" s="878"/>
      <c r="F672" s="37"/>
      <c r="G672" s="907"/>
      <c r="H672" s="907"/>
      <c r="I672" s="907"/>
      <c r="J672" s="907"/>
      <c r="K672" s="907"/>
      <c r="L672" s="907"/>
      <c r="M672" s="907"/>
      <c r="N672" s="907"/>
      <c r="O672" s="907"/>
      <c r="P672" s="907"/>
      <c r="Q672" s="907"/>
      <c r="R672" s="907"/>
      <c r="S672" s="907"/>
      <c r="T672" s="907"/>
      <c r="U672" s="907"/>
      <c r="V672" s="907"/>
      <c r="W672" s="907"/>
      <c r="X672" s="907"/>
      <c r="Y672" s="907"/>
      <c r="Z672" s="907"/>
      <c r="AA672" s="907"/>
      <c r="AB672" s="907"/>
      <c r="AC672" s="907"/>
      <c r="AD672" s="907"/>
      <c r="AE672" s="907"/>
      <c r="AF672" s="907"/>
      <c r="AG672" s="907"/>
      <c r="AH672" s="907"/>
      <c r="AI672" s="907"/>
      <c r="AJ672" s="907"/>
      <c r="AK672" s="907"/>
      <c r="AL672" s="907"/>
      <c r="AM672" s="907"/>
      <c r="AN672" s="907"/>
      <c r="AO672" s="907"/>
      <c r="AP672" s="907"/>
    </row>
    <row r="673" s="909" customFormat="true" ht="12.75" hidden="false" customHeight="true" outlineLevel="0" collapsed="false">
      <c r="A673" s="24" t="s">
        <v>1253</v>
      </c>
      <c r="B673" s="37" t="n">
        <f aca="false">SUM(B674)</f>
        <v>14458441</v>
      </c>
      <c r="C673" s="37" t="n">
        <f aca="false">SUM(C674)</f>
        <v>14325430</v>
      </c>
      <c r="D673" s="37" t="n">
        <f aca="false">SUM(D674)</f>
        <v>14325430</v>
      </c>
      <c r="E673" s="416" t="n">
        <f aca="false">D673/B673*100</f>
        <v>99.0800460436917</v>
      </c>
      <c r="F673" s="37" t="n">
        <f aca="false">D673-[2]Septembris!D671</f>
        <v>10072831</v>
      </c>
      <c r="G673" s="551"/>
      <c r="H673" s="551"/>
      <c r="I673" s="551"/>
      <c r="J673" s="551"/>
      <c r="K673" s="551"/>
      <c r="L673" s="551"/>
      <c r="M673" s="551"/>
      <c r="N673" s="551"/>
      <c r="O673" s="551"/>
      <c r="P673" s="551"/>
      <c r="Q673" s="551"/>
      <c r="R673" s="551"/>
      <c r="S673" s="551"/>
      <c r="T673" s="551"/>
      <c r="U673" s="551"/>
      <c r="V673" s="551"/>
      <c r="W673" s="551"/>
      <c r="X673" s="551"/>
      <c r="Y673" s="551"/>
      <c r="Z673" s="551"/>
      <c r="AA673" s="551"/>
      <c r="AB673" s="551"/>
      <c r="AC673" s="551"/>
      <c r="AD673" s="551"/>
      <c r="AE673" s="551"/>
      <c r="AF673" s="551"/>
      <c r="AG673" s="551"/>
      <c r="AH673" s="551"/>
      <c r="AI673" s="551"/>
      <c r="AJ673" s="551"/>
      <c r="AK673" s="551"/>
      <c r="AL673" s="551"/>
      <c r="AM673" s="551"/>
      <c r="AN673" s="551"/>
      <c r="AO673" s="551"/>
      <c r="AP673" s="551"/>
    </row>
    <row r="674" s="909" customFormat="true" ht="12.75" hidden="false" customHeight="true" outlineLevel="0" collapsed="false">
      <c r="A674" s="24" t="s">
        <v>1254</v>
      </c>
      <c r="B674" s="37" t="n">
        <v>14458441</v>
      </c>
      <c r="C674" s="37" t="n">
        <v>14325430</v>
      </c>
      <c r="D674" s="37" t="n">
        <v>14325430</v>
      </c>
      <c r="E674" s="416" t="n">
        <f aca="false">D674/B674*100</f>
        <v>99.0800460436917</v>
      </c>
      <c r="F674" s="37" t="n">
        <f aca="false">D674-[2]Septembris!D672</f>
        <v>10072831</v>
      </c>
      <c r="G674" s="551"/>
      <c r="H674" s="551"/>
      <c r="I674" s="551"/>
      <c r="J674" s="551"/>
      <c r="K674" s="551"/>
      <c r="L674" s="551"/>
      <c r="M674" s="551"/>
      <c r="N674" s="551"/>
      <c r="O674" s="551"/>
      <c r="P674" s="551"/>
      <c r="Q674" s="551"/>
      <c r="R674" s="551"/>
      <c r="S674" s="551"/>
      <c r="T674" s="551"/>
      <c r="U674" s="551"/>
      <c r="V674" s="551"/>
      <c r="W674" s="551"/>
      <c r="X674" s="551"/>
      <c r="Y674" s="551"/>
      <c r="Z674" s="551"/>
      <c r="AA674" s="551"/>
      <c r="AB674" s="551"/>
      <c r="AC674" s="551"/>
      <c r="AD674" s="551"/>
      <c r="AE674" s="551"/>
      <c r="AF674" s="551"/>
      <c r="AG674" s="551"/>
      <c r="AH674" s="551"/>
      <c r="AI674" s="551"/>
      <c r="AJ674" s="551"/>
      <c r="AK674" s="551"/>
      <c r="AL674" s="551"/>
      <c r="AM674" s="551"/>
      <c r="AN674" s="551"/>
      <c r="AO674" s="551"/>
      <c r="AP674" s="551"/>
    </row>
    <row r="675" s="909" customFormat="true" ht="12.75" hidden="false" customHeight="true" outlineLevel="0" collapsed="false">
      <c r="A675" s="24" t="s">
        <v>1257</v>
      </c>
      <c r="B675" s="37" t="n">
        <f aca="false">SUM(B676)</f>
        <v>14458441</v>
      </c>
      <c r="C675" s="37" t="n">
        <f aca="false">SUM(C676)</f>
        <v>14325430</v>
      </c>
      <c r="D675" s="37" t="n">
        <f aca="false">SUM(D676)</f>
        <v>5818561</v>
      </c>
      <c r="E675" s="416" t="n">
        <f aca="false">D675/B675*100</f>
        <v>40.243349888138</v>
      </c>
      <c r="F675" s="37" t="n">
        <f aca="false">D675-[2]Septembris!D673</f>
        <v>2408050</v>
      </c>
      <c r="G675" s="551"/>
      <c r="H675" s="551"/>
      <c r="I675" s="551"/>
      <c r="J675" s="551"/>
      <c r="K675" s="551"/>
      <c r="L675" s="551"/>
      <c r="M675" s="551"/>
      <c r="N675" s="551"/>
      <c r="O675" s="551"/>
      <c r="P675" s="551"/>
      <c r="Q675" s="551"/>
      <c r="R675" s="551"/>
      <c r="S675" s="551"/>
      <c r="T675" s="551"/>
      <c r="U675" s="551"/>
      <c r="V675" s="551"/>
      <c r="W675" s="551"/>
      <c r="X675" s="551"/>
      <c r="Y675" s="551"/>
      <c r="Z675" s="551"/>
      <c r="AA675" s="551"/>
      <c r="AB675" s="551"/>
      <c r="AC675" s="551"/>
      <c r="AD675" s="551"/>
      <c r="AE675" s="551"/>
      <c r="AF675" s="551"/>
      <c r="AG675" s="551"/>
      <c r="AH675" s="551"/>
      <c r="AI675" s="551"/>
      <c r="AJ675" s="551"/>
      <c r="AK675" s="551"/>
      <c r="AL675" s="551"/>
      <c r="AM675" s="551"/>
      <c r="AN675" s="551"/>
      <c r="AO675" s="551"/>
      <c r="AP675" s="551"/>
    </row>
    <row r="676" s="866" customFormat="true" ht="12.75" hidden="false" customHeight="true" outlineLevel="0" collapsed="false">
      <c r="A676" s="24" t="s">
        <v>1264</v>
      </c>
      <c r="B676" s="37" t="n">
        <f aca="false">SUM(B677)</f>
        <v>14458441</v>
      </c>
      <c r="C676" s="37" t="n">
        <f aca="false">SUM(C677)</f>
        <v>14325430</v>
      </c>
      <c r="D676" s="37" t="n">
        <f aca="false">SUM(D677)</f>
        <v>5818561</v>
      </c>
      <c r="E676" s="416" t="n">
        <f aca="false">D676/B676*100</f>
        <v>40.243349888138</v>
      </c>
      <c r="F676" s="37" t="n">
        <f aca="false">D676-[2]Septembris!D674</f>
        <v>2408050</v>
      </c>
      <c r="G676" s="551"/>
      <c r="H676" s="551"/>
      <c r="I676" s="551"/>
      <c r="J676" s="551"/>
      <c r="K676" s="551"/>
      <c r="L676" s="551"/>
      <c r="M676" s="551"/>
      <c r="N676" s="551"/>
      <c r="O676" s="551"/>
      <c r="P676" s="551"/>
      <c r="Q676" s="551"/>
      <c r="R676" s="551"/>
      <c r="S676" s="551"/>
      <c r="T676" s="551"/>
      <c r="U676" s="551"/>
      <c r="V676" s="551"/>
      <c r="W676" s="551"/>
      <c r="X676" s="551"/>
      <c r="Y676" s="551"/>
      <c r="Z676" s="551"/>
      <c r="AA676" s="551"/>
      <c r="AB676" s="551"/>
      <c r="AC676" s="551"/>
      <c r="AD676" s="551"/>
      <c r="AE676" s="551"/>
      <c r="AF676" s="551"/>
      <c r="AG676" s="551"/>
      <c r="AH676" s="551"/>
      <c r="AI676" s="551"/>
      <c r="AJ676" s="551"/>
      <c r="AK676" s="551"/>
      <c r="AL676" s="551"/>
      <c r="AM676" s="551"/>
      <c r="AN676" s="551"/>
      <c r="AO676" s="551"/>
      <c r="AP676" s="551"/>
    </row>
    <row r="677" s="866" customFormat="true" ht="12.75" hidden="false" customHeight="true" outlineLevel="0" collapsed="false">
      <c r="A677" s="24" t="s">
        <v>1266</v>
      </c>
      <c r="B677" s="37" t="n">
        <v>14458441</v>
      </c>
      <c r="C677" s="37" t="n">
        <v>14325430</v>
      </c>
      <c r="D677" s="37" t="n">
        <v>5818561</v>
      </c>
      <c r="E677" s="416" t="n">
        <f aca="false">D677/B677*100</f>
        <v>40.243349888138</v>
      </c>
      <c r="F677" s="37" t="n">
        <f aca="false">D677-[2]Septembris!D675</f>
        <v>2408050</v>
      </c>
      <c r="G677" s="551"/>
      <c r="H677" s="551"/>
      <c r="I677" s="551"/>
      <c r="J677" s="551"/>
      <c r="K677" s="551"/>
      <c r="L677" s="551"/>
      <c r="M677" s="551"/>
      <c r="N677" s="551"/>
      <c r="O677" s="551"/>
      <c r="P677" s="551"/>
      <c r="Q677" s="551"/>
      <c r="R677" s="551"/>
      <c r="S677" s="551"/>
      <c r="T677" s="551"/>
      <c r="U677" s="551"/>
      <c r="V677" s="551"/>
      <c r="W677" s="551"/>
      <c r="X677" s="551"/>
      <c r="Y677" s="551"/>
      <c r="Z677" s="551"/>
      <c r="AA677" s="551"/>
      <c r="AB677" s="551"/>
      <c r="AC677" s="551"/>
      <c r="AD677" s="551"/>
      <c r="AE677" s="551"/>
      <c r="AF677" s="551"/>
      <c r="AG677" s="551"/>
      <c r="AH677" s="551"/>
      <c r="AI677" s="551"/>
      <c r="AJ677" s="551"/>
      <c r="AK677" s="551"/>
      <c r="AL677" s="551"/>
      <c r="AM677" s="551"/>
      <c r="AN677" s="551"/>
      <c r="AO677" s="551"/>
      <c r="AP677" s="551"/>
    </row>
    <row r="678" s="866" customFormat="true" ht="12.75" hidden="false" customHeight="true" outlineLevel="0" collapsed="false">
      <c r="A678" s="24"/>
      <c r="B678" s="37"/>
      <c r="C678" s="37"/>
      <c r="D678" s="37"/>
      <c r="E678" s="416"/>
      <c r="F678" s="37"/>
      <c r="G678" s="551"/>
      <c r="H678" s="551"/>
      <c r="I678" s="551"/>
      <c r="J678" s="551"/>
      <c r="K678" s="551"/>
      <c r="L678" s="551"/>
      <c r="M678" s="551"/>
      <c r="N678" s="551"/>
      <c r="O678" s="551"/>
      <c r="P678" s="551"/>
      <c r="Q678" s="551"/>
      <c r="R678" s="551"/>
      <c r="S678" s="551"/>
      <c r="T678" s="551"/>
      <c r="U678" s="551"/>
      <c r="V678" s="551"/>
      <c r="W678" s="551"/>
      <c r="X678" s="551"/>
      <c r="Y678" s="551"/>
      <c r="Z678" s="551"/>
      <c r="AA678" s="551"/>
      <c r="AB678" s="551"/>
      <c r="AC678" s="551"/>
      <c r="AD678" s="551"/>
      <c r="AE678" s="551"/>
      <c r="AF678" s="551"/>
      <c r="AG678" s="551"/>
      <c r="AH678" s="551"/>
      <c r="AI678" s="551"/>
      <c r="AJ678" s="551"/>
      <c r="AK678" s="551"/>
      <c r="AL678" s="551"/>
      <c r="AM678" s="551"/>
      <c r="AN678" s="551"/>
      <c r="AO678" s="551"/>
      <c r="AP678" s="551"/>
    </row>
    <row r="679" s="866" customFormat="true" ht="12.75" hidden="false" customHeight="true" outlineLevel="0" collapsed="false">
      <c r="A679" s="48" t="s">
        <v>1342</v>
      </c>
      <c r="B679" s="37"/>
      <c r="C679" s="37"/>
      <c r="D679" s="37"/>
      <c r="E679" s="416"/>
      <c r="F679" s="37"/>
      <c r="G679" s="551"/>
      <c r="H679" s="551"/>
      <c r="I679" s="551"/>
      <c r="J679" s="551"/>
      <c r="K679" s="551"/>
      <c r="L679" s="551"/>
      <c r="M679" s="551"/>
      <c r="N679" s="551"/>
      <c r="O679" s="551"/>
      <c r="P679" s="551"/>
      <c r="Q679" s="551"/>
      <c r="R679" s="551"/>
      <c r="S679" s="551"/>
      <c r="T679" s="551"/>
      <c r="U679" s="551"/>
      <c r="V679" s="551"/>
      <c r="W679" s="551"/>
      <c r="X679" s="551"/>
      <c r="Y679" s="551"/>
      <c r="Z679" s="551"/>
      <c r="AA679" s="551"/>
      <c r="AB679" s="551"/>
      <c r="AC679" s="551"/>
      <c r="AD679" s="551"/>
      <c r="AE679" s="551"/>
      <c r="AF679" s="551"/>
      <c r="AG679" s="551"/>
      <c r="AH679" s="551"/>
      <c r="AI679" s="551"/>
      <c r="AJ679" s="551"/>
      <c r="AK679" s="551"/>
      <c r="AL679" s="551"/>
      <c r="AM679" s="551"/>
      <c r="AN679" s="551"/>
      <c r="AO679" s="551"/>
      <c r="AP679" s="551"/>
    </row>
    <row r="680" s="908" customFormat="true" ht="12.75" hidden="false" customHeight="true" outlineLevel="0" collapsed="false">
      <c r="A680" s="28" t="s">
        <v>1290</v>
      </c>
      <c r="B680" s="37"/>
      <c r="C680" s="37"/>
      <c r="D680" s="37"/>
      <c r="E680" s="416"/>
      <c r="F680" s="37"/>
      <c r="G680" s="907"/>
      <c r="H680" s="907"/>
      <c r="I680" s="907"/>
      <c r="J680" s="907"/>
      <c r="K680" s="907"/>
      <c r="L680" s="907"/>
      <c r="M680" s="907"/>
      <c r="N680" s="907"/>
      <c r="O680" s="907"/>
      <c r="P680" s="907"/>
      <c r="Q680" s="907"/>
      <c r="R680" s="907"/>
      <c r="S680" s="907"/>
      <c r="T680" s="907"/>
      <c r="U680" s="907"/>
      <c r="V680" s="907"/>
      <c r="W680" s="907"/>
      <c r="X680" s="907"/>
      <c r="Y680" s="907"/>
      <c r="Z680" s="907"/>
      <c r="AA680" s="907"/>
      <c r="AB680" s="907"/>
      <c r="AC680" s="907"/>
      <c r="AD680" s="907"/>
      <c r="AE680" s="907"/>
      <c r="AF680" s="907"/>
      <c r="AG680" s="907"/>
      <c r="AH680" s="907"/>
      <c r="AI680" s="907"/>
      <c r="AJ680" s="907"/>
      <c r="AK680" s="907"/>
      <c r="AL680" s="907"/>
      <c r="AM680" s="907"/>
      <c r="AN680" s="907"/>
      <c r="AO680" s="907"/>
      <c r="AP680" s="907"/>
      <c r="AQ680" s="907"/>
      <c r="AR680" s="907"/>
      <c r="AS680" s="907"/>
      <c r="AT680" s="907"/>
      <c r="AU680" s="907"/>
      <c r="AV680" s="907"/>
      <c r="AW680" s="907"/>
      <c r="AX680" s="907"/>
      <c r="AY680" s="907"/>
      <c r="AZ680" s="907"/>
    </row>
    <row r="681" s="912" customFormat="true" ht="12.75" hidden="false" customHeight="true" outlineLevel="0" collapsed="false">
      <c r="A681" s="48" t="s">
        <v>1343</v>
      </c>
      <c r="B681" s="74" t="n">
        <f aca="false">B703</f>
        <v>5040</v>
      </c>
      <c r="C681" s="74" t="n">
        <f aca="false">C703</f>
        <v>3920</v>
      </c>
      <c r="D681" s="74" t="n">
        <f aca="false">D703</f>
        <v>3920</v>
      </c>
      <c r="E681" s="878" t="n">
        <f aca="false">D681/B681*100</f>
        <v>77.7777777777778</v>
      </c>
      <c r="F681" s="74" t="n">
        <f aca="false">F703</f>
        <v>560</v>
      </c>
      <c r="G681" s="907"/>
      <c r="H681" s="907"/>
      <c r="I681" s="907"/>
      <c r="J681" s="907"/>
      <c r="K681" s="907"/>
      <c r="L681" s="907"/>
      <c r="M681" s="907"/>
      <c r="N681" s="907"/>
      <c r="O681" s="907"/>
      <c r="P681" s="907"/>
      <c r="Q681" s="907"/>
      <c r="R681" s="907"/>
      <c r="S681" s="907"/>
      <c r="T681" s="907"/>
      <c r="U681" s="907"/>
      <c r="V681" s="907"/>
      <c r="W681" s="907"/>
      <c r="X681" s="907"/>
      <c r="Y681" s="907"/>
      <c r="Z681" s="907"/>
      <c r="AA681" s="907"/>
      <c r="AB681" s="907"/>
      <c r="AC681" s="907"/>
      <c r="AD681" s="907"/>
      <c r="AE681" s="907"/>
      <c r="AF681" s="907"/>
      <c r="AG681" s="907"/>
      <c r="AH681" s="907"/>
      <c r="AI681" s="907"/>
      <c r="AJ681" s="907"/>
      <c r="AK681" s="907"/>
      <c r="AL681" s="907"/>
      <c r="AM681" s="907"/>
      <c r="AN681" s="907"/>
      <c r="AO681" s="907"/>
      <c r="AP681" s="907"/>
      <c r="AQ681" s="907"/>
      <c r="AR681" s="907"/>
      <c r="AS681" s="907"/>
      <c r="AT681" s="907"/>
      <c r="AU681" s="907"/>
      <c r="AV681" s="907"/>
      <c r="AW681" s="907"/>
      <c r="AX681" s="907"/>
      <c r="AY681" s="907"/>
      <c r="AZ681" s="907"/>
    </row>
    <row r="682" s="912" customFormat="true" ht="12.75" hidden="false" customHeight="true" outlineLevel="0" collapsed="false">
      <c r="A682" s="48" t="s">
        <v>1344</v>
      </c>
      <c r="B682" s="74" t="n">
        <f aca="false">B704</f>
        <v>5040</v>
      </c>
      <c r="C682" s="74" t="n">
        <f aca="false">C704</f>
        <v>3920</v>
      </c>
      <c r="D682" s="74" t="n">
        <f aca="false">D704</f>
        <v>3920</v>
      </c>
      <c r="E682" s="878" t="n">
        <f aca="false">D682/B682*100</f>
        <v>77.7777777777778</v>
      </c>
      <c r="F682" s="74" t="n">
        <f aca="false">F704</f>
        <v>560</v>
      </c>
      <c r="G682" s="907"/>
      <c r="H682" s="907"/>
      <c r="I682" s="907"/>
      <c r="J682" s="907"/>
      <c r="K682" s="907"/>
      <c r="L682" s="907"/>
      <c r="M682" s="907"/>
      <c r="N682" s="907"/>
      <c r="O682" s="907"/>
      <c r="P682" s="907"/>
      <c r="Q682" s="907"/>
      <c r="R682" s="907"/>
      <c r="S682" s="907"/>
      <c r="T682" s="907"/>
      <c r="U682" s="907"/>
      <c r="V682" s="907"/>
      <c r="W682" s="907"/>
      <c r="X682" s="907"/>
      <c r="Y682" s="907"/>
      <c r="Z682" s="907"/>
      <c r="AA682" s="907"/>
      <c r="AB682" s="907"/>
      <c r="AC682" s="907"/>
      <c r="AD682" s="907"/>
      <c r="AE682" s="907"/>
      <c r="AF682" s="907"/>
      <c r="AG682" s="907"/>
      <c r="AH682" s="907"/>
      <c r="AI682" s="907"/>
      <c r="AJ682" s="907"/>
      <c r="AK682" s="907"/>
      <c r="AL682" s="907"/>
      <c r="AM682" s="907"/>
      <c r="AN682" s="907"/>
      <c r="AO682" s="907"/>
      <c r="AP682" s="907"/>
      <c r="AQ682" s="907"/>
      <c r="AR682" s="907"/>
      <c r="AS682" s="907"/>
      <c r="AT682" s="907"/>
      <c r="AU682" s="907"/>
      <c r="AV682" s="907"/>
      <c r="AW682" s="907"/>
      <c r="AX682" s="907"/>
      <c r="AY682" s="907"/>
      <c r="AZ682" s="907"/>
    </row>
    <row r="683" s="912" customFormat="true" ht="12.75" hidden="false" customHeight="true" outlineLevel="0" collapsed="false">
      <c r="A683" s="48" t="s">
        <v>1257</v>
      </c>
      <c r="B683" s="74" t="n">
        <f aca="false">B705</f>
        <v>5040</v>
      </c>
      <c r="C683" s="74" t="n">
        <f aca="false">C705</f>
        <v>3920</v>
      </c>
      <c r="D683" s="74" t="n">
        <f aca="false">D705</f>
        <v>3920</v>
      </c>
      <c r="E683" s="878" t="n">
        <f aca="false">D683/B683*100</f>
        <v>77.7777777777778</v>
      </c>
      <c r="F683" s="74" t="n">
        <f aca="false">F705</f>
        <v>560</v>
      </c>
      <c r="G683" s="907"/>
      <c r="H683" s="907"/>
      <c r="I683" s="907"/>
      <c r="J683" s="907"/>
      <c r="K683" s="907"/>
      <c r="L683" s="907"/>
      <c r="M683" s="907"/>
      <c r="N683" s="907"/>
      <c r="O683" s="907"/>
      <c r="P683" s="907"/>
      <c r="Q683" s="907"/>
      <c r="R683" s="907"/>
      <c r="S683" s="907"/>
      <c r="T683" s="907"/>
      <c r="U683" s="907"/>
      <c r="V683" s="907"/>
      <c r="W683" s="907"/>
      <c r="X683" s="907"/>
      <c r="Y683" s="907"/>
      <c r="Z683" s="907"/>
      <c r="AA683" s="907"/>
      <c r="AB683" s="907"/>
      <c r="AC683" s="907"/>
      <c r="AD683" s="907"/>
      <c r="AE683" s="907"/>
      <c r="AF683" s="907"/>
      <c r="AG683" s="907"/>
      <c r="AH683" s="907"/>
      <c r="AI683" s="907"/>
      <c r="AJ683" s="907"/>
      <c r="AK683" s="907"/>
      <c r="AL683" s="907"/>
      <c r="AM683" s="907"/>
      <c r="AN683" s="907"/>
      <c r="AO683" s="907"/>
      <c r="AP683" s="907"/>
      <c r="AQ683" s="907"/>
      <c r="AR683" s="907"/>
      <c r="AS683" s="907"/>
      <c r="AT683" s="907"/>
      <c r="AU683" s="907"/>
      <c r="AV683" s="907"/>
      <c r="AW683" s="907"/>
      <c r="AX683" s="907"/>
      <c r="AY683" s="907"/>
      <c r="AZ683" s="907"/>
    </row>
    <row r="684" s="913" customFormat="true" ht="12.75" hidden="false" customHeight="true" outlineLevel="0" collapsed="false">
      <c r="A684" s="48" t="s">
        <v>1258</v>
      </c>
      <c r="B684" s="74" t="n">
        <f aca="false">B706</f>
        <v>5040</v>
      </c>
      <c r="C684" s="74" t="n">
        <f aca="false">C706</f>
        <v>3920</v>
      </c>
      <c r="D684" s="74" t="n">
        <f aca="false">D706</f>
        <v>3920</v>
      </c>
      <c r="E684" s="878" t="n">
        <f aca="false">D684/B684*100</f>
        <v>77.7777777777778</v>
      </c>
      <c r="F684" s="74" t="n">
        <f aca="false">F706</f>
        <v>560</v>
      </c>
      <c r="G684" s="907"/>
      <c r="H684" s="907"/>
      <c r="I684" s="907"/>
      <c r="J684" s="907"/>
      <c r="K684" s="907"/>
      <c r="L684" s="907"/>
      <c r="M684" s="907"/>
      <c r="N684" s="907"/>
      <c r="O684" s="907"/>
      <c r="P684" s="907"/>
      <c r="Q684" s="907"/>
      <c r="R684" s="907"/>
      <c r="S684" s="907"/>
      <c r="T684" s="907"/>
      <c r="U684" s="907"/>
      <c r="V684" s="907"/>
      <c r="W684" s="907"/>
      <c r="X684" s="907"/>
      <c r="Y684" s="907"/>
      <c r="Z684" s="907"/>
      <c r="AA684" s="907"/>
      <c r="AB684" s="907"/>
      <c r="AC684" s="907"/>
      <c r="AD684" s="907"/>
      <c r="AE684" s="907"/>
      <c r="AF684" s="907"/>
      <c r="AG684" s="907"/>
      <c r="AH684" s="907"/>
      <c r="AI684" s="907"/>
      <c r="AJ684" s="907"/>
      <c r="AK684" s="907"/>
      <c r="AL684" s="907"/>
      <c r="AM684" s="907"/>
      <c r="AN684" s="907"/>
      <c r="AO684" s="907"/>
      <c r="AP684" s="907"/>
      <c r="AQ684" s="907"/>
      <c r="AR684" s="907"/>
      <c r="AS684" s="907"/>
      <c r="AT684" s="907"/>
      <c r="AU684" s="907"/>
      <c r="AV684" s="907"/>
      <c r="AW684" s="907"/>
      <c r="AX684" s="907"/>
      <c r="AY684" s="907"/>
      <c r="AZ684" s="907"/>
    </row>
    <row r="685" s="2" customFormat="true" ht="12" hidden="false" customHeight="true" outlineLevel="0" collapsed="false">
      <c r="A685" s="892" t="s">
        <v>545</v>
      </c>
      <c r="B685" s="351" t="n">
        <f aca="false">B707</f>
        <v>5040</v>
      </c>
      <c r="C685" s="351" t="n">
        <f aca="false">C707</f>
        <v>3920</v>
      </c>
      <c r="D685" s="351" t="n">
        <f aca="false">D707</f>
        <v>560</v>
      </c>
      <c r="E685" s="878" t="n">
        <f aca="false">D685/B685*100</f>
        <v>11.1111111111111</v>
      </c>
      <c r="F685" s="351" t="n">
        <f aca="false">F707</f>
        <v>560</v>
      </c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</row>
    <row r="686" s="908" customFormat="true" ht="12.75" hidden="false" customHeight="true" outlineLevel="0" collapsed="false">
      <c r="A686" s="48" t="s">
        <v>1260</v>
      </c>
      <c r="B686" s="74" t="n">
        <f aca="false">B708</f>
        <v>0</v>
      </c>
      <c r="C686" s="74" t="n">
        <f aca="false">C708</f>
        <v>0</v>
      </c>
      <c r="D686" s="74" t="n">
        <f aca="false">D708</f>
        <v>3360</v>
      </c>
      <c r="E686" s="878" t="n">
        <v>0</v>
      </c>
      <c r="F686" s="74" t="n">
        <f aca="false">F708</f>
        <v>0</v>
      </c>
      <c r="G686" s="907"/>
      <c r="H686" s="907"/>
      <c r="I686" s="907"/>
      <c r="J686" s="907"/>
      <c r="K686" s="907"/>
      <c r="L686" s="907"/>
      <c r="M686" s="907"/>
      <c r="N686" s="907"/>
      <c r="O686" s="907"/>
      <c r="P686" s="907"/>
      <c r="Q686" s="907"/>
      <c r="R686" s="907"/>
      <c r="S686" s="907"/>
      <c r="T686" s="907"/>
      <c r="U686" s="907"/>
      <c r="V686" s="907"/>
      <c r="W686" s="907"/>
      <c r="X686" s="907"/>
      <c r="Y686" s="907"/>
      <c r="Z686" s="907"/>
      <c r="AA686" s="907"/>
      <c r="AB686" s="907"/>
      <c r="AC686" s="907"/>
      <c r="AD686" s="907"/>
      <c r="AE686" s="907"/>
      <c r="AF686" s="907"/>
      <c r="AG686" s="907"/>
      <c r="AH686" s="907"/>
      <c r="AI686" s="907"/>
      <c r="AJ686" s="907"/>
      <c r="AK686" s="907"/>
      <c r="AL686" s="907"/>
      <c r="AM686" s="907"/>
      <c r="AN686" s="907"/>
      <c r="AO686" s="907"/>
      <c r="AP686" s="907"/>
      <c r="AQ686" s="907"/>
      <c r="AR686" s="907"/>
      <c r="AS686" s="907"/>
      <c r="AT686" s="907"/>
      <c r="AU686" s="907"/>
      <c r="AV686" s="907"/>
      <c r="AW686" s="907"/>
      <c r="AX686" s="907"/>
      <c r="AY686" s="907"/>
      <c r="AZ686" s="907"/>
    </row>
    <row r="687" s="908" customFormat="true" ht="12.75" hidden="false" customHeight="true" outlineLevel="0" collapsed="false">
      <c r="A687" s="48" t="s">
        <v>1345</v>
      </c>
      <c r="B687" s="74" t="n">
        <f aca="false">B709</f>
        <v>0</v>
      </c>
      <c r="C687" s="74" t="n">
        <f aca="false">C709</f>
        <v>0</v>
      </c>
      <c r="D687" s="74" t="n">
        <f aca="false">D709</f>
        <v>3360</v>
      </c>
      <c r="E687" s="878" t="n">
        <v>0</v>
      </c>
      <c r="F687" s="74" t="n">
        <f aca="false">F709</f>
        <v>0</v>
      </c>
      <c r="G687" s="907"/>
      <c r="H687" s="907"/>
      <c r="I687" s="907"/>
      <c r="J687" s="907"/>
      <c r="K687" s="907"/>
      <c r="L687" s="907"/>
      <c r="M687" s="907"/>
      <c r="N687" s="907"/>
      <c r="O687" s="907"/>
      <c r="P687" s="907"/>
      <c r="Q687" s="907"/>
      <c r="R687" s="907"/>
      <c r="S687" s="907"/>
      <c r="T687" s="907"/>
      <c r="U687" s="907"/>
      <c r="V687" s="907"/>
      <c r="W687" s="907"/>
      <c r="X687" s="907"/>
      <c r="Y687" s="907"/>
      <c r="Z687" s="907"/>
      <c r="AA687" s="907"/>
      <c r="AB687" s="907"/>
      <c r="AC687" s="907"/>
      <c r="AD687" s="907"/>
      <c r="AE687" s="907"/>
      <c r="AF687" s="907"/>
      <c r="AG687" s="907"/>
      <c r="AH687" s="907"/>
      <c r="AI687" s="907"/>
      <c r="AJ687" s="907"/>
      <c r="AK687" s="907"/>
      <c r="AL687" s="907"/>
      <c r="AM687" s="907"/>
      <c r="AN687" s="907"/>
      <c r="AO687" s="907"/>
      <c r="AP687" s="907"/>
      <c r="AQ687" s="907"/>
      <c r="AR687" s="907"/>
      <c r="AS687" s="907"/>
      <c r="AT687" s="907"/>
      <c r="AU687" s="907"/>
      <c r="AV687" s="907"/>
      <c r="AW687" s="907"/>
      <c r="AX687" s="907"/>
      <c r="AY687" s="907"/>
      <c r="AZ687" s="907"/>
    </row>
    <row r="688" s="2" customFormat="true" ht="14.25" hidden="false" customHeight="true" outlineLevel="0" collapsed="false">
      <c r="A688" s="454" t="s">
        <v>1346</v>
      </c>
      <c r="B688" s="37"/>
      <c r="C688" s="37"/>
      <c r="D688" s="37"/>
      <c r="E688" s="916"/>
      <c r="F688" s="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</row>
    <row r="689" s="2" customFormat="true" ht="12" hidden="false" customHeight="true" outlineLevel="0" collapsed="false">
      <c r="A689" s="28" t="s">
        <v>1343</v>
      </c>
      <c r="B689" s="351" t="n">
        <f aca="false">B711</f>
        <v>99100</v>
      </c>
      <c r="C689" s="351" t="n">
        <f aca="false">C711</f>
        <v>48760</v>
      </c>
      <c r="D689" s="351" t="n">
        <f aca="false">D711</f>
        <v>0</v>
      </c>
      <c r="E689" s="667" t="n">
        <f aca="false">D689/B689*100</f>
        <v>0</v>
      </c>
      <c r="F689" s="351" t="n">
        <f aca="false">F711</f>
        <v>0</v>
      </c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</row>
    <row r="690" s="2" customFormat="true" ht="12" hidden="false" customHeight="true" outlineLevel="0" collapsed="false">
      <c r="A690" s="28" t="s">
        <v>1344</v>
      </c>
      <c r="B690" s="351" t="n">
        <f aca="false">B712</f>
        <v>99100</v>
      </c>
      <c r="C690" s="351" t="n">
        <f aca="false">C712</f>
        <v>48760</v>
      </c>
      <c r="D690" s="351" t="n">
        <f aca="false">D712</f>
        <v>0</v>
      </c>
      <c r="E690" s="667" t="n">
        <f aca="false">D690/B690*100</f>
        <v>0</v>
      </c>
      <c r="F690" s="351" t="n">
        <f aca="false">F712</f>
        <v>0</v>
      </c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</row>
    <row r="691" s="2" customFormat="true" ht="12" hidden="false" customHeight="true" outlineLevel="0" collapsed="false">
      <c r="A691" s="28" t="s">
        <v>1257</v>
      </c>
      <c r="B691" s="351" t="n">
        <f aca="false">B713</f>
        <v>99100</v>
      </c>
      <c r="C691" s="351" t="n">
        <f aca="false">C713</f>
        <v>48760</v>
      </c>
      <c r="D691" s="351" t="n">
        <f aca="false">D713</f>
        <v>0</v>
      </c>
      <c r="E691" s="667" t="n">
        <f aca="false">D691/B691*100</f>
        <v>0</v>
      </c>
      <c r="F691" s="351" t="n">
        <f aca="false">F713</f>
        <v>0</v>
      </c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</row>
    <row r="692" s="2" customFormat="true" ht="12" hidden="false" customHeight="true" outlineLevel="0" collapsed="false">
      <c r="A692" s="28" t="s">
        <v>1264</v>
      </c>
      <c r="B692" s="351" t="n">
        <f aca="false">B714</f>
        <v>99100</v>
      </c>
      <c r="C692" s="351" t="n">
        <f aca="false">C714</f>
        <v>48760</v>
      </c>
      <c r="D692" s="351" t="n">
        <f aca="false">D714</f>
        <v>0</v>
      </c>
      <c r="E692" s="667" t="n">
        <f aca="false">D692/B692*100</f>
        <v>0</v>
      </c>
      <c r="F692" s="351" t="n">
        <f aca="false">F714</f>
        <v>0</v>
      </c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</row>
    <row r="693" s="2" customFormat="true" ht="12" hidden="false" customHeight="true" outlineLevel="0" collapsed="false">
      <c r="A693" s="28" t="s">
        <v>1266</v>
      </c>
      <c r="B693" s="351" t="n">
        <f aca="false">B715</f>
        <v>99100</v>
      </c>
      <c r="C693" s="351" t="n">
        <f aca="false">C715</f>
        <v>48760</v>
      </c>
      <c r="D693" s="351" t="n">
        <f aca="false">D715</f>
        <v>0</v>
      </c>
      <c r="E693" s="667" t="n">
        <f aca="false">D693/B693*100</f>
        <v>0</v>
      </c>
      <c r="F693" s="351" t="n">
        <f aca="false">F715</f>
        <v>0</v>
      </c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</row>
    <row r="694" s="908" customFormat="true" ht="25.5" hidden="false" customHeight="true" outlineLevel="0" collapsed="false">
      <c r="A694" s="412" t="s">
        <v>1294</v>
      </c>
      <c r="B694" s="74"/>
      <c r="C694" s="74"/>
      <c r="D694" s="74"/>
      <c r="E694" s="878"/>
      <c r="F694" s="74"/>
      <c r="G694" s="907"/>
      <c r="H694" s="907"/>
      <c r="I694" s="907"/>
      <c r="J694" s="907"/>
      <c r="K694" s="907"/>
      <c r="L694" s="907"/>
      <c r="M694" s="907"/>
      <c r="N694" s="907"/>
      <c r="O694" s="907"/>
      <c r="P694" s="907"/>
      <c r="Q694" s="907"/>
      <c r="R694" s="907"/>
      <c r="S694" s="907"/>
      <c r="T694" s="907"/>
      <c r="U694" s="907"/>
      <c r="V694" s="907"/>
      <c r="W694" s="907"/>
      <c r="X694" s="907"/>
      <c r="Y694" s="907"/>
      <c r="Z694" s="907"/>
      <c r="AA694" s="907"/>
      <c r="AB694" s="907"/>
      <c r="AC694" s="907"/>
      <c r="AD694" s="907"/>
      <c r="AE694" s="907"/>
      <c r="AF694" s="907"/>
      <c r="AG694" s="907"/>
      <c r="AH694" s="907"/>
      <c r="AI694" s="907"/>
      <c r="AJ694" s="907"/>
      <c r="AK694" s="907"/>
      <c r="AL694" s="907"/>
      <c r="AM694" s="907"/>
      <c r="AN694" s="907"/>
      <c r="AO694" s="907"/>
      <c r="AP694" s="907"/>
      <c r="AQ694" s="907"/>
      <c r="AR694" s="907"/>
      <c r="AS694" s="907"/>
      <c r="AT694" s="907"/>
      <c r="AU694" s="907"/>
      <c r="AV694" s="907"/>
      <c r="AW694" s="907"/>
      <c r="AX694" s="907"/>
      <c r="AY694" s="907"/>
      <c r="AZ694" s="907"/>
    </row>
    <row r="695" s="912" customFormat="true" ht="12.75" hidden="false" customHeight="true" outlineLevel="0" collapsed="false">
      <c r="A695" s="48" t="s">
        <v>1343</v>
      </c>
      <c r="B695" s="74" t="n">
        <f aca="false">B717</f>
        <v>2083935</v>
      </c>
      <c r="C695" s="74" t="n">
        <f aca="false">C717</f>
        <v>1490786</v>
      </c>
      <c r="D695" s="74" t="n">
        <f aca="false">D717</f>
        <v>1345000</v>
      </c>
      <c r="E695" s="878" t="n">
        <f aca="false">D695/B695*100</f>
        <v>64.5413604551006</v>
      </c>
      <c r="F695" s="74" t="n">
        <f aca="false">F717</f>
        <v>370000</v>
      </c>
      <c r="G695" s="907"/>
      <c r="H695" s="907"/>
      <c r="I695" s="907"/>
      <c r="J695" s="907"/>
      <c r="K695" s="907"/>
      <c r="L695" s="907"/>
      <c r="M695" s="907"/>
      <c r="N695" s="907"/>
      <c r="O695" s="907"/>
      <c r="P695" s="907"/>
      <c r="Q695" s="907"/>
      <c r="R695" s="907"/>
      <c r="S695" s="907"/>
      <c r="T695" s="907"/>
      <c r="U695" s="907"/>
      <c r="V695" s="907"/>
      <c r="W695" s="907"/>
      <c r="X695" s="907"/>
      <c r="Y695" s="907"/>
      <c r="Z695" s="907"/>
      <c r="AA695" s="907"/>
      <c r="AB695" s="907"/>
      <c r="AC695" s="907"/>
      <c r="AD695" s="907"/>
      <c r="AE695" s="907"/>
      <c r="AF695" s="907"/>
      <c r="AG695" s="907"/>
      <c r="AH695" s="907"/>
      <c r="AI695" s="907"/>
      <c r="AJ695" s="907"/>
      <c r="AK695" s="907"/>
      <c r="AL695" s="907"/>
      <c r="AM695" s="907"/>
      <c r="AN695" s="907"/>
      <c r="AO695" s="907"/>
      <c r="AP695" s="907"/>
      <c r="AQ695" s="907"/>
      <c r="AR695" s="907"/>
      <c r="AS695" s="907"/>
      <c r="AT695" s="907"/>
      <c r="AU695" s="907"/>
      <c r="AV695" s="907"/>
      <c r="AW695" s="907"/>
      <c r="AX695" s="907"/>
      <c r="AY695" s="907"/>
      <c r="AZ695" s="907"/>
    </row>
    <row r="696" s="912" customFormat="true" ht="12.75" hidden="false" customHeight="true" outlineLevel="0" collapsed="false">
      <c r="A696" s="48" t="s">
        <v>1344</v>
      </c>
      <c r="B696" s="74" t="n">
        <f aca="false">B718</f>
        <v>2083935</v>
      </c>
      <c r="C696" s="74" t="n">
        <f aca="false">C718</f>
        <v>1490786</v>
      </c>
      <c r="D696" s="74" t="n">
        <f aca="false">D718</f>
        <v>1345000</v>
      </c>
      <c r="E696" s="878" t="n">
        <f aca="false">D696/B696*100</f>
        <v>64.5413604551006</v>
      </c>
      <c r="F696" s="74" t="n">
        <f aca="false">F718</f>
        <v>370000</v>
      </c>
      <c r="G696" s="907"/>
      <c r="H696" s="907"/>
      <c r="I696" s="907"/>
      <c r="J696" s="907"/>
      <c r="K696" s="907"/>
      <c r="L696" s="907"/>
      <c r="M696" s="907"/>
      <c r="N696" s="907"/>
      <c r="O696" s="907"/>
      <c r="P696" s="907"/>
      <c r="Q696" s="907"/>
      <c r="R696" s="907"/>
      <c r="S696" s="907"/>
      <c r="T696" s="907"/>
      <c r="U696" s="907"/>
      <c r="V696" s="907"/>
      <c r="W696" s="907"/>
      <c r="X696" s="907"/>
      <c r="Y696" s="907"/>
      <c r="Z696" s="907"/>
      <c r="AA696" s="907"/>
      <c r="AB696" s="907"/>
      <c r="AC696" s="907"/>
      <c r="AD696" s="907"/>
      <c r="AE696" s="907"/>
      <c r="AF696" s="907"/>
      <c r="AG696" s="907"/>
      <c r="AH696" s="907"/>
      <c r="AI696" s="907"/>
      <c r="AJ696" s="907"/>
      <c r="AK696" s="907"/>
      <c r="AL696" s="907"/>
      <c r="AM696" s="907"/>
      <c r="AN696" s="907"/>
      <c r="AO696" s="907"/>
      <c r="AP696" s="907"/>
      <c r="AQ696" s="907"/>
      <c r="AR696" s="907"/>
      <c r="AS696" s="907"/>
      <c r="AT696" s="907"/>
      <c r="AU696" s="907"/>
      <c r="AV696" s="907"/>
      <c r="AW696" s="907"/>
      <c r="AX696" s="907"/>
      <c r="AY696" s="907"/>
      <c r="AZ696" s="907"/>
    </row>
    <row r="697" s="912" customFormat="true" ht="12.75" hidden="false" customHeight="true" outlineLevel="0" collapsed="false">
      <c r="A697" s="48" t="s">
        <v>1257</v>
      </c>
      <c r="B697" s="74" t="n">
        <f aca="false">B719</f>
        <v>2083935</v>
      </c>
      <c r="C697" s="74" t="n">
        <f aca="false">C719</f>
        <v>1490786</v>
      </c>
      <c r="D697" s="74" t="n">
        <f aca="false">D719</f>
        <v>1332162</v>
      </c>
      <c r="E697" s="878" t="n">
        <f aca="false">D697/B697*100</f>
        <v>63.9253143692102</v>
      </c>
      <c r="F697" s="74" t="n">
        <f aca="false">F719</f>
        <v>349497.7</v>
      </c>
      <c r="G697" s="907"/>
      <c r="H697" s="907"/>
      <c r="I697" s="907"/>
      <c r="J697" s="907"/>
      <c r="K697" s="907"/>
      <c r="L697" s="907"/>
      <c r="M697" s="907"/>
      <c r="N697" s="907"/>
      <c r="O697" s="907"/>
      <c r="P697" s="907"/>
      <c r="Q697" s="907"/>
      <c r="R697" s="907"/>
      <c r="S697" s="907"/>
      <c r="T697" s="907"/>
      <c r="U697" s="907"/>
      <c r="V697" s="907"/>
      <c r="W697" s="907"/>
      <c r="X697" s="907"/>
      <c r="Y697" s="907"/>
      <c r="Z697" s="907"/>
      <c r="AA697" s="907"/>
      <c r="AB697" s="907"/>
      <c r="AC697" s="907"/>
      <c r="AD697" s="907"/>
      <c r="AE697" s="907"/>
      <c r="AF697" s="907"/>
      <c r="AG697" s="907"/>
      <c r="AH697" s="907"/>
      <c r="AI697" s="907"/>
      <c r="AJ697" s="907"/>
      <c r="AK697" s="907"/>
      <c r="AL697" s="907"/>
      <c r="AM697" s="907"/>
      <c r="AN697" s="907"/>
      <c r="AO697" s="907"/>
      <c r="AP697" s="907"/>
      <c r="AQ697" s="907"/>
      <c r="AR697" s="907"/>
      <c r="AS697" s="907"/>
      <c r="AT697" s="907"/>
      <c r="AU697" s="907"/>
      <c r="AV697" s="907"/>
      <c r="AW697" s="907"/>
      <c r="AX697" s="907"/>
      <c r="AY697" s="907"/>
      <c r="AZ697" s="907"/>
    </row>
    <row r="698" s="908" customFormat="true" ht="12.75" hidden="false" customHeight="true" outlineLevel="0" collapsed="false">
      <c r="A698" s="48" t="s">
        <v>1264</v>
      </c>
      <c r="B698" s="74" t="n">
        <f aca="false">B720</f>
        <v>2083935</v>
      </c>
      <c r="C698" s="74" t="n">
        <f aca="false">C720</f>
        <v>1490786</v>
      </c>
      <c r="D698" s="74" t="n">
        <f aca="false">D720</f>
        <v>1332162</v>
      </c>
      <c r="E698" s="878" t="n">
        <f aca="false">D698/B698*100</f>
        <v>63.9253143692102</v>
      </c>
      <c r="F698" s="74" t="n">
        <f aca="false">F720</f>
        <v>349497.7</v>
      </c>
      <c r="G698" s="907"/>
      <c r="H698" s="907"/>
      <c r="I698" s="907"/>
      <c r="J698" s="907"/>
      <c r="K698" s="907"/>
      <c r="L698" s="907"/>
      <c r="M698" s="907"/>
      <c r="N698" s="907"/>
      <c r="O698" s="907"/>
      <c r="P698" s="907"/>
      <c r="Q698" s="907"/>
      <c r="R698" s="907"/>
      <c r="S698" s="907"/>
      <c r="T698" s="907"/>
      <c r="U698" s="907"/>
      <c r="V698" s="907"/>
      <c r="W698" s="907"/>
      <c r="X698" s="907"/>
      <c r="Y698" s="907"/>
      <c r="Z698" s="907"/>
      <c r="AA698" s="907"/>
      <c r="AB698" s="907"/>
      <c r="AC698" s="907"/>
      <c r="AD698" s="907"/>
      <c r="AE698" s="907"/>
      <c r="AF698" s="907"/>
      <c r="AG698" s="907"/>
      <c r="AH698" s="907"/>
      <c r="AI698" s="907"/>
      <c r="AJ698" s="907"/>
      <c r="AK698" s="907"/>
      <c r="AL698" s="907"/>
      <c r="AM698" s="907"/>
      <c r="AN698" s="907"/>
      <c r="AO698" s="907"/>
      <c r="AP698" s="907"/>
      <c r="AQ698" s="907"/>
      <c r="AR698" s="907"/>
      <c r="AS698" s="907"/>
      <c r="AT698" s="907"/>
      <c r="AU698" s="907"/>
      <c r="AV698" s="907"/>
      <c r="AW698" s="907"/>
      <c r="AX698" s="907"/>
      <c r="AY698" s="907"/>
      <c r="AZ698" s="907"/>
    </row>
    <row r="699" s="908" customFormat="true" ht="12.75" hidden="false" customHeight="true" outlineLevel="0" collapsed="false">
      <c r="A699" s="48" t="s">
        <v>1266</v>
      </c>
      <c r="B699" s="74" t="n">
        <f aca="false">B721</f>
        <v>2083935</v>
      </c>
      <c r="C699" s="74" t="n">
        <f aca="false">C721</f>
        <v>1490786</v>
      </c>
      <c r="D699" s="74" t="n">
        <f aca="false">D721</f>
        <v>1332162</v>
      </c>
      <c r="E699" s="878" t="n">
        <f aca="false">D699/B699*100</f>
        <v>63.9253143692102</v>
      </c>
      <c r="F699" s="74" t="n">
        <f aca="false">F721</f>
        <v>349497.7</v>
      </c>
      <c r="G699" s="907"/>
      <c r="H699" s="907"/>
      <c r="I699" s="907"/>
      <c r="J699" s="907"/>
      <c r="K699" s="907"/>
      <c r="L699" s="907"/>
      <c r="M699" s="907"/>
      <c r="N699" s="907"/>
      <c r="O699" s="907"/>
      <c r="P699" s="907"/>
      <c r="Q699" s="907"/>
      <c r="R699" s="907"/>
      <c r="S699" s="907"/>
      <c r="T699" s="907"/>
      <c r="U699" s="907"/>
      <c r="V699" s="907"/>
      <c r="W699" s="907"/>
      <c r="X699" s="907"/>
      <c r="Y699" s="907"/>
      <c r="Z699" s="907"/>
      <c r="AA699" s="907"/>
      <c r="AB699" s="907"/>
      <c r="AC699" s="907"/>
      <c r="AD699" s="907"/>
      <c r="AE699" s="907"/>
      <c r="AF699" s="907"/>
      <c r="AG699" s="907"/>
      <c r="AH699" s="907"/>
      <c r="AI699" s="907"/>
      <c r="AJ699" s="907"/>
      <c r="AK699" s="907"/>
      <c r="AL699" s="907"/>
      <c r="AM699" s="907"/>
      <c r="AN699" s="907"/>
      <c r="AO699" s="907"/>
      <c r="AP699" s="907"/>
      <c r="AQ699" s="907"/>
      <c r="AR699" s="907"/>
      <c r="AS699" s="907"/>
      <c r="AT699" s="907"/>
      <c r="AU699" s="907"/>
      <c r="AV699" s="907"/>
      <c r="AW699" s="907"/>
      <c r="AX699" s="907"/>
      <c r="AY699" s="907"/>
      <c r="AZ699" s="907"/>
    </row>
    <row r="700" s="908" customFormat="true" ht="12.75" hidden="false" customHeight="true" outlineLevel="0" collapsed="false">
      <c r="A700" s="454"/>
      <c r="B700" s="74"/>
      <c r="C700" s="74"/>
      <c r="D700" s="74"/>
      <c r="E700" s="878"/>
      <c r="F700" s="74"/>
      <c r="G700" s="907"/>
      <c r="H700" s="907"/>
      <c r="I700" s="907"/>
      <c r="J700" s="907"/>
      <c r="K700" s="907"/>
      <c r="L700" s="907"/>
      <c r="M700" s="907"/>
      <c r="N700" s="907"/>
      <c r="O700" s="907"/>
      <c r="P700" s="907"/>
      <c r="Q700" s="907"/>
      <c r="R700" s="907"/>
      <c r="S700" s="907"/>
      <c r="T700" s="907"/>
      <c r="U700" s="907"/>
      <c r="V700" s="907"/>
      <c r="W700" s="907"/>
      <c r="X700" s="907"/>
      <c r="Y700" s="907"/>
      <c r="Z700" s="907"/>
      <c r="AA700" s="907"/>
      <c r="AB700" s="907"/>
      <c r="AC700" s="907"/>
      <c r="AD700" s="907"/>
      <c r="AE700" s="907"/>
      <c r="AF700" s="907"/>
      <c r="AG700" s="907"/>
      <c r="AH700" s="907"/>
      <c r="AI700" s="907"/>
      <c r="AJ700" s="907"/>
      <c r="AK700" s="907"/>
      <c r="AL700" s="907"/>
      <c r="AM700" s="907"/>
      <c r="AN700" s="907"/>
      <c r="AO700" s="907"/>
      <c r="AP700" s="907"/>
      <c r="AQ700" s="907"/>
      <c r="AR700" s="907"/>
      <c r="AS700" s="907"/>
      <c r="AT700" s="907"/>
      <c r="AU700" s="907"/>
      <c r="AV700" s="907"/>
      <c r="AW700" s="907"/>
      <c r="AX700" s="907"/>
      <c r="AY700" s="907"/>
      <c r="AZ700" s="907"/>
    </row>
    <row r="701" s="909" customFormat="true" ht="12.75" hidden="false" customHeight="true" outlineLevel="0" collapsed="false">
      <c r="A701" s="28" t="s">
        <v>1321</v>
      </c>
      <c r="B701" s="37"/>
      <c r="C701" s="37"/>
      <c r="D701" s="37"/>
      <c r="E701" s="416"/>
      <c r="F701" s="37"/>
      <c r="G701" s="551"/>
      <c r="H701" s="551"/>
      <c r="I701" s="551"/>
      <c r="J701" s="551"/>
      <c r="K701" s="551"/>
      <c r="L701" s="551"/>
      <c r="M701" s="551"/>
      <c r="N701" s="551"/>
      <c r="O701" s="551"/>
      <c r="P701" s="551"/>
      <c r="Q701" s="551"/>
      <c r="R701" s="551"/>
      <c r="S701" s="551"/>
      <c r="T701" s="551"/>
      <c r="U701" s="551"/>
      <c r="V701" s="551"/>
      <c r="W701" s="551"/>
      <c r="X701" s="551"/>
      <c r="Y701" s="551"/>
      <c r="Z701" s="551"/>
      <c r="AA701" s="551"/>
      <c r="AB701" s="551"/>
      <c r="AC701" s="551"/>
      <c r="AD701" s="551"/>
      <c r="AE701" s="551"/>
      <c r="AF701" s="551"/>
      <c r="AG701" s="551"/>
      <c r="AH701" s="551"/>
      <c r="AI701" s="551"/>
      <c r="AJ701" s="551"/>
      <c r="AK701" s="551"/>
      <c r="AL701" s="551"/>
      <c r="AM701" s="551"/>
      <c r="AN701" s="551"/>
      <c r="AO701" s="551"/>
      <c r="AP701" s="551"/>
      <c r="AQ701" s="551"/>
      <c r="AR701" s="551"/>
      <c r="AS701" s="551"/>
      <c r="AT701" s="551"/>
      <c r="AU701" s="551"/>
      <c r="AV701" s="551"/>
      <c r="AW701" s="551"/>
      <c r="AX701" s="551"/>
      <c r="AY701" s="551"/>
      <c r="AZ701" s="551"/>
    </row>
    <row r="702" s="908" customFormat="true" ht="12.75" hidden="false" customHeight="true" outlineLevel="0" collapsed="false">
      <c r="A702" s="28" t="s">
        <v>1290</v>
      </c>
      <c r="B702" s="37"/>
      <c r="C702" s="37"/>
      <c r="D702" s="37"/>
      <c r="E702" s="416"/>
      <c r="F702" s="37"/>
      <c r="G702" s="907"/>
      <c r="H702" s="907"/>
      <c r="I702" s="907"/>
      <c r="J702" s="907"/>
      <c r="K702" s="907"/>
      <c r="L702" s="907"/>
      <c r="M702" s="907"/>
      <c r="N702" s="907"/>
      <c r="O702" s="907"/>
      <c r="P702" s="907"/>
      <c r="Q702" s="907"/>
      <c r="R702" s="907"/>
      <c r="S702" s="907"/>
      <c r="T702" s="907"/>
      <c r="U702" s="907"/>
      <c r="V702" s="907"/>
      <c r="W702" s="907"/>
      <c r="X702" s="907"/>
      <c r="Y702" s="907"/>
      <c r="Z702" s="907"/>
      <c r="AA702" s="907"/>
      <c r="AB702" s="907"/>
      <c r="AC702" s="907"/>
      <c r="AD702" s="907"/>
      <c r="AE702" s="907"/>
      <c r="AF702" s="907"/>
      <c r="AG702" s="907"/>
      <c r="AH702" s="907"/>
      <c r="AI702" s="907"/>
      <c r="AJ702" s="907"/>
      <c r="AK702" s="907"/>
      <c r="AL702" s="907"/>
      <c r="AM702" s="907"/>
      <c r="AN702" s="907"/>
      <c r="AO702" s="907"/>
      <c r="AP702" s="907"/>
      <c r="AQ702" s="907"/>
      <c r="AR702" s="907"/>
      <c r="AS702" s="907"/>
      <c r="AT702" s="907"/>
      <c r="AU702" s="907"/>
      <c r="AV702" s="907"/>
      <c r="AW702" s="907"/>
      <c r="AX702" s="907"/>
      <c r="AY702" s="907"/>
      <c r="AZ702" s="907"/>
    </row>
    <row r="703" s="909" customFormat="true" ht="12" hidden="false" customHeight="true" outlineLevel="0" collapsed="false">
      <c r="A703" s="24" t="s">
        <v>1343</v>
      </c>
      <c r="B703" s="37" t="n">
        <f aca="false">SUM(B704)</f>
        <v>5040</v>
      </c>
      <c r="C703" s="37" t="n">
        <f aca="false">SUM(C704)</f>
        <v>3920</v>
      </c>
      <c r="D703" s="37" t="n">
        <f aca="false">SUM(D704)</f>
        <v>3920</v>
      </c>
      <c r="E703" s="416" t="n">
        <f aca="false">D703/B703*100</f>
        <v>77.7777777777778</v>
      </c>
      <c r="F703" s="37" t="n">
        <f aca="false">D703-[2]Septembris!D701</f>
        <v>560</v>
      </c>
      <c r="G703" s="551"/>
      <c r="H703" s="551"/>
      <c r="I703" s="551"/>
      <c r="J703" s="551"/>
      <c r="K703" s="551"/>
      <c r="L703" s="551"/>
      <c r="M703" s="551"/>
      <c r="N703" s="551"/>
      <c r="O703" s="551"/>
      <c r="P703" s="551"/>
      <c r="Q703" s="551"/>
      <c r="R703" s="551"/>
      <c r="S703" s="551"/>
      <c r="T703" s="551"/>
      <c r="U703" s="551"/>
      <c r="V703" s="551"/>
      <c r="W703" s="551"/>
      <c r="X703" s="551"/>
      <c r="Y703" s="551"/>
      <c r="Z703" s="551"/>
      <c r="AA703" s="551"/>
      <c r="AB703" s="551"/>
      <c r="AC703" s="551"/>
      <c r="AD703" s="551"/>
      <c r="AE703" s="551"/>
      <c r="AF703" s="551"/>
      <c r="AG703" s="551"/>
      <c r="AH703" s="551"/>
      <c r="AI703" s="551"/>
      <c r="AJ703" s="551"/>
      <c r="AK703" s="551"/>
      <c r="AL703" s="551"/>
      <c r="AM703" s="551"/>
      <c r="AN703" s="551"/>
      <c r="AO703" s="551"/>
      <c r="AP703" s="551"/>
      <c r="AQ703" s="551"/>
      <c r="AR703" s="551"/>
      <c r="AS703" s="551"/>
      <c r="AT703" s="551"/>
      <c r="AU703" s="551"/>
      <c r="AV703" s="551"/>
      <c r="AW703" s="551"/>
      <c r="AX703" s="551"/>
      <c r="AY703" s="551"/>
      <c r="AZ703" s="551"/>
    </row>
    <row r="704" s="912" customFormat="true" ht="12.75" hidden="false" customHeight="true" outlineLevel="0" collapsed="false">
      <c r="A704" s="24" t="s">
        <v>1344</v>
      </c>
      <c r="B704" s="37" t="n">
        <v>5040</v>
      </c>
      <c r="C704" s="37" t="n">
        <v>3920</v>
      </c>
      <c r="D704" s="37" t="n">
        <v>3920</v>
      </c>
      <c r="E704" s="416" t="n">
        <f aca="false">D704/B704*100</f>
        <v>77.7777777777778</v>
      </c>
      <c r="F704" s="37" t="n">
        <f aca="false">D704-[2]Septembris!D702</f>
        <v>560</v>
      </c>
      <c r="G704" s="907"/>
      <c r="H704" s="907"/>
      <c r="I704" s="907"/>
      <c r="J704" s="907"/>
      <c r="K704" s="907"/>
      <c r="L704" s="907"/>
      <c r="M704" s="907"/>
      <c r="N704" s="907"/>
      <c r="O704" s="907"/>
      <c r="P704" s="907"/>
      <c r="Q704" s="907"/>
      <c r="R704" s="907"/>
      <c r="S704" s="907"/>
      <c r="T704" s="907"/>
      <c r="U704" s="907"/>
      <c r="V704" s="907"/>
      <c r="W704" s="907"/>
      <c r="X704" s="907"/>
      <c r="Y704" s="907"/>
      <c r="Z704" s="907"/>
      <c r="AA704" s="907"/>
      <c r="AB704" s="907"/>
      <c r="AC704" s="907"/>
      <c r="AD704" s="907"/>
      <c r="AE704" s="907"/>
      <c r="AF704" s="907"/>
      <c r="AG704" s="907"/>
      <c r="AH704" s="907"/>
      <c r="AI704" s="907"/>
      <c r="AJ704" s="907"/>
      <c r="AK704" s="907"/>
      <c r="AL704" s="907"/>
      <c r="AM704" s="907"/>
      <c r="AN704" s="907"/>
      <c r="AO704" s="907"/>
      <c r="AP704" s="907"/>
      <c r="AQ704" s="907"/>
      <c r="AR704" s="907"/>
      <c r="AS704" s="907"/>
      <c r="AT704" s="907"/>
      <c r="AU704" s="907"/>
      <c r="AV704" s="907"/>
      <c r="AW704" s="907"/>
      <c r="AX704" s="907"/>
      <c r="AY704" s="907"/>
      <c r="AZ704" s="907"/>
    </row>
    <row r="705" s="912" customFormat="true" ht="12.75" hidden="false" customHeight="true" outlineLevel="0" collapsed="false">
      <c r="A705" s="27" t="s">
        <v>1257</v>
      </c>
      <c r="B705" s="37" t="n">
        <f aca="false">B706</f>
        <v>5040</v>
      </c>
      <c r="C705" s="37" t="n">
        <f aca="false">C706</f>
        <v>3920</v>
      </c>
      <c r="D705" s="37" t="n">
        <f aca="false">D706</f>
        <v>3920</v>
      </c>
      <c r="E705" s="416" t="n">
        <v>0</v>
      </c>
      <c r="F705" s="37" t="n">
        <f aca="false">D705-[2]Septembris!D703</f>
        <v>560</v>
      </c>
      <c r="G705" s="907"/>
      <c r="H705" s="907"/>
      <c r="I705" s="907"/>
      <c r="J705" s="907"/>
      <c r="K705" s="907"/>
      <c r="L705" s="907"/>
      <c r="M705" s="907"/>
      <c r="N705" s="907"/>
      <c r="O705" s="907"/>
      <c r="P705" s="907"/>
      <c r="Q705" s="907"/>
      <c r="R705" s="907"/>
      <c r="S705" s="907"/>
      <c r="T705" s="907"/>
      <c r="U705" s="907"/>
      <c r="V705" s="907"/>
      <c r="W705" s="907"/>
      <c r="X705" s="907"/>
      <c r="Y705" s="907"/>
      <c r="Z705" s="907"/>
      <c r="AA705" s="907"/>
      <c r="AB705" s="907"/>
      <c r="AC705" s="907"/>
      <c r="AD705" s="907"/>
      <c r="AE705" s="907"/>
      <c r="AF705" s="907"/>
      <c r="AG705" s="907"/>
      <c r="AH705" s="907"/>
      <c r="AI705" s="907"/>
      <c r="AJ705" s="907"/>
      <c r="AK705" s="907"/>
      <c r="AL705" s="907"/>
      <c r="AM705" s="907"/>
      <c r="AN705" s="907"/>
      <c r="AO705" s="907"/>
      <c r="AP705" s="907"/>
      <c r="AQ705" s="907"/>
      <c r="AR705" s="907"/>
      <c r="AS705" s="907"/>
      <c r="AT705" s="907"/>
      <c r="AU705" s="907"/>
      <c r="AV705" s="907"/>
      <c r="AW705" s="907"/>
      <c r="AX705" s="907"/>
      <c r="AY705" s="907"/>
      <c r="AZ705" s="907"/>
    </row>
    <row r="706" s="913" customFormat="true" ht="12.75" hidden="false" customHeight="true" outlineLevel="0" collapsed="false">
      <c r="A706" s="27" t="s">
        <v>1258</v>
      </c>
      <c r="B706" s="37" t="n">
        <f aca="false">SUM(B708+B707)</f>
        <v>5040</v>
      </c>
      <c r="C706" s="37" t="n">
        <f aca="false">SUM(C708+C707)</f>
        <v>3920</v>
      </c>
      <c r="D706" s="37" t="n">
        <f aca="false">SUM(D708+D707)</f>
        <v>3920</v>
      </c>
      <c r="E706" s="416" t="n">
        <v>0</v>
      </c>
      <c r="F706" s="37" t="n">
        <f aca="false">D706-[2]Septembris!D704</f>
        <v>560</v>
      </c>
      <c r="G706" s="907"/>
      <c r="H706" s="907"/>
      <c r="I706" s="907"/>
      <c r="J706" s="907"/>
      <c r="K706" s="907"/>
      <c r="L706" s="907"/>
      <c r="M706" s="907"/>
      <c r="N706" s="907"/>
      <c r="O706" s="907"/>
      <c r="P706" s="907"/>
      <c r="Q706" s="907"/>
      <c r="R706" s="907"/>
      <c r="S706" s="907"/>
      <c r="T706" s="907"/>
      <c r="U706" s="907"/>
      <c r="V706" s="907"/>
      <c r="W706" s="907"/>
      <c r="X706" s="907"/>
      <c r="Y706" s="907"/>
      <c r="Z706" s="907"/>
      <c r="AA706" s="907"/>
      <c r="AB706" s="907"/>
      <c r="AC706" s="907"/>
      <c r="AD706" s="907"/>
      <c r="AE706" s="907"/>
      <c r="AF706" s="907"/>
      <c r="AG706" s="907"/>
      <c r="AH706" s="907"/>
      <c r="AI706" s="907"/>
      <c r="AJ706" s="907"/>
      <c r="AK706" s="907"/>
      <c r="AL706" s="907"/>
      <c r="AM706" s="907"/>
      <c r="AN706" s="907"/>
      <c r="AO706" s="907"/>
      <c r="AP706" s="907"/>
      <c r="AQ706" s="907"/>
      <c r="AR706" s="907"/>
      <c r="AS706" s="907"/>
      <c r="AT706" s="907"/>
      <c r="AU706" s="907"/>
      <c r="AV706" s="907"/>
      <c r="AW706" s="907"/>
      <c r="AX706" s="907"/>
      <c r="AY706" s="907"/>
      <c r="AZ706" s="907"/>
    </row>
    <row r="707" s="2" customFormat="true" ht="12" hidden="false" customHeight="true" outlineLevel="0" collapsed="false">
      <c r="A707" s="918" t="s">
        <v>545</v>
      </c>
      <c r="B707" s="37" t="n">
        <v>5040</v>
      </c>
      <c r="C707" s="37" t="n">
        <v>3920</v>
      </c>
      <c r="D707" s="37" t="n">
        <v>560</v>
      </c>
      <c r="E707" s="416" t="n">
        <v>0</v>
      </c>
      <c r="F707" s="37" t="n">
        <f aca="false">D707-[2]Septembris!D705</f>
        <v>560</v>
      </c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</row>
    <row r="708" s="908" customFormat="true" ht="12.75" hidden="false" customHeight="true" outlineLevel="0" collapsed="false">
      <c r="A708" s="27" t="s">
        <v>1260</v>
      </c>
      <c r="B708" s="37" t="n">
        <v>0</v>
      </c>
      <c r="C708" s="37" t="n">
        <f aca="false">SUM(C709:C709)</f>
        <v>0</v>
      </c>
      <c r="D708" s="37" t="n">
        <f aca="false">SUM(D709:D709)</f>
        <v>3360</v>
      </c>
      <c r="E708" s="416" t="n">
        <v>0</v>
      </c>
      <c r="F708" s="37" t="n">
        <f aca="false">D708-[2]Septembris!D706</f>
        <v>0</v>
      </c>
      <c r="G708" s="907"/>
      <c r="H708" s="907"/>
      <c r="I708" s="907"/>
      <c r="J708" s="907"/>
      <c r="K708" s="907"/>
      <c r="L708" s="907"/>
      <c r="M708" s="907"/>
      <c r="N708" s="907"/>
      <c r="O708" s="907"/>
      <c r="P708" s="907"/>
      <c r="Q708" s="907"/>
      <c r="R708" s="907"/>
      <c r="S708" s="907"/>
      <c r="T708" s="907"/>
      <c r="U708" s="907"/>
      <c r="V708" s="907"/>
      <c r="W708" s="907"/>
      <c r="X708" s="907"/>
      <c r="Y708" s="907"/>
      <c r="Z708" s="907"/>
      <c r="AA708" s="907"/>
      <c r="AB708" s="907"/>
      <c r="AC708" s="907"/>
      <c r="AD708" s="907"/>
      <c r="AE708" s="907"/>
      <c r="AF708" s="907"/>
      <c r="AG708" s="907"/>
      <c r="AH708" s="907"/>
      <c r="AI708" s="907"/>
      <c r="AJ708" s="907"/>
      <c r="AK708" s="907"/>
      <c r="AL708" s="907"/>
      <c r="AM708" s="907"/>
      <c r="AN708" s="907"/>
      <c r="AO708" s="907"/>
      <c r="AP708" s="907"/>
      <c r="AQ708" s="907"/>
      <c r="AR708" s="907"/>
      <c r="AS708" s="907"/>
      <c r="AT708" s="907"/>
      <c r="AU708" s="907"/>
      <c r="AV708" s="907"/>
      <c r="AW708" s="907"/>
      <c r="AX708" s="907"/>
      <c r="AY708" s="907"/>
      <c r="AZ708" s="907"/>
    </row>
    <row r="709" s="908" customFormat="true" ht="12.75" hidden="false" customHeight="true" outlineLevel="0" collapsed="false">
      <c r="A709" s="24" t="s">
        <v>1261</v>
      </c>
      <c r="B709" s="37" t="n">
        <v>0</v>
      </c>
      <c r="C709" s="37" t="n">
        <v>0</v>
      </c>
      <c r="D709" s="37" t="n">
        <v>3360</v>
      </c>
      <c r="E709" s="416" t="n">
        <v>0</v>
      </c>
      <c r="F709" s="37" t="n">
        <f aca="false">D709-[2]Septembris!D707</f>
        <v>0</v>
      </c>
      <c r="G709" s="907"/>
      <c r="H709" s="907"/>
      <c r="I709" s="907"/>
      <c r="J709" s="907"/>
      <c r="K709" s="907"/>
      <c r="L709" s="907"/>
      <c r="M709" s="907"/>
      <c r="N709" s="907"/>
      <c r="O709" s="907"/>
      <c r="P709" s="907"/>
      <c r="Q709" s="907"/>
      <c r="R709" s="907"/>
      <c r="S709" s="907"/>
      <c r="T709" s="907"/>
      <c r="U709" s="907"/>
      <c r="V709" s="907"/>
      <c r="W709" s="907"/>
      <c r="X709" s="907"/>
      <c r="Y709" s="907"/>
      <c r="Z709" s="907"/>
      <c r="AA709" s="907"/>
      <c r="AB709" s="907"/>
      <c r="AC709" s="907"/>
      <c r="AD709" s="907"/>
      <c r="AE709" s="907"/>
      <c r="AF709" s="907"/>
      <c r="AG709" s="907"/>
      <c r="AH709" s="907"/>
      <c r="AI709" s="907"/>
      <c r="AJ709" s="907"/>
      <c r="AK709" s="907"/>
      <c r="AL709" s="907"/>
      <c r="AM709" s="907"/>
      <c r="AN709" s="907"/>
      <c r="AO709" s="907"/>
      <c r="AP709" s="907"/>
      <c r="AQ709" s="907"/>
      <c r="AR709" s="907"/>
      <c r="AS709" s="907"/>
      <c r="AT709" s="907"/>
      <c r="AU709" s="907"/>
      <c r="AV709" s="907"/>
      <c r="AW709" s="907"/>
      <c r="AX709" s="907"/>
      <c r="AY709" s="907"/>
      <c r="AZ709" s="907"/>
    </row>
    <row r="710" s="2" customFormat="true" ht="12" hidden="false" customHeight="true" outlineLevel="0" collapsed="false">
      <c r="A710" s="454" t="s">
        <v>1346</v>
      </c>
      <c r="B710" s="37"/>
      <c r="C710" s="37"/>
      <c r="D710" s="37"/>
      <c r="E710" s="916"/>
      <c r="F710" s="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</row>
    <row r="711" s="2" customFormat="true" ht="12" hidden="false" customHeight="true" outlineLevel="0" collapsed="false">
      <c r="A711" s="24" t="s">
        <v>1343</v>
      </c>
      <c r="B711" s="37" t="n">
        <f aca="false">B712</f>
        <v>99100</v>
      </c>
      <c r="C711" s="37" t="n">
        <f aca="false">C712</f>
        <v>48760</v>
      </c>
      <c r="D711" s="37" t="n">
        <f aca="false">D712</f>
        <v>0</v>
      </c>
      <c r="E711" s="916" t="n">
        <f aca="false">D711/B711*100</f>
        <v>0</v>
      </c>
      <c r="F711" s="37" t="n">
        <f aca="false">D711-[2]Septembris!D709</f>
        <v>0</v>
      </c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</row>
    <row r="712" s="2" customFormat="true" ht="12" hidden="false" customHeight="true" outlineLevel="0" collapsed="false">
      <c r="A712" s="24" t="s">
        <v>1344</v>
      </c>
      <c r="B712" s="37" t="n">
        <v>99100</v>
      </c>
      <c r="C712" s="37" t="n">
        <v>48760</v>
      </c>
      <c r="D712" s="37" t="n">
        <v>0</v>
      </c>
      <c r="E712" s="916" t="n">
        <f aca="false">D712/B712*100</f>
        <v>0</v>
      </c>
      <c r="F712" s="37" t="n">
        <f aca="false">D712-[2]Septembris!D710</f>
        <v>0</v>
      </c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</row>
    <row r="713" s="2" customFormat="true" ht="12" hidden="false" customHeight="true" outlineLevel="0" collapsed="false">
      <c r="A713" s="24" t="s">
        <v>1257</v>
      </c>
      <c r="B713" s="37" t="n">
        <f aca="false">B714</f>
        <v>99100</v>
      </c>
      <c r="C713" s="37" t="n">
        <f aca="false">C714</f>
        <v>48760</v>
      </c>
      <c r="D713" s="37" t="n">
        <f aca="false">D714</f>
        <v>0</v>
      </c>
      <c r="E713" s="916" t="n">
        <f aca="false">D713/B713*100</f>
        <v>0</v>
      </c>
      <c r="F713" s="37" t="n">
        <f aca="false">D713-[2]Septembris!D711</f>
        <v>0</v>
      </c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</row>
    <row r="714" s="2" customFormat="true" ht="12" hidden="false" customHeight="true" outlineLevel="0" collapsed="false">
      <c r="A714" s="24" t="s">
        <v>1264</v>
      </c>
      <c r="B714" s="37" t="n">
        <f aca="false">B715</f>
        <v>99100</v>
      </c>
      <c r="C714" s="37" t="n">
        <f aca="false">C715</f>
        <v>48760</v>
      </c>
      <c r="D714" s="37" t="n">
        <f aca="false">D715</f>
        <v>0</v>
      </c>
      <c r="E714" s="916" t="n">
        <f aca="false">D714/B714*100</f>
        <v>0</v>
      </c>
      <c r="F714" s="37" t="n">
        <f aca="false">D714-[2]Septembris!D712</f>
        <v>0</v>
      </c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</row>
    <row r="715" s="2" customFormat="true" ht="12" hidden="false" customHeight="true" outlineLevel="0" collapsed="false">
      <c r="A715" s="24" t="s">
        <v>1266</v>
      </c>
      <c r="B715" s="37" t="n">
        <v>99100</v>
      </c>
      <c r="C715" s="37" t="n">
        <v>48760</v>
      </c>
      <c r="D715" s="37" t="n">
        <v>0</v>
      </c>
      <c r="E715" s="916" t="n">
        <f aca="false">D715/B715*100</f>
        <v>0</v>
      </c>
      <c r="F715" s="37" t="n">
        <f aca="false">D715-[2]Septembris!D713</f>
        <v>0</v>
      </c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</row>
    <row r="716" s="908" customFormat="true" ht="25.5" hidden="false" customHeight="true" outlineLevel="0" collapsed="false">
      <c r="A716" s="412" t="s">
        <v>1294</v>
      </c>
      <c r="B716" s="74"/>
      <c r="C716" s="74"/>
      <c r="D716" s="74"/>
      <c r="E716" s="878"/>
      <c r="F716" s="37"/>
      <c r="G716" s="907"/>
      <c r="H716" s="907"/>
      <c r="I716" s="907"/>
      <c r="J716" s="907"/>
      <c r="K716" s="907"/>
      <c r="L716" s="907"/>
      <c r="M716" s="907"/>
      <c r="N716" s="907"/>
      <c r="O716" s="907"/>
      <c r="P716" s="907"/>
      <c r="Q716" s="907"/>
      <c r="R716" s="907"/>
      <c r="S716" s="907"/>
      <c r="T716" s="907"/>
      <c r="U716" s="907"/>
      <c r="V716" s="907"/>
      <c r="W716" s="907"/>
      <c r="X716" s="907"/>
      <c r="Y716" s="907"/>
      <c r="Z716" s="907"/>
      <c r="AA716" s="907"/>
      <c r="AB716" s="907"/>
      <c r="AC716" s="907"/>
      <c r="AD716" s="907"/>
      <c r="AE716" s="907"/>
      <c r="AF716" s="907"/>
      <c r="AG716" s="907"/>
      <c r="AH716" s="907"/>
      <c r="AI716" s="907"/>
      <c r="AJ716" s="907"/>
      <c r="AK716" s="907"/>
      <c r="AL716" s="907"/>
      <c r="AM716" s="907"/>
      <c r="AN716" s="907"/>
      <c r="AO716" s="907"/>
      <c r="AP716" s="907"/>
      <c r="AQ716" s="907"/>
      <c r="AR716" s="907"/>
      <c r="AS716" s="907"/>
      <c r="AT716" s="907"/>
      <c r="AU716" s="907"/>
      <c r="AV716" s="907"/>
      <c r="AW716" s="907"/>
      <c r="AX716" s="907"/>
      <c r="AY716" s="907"/>
      <c r="AZ716" s="907"/>
    </row>
    <row r="717" s="909" customFormat="true" ht="12.75" hidden="false" customHeight="true" outlineLevel="0" collapsed="false">
      <c r="A717" s="24" t="s">
        <v>1343</v>
      </c>
      <c r="B717" s="37" t="n">
        <f aca="false">SUM(B718)</f>
        <v>2083935</v>
      </c>
      <c r="C717" s="37" t="n">
        <f aca="false">SUM(C718)</f>
        <v>1490786</v>
      </c>
      <c r="D717" s="37" t="n">
        <f aca="false">SUM(D718)</f>
        <v>1345000</v>
      </c>
      <c r="E717" s="416" t="n">
        <f aca="false">D717/B717*100</f>
        <v>64.5413604551006</v>
      </c>
      <c r="F717" s="37" t="n">
        <f aca="false">D717-[2]Septembris!D715</f>
        <v>370000</v>
      </c>
      <c r="G717" s="551"/>
      <c r="H717" s="551"/>
      <c r="I717" s="551"/>
      <c r="J717" s="551"/>
      <c r="K717" s="551"/>
      <c r="L717" s="551"/>
      <c r="M717" s="551"/>
      <c r="N717" s="551"/>
      <c r="O717" s="551"/>
      <c r="P717" s="551"/>
      <c r="Q717" s="551"/>
      <c r="R717" s="551"/>
      <c r="S717" s="551"/>
      <c r="T717" s="551"/>
      <c r="U717" s="551"/>
      <c r="V717" s="551"/>
      <c r="W717" s="551"/>
      <c r="X717" s="551"/>
      <c r="Y717" s="551"/>
      <c r="Z717" s="551"/>
      <c r="AA717" s="551"/>
      <c r="AB717" s="551"/>
      <c r="AC717" s="551"/>
      <c r="AD717" s="551"/>
      <c r="AE717" s="551"/>
      <c r="AF717" s="551"/>
      <c r="AG717" s="551"/>
      <c r="AH717" s="551"/>
      <c r="AI717" s="551"/>
      <c r="AJ717" s="551"/>
      <c r="AK717" s="551"/>
      <c r="AL717" s="551"/>
      <c r="AM717" s="551"/>
      <c r="AN717" s="551"/>
      <c r="AO717" s="551"/>
      <c r="AP717" s="551"/>
      <c r="AQ717" s="551"/>
      <c r="AR717" s="551"/>
      <c r="AS717" s="551"/>
      <c r="AT717" s="551"/>
      <c r="AU717" s="551"/>
      <c r="AV717" s="551"/>
      <c r="AW717" s="551"/>
      <c r="AX717" s="551"/>
      <c r="AY717" s="551"/>
      <c r="AZ717" s="551"/>
    </row>
    <row r="718" s="909" customFormat="true" ht="12.75" hidden="false" customHeight="true" outlineLevel="0" collapsed="false">
      <c r="A718" s="24" t="s">
        <v>1344</v>
      </c>
      <c r="B718" s="37" t="n">
        <v>2083935</v>
      </c>
      <c r="C718" s="37" t="n">
        <v>1490786</v>
      </c>
      <c r="D718" s="37" t="n">
        <v>1345000</v>
      </c>
      <c r="E718" s="416" t="n">
        <f aca="false">D718/B718*100</f>
        <v>64.5413604551006</v>
      </c>
      <c r="F718" s="37" t="n">
        <f aca="false">D718-[2]Septembris!D716</f>
        <v>370000</v>
      </c>
      <c r="G718" s="551"/>
      <c r="H718" s="551"/>
      <c r="I718" s="551"/>
      <c r="J718" s="551"/>
      <c r="K718" s="551"/>
      <c r="L718" s="551"/>
      <c r="M718" s="551"/>
      <c r="N718" s="551"/>
      <c r="O718" s="551"/>
      <c r="P718" s="551"/>
      <c r="Q718" s="551"/>
      <c r="R718" s="551"/>
      <c r="S718" s="551"/>
      <c r="T718" s="551"/>
      <c r="U718" s="551"/>
      <c r="V718" s="551"/>
      <c r="W718" s="551"/>
      <c r="X718" s="551"/>
      <c r="Y718" s="551"/>
      <c r="Z718" s="551"/>
      <c r="AA718" s="551"/>
      <c r="AB718" s="551"/>
      <c r="AC718" s="551"/>
      <c r="AD718" s="551"/>
      <c r="AE718" s="551"/>
      <c r="AF718" s="551"/>
      <c r="AG718" s="551"/>
      <c r="AH718" s="551"/>
      <c r="AI718" s="551"/>
      <c r="AJ718" s="551"/>
      <c r="AK718" s="551"/>
      <c r="AL718" s="551"/>
      <c r="AM718" s="551"/>
      <c r="AN718" s="551"/>
      <c r="AO718" s="551"/>
      <c r="AP718" s="551"/>
      <c r="AQ718" s="551"/>
      <c r="AR718" s="551"/>
      <c r="AS718" s="551"/>
      <c r="AT718" s="551"/>
      <c r="AU718" s="551"/>
      <c r="AV718" s="551"/>
      <c r="AW718" s="551"/>
      <c r="AX718" s="551"/>
      <c r="AY718" s="551"/>
      <c r="AZ718" s="551"/>
    </row>
    <row r="719" s="912" customFormat="true" ht="12.75" hidden="false" customHeight="true" outlineLevel="0" collapsed="false">
      <c r="A719" s="27" t="s">
        <v>1257</v>
      </c>
      <c r="B719" s="37" t="n">
        <f aca="false">SUM(B720)</f>
        <v>2083935</v>
      </c>
      <c r="C719" s="37" t="n">
        <f aca="false">SUM(C720)</f>
        <v>1490786</v>
      </c>
      <c r="D719" s="37" t="n">
        <f aca="false">SUM(D720)</f>
        <v>1332162</v>
      </c>
      <c r="E719" s="416" t="n">
        <f aca="false">D719/B719*100</f>
        <v>63.9253143692102</v>
      </c>
      <c r="F719" s="37" t="n">
        <f aca="false">D719-[2]Septembris!D717+0.7</f>
        <v>349497.7</v>
      </c>
      <c r="G719" s="907"/>
      <c r="H719" s="907"/>
      <c r="I719" s="907"/>
      <c r="J719" s="907"/>
      <c r="K719" s="907"/>
      <c r="L719" s="907"/>
      <c r="M719" s="907"/>
      <c r="N719" s="907"/>
      <c r="O719" s="907"/>
      <c r="P719" s="907"/>
      <c r="Q719" s="907"/>
      <c r="R719" s="907"/>
      <c r="S719" s="907"/>
      <c r="T719" s="907"/>
      <c r="U719" s="907"/>
      <c r="V719" s="907"/>
      <c r="W719" s="907"/>
      <c r="X719" s="907"/>
      <c r="Y719" s="907"/>
      <c r="Z719" s="907"/>
      <c r="AA719" s="907"/>
      <c r="AB719" s="907"/>
      <c r="AC719" s="907"/>
      <c r="AD719" s="907"/>
      <c r="AE719" s="907"/>
      <c r="AF719" s="907"/>
      <c r="AG719" s="907"/>
      <c r="AH719" s="907"/>
      <c r="AI719" s="907"/>
      <c r="AJ719" s="907"/>
      <c r="AK719" s="907"/>
      <c r="AL719" s="907"/>
      <c r="AM719" s="907"/>
      <c r="AN719" s="907"/>
      <c r="AO719" s="907"/>
      <c r="AP719" s="907"/>
      <c r="AQ719" s="907"/>
      <c r="AR719" s="907"/>
      <c r="AS719" s="907"/>
      <c r="AT719" s="907"/>
      <c r="AU719" s="907"/>
      <c r="AV719" s="907"/>
      <c r="AW719" s="907"/>
      <c r="AX719" s="907"/>
      <c r="AY719" s="907"/>
      <c r="AZ719" s="907"/>
    </row>
    <row r="720" s="908" customFormat="true" ht="12.75" hidden="false" customHeight="true" outlineLevel="0" collapsed="false">
      <c r="A720" s="27" t="s">
        <v>1264</v>
      </c>
      <c r="B720" s="37" t="n">
        <f aca="false">SUM(B721)</f>
        <v>2083935</v>
      </c>
      <c r="C720" s="37" t="n">
        <f aca="false">SUM(C721)</f>
        <v>1490786</v>
      </c>
      <c r="D720" s="37" t="n">
        <f aca="false">SUM(D721)</f>
        <v>1332162</v>
      </c>
      <c r="E720" s="416" t="n">
        <f aca="false">D720/B720*100</f>
        <v>63.9253143692102</v>
      </c>
      <c r="F720" s="37" t="n">
        <f aca="false">D720-[2]Septembris!D718+0.7</f>
        <v>349497.7</v>
      </c>
      <c r="G720" s="907"/>
      <c r="H720" s="907"/>
      <c r="I720" s="907"/>
      <c r="J720" s="907"/>
      <c r="K720" s="907"/>
      <c r="L720" s="907"/>
      <c r="M720" s="907"/>
      <c r="N720" s="907"/>
      <c r="O720" s="907"/>
      <c r="P720" s="907"/>
      <c r="Q720" s="907"/>
      <c r="R720" s="907"/>
      <c r="S720" s="907"/>
      <c r="T720" s="907"/>
      <c r="U720" s="907"/>
      <c r="V720" s="907"/>
      <c r="W720" s="907"/>
      <c r="X720" s="907"/>
      <c r="Y720" s="907"/>
      <c r="Z720" s="907"/>
      <c r="AA720" s="907"/>
      <c r="AB720" s="907"/>
      <c r="AC720" s="907"/>
      <c r="AD720" s="907"/>
      <c r="AE720" s="907"/>
      <c r="AF720" s="907"/>
      <c r="AG720" s="907"/>
      <c r="AH720" s="907"/>
      <c r="AI720" s="907"/>
      <c r="AJ720" s="907"/>
      <c r="AK720" s="907"/>
      <c r="AL720" s="907"/>
      <c r="AM720" s="907"/>
      <c r="AN720" s="907"/>
      <c r="AO720" s="907"/>
      <c r="AP720" s="907"/>
      <c r="AQ720" s="907"/>
      <c r="AR720" s="907"/>
      <c r="AS720" s="907"/>
      <c r="AT720" s="907"/>
      <c r="AU720" s="907"/>
      <c r="AV720" s="907"/>
      <c r="AW720" s="907"/>
      <c r="AX720" s="907"/>
      <c r="AY720" s="907"/>
      <c r="AZ720" s="907"/>
    </row>
    <row r="721" s="908" customFormat="true" ht="12.75" hidden="false" customHeight="true" outlineLevel="0" collapsed="false">
      <c r="A721" s="27" t="s">
        <v>1266</v>
      </c>
      <c r="B721" s="37" t="n">
        <v>2083935</v>
      </c>
      <c r="C721" s="37" t="n">
        <v>1490786</v>
      </c>
      <c r="D721" s="37" t="n">
        <v>1332162</v>
      </c>
      <c r="E721" s="416" t="n">
        <f aca="false">D721/B721*100</f>
        <v>63.9253143692102</v>
      </c>
      <c r="F721" s="37" t="n">
        <f aca="false">D721-[2]Septembris!D719+0.7</f>
        <v>349497.7</v>
      </c>
      <c r="G721" s="907"/>
      <c r="H721" s="907"/>
      <c r="I721" s="907"/>
      <c r="J721" s="907"/>
      <c r="K721" s="907"/>
      <c r="L721" s="907"/>
      <c r="M721" s="907"/>
      <c r="N721" s="907"/>
      <c r="O721" s="907"/>
      <c r="P721" s="907"/>
      <c r="Q721" s="907"/>
      <c r="R721" s="907"/>
      <c r="S721" s="907"/>
      <c r="T721" s="907"/>
      <c r="U721" s="907"/>
      <c r="V721" s="907"/>
      <c r="W721" s="907"/>
      <c r="X721" s="907"/>
      <c r="Y721" s="907"/>
      <c r="Z721" s="907"/>
      <c r="AA721" s="907"/>
      <c r="AB721" s="907"/>
      <c r="AC721" s="907"/>
      <c r="AD721" s="907"/>
      <c r="AE721" s="907"/>
      <c r="AF721" s="907"/>
      <c r="AG721" s="907"/>
      <c r="AH721" s="907"/>
      <c r="AI721" s="907"/>
      <c r="AJ721" s="907"/>
      <c r="AK721" s="907"/>
      <c r="AL721" s="907"/>
      <c r="AM721" s="907"/>
      <c r="AN721" s="907"/>
      <c r="AO721" s="907"/>
      <c r="AP721" s="907"/>
      <c r="AQ721" s="907"/>
      <c r="AR721" s="907"/>
      <c r="AS721" s="907"/>
      <c r="AT721" s="907"/>
      <c r="AU721" s="907"/>
      <c r="AV721" s="907"/>
      <c r="AW721" s="907"/>
      <c r="AX721" s="907"/>
      <c r="AY721" s="907"/>
      <c r="AZ721" s="907"/>
    </row>
    <row r="722" customFormat="false" ht="17.25" hidden="false" customHeight="true" outlineLevel="0" collapsed="false">
      <c r="A722" s="928" t="s">
        <v>1347</v>
      </c>
    </row>
    <row r="723" customFormat="false" ht="17.25" hidden="false" customHeight="true" outlineLevel="0" collapsed="false">
      <c r="A723" s="929"/>
      <c r="B723" s="929"/>
      <c r="C723" s="929"/>
    </row>
    <row r="724" customFormat="false" ht="17.25" hidden="false" customHeight="true" outlineLevel="0" collapsed="false">
      <c r="A724" s="929"/>
      <c r="B724" s="929"/>
      <c r="C724" s="929"/>
    </row>
    <row r="727" s="2" customFormat="true" ht="12.75" hidden="false" customHeight="true" outlineLevel="0" collapsed="false">
      <c r="A727" s="1" t="s">
        <v>1348</v>
      </c>
      <c r="E727" s="2" t="s">
        <v>102</v>
      </c>
    </row>
    <row r="728" s="2" customFormat="true" ht="13.5" hidden="false" customHeight="true" outlineLevel="0" collapsed="false">
      <c r="A728" s="1"/>
      <c r="E728" s="147"/>
    </row>
    <row r="729" s="2" customFormat="true" ht="13.5" hidden="false" customHeight="true" outlineLevel="0" collapsed="false">
      <c r="D729" s="50"/>
    </row>
    <row r="730" customFormat="false" ht="12.75" hidden="false" customHeight="true" outlineLevel="0" collapsed="false">
      <c r="A730" s="930"/>
      <c r="B730" s="551"/>
      <c r="C730" s="551"/>
      <c r="D730" s="551"/>
      <c r="E730" s="931"/>
      <c r="F730" s="551"/>
      <c r="AJ730" s="551"/>
      <c r="AK730" s="551"/>
      <c r="AL730" s="551"/>
      <c r="AM730" s="551"/>
      <c r="AN730" s="551"/>
      <c r="AO730" s="551"/>
      <c r="AP730" s="551"/>
    </row>
    <row r="731" customFormat="false" ht="12.75" hidden="false" customHeight="true" outlineLevel="0" collapsed="false">
      <c r="A731" s="930"/>
      <c r="B731" s="551"/>
      <c r="C731" s="551"/>
      <c r="D731" s="551"/>
      <c r="E731" s="931"/>
      <c r="F731" s="551"/>
      <c r="AJ731" s="551"/>
      <c r="AK731" s="551"/>
      <c r="AL731" s="551"/>
      <c r="AM731" s="551"/>
      <c r="AN731" s="551"/>
      <c r="AO731" s="551"/>
      <c r="AP731" s="551"/>
    </row>
    <row r="732" customFormat="false" ht="12.75" hidden="false" customHeight="true" outlineLevel="0" collapsed="false">
      <c r="B732" s="551"/>
      <c r="C732" s="551"/>
      <c r="D732" s="551"/>
      <c r="E732" s="931"/>
      <c r="AJ732" s="551"/>
      <c r="AK732" s="551"/>
      <c r="AL732" s="551"/>
      <c r="AM732" s="551"/>
      <c r="AN732" s="551"/>
      <c r="AO732" s="551"/>
      <c r="AP732" s="551"/>
    </row>
    <row r="733" customFormat="false" ht="12.75" hidden="false" customHeight="true" outlineLevel="0" collapsed="false">
      <c r="A733" s="930"/>
      <c r="B733" s="551"/>
      <c r="C733" s="551"/>
      <c r="D733" s="551"/>
      <c r="E733" s="931"/>
      <c r="F733" s="551"/>
      <c r="AJ733" s="551"/>
      <c r="AK733" s="551"/>
      <c r="AL733" s="551"/>
      <c r="AM733" s="551"/>
      <c r="AN733" s="551"/>
      <c r="AO733" s="551"/>
      <c r="AP733" s="551"/>
    </row>
    <row r="734" customFormat="false" ht="12.75" hidden="false" customHeight="true" outlineLevel="0" collapsed="false">
      <c r="B734" s="551"/>
      <c r="C734" s="551"/>
      <c r="D734" s="551"/>
      <c r="E734" s="931"/>
      <c r="F734" s="551"/>
      <c r="AJ734" s="551"/>
      <c r="AK734" s="551"/>
      <c r="AL734" s="551"/>
      <c r="AM734" s="551"/>
      <c r="AN734" s="551"/>
      <c r="AO734" s="551"/>
      <c r="AP734" s="551"/>
    </row>
    <row r="735" customFormat="false" ht="12.75" hidden="false" customHeight="true" outlineLevel="0" collapsed="false">
      <c r="B735" s="551"/>
      <c r="C735" s="551"/>
      <c r="D735" s="551"/>
      <c r="E735" s="931"/>
      <c r="F735" s="551"/>
      <c r="AJ735" s="551"/>
      <c r="AK735" s="551"/>
      <c r="AL735" s="551"/>
      <c r="AM735" s="551"/>
      <c r="AN735" s="551"/>
      <c r="AO735" s="551"/>
      <c r="AP735" s="551"/>
    </row>
    <row r="741" customFormat="false" ht="17.25" hidden="false" customHeight="true" outlineLevel="0" collapsed="false">
      <c r="A741" s="2" t="s">
        <v>103</v>
      </c>
    </row>
    <row r="742" customFormat="false" ht="17.25" hidden="false" customHeight="true" outlineLevel="0" collapsed="false">
      <c r="A742" s="2" t="s">
        <v>1349</v>
      </c>
    </row>
  </sheetData>
  <mergeCells count="1">
    <mergeCell ref="A723:C724"/>
  </mergeCells>
  <printOptions headings="false" gridLines="false" gridLinesSet="true" horizontalCentered="true" verticalCentered="false"/>
  <pageMargins left="0.827083333333333" right="0.669444444444445" top="0.708333333333333" bottom="0.7875" header="0.511811023622047" footer="0.118055555555556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9" manualBreakCount="9">
    <brk id="73" man="true" max="16383" min="0"/>
    <brk id="143" man="true" max="16383" min="0"/>
    <brk id="288" man="true" max="16383" min="0"/>
    <brk id="362" man="true" max="16383" min="0"/>
    <brk id="428" man="true" max="16383" min="0"/>
    <brk id="499" man="true" max="16383" min="0"/>
    <brk id="567" man="true" max="16383" min="0"/>
    <brk id="640" man="true" max="16383" min="0"/>
    <brk id="70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1.7"/>
    <col collapsed="false" customWidth="true" hidden="false" outlineLevel="0" max="2" min="2" style="147" width="12.42"/>
    <col collapsed="false" customWidth="true" hidden="false" outlineLevel="0" max="3" min="3" style="148" width="11.42"/>
    <col collapsed="false" customWidth="true" hidden="false" outlineLevel="0" max="4" min="4" style="147" width="11.28"/>
    <col collapsed="false" customWidth="true" hidden="false" outlineLevel="0" max="5" min="5" style="148" width="10.99"/>
    <col collapsed="false" customWidth="false" hidden="false" outlineLevel="0" max="257" min="6" style="264" width="9.14"/>
  </cols>
  <sheetData>
    <row r="1" customFormat="false" ht="12.75" hidden="false" customHeight="false" outlineLevel="0" collapsed="false">
      <c r="E1" s="151" t="s">
        <v>1350</v>
      </c>
    </row>
    <row r="2" customFormat="false" ht="12.75" hidden="false" customHeight="false" outlineLevel="0" collapsed="false">
      <c r="A2" s="435" t="s">
        <v>105</v>
      </c>
      <c r="B2" s="435"/>
      <c r="C2" s="435"/>
      <c r="D2" s="435"/>
      <c r="E2" s="435"/>
    </row>
    <row r="4" s="159" customFormat="true" ht="15.75" hidden="false" customHeight="false" outlineLevel="0" collapsed="false">
      <c r="A4" s="932" t="s">
        <v>1351</v>
      </c>
      <c r="B4" s="932"/>
      <c r="C4" s="932"/>
      <c r="D4" s="932"/>
      <c r="E4" s="932"/>
    </row>
    <row r="5" customFormat="false" ht="9.75" hidden="false" customHeight="true" outlineLevel="0" collapsed="false">
      <c r="A5" s="12"/>
    </row>
    <row r="6" s="147" customFormat="true" ht="12.75" hidden="false" customHeight="false" outlineLevel="0" collapsed="false">
      <c r="A6" s="160" t="s">
        <v>108</v>
      </c>
      <c r="B6" s="160"/>
      <c r="C6" s="160"/>
      <c r="D6" s="160"/>
      <c r="E6" s="160"/>
    </row>
    <row r="7" customFormat="false" ht="12" hidden="false" customHeight="true" outlineLevel="0" collapsed="false">
      <c r="A7" s="430"/>
      <c r="B7" s="430"/>
      <c r="C7" s="430"/>
      <c r="D7" s="430"/>
      <c r="E7" s="4" t="s">
        <v>4</v>
      </c>
    </row>
    <row r="8" s="150" customFormat="true" ht="41.25" hidden="false" customHeight="true" outlineLevel="0" collapsed="false">
      <c r="A8" s="338" t="s">
        <v>5</v>
      </c>
      <c r="B8" s="338" t="s">
        <v>6</v>
      </c>
      <c r="C8" s="339" t="s">
        <v>7</v>
      </c>
      <c r="D8" s="338" t="s">
        <v>1352</v>
      </c>
      <c r="E8" s="339" t="s">
        <v>159</v>
      </c>
    </row>
    <row r="9" s="175" customFormat="true" ht="11.25" hidden="false" customHeight="false" outlineLevel="0" collapsed="false">
      <c r="A9" s="876" t="n">
        <v>1</v>
      </c>
      <c r="B9" s="171" t="n">
        <v>2</v>
      </c>
      <c r="C9" s="172" t="n">
        <v>3</v>
      </c>
      <c r="D9" s="171" t="n">
        <v>4</v>
      </c>
      <c r="E9" s="173" t="n">
        <v>5</v>
      </c>
    </row>
    <row r="10" s="150" customFormat="true" ht="17.25" hidden="false" customHeight="true" outlineLevel="0" collapsed="false">
      <c r="A10" s="344" t="s">
        <v>1353</v>
      </c>
      <c r="B10" s="351" t="n">
        <v>93327608</v>
      </c>
      <c r="C10" s="30" t="n">
        <v>67059203</v>
      </c>
      <c r="D10" s="933" t="n">
        <f aca="false">C10/B10*100</f>
        <v>71.8535537737129</v>
      </c>
      <c r="E10" s="257" t="n">
        <f aca="false">C10-[3]Septembris!C10</f>
        <v>9223796</v>
      </c>
    </row>
    <row r="11" s="150" customFormat="true" ht="17.25" hidden="false" customHeight="true" outlineLevel="0" collapsed="false">
      <c r="A11" s="344" t="s">
        <v>1354</v>
      </c>
      <c r="B11" s="351" t="n">
        <v>269699</v>
      </c>
      <c r="C11" s="30" t="n">
        <f aca="false">SUM(C12:C13)</f>
        <v>76841</v>
      </c>
      <c r="D11" s="933" t="n">
        <f aca="false">C11/B11*100</f>
        <v>28.4913922558111</v>
      </c>
      <c r="E11" s="257" t="n">
        <f aca="false">C11-[3]Septembris!C11</f>
        <v>-110605</v>
      </c>
    </row>
    <row r="12" s="150" customFormat="true" ht="17.25" hidden="false" customHeight="true" outlineLevel="0" collapsed="false">
      <c r="A12" s="934" t="s">
        <v>1355</v>
      </c>
      <c r="B12" s="241" t="n">
        <v>108321</v>
      </c>
      <c r="C12" s="255" t="n">
        <v>76841</v>
      </c>
      <c r="D12" s="935" t="n">
        <f aca="false">C12/B12*100</f>
        <v>70.9382298907876</v>
      </c>
      <c r="E12" s="255" t="n">
        <f aca="false">C12-[3]Septembris!C12</f>
        <v>6411</v>
      </c>
    </row>
    <row r="13" s="150" customFormat="true" ht="17.25" hidden="false" customHeight="true" outlineLevel="0" collapsed="false">
      <c r="A13" s="934" t="s">
        <v>1356</v>
      </c>
      <c r="B13" s="241" t="n">
        <v>161378</v>
      </c>
      <c r="C13" s="255"/>
      <c r="D13" s="935" t="n">
        <f aca="false">C13/B13*100</f>
        <v>0</v>
      </c>
      <c r="E13" s="255" t="n">
        <f aca="false">C13-[3]Septembris!C13</f>
        <v>-117016</v>
      </c>
    </row>
    <row r="14" s="150" customFormat="true" ht="17.25" hidden="false" customHeight="true" outlineLevel="0" collapsed="false">
      <c r="A14" s="344" t="s">
        <v>1357</v>
      </c>
      <c r="B14" s="351" t="n">
        <v>975471</v>
      </c>
      <c r="C14" s="30" t="n">
        <f aca="false">SUM(C15:C16)</f>
        <v>812890</v>
      </c>
      <c r="D14" s="933" t="n">
        <f aca="false">C14/B14*100</f>
        <v>83.333077046883</v>
      </c>
      <c r="E14" s="257" t="n">
        <f aca="false">C14-[3]Septembris!C14</f>
        <v>81289</v>
      </c>
    </row>
    <row r="15" s="150" customFormat="true" ht="17.25" hidden="false" customHeight="true" outlineLevel="0" collapsed="false">
      <c r="A15" s="934" t="s">
        <v>1358</v>
      </c>
      <c r="B15" s="241" t="n">
        <v>339000</v>
      </c>
      <c r="C15" s="255" t="n">
        <v>282500</v>
      </c>
      <c r="D15" s="935" t="n">
        <f aca="false">C15/B15*100</f>
        <v>83.3333333333333</v>
      </c>
      <c r="E15" s="255" t="n">
        <f aca="false">C15-[3]Septembris!C15</f>
        <v>28250</v>
      </c>
    </row>
    <row r="16" s="150" customFormat="true" ht="25.5" hidden="false" customHeight="false" outlineLevel="0" collapsed="false">
      <c r="A16" s="934" t="s">
        <v>1359</v>
      </c>
      <c r="B16" s="241" t="n">
        <v>636471</v>
      </c>
      <c r="C16" s="255" t="n">
        <v>530390</v>
      </c>
      <c r="D16" s="935" t="n">
        <f aca="false">C16/B16*100</f>
        <v>83.3329405424599</v>
      </c>
      <c r="E16" s="255" t="n">
        <f aca="false">C16-[3]Septembris!C16</f>
        <v>53039</v>
      </c>
    </row>
    <row r="17" s="150" customFormat="true" ht="17.25" hidden="false" customHeight="true" outlineLevel="0" collapsed="false">
      <c r="A17" s="344" t="s">
        <v>1360</v>
      </c>
      <c r="B17" s="351" t="n">
        <v>450854</v>
      </c>
      <c r="C17" s="30" t="n">
        <f aca="false">C18</f>
        <v>346429</v>
      </c>
      <c r="D17" s="933" t="n">
        <f aca="false">C17/B17*100</f>
        <v>76.8384000141953</v>
      </c>
      <c r="E17" s="257" t="n">
        <f aca="false">C17-[3]Septembris!C17</f>
        <v>36467</v>
      </c>
    </row>
    <row r="18" s="150" customFormat="true" ht="17.25" hidden="false" customHeight="true" outlineLevel="0" collapsed="false">
      <c r="A18" s="934" t="s">
        <v>1361</v>
      </c>
      <c r="B18" s="241" t="n">
        <v>450854</v>
      </c>
      <c r="C18" s="255" t="n">
        <v>346429</v>
      </c>
      <c r="D18" s="935" t="n">
        <f aca="false">C18/B18*100</f>
        <v>76.8384000141953</v>
      </c>
      <c r="E18" s="255" t="n">
        <f aca="false">C18-[3]Septembris!C18</f>
        <v>36467</v>
      </c>
    </row>
    <row r="19" s="150" customFormat="true" ht="17.25" hidden="false" customHeight="true" outlineLevel="0" collapsed="false">
      <c r="A19" s="344" t="s">
        <v>1362</v>
      </c>
      <c r="B19" s="351" t="n">
        <v>20233864</v>
      </c>
      <c r="C19" s="30" t="n">
        <f aca="false">SUM(C20:C27)</f>
        <v>16478350</v>
      </c>
      <c r="D19" s="933" t="n">
        <f aca="false">C19/B19*100</f>
        <v>81.439462081983</v>
      </c>
      <c r="E19" s="257" t="n">
        <f aca="false">C19-[3]Septembris!C19</f>
        <v>1773319</v>
      </c>
    </row>
    <row r="20" s="150" customFormat="true" ht="25.5" hidden="false" customHeight="false" outlineLevel="0" collapsed="false">
      <c r="A20" s="934" t="s">
        <v>1363</v>
      </c>
      <c r="B20" s="241" t="n">
        <v>429899</v>
      </c>
      <c r="C20" s="255" t="n">
        <v>406856</v>
      </c>
      <c r="D20" s="935" t="n">
        <f aca="false">C20/B20*100</f>
        <v>94.6399037913556</v>
      </c>
      <c r="E20" s="255" t="n">
        <f aca="false">C20-[3]Septembris!C20</f>
        <v>63629</v>
      </c>
    </row>
    <row r="21" s="150" customFormat="true" ht="25.5" hidden="false" customHeight="false" outlineLevel="0" collapsed="false">
      <c r="A21" s="934" t="s">
        <v>1364</v>
      </c>
      <c r="B21" s="241" t="n">
        <v>687000</v>
      </c>
      <c r="C21" s="255" t="n">
        <v>413290</v>
      </c>
      <c r="D21" s="935" t="n">
        <f aca="false">C21/B21*100</f>
        <v>60.1586608442504</v>
      </c>
      <c r="E21" s="255" t="n">
        <f aca="false">C21-[3]Septembris!C21</f>
        <v>0</v>
      </c>
    </row>
    <row r="22" s="150" customFormat="true" ht="17.25" hidden="false" customHeight="true" outlineLevel="0" collapsed="false">
      <c r="A22" s="934" t="s">
        <v>1365</v>
      </c>
      <c r="B22" s="241" t="n">
        <v>452770</v>
      </c>
      <c r="C22" s="255" t="n">
        <v>205961</v>
      </c>
      <c r="D22" s="935" t="n">
        <f aca="false">C22/B22*100</f>
        <v>45.489100426265</v>
      </c>
      <c r="E22" s="255" t="n">
        <f aca="false">C22-[3]Septembris!C22</f>
        <v>9693</v>
      </c>
    </row>
    <row r="23" s="150" customFormat="true" ht="17.25" hidden="false" customHeight="true" outlineLevel="0" collapsed="false">
      <c r="A23" s="934" t="s">
        <v>1366</v>
      </c>
      <c r="B23" s="241" t="n">
        <v>122416</v>
      </c>
      <c r="C23" s="255" t="n">
        <v>69590</v>
      </c>
      <c r="D23" s="935" t="n">
        <f aca="false">C23/B23*100</f>
        <v>56.8471441641616</v>
      </c>
      <c r="E23" s="255" t="n">
        <f aca="false">C23-[3]Septembris!C23</f>
        <v>2294</v>
      </c>
    </row>
    <row r="24" s="150" customFormat="true" ht="17.25" hidden="false" customHeight="true" outlineLevel="0" collapsed="false">
      <c r="A24" s="934" t="s">
        <v>1367</v>
      </c>
      <c r="B24" s="241" t="n">
        <v>15852570</v>
      </c>
      <c r="C24" s="255" t="n">
        <v>13327392</v>
      </c>
      <c r="D24" s="935" t="n">
        <f aca="false">C24/B24*100</f>
        <v>84.0708604346172</v>
      </c>
      <c r="E24" s="255" t="n">
        <f aca="false">C24-[3]Septembris!C24</f>
        <v>1490723</v>
      </c>
    </row>
    <row r="25" s="150" customFormat="true" ht="38.25" hidden="false" customHeight="false" outlineLevel="0" collapsed="false">
      <c r="A25" s="934" t="s">
        <v>1368</v>
      </c>
      <c r="B25" s="241" t="n">
        <v>55361</v>
      </c>
      <c r="C25" s="255" t="n">
        <v>38153</v>
      </c>
      <c r="D25" s="935" t="n">
        <f aca="false">C25/B25*100</f>
        <v>68.9167464460541</v>
      </c>
      <c r="E25" s="255" t="n">
        <f aca="false">C25-[3]Septembris!C25</f>
        <v>15090</v>
      </c>
    </row>
    <row r="26" s="150" customFormat="true" ht="25.5" hidden="false" customHeight="false" outlineLevel="0" collapsed="false">
      <c r="A26" s="934" t="s">
        <v>1369</v>
      </c>
      <c r="B26" s="241" t="n">
        <v>274668</v>
      </c>
      <c r="C26" s="255" t="n">
        <v>56550</v>
      </c>
      <c r="D26" s="935" t="n">
        <f aca="false">C26/B26*100</f>
        <v>20.5884922888724</v>
      </c>
      <c r="E26" s="255" t="n">
        <f aca="false">C26-[3]Septembris!C26</f>
        <v>0</v>
      </c>
    </row>
    <row r="27" s="150" customFormat="true" ht="17.25" hidden="false" customHeight="true" outlineLevel="0" collapsed="false">
      <c r="A27" s="934" t="s">
        <v>1370</v>
      </c>
      <c r="B27" s="241" t="n">
        <v>2359180</v>
      </c>
      <c r="C27" s="255" t="n">
        <v>1960558</v>
      </c>
      <c r="D27" s="935" t="n">
        <f aca="false">C27/B27*100</f>
        <v>83.103366423927</v>
      </c>
      <c r="E27" s="255" t="n">
        <f aca="false">C27-[3]Septembris!C27</f>
        <v>191890</v>
      </c>
    </row>
    <row r="28" s="150" customFormat="true" ht="17.25" hidden="false" customHeight="true" outlineLevel="0" collapsed="false">
      <c r="A28" s="344" t="s">
        <v>1371</v>
      </c>
      <c r="B28" s="351" t="n">
        <v>3540555</v>
      </c>
      <c r="C28" s="30" t="n">
        <v>2949956</v>
      </c>
      <c r="D28" s="933" t="n">
        <f aca="false">C28/B28*100</f>
        <v>83.3190276665664</v>
      </c>
      <c r="E28" s="257" t="n">
        <f aca="false">C28-[3]Septembris!C28</f>
        <v>294956</v>
      </c>
    </row>
    <row r="29" s="150" customFormat="true" ht="17.25" hidden="false" customHeight="true" outlineLevel="0" collapsed="false">
      <c r="A29" s="344" t="s">
        <v>1372</v>
      </c>
      <c r="B29" s="411" t="n">
        <v>4600000</v>
      </c>
      <c r="C29" s="30" t="n">
        <v>3097790</v>
      </c>
      <c r="D29" s="933" t="n">
        <f aca="false">C29/B29*100</f>
        <v>67.3432608695652</v>
      </c>
      <c r="E29" s="257" t="n">
        <f aca="false">C29-[3]Septembris!C29</f>
        <v>274174</v>
      </c>
    </row>
    <row r="30" s="150" customFormat="true" ht="17.25" hidden="false" customHeight="true" outlineLevel="0" collapsed="false">
      <c r="A30" s="344" t="s">
        <v>1373</v>
      </c>
      <c r="B30" s="411" t="n">
        <v>250000</v>
      </c>
      <c r="C30" s="257" t="n">
        <f aca="false">C31</f>
        <v>320</v>
      </c>
      <c r="D30" s="933" t="n">
        <f aca="false">C30/B30*100</f>
        <v>0.128</v>
      </c>
      <c r="E30" s="257" t="n">
        <f aca="false">C30-[3]Septembris!C30</f>
        <v>320</v>
      </c>
    </row>
    <row r="31" s="150" customFormat="true" ht="17.25" hidden="false" customHeight="true" outlineLevel="0" collapsed="false">
      <c r="A31" s="934" t="s">
        <v>1374</v>
      </c>
      <c r="B31" s="348" t="n">
        <v>250000</v>
      </c>
      <c r="C31" s="255" t="n">
        <v>320</v>
      </c>
      <c r="D31" s="935" t="n">
        <f aca="false">C31/B31*100</f>
        <v>0.128</v>
      </c>
      <c r="E31" s="255" t="n">
        <f aca="false">C31-[3]Septembris!C31</f>
        <v>320</v>
      </c>
    </row>
    <row r="32" s="150" customFormat="true" ht="17.25" hidden="false" customHeight="true" outlineLevel="0" collapsed="false">
      <c r="A32" s="344" t="s">
        <v>1375</v>
      </c>
      <c r="B32" s="411" t="n">
        <v>250000</v>
      </c>
      <c r="C32" s="30" t="n">
        <f aca="false">C33</f>
        <v>7750</v>
      </c>
      <c r="D32" s="933" t="n">
        <f aca="false">C32/B32*100</f>
        <v>3.1</v>
      </c>
      <c r="E32" s="257" t="n">
        <f aca="false">C32-[3]Septembris!C32</f>
        <v>0</v>
      </c>
    </row>
    <row r="33" s="150" customFormat="true" ht="17.25" hidden="false" customHeight="true" outlineLevel="0" collapsed="false">
      <c r="A33" s="934" t="s">
        <v>1376</v>
      </c>
      <c r="B33" s="348" t="n">
        <v>250000</v>
      </c>
      <c r="C33" s="255" t="n">
        <v>7750</v>
      </c>
      <c r="D33" s="935" t="n">
        <f aca="false">C33/B33*100</f>
        <v>3.1</v>
      </c>
      <c r="E33" s="255" t="n">
        <f aca="false">C33-[3]Septembris!C33</f>
        <v>0</v>
      </c>
    </row>
    <row r="34" s="150" customFormat="true" ht="17.25" hidden="false" customHeight="true" outlineLevel="0" collapsed="false">
      <c r="A34" s="344" t="s">
        <v>1231</v>
      </c>
      <c r="B34" s="351" t="n">
        <f aca="false">SUM(B32,B28:B30,B19,B17,B14,B11,B10)</f>
        <v>123898051</v>
      </c>
      <c r="C34" s="351" t="n">
        <f aca="false">SUM(C32,C28:C30,C19,C17,C14,C11,C10)</f>
        <v>90829529</v>
      </c>
      <c r="D34" s="933" t="n">
        <f aca="false">C34/B34*100</f>
        <v>73.3098933089755</v>
      </c>
      <c r="E34" s="257" t="n">
        <f aca="false">C34-[3]Septembris!C34</f>
        <v>11573716</v>
      </c>
    </row>
    <row r="35" s="150" customFormat="true" ht="12.75" hidden="false" customHeight="false" outlineLevel="0" collapsed="false">
      <c r="A35" s="147"/>
      <c r="B35" s="147"/>
      <c r="C35" s="148"/>
      <c r="D35" s="492"/>
      <c r="E35" s="148"/>
    </row>
    <row r="36" s="150" customFormat="true" ht="12.75" hidden="false" customHeight="false" outlineLevel="0" collapsed="false">
      <c r="A36" s="147"/>
      <c r="B36" s="147"/>
      <c r="C36" s="148"/>
      <c r="D36" s="492"/>
      <c r="E36" s="148"/>
    </row>
    <row r="37" s="150" customFormat="true" ht="12.75" hidden="false" customHeight="false" outlineLevel="0" collapsed="false">
      <c r="A37" s="147"/>
      <c r="B37" s="147"/>
      <c r="C37" s="148"/>
      <c r="D37" s="492"/>
      <c r="E37" s="148"/>
    </row>
    <row r="38" s="147" customFormat="true" ht="16.5" hidden="false" customHeight="true" outlineLevel="0" collapsed="false">
      <c r="A38" s="210" t="s">
        <v>151</v>
      </c>
      <c r="C38" s="148"/>
      <c r="D38" s="492" t="s">
        <v>102</v>
      </c>
      <c r="E38" s="148"/>
      <c r="F38" s="422"/>
      <c r="G38" s="422"/>
      <c r="H38" s="148"/>
      <c r="I38" s="148"/>
      <c r="K38" s="211"/>
      <c r="L38" s="168"/>
      <c r="M38" s="168"/>
      <c r="N38" s="168"/>
      <c r="O38" s="168"/>
      <c r="P38" s="168"/>
      <c r="Q38" s="168"/>
      <c r="R38" s="168"/>
    </row>
    <row r="39" s="147" customFormat="true" ht="12.75" hidden="false" customHeight="false" outlineLevel="0" collapsed="false">
      <c r="A39" s="210"/>
      <c r="C39" s="148"/>
      <c r="E39" s="492"/>
      <c r="H39" s="148"/>
      <c r="I39" s="148"/>
      <c r="K39" s="211"/>
      <c r="L39" s="168"/>
      <c r="M39" s="168"/>
      <c r="N39" s="168"/>
      <c r="O39" s="168"/>
      <c r="P39" s="168"/>
      <c r="Q39" s="168"/>
      <c r="R39" s="168"/>
    </row>
    <row r="40" s="147" customFormat="true" ht="12.75" hidden="false" customHeight="false" outlineLevel="0" collapsed="false">
      <c r="A40" s="210"/>
      <c r="C40" s="148"/>
      <c r="E40" s="492"/>
      <c r="H40" s="148"/>
      <c r="I40" s="148"/>
      <c r="K40" s="211"/>
      <c r="L40" s="168"/>
      <c r="M40" s="168"/>
      <c r="N40" s="168"/>
      <c r="O40" s="168"/>
      <c r="P40" s="168"/>
      <c r="Q40" s="168"/>
      <c r="R40" s="168"/>
    </row>
    <row r="41" s="147" customFormat="true" ht="12.75" hidden="false" customHeight="false" outlineLevel="0" collapsed="false">
      <c r="A41" s="210"/>
      <c r="C41" s="148"/>
      <c r="D41" s="492"/>
      <c r="E41" s="163"/>
      <c r="H41" s="148"/>
      <c r="I41" s="148"/>
      <c r="K41" s="211"/>
      <c r="L41" s="168"/>
      <c r="M41" s="168"/>
      <c r="N41" s="168"/>
      <c r="O41" s="168"/>
      <c r="P41" s="168"/>
      <c r="Q41" s="168"/>
      <c r="R41" s="168"/>
    </row>
    <row r="42" s="175" customFormat="true" ht="11.25" hidden="false" customHeight="false" outlineLevel="0" collapsed="false">
      <c r="A42" s="423" t="s">
        <v>103</v>
      </c>
      <c r="B42" s="174"/>
      <c r="C42" s="216"/>
      <c r="D42" s="936"/>
      <c r="E42" s="216"/>
    </row>
    <row r="43" s="174" customFormat="true" ht="11.25" hidden="false" customHeight="false" outlineLevel="0" collapsed="false">
      <c r="A43" s="174" t="s">
        <v>104</v>
      </c>
      <c r="C43" s="216"/>
      <c r="D43" s="936"/>
      <c r="E43" s="216"/>
    </row>
    <row r="44" s="147" customFormat="true" ht="12.75" hidden="false" customHeight="false" outlineLevel="0" collapsed="false">
      <c r="C44" s="148"/>
      <c r="E44" s="148"/>
    </row>
    <row r="45" s="150" customFormat="true" ht="12.75" hidden="false" customHeight="false" outlineLevel="0" collapsed="false">
      <c r="A45" s="147"/>
      <c r="B45" s="147"/>
      <c r="C45" s="148"/>
      <c r="D45" s="147"/>
      <c r="E45" s="148"/>
    </row>
    <row r="46" s="150" customFormat="true" ht="12.75" hidden="false" customHeight="false" outlineLevel="0" collapsed="false">
      <c r="A46" s="147"/>
      <c r="B46" s="147"/>
      <c r="C46" s="148"/>
      <c r="D46" s="147"/>
      <c r="E46" s="148"/>
    </row>
    <row r="47" s="150" customFormat="true" ht="12.75" hidden="false" customHeight="false" outlineLevel="0" collapsed="false">
      <c r="A47" s="147"/>
      <c r="B47" s="147"/>
      <c r="C47" s="148"/>
      <c r="D47" s="147"/>
      <c r="E47" s="148"/>
    </row>
  </sheetData>
  <mergeCells count="3">
    <mergeCell ref="A2:E2"/>
    <mergeCell ref="A4:E4"/>
    <mergeCell ref="A6:E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3.28"/>
    <col collapsed="false" customWidth="true" hidden="false" outlineLevel="0" max="2" min="2" style="91" width="14.28"/>
    <col collapsed="false" customWidth="true" hidden="false" outlineLevel="0" max="3" min="3" style="2" width="14.41"/>
    <col collapsed="false" customWidth="true" hidden="false" outlineLevel="0" max="4" min="4" style="91" width="13.14"/>
    <col collapsed="false" customWidth="true" hidden="true" outlineLevel="0" max="5" min="5" style="91" width="32.7"/>
    <col collapsed="false" customWidth="true" hidden="true" outlineLevel="0" max="6" min="6" style="91" width="15.85"/>
    <col collapsed="false" customWidth="true" hidden="true" outlineLevel="0" max="7" min="7" style="91" width="16.28"/>
    <col collapsed="false" customWidth="true" hidden="true" outlineLevel="0" max="8" min="8" style="91" width="13.28"/>
    <col collapsed="false" customWidth="false" hidden="false" outlineLevel="0" max="257" min="9" style="91" width="9.14"/>
  </cols>
  <sheetData>
    <row r="1" s="198" customFormat="true" ht="12.75" hidden="false" customHeight="false" outlineLevel="0" collapsed="false">
      <c r="B1" s="937"/>
      <c r="C1" s="147"/>
      <c r="D1" s="319" t="s">
        <v>1377</v>
      </c>
    </row>
    <row r="2" s="198" customFormat="true" ht="12.75" hidden="false" customHeight="false" outlineLevel="0" collapsed="false">
      <c r="B2" s="495" t="s">
        <v>105</v>
      </c>
      <c r="C2" s="427"/>
      <c r="D2" s="495"/>
    </row>
    <row r="3" customFormat="false" ht="12.75" hidden="false" customHeight="false" outlineLevel="0" collapsed="false">
      <c r="B3" s="938"/>
      <c r="D3" s="266"/>
    </row>
    <row r="4" s="617" customFormat="true" ht="15.75" hidden="false" customHeight="true" outlineLevel="0" collapsed="false">
      <c r="B4" s="939" t="s">
        <v>1378</v>
      </c>
      <c r="C4" s="940"/>
      <c r="D4" s="941"/>
    </row>
    <row r="5" s="147" customFormat="true" ht="12.75" hidden="false" customHeight="false" outlineLevel="0" collapsed="false">
      <c r="B5" s="161" t="s">
        <v>1379</v>
      </c>
      <c r="C5" s="161"/>
      <c r="D5" s="161"/>
    </row>
    <row r="6" customFormat="false" ht="12.75" hidden="false" customHeight="false" outlineLevel="0" collapsed="false">
      <c r="A6" s="942"/>
      <c r="B6" s="942"/>
      <c r="C6" s="943"/>
      <c r="D6" s="942"/>
    </row>
    <row r="7" customFormat="false" ht="12.75" hidden="false" customHeight="false" outlineLevel="0" collapsed="false">
      <c r="D7" s="319" t="s">
        <v>4</v>
      </c>
      <c r="H7" s="95" t="s">
        <v>109</v>
      </c>
    </row>
    <row r="8" s="945" customFormat="true" ht="57" hidden="false" customHeight="true" outlineLevel="0" collapsed="false">
      <c r="A8" s="944" t="s">
        <v>5</v>
      </c>
      <c r="B8" s="502" t="s">
        <v>1380</v>
      </c>
      <c r="C8" s="338" t="s">
        <v>1381</v>
      </c>
      <c r="D8" s="502" t="s">
        <v>1382</v>
      </c>
      <c r="E8" s="944" t="s">
        <v>5</v>
      </c>
      <c r="F8" s="502" t="s">
        <v>1383</v>
      </c>
      <c r="G8" s="502" t="s">
        <v>1381</v>
      </c>
      <c r="H8" s="502" t="s">
        <v>1382</v>
      </c>
    </row>
    <row r="9" s="948" customFormat="true" ht="11.25" hidden="false" customHeight="true" outlineLevel="0" collapsed="false">
      <c r="A9" s="946" t="n">
        <v>1</v>
      </c>
      <c r="B9" s="946" t="n">
        <v>2</v>
      </c>
      <c r="C9" s="482" t="n">
        <v>3</v>
      </c>
      <c r="D9" s="947" t="n">
        <v>4</v>
      </c>
      <c r="E9" s="946" t="n">
        <v>1</v>
      </c>
      <c r="F9" s="946" t="n">
        <v>2</v>
      </c>
      <c r="G9" s="947" t="n">
        <v>3</v>
      </c>
      <c r="H9" s="947" t="n">
        <v>4</v>
      </c>
    </row>
    <row r="10" s="812" customFormat="true" ht="12.75" hidden="false" customHeight="false" outlineLevel="0" collapsed="false">
      <c r="A10" s="949" t="s">
        <v>1384</v>
      </c>
      <c r="B10" s="950" t="n">
        <f aca="false">B11+B34</f>
        <v>96774296</v>
      </c>
      <c r="C10" s="950" t="n">
        <f aca="false">C11+C34</f>
        <v>321326248</v>
      </c>
      <c r="D10" s="951" t="n">
        <f aca="false">C10-B10</f>
        <v>224551952</v>
      </c>
      <c r="E10" s="949" t="s">
        <v>1384</v>
      </c>
      <c r="F10" s="951" t="n">
        <f aca="false">F11+F34</f>
        <v>96774</v>
      </c>
      <c r="G10" s="951" t="n">
        <f aca="false">G11+G34</f>
        <v>252026</v>
      </c>
      <c r="H10" s="951" t="n">
        <f aca="false">G10-F10</f>
        <v>155252</v>
      </c>
    </row>
    <row r="11" s="812" customFormat="true" ht="12.75" hidden="false" customHeight="false" outlineLevel="0" collapsed="false">
      <c r="A11" s="783" t="s">
        <v>1385</v>
      </c>
      <c r="B11" s="257" t="n">
        <f aca="false">B12+B21</f>
        <v>95918161</v>
      </c>
      <c r="C11" s="257" t="n">
        <f aca="false">C12+C21</f>
        <v>320939876</v>
      </c>
      <c r="D11" s="179" t="n">
        <f aca="false">C11-B11</f>
        <v>225021715</v>
      </c>
      <c r="E11" s="783" t="s">
        <v>1385</v>
      </c>
      <c r="F11" s="179" t="n">
        <f aca="false">F12+F21</f>
        <v>95918</v>
      </c>
      <c r="G11" s="179" t="n">
        <f aca="false">G12+G21</f>
        <v>251640</v>
      </c>
      <c r="H11" s="179" t="n">
        <f aca="false">G11-F11</f>
        <v>155722</v>
      </c>
    </row>
    <row r="12" s="812" customFormat="true" ht="12.75" hidden="false" customHeight="false" outlineLevel="0" collapsed="false">
      <c r="A12" s="952" t="s">
        <v>1386</v>
      </c>
      <c r="B12" s="257" t="n">
        <f aca="false">SUM(B13:B19)</f>
        <v>23042851</v>
      </c>
      <c r="C12" s="257" t="n">
        <f aca="false">SUM(C13:C19)</f>
        <v>58158851</v>
      </c>
      <c r="D12" s="179" t="n">
        <f aca="false">C12-B12</f>
        <v>35116000</v>
      </c>
      <c r="E12" s="952" t="s">
        <v>1386</v>
      </c>
      <c r="F12" s="179" t="n">
        <f aca="false">SUM(F13:F17)</f>
        <v>23043</v>
      </c>
      <c r="G12" s="179" t="n">
        <f aca="false">SUM(G13:G17)</f>
        <v>58159</v>
      </c>
      <c r="H12" s="179" t="n">
        <f aca="false">G12-F12</f>
        <v>35116</v>
      </c>
    </row>
    <row r="13" s="198" customFormat="true" ht="12.75" hidden="false" customHeight="false" outlineLevel="0" collapsed="false">
      <c r="A13" s="849" t="s">
        <v>1387</v>
      </c>
      <c r="B13" s="186" t="n">
        <v>15655776</v>
      </c>
      <c r="C13" s="255" t="n">
        <f aca="false">608611+27497588+25194056+20814</f>
        <v>53321069</v>
      </c>
      <c r="D13" s="186" t="n">
        <f aca="false">C13-B13</f>
        <v>37665293</v>
      </c>
      <c r="E13" s="849" t="s">
        <v>1387</v>
      </c>
      <c r="F13" s="186" t="n">
        <f aca="false">ROUND(B13/1000,0)</f>
        <v>15656</v>
      </c>
      <c r="G13" s="186" t="n">
        <f aca="false">ROUND(C13/1000,0)</f>
        <v>53321</v>
      </c>
      <c r="H13" s="186" t="n">
        <f aca="false">G13-F13</f>
        <v>37665</v>
      </c>
    </row>
    <row r="14" s="198" customFormat="true" ht="12.75" hidden="false" customHeight="false" outlineLevel="0" collapsed="false">
      <c r="A14" s="849" t="s">
        <v>1388</v>
      </c>
      <c r="B14" s="186" t="n">
        <v>38364</v>
      </c>
      <c r="C14" s="255" t="n">
        <v>46609</v>
      </c>
      <c r="D14" s="186" t="n">
        <f aca="false">C14-B14</f>
        <v>8245</v>
      </c>
      <c r="E14" s="849" t="s">
        <v>1388</v>
      </c>
      <c r="F14" s="186" t="n">
        <f aca="false">ROUND(B14/1000,0)</f>
        <v>38</v>
      </c>
      <c r="G14" s="186" t="n">
        <f aca="false">ROUND(C14/1000,0)</f>
        <v>47</v>
      </c>
      <c r="H14" s="186" t="n">
        <f aca="false">G14-F14</f>
        <v>9</v>
      </c>
    </row>
    <row r="15" s="198" customFormat="true" ht="12.75" hidden="false" customHeight="false" outlineLevel="0" collapsed="false">
      <c r="A15" s="849" t="s">
        <v>1389</v>
      </c>
      <c r="B15" s="186" t="n">
        <v>7340459</v>
      </c>
      <c r="C15" s="255" t="n">
        <f aca="false">240101+4536928</f>
        <v>4777029</v>
      </c>
      <c r="D15" s="186" t="n">
        <f aca="false">C15-B15</f>
        <v>-2563430</v>
      </c>
      <c r="E15" s="849" t="s">
        <v>1389</v>
      </c>
      <c r="F15" s="186" t="n">
        <f aca="false">ROUND(B15/1000,0)+1</f>
        <v>7341</v>
      </c>
      <c r="G15" s="186" t="n">
        <f aca="false">ROUND(C15/1000,0)</f>
        <v>4777</v>
      </c>
      <c r="H15" s="186" t="n">
        <f aca="false">G15-F15</f>
        <v>-2564</v>
      </c>
    </row>
    <row r="16" s="198" customFormat="true" ht="12.75" hidden="false" customHeight="false" outlineLevel="0" collapsed="false">
      <c r="A16" s="849" t="s">
        <v>1390</v>
      </c>
      <c r="B16" s="186" t="n">
        <v>6273</v>
      </c>
      <c r="C16" s="255" t="n">
        <v>12205</v>
      </c>
      <c r="D16" s="186" t="n">
        <f aca="false">C16-B16</f>
        <v>5932</v>
      </c>
      <c r="E16" s="849" t="s">
        <v>1390</v>
      </c>
      <c r="F16" s="186" t="n">
        <f aca="false">ROUND(B16/1000,0)</f>
        <v>6</v>
      </c>
      <c r="G16" s="186" t="n">
        <f aca="false">ROUND(C16/1000,0)</f>
        <v>12</v>
      </c>
      <c r="H16" s="186" t="n">
        <f aca="false">G16-F16</f>
        <v>6</v>
      </c>
    </row>
    <row r="17" s="198" customFormat="true" ht="11.25" hidden="false" customHeight="true" outlineLevel="0" collapsed="false">
      <c r="A17" s="849" t="s">
        <v>1391</v>
      </c>
      <c r="B17" s="186" t="n">
        <v>1799</v>
      </c>
      <c r="C17" s="255" t="n">
        <v>1799</v>
      </c>
      <c r="D17" s="186" t="n">
        <f aca="false">C17-B17</f>
        <v>0</v>
      </c>
      <c r="E17" s="849" t="s">
        <v>1392</v>
      </c>
      <c r="F17" s="186" t="n">
        <f aca="false">ROUND(B17/1000,0)</f>
        <v>2</v>
      </c>
      <c r="G17" s="186" t="n">
        <f aca="false">ROUND(C17/1000,0)</f>
        <v>2</v>
      </c>
      <c r="H17" s="186" t="n">
        <f aca="false">G17-F17</f>
        <v>0</v>
      </c>
    </row>
    <row r="18" s="198" customFormat="true" ht="11.25" hidden="false" customHeight="true" outlineLevel="0" collapsed="false">
      <c r="A18" s="849" t="s">
        <v>1393</v>
      </c>
      <c r="B18" s="186" t="n">
        <v>80</v>
      </c>
      <c r="C18" s="255" t="n">
        <v>50</v>
      </c>
      <c r="D18" s="186" t="n">
        <f aca="false">C18-B18</f>
        <v>-30</v>
      </c>
      <c r="E18" s="849"/>
      <c r="F18" s="186" t="n">
        <f aca="false">ROUND(B18/1000,0)</f>
        <v>0</v>
      </c>
      <c r="G18" s="186"/>
      <c r="H18" s="186"/>
    </row>
    <row r="19" s="198" customFormat="true" ht="11.25" hidden="false" customHeight="true" outlineLevel="0" collapsed="false">
      <c r="A19" s="849" t="s">
        <v>1394</v>
      </c>
      <c r="B19" s="186" t="n">
        <v>100</v>
      </c>
      <c r="C19" s="255" t="n">
        <f aca="false">90</f>
        <v>90</v>
      </c>
      <c r="D19" s="186" t="n">
        <f aca="false">C19-B19</f>
        <v>-10</v>
      </c>
      <c r="E19" s="849"/>
      <c r="F19" s="186" t="n">
        <f aca="false">ROUND(B19/1000,0)</f>
        <v>0</v>
      </c>
      <c r="G19" s="186"/>
      <c r="H19" s="186"/>
    </row>
    <row r="20" s="198" customFormat="true" ht="11.25" hidden="false" customHeight="true" outlineLevel="0" collapsed="false">
      <c r="A20" s="849"/>
      <c r="B20" s="186"/>
      <c r="C20" s="255"/>
      <c r="D20" s="186"/>
      <c r="E20" s="849"/>
      <c r="F20" s="186"/>
      <c r="G20" s="186"/>
      <c r="H20" s="186"/>
    </row>
    <row r="21" s="812" customFormat="true" ht="12.75" hidden="false" customHeight="false" outlineLevel="0" collapsed="false">
      <c r="A21" s="952" t="s">
        <v>1395</v>
      </c>
      <c r="B21" s="257" t="n">
        <f aca="false">SUM(B22:B23)</f>
        <v>72875310</v>
      </c>
      <c r="C21" s="257" t="n">
        <f aca="false">SUM(C22:C33)</f>
        <v>262781025</v>
      </c>
      <c r="D21" s="179" t="n">
        <f aca="false">C21-B21</f>
        <v>189905715</v>
      </c>
      <c r="E21" s="952" t="s">
        <v>1395</v>
      </c>
      <c r="F21" s="179" t="n">
        <f aca="false">SUM(F22:F23)</f>
        <v>72875</v>
      </c>
      <c r="G21" s="179" t="n">
        <f aca="false">SUM(G22:G23)</f>
        <v>193481</v>
      </c>
      <c r="H21" s="179" t="n">
        <f aca="false">G21-F21</f>
        <v>120606</v>
      </c>
    </row>
    <row r="22" s="198" customFormat="true" ht="12.75" hidden="false" customHeight="false" outlineLevel="0" collapsed="false">
      <c r="A22" s="849" t="s">
        <v>1387</v>
      </c>
      <c r="B22" s="186" t="n">
        <v>64575310</v>
      </c>
      <c r="C22" s="255" t="n">
        <f aca="false">146700000+33480922</f>
        <v>180180922</v>
      </c>
      <c r="D22" s="186" t="n">
        <f aca="false">C22-B22</f>
        <v>115605612</v>
      </c>
      <c r="E22" s="849" t="s">
        <v>1387</v>
      </c>
      <c r="F22" s="186" t="n">
        <f aca="false">ROUND(B22/1000,0)</f>
        <v>64575</v>
      </c>
      <c r="G22" s="186" t="n">
        <f aca="false">ROUND(C22/1000,0)</f>
        <v>180181</v>
      </c>
      <c r="H22" s="186" t="n">
        <f aca="false">G22-F22</f>
        <v>115606</v>
      </c>
    </row>
    <row r="23" s="198" customFormat="true" ht="11.25" hidden="false" customHeight="true" outlineLevel="0" collapsed="false">
      <c r="A23" s="849" t="s">
        <v>1391</v>
      </c>
      <c r="B23" s="186" t="n">
        <v>8300000</v>
      </c>
      <c r="C23" s="255" t="n">
        <v>13300000</v>
      </c>
      <c r="D23" s="186" t="n">
        <f aca="false">C23-B23</f>
        <v>5000000</v>
      </c>
      <c r="E23" s="849" t="s">
        <v>1392</v>
      </c>
      <c r="F23" s="186" t="n">
        <f aca="false">ROUND(B23/1000,0)</f>
        <v>8300</v>
      </c>
      <c r="G23" s="186" t="n">
        <f aca="false">ROUND(C23/1000,0)</f>
        <v>13300</v>
      </c>
      <c r="H23" s="186" t="n">
        <f aca="false">G23-F23</f>
        <v>5000</v>
      </c>
    </row>
    <row r="24" s="198" customFormat="true" ht="11.25" hidden="false" customHeight="true" outlineLevel="0" collapsed="false">
      <c r="A24" s="849" t="s">
        <v>1396</v>
      </c>
      <c r="B24" s="186" t="n">
        <v>0</v>
      </c>
      <c r="C24" s="255" t="n">
        <v>12920000</v>
      </c>
      <c r="D24" s="186" t="n">
        <f aca="false">C24-B24</f>
        <v>12920000</v>
      </c>
      <c r="E24" s="849"/>
      <c r="F24" s="186"/>
      <c r="G24" s="186"/>
      <c r="H24" s="186"/>
    </row>
    <row r="25" s="198" customFormat="true" ht="11.25" hidden="false" customHeight="true" outlineLevel="0" collapsed="false">
      <c r="A25" s="849" t="s">
        <v>1397</v>
      </c>
      <c r="B25" s="186" t="n">
        <v>0</v>
      </c>
      <c r="C25" s="255" t="n">
        <v>2000103</v>
      </c>
      <c r="D25" s="186" t="n">
        <f aca="false">C25-B25</f>
        <v>2000103</v>
      </c>
      <c r="E25" s="849"/>
      <c r="F25" s="186"/>
      <c r="G25" s="186"/>
      <c r="H25" s="186"/>
    </row>
    <row r="26" s="198" customFormat="true" ht="11.25" hidden="false" customHeight="true" outlineLevel="0" collapsed="false">
      <c r="A26" s="849" t="s">
        <v>1389</v>
      </c>
      <c r="B26" s="186" t="n">
        <v>0</v>
      </c>
      <c r="C26" s="255" t="n">
        <v>14960000</v>
      </c>
      <c r="D26" s="186" t="n">
        <f aca="false">C26-B26</f>
        <v>14960000</v>
      </c>
      <c r="E26" s="849"/>
      <c r="F26" s="186"/>
      <c r="G26" s="186"/>
      <c r="H26" s="186"/>
    </row>
    <row r="27" s="198" customFormat="true" ht="11.25" hidden="false" customHeight="true" outlineLevel="0" collapsed="false">
      <c r="A27" s="849" t="s">
        <v>1388</v>
      </c>
      <c r="B27" s="186" t="n">
        <v>0</v>
      </c>
      <c r="C27" s="255" t="n">
        <f aca="false">2000000+8160000</f>
        <v>10160000</v>
      </c>
      <c r="D27" s="186" t="n">
        <f aca="false">C27-B27</f>
        <v>10160000</v>
      </c>
      <c r="E27" s="849"/>
      <c r="F27" s="186"/>
      <c r="G27" s="186"/>
      <c r="H27" s="186"/>
    </row>
    <row r="28" s="198" customFormat="true" ht="11.25" hidden="false" customHeight="true" outlineLevel="0" collapsed="false">
      <c r="A28" s="849" t="s">
        <v>1393</v>
      </c>
      <c r="B28" s="186" t="n">
        <v>0</v>
      </c>
      <c r="C28" s="255" t="n">
        <v>8500000</v>
      </c>
      <c r="D28" s="186" t="n">
        <f aca="false">C28-B28</f>
        <v>8500000</v>
      </c>
      <c r="E28" s="849"/>
      <c r="F28" s="186"/>
      <c r="G28" s="186"/>
      <c r="H28" s="186"/>
    </row>
    <row r="29" s="198" customFormat="true" ht="11.25" hidden="false" customHeight="true" outlineLevel="0" collapsed="false">
      <c r="A29" s="849" t="s">
        <v>1394</v>
      </c>
      <c r="B29" s="186" t="n">
        <v>0</v>
      </c>
      <c r="C29" s="255" t="n">
        <f aca="false">17000000+1360000</f>
        <v>18360000</v>
      </c>
      <c r="D29" s="186" t="n">
        <f aca="false">C29-B29</f>
        <v>18360000</v>
      </c>
      <c r="E29" s="849"/>
      <c r="F29" s="186"/>
      <c r="G29" s="186"/>
      <c r="H29" s="186"/>
    </row>
    <row r="30" s="198" customFormat="true" ht="11.25" hidden="false" customHeight="true" outlineLevel="0" collapsed="false">
      <c r="A30" s="849" t="s">
        <v>1398</v>
      </c>
      <c r="B30" s="186" t="n">
        <v>0</v>
      </c>
      <c r="C30" s="255" t="n">
        <v>1400000</v>
      </c>
      <c r="D30" s="186" t="n">
        <f aca="false">C30-B30</f>
        <v>1400000</v>
      </c>
      <c r="E30" s="849"/>
      <c r="F30" s="186"/>
      <c r="G30" s="186"/>
      <c r="H30" s="186"/>
    </row>
    <row r="31" s="198" customFormat="true" ht="11.25" hidden="false" customHeight="true" outlineLevel="0" collapsed="false">
      <c r="A31" s="849" t="s">
        <v>1399</v>
      </c>
      <c r="B31" s="186" t="n">
        <v>0</v>
      </c>
      <c r="C31" s="255" t="n">
        <v>1000000</v>
      </c>
      <c r="D31" s="186" t="n">
        <f aca="false">C31-B31</f>
        <v>1000000</v>
      </c>
      <c r="E31" s="849"/>
      <c r="F31" s="186"/>
      <c r="G31" s="186"/>
      <c r="H31" s="186"/>
    </row>
    <row r="32" s="198" customFormat="true" ht="11.25" hidden="false" customHeight="true" outlineLevel="0" collapsed="false">
      <c r="A32" s="849" t="s">
        <v>1400</v>
      </c>
      <c r="B32" s="186" t="n">
        <v>0</v>
      </c>
      <c r="C32" s="255" t="n">
        <v>0</v>
      </c>
      <c r="D32" s="186" t="n">
        <f aca="false">C32-B32</f>
        <v>0</v>
      </c>
      <c r="E32" s="849"/>
      <c r="F32" s="186"/>
      <c r="G32" s="186"/>
      <c r="H32" s="186"/>
    </row>
    <row r="33" s="198" customFormat="true" ht="11.25" hidden="false" customHeight="true" outlineLevel="0" collapsed="false">
      <c r="A33" s="849"/>
      <c r="B33" s="186"/>
      <c r="C33" s="255"/>
      <c r="D33" s="186"/>
      <c r="E33" s="849"/>
      <c r="F33" s="186"/>
      <c r="G33" s="186"/>
      <c r="H33" s="186"/>
    </row>
    <row r="34" s="812" customFormat="true" ht="12.75" hidden="false" customHeight="false" outlineLevel="0" collapsed="false">
      <c r="A34" s="783" t="s">
        <v>1401</v>
      </c>
      <c r="B34" s="257" t="n">
        <f aca="false">B35</f>
        <v>856135</v>
      </c>
      <c r="C34" s="257" t="n">
        <f aca="false">C35</f>
        <v>386372</v>
      </c>
      <c r="D34" s="179" t="n">
        <f aca="false">C34-B34</f>
        <v>-469763</v>
      </c>
      <c r="E34" s="783" t="s">
        <v>1401</v>
      </c>
      <c r="F34" s="179" t="n">
        <f aca="false">F35</f>
        <v>856</v>
      </c>
      <c r="G34" s="179" t="n">
        <f aca="false">G35</f>
        <v>386</v>
      </c>
      <c r="H34" s="179" t="n">
        <f aca="false">G34-F34</f>
        <v>-470</v>
      </c>
    </row>
    <row r="35" s="812" customFormat="true" ht="11.25" hidden="false" customHeight="true" outlineLevel="0" collapsed="false">
      <c r="A35" s="952" t="s">
        <v>1402</v>
      </c>
      <c r="B35" s="257" t="n">
        <f aca="false">SUM(B36:B36)</f>
        <v>856135</v>
      </c>
      <c r="C35" s="257" t="n">
        <f aca="false">SUM(C36:C36)</f>
        <v>386372</v>
      </c>
      <c r="D35" s="179" t="n">
        <f aca="false">C35-B35</f>
        <v>-469763</v>
      </c>
      <c r="E35" s="952" t="s">
        <v>1402</v>
      </c>
      <c r="F35" s="179" t="n">
        <f aca="false">SUM(F36:F36)</f>
        <v>856</v>
      </c>
      <c r="G35" s="179" t="n">
        <f aca="false">SUM(G36:G36)</f>
        <v>386</v>
      </c>
      <c r="H35" s="179" t="n">
        <f aca="false">G35-F35</f>
        <v>-470</v>
      </c>
    </row>
    <row r="36" s="198" customFormat="true" ht="12.75" hidden="false" customHeight="false" outlineLevel="0" collapsed="false">
      <c r="A36" s="849" t="s">
        <v>1403</v>
      </c>
      <c r="B36" s="186" t="n">
        <v>856135</v>
      </c>
      <c r="C36" s="255" t="n">
        <v>386372</v>
      </c>
      <c r="D36" s="186" t="n">
        <f aca="false">C36-B36</f>
        <v>-469763</v>
      </c>
      <c r="E36" s="849" t="s">
        <v>1403</v>
      </c>
      <c r="F36" s="186" t="n">
        <f aca="false">ROUND(B36/1000,0)</f>
        <v>856</v>
      </c>
      <c r="G36" s="186" t="n">
        <f aca="false">ROUND(C36/1000,0)</f>
        <v>386</v>
      </c>
      <c r="H36" s="186" t="n">
        <f aca="false">G36-F36</f>
        <v>-470</v>
      </c>
    </row>
    <row r="37" s="198" customFormat="true" ht="12.75" hidden="false" customHeight="false" outlineLevel="0" collapsed="false">
      <c r="A37" s="620" t="s">
        <v>1404</v>
      </c>
      <c r="B37" s="806"/>
      <c r="C37" s="153"/>
      <c r="D37" s="806"/>
      <c r="E37" s="620"/>
      <c r="F37" s="806"/>
      <c r="G37" s="806"/>
      <c r="H37" s="806"/>
    </row>
    <row r="38" s="198" customFormat="true" ht="12.75" hidden="false" customHeight="false" outlineLevel="0" collapsed="false">
      <c r="A38" s="620"/>
      <c r="B38" s="806"/>
      <c r="C38" s="153"/>
      <c r="D38" s="806"/>
      <c r="E38" s="620"/>
      <c r="F38" s="806"/>
      <c r="G38" s="806"/>
      <c r="H38" s="806"/>
    </row>
    <row r="39" s="198" customFormat="true" ht="12.75" hidden="false" customHeight="false" outlineLevel="0" collapsed="false">
      <c r="A39" s="620"/>
      <c r="B39" s="806"/>
      <c r="C39" s="153"/>
      <c r="D39" s="806"/>
      <c r="E39" s="620"/>
      <c r="F39" s="806"/>
      <c r="G39" s="806"/>
      <c r="H39" s="806"/>
    </row>
    <row r="40" s="198" customFormat="true" ht="12.75" hidden="false" customHeight="false" outlineLevel="0" collapsed="false">
      <c r="A40" s="620"/>
      <c r="B40" s="806"/>
      <c r="C40" s="153"/>
      <c r="D40" s="806"/>
      <c r="E40" s="620"/>
      <c r="F40" s="806"/>
      <c r="G40" s="806"/>
      <c r="H40" s="806"/>
    </row>
    <row r="41" s="198" customFormat="true" ht="12.75" hidden="false" customHeight="false" outlineLevel="0" collapsed="false">
      <c r="C41" s="147"/>
    </row>
    <row r="42" s="198" customFormat="true" ht="12.75" hidden="false" customHeight="false" outlineLevel="0" collapsed="false">
      <c r="C42" s="147"/>
    </row>
    <row r="43" s="219" customFormat="true" ht="12.75" hidden="false" customHeight="true" outlineLevel="0" collapsed="false">
      <c r="A43" s="2" t="s">
        <v>151</v>
      </c>
      <c r="D43" s="50" t="s">
        <v>102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</row>
    <row r="44" s="219" customFormat="true" ht="12.75" hidden="false" customHeight="true" outlineLevel="0" collapsed="false">
      <c r="A44" s="2"/>
      <c r="C44" s="50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</row>
    <row r="45" s="198" customFormat="true" ht="12.75" hidden="false" customHeight="false" outlineLevel="0" collapsed="false">
      <c r="C45" s="147"/>
      <c r="E45" s="198" t="s">
        <v>1405</v>
      </c>
      <c r="G45" s="501" t="s">
        <v>1406</v>
      </c>
      <c r="H45" s="501"/>
    </row>
    <row r="50" customFormat="false" ht="12.75" hidden="false" customHeight="false" outlineLevel="0" collapsed="false">
      <c r="A50" s="198" t="s">
        <v>103</v>
      </c>
    </row>
    <row r="51" customFormat="false" ht="12.75" hidden="false" customHeight="false" outlineLevel="0" collapsed="false">
      <c r="A51" s="198" t="s">
        <v>1407</v>
      </c>
    </row>
  </sheetData>
  <mergeCells count="1">
    <mergeCell ref="G45:H45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9.75" zeroHeight="false" outlineLevelRow="0" outlineLevelCol="0"/>
  <cols>
    <col collapsed="false" customWidth="true" hidden="false" outlineLevel="0" max="1" min="1" style="953" width="58.28"/>
    <col collapsed="false" customWidth="true" hidden="false" outlineLevel="0" max="2" min="2" style="953" width="12.28"/>
    <col collapsed="false" customWidth="true" hidden="false" outlineLevel="0" max="3" min="3" style="953" width="12.85"/>
    <col collapsed="false" customWidth="true" hidden="false" outlineLevel="0" max="4" min="4" style="954" width="11.99"/>
    <col collapsed="false" customWidth="false" hidden="false" outlineLevel="0" max="257" min="5" style="147" width="9.14"/>
  </cols>
  <sheetData>
    <row r="1" s="158" customFormat="true" ht="15.75" hidden="false" customHeight="true" outlineLevel="0" collapsed="false">
      <c r="A1" s="955"/>
      <c r="B1" s="955"/>
      <c r="C1" s="955"/>
      <c r="D1" s="956" t="s">
        <v>1408</v>
      </c>
    </row>
    <row r="2" s="158" customFormat="true" ht="9.75" hidden="false" customHeight="true" outlineLevel="0" collapsed="false">
      <c r="A2" s="955"/>
      <c r="B2" s="955"/>
      <c r="C2" s="955"/>
      <c r="D2" s="957"/>
    </row>
    <row r="3" customFormat="false" ht="12.75" hidden="false" customHeight="true" outlineLevel="0" collapsed="false">
      <c r="A3" s="435" t="s">
        <v>105</v>
      </c>
      <c r="B3" s="435"/>
      <c r="C3" s="435"/>
      <c r="D3" s="435"/>
    </row>
    <row r="4" customFormat="false" ht="12.75" hidden="false" customHeight="true" outlineLevel="0" collapsed="false">
      <c r="A4" s="427"/>
      <c r="B4" s="427"/>
      <c r="C4" s="427"/>
      <c r="D4" s="427"/>
    </row>
    <row r="5" s="158" customFormat="true" ht="13.5" hidden="false" customHeight="true" outlineLevel="0" collapsed="false">
      <c r="A5" s="932" t="s">
        <v>1409</v>
      </c>
      <c r="B5" s="932"/>
      <c r="C5" s="932"/>
      <c r="D5" s="932"/>
    </row>
    <row r="6" s="158" customFormat="true" ht="14.25" hidden="false" customHeight="true" outlineLevel="0" collapsed="false">
      <c r="A6" s="958" t="s">
        <v>108</v>
      </c>
      <c r="B6" s="958"/>
      <c r="C6" s="958"/>
      <c r="D6" s="958"/>
    </row>
    <row r="7" customFormat="false" ht="9.75" hidden="false" customHeight="true" outlineLevel="0" collapsed="false">
      <c r="A7" s="370"/>
      <c r="B7" s="147"/>
      <c r="C7" s="147"/>
      <c r="D7" s="147"/>
    </row>
    <row r="8" customFormat="false" ht="15.75" hidden="false" customHeight="true" outlineLevel="0" collapsed="false">
      <c r="A8" s="370"/>
      <c r="B8" s="147"/>
      <c r="C8" s="147"/>
      <c r="D8" s="427" t="s">
        <v>1410</v>
      </c>
    </row>
    <row r="9" customFormat="false" ht="34.5" hidden="false" customHeight="true" outlineLevel="0" collapsed="false">
      <c r="A9" s="959" t="s">
        <v>5</v>
      </c>
      <c r="B9" s="959" t="s">
        <v>729</v>
      </c>
      <c r="C9" s="960" t="s">
        <v>7</v>
      </c>
      <c r="D9" s="959" t="s">
        <v>113</v>
      </c>
    </row>
    <row r="10" customFormat="false" ht="9" hidden="false" customHeight="true" outlineLevel="0" collapsed="false">
      <c r="A10" s="959" t="n">
        <v>1</v>
      </c>
      <c r="B10" s="959" t="n">
        <v>2</v>
      </c>
      <c r="C10" s="960" t="n">
        <v>3</v>
      </c>
      <c r="D10" s="959" t="n">
        <v>4</v>
      </c>
    </row>
    <row r="11" customFormat="false" ht="12.75" hidden="false" customHeight="true" outlineLevel="0" collapsed="false">
      <c r="A11" s="961" t="s">
        <v>1411</v>
      </c>
      <c r="B11" s="962" t="n">
        <v>-7155693</v>
      </c>
      <c r="C11" s="962" t="n">
        <v>-24100918</v>
      </c>
      <c r="D11" s="963" t="n">
        <v>-2719058</v>
      </c>
    </row>
    <row r="12" customFormat="false" ht="13.5" hidden="false" customHeight="true" outlineLevel="0" collapsed="false">
      <c r="A12" s="964" t="s">
        <v>1412</v>
      </c>
      <c r="B12" s="964" t="n">
        <v>45901073</v>
      </c>
      <c r="C12" s="964" t="n">
        <v>20043756</v>
      </c>
      <c r="D12" s="965" t="n">
        <v>3413021</v>
      </c>
    </row>
    <row r="13" customFormat="false" ht="12.75" hidden="false" customHeight="true" outlineLevel="0" collapsed="false">
      <c r="A13" s="966" t="s">
        <v>1413</v>
      </c>
      <c r="B13" s="966" t="n">
        <v>2154401</v>
      </c>
      <c r="C13" s="966" t="n">
        <v>939611</v>
      </c>
      <c r="D13" s="965" t="n">
        <v>36264</v>
      </c>
    </row>
    <row r="14" customFormat="false" ht="12.75" hidden="false" customHeight="true" outlineLevel="0" collapsed="false">
      <c r="A14" s="966" t="s">
        <v>1414</v>
      </c>
      <c r="B14" s="966" t="n">
        <v>2154401</v>
      </c>
      <c r="C14" s="966" t="n">
        <v>939611</v>
      </c>
      <c r="D14" s="965" t="n">
        <v>36264</v>
      </c>
    </row>
    <row r="15" customFormat="false" ht="12.75" hidden="false" customHeight="true" outlineLevel="0" collapsed="false">
      <c r="A15" s="967" t="s">
        <v>1415</v>
      </c>
      <c r="B15" s="968"/>
      <c r="C15" s="968"/>
      <c r="D15" s="965"/>
    </row>
    <row r="16" customFormat="false" ht="12.75" hidden="false" customHeight="true" outlineLevel="0" collapsed="false">
      <c r="A16" s="969" t="s">
        <v>1416</v>
      </c>
      <c r="B16" s="969" t="n">
        <v>1140300</v>
      </c>
      <c r="C16" s="969" t="n">
        <v>448450</v>
      </c>
      <c r="D16" s="965" t="n">
        <v>29085</v>
      </c>
    </row>
    <row r="17" customFormat="false" ht="12.75" hidden="false" customHeight="true" outlineLevel="0" collapsed="false">
      <c r="A17" s="969" t="s">
        <v>1417</v>
      </c>
      <c r="B17" s="969" t="n">
        <v>1014101</v>
      </c>
      <c r="C17" s="969" t="n">
        <v>491161</v>
      </c>
      <c r="D17" s="965" t="n">
        <v>7179</v>
      </c>
    </row>
    <row r="18" customFormat="false" ht="12.75" hidden="false" customHeight="true" outlineLevel="0" collapsed="false">
      <c r="A18" s="970" t="s">
        <v>1418</v>
      </c>
      <c r="B18" s="969" t="n">
        <v>0</v>
      </c>
      <c r="C18" s="969" t="n">
        <v>0</v>
      </c>
      <c r="D18" s="965" t="n">
        <v>0</v>
      </c>
    </row>
    <row r="19" customFormat="false" ht="12.75" hidden="false" customHeight="true" outlineLevel="0" collapsed="false">
      <c r="A19" s="971" t="s">
        <v>1419</v>
      </c>
      <c r="B19" s="966" t="n">
        <v>43746672</v>
      </c>
      <c r="C19" s="966" t="n">
        <v>19104145</v>
      </c>
      <c r="D19" s="965" t="n">
        <v>3376757</v>
      </c>
    </row>
    <row r="20" customFormat="false" ht="12.75" hidden="false" customHeight="true" outlineLevel="0" collapsed="false">
      <c r="A20" s="971" t="s">
        <v>1420</v>
      </c>
      <c r="B20" s="966" t="n">
        <v>37063250</v>
      </c>
      <c r="C20" s="966" t="n">
        <v>16654203</v>
      </c>
      <c r="D20" s="965" t="n">
        <v>3248236</v>
      </c>
    </row>
    <row r="21" customFormat="false" ht="15.75" hidden="false" customHeight="true" outlineLevel="0" collapsed="false">
      <c r="A21" s="969" t="s">
        <v>1421</v>
      </c>
      <c r="B21" s="969" t="n">
        <v>733186</v>
      </c>
      <c r="C21" s="969" t="n">
        <v>347716</v>
      </c>
      <c r="D21" s="965" t="n">
        <v>58164</v>
      </c>
    </row>
    <row r="22" customFormat="false" ht="15.75" hidden="false" customHeight="true" outlineLevel="0" collapsed="false">
      <c r="A22" s="969" t="s">
        <v>1422</v>
      </c>
      <c r="B22" s="972" t="s">
        <v>27</v>
      </c>
      <c r="C22" s="969" t="n">
        <v>10000</v>
      </c>
      <c r="D22" s="965" t="n">
        <v>0</v>
      </c>
    </row>
    <row r="23" customFormat="false" ht="15.75" hidden="false" customHeight="true" outlineLevel="0" collapsed="false">
      <c r="A23" s="969" t="s">
        <v>1423</v>
      </c>
      <c r="B23" s="972" t="s">
        <v>27</v>
      </c>
      <c r="C23" s="969" t="n">
        <v>7900</v>
      </c>
      <c r="D23" s="965" t="n">
        <v>0</v>
      </c>
    </row>
    <row r="24" customFormat="false" ht="15.75" hidden="false" customHeight="true" outlineLevel="0" collapsed="false">
      <c r="A24" s="969" t="s">
        <v>1424</v>
      </c>
      <c r="B24" s="972" t="s">
        <v>27</v>
      </c>
      <c r="C24" s="969" t="n">
        <v>150000</v>
      </c>
      <c r="D24" s="965" t="n">
        <v>58164</v>
      </c>
    </row>
    <row r="25" customFormat="false" ht="15.75" hidden="false" customHeight="true" outlineLevel="0" collapsed="false">
      <c r="A25" s="969" t="s">
        <v>1425</v>
      </c>
      <c r="B25" s="972" t="s">
        <v>27</v>
      </c>
      <c r="C25" s="969" t="n">
        <v>95306</v>
      </c>
      <c r="D25" s="965" t="n">
        <v>0</v>
      </c>
    </row>
    <row r="26" customFormat="false" ht="15.75" hidden="false" customHeight="true" outlineLevel="0" collapsed="false">
      <c r="A26" s="969" t="s">
        <v>1426</v>
      </c>
      <c r="B26" s="972" t="s">
        <v>27</v>
      </c>
      <c r="C26" s="969" t="n">
        <v>58600</v>
      </c>
      <c r="D26" s="965" t="n">
        <v>0</v>
      </c>
    </row>
    <row r="27" customFormat="false" ht="15.75" hidden="false" customHeight="true" outlineLevel="0" collapsed="false">
      <c r="A27" s="969" t="s">
        <v>1427</v>
      </c>
      <c r="B27" s="972" t="s">
        <v>27</v>
      </c>
      <c r="C27" s="969" t="n">
        <v>25910</v>
      </c>
      <c r="D27" s="965" t="n">
        <v>0</v>
      </c>
    </row>
    <row r="28" customFormat="false" ht="24.75" hidden="false" customHeight="true" outlineLevel="0" collapsed="false">
      <c r="A28" s="973" t="s">
        <v>1428</v>
      </c>
      <c r="B28" s="974" t="n">
        <v>300000</v>
      </c>
      <c r="C28" s="969" t="n">
        <v>0</v>
      </c>
      <c r="D28" s="965" t="n">
        <v>0</v>
      </c>
    </row>
    <row r="29" customFormat="false" ht="24.75" hidden="false" customHeight="true" outlineLevel="0" collapsed="false">
      <c r="A29" s="973" t="s">
        <v>1429</v>
      </c>
      <c r="B29" s="974" t="n">
        <v>200000</v>
      </c>
      <c r="C29" s="969" t="n">
        <v>0</v>
      </c>
      <c r="D29" s="965" t="n">
        <v>0</v>
      </c>
    </row>
    <row r="30" customFormat="false" ht="12.75" hidden="false" customHeight="true" outlineLevel="0" collapsed="false">
      <c r="A30" s="973" t="s">
        <v>1430</v>
      </c>
      <c r="B30" s="974" t="n">
        <v>572000</v>
      </c>
      <c r="C30" s="974" t="n">
        <v>100000</v>
      </c>
      <c r="D30" s="965" t="n">
        <v>0</v>
      </c>
    </row>
    <row r="31" customFormat="false" ht="24.75" hidden="false" customHeight="true" outlineLevel="0" collapsed="false">
      <c r="A31" s="975" t="s">
        <v>1431</v>
      </c>
      <c r="B31" s="974" t="n">
        <v>100000</v>
      </c>
      <c r="C31" s="965" t="n">
        <v>0</v>
      </c>
      <c r="D31" s="965" t="n">
        <v>0</v>
      </c>
    </row>
    <row r="32" customFormat="false" ht="12.75" hidden="false" customHeight="true" outlineLevel="0" collapsed="false">
      <c r="A32" s="975" t="s">
        <v>1432</v>
      </c>
      <c r="B32" s="974" t="n">
        <v>120000</v>
      </c>
      <c r="C32" s="965" t="n">
        <v>100000</v>
      </c>
      <c r="D32" s="965" t="n">
        <v>0</v>
      </c>
    </row>
    <row r="33" customFormat="false" ht="24.75" hidden="false" customHeight="true" outlineLevel="0" collapsed="false">
      <c r="A33" s="975" t="s">
        <v>1433</v>
      </c>
      <c r="B33" s="974" t="n">
        <v>75000</v>
      </c>
      <c r="C33" s="968" t="n">
        <v>0</v>
      </c>
      <c r="D33" s="965" t="n">
        <v>0</v>
      </c>
    </row>
    <row r="34" customFormat="false" ht="24.75" hidden="false" customHeight="true" outlineLevel="0" collapsed="false">
      <c r="A34" s="975" t="s">
        <v>1434</v>
      </c>
      <c r="B34" s="974" t="n">
        <v>75000</v>
      </c>
      <c r="C34" s="968" t="n">
        <v>0</v>
      </c>
      <c r="D34" s="965" t="n">
        <v>0</v>
      </c>
    </row>
    <row r="35" customFormat="false" ht="24.75" hidden="true" customHeight="true" outlineLevel="0" collapsed="false">
      <c r="A35" s="975" t="s">
        <v>1435</v>
      </c>
      <c r="B35" s="974" t="n">
        <v>0</v>
      </c>
      <c r="C35" s="965" t="n">
        <v>0</v>
      </c>
      <c r="D35" s="965" t="n">
        <v>0</v>
      </c>
    </row>
    <row r="36" customFormat="false" ht="24.75" hidden="false" customHeight="true" outlineLevel="0" collapsed="false">
      <c r="A36" s="975" t="s">
        <v>1436</v>
      </c>
      <c r="B36" s="974" t="n">
        <v>35000</v>
      </c>
      <c r="C36" s="965" t="n">
        <v>0</v>
      </c>
      <c r="D36" s="965" t="n">
        <v>0</v>
      </c>
    </row>
    <row r="37" customFormat="false" ht="24.75" hidden="false" customHeight="true" outlineLevel="0" collapsed="false">
      <c r="A37" s="975" t="s">
        <v>1437</v>
      </c>
      <c r="B37" s="974" t="n">
        <v>17000</v>
      </c>
      <c r="C37" s="965" t="n">
        <v>0</v>
      </c>
      <c r="D37" s="965" t="n">
        <v>0</v>
      </c>
    </row>
    <row r="38" customFormat="false" ht="24.75" hidden="false" customHeight="true" outlineLevel="0" collapsed="false">
      <c r="A38" s="975" t="s">
        <v>1438</v>
      </c>
      <c r="B38" s="974" t="n">
        <v>150000</v>
      </c>
      <c r="C38" s="965" t="n">
        <v>0</v>
      </c>
      <c r="D38" s="965" t="n">
        <v>0</v>
      </c>
    </row>
    <row r="39" customFormat="false" ht="13.5" hidden="false" customHeight="true" outlineLevel="0" collapsed="false">
      <c r="A39" s="975" t="s">
        <v>1439</v>
      </c>
      <c r="B39" s="974" t="n">
        <v>5000000</v>
      </c>
      <c r="C39" s="965" t="n">
        <v>3217654</v>
      </c>
      <c r="D39" s="965" t="n">
        <v>78000</v>
      </c>
    </row>
    <row r="40" customFormat="false" ht="13.5" hidden="false" customHeight="true" outlineLevel="0" collapsed="false">
      <c r="A40" s="969" t="s">
        <v>1440</v>
      </c>
      <c r="B40" s="972" t="s">
        <v>27</v>
      </c>
      <c r="C40" s="965" t="n">
        <v>155000</v>
      </c>
      <c r="D40" s="965" t="n">
        <v>0</v>
      </c>
    </row>
    <row r="41" customFormat="false" ht="13.5" hidden="false" customHeight="true" outlineLevel="0" collapsed="false">
      <c r="A41" s="969" t="s">
        <v>1441</v>
      </c>
      <c r="B41" s="972" t="s">
        <v>27</v>
      </c>
      <c r="C41" s="965" t="n">
        <v>224000</v>
      </c>
      <c r="D41" s="965" t="n">
        <v>0</v>
      </c>
    </row>
    <row r="42" customFormat="false" ht="13.5" hidden="false" customHeight="true" outlineLevel="0" collapsed="false">
      <c r="A42" s="969" t="s">
        <v>1442</v>
      </c>
      <c r="B42" s="972" t="s">
        <v>27</v>
      </c>
      <c r="C42" s="965" t="n">
        <v>40200</v>
      </c>
      <c r="D42" s="965" t="n">
        <v>0</v>
      </c>
    </row>
    <row r="43" customFormat="false" ht="13.5" hidden="false" customHeight="true" outlineLevel="0" collapsed="false">
      <c r="A43" s="969" t="s">
        <v>1443</v>
      </c>
      <c r="B43" s="972" t="s">
        <v>27</v>
      </c>
      <c r="C43" s="965" t="n">
        <v>38000</v>
      </c>
      <c r="D43" s="965" t="n">
        <v>0</v>
      </c>
    </row>
    <row r="44" customFormat="false" ht="13.5" hidden="false" customHeight="true" outlineLevel="0" collapsed="false">
      <c r="A44" s="969" t="s">
        <v>1444</v>
      </c>
      <c r="B44" s="972" t="s">
        <v>27</v>
      </c>
      <c r="C44" s="965" t="n">
        <v>156800</v>
      </c>
      <c r="D44" s="965" t="n">
        <v>0</v>
      </c>
    </row>
    <row r="45" customFormat="false" ht="13.5" hidden="false" customHeight="true" outlineLevel="0" collapsed="false">
      <c r="A45" s="969" t="s">
        <v>1445</v>
      </c>
      <c r="B45" s="972" t="s">
        <v>27</v>
      </c>
      <c r="C45" s="965" t="n">
        <v>170000</v>
      </c>
      <c r="D45" s="965" t="n">
        <v>0</v>
      </c>
    </row>
    <row r="46" customFormat="false" ht="13.5" hidden="false" customHeight="true" outlineLevel="0" collapsed="false">
      <c r="A46" s="969" t="s">
        <v>1446</v>
      </c>
      <c r="B46" s="972" t="s">
        <v>27</v>
      </c>
      <c r="C46" s="965" t="n">
        <v>150000</v>
      </c>
      <c r="D46" s="965" t="n">
        <v>0</v>
      </c>
    </row>
    <row r="47" customFormat="false" ht="13.5" hidden="false" customHeight="true" outlineLevel="0" collapsed="false">
      <c r="A47" s="969" t="s">
        <v>1447</v>
      </c>
      <c r="B47" s="972" t="s">
        <v>27</v>
      </c>
      <c r="C47" s="965" t="n">
        <v>170000</v>
      </c>
      <c r="D47" s="965" t="n">
        <v>0</v>
      </c>
    </row>
    <row r="48" customFormat="false" ht="13.5" hidden="false" customHeight="true" outlineLevel="0" collapsed="false">
      <c r="A48" s="969" t="s">
        <v>1448</v>
      </c>
      <c r="B48" s="972" t="s">
        <v>27</v>
      </c>
      <c r="C48" s="965" t="n">
        <v>50000</v>
      </c>
      <c r="D48" s="965" t="n">
        <v>0</v>
      </c>
    </row>
    <row r="49" customFormat="false" ht="13.5" hidden="false" customHeight="true" outlineLevel="0" collapsed="false">
      <c r="A49" s="969" t="s">
        <v>1449</v>
      </c>
      <c r="B49" s="972" t="s">
        <v>27</v>
      </c>
      <c r="C49" s="965" t="n">
        <v>80000</v>
      </c>
      <c r="D49" s="965" t="n">
        <v>0</v>
      </c>
    </row>
    <row r="50" customFormat="false" ht="13.5" hidden="false" customHeight="true" outlineLevel="0" collapsed="false">
      <c r="A50" s="969" t="s">
        <v>1450</v>
      </c>
      <c r="B50" s="972" t="s">
        <v>27</v>
      </c>
      <c r="C50" s="965" t="n">
        <v>130000</v>
      </c>
      <c r="D50" s="965" t="n">
        <v>0</v>
      </c>
    </row>
    <row r="51" customFormat="false" ht="13.5" hidden="false" customHeight="true" outlineLevel="0" collapsed="false">
      <c r="A51" s="969" t="s">
        <v>1451</v>
      </c>
      <c r="B51" s="972" t="s">
        <v>27</v>
      </c>
      <c r="C51" s="965" t="n">
        <v>159000</v>
      </c>
      <c r="D51" s="965" t="n">
        <v>0</v>
      </c>
    </row>
    <row r="52" customFormat="false" ht="13.5" hidden="false" customHeight="true" outlineLevel="0" collapsed="false">
      <c r="A52" s="969" t="s">
        <v>1452</v>
      </c>
      <c r="B52" s="972" t="s">
        <v>27</v>
      </c>
      <c r="C52" s="965" t="n">
        <v>169000</v>
      </c>
      <c r="D52" s="965" t="n">
        <v>0</v>
      </c>
    </row>
    <row r="53" customFormat="false" ht="13.5" hidden="false" customHeight="true" outlineLevel="0" collapsed="false">
      <c r="A53" s="969" t="s">
        <v>1453</v>
      </c>
      <c r="B53" s="972" t="s">
        <v>27</v>
      </c>
      <c r="C53" s="965" t="n">
        <v>50000</v>
      </c>
      <c r="D53" s="965" t="n">
        <v>0</v>
      </c>
    </row>
    <row r="54" customFormat="false" ht="13.5" hidden="false" customHeight="true" outlineLevel="0" collapsed="false">
      <c r="A54" s="969" t="s">
        <v>1454</v>
      </c>
      <c r="B54" s="972" t="s">
        <v>27</v>
      </c>
      <c r="C54" s="965" t="n">
        <v>236720</v>
      </c>
      <c r="D54" s="965" t="n">
        <v>0</v>
      </c>
    </row>
    <row r="55" customFormat="false" ht="13.5" hidden="false" customHeight="true" outlineLevel="0" collapsed="false">
      <c r="A55" s="969" t="s">
        <v>1455</v>
      </c>
      <c r="B55" s="972" t="s">
        <v>27</v>
      </c>
      <c r="C55" s="965" t="n">
        <v>241411</v>
      </c>
      <c r="D55" s="965" t="n">
        <v>0</v>
      </c>
    </row>
    <row r="56" customFormat="false" ht="13.5" hidden="false" customHeight="true" outlineLevel="0" collapsed="false">
      <c r="A56" s="969" t="s">
        <v>1456</v>
      </c>
      <c r="B56" s="972" t="s">
        <v>27</v>
      </c>
      <c r="C56" s="965" t="n">
        <v>353500</v>
      </c>
      <c r="D56" s="965" t="n">
        <v>78000</v>
      </c>
    </row>
    <row r="57" customFormat="false" ht="13.5" hidden="false" customHeight="true" outlineLevel="0" collapsed="false">
      <c r="A57" s="969" t="s">
        <v>1457</v>
      </c>
      <c r="B57" s="972" t="s">
        <v>27</v>
      </c>
      <c r="C57" s="965" t="n">
        <v>114900</v>
      </c>
      <c r="D57" s="965" t="n">
        <v>0</v>
      </c>
    </row>
    <row r="58" customFormat="false" ht="13.5" hidden="false" customHeight="true" outlineLevel="0" collapsed="false">
      <c r="A58" s="969" t="s">
        <v>1458</v>
      </c>
      <c r="B58" s="972" t="s">
        <v>27</v>
      </c>
      <c r="C58" s="965" t="n">
        <v>129123</v>
      </c>
      <c r="D58" s="965" t="n">
        <v>0</v>
      </c>
    </row>
    <row r="59" customFormat="false" ht="13.5" hidden="false" customHeight="true" outlineLevel="0" collapsed="false">
      <c r="A59" s="969" t="s">
        <v>1459</v>
      </c>
      <c r="B59" s="972" t="s">
        <v>27</v>
      </c>
      <c r="C59" s="965" t="n">
        <v>334000</v>
      </c>
      <c r="D59" s="965" t="n">
        <v>0</v>
      </c>
    </row>
    <row r="60" customFormat="false" ht="13.5" hidden="false" customHeight="true" outlineLevel="0" collapsed="false">
      <c r="A60" s="969" t="s">
        <v>1460</v>
      </c>
      <c r="B60" s="972" t="s">
        <v>27</v>
      </c>
      <c r="C60" s="965" t="n">
        <v>66000</v>
      </c>
      <c r="D60" s="965" t="n">
        <v>0</v>
      </c>
    </row>
    <row r="61" customFormat="false" ht="12.75" hidden="false" customHeight="true" outlineLevel="0" collapsed="false">
      <c r="A61" s="969" t="s">
        <v>1461</v>
      </c>
      <c r="B61" s="974" t="n">
        <v>30258064</v>
      </c>
      <c r="C61" s="965" t="n">
        <v>12988833</v>
      </c>
      <c r="D61" s="965" t="n">
        <v>3112072</v>
      </c>
    </row>
    <row r="62" customFormat="false" ht="12.75" hidden="false" customHeight="true" outlineLevel="0" collapsed="false">
      <c r="A62" s="969" t="s">
        <v>1462</v>
      </c>
      <c r="B62" s="972" t="s">
        <v>27</v>
      </c>
      <c r="C62" s="965" t="n">
        <v>305000</v>
      </c>
      <c r="D62" s="965" t="n">
        <v>0</v>
      </c>
    </row>
    <row r="63" customFormat="false" ht="12.75" hidden="false" customHeight="true" outlineLevel="0" collapsed="false">
      <c r="A63" s="969" t="s">
        <v>1463</v>
      </c>
      <c r="B63" s="972" t="s">
        <v>27</v>
      </c>
      <c r="C63" s="965" t="n">
        <v>70000</v>
      </c>
      <c r="D63" s="965" t="n">
        <v>0</v>
      </c>
    </row>
    <row r="64" customFormat="false" ht="12.75" hidden="false" customHeight="true" outlineLevel="0" collapsed="false">
      <c r="A64" s="969" t="s">
        <v>1464</v>
      </c>
      <c r="B64" s="972" t="s">
        <v>27</v>
      </c>
      <c r="C64" s="965" t="n">
        <v>30000</v>
      </c>
      <c r="D64" s="965" t="n">
        <v>0</v>
      </c>
    </row>
    <row r="65" customFormat="false" ht="12.75" hidden="false" customHeight="true" outlineLevel="0" collapsed="false">
      <c r="A65" s="969" t="s">
        <v>1465</v>
      </c>
      <c r="B65" s="972" t="s">
        <v>27</v>
      </c>
      <c r="C65" s="965" t="n">
        <v>370000</v>
      </c>
      <c r="D65" s="965" t="n">
        <v>0</v>
      </c>
    </row>
    <row r="66" customFormat="false" ht="12.75" hidden="false" customHeight="true" outlineLevel="0" collapsed="false">
      <c r="A66" s="969" t="s">
        <v>1466</v>
      </c>
      <c r="B66" s="972" t="s">
        <v>27</v>
      </c>
      <c r="C66" s="965" t="n">
        <v>180000</v>
      </c>
      <c r="D66" s="965" t="n">
        <v>40000</v>
      </c>
    </row>
    <row r="67" customFormat="false" ht="12.75" hidden="false" customHeight="true" outlineLevel="0" collapsed="false">
      <c r="A67" s="969" t="s">
        <v>1467</v>
      </c>
      <c r="B67" s="972" t="s">
        <v>27</v>
      </c>
      <c r="C67" s="965" t="n">
        <v>110000</v>
      </c>
      <c r="D67" s="965" t="n">
        <v>0</v>
      </c>
    </row>
    <row r="68" customFormat="false" ht="12.75" hidden="false" customHeight="true" outlineLevel="0" collapsed="false">
      <c r="A68" s="969" t="s">
        <v>1468</v>
      </c>
      <c r="B68" s="972" t="s">
        <v>27</v>
      </c>
      <c r="C68" s="965" t="n">
        <v>40000</v>
      </c>
      <c r="D68" s="965" t="n">
        <v>0</v>
      </c>
    </row>
    <row r="69" customFormat="false" ht="12.75" hidden="false" customHeight="true" outlineLevel="0" collapsed="false">
      <c r="A69" s="969" t="s">
        <v>1469</v>
      </c>
      <c r="B69" s="972" t="s">
        <v>27</v>
      </c>
      <c r="C69" s="965" t="n">
        <v>100000</v>
      </c>
      <c r="D69" s="965" t="n">
        <v>100000</v>
      </c>
    </row>
    <row r="70" customFormat="false" ht="12.75" hidden="false" customHeight="true" outlineLevel="0" collapsed="false">
      <c r="A70" s="969" t="s">
        <v>1470</v>
      </c>
      <c r="B70" s="972" t="s">
        <v>27</v>
      </c>
      <c r="C70" s="965" t="n">
        <v>55600</v>
      </c>
      <c r="D70" s="965" t="n">
        <v>0</v>
      </c>
    </row>
    <row r="71" customFormat="false" ht="12.75" hidden="false" customHeight="true" outlineLevel="0" collapsed="false">
      <c r="A71" s="969" t="s">
        <v>1471</v>
      </c>
      <c r="B71" s="972" t="s">
        <v>27</v>
      </c>
      <c r="C71" s="965" t="n">
        <v>200000</v>
      </c>
      <c r="D71" s="965" t="n">
        <v>100000</v>
      </c>
    </row>
    <row r="72" customFormat="false" ht="12.75" hidden="false" customHeight="true" outlineLevel="0" collapsed="false">
      <c r="A72" s="969" t="s">
        <v>1472</v>
      </c>
      <c r="B72" s="972" t="s">
        <v>27</v>
      </c>
      <c r="C72" s="965" t="n">
        <v>33000</v>
      </c>
      <c r="D72" s="965" t="n">
        <v>33000</v>
      </c>
    </row>
    <row r="73" customFormat="false" ht="12.75" hidden="false" customHeight="true" outlineLevel="0" collapsed="false">
      <c r="A73" s="969" t="s">
        <v>1473</v>
      </c>
      <c r="B73" s="972" t="s">
        <v>27</v>
      </c>
      <c r="C73" s="965" t="n">
        <v>25400</v>
      </c>
      <c r="D73" s="965" t="n">
        <v>0</v>
      </c>
    </row>
    <row r="74" customFormat="false" ht="12.75" hidden="false" customHeight="true" outlineLevel="0" collapsed="false">
      <c r="A74" s="969" t="s">
        <v>1474</v>
      </c>
      <c r="B74" s="972" t="s">
        <v>27</v>
      </c>
      <c r="C74" s="965" t="n">
        <v>26000</v>
      </c>
      <c r="D74" s="965" t="n">
        <v>0</v>
      </c>
    </row>
    <row r="75" customFormat="false" ht="12.75" hidden="false" customHeight="true" outlineLevel="0" collapsed="false">
      <c r="A75" s="969" t="s">
        <v>1475</v>
      </c>
      <c r="B75" s="972" t="s">
        <v>27</v>
      </c>
      <c r="C75" s="965" t="n">
        <v>4000</v>
      </c>
      <c r="D75" s="965" t="n">
        <v>0</v>
      </c>
    </row>
    <row r="76" customFormat="false" ht="12.75" hidden="false" customHeight="true" outlineLevel="0" collapsed="false">
      <c r="A76" s="969" t="s">
        <v>1476</v>
      </c>
      <c r="B76" s="972" t="s">
        <v>27</v>
      </c>
      <c r="C76" s="965" t="n">
        <v>52859</v>
      </c>
      <c r="D76" s="965" t="n">
        <v>0</v>
      </c>
    </row>
    <row r="77" customFormat="false" ht="12.75" hidden="false" customHeight="true" outlineLevel="0" collapsed="false">
      <c r="A77" s="969" t="s">
        <v>1477</v>
      </c>
      <c r="B77" s="972" t="s">
        <v>27</v>
      </c>
      <c r="C77" s="965" t="n">
        <v>446510</v>
      </c>
      <c r="D77" s="965" t="n">
        <v>0</v>
      </c>
    </row>
    <row r="78" customFormat="false" ht="12.75" hidden="false" customHeight="true" outlineLevel="0" collapsed="false">
      <c r="A78" s="969" t="s">
        <v>1478</v>
      </c>
      <c r="B78" s="972" t="s">
        <v>27</v>
      </c>
      <c r="C78" s="965" t="n">
        <v>60000</v>
      </c>
      <c r="D78" s="965" t="n">
        <v>0</v>
      </c>
    </row>
    <row r="79" customFormat="false" ht="12.75" hidden="false" customHeight="true" outlineLevel="0" collapsed="false">
      <c r="A79" s="969" t="s">
        <v>1479</v>
      </c>
      <c r="B79" s="972" t="s">
        <v>27</v>
      </c>
      <c r="C79" s="965" t="n">
        <v>217181</v>
      </c>
      <c r="D79" s="965" t="n">
        <v>0</v>
      </c>
    </row>
    <row r="80" customFormat="false" ht="12.75" hidden="false" customHeight="true" outlineLevel="0" collapsed="false">
      <c r="A80" s="969" t="s">
        <v>1480</v>
      </c>
      <c r="B80" s="972" t="s">
        <v>27</v>
      </c>
      <c r="C80" s="965" t="n">
        <v>10000</v>
      </c>
      <c r="D80" s="965" t="n">
        <v>0</v>
      </c>
    </row>
    <row r="81" customFormat="false" ht="12.75" hidden="false" customHeight="true" outlineLevel="0" collapsed="false">
      <c r="A81" s="969" t="s">
        <v>1481</v>
      </c>
      <c r="B81" s="972" t="s">
        <v>27</v>
      </c>
      <c r="C81" s="965" t="n">
        <v>3000</v>
      </c>
      <c r="D81" s="965" t="n">
        <v>3000</v>
      </c>
    </row>
    <row r="82" customFormat="false" ht="12.75" hidden="false" customHeight="true" outlineLevel="0" collapsed="false">
      <c r="A82" s="969" t="s">
        <v>1482</v>
      </c>
      <c r="B82" s="972" t="s">
        <v>27</v>
      </c>
      <c r="C82" s="965" t="n">
        <v>9000</v>
      </c>
      <c r="D82" s="965" t="n">
        <v>0</v>
      </c>
    </row>
    <row r="83" customFormat="false" ht="12.75" hidden="false" customHeight="true" outlineLevel="0" collapsed="false">
      <c r="A83" s="969" t="s">
        <v>1483</v>
      </c>
      <c r="B83" s="972" t="s">
        <v>27</v>
      </c>
      <c r="C83" s="965" t="n">
        <v>30000</v>
      </c>
      <c r="D83" s="965" t="n">
        <v>30000</v>
      </c>
    </row>
    <row r="84" customFormat="false" ht="12.75" hidden="false" customHeight="true" outlineLevel="0" collapsed="false">
      <c r="A84" s="969" t="s">
        <v>1484</v>
      </c>
      <c r="B84" s="972" t="s">
        <v>27</v>
      </c>
      <c r="C84" s="965" t="n">
        <v>81000</v>
      </c>
      <c r="D84" s="965" t="n">
        <v>0</v>
      </c>
    </row>
    <row r="85" customFormat="false" ht="12.75" hidden="false" customHeight="true" outlineLevel="0" collapsed="false">
      <c r="A85" s="969" t="s">
        <v>1485</v>
      </c>
      <c r="B85" s="972" t="s">
        <v>27</v>
      </c>
      <c r="C85" s="965" t="n">
        <v>16000</v>
      </c>
      <c r="D85" s="965" t="n">
        <v>16000</v>
      </c>
    </row>
    <row r="86" customFormat="false" ht="12.75" hidden="false" customHeight="true" outlineLevel="0" collapsed="false">
      <c r="A86" s="969" t="s">
        <v>1486</v>
      </c>
      <c r="B86" s="972" t="s">
        <v>27</v>
      </c>
      <c r="C86" s="965" t="n">
        <v>6000</v>
      </c>
      <c r="D86" s="965" t="n">
        <v>0</v>
      </c>
    </row>
    <row r="87" customFormat="false" ht="12.75" hidden="false" customHeight="true" outlineLevel="0" collapsed="false">
      <c r="A87" s="969" t="s">
        <v>1487</v>
      </c>
      <c r="B87" s="972" t="s">
        <v>27</v>
      </c>
      <c r="C87" s="965" t="n">
        <v>26537</v>
      </c>
      <c r="D87" s="965" t="n">
        <v>22643</v>
      </c>
    </row>
    <row r="88" customFormat="false" ht="12.75" hidden="false" customHeight="true" outlineLevel="0" collapsed="false">
      <c r="A88" s="969" t="s">
        <v>1488</v>
      </c>
      <c r="B88" s="972" t="s">
        <v>27</v>
      </c>
      <c r="C88" s="965" t="n">
        <v>25000</v>
      </c>
      <c r="D88" s="965" t="n">
        <v>0</v>
      </c>
    </row>
    <row r="89" customFormat="false" ht="12.75" hidden="false" customHeight="true" outlineLevel="0" collapsed="false">
      <c r="A89" s="969" t="s">
        <v>1489</v>
      </c>
      <c r="B89" s="972" t="s">
        <v>27</v>
      </c>
      <c r="C89" s="965" t="n">
        <v>30326</v>
      </c>
      <c r="D89" s="965" t="n">
        <v>0</v>
      </c>
    </row>
    <row r="90" customFormat="false" ht="12.75" hidden="false" customHeight="true" outlineLevel="0" collapsed="false">
      <c r="A90" s="969" t="s">
        <v>1490</v>
      </c>
      <c r="B90" s="972" t="s">
        <v>27</v>
      </c>
      <c r="C90" s="965" t="n">
        <v>180000</v>
      </c>
      <c r="D90" s="965" t="n">
        <v>0</v>
      </c>
    </row>
    <row r="91" customFormat="false" ht="12.75" hidden="false" customHeight="true" outlineLevel="0" collapsed="false">
      <c r="A91" s="969" t="s">
        <v>1491</v>
      </c>
      <c r="B91" s="972" t="s">
        <v>27</v>
      </c>
      <c r="C91" s="965" t="n">
        <v>6900</v>
      </c>
      <c r="D91" s="965" t="n">
        <v>0</v>
      </c>
    </row>
    <row r="92" customFormat="false" ht="12.75" hidden="false" customHeight="true" outlineLevel="0" collapsed="false">
      <c r="A92" s="969" t="s">
        <v>1492</v>
      </c>
      <c r="B92" s="972" t="s">
        <v>27</v>
      </c>
      <c r="C92" s="965" t="n">
        <v>30000</v>
      </c>
      <c r="D92" s="965" t="n">
        <v>0</v>
      </c>
    </row>
    <row r="93" customFormat="false" ht="12.75" hidden="false" customHeight="true" outlineLevel="0" collapsed="false">
      <c r="A93" s="969" t="s">
        <v>1493</v>
      </c>
      <c r="B93" s="972" t="s">
        <v>27</v>
      </c>
      <c r="C93" s="965" t="n">
        <v>20000</v>
      </c>
      <c r="D93" s="965" t="n">
        <v>0</v>
      </c>
    </row>
    <row r="94" customFormat="false" ht="12.75" hidden="false" customHeight="true" outlineLevel="0" collapsed="false">
      <c r="A94" s="969" t="s">
        <v>1494</v>
      </c>
      <c r="B94" s="972" t="s">
        <v>27</v>
      </c>
      <c r="C94" s="965" t="n">
        <v>15000</v>
      </c>
      <c r="D94" s="965" t="n">
        <v>15000</v>
      </c>
    </row>
    <row r="95" customFormat="false" ht="12.75" hidden="false" customHeight="true" outlineLevel="0" collapsed="false">
      <c r="A95" s="969" t="s">
        <v>1495</v>
      </c>
      <c r="B95" s="972" t="s">
        <v>27</v>
      </c>
      <c r="C95" s="965" t="n">
        <v>60000</v>
      </c>
      <c r="D95" s="965" t="n">
        <v>60000</v>
      </c>
    </row>
    <row r="96" customFormat="false" ht="12.75" hidden="false" customHeight="true" outlineLevel="0" collapsed="false">
      <c r="A96" s="969" t="s">
        <v>1496</v>
      </c>
      <c r="B96" s="972" t="s">
        <v>27</v>
      </c>
      <c r="C96" s="965" t="n">
        <v>31000</v>
      </c>
      <c r="D96" s="965" t="n">
        <v>0</v>
      </c>
    </row>
    <row r="97" customFormat="false" ht="12.75" hidden="false" customHeight="true" outlineLevel="0" collapsed="false">
      <c r="A97" s="969" t="s">
        <v>1497</v>
      </c>
      <c r="B97" s="972" t="s">
        <v>27</v>
      </c>
      <c r="C97" s="965" t="n">
        <v>127110</v>
      </c>
      <c r="D97" s="965" t="n">
        <v>42373</v>
      </c>
    </row>
    <row r="98" customFormat="false" ht="12.75" hidden="false" customHeight="true" outlineLevel="0" collapsed="false">
      <c r="A98" s="969" t="s">
        <v>1498</v>
      </c>
      <c r="B98" s="972" t="s">
        <v>27</v>
      </c>
      <c r="C98" s="965" t="n">
        <v>35000</v>
      </c>
      <c r="D98" s="965" t="n">
        <v>0</v>
      </c>
    </row>
    <row r="99" customFormat="false" ht="12.75" hidden="false" customHeight="true" outlineLevel="0" collapsed="false">
      <c r="A99" s="969" t="s">
        <v>1499</v>
      </c>
      <c r="B99" s="972" t="s">
        <v>27</v>
      </c>
      <c r="C99" s="965" t="n">
        <v>12000</v>
      </c>
      <c r="D99" s="965" t="n">
        <v>0</v>
      </c>
    </row>
    <row r="100" customFormat="false" ht="12.75" hidden="false" customHeight="true" outlineLevel="0" collapsed="false">
      <c r="A100" s="969" t="s">
        <v>1500</v>
      </c>
      <c r="B100" s="972" t="s">
        <v>27</v>
      </c>
      <c r="C100" s="965" t="n">
        <v>35000</v>
      </c>
      <c r="D100" s="965" t="n">
        <v>35000</v>
      </c>
    </row>
    <row r="101" customFormat="false" ht="12.75" hidden="false" customHeight="true" outlineLevel="0" collapsed="false">
      <c r="A101" s="969" t="s">
        <v>1501</v>
      </c>
      <c r="B101" s="972" t="s">
        <v>27</v>
      </c>
      <c r="C101" s="965" t="n">
        <v>70000</v>
      </c>
      <c r="D101" s="965" t="n">
        <v>0</v>
      </c>
    </row>
    <row r="102" customFormat="false" ht="12.75" hidden="false" customHeight="true" outlineLevel="0" collapsed="false">
      <c r="A102" s="969" t="s">
        <v>1502</v>
      </c>
      <c r="B102" s="972" t="s">
        <v>27</v>
      </c>
      <c r="C102" s="965" t="n">
        <v>52867</v>
      </c>
      <c r="D102" s="965" t="n">
        <v>26899</v>
      </c>
    </row>
    <row r="103" customFormat="false" ht="12.75" hidden="false" customHeight="true" outlineLevel="0" collapsed="false">
      <c r="A103" s="969" t="s">
        <v>1503</v>
      </c>
      <c r="B103" s="972" t="s">
        <v>27</v>
      </c>
      <c r="C103" s="965" t="n">
        <v>33000</v>
      </c>
      <c r="D103" s="965" t="n">
        <v>0</v>
      </c>
    </row>
    <row r="104" customFormat="false" ht="12.75" hidden="false" customHeight="true" outlineLevel="0" collapsed="false">
      <c r="A104" s="969" t="s">
        <v>1504</v>
      </c>
      <c r="B104" s="972" t="s">
        <v>27</v>
      </c>
      <c r="C104" s="965" t="n">
        <v>25000</v>
      </c>
      <c r="D104" s="965" t="n">
        <v>0</v>
      </c>
    </row>
    <row r="105" customFormat="false" ht="12.75" hidden="false" customHeight="true" outlineLevel="0" collapsed="false">
      <c r="A105" s="969" t="s">
        <v>1505</v>
      </c>
      <c r="B105" s="972" t="s">
        <v>27</v>
      </c>
      <c r="C105" s="965" t="n">
        <v>20000</v>
      </c>
      <c r="D105" s="965" t="n">
        <v>0</v>
      </c>
    </row>
    <row r="106" customFormat="false" ht="12.75" hidden="false" customHeight="true" outlineLevel="0" collapsed="false">
      <c r="A106" s="969" t="s">
        <v>1506</v>
      </c>
      <c r="B106" s="972" t="s">
        <v>27</v>
      </c>
      <c r="C106" s="965" t="n">
        <v>5000</v>
      </c>
      <c r="D106" s="965" t="n">
        <v>0</v>
      </c>
    </row>
    <row r="107" customFormat="false" ht="12.75" hidden="false" customHeight="true" outlineLevel="0" collapsed="false">
      <c r="A107" s="969" t="s">
        <v>1507</v>
      </c>
      <c r="B107" s="972" t="s">
        <v>27</v>
      </c>
      <c r="C107" s="965" t="n">
        <v>25000</v>
      </c>
      <c r="D107" s="965" t="n">
        <v>0</v>
      </c>
    </row>
    <row r="108" customFormat="false" ht="12.75" hidden="false" customHeight="true" outlineLevel="0" collapsed="false">
      <c r="A108" s="969" t="s">
        <v>1508</v>
      </c>
      <c r="B108" s="972" t="s">
        <v>27</v>
      </c>
      <c r="C108" s="965" t="n">
        <v>16000</v>
      </c>
      <c r="D108" s="965" t="n">
        <v>0</v>
      </c>
    </row>
    <row r="109" customFormat="false" ht="12.75" hidden="false" customHeight="true" outlineLevel="0" collapsed="false">
      <c r="A109" s="969" t="s">
        <v>1509</v>
      </c>
      <c r="B109" s="972" t="s">
        <v>27</v>
      </c>
      <c r="C109" s="965" t="n">
        <v>605350</v>
      </c>
      <c r="D109" s="965" t="n">
        <v>0</v>
      </c>
    </row>
    <row r="110" customFormat="false" ht="12.75" hidden="false" customHeight="true" outlineLevel="0" collapsed="false">
      <c r="A110" s="969" t="s">
        <v>1510</v>
      </c>
      <c r="B110" s="972" t="s">
        <v>27</v>
      </c>
      <c r="C110" s="965" t="n">
        <v>45000</v>
      </c>
      <c r="D110" s="965" t="n">
        <v>0</v>
      </c>
    </row>
    <row r="111" customFormat="false" ht="12.75" hidden="false" customHeight="true" outlineLevel="0" collapsed="false">
      <c r="A111" s="969" t="s">
        <v>1511</v>
      </c>
      <c r="B111" s="972" t="s">
        <v>27</v>
      </c>
      <c r="C111" s="965" t="n">
        <v>50000</v>
      </c>
      <c r="D111" s="965" t="n">
        <v>50000</v>
      </c>
    </row>
    <row r="112" customFormat="false" ht="12.75" hidden="false" customHeight="true" outlineLevel="0" collapsed="false">
      <c r="A112" s="969" t="s">
        <v>1512</v>
      </c>
      <c r="B112" s="972" t="s">
        <v>27</v>
      </c>
      <c r="C112" s="965" t="n">
        <v>150000</v>
      </c>
      <c r="D112" s="965" t="n">
        <v>0</v>
      </c>
    </row>
    <row r="113" customFormat="false" ht="12.75" hidden="false" customHeight="true" outlineLevel="0" collapsed="false">
      <c r="A113" s="969" t="s">
        <v>1513</v>
      </c>
      <c r="B113" s="972" t="s">
        <v>27</v>
      </c>
      <c r="C113" s="965" t="n">
        <v>12000</v>
      </c>
      <c r="D113" s="965" t="n">
        <v>0</v>
      </c>
    </row>
    <row r="114" customFormat="false" ht="12.75" hidden="false" customHeight="true" outlineLevel="0" collapsed="false">
      <c r="A114" s="969" t="s">
        <v>1447</v>
      </c>
      <c r="B114" s="972" t="s">
        <v>27</v>
      </c>
      <c r="C114" s="965" t="n">
        <v>50000</v>
      </c>
      <c r="D114" s="965" t="n">
        <v>0</v>
      </c>
    </row>
    <row r="115" customFormat="false" ht="12.75" hidden="false" customHeight="true" outlineLevel="0" collapsed="false">
      <c r="A115" s="969" t="s">
        <v>1514</v>
      </c>
      <c r="B115" s="972" t="s">
        <v>27</v>
      </c>
      <c r="C115" s="965" t="n">
        <v>60000</v>
      </c>
      <c r="D115" s="965" t="n">
        <v>60000</v>
      </c>
    </row>
    <row r="116" customFormat="false" ht="12.75" hidden="false" customHeight="true" outlineLevel="0" collapsed="false">
      <c r="A116" s="969" t="s">
        <v>1515</v>
      </c>
      <c r="B116" s="972" t="s">
        <v>27</v>
      </c>
      <c r="C116" s="965" t="n">
        <v>15000</v>
      </c>
      <c r="D116" s="965" t="n">
        <v>0</v>
      </c>
    </row>
    <row r="117" customFormat="false" ht="12.75" hidden="false" customHeight="true" outlineLevel="0" collapsed="false">
      <c r="A117" s="969" t="s">
        <v>1516</v>
      </c>
      <c r="B117" s="972" t="s">
        <v>27</v>
      </c>
      <c r="C117" s="965" t="n">
        <v>20000</v>
      </c>
      <c r="D117" s="965" t="n">
        <v>0</v>
      </c>
    </row>
    <row r="118" customFormat="false" ht="12.75" hidden="false" customHeight="true" outlineLevel="0" collapsed="false">
      <c r="A118" s="969" t="s">
        <v>1517</v>
      </c>
      <c r="B118" s="972" t="s">
        <v>27</v>
      </c>
      <c r="C118" s="965" t="n">
        <v>568000</v>
      </c>
      <c r="D118" s="965" t="n">
        <v>205000</v>
      </c>
    </row>
    <row r="119" customFormat="false" ht="12.75" hidden="false" customHeight="true" outlineLevel="0" collapsed="false">
      <c r="A119" s="969" t="s">
        <v>1518</v>
      </c>
      <c r="B119" s="972" t="s">
        <v>27</v>
      </c>
      <c r="C119" s="965" t="n">
        <v>700000</v>
      </c>
      <c r="D119" s="965" t="n">
        <v>0</v>
      </c>
    </row>
    <row r="120" customFormat="false" ht="12.75" hidden="false" customHeight="true" outlineLevel="0" collapsed="false">
      <c r="A120" s="969" t="s">
        <v>1519</v>
      </c>
      <c r="B120" s="972" t="s">
        <v>27</v>
      </c>
      <c r="C120" s="965" t="n">
        <v>50000</v>
      </c>
      <c r="D120" s="965" t="n">
        <v>0</v>
      </c>
    </row>
    <row r="121" customFormat="false" ht="12.75" hidden="false" customHeight="true" outlineLevel="0" collapsed="false">
      <c r="A121" s="969" t="s">
        <v>1520</v>
      </c>
      <c r="B121" s="972" t="s">
        <v>27</v>
      </c>
      <c r="C121" s="965" t="n">
        <v>204580</v>
      </c>
      <c r="D121" s="965" t="n">
        <v>11580</v>
      </c>
    </row>
    <row r="122" customFormat="false" ht="12.75" hidden="false" customHeight="true" outlineLevel="0" collapsed="false">
      <c r="A122" s="969" t="s">
        <v>1521</v>
      </c>
      <c r="B122" s="972" t="s">
        <v>27</v>
      </c>
      <c r="C122" s="965" t="n">
        <v>95000</v>
      </c>
      <c r="D122" s="965" t="n">
        <v>12000</v>
      </c>
    </row>
    <row r="123" customFormat="false" ht="12.75" hidden="false" customHeight="true" outlineLevel="0" collapsed="false">
      <c r="A123" s="969" t="s">
        <v>1522</v>
      </c>
      <c r="B123" s="972" t="s">
        <v>27</v>
      </c>
      <c r="C123" s="965" t="n">
        <v>148410</v>
      </c>
      <c r="D123" s="965" t="n">
        <v>0</v>
      </c>
    </row>
    <row r="124" customFormat="false" ht="12.75" hidden="false" customHeight="true" outlineLevel="0" collapsed="false">
      <c r="A124" s="969" t="s">
        <v>1523</v>
      </c>
      <c r="B124" s="972" t="s">
        <v>27</v>
      </c>
      <c r="C124" s="965" t="n">
        <v>20000</v>
      </c>
      <c r="D124" s="965" t="n">
        <v>0</v>
      </c>
    </row>
    <row r="125" customFormat="false" ht="12.75" hidden="false" customHeight="true" outlineLevel="0" collapsed="false">
      <c r="A125" s="969" t="s">
        <v>1524</v>
      </c>
      <c r="B125" s="972" t="s">
        <v>27</v>
      </c>
      <c r="C125" s="965" t="n">
        <v>50000</v>
      </c>
      <c r="D125" s="965" t="n">
        <v>0</v>
      </c>
    </row>
    <row r="126" customFormat="false" ht="12.75" hidden="false" customHeight="true" outlineLevel="0" collapsed="false">
      <c r="A126" s="969" t="s">
        <v>1525</v>
      </c>
      <c r="B126" s="972" t="s">
        <v>27</v>
      </c>
      <c r="C126" s="965" t="n">
        <v>15000</v>
      </c>
      <c r="D126" s="965" t="n">
        <v>0</v>
      </c>
    </row>
    <row r="127" customFormat="false" ht="12.75" hidden="false" customHeight="true" outlineLevel="0" collapsed="false">
      <c r="A127" s="969" t="s">
        <v>1526</v>
      </c>
      <c r="B127" s="972" t="s">
        <v>27</v>
      </c>
      <c r="C127" s="965" t="n">
        <v>8000</v>
      </c>
      <c r="D127" s="965" t="n">
        <v>0</v>
      </c>
    </row>
    <row r="128" customFormat="false" ht="12.75" hidden="false" customHeight="true" outlineLevel="0" collapsed="false">
      <c r="A128" s="969" t="s">
        <v>1527</v>
      </c>
      <c r="B128" s="972" t="s">
        <v>27</v>
      </c>
      <c r="C128" s="965" t="n">
        <v>241500</v>
      </c>
      <c r="D128" s="965" t="n">
        <v>0</v>
      </c>
    </row>
    <row r="129" customFormat="false" ht="12.75" hidden="false" customHeight="true" outlineLevel="0" collapsed="false">
      <c r="A129" s="969" t="s">
        <v>1528</v>
      </c>
      <c r="B129" s="972" t="s">
        <v>27</v>
      </c>
      <c r="C129" s="965" t="n">
        <v>5000</v>
      </c>
      <c r="D129" s="965" t="n">
        <v>0</v>
      </c>
    </row>
    <row r="130" customFormat="false" ht="12.75" hidden="false" customHeight="true" outlineLevel="0" collapsed="false">
      <c r="A130" s="969" t="s">
        <v>1529</v>
      </c>
      <c r="B130" s="972" t="s">
        <v>27</v>
      </c>
      <c r="C130" s="965" t="n">
        <v>18000</v>
      </c>
      <c r="D130" s="965" t="n">
        <v>0</v>
      </c>
    </row>
    <row r="131" customFormat="false" ht="12.75" hidden="false" customHeight="true" outlineLevel="0" collapsed="false">
      <c r="A131" s="969" t="s">
        <v>1530</v>
      </c>
      <c r="B131" s="972" t="s">
        <v>27</v>
      </c>
      <c r="C131" s="965" t="n">
        <v>13000</v>
      </c>
      <c r="D131" s="965" t="n">
        <v>13000</v>
      </c>
    </row>
    <row r="132" customFormat="false" ht="12.75" hidden="false" customHeight="true" outlineLevel="0" collapsed="false">
      <c r="A132" s="969" t="s">
        <v>1531</v>
      </c>
      <c r="B132" s="972" t="s">
        <v>27</v>
      </c>
      <c r="C132" s="965" t="n">
        <v>75000</v>
      </c>
      <c r="D132" s="965" t="n">
        <v>75000</v>
      </c>
    </row>
    <row r="133" customFormat="false" ht="12.75" hidden="false" customHeight="true" outlineLevel="0" collapsed="false">
      <c r="A133" s="969" t="s">
        <v>1532</v>
      </c>
      <c r="B133" s="972" t="s">
        <v>27</v>
      </c>
      <c r="C133" s="965" t="n">
        <v>47000</v>
      </c>
      <c r="D133" s="965" t="n">
        <v>0</v>
      </c>
    </row>
    <row r="134" customFormat="false" ht="12.75" hidden="false" customHeight="true" outlineLevel="0" collapsed="false">
      <c r="A134" s="969" t="s">
        <v>1533</v>
      </c>
      <c r="B134" s="972" t="s">
        <v>27</v>
      </c>
      <c r="C134" s="965" t="n">
        <v>300000</v>
      </c>
      <c r="D134" s="965" t="n">
        <v>100000</v>
      </c>
    </row>
    <row r="135" customFormat="false" ht="12.75" hidden="false" customHeight="true" outlineLevel="0" collapsed="false">
      <c r="A135" s="969" t="s">
        <v>1534</v>
      </c>
      <c r="B135" s="972" t="s">
        <v>27</v>
      </c>
      <c r="C135" s="965" t="n">
        <v>40000</v>
      </c>
      <c r="D135" s="965" t="n">
        <v>40000</v>
      </c>
    </row>
    <row r="136" customFormat="false" ht="12.75" hidden="false" customHeight="true" outlineLevel="0" collapsed="false">
      <c r="A136" s="969" t="s">
        <v>1535</v>
      </c>
      <c r="B136" s="972" t="s">
        <v>27</v>
      </c>
      <c r="C136" s="965" t="n">
        <v>20000</v>
      </c>
      <c r="D136" s="965" t="n">
        <v>0</v>
      </c>
    </row>
    <row r="137" customFormat="false" ht="12.75" hidden="false" customHeight="true" outlineLevel="0" collapsed="false">
      <c r="A137" s="969" t="s">
        <v>1536</v>
      </c>
      <c r="B137" s="972" t="s">
        <v>27</v>
      </c>
      <c r="C137" s="965" t="n">
        <v>30000</v>
      </c>
      <c r="D137" s="965" t="n">
        <v>30000</v>
      </c>
    </row>
    <row r="138" customFormat="false" ht="12.75" hidden="false" customHeight="true" outlineLevel="0" collapsed="false">
      <c r="A138" s="969" t="s">
        <v>1537</v>
      </c>
      <c r="B138" s="972" t="s">
        <v>27</v>
      </c>
      <c r="C138" s="965" t="n">
        <v>20000</v>
      </c>
      <c r="D138" s="965" t="n">
        <v>0</v>
      </c>
    </row>
    <row r="139" customFormat="false" ht="12.75" hidden="false" customHeight="true" outlineLevel="0" collapsed="false">
      <c r="A139" s="969" t="s">
        <v>1538</v>
      </c>
      <c r="B139" s="972" t="s">
        <v>27</v>
      </c>
      <c r="C139" s="965" t="n">
        <v>363322</v>
      </c>
      <c r="D139" s="965" t="n">
        <v>0</v>
      </c>
    </row>
    <row r="140" customFormat="false" ht="12.75" hidden="false" customHeight="true" outlineLevel="0" collapsed="false">
      <c r="A140" s="969" t="s">
        <v>1539</v>
      </c>
      <c r="B140" s="972" t="s">
        <v>27</v>
      </c>
      <c r="C140" s="965" t="n">
        <v>50780</v>
      </c>
      <c r="D140" s="965" t="n">
        <v>0</v>
      </c>
    </row>
    <row r="141" customFormat="false" ht="12.75" hidden="false" customHeight="true" outlineLevel="0" collapsed="false">
      <c r="A141" s="969" t="s">
        <v>1454</v>
      </c>
      <c r="B141" s="972" t="s">
        <v>27</v>
      </c>
      <c r="C141" s="965" t="n">
        <v>55000</v>
      </c>
      <c r="D141" s="965" t="n">
        <v>0</v>
      </c>
    </row>
    <row r="142" customFormat="false" ht="12.75" hidden="false" customHeight="true" outlineLevel="0" collapsed="false">
      <c r="A142" s="969" t="s">
        <v>1540</v>
      </c>
      <c r="B142" s="972" t="s">
        <v>27</v>
      </c>
      <c r="C142" s="965" t="n">
        <v>91970</v>
      </c>
      <c r="D142" s="965" t="n">
        <v>0</v>
      </c>
    </row>
    <row r="143" customFormat="false" ht="12.75" hidden="false" customHeight="true" outlineLevel="0" collapsed="false">
      <c r="A143" s="969" t="s">
        <v>1541</v>
      </c>
      <c r="B143" s="972" t="s">
        <v>27</v>
      </c>
      <c r="C143" s="965" t="n">
        <v>12000</v>
      </c>
      <c r="D143" s="965" t="n">
        <v>12000</v>
      </c>
    </row>
    <row r="144" customFormat="false" ht="12.75" hidden="false" customHeight="true" outlineLevel="0" collapsed="false">
      <c r="A144" s="969" t="s">
        <v>1542</v>
      </c>
      <c r="B144" s="972" t="s">
        <v>27</v>
      </c>
      <c r="C144" s="965" t="n">
        <v>1443</v>
      </c>
      <c r="D144" s="965" t="n">
        <v>0</v>
      </c>
    </row>
    <row r="145" customFormat="false" ht="12.75" hidden="false" customHeight="true" outlineLevel="0" collapsed="false">
      <c r="A145" s="969" t="s">
        <v>1543</v>
      </c>
      <c r="B145" s="972" t="s">
        <v>27</v>
      </c>
      <c r="C145" s="965" t="n">
        <v>86195</v>
      </c>
      <c r="D145" s="965" t="n">
        <v>0</v>
      </c>
    </row>
    <row r="146" customFormat="false" ht="12.75" hidden="false" customHeight="true" outlineLevel="0" collapsed="false">
      <c r="A146" s="969" t="s">
        <v>1455</v>
      </c>
      <c r="B146" s="972" t="s">
        <v>27</v>
      </c>
      <c r="C146" s="965" t="n">
        <v>31160</v>
      </c>
      <c r="D146" s="965" t="n">
        <v>0</v>
      </c>
    </row>
    <row r="147" customFormat="false" ht="12.75" hidden="false" customHeight="true" outlineLevel="0" collapsed="false">
      <c r="A147" s="969" t="s">
        <v>1544</v>
      </c>
      <c r="B147" s="972" t="s">
        <v>27</v>
      </c>
      <c r="C147" s="965" t="n">
        <v>50000</v>
      </c>
      <c r="D147" s="965" t="n">
        <v>0</v>
      </c>
    </row>
    <row r="148" customFormat="false" ht="12.75" hidden="false" customHeight="true" outlineLevel="0" collapsed="false">
      <c r="A148" s="969" t="s">
        <v>1545</v>
      </c>
      <c r="B148" s="972" t="s">
        <v>27</v>
      </c>
      <c r="C148" s="965" t="n">
        <v>60000</v>
      </c>
      <c r="D148" s="965" t="n">
        <v>60000</v>
      </c>
    </row>
    <row r="149" customFormat="false" ht="12.75" hidden="false" customHeight="true" outlineLevel="0" collapsed="false">
      <c r="A149" s="969" t="s">
        <v>1546</v>
      </c>
      <c r="B149" s="972" t="s">
        <v>27</v>
      </c>
      <c r="C149" s="965" t="n">
        <v>12000</v>
      </c>
      <c r="D149" s="965" t="n">
        <v>0</v>
      </c>
    </row>
    <row r="150" customFormat="false" ht="12.75" hidden="false" customHeight="true" outlineLevel="0" collapsed="false">
      <c r="A150" s="969" t="s">
        <v>1547</v>
      </c>
      <c r="B150" s="972" t="s">
        <v>27</v>
      </c>
      <c r="C150" s="965" t="n">
        <v>515464</v>
      </c>
      <c r="D150" s="965" t="n">
        <v>240285</v>
      </c>
    </row>
    <row r="151" customFormat="false" ht="12.75" hidden="false" customHeight="true" outlineLevel="0" collapsed="false">
      <c r="A151" s="969" t="s">
        <v>1548</v>
      </c>
      <c r="B151" s="972" t="s">
        <v>27</v>
      </c>
      <c r="C151" s="965" t="n">
        <v>190000</v>
      </c>
      <c r="D151" s="965" t="n">
        <v>0</v>
      </c>
    </row>
    <row r="152" customFormat="false" ht="12.75" hidden="false" customHeight="true" outlineLevel="0" collapsed="false">
      <c r="A152" s="969" t="s">
        <v>1549</v>
      </c>
      <c r="B152" s="972" t="s">
        <v>27</v>
      </c>
      <c r="C152" s="965" t="n">
        <v>10000</v>
      </c>
      <c r="D152" s="965" t="n">
        <v>10000</v>
      </c>
    </row>
    <row r="153" customFormat="false" ht="12.75" hidden="false" customHeight="true" outlineLevel="0" collapsed="false">
      <c r="A153" s="969" t="s">
        <v>1550</v>
      </c>
      <c r="B153" s="972" t="s">
        <v>27</v>
      </c>
      <c r="C153" s="965" t="n">
        <v>12000</v>
      </c>
      <c r="D153" s="965" t="n">
        <v>0</v>
      </c>
    </row>
    <row r="154" customFormat="false" ht="12.75" hidden="false" customHeight="true" outlineLevel="0" collapsed="false">
      <c r="A154" s="969" t="s">
        <v>1551</v>
      </c>
      <c r="B154" s="972" t="s">
        <v>27</v>
      </c>
      <c r="C154" s="965" t="n">
        <v>462500</v>
      </c>
      <c r="D154" s="965" t="n">
        <v>100000</v>
      </c>
    </row>
    <row r="155" customFormat="false" ht="12.75" hidden="false" customHeight="true" outlineLevel="0" collapsed="false">
      <c r="A155" s="969" t="s">
        <v>1552</v>
      </c>
      <c r="B155" s="972" t="s">
        <v>27</v>
      </c>
      <c r="C155" s="965" t="n">
        <v>6500</v>
      </c>
      <c r="D155" s="965" t="n">
        <v>6500</v>
      </c>
    </row>
    <row r="156" customFormat="false" ht="12.75" hidden="false" customHeight="true" outlineLevel="0" collapsed="false">
      <c r="A156" s="969" t="s">
        <v>1456</v>
      </c>
      <c r="B156" s="972" t="s">
        <v>27</v>
      </c>
      <c r="C156" s="965" t="n">
        <v>70000</v>
      </c>
      <c r="D156" s="965" t="n">
        <v>15210</v>
      </c>
    </row>
    <row r="157" customFormat="false" ht="12.75" hidden="false" customHeight="true" outlineLevel="0" collapsed="false">
      <c r="A157" s="969" t="s">
        <v>1553</v>
      </c>
      <c r="B157" s="972" t="s">
        <v>27</v>
      </c>
      <c r="C157" s="965" t="n">
        <v>120000</v>
      </c>
      <c r="D157" s="965" t="n">
        <v>0</v>
      </c>
    </row>
    <row r="158" customFormat="false" ht="12.75" hidden="false" customHeight="true" outlineLevel="0" collapsed="false">
      <c r="A158" s="969" t="s">
        <v>1554</v>
      </c>
      <c r="B158" s="972" t="s">
        <v>27</v>
      </c>
      <c r="C158" s="965" t="n">
        <v>188545</v>
      </c>
      <c r="D158" s="965" t="n">
        <v>0</v>
      </c>
    </row>
    <row r="159" customFormat="false" ht="12.75" hidden="false" customHeight="true" outlineLevel="0" collapsed="false">
      <c r="A159" s="969" t="s">
        <v>1555</v>
      </c>
      <c r="B159" s="972" t="s">
        <v>27</v>
      </c>
      <c r="C159" s="965" t="n">
        <v>55000</v>
      </c>
      <c r="D159" s="965" t="n">
        <v>0</v>
      </c>
    </row>
    <row r="160" customFormat="false" ht="12.75" hidden="false" customHeight="true" outlineLevel="0" collapsed="false">
      <c r="A160" s="969" t="s">
        <v>1556</v>
      </c>
      <c r="B160" s="972" t="s">
        <v>27</v>
      </c>
      <c r="C160" s="965" t="n">
        <v>50000</v>
      </c>
      <c r="D160" s="965" t="n">
        <v>0</v>
      </c>
    </row>
    <row r="161" customFormat="false" ht="12.75" hidden="false" customHeight="true" outlineLevel="0" collapsed="false">
      <c r="A161" s="969" t="s">
        <v>1557</v>
      </c>
      <c r="B161" s="972" t="s">
        <v>27</v>
      </c>
      <c r="C161" s="965" t="n">
        <v>280000</v>
      </c>
      <c r="D161" s="965" t="n">
        <v>280000</v>
      </c>
    </row>
    <row r="162" customFormat="false" ht="12.75" hidden="false" customHeight="true" outlineLevel="0" collapsed="false">
      <c r="A162" s="969" t="s">
        <v>1458</v>
      </c>
      <c r="B162" s="972" t="s">
        <v>27</v>
      </c>
      <c r="C162" s="965" t="n">
        <v>204000</v>
      </c>
      <c r="D162" s="965" t="n">
        <v>0</v>
      </c>
    </row>
    <row r="163" customFormat="false" ht="12.75" hidden="false" customHeight="true" outlineLevel="0" collapsed="false">
      <c r="A163" s="969" t="s">
        <v>1558</v>
      </c>
      <c r="B163" s="972" t="s">
        <v>27</v>
      </c>
      <c r="C163" s="965" t="n">
        <v>100000</v>
      </c>
      <c r="D163" s="965" t="n">
        <v>0</v>
      </c>
    </row>
    <row r="164" customFormat="false" ht="12.75" hidden="false" customHeight="true" outlineLevel="0" collapsed="false">
      <c r="A164" s="969" t="s">
        <v>1559</v>
      </c>
      <c r="B164" s="972" t="s">
        <v>27</v>
      </c>
      <c r="C164" s="965" t="n">
        <v>300000</v>
      </c>
      <c r="D164" s="965" t="n">
        <v>300000</v>
      </c>
    </row>
    <row r="165" customFormat="false" ht="12.75" hidden="false" customHeight="true" outlineLevel="0" collapsed="false">
      <c r="A165" s="969" t="s">
        <v>1560</v>
      </c>
      <c r="B165" s="972" t="s">
        <v>27</v>
      </c>
      <c r="C165" s="965" t="n">
        <v>15000</v>
      </c>
      <c r="D165" s="965" t="n">
        <v>15000</v>
      </c>
    </row>
    <row r="166" customFormat="false" ht="12.75" hidden="false" customHeight="true" outlineLevel="0" collapsed="false">
      <c r="A166" s="969" t="s">
        <v>1561</v>
      </c>
      <c r="B166" s="972" t="s">
        <v>27</v>
      </c>
      <c r="C166" s="965" t="n">
        <v>12000</v>
      </c>
      <c r="D166" s="965" t="n">
        <v>0</v>
      </c>
    </row>
    <row r="167" customFormat="false" ht="12.75" hidden="false" customHeight="true" outlineLevel="0" collapsed="false">
      <c r="A167" s="969" t="s">
        <v>1562</v>
      </c>
      <c r="B167" s="972" t="s">
        <v>27</v>
      </c>
      <c r="C167" s="965" t="n">
        <v>35000</v>
      </c>
      <c r="D167" s="965" t="n">
        <v>35000</v>
      </c>
    </row>
    <row r="168" customFormat="false" ht="12.75" hidden="false" customHeight="true" outlineLevel="0" collapsed="false">
      <c r="A168" s="969" t="s">
        <v>1563</v>
      </c>
      <c r="B168" s="972" t="s">
        <v>27</v>
      </c>
      <c r="C168" s="965" t="n">
        <v>36000</v>
      </c>
      <c r="D168" s="965" t="n">
        <v>0</v>
      </c>
    </row>
    <row r="169" customFormat="false" ht="12.75" hidden="false" customHeight="true" outlineLevel="0" collapsed="false">
      <c r="A169" s="969" t="s">
        <v>1564</v>
      </c>
      <c r="B169" s="972" t="s">
        <v>27</v>
      </c>
      <c r="C169" s="965" t="n">
        <v>40000</v>
      </c>
      <c r="D169" s="965" t="n">
        <v>0</v>
      </c>
    </row>
    <row r="170" customFormat="false" ht="12.75" hidden="false" customHeight="true" outlineLevel="0" collapsed="false">
      <c r="A170" s="969" t="s">
        <v>1565</v>
      </c>
      <c r="B170" s="972" t="s">
        <v>27</v>
      </c>
      <c r="C170" s="965" t="n">
        <v>96000</v>
      </c>
      <c r="D170" s="965" t="n">
        <v>20000</v>
      </c>
    </row>
    <row r="171" customFormat="false" ht="12.75" hidden="false" customHeight="true" outlineLevel="0" collapsed="false">
      <c r="A171" s="969" t="s">
        <v>1566</v>
      </c>
      <c r="B171" s="972" t="s">
        <v>27</v>
      </c>
      <c r="C171" s="965" t="n">
        <v>15000</v>
      </c>
      <c r="D171" s="965" t="n">
        <v>15000</v>
      </c>
    </row>
    <row r="172" customFormat="false" ht="12.75" hidden="false" customHeight="true" outlineLevel="0" collapsed="false">
      <c r="A172" s="969" t="s">
        <v>1567</v>
      </c>
      <c r="B172" s="972" t="s">
        <v>27</v>
      </c>
      <c r="C172" s="965" t="n">
        <v>20000</v>
      </c>
      <c r="D172" s="965" t="n">
        <v>0</v>
      </c>
    </row>
    <row r="173" customFormat="false" ht="12.75" hidden="false" customHeight="true" outlineLevel="0" collapsed="false">
      <c r="A173" s="969" t="s">
        <v>1568</v>
      </c>
      <c r="B173" s="972" t="s">
        <v>27</v>
      </c>
      <c r="C173" s="965" t="n">
        <v>15000</v>
      </c>
      <c r="D173" s="965" t="n">
        <v>15000</v>
      </c>
    </row>
    <row r="174" customFormat="false" ht="12.75" hidden="false" customHeight="true" outlineLevel="0" collapsed="false">
      <c r="A174" s="969" t="s">
        <v>1569</v>
      </c>
      <c r="B174" s="972" t="s">
        <v>27</v>
      </c>
      <c r="C174" s="965" t="n">
        <v>100000</v>
      </c>
      <c r="D174" s="965" t="n">
        <v>100000</v>
      </c>
    </row>
    <row r="175" customFormat="false" ht="12.75" hidden="false" customHeight="true" outlineLevel="0" collapsed="false">
      <c r="A175" s="969" t="s">
        <v>1570</v>
      </c>
      <c r="B175" s="972" t="s">
        <v>27</v>
      </c>
      <c r="C175" s="965" t="n">
        <v>110000</v>
      </c>
      <c r="D175" s="965" t="n">
        <v>0</v>
      </c>
    </row>
    <row r="176" customFormat="false" ht="12.75" hidden="false" customHeight="true" outlineLevel="0" collapsed="false">
      <c r="A176" s="969" t="s">
        <v>1571</v>
      </c>
      <c r="B176" s="972" t="s">
        <v>27</v>
      </c>
      <c r="C176" s="965" t="n">
        <v>60000</v>
      </c>
      <c r="D176" s="965" t="n">
        <v>60000</v>
      </c>
    </row>
    <row r="177" customFormat="false" ht="12.75" hidden="false" customHeight="true" outlineLevel="0" collapsed="false">
      <c r="A177" s="969" t="s">
        <v>1572</v>
      </c>
      <c r="B177" s="972" t="s">
        <v>27</v>
      </c>
      <c r="C177" s="965" t="n">
        <v>7000</v>
      </c>
      <c r="D177" s="965" t="n">
        <v>7000</v>
      </c>
    </row>
    <row r="178" customFormat="false" ht="12.75" hidden="false" customHeight="true" outlineLevel="0" collapsed="false">
      <c r="A178" s="969" t="s">
        <v>1573</v>
      </c>
      <c r="B178" s="972" t="s">
        <v>27</v>
      </c>
      <c r="C178" s="965" t="n">
        <v>40000</v>
      </c>
      <c r="D178" s="965" t="n">
        <v>0</v>
      </c>
    </row>
    <row r="179" customFormat="false" ht="12.75" hidden="false" customHeight="true" outlineLevel="0" collapsed="false">
      <c r="A179" s="969" t="s">
        <v>1574</v>
      </c>
      <c r="B179" s="972" t="s">
        <v>27</v>
      </c>
      <c r="C179" s="965" t="n">
        <v>50837</v>
      </c>
      <c r="D179" s="965" t="n">
        <v>50837</v>
      </c>
    </row>
    <row r="180" customFormat="false" ht="12.75" hidden="false" customHeight="true" outlineLevel="0" collapsed="false">
      <c r="A180" s="969" t="s">
        <v>1575</v>
      </c>
      <c r="B180" s="972" t="s">
        <v>27</v>
      </c>
      <c r="C180" s="965" t="n">
        <v>100000</v>
      </c>
      <c r="D180" s="965" t="n">
        <v>0</v>
      </c>
    </row>
    <row r="181" customFormat="false" ht="12.75" hidden="false" customHeight="true" outlineLevel="0" collapsed="false">
      <c r="A181" s="969" t="s">
        <v>1576</v>
      </c>
      <c r="B181" s="972" t="s">
        <v>27</v>
      </c>
      <c r="C181" s="965" t="n">
        <v>37000</v>
      </c>
      <c r="D181" s="965" t="n">
        <v>27000</v>
      </c>
    </row>
    <row r="182" customFormat="false" ht="12.75" hidden="false" customHeight="true" outlineLevel="0" collapsed="false">
      <c r="A182" s="969" t="s">
        <v>1577</v>
      </c>
      <c r="B182" s="972" t="s">
        <v>27</v>
      </c>
      <c r="C182" s="965" t="n">
        <v>24140</v>
      </c>
      <c r="D182" s="965" t="n">
        <v>0</v>
      </c>
    </row>
    <row r="183" customFormat="false" ht="12.75" hidden="false" customHeight="true" outlineLevel="0" collapsed="false">
      <c r="A183" s="969" t="s">
        <v>1578</v>
      </c>
      <c r="B183" s="972" t="s">
        <v>27</v>
      </c>
      <c r="C183" s="965" t="n">
        <v>5500</v>
      </c>
      <c r="D183" s="965" t="n">
        <v>0</v>
      </c>
    </row>
    <row r="184" customFormat="false" ht="12.75" hidden="false" customHeight="true" outlineLevel="0" collapsed="false">
      <c r="A184" s="969" t="s">
        <v>1579</v>
      </c>
      <c r="B184" s="972" t="s">
        <v>27</v>
      </c>
      <c r="C184" s="965" t="n">
        <v>30000</v>
      </c>
      <c r="D184" s="965" t="n">
        <v>0</v>
      </c>
    </row>
    <row r="185" customFormat="false" ht="12.75" hidden="false" customHeight="true" outlineLevel="0" collapsed="false">
      <c r="A185" s="969" t="s">
        <v>1580</v>
      </c>
      <c r="B185" s="972" t="s">
        <v>27</v>
      </c>
      <c r="C185" s="965" t="n">
        <v>250000</v>
      </c>
      <c r="D185" s="965" t="n">
        <v>0</v>
      </c>
    </row>
    <row r="186" customFormat="false" ht="12.75" hidden="false" customHeight="true" outlineLevel="0" collapsed="false">
      <c r="A186" s="969" t="s">
        <v>1581</v>
      </c>
      <c r="B186" s="972" t="s">
        <v>27</v>
      </c>
      <c r="C186" s="965" t="n">
        <v>515000</v>
      </c>
      <c r="D186" s="965" t="n">
        <v>515000</v>
      </c>
    </row>
    <row r="187" customFormat="false" ht="12.75" hidden="false" customHeight="true" outlineLevel="0" collapsed="false">
      <c r="A187" s="969" t="s">
        <v>1582</v>
      </c>
      <c r="B187" s="972" t="s">
        <v>27</v>
      </c>
      <c r="C187" s="965" t="n">
        <v>60000</v>
      </c>
      <c r="D187" s="965" t="n">
        <v>0</v>
      </c>
    </row>
    <row r="188" customFormat="false" ht="12.75" hidden="false" customHeight="true" outlineLevel="0" collapsed="false">
      <c r="A188" s="969" t="s">
        <v>1583</v>
      </c>
      <c r="B188" s="972" t="s">
        <v>27</v>
      </c>
      <c r="C188" s="965" t="n">
        <v>25000</v>
      </c>
      <c r="D188" s="965" t="n">
        <v>19000</v>
      </c>
    </row>
    <row r="189" customFormat="false" ht="12.75" hidden="false" customHeight="true" outlineLevel="0" collapsed="false">
      <c r="A189" s="969" t="s">
        <v>1584</v>
      </c>
      <c r="B189" s="972" t="s">
        <v>27</v>
      </c>
      <c r="C189" s="965" t="n">
        <v>27000</v>
      </c>
      <c r="D189" s="965" t="n">
        <v>0</v>
      </c>
    </row>
    <row r="190" customFormat="false" ht="12.75" hidden="false" customHeight="true" outlineLevel="0" collapsed="false">
      <c r="A190" s="969" t="s">
        <v>1585</v>
      </c>
      <c r="B190" s="972" t="s">
        <v>27</v>
      </c>
      <c r="C190" s="965" t="n">
        <v>20000</v>
      </c>
      <c r="D190" s="965" t="n">
        <v>0</v>
      </c>
    </row>
    <row r="191" customFormat="false" ht="12.75" hidden="false" customHeight="true" outlineLevel="0" collapsed="false">
      <c r="A191" s="969" t="s">
        <v>1586</v>
      </c>
      <c r="B191" s="972" t="s">
        <v>27</v>
      </c>
      <c r="C191" s="965" t="n">
        <v>60000</v>
      </c>
      <c r="D191" s="965" t="n">
        <v>0</v>
      </c>
    </row>
    <row r="192" customFormat="false" ht="12.75" hidden="false" customHeight="true" outlineLevel="0" collapsed="false">
      <c r="A192" s="969" t="s">
        <v>1587</v>
      </c>
      <c r="B192" s="972" t="s">
        <v>27</v>
      </c>
      <c r="C192" s="965" t="n">
        <v>43000</v>
      </c>
      <c r="D192" s="965" t="n">
        <v>0</v>
      </c>
    </row>
    <row r="193" customFormat="false" ht="12.75" hidden="false" customHeight="true" outlineLevel="0" collapsed="false">
      <c r="A193" s="969" t="s">
        <v>1588</v>
      </c>
      <c r="B193" s="972" t="s">
        <v>27</v>
      </c>
      <c r="C193" s="965" t="n">
        <v>10000</v>
      </c>
      <c r="D193" s="965" t="n">
        <v>0</v>
      </c>
    </row>
    <row r="194" customFormat="false" ht="12.75" hidden="false" customHeight="true" outlineLevel="0" collapsed="false">
      <c r="A194" s="969" t="s">
        <v>1589</v>
      </c>
      <c r="B194" s="972" t="s">
        <v>27</v>
      </c>
      <c r="C194" s="965" t="n">
        <v>25000</v>
      </c>
      <c r="D194" s="965" t="n">
        <v>0</v>
      </c>
    </row>
    <row r="195" customFormat="false" ht="12.75" hidden="false" customHeight="true" outlineLevel="0" collapsed="false">
      <c r="A195" s="969" t="s">
        <v>1590</v>
      </c>
      <c r="B195" s="972" t="s">
        <v>27</v>
      </c>
      <c r="C195" s="965" t="n">
        <v>22347</v>
      </c>
      <c r="D195" s="965" t="n">
        <v>12745</v>
      </c>
    </row>
    <row r="196" customFormat="false" ht="12.75" hidden="false" customHeight="true" outlineLevel="0" collapsed="false">
      <c r="A196" s="969" t="s">
        <v>1591</v>
      </c>
      <c r="B196" s="972" t="s">
        <v>27</v>
      </c>
      <c r="C196" s="965" t="n">
        <v>20000</v>
      </c>
      <c r="D196" s="965" t="n">
        <v>0</v>
      </c>
    </row>
    <row r="197" customFormat="false" ht="12.75" hidden="false" customHeight="true" outlineLevel="0" collapsed="false">
      <c r="A197" s="969" t="s">
        <v>1592</v>
      </c>
      <c r="B197" s="972" t="s">
        <v>27</v>
      </c>
      <c r="C197" s="965" t="n">
        <v>15000</v>
      </c>
      <c r="D197" s="965" t="n">
        <v>15000</v>
      </c>
    </row>
    <row r="198" customFormat="false" ht="12.75" hidden="false" customHeight="true" outlineLevel="0" collapsed="false">
      <c r="A198" s="969" t="s">
        <v>1593</v>
      </c>
      <c r="B198" s="972" t="s">
        <v>27</v>
      </c>
      <c r="C198" s="965" t="n">
        <v>20000</v>
      </c>
      <c r="D198" s="965" t="n">
        <v>0</v>
      </c>
    </row>
    <row r="199" customFormat="false" ht="12.75" hidden="false" customHeight="true" outlineLevel="0" collapsed="false">
      <c r="A199" s="969" t="s">
        <v>1594</v>
      </c>
      <c r="B199" s="972" t="s">
        <v>27</v>
      </c>
      <c r="C199" s="965" t="n">
        <v>43000</v>
      </c>
      <c r="D199" s="965" t="n">
        <v>11000</v>
      </c>
    </row>
    <row r="200" customFormat="false" ht="12.75" hidden="false" customHeight="true" outlineLevel="0" collapsed="false">
      <c r="A200" s="969" t="s">
        <v>1595</v>
      </c>
      <c r="B200" s="972" t="s">
        <v>27</v>
      </c>
      <c r="C200" s="965" t="n">
        <v>20000</v>
      </c>
      <c r="D200" s="965" t="n">
        <v>0</v>
      </c>
    </row>
    <row r="201" customFormat="false" ht="12.75" hidden="false" customHeight="true" outlineLevel="0" collapsed="false">
      <c r="A201" s="969" t="s">
        <v>1596</v>
      </c>
      <c r="B201" s="972" t="s">
        <v>27</v>
      </c>
      <c r="C201" s="965" t="n">
        <v>225000</v>
      </c>
      <c r="D201" s="965" t="n">
        <v>0</v>
      </c>
    </row>
    <row r="202" customFormat="false" ht="12.75" hidden="false" customHeight="true" outlineLevel="0" collapsed="false">
      <c r="A202" s="969" t="s">
        <v>1597</v>
      </c>
      <c r="B202" s="972" t="s">
        <v>27</v>
      </c>
      <c r="C202" s="965" t="n">
        <v>50000</v>
      </c>
      <c r="D202" s="965" t="n">
        <v>50000</v>
      </c>
    </row>
    <row r="203" customFormat="false" ht="12.75" hidden="false" customHeight="true" outlineLevel="0" collapsed="false">
      <c r="A203" s="969" t="s">
        <v>1598</v>
      </c>
      <c r="B203" s="972" t="s">
        <v>27</v>
      </c>
      <c r="C203" s="965" t="n">
        <v>25000</v>
      </c>
      <c r="D203" s="965" t="n">
        <v>0</v>
      </c>
    </row>
    <row r="204" customFormat="false" ht="12.75" hidden="false" customHeight="true" outlineLevel="0" collapsed="false">
      <c r="A204" s="969" t="s">
        <v>1599</v>
      </c>
      <c r="B204" s="972" t="s">
        <v>27</v>
      </c>
      <c r="C204" s="965" t="n">
        <v>250000</v>
      </c>
      <c r="D204" s="965" t="n">
        <v>0</v>
      </c>
    </row>
    <row r="205" customFormat="false" ht="12" hidden="false" customHeight="true" outlineLevel="0" collapsed="false">
      <c r="A205" s="976" t="s">
        <v>1600</v>
      </c>
      <c r="B205" s="966" t="n">
        <v>6683422</v>
      </c>
      <c r="C205" s="966" t="n">
        <v>2449942</v>
      </c>
      <c r="D205" s="965" t="n">
        <v>128521</v>
      </c>
    </row>
    <row r="206" customFormat="false" ht="14.25" hidden="false" customHeight="true" outlineLevel="0" collapsed="false">
      <c r="A206" s="977" t="s">
        <v>1601</v>
      </c>
      <c r="B206" s="974"/>
      <c r="C206" s="974"/>
      <c r="D206" s="965"/>
    </row>
    <row r="207" customFormat="false" ht="24.75" hidden="false" customHeight="true" outlineLevel="0" collapsed="false">
      <c r="A207" s="978" t="s">
        <v>1602</v>
      </c>
      <c r="B207" s="974" t="n">
        <v>676970</v>
      </c>
      <c r="C207" s="979" t="n">
        <v>517345</v>
      </c>
      <c r="D207" s="965" t="n">
        <v>0</v>
      </c>
    </row>
    <row r="208" customFormat="false" ht="24.75" hidden="false" customHeight="true" outlineLevel="0" collapsed="false">
      <c r="A208" s="978" t="s">
        <v>1603</v>
      </c>
      <c r="B208" s="974" t="n">
        <v>234150</v>
      </c>
      <c r="C208" s="979" t="n">
        <v>228014</v>
      </c>
      <c r="D208" s="965" t="n">
        <v>0</v>
      </c>
    </row>
    <row r="209" customFormat="false" ht="24.75" hidden="false" customHeight="true" outlineLevel="0" collapsed="false">
      <c r="A209" s="978" t="s">
        <v>1604</v>
      </c>
      <c r="B209" s="974" t="n">
        <v>358435</v>
      </c>
      <c r="C209" s="979" t="n">
        <v>471215</v>
      </c>
      <c r="D209" s="965" t="n">
        <v>0</v>
      </c>
    </row>
    <row r="210" customFormat="false" ht="24.75" hidden="true" customHeight="true" outlineLevel="0" collapsed="false">
      <c r="A210" s="978" t="s">
        <v>1605</v>
      </c>
      <c r="B210" s="974" t="n">
        <v>0</v>
      </c>
      <c r="C210" s="979" t="n">
        <v>0</v>
      </c>
      <c r="D210" s="965" t="n">
        <v>0</v>
      </c>
    </row>
    <row r="211" customFormat="false" ht="24.75" hidden="false" customHeight="true" outlineLevel="0" collapsed="false">
      <c r="A211" s="978" t="s">
        <v>1606</v>
      </c>
      <c r="B211" s="974" t="n">
        <v>2445171</v>
      </c>
      <c r="C211" s="979" t="n">
        <v>868331</v>
      </c>
      <c r="D211" s="965" t="n">
        <v>122755</v>
      </c>
    </row>
    <row r="212" customFormat="false" ht="24.75" hidden="false" customHeight="true" outlineLevel="0" collapsed="false">
      <c r="A212" s="978" t="s">
        <v>1607</v>
      </c>
      <c r="B212" s="974" t="n">
        <v>764750</v>
      </c>
      <c r="C212" s="979" t="n">
        <v>0</v>
      </c>
      <c r="D212" s="965" t="n">
        <v>0</v>
      </c>
    </row>
    <row r="213" customFormat="false" ht="12.75" hidden="false" customHeight="true" outlineLevel="0" collapsed="false">
      <c r="A213" s="977" t="s">
        <v>1608</v>
      </c>
      <c r="B213" s="974"/>
      <c r="C213" s="974"/>
      <c r="D213" s="965"/>
    </row>
    <row r="214" customFormat="false" ht="24.75" hidden="false" customHeight="true" outlineLevel="0" collapsed="false">
      <c r="A214" s="978" t="s">
        <v>1609</v>
      </c>
      <c r="B214" s="974" t="n">
        <v>656000</v>
      </c>
      <c r="C214" s="979" t="n">
        <v>0</v>
      </c>
      <c r="D214" s="965" t="n">
        <v>0</v>
      </c>
    </row>
    <row r="215" customFormat="false" ht="24.75" hidden="false" customHeight="true" outlineLevel="0" collapsed="false">
      <c r="A215" s="980" t="s">
        <v>1610</v>
      </c>
      <c r="B215" s="974" t="n">
        <v>149000</v>
      </c>
      <c r="C215" s="979" t="n">
        <v>0</v>
      </c>
      <c r="D215" s="965" t="n">
        <v>0</v>
      </c>
    </row>
    <row r="216" customFormat="false" ht="12.75" hidden="false" customHeight="true" outlineLevel="0" collapsed="false">
      <c r="A216" s="980" t="s">
        <v>1611</v>
      </c>
      <c r="B216" s="974" t="n">
        <v>202000</v>
      </c>
      <c r="C216" s="979" t="n">
        <v>0</v>
      </c>
      <c r="D216" s="965" t="n">
        <v>0</v>
      </c>
    </row>
    <row r="217" customFormat="false" ht="12.75" hidden="false" customHeight="true" outlineLevel="0" collapsed="false">
      <c r="A217" s="978" t="s">
        <v>1612</v>
      </c>
      <c r="B217" s="974" t="n">
        <v>50000</v>
      </c>
      <c r="C217" s="979" t="n">
        <v>50000</v>
      </c>
      <c r="D217" s="965" t="n">
        <v>0</v>
      </c>
    </row>
    <row r="218" customFormat="false" ht="12.75" hidden="false" customHeight="true" outlineLevel="0" collapsed="false">
      <c r="A218" s="980" t="s">
        <v>1613</v>
      </c>
      <c r="B218" s="974" t="n">
        <v>94300</v>
      </c>
      <c r="C218" s="979" t="n">
        <v>91612</v>
      </c>
      <c r="D218" s="965" t="n">
        <v>0</v>
      </c>
    </row>
    <row r="219" customFormat="false" ht="24" hidden="false" customHeight="true" outlineLevel="0" collapsed="false">
      <c r="A219" s="980" t="s">
        <v>1614</v>
      </c>
      <c r="B219" s="974" t="n">
        <v>50000</v>
      </c>
      <c r="C219" s="979" t="n">
        <v>55713</v>
      </c>
      <c r="D219" s="965" t="n">
        <v>0</v>
      </c>
    </row>
    <row r="220" customFormat="false" ht="27" hidden="false" customHeight="true" outlineLevel="0" collapsed="false">
      <c r="A220" s="980" t="s">
        <v>1615</v>
      </c>
      <c r="B220" s="974" t="n">
        <v>80000</v>
      </c>
      <c r="C220" s="979" t="n">
        <v>75675</v>
      </c>
      <c r="D220" s="965" t="n">
        <v>0</v>
      </c>
    </row>
    <row r="221" customFormat="false" ht="34.5" hidden="false" customHeight="true" outlineLevel="0" collapsed="false">
      <c r="A221" s="980" t="s">
        <v>1616</v>
      </c>
      <c r="B221" s="974" t="n">
        <v>19020</v>
      </c>
      <c r="C221" s="979" t="n">
        <v>40525</v>
      </c>
      <c r="D221" s="965" t="n">
        <v>0</v>
      </c>
    </row>
    <row r="222" customFormat="false" ht="34.5" hidden="false" customHeight="true" outlineLevel="0" collapsed="false">
      <c r="A222" s="980" t="s">
        <v>1617</v>
      </c>
      <c r="B222" s="974" t="n">
        <v>2670</v>
      </c>
      <c r="C222" s="979" t="n">
        <v>2593</v>
      </c>
      <c r="D222" s="965" t="n">
        <v>0</v>
      </c>
    </row>
    <row r="223" customFormat="false" ht="34.5" hidden="false" customHeight="true" outlineLevel="0" collapsed="false">
      <c r="A223" s="980" t="s">
        <v>1618</v>
      </c>
      <c r="B223" s="974" t="n">
        <v>100000</v>
      </c>
      <c r="C223" s="979" t="n">
        <v>0</v>
      </c>
      <c r="D223" s="965" t="n">
        <v>0</v>
      </c>
    </row>
    <row r="224" customFormat="false" ht="16.5" hidden="false" customHeight="true" outlineLevel="0" collapsed="false">
      <c r="A224" s="980" t="s">
        <v>1619</v>
      </c>
      <c r="B224" s="972" t="s">
        <v>27</v>
      </c>
      <c r="C224" s="979" t="n">
        <v>48919</v>
      </c>
      <c r="D224" s="965" t="n">
        <v>5766</v>
      </c>
    </row>
    <row r="225" customFormat="false" ht="24.75" hidden="false" customHeight="true" outlineLevel="0" collapsed="false">
      <c r="A225" s="977" t="s">
        <v>1620</v>
      </c>
      <c r="B225" s="974" t="n">
        <v>800956</v>
      </c>
      <c r="C225" s="979" t="n">
        <v>0</v>
      </c>
      <c r="D225" s="965" t="n">
        <v>0</v>
      </c>
    </row>
    <row r="226" customFormat="false" ht="12.75" hidden="false" customHeight="true" outlineLevel="0" collapsed="false">
      <c r="A226" s="977" t="s">
        <v>1621</v>
      </c>
      <c r="B226" s="974"/>
      <c r="C226" s="979"/>
      <c r="D226" s="965"/>
    </row>
    <row r="227" customFormat="false" ht="12.75" hidden="false" customHeight="true" outlineLevel="0" collapsed="false">
      <c r="A227" s="964" t="s">
        <v>1622</v>
      </c>
      <c r="B227" s="981" t="n">
        <v>53056766</v>
      </c>
      <c r="C227" s="964" t="n">
        <v>44144674</v>
      </c>
      <c r="D227" s="965" t="n">
        <v>6132079</v>
      </c>
    </row>
    <row r="228" customFormat="false" ht="12.75" hidden="false" customHeight="true" outlineLevel="0" collapsed="false">
      <c r="A228" s="967" t="s">
        <v>1623</v>
      </c>
      <c r="B228" s="982" t="n">
        <v>8051043</v>
      </c>
      <c r="C228" s="966" t="n">
        <v>6522164</v>
      </c>
      <c r="D228" s="965" t="n">
        <v>1279451</v>
      </c>
    </row>
    <row r="229" customFormat="false" ht="12.75" hidden="false" customHeight="true" outlineLevel="0" collapsed="false">
      <c r="A229" s="967" t="s">
        <v>1624</v>
      </c>
      <c r="B229" s="982" t="n">
        <v>1958754</v>
      </c>
      <c r="C229" s="966" t="n">
        <v>1243222</v>
      </c>
      <c r="D229" s="965" t="n">
        <v>170212</v>
      </c>
    </row>
    <row r="230" customFormat="false" ht="12.75" hidden="false" customHeight="true" outlineLevel="0" collapsed="false">
      <c r="A230" s="983" t="s">
        <v>1415</v>
      </c>
      <c r="B230" s="984"/>
      <c r="C230" s="979"/>
      <c r="D230" s="965"/>
    </row>
    <row r="231" customFormat="false" ht="12.75" hidden="false" customHeight="true" outlineLevel="0" collapsed="false">
      <c r="A231" s="973" t="s">
        <v>1625</v>
      </c>
      <c r="B231" s="984" t="n">
        <v>1151325</v>
      </c>
      <c r="C231" s="979" t="n">
        <v>1007662</v>
      </c>
      <c r="D231" s="965" t="n">
        <v>165910</v>
      </c>
    </row>
    <row r="232" customFormat="false" ht="12.75" hidden="false" customHeight="true" outlineLevel="0" collapsed="false">
      <c r="A232" s="973" t="s">
        <v>1626</v>
      </c>
      <c r="B232" s="984" t="n">
        <v>352193</v>
      </c>
      <c r="C232" s="979"/>
      <c r="D232" s="965" t="n">
        <v>0</v>
      </c>
    </row>
    <row r="233" customFormat="false" ht="12.75" hidden="false" customHeight="true" outlineLevel="0" collapsed="false">
      <c r="A233" s="973" t="s">
        <v>1627</v>
      </c>
      <c r="B233" s="984" t="n">
        <v>386236</v>
      </c>
      <c r="C233" s="979" t="n">
        <v>235560</v>
      </c>
      <c r="D233" s="965" t="n">
        <v>4302</v>
      </c>
    </row>
    <row r="234" customFormat="false" ht="12.75" hidden="false" customHeight="true" outlineLevel="0" collapsed="false">
      <c r="A234" s="973" t="s">
        <v>1626</v>
      </c>
      <c r="B234" s="984" t="n">
        <v>69000</v>
      </c>
      <c r="C234" s="979" t="n">
        <v>0</v>
      </c>
      <c r="D234" s="965" t="n">
        <v>0</v>
      </c>
    </row>
    <row r="235" customFormat="false" ht="12.75" hidden="false" customHeight="true" outlineLevel="0" collapsed="false">
      <c r="A235" s="983" t="s">
        <v>1628</v>
      </c>
      <c r="B235" s="984" t="n">
        <v>6092289</v>
      </c>
      <c r="C235" s="968" t="n">
        <v>5278942</v>
      </c>
      <c r="D235" s="965" t="n">
        <v>1109239</v>
      </c>
    </row>
    <row r="236" customFormat="false" ht="12.6" hidden="false" customHeight="true" outlineLevel="0" collapsed="false">
      <c r="A236" s="983" t="s">
        <v>1629</v>
      </c>
      <c r="B236" s="984"/>
      <c r="C236" s="979"/>
      <c r="D236" s="965"/>
    </row>
    <row r="237" customFormat="false" ht="12.6" hidden="false" customHeight="true" outlineLevel="0" collapsed="false">
      <c r="A237" s="973" t="s">
        <v>1630</v>
      </c>
      <c r="B237" s="984" t="n">
        <v>4582200</v>
      </c>
      <c r="C237" s="979" t="n">
        <v>4439263</v>
      </c>
      <c r="D237" s="965" t="n">
        <v>1109239</v>
      </c>
    </row>
    <row r="238" customFormat="false" ht="12.6" hidden="false" customHeight="true" outlineLevel="0" collapsed="false">
      <c r="A238" s="983" t="s">
        <v>1631</v>
      </c>
      <c r="B238" s="984"/>
      <c r="C238" s="979"/>
      <c r="D238" s="965"/>
    </row>
    <row r="239" customFormat="false" ht="12.6" hidden="false" customHeight="true" outlineLevel="0" collapsed="false">
      <c r="A239" s="973" t="s">
        <v>1632</v>
      </c>
      <c r="B239" s="984" t="n">
        <v>1240209</v>
      </c>
      <c r="C239" s="979" t="n">
        <v>678694</v>
      </c>
      <c r="D239" s="965" t="n">
        <v>0</v>
      </c>
    </row>
    <row r="240" customFormat="false" ht="12.6" hidden="false" customHeight="true" outlineLevel="0" collapsed="false">
      <c r="A240" s="973" t="s">
        <v>1633</v>
      </c>
      <c r="B240" s="984" t="n">
        <v>180480</v>
      </c>
      <c r="C240" s="979" t="n">
        <v>160985</v>
      </c>
      <c r="D240" s="965" t="n">
        <v>0</v>
      </c>
    </row>
    <row r="241" customFormat="false" ht="12.6" hidden="false" customHeight="true" outlineLevel="0" collapsed="false">
      <c r="A241" s="983" t="s">
        <v>1360</v>
      </c>
      <c r="B241" s="984"/>
      <c r="C241" s="968"/>
      <c r="D241" s="965"/>
    </row>
    <row r="242" customFormat="false" ht="12.6" hidden="false" customHeight="true" outlineLevel="0" collapsed="false">
      <c r="A242" s="973" t="s">
        <v>1634</v>
      </c>
      <c r="B242" s="984" t="n">
        <v>89400</v>
      </c>
      <c r="C242" s="984" t="n">
        <v>0</v>
      </c>
      <c r="D242" s="965" t="n">
        <v>0</v>
      </c>
    </row>
    <row r="243" customFormat="false" ht="12.6" hidden="false" customHeight="true" outlineLevel="0" collapsed="false">
      <c r="A243" s="39" t="s">
        <v>1635</v>
      </c>
      <c r="B243" s="985" t="n">
        <v>23718294</v>
      </c>
      <c r="C243" s="986" t="n">
        <v>21326531</v>
      </c>
      <c r="D243" s="965" t="n">
        <v>2988282</v>
      </c>
    </row>
    <row r="244" customFormat="false" ht="12.75" hidden="false" customHeight="true" outlineLevel="0" collapsed="false">
      <c r="A244" s="983" t="s">
        <v>1636</v>
      </c>
      <c r="B244" s="984"/>
      <c r="C244" s="979"/>
      <c r="D244" s="965"/>
    </row>
    <row r="245" customFormat="false" ht="12" hidden="false" customHeight="true" outlineLevel="0" collapsed="false">
      <c r="A245" s="973" t="s">
        <v>1637</v>
      </c>
      <c r="B245" s="984" t="n">
        <v>697918</v>
      </c>
      <c r="C245" s="979" t="n">
        <v>338249</v>
      </c>
      <c r="D245" s="965" t="n">
        <v>0</v>
      </c>
    </row>
    <row r="246" customFormat="false" ht="12.75" hidden="false" customHeight="true" outlineLevel="0" collapsed="false">
      <c r="A246" s="973" t="s">
        <v>1638</v>
      </c>
      <c r="B246" s="984" t="n">
        <v>20988282</v>
      </c>
      <c r="C246" s="979" t="n">
        <v>20988282</v>
      </c>
      <c r="D246" s="965" t="n">
        <v>2988282</v>
      </c>
    </row>
    <row r="247" customFormat="false" ht="12.75" hidden="false" customHeight="true" outlineLevel="0" collapsed="false">
      <c r="A247" s="973" t="s">
        <v>1639</v>
      </c>
      <c r="B247" s="984" t="n">
        <v>2032094</v>
      </c>
      <c r="C247" s="979" t="n">
        <v>0</v>
      </c>
      <c r="D247" s="965" t="n">
        <v>0</v>
      </c>
    </row>
    <row r="248" customFormat="false" ht="12.75" hidden="false" customHeight="true" outlineLevel="0" collapsed="false">
      <c r="A248" s="967" t="s">
        <v>1640</v>
      </c>
      <c r="B248" s="982" t="n">
        <v>17298645</v>
      </c>
      <c r="C248" s="987" t="n">
        <v>13701659</v>
      </c>
      <c r="D248" s="965" t="n">
        <v>1815112</v>
      </c>
    </row>
    <row r="249" customFormat="false" ht="12.75" hidden="false" customHeight="true" outlineLevel="0" collapsed="false">
      <c r="A249" s="967" t="s">
        <v>1641</v>
      </c>
      <c r="B249" s="982" t="n">
        <v>16779332</v>
      </c>
      <c r="C249" s="966" t="n">
        <v>13336138</v>
      </c>
      <c r="D249" s="965" t="n">
        <v>1794258</v>
      </c>
    </row>
    <row r="250" customFormat="false" ht="12.75" hidden="false" customHeight="true" outlineLevel="0" collapsed="false">
      <c r="A250" s="973" t="s">
        <v>1642</v>
      </c>
      <c r="B250" s="984" t="n">
        <v>152348</v>
      </c>
      <c r="C250" s="979" t="n">
        <v>150050</v>
      </c>
      <c r="D250" s="965" t="n">
        <v>4620</v>
      </c>
    </row>
    <row r="251" customFormat="false" ht="12.75" hidden="false" customHeight="true" outlineLevel="0" collapsed="false">
      <c r="A251" s="973" t="s">
        <v>1643</v>
      </c>
      <c r="B251" s="972" t="s">
        <v>27</v>
      </c>
      <c r="C251" s="979" t="n">
        <v>32000</v>
      </c>
      <c r="D251" s="965" t="n">
        <v>0</v>
      </c>
    </row>
    <row r="252" customFormat="false" ht="12.75" hidden="false" customHeight="true" outlineLevel="0" collapsed="false">
      <c r="A252" s="973" t="s">
        <v>1422</v>
      </c>
      <c r="B252" s="972" t="s">
        <v>27</v>
      </c>
      <c r="C252" s="979" t="n">
        <v>3620</v>
      </c>
      <c r="D252" s="965" t="n">
        <v>905</v>
      </c>
    </row>
    <row r="253" customFormat="false" ht="12.75" hidden="false" customHeight="true" outlineLevel="0" collapsed="false">
      <c r="A253" s="973" t="s">
        <v>1644</v>
      </c>
      <c r="B253" s="972" t="s">
        <v>27</v>
      </c>
      <c r="C253" s="979" t="n">
        <v>1194</v>
      </c>
      <c r="D253" s="965" t="n">
        <v>0</v>
      </c>
    </row>
    <row r="254" customFormat="false" ht="12.75" hidden="false" customHeight="true" outlineLevel="0" collapsed="false">
      <c r="A254" s="973" t="s">
        <v>1645</v>
      </c>
      <c r="B254" s="972" t="s">
        <v>27</v>
      </c>
      <c r="C254" s="979" t="n">
        <v>3660</v>
      </c>
      <c r="D254" s="965" t="n">
        <v>915</v>
      </c>
    </row>
    <row r="255" customFormat="false" ht="12.75" hidden="false" customHeight="true" outlineLevel="0" collapsed="false">
      <c r="A255" s="973" t="s">
        <v>1424</v>
      </c>
      <c r="B255" s="972" t="s">
        <v>27</v>
      </c>
      <c r="C255" s="979" t="n">
        <v>23895</v>
      </c>
      <c r="D255" s="965" t="n">
        <v>0</v>
      </c>
    </row>
    <row r="256" customFormat="false" ht="12.75" hidden="false" customHeight="true" outlineLevel="0" collapsed="false">
      <c r="A256" s="973" t="s">
        <v>1457</v>
      </c>
      <c r="B256" s="972" t="s">
        <v>27</v>
      </c>
      <c r="C256" s="979" t="n">
        <v>13200</v>
      </c>
      <c r="D256" s="965" t="n">
        <v>0</v>
      </c>
    </row>
    <row r="257" customFormat="false" ht="11.25" hidden="false" customHeight="true" outlineLevel="0" collapsed="false">
      <c r="A257" s="973" t="s">
        <v>1646</v>
      </c>
      <c r="B257" s="972" t="s">
        <v>27</v>
      </c>
      <c r="C257" s="979" t="n">
        <v>4000</v>
      </c>
      <c r="D257" s="965" t="n">
        <v>400</v>
      </c>
    </row>
    <row r="258" customFormat="false" ht="12.75" hidden="false" customHeight="true" outlineLevel="0" collapsed="false">
      <c r="A258" s="973" t="s">
        <v>1426</v>
      </c>
      <c r="B258" s="972" t="s">
        <v>27</v>
      </c>
      <c r="C258" s="979" t="n">
        <v>1046</v>
      </c>
      <c r="D258" s="965" t="n">
        <v>50</v>
      </c>
    </row>
    <row r="259" customFormat="false" ht="12.75" hidden="false" customHeight="true" outlineLevel="0" collapsed="false">
      <c r="A259" s="973" t="s">
        <v>1647</v>
      </c>
      <c r="B259" s="972" t="s">
        <v>27</v>
      </c>
      <c r="C259" s="979" t="n">
        <v>8600</v>
      </c>
      <c r="D259" s="965" t="n">
        <v>0</v>
      </c>
    </row>
    <row r="260" customFormat="false" ht="12.75" hidden="false" customHeight="true" outlineLevel="0" collapsed="false">
      <c r="A260" s="973" t="s">
        <v>1427</v>
      </c>
      <c r="B260" s="972" t="s">
        <v>27</v>
      </c>
      <c r="C260" s="979" t="n">
        <v>12000</v>
      </c>
      <c r="D260" s="965" t="n">
        <v>0</v>
      </c>
    </row>
    <row r="261" customFormat="false" ht="12.75" hidden="false" customHeight="true" outlineLevel="0" collapsed="false">
      <c r="A261" s="973" t="s">
        <v>1648</v>
      </c>
      <c r="B261" s="972" t="s">
        <v>27</v>
      </c>
      <c r="C261" s="979" t="n">
        <v>10875</v>
      </c>
      <c r="D261" s="965" t="n">
        <v>0</v>
      </c>
    </row>
    <row r="262" customFormat="false" ht="12.75" hidden="false" customHeight="true" outlineLevel="0" collapsed="false">
      <c r="A262" s="973" t="s">
        <v>1649</v>
      </c>
      <c r="B262" s="972" t="s">
        <v>27</v>
      </c>
      <c r="C262" s="979" t="n">
        <v>7000</v>
      </c>
      <c r="D262" s="965" t="n">
        <v>1750</v>
      </c>
    </row>
    <row r="263" customFormat="false" ht="12.75" hidden="false" customHeight="true" outlineLevel="0" collapsed="false">
      <c r="A263" s="973" t="s">
        <v>1650</v>
      </c>
      <c r="B263" s="972" t="s">
        <v>27</v>
      </c>
      <c r="C263" s="979" t="n">
        <v>18610</v>
      </c>
      <c r="D263" s="965" t="n">
        <v>0</v>
      </c>
    </row>
    <row r="264" customFormat="false" ht="12.75" hidden="false" customHeight="true" outlineLevel="0" collapsed="false">
      <c r="A264" s="973" t="s">
        <v>1651</v>
      </c>
      <c r="B264" s="972" t="s">
        <v>27</v>
      </c>
      <c r="C264" s="979" t="n">
        <v>10350</v>
      </c>
      <c r="D264" s="965" t="n">
        <v>600</v>
      </c>
    </row>
    <row r="265" customFormat="false" ht="13.5" hidden="false" customHeight="true" outlineLevel="0" collapsed="false">
      <c r="A265" s="973" t="s">
        <v>1652</v>
      </c>
      <c r="B265" s="968" t="n">
        <v>263900</v>
      </c>
      <c r="C265" s="979" t="n">
        <v>247755</v>
      </c>
      <c r="D265" s="965" t="n">
        <v>125580</v>
      </c>
    </row>
    <row r="266" customFormat="false" ht="24.75" hidden="false" customHeight="true" outlineLevel="0" collapsed="false">
      <c r="A266" s="973" t="s">
        <v>1653</v>
      </c>
      <c r="B266" s="968" t="n">
        <v>0</v>
      </c>
      <c r="C266" s="979" t="n">
        <v>0</v>
      </c>
      <c r="D266" s="965" t="n">
        <v>0</v>
      </c>
    </row>
    <row r="267" customFormat="false" ht="12.75" hidden="false" customHeight="true" outlineLevel="0" collapsed="false">
      <c r="A267" s="973" t="s">
        <v>1654</v>
      </c>
      <c r="B267" s="968" t="n">
        <v>44520</v>
      </c>
      <c r="C267" s="979" t="n">
        <v>6300</v>
      </c>
      <c r="D267" s="965" t="n">
        <v>0</v>
      </c>
    </row>
    <row r="268" customFormat="false" ht="12.75" hidden="false" customHeight="true" outlineLevel="0" collapsed="false">
      <c r="A268" s="973" t="s">
        <v>1655</v>
      </c>
      <c r="B268" s="972" t="s">
        <v>27</v>
      </c>
      <c r="C268" s="979" t="n">
        <v>6300</v>
      </c>
      <c r="D268" s="965" t="n">
        <v>0</v>
      </c>
    </row>
    <row r="269" customFormat="false" ht="12.75" hidden="false" customHeight="true" outlineLevel="0" collapsed="false">
      <c r="A269" s="973" t="s">
        <v>1656</v>
      </c>
      <c r="B269" s="968" t="n">
        <v>360391</v>
      </c>
      <c r="C269" s="979" t="n">
        <v>0</v>
      </c>
      <c r="D269" s="965" t="n">
        <v>0</v>
      </c>
    </row>
    <row r="270" customFormat="false" ht="12.75" hidden="false" customHeight="true" outlineLevel="0" collapsed="false">
      <c r="A270" s="969" t="s">
        <v>1657</v>
      </c>
      <c r="B270" s="968" t="n">
        <v>5310</v>
      </c>
      <c r="C270" s="968" t="n">
        <v>0</v>
      </c>
      <c r="D270" s="965" t="n">
        <v>0</v>
      </c>
    </row>
    <row r="271" customFormat="false" ht="12.75" hidden="false" customHeight="true" outlineLevel="0" collapsed="false">
      <c r="A271" s="973" t="s">
        <v>1658</v>
      </c>
      <c r="B271" s="968" t="n">
        <v>240795</v>
      </c>
      <c r="C271" s="968" t="n">
        <v>0</v>
      </c>
      <c r="D271" s="965" t="n">
        <v>0</v>
      </c>
    </row>
    <row r="272" customFormat="false" ht="12.75" hidden="false" customHeight="true" outlineLevel="0" collapsed="false">
      <c r="A272" s="973" t="s">
        <v>1659</v>
      </c>
      <c r="B272" s="968" t="n">
        <v>130070</v>
      </c>
      <c r="C272" s="968" t="n">
        <v>232579</v>
      </c>
      <c r="D272" s="965" t="n">
        <v>12942</v>
      </c>
    </row>
    <row r="273" customFormat="false" ht="12.75" hidden="false" customHeight="true" outlineLevel="0" collapsed="false">
      <c r="A273" s="973" t="s">
        <v>1660</v>
      </c>
      <c r="B273" s="972" t="s">
        <v>27</v>
      </c>
      <c r="C273" s="968" t="n">
        <v>9000</v>
      </c>
      <c r="D273" s="965" t="n">
        <v>0</v>
      </c>
    </row>
    <row r="274" customFormat="false" ht="12.75" hidden="false" customHeight="true" outlineLevel="0" collapsed="false">
      <c r="A274" s="973" t="s">
        <v>1661</v>
      </c>
      <c r="B274" s="972" t="s">
        <v>27</v>
      </c>
      <c r="C274" s="968" t="n">
        <v>6800</v>
      </c>
      <c r="D274" s="965" t="n">
        <v>1700</v>
      </c>
    </row>
    <row r="275" customFormat="false" ht="12.75" hidden="false" customHeight="true" outlineLevel="0" collapsed="false">
      <c r="A275" s="973" t="s">
        <v>1662</v>
      </c>
      <c r="B275" s="972" t="s">
        <v>27</v>
      </c>
      <c r="C275" s="968" t="n">
        <v>2850</v>
      </c>
      <c r="D275" s="965" t="n">
        <v>0</v>
      </c>
    </row>
    <row r="276" customFormat="false" ht="12.75" hidden="false" customHeight="true" outlineLevel="0" collapsed="false">
      <c r="A276" s="973" t="s">
        <v>1663</v>
      </c>
      <c r="B276" s="972" t="s">
        <v>27</v>
      </c>
      <c r="C276" s="968" t="n">
        <v>2250</v>
      </c>
      <c r="D276" s="965" t="n">
        <v>0</v>
      </c>
    </row>
    <row r="277" customFormat="false" ht="12.75" hidden="false" customHeight="true" outlineLevel="0" collapsed="false">
      <c r="A277" s="973" t="s">
        <v>1664</v>
      </c>
      <c r="B277" s="972" t="s">
        <v>27</v>
      </c>
      <c r="C277" s="968" t="n">
        <v>9973</v>
      </c>
      <c r="D277" s="965" t="n">
        <v>0</v>
      </c>
    </row>
    <row r="278" customFormat="false" ht="12.75" hidden="false" customHeight="true" outlineLevel="0" collapsed="false">
      <c r="A278" s="973" t="s">
        <v>1661</v>
      </c>
      <c r="B278" s="972" t="s">
        <v>27</v>
      </c>
      <c r="C278" s="968" t="n">
        <v>2240</v>
      </c>
      <c r="D278" s="965" t="n">
        <v>0</v>
      </c>
    </row>
    <row r="279" customFormat="false" ht="12.75" hidden="false" customHeight="true" outlineLevel="0" collapsed="false">
      <c r="A279" s="973" t="s">
        <v>1503</v>
      </c>
      <c r="B279" s="972" t="s">
        <v>27</v>
      </c>
      <c r="C279" s="968" t="n">
        <v>5505</v>
      </c>
      <c r="D279" s="965" t="n">
        <v>0</v>
      </c>
    </row>
    <row r="280" customFormat="false" ht="12.75" hidden="false" customHeight="true" outlineLevel="0" collapsed="false">
      <c r="A280" s="973" t="s">
        <v>1665</v>
      </c>
      <c r="B280" s="972" t="s">
        <v>27</v>
      </c>
      <c r="C280" s="968" t="n">
        <v>13366</v>
      </c>
      <c r="D280" s="965" t="n">
        <v>1650</v>
      </c>
    </row>
    <row r="281" customFormat="false" ht="12.75" hidden="false" customHeight="true" outlineLevel="0" collapsed="false">
      <c r="A281" s="973" t="s">
        <v>1666</v>
      </c>
      <c r="B281" s="972" t="s">
        <v>27</v>
      </c>
      <c r="C281" s="968" t="n">
        <v>2850</v>
      </c>
      <c r="D281" s="965" t="n">
        <v>0</v>
      </c>
    </row>
    <row r="282" customFormat="false" ht="12.75" hidden="false" customHeight="true" outlineLevel="0" collapsed="false">
      <c r="A282" s="973" t="s">
        <v>1667</v>
      </c>
      <c r="B282" s="972" t="s">
        <v>27</v>
      </c>
      <c r="C282" s="968" t="n">
        <v>5000</v>
      </c>
      <c r="D282" s="965" t="n">
        <v>1250</v>
      </c>
    </row>
    <row r="283" customFormat="false" ht="12.75" hidden="false" customHeight="true" outlineLevel="0" collapsed="false">
      <c r="A283" s="973" t="s">
        <v>1668</v>
      </c>
      <c r="B283" s="972" t="s">
        <v>27</v>
      </c>
      <c r="C283" s="968" t="n">
        <v>3750</v>
      </c>
      <c r="D283" s="965" t="n">
        <v>0</v>
      </c>
    </row>
    <row r="284" customFormat="false" ht="12.75" hidden="false" customHeight="true" outlineLevel="0" collapsed="false">
      <c r="A284" s="973" t="s">
        <v>1521</v>
      </c>
      <c r="B284" s="972" t="s">
        <v>27</v>
      </c>
      <c r="C284" s="968" t="n">
        <v>12000</v>
      </c>
      <c r="D284" s="965" t="n">
        <v>0</v>
      </c>
    </row>
    <row r="285" customFormat="false" ht="12.75" hidden="false" customHeight="true" outlineLevel="0" collapsed="false">
      <c r="A285" s="973" t="s">
        <v>1523</v>
      </c>
      <c r="B285" s="972" t="s">
        <v>27</v>
      </c>
      <c r="C285" s="968" t="n">
        <v>15000</v>
      </c>
      <c r="D285" s="965" t="n">
        <v>1500</v>
      </c>
    </row>
    <row r="286" customFormat="false" ht="12.75" hidden="false" customHeight="true" outlineLevel="0" collapsed="false">
      <c r="A286" s="973" t="s">
        <v>1669</v>
      </c>
      <c r="B286" s="972" t="s">
        <v>27</v>
      </c>
      <c r="C286" s="968" t="n">
        <v>9720</v>
      </c>
      <c r="D286" s="965" t="n">
        <v>0</v>
      </c>
    </row>
    <row r="287" customFormat="false" ht="12.75" hidden="false" customHeight="true" outlineLevel="0" collapsed="false">
      <c r="A287" s="973" t="s">
        <v>1670</v>
      </c>
      <c r="B287" s="972" t="s">
        <v>27</v>
      </c>
      <c r="C287" s="968" t="n">
        <v>43000</v>
      </c>
      <c r="D287" s="965" t="n">
        <v>5000</v>
      </c>
    </row>
    <row r="288" customFormat="false" ht="12.75" hidden="false" customHeight="true" outlineLevel="0" collapsed="false">
      <c r="A288" s="973" t="s">
        <v>1671</v>
      </c>
      <c r="B288" s="972" t="s">
        <v>27</v>
      </c>
      <c r="C288" s="968" t="n">
        <v>7221</v>
      </c>
      <c r="D288" s="965" t="n">
        <v>0</v>
      </c>
    </row>
    <row r="289" customFormat="false" ht="12.75" hidden="false" customHeight="true" outlineLevel="0" collapsed="false">
      <c r="A289" s="973" t="s">
        <v>1454</v>
      </c>
      <c r="B289" s="972" t="s">
        <v>27</v>
      </c>
      <c r="C289" s="968" t="n">
        <v>11064</v>
      </c>
      <c r="D289" s="965" t="n">
        <v>0</v>
      </c>
    </row>
    <row r="290" customFormat="false" ht="12.75" hidden="false" customHeight="true" outlineLevel="0" collapsed="false">
      <c r="A290" s="973" t="s">
        <v>1672</v>
      </c>
      <c r="B290" s="972" t="s">
        <v>27</v>
      </c>
      <c r="C290" s="968" t="n">
        <v>2700</v>
      </c>
      <c r="D290" s="965" t="n">
        <v>0</v>
      </c>
    </row>
    <row r="291" customFormat="false" ht="12" hidden="false" customHeight="true" outlineLevel="0" collapsed="false">
      <c r="A291" s="973" t="s">
        <v>1552</v>
      </c>
      <c r="B291" s="972" t="s">
        <v>27</v>
      </c>
      <c r="C291" s="968" t="n">
        <v>2650</v>
      </c>
      <c r="D291" s="965" t="n">
        <v>265</v>
      </c>
    </row>
    <row r="292" customFormat="false" ht="12" hidden="false" customHeight="true" outlineLevel="0" collapsed="false">
      <c r="A292" s="973" t="s">
        <v>1673</v>
      </c>
      <c r="B292" s="972" t="s">
        <v>27</v>
      </c>
      <c r="C292" s="968" t="n">
        <v>1500</v>
      </c>
      <c r="D292" s="965" t="n">
        <v>0</v>
      </c>
    </row>
    <row r="293" customFormat="false" ht="12" hidden="false" customHeight="true" outlineLevel="0" collapsed="false">
      <c r="A293" s="973" t="s">
        <v>1458</v>
      </c>
      <c r="B293" s="972" t="s">
        <v>27</v>
      </c>
      <c r="C293" s="968" t="n">
        <v>5550</v>
      </c>
      <c r="D293" s="965" t="n">
        <v>555</v>
      </c>
    </row>
    <row r="294" customFormat="false" ht="12.75" hidden="false" customHeight="true" outlineLevel="0" collapsed="false">
      <c r="A294" s="973" t="s">
        <v>1674</v>
      </c>
      <c r="B294" s="972" t="s">
        <v>27</v>
      </c>
      <c r="C294" s="968" t="n">
        <v>8240</v>
      </c>
      <c r="D294" s="965" t="n">
        <v>0</v>
      </c>
    </row>
    <row r="295" customFormat="false" ht="12.75" hidden="false" customHeight="true" outlineLevel="0" collapsed="false">
      <c r="A295" s="973" t="s">
        <v>1675</v>
      </c>
      <c r="B295" s="972" t="s">
        <v>27</v>
      </c>
      <c r="C295" s="968" t="n">
        <v>3519</v>
      </c>
      <c r="D295" s="965" t="n">
        <v>0</v>
      </c>
    </row>
    <row r="296" customFormat="false" ht="12.75" hidden="false" customHeight="true" outlineLevel="0" collapsed="false">
      <c r="A296" s="973" t="s">
        <v>1676</v>
      </c>
      <c r="B296" s="972" t="s">
        <v>27</v>
      </c>
      <c r="C296" s="968" t="n">
        <v>11033</v>
      </c>
      <c r="D296" s="965" t="n">
        <v>0</v>
      </c>
    </row>
    <row r="297" customFormat="false" ht="12.75" hidden="false" customHeight="true" outlineLevel="0" collapsed="false">
      <c r="A297" s="973" t="s">
        <v>1677</v>
      </c>
      <c r="B297" s="972" t="s">
        <v>27</v>
      </c>
      <c r="C297" s="968" t="n">
        <v>21000</v>
      </c>
      <c r="D297" s="965" t="n">
        <v>0</v>
      </c>
    </row>
    <row r="298" customFormat="false" ht="12.75" hidden="false" customHeight="true" outlineLevel="0" collapsed="false">
      <c r="A298" s="973" t="s">
        <v>1678</v>
      </c>
      <c r="B298" s="972" t="s">
        <v>27</v>
      </c>
      <c r="C298" s="968" t="n">
        <v>4770</v>
      </c>
      <c r="D298" s="965" t="n">
        <v>0</v>
      </c>
    </row>
    <row r="299" customFormat="false" ht="12.75" hidden="false" customHeight="true" outlineLevel="0" collapsed="false">
      <c r="A299" s="973" t="s">
        <v>1679</v>
      </c>
      <c r="B299" s="972" t="s">
        <v>27</v>
      </c>
      <c r="C299" s="968" t="n">
        <v>4500</v>
      </c>
      <c r="D299" s="965" t="n">
        <v>0</v>
      </c>
    </row>
    <row r="300" customFormat="false" ht="12.75" hidden="false" customHeight="true" outlineLevel="0" collapsed="false">
      <c r="A300" s="973" t="s">
        <v>1680</v>
      </c>
      <c r="B300" s="972" t="s">
        <v>27</v>
      </c>
      <c r="C300" s="968" t="n">
        <v>2400</v>
      </c>
      <c r="D300" s="965" t="n">
        <v>240</v>
      </c>
    </row>
    <row r="301" customFormat="false" ht="12.75" hidden="false" customHeight="true" outlineLevel="0" collapsed="false">
      <c r="A301" s="973" t="s">
        <v>1593</v>
      </c>
      <c r="B301" s="972" t="s">
        <v>27</v>
      </c>
      <c r="C301" s="968" t="n">
        <v>3128</v>
      </c>
      <c r="D301" s="965" t="n">
        <v>782</v>
      </c>
    </row>
    <row r="302" customFormat="false" ht="12.75" hidden="false" customHeight="true" outlineLevel="0" collapsed="false">
      <c r="A302" s="973" t="s">
        <v>1681</v>
      </c>
      <c r="B302" s="968" t="n">
        <v>21573</v>
      </c>
      <c r="C302" s="968" t="n">
        <v>22730</v>
      </c>
      <c r="D302" s="965" t="n">
        <v>0</v>
      </c>
    </row>
    <row r="303" customFormat="false" ht="12.75" hidden="false" customHeight="true" outlineLevel="0" collapsed="false">
      <c r="A303" s="978" t="s">
        <v>1682</v>
      </c>
      <c r="B303" s="968" t="n">
        <v>16256</v>
      </c>
      <c r="C303" s="968" t="n">
        <v>17139</v>
      </c>
      <c r="D303" s="965" t="n">
        <v>0</v>
      </c>
    </row>
    <row r="304" customFormat="false" ht="12.75" hidden="false" customHeight="true" outlineLevel="0" collapsed="false">
      <c r="A304" s="978" t="s">
        <v>1683</v>
      </c>
      <c r="B304" s="968" t="n">
        <v>5000000</v>
      </c>
      <c r="C304" s="968" t="n">
        <v>1332645</v>
      </c>
      <c r="D304" s="965" t="n">
        <v>882279</v>
      </c>
    </row>
    <row r="305" customFormat="false" ht="12.75" hidden="false" customHeight="true" outlineLevel="0" collapsed="false">
      <c r="A305" s="978" t="s">
        <v>1443</v>
      </c>
      <c r="B305" s="972" t="s">
        <v>27</v>
      </c>
      <c r="C305" s="968" t="n">
        <v>38000</v>
      </c>
      <c r="D305" s="965" t="n">
        <v>0</v>
      </c>
    </row>
    <row r="306" customFormat="false" ht="12.75" hidden="false" customHeight="true" outlineLevel="0" collapsed="false">
      <c r="A306" s="978" t="s">
        <v>1444</v>
      </c>
      <c r="B306" s="972" t="s">
        <v>27</v>
      </c>
      <c r="C306" s="968" t="n">
        <v>129000</v>
      </c>
      <c r="D306" s="965" t="n">
        <v>129000</v>
      </c>
    </row>
    <row r="307" customFormat="false" ht="12.75" hidden="false" customHeight="true" outlineLevel="0" collapsed="false">
      <c r="A307" s="978" t="s">
        <v>1445</v>
      </c>
      <c r="B307" s="972" t="s">
        <v>27</v>
      </c>
      <c r="C307" s="968" t="n">
        <v>115000</v>
      </c>
      <c r="D307" s="965" t="n">
        <v>115000</v>
      </c>
    </row>
    <row r="308" customFormat="false" ht="12.75" hidden="false" customHeight="true" outlineLevel="0" collapsed="false">
      <c r="A308" s="978" t="s">
        <v>1446</v>
      </c>
      <c r="B308" s="972" t="s">
        <v>27</v>
      </c>
      <c r="C308" s="968" t="n">
        <v>114000</v>
      </c>
      <c r="D308" s="965" t="n">
        <v>0</v>
      </c>
    </row>
    <row r="309" customFormat="false" ht="12.75" hidden="false" customHeight="true" outlineLevel="0" collapsed="false">
      <c r="A309" s="978" t="s">
        <v>1684</v>
      </c>
      <c r="B309" s="972" t="s">
        <v>27</v>
      </c>
      <c r="C309" s="968" t="n">
        <v>128121</v>
      </c>
      <c r="D309" s="965" t="n">
        <v>128121</v>
      </c>
    </row>
    <row r="310" customFormat="false" ht="12.75" hidden="false" customHeight="true" outlineLevel="0" collapsed="false">
      <c r="A310" s="978" t="s">
        <v>1450</v>
      </c>
      <c r="B310" s="972" t="s">
        <v>27</v>
      </c>
      <c r="C310" s="968" t="n">
        <v>97758</v>
      </c>
      <c r="D310" s="965" t="n">
        <v>0</v>
      </c>
    </row>
    <row r="311" customFormat="false" ht="12.75" hidden="false" customHeight="true" outlineLevel="0" collapsed="false">
      <c r="A311" s="978" t="s">
        <v>1454</v>
      </c>
      <c r="B311" s="972" t="s">
        <v>27</v>
      </c>
      <c r="C311" s="968" t="n">
        <v>180550</v>
      </c>
      <c r="D311" s="965" t="n">
        <v>180550</v>
      </c>
    </row>
    <row r="312" customFormat="false" ht="12.75" hidden="false" customHeight="true" outlineLevel="0" collapsed="false">
      <c r="A312" s="978" t="s">
        <v>1685</v>
      </c>
      <c r="B312" s="972" t="s">
        <v>27</v>
      </c>
      <c r="C312" s="968" t="n">
        <v>184127</v>
      </c>
      <c r="D312" s="965" t="n">
        <v>184127</v>
      </c>
    </row>
    <row r="313" customFormat="false" ht="12.75" hidden="false" customHeight="true" outlineLevel="0" collapsed="false">
      <c r="A313" s="978" t="s">
        <v>1457</v>
      </c>
      <c r="B313" s="972" t="s">
        <v>27</v>
      </c>
      <c r="C313" s="968" t="n">
        <v>37045</v>
      </c>
      <c r="D313" s="965" t="n">
        <v>37045</v>
      </c>
    </row>
    <row r="314" customFormat="false" ht="12.75" hidden="false" customHeight="true" outlineLevel="0" collapsed="false">
      <c r="A314" s="978" t="s">
        <v>1459</v>
      </c>
      <c r="B314" s="972" t="s">
        <v>27</v>
      </c>
      <c r="C314" s="968" t="n">
        <v>257344</v>
      </c>
      <c r="D314" s="965" t="n">
        <v>108436</v>
      </c>
    </row>
    <row r="315" customFormat="false" ht="12.75" hidden="false" customHeight="true" outlineLevel="0" collapsed="false">
      <c r="A315" s="978" t="s">
        <v>1460</v>
      </c>
      <c r="B315" s="972" t="s">
        <v>27</v>
      </c>
      <c r="C315" s="968" t="n">
        <v>51700</v>
      </c>
      <c r="D315" s="965" t="n">
        <v>0</v>
      </c>
    </row>
    <row r="316" customFormat="false" ht="12.75" hidden="false" customHeight="true" outlineLevel="0" collapsed="false">
      <c r="A316" s="973" t="s">
        <v>1686</v>
      </c>
      <c r="B316" s="968" t="n">
        <v>10544169</v>
      </c>
      <c r="C316" s="968" t="n">
        <v>11326940</v>
      </c>
      <c r="D316" s="965" t="n">
        <v>768837</v>
      </c>
    </row>
    <row r="317" customFormat="false" ht="12.75" hidden="false" customHeight="true" outlineLevel="0" collapsed="false">
      <c r="A317" s="973" t="s">
        <v>1462</v>
      </c>
      <c r="B317" s="972" t="s">
        <v>27</v>
      </c>
      <c r="C317" s="968" t="n">
        <v>47596</v>
      </c>
      <c r="D317" s="965" t="n">
        <v>3056</v>
      </c>
    </row>
    <row r="318" customFormat="false" ht="12.75" hidden="false" customHeight="true" outlineLevel="0" collapsed="false">
      <c r="A318" s="988" t="s">
        <v>1463</v>
      </c>
      <c r="B318" s="972" t="s">
        <v>27</v>
      </c>
      <c r="C318" s="989" t="n">
        <v>15070</v>
      </c>
      <c r="D318" s="965" t="n">
        <v>1267</v>
      </c>
    </row>
    <row r="319" customFormat="false" ht="12.75" hidden="false" customHeight="true" outlineLevel="0" collapsed="false">
      <c r="A319" s="988" t="s">
        <v>1687</v>
      </c>
      <c r="B319" s="972" t="s">
        <v>27</v>
      </c>
      <c r="C319" s="989" t="n">
        <v>8450</v>
      </c>
      <c r="D319" s="965" t="n">
        <v>0</v>
      </c>
    </row>
    <row r="320" customFormat="false" ht="12.75" hidden="false" customHeight="true" outlineLevel="0" collapsed="false">
      <c r="A320" s="988" t="s">
        <v>1464</v>
      </c>
      <c r="B320" s="972" t="s">
        <v>27</v>
      </c>
      <c r="C320" s="989" t="n">
        <v>1600</v>
      </c>
      <c r="D320" s="965" t="n">
        <v>0</v>
      </c>
    </row>
    <row r="321" customFormat="false" ht="12.75" hidden="false" customHeight="true" outlineLevel="0" collapsed="false">
      <c r="A321" s="973" t="s">
        <v>1466</v>
      </c>
      <c r="B321" s="972" t="s">
        <v>27</v>
      </c>
      <c r="C321" s="968" t="n">
        <v>25900</v>
      </c>
      <c r="D321" s="965" t="n">
        <v>2590</v>
      </c>
    </row>
    <row r="322" customFormat="false" ht="12.75" hidden="false" customHeight="true" outlineLevel="0" collapsed="false">
      <c r="A322" s="973" t="s">
        <v>1688</v>
      </c>
      <c r="B322" s="972" t="s">
        <v>27</v>
      </c>
      <c r="C322" s="968" t="n">
        <v>2500</v>
      </c>
      <c r="D322" s="965" t="n">
        <v>0</v>
      </c>
    </row>
    <row r="323" customFormat="false" ht="12.75" hidden="false" customHeight="true" outlineLevel="0" collapsed="false">
      <c r="A323" s="988" t="s">
        <v>1467</v>
      </c>
      <c r="B323" s="972" t="s">
        <v>27</v>
      </c>
      <c r="C323" s="989" t="n">
        <v>24800</v>
      </c>
      <c r="D323" s="965" t="n">
        <v>1000</v>
      </c>
    </row>
    <row r="324" customFormat="false" ht="12.75" hidden="false" customHeight="true" outlineLevel="0" collapsed="false">
      <c r="A324" s="988" t="s">
        <v>1440</v>
      </c>
      <c r="B324" s="972" t="s">
        <v>27</v>
      </c>
      <c r="C324" s="989" t="n">
        <v>5550</v>
      </c>
      <c r="D324" s="965" t="n">
        <v>0</v>
      </c>
    </row>
    <row r="325" customFormat="false" ht="12.75" hidden="false" customHeight="true" outlineLevel="0" collapsed="false">
      <c r="A325" s="973" t="s">
        <v>1689</v>
      </c>
      <c r="B325" s="972" t="s">
        <v>27</v>
      </c>
      <c r="C325" s="968" t="n">
        <v>4200</v>
      </c>
      <c r="D325" s="965" t="n">
        <v>350</v>
      </c>
    </row>
    <row r="326" customFormat="false" ht="12.75" hidden="false" customHeight="true" outlineLevel="0" collapsed="false">
      <c r="A326" s="988" t="s">
        <v>1690</v>
      </c>
      <c r="B326" s="972" t="s">
        <v>27</v>
      </c>
      <c r="C326" s="989" t="n">
        <v>23850</v>
      </c>
      <c r="D326" s="965" t="n">
        <v>2650</v>
      </c>
    </row>
    <row r="327" customFormat="false" ht="12.75" hidden="false" customHeight="true" outlineLevel="0" collapsed="false">
      <c r="A327" s="988" t="s">
        <v>1691</v>
      </c>
      <c r="B327" s="972" t="s">
        <v>27</v>
      </c>
      <c r="C327" s="989" t="n">
        <v>7289</v>
      </c>
      <c r="D327" s="965" t="n">
        <v>0</v>
      </c>
    </row>
    <row r="328" customFormat="false" ht="12.75" hidden="false" customHeight="true" outlineLevel="0" collapsed="false">
      <c r="A328" s="988" t="s">
        <v>1468</v>
      </c>
      <c r="B328" s="972" t="s">
        <v>27</v>
      </c>
      <c r="C328" s="989" t="n">
        <v>4050</v>
      </c>
      <c r="D328" s="965" t="n">
        <v>0</v>
      </c>
    </row>
    <row r="329" customFormat="false" ht="12.75" hidden="false" customHeight="true" outlineLevel="0" collapsed="false">
      <c r="A329" s="988" t="s">
        <v>1692</v>
      </c>
      <c r="B329" s="972" t="s">
        <v>27</v>
      </c>
      <c r="C329" s="989" t="n">
        <v>3520</v>
      </c>
      <c r="D329" s="965" t="n">
        <v>880</v>
      </c>
    </row>
    <row r="330" customFormat="false" ht="12.75" hidden="false" customHeight="true" outlineLevel="0" collapsed="false">
      <c r="A330" s="988" t="s">
        <v>1693</v>
      </c>
      <c r="B330" s="972" t="s">
        <v>27</v>
      </c>
      <c r="C330" s="989" t="n">
        <v>2840</v>
      </c>
      <c r="D330" s="965" t="n">
        <v>284</v>
      </c>
    </row>
    <row r="331" customFormat="false" ht="12.75" hidden="false" customHeight="true" outlineLevel="0" collapsed="false">
      <c r="A331" s="988" t="s">
        <v>1694</v>
      </c>
      <c r="B331" s="972" t="s">
        <v>27</v>
      </c>
      <c r="C331" s="989" t="n">
        <v>5000</v>
      </c>
      <c r="D331" s="965" t="n">
        <v>500</v>
      </c>
    </row>
    <row r="332" customFormat="false" ht="12.75" hidden="false" customHeight="true" outlineLevel="0" collapsed="false">
      <c r="A332" s="988" t="s">
        <v>1695</v>
      </c>
      <c r="B332" s="972" t="s">
        <v>27</v>
      </c>
      <c r="C332" s="989" t="n">
        <v>4500</v>
      </c>
      <c r="D332" s="965" t="n">
        <v>0</v>
      </c>
    </row>
    <row r="333" customFormat="false" ht="12.75" hidden="false" customHeight="true" outlineLevel="0" collapsed="false">
      <c r="A333" s="988" t="s">
        <v>1696</v>
      </c>
      <c r="B333" s="972" t="s">
        <v>27</v>
      </c>
      <c r="C333" s="989" t="n">
        <v>1070</v>
      </c>
      <c r="D333" s="965" t="n">
        <v>0</v>
      </c>
    </row>
    <row r="334" customFormat="false" ht="12.75" hidden="false" customHeight="true" outlineLevel="0" collapsed="false">
      <c r="A334" s="988" t="s">
        <v>1697</v>
      </c>
      <c r="B334" s="972" t="s">
        <v>27</v>
      </c>
      <c r="C334" s="989" t="n">
        <v>3150</v>
      </c>
      <c r="D334" s="965" t="n">
        <v>0</v>
      </c>
    </row>
    <row r="335" customFormat="false" ht="12.75" hidden="false" customHeight="true" outlineLevel="0" collapsed="false">
      <c r="A335" s="988" t="s">
        <v>1698</v>
      </c>
      <c r="B335" s="972" t="s">
        <v>27</v>
      </c>
      <c r="C335" s="989" t="n">
        <v>13039</v>
      </c>
      <c r="D335" s="965" t="n">
        <v>0</v>
      </c>
    </row>
    <row r="336" customFormat="false" ht="12.75" hidden="false" customHeight="true" outlineLevel="0" collapsed="false">
      <c r="A336" s="988" t="s">
        <v>1699</v>
      </c>
      <c r="B336" s="972" t="s">
        <v>27</v>
      </c>
      <c r="C336" s="989" t="n">
        <v>5400</v>
      </c>
      <c r="D336" s="965" t="n">
        <v>5400</v>
      </c>
    </row>
    <row r="337" customFormat="false" ht="12.75" hidden="false" customHeight="true" outlineLevel="0" collapsed="false">
      <c r="A337" s="988" t="s">
        <v>1700</v>
      </c>
      <c r="B337" s="972" t="s">
        <v>27</v>
      </c>
      <c r="C337" s="989" t="n">
        <v>10511</v>
      </c>
      <c r="D337" s="965" t="n">
        <v>0</v>
      </c>
    </row>
    <row r="338" customFormat="false" ht="12.75" hidden="false" customHeight="true" outlineLevel="0" collapsed="false">
      <c r="A338" s="973" t="s">
        <v>1701</v>
      </c>
      <c r="B338" s="972" t="s">
        <v>27</v>
      </c>
      <c r="C338" s="968" t="n">
        <v>2000</v>
      </c>
      <c r="D338" s="965" t="n">
        <v>500</v>
      </c>
    </row>
    <row r="339" customFormat="false" ht="12.75" hidden="false" customHeight="true" outlineLevel="0" collapsed="false">
      <c r="A339" s="973" t="s">
        <v>1660</v>
      </c>
      <c r="B339" s="972" t="s">
        <v>27</v>
      </c>
      <c r="C339" s="968" t="n">
        <v>20549</v>
      </c>
      <c r="D339" s="965" t="n">
        <v>0</v>
      </c>
    </row>
    <row r="340" customFormat="false" ht="12.75" hidden="false" customHeight="true" outlineLevel="0" collapsed="false">
      <c r="A340" s="973" t="s">
        <v>1702</v>
      </c>
      <c r="B340" s="972" t="s">
        <v>27</v>
      </c>
      <c r="C340" s="968" t="n">
        <v>13910</v>
      </c>
      <c r="D340" s="965" t="n">
        <v>0</v>
      </c>
    </row>
    <row r="341" customFormat="false" ht="12.75" hidden="false" customHeight="true" outlineLevel="0" collapsed="false">
      <c r="A341" s="973" t="s">
        <v>1703</v>
      </c>
      <c r="B341" s="972" t="s">
        <v>27</v>
      </c>
      <c r="C341" s="968" t="n">
        <v>3150</v>
      </c>
      <c r="D341" s="965" t="n">
        <v>800</v>
      </c>
    </row>
    <row r="342" customFormat="false" ht="12.75" hidden="false" customHeight="true" outlineLevel="0" collapsed="false">
      <c r="A342" s="973" t="s">
        <v>1471</v>
      </c>
      <c r="B342" s="972" t="s">
        <v>27</v>
      </c>
      <c r="C342" s="968" t="n">
        <v>10590</v>
      </c>
      <c r="D342" s="965" t="n">
        <v>0</v>
      </c>
    </row>
    <row r="343" customFormat="false" ht="12.75" hidden="false" customHeight="true" outlineLevel="0" collapsed="false">
      <c r="A343" s="973" t="s">
        <v>1704</v>
      </c>
      <c r="B343" s="972" t="s">
        <v>27</v>
      </c>
      <c r="C343" s="968" t="n">
        <v>640</v>
      </c>
      <c r="D343" s="965" t="n">
        <v>0</v>
      </c>
    </row>
    <row r="344" customFormat="false" ht="12.75" hidden="false" customHeight="true" outlineLevel="0" collapsed="false">
      <c r="A344" s="973" t="s">
        <v>1661</v>
      </c>
      <c r="B344" s="972" t="s">
        <v>27</v>
      </c>
      <c r="C344" s="968" t="n">
        <v>3048</v>
      </c>
      <c r="D344" s="965" t="n">
        <v>762</v>
      </c>
    </row>
    <row r="345" customFormat="false" ht="12.75" hidden="false" customHeight="true" outlineLevel="0" collapsed="false">
      <c r="A345" s="988" t="s">
        <v>1705</v>
      </c>
      <c r="B345" s="972" t="s">
        <v>27</v>
      </c>
      <c r="C345" s="989" t="n">
        <v>8420</v>
      </c>
      <c r="D345" s="965" t="n">
        <v>2105</v>
      </c>
    </row>
    <row r="346" customFormat="false" ht="12.75" hidden="false" customHeight="true" outlineLevel="0" collapsed="false">
      <c r="A346" s="988" t="s">
        <v>1706</v>
      </c>
      <c r="B346" s="972" t="s">
        <v>27</v>
      </c>
      <c r="C346" s="989" t="n">
        <v>3030</v>
      </c>
      <c r="D346" s="965" t="n">
        <v>0</v>
      </c>
    </row>
    <row r="347" customFormat="false" ht="12.75" hidden="false" customHeight="true" outlineLevel="0" collapsed="false">
      <c r="A347" s="973" t="s">
        <v>1707</v>
      </c>
      <c r="B347" s="972" t="s">
        <v>27</v>
      </c>
      <c r="C347" s="968" t="n">
        <v>5630</v>
      </c>
      <c r="D347" s="965" t="n">
        <v>167</v>
      </c>
    </row>
    <row r="348" customFormat="false" ht="12.75" hidden="false" customHeight="true" outlineLevel="0" collapsed="false">
      <c r="A348" s="973" t="s">
        <v>1708</v>
      </c>
      <c r="B348" s="972" t="s">
        <v>27</v>
      </c>
      <c r="C348" s="968" t="n">
        <v>2250</v>
      </c>
      <c r="D348" s="965" t="n">
        <v>0</v>
      </c>
    </row>
    <row r="349" customFormat="false" ht="12.75" hidden="false" customHeight="true" outlineLevel="0" collapsed="false">
      <c r="A349" s="973" t="s">
        <v>1475</v>
      </c>
      <c r="B349" s="972" t="s">
        <v>27</v>
      </c>
      <c r="C349" s="968" t="n">
        <v>4000</v>
      </c>
      <c r="D349" s="965" t="n">
        <v>240</v>
      </c>
    </row>
    <row r="350" customFormat="false" ht="12.75" hidden="false" customHeight="true" outlineLevel="0" collapsed="false">
      <c r="A350" s="973" t="s">
        <v>1709</v>
      </c>
      <c r="B350" s="972" t="s">
        <v>27</v>
      </c>
      <c r="C350" s="968" t="n">
        <v>1500</v>
      </c>
      <c r="D350" s="965" t="n">
        <v>0</v>
      </c>
    </row>
    <row r="351" customFormat="false" ht="12.75" hidden="false" customHeight="true" outlineLevel="0" collapsed="false">
      <c r="A351" s="973" t="s">
        <v>1710</v>
      </c>
      <c r="B351" s="972" t="s">
        <v>27</v>
      </c>
      <c r="C351" s="968" t="n">
        <v>2195</v>
      </c>
      <c r="D351" s="965" t="n">
        <v>0</v>
      </c>
    </row>
    <row r="352" customFormat="false" ht="12.75" hidden="false" customHeight="true" outlineLevel="0" collapsed="false">
      <c r="A352" s="973" t="s">
        <v>1711</v>
      </c>
      <c r="B352" s="972" t="s">
        <v>27</v>
      </c>
      <c r="C352" s="968" t="n">
        <v>6884</v>
      </c>
      <c r="D352" s="965" t="n">
        <v>908</v>
      </c>
    </row>
    <row r="353" customFormat="false" ht="12.75" hidden="false" customHeight="true" outlineLevel="0" collapsed="false">
      <c r="A353" s="973" t="s">
        <v>1712</v>
      </c>
      <c r="B353" s="972" t="s">
        <v>27</v>
      </c>
      <c r="C353" s="968" t="n">
        <v>5000</v>
      </c>
      <c r="D353" s="965" t="n">
        <v>0</v>
      </c>
    </row>
    <row r="354" customFormat="false" ht="12.75" hidden="false" customHeight="true" outlineLevel="0" collapsed="false">
      <c r="A354" s="988" t="s">
        <v>1713</v>
      </c>
      <c r="B354" s="972" t="s">
        <v>27</v>
      </c>
      <c r="C354" s="989" t="n">
        <v>5346</v>
      </c>
      <c r="D354" s="965" t="n">
        <v>0</v>
      </c>
    </row>
    <row r="355" customFormat="false" ht="12.75" hidden="false" customHeight="true" outlineLevel="0" collapsed="false">
      <c r="A355" s="988" t="s">
        <v>1476</v>
      </c>
      <c r="B355" s="972" t="s">
        <v>27</v>
      </c>
      <c r="C355" s="989" t="n">
        <v>8695</v>
      </c>
      <c r="D355" s="965" t="n">
        <v>0</v>
      </c>
    </row>
    <row r="356" customFormat="false" ht="12.75" hidden="false" customHeight="true" outlineLevel="0" collapsed="false">
      <c r="A356" s="988" t="s">
        <v>1714</v>
      </c>
      <c r="B356" s="972" t="s">
        <v>27</v>
      </c>
      <c r="C356" s="989" t="n">
        <v>2490</v>
      </c>
      <c r="D356" s="965" t="n">
        <v>0</v>
      </c>
    </row>
    <row r="357" customFormat="false" ht="12.75" hidden="false" customHeight="true" outlineLevel="0" collapsed="false">
      <c r="A357" s="988" t="s">
        <v>1715</v>
      </c>
      <c r="B357" s="972" t="s">
        <v>27</v>
      </c>
      <c r="C357" s="989" t="n">
        <v>3000</v>
      </c>
      <c r="D357" s="965" t="n">
        <v>0</v>
      </c>
    </row>
    <row r="358" customFormat="false" ht="12.75" hidden="false" customHeight="true" outlineLevel="0" collapsed="false">
      <c r="A358" s="988" t="s">
        <v>1716</v>
      </c>
      <c r="B358" s="972" t="s">
        <v>27</v>
      </c>
      <c r="C358" s="989" t="n">
        <v>2500</v>
      </c>
      <c r="D358" s="965" t="n">
        <v>500</v>
      </c>
    </row>
    <row r="359" customFormat="false" ht="12.75" hidden="false" customHeight="true" outlineLevel="0" collapsed="false">
      <c r="A359" s="988" t="s">
        <v>1717</v>
      </c>
      <c r="B359" s="972" t="s">
        <v>27</v>
      </c>
      <c r="C359" s="989" t="n">
        <v>630</v>
      </c>
      <c r="D359" s="965" t="n">
        <v>0</v>
      </c>
    </row>
    <row r="360" customFormat="false" ht="12.75" hidden="false" customHeight="true" outlineLevel="0" collapsed="false">
      <c r="A360" s="988" t="s">
        <v>1718</v>
      </c>
      <c r="B360" s="972" t="s">
        <v>27</v>
      </c>
      <c r="C360" s="989" t="n">
        <v>3600</v>
      </c>
      <c r="D360" s="965" t="n">
        <v>0</v>
      </c>
    </row>
    <row r="361" customFormat="false" ht="12.75" hidden="false" customHeight="true" outlineLevel="0" collapsed="false">
      <c r="A361" s="988" t="s">
        <v>1719</v>
      </c>
      <c r="B361" s="972" t="s">
        <v>27</v>
      </c>
      <c r="C361" s="989" t="n">
        <v>11736</v>
      </c>
      <c r="D361" s="965" t="n">
        <v>0</v>
      </c>
    </row>
    <row r="362" customFormat="false" ht="12.75" hidden="false" customHeight="true" outlineLevel="0" collapsed="false">
      <c r="A362" s="973" t="s">
        <v>1473</v>
      </c>
      <c r="B362" s="972" t="s">
        <v>27</v>
      </c>
      <c r="C362" s="968" t="n">
        <v>3750</v>
      </c>
      <c r="D362" s="965" t="n">
        <v>375</v>
      </c>
    </row>
    <row r="363" customFormat="false" ht="12.75" hidden="false" customHeight="true" outlineLevel="0" collapsed="false">
      <c r="A363" s="973" t="s">
        <v>1474</v>
      </c>
      <c r="B363" s="972" t="s">
        <v>27</v>
      </c>
      <c r="C363" s="968" t="n">
        <v>2250</v>
      </c>
      <c r="D363" s="965" t="n">
        <v>750</v>
      </c>
    </row>
    <row r="364" customFormat="false" ht="12.75" hidden="false" customHeight="true" outlineLevel="0" collapsed="false">
      <c r="A364" s="973" t="s">
        <v>1478</v>
      </c>
      <c r="B364" s="972" t="s">
        <v>27</v>
      </c>
      <c r="C364" s="968" t="n">
        <v>102918</v>
      </c>
      <c r="D364" s="965" t="n">
        <v>0</v>
      </c>
    </row>
    <row r="365" customFormat="false" ht="12.75" hidden="false" customHeight="true" outlineLevel="0" collapsed="false">
      <c r="A365" s="973" t="s">
        <v>1720</v>
      </c>
      <c r="B365" s="972" t="s">
        <v>27</v>
      </c>
      <c r="C365" s="968" t="n">
        <v>11040</v>
      </c>
      <c r="D365" s="965" t="n">
        <v>0</v>
      </c>
    </row>
    <row r="366" customFormat="false" ht="12.75" hidden="false" customHeight="true" outlineLevel="0" collapsed="false">
      <c r="A366" s="973" t="s">
        <v>1721</v>
      </c>
      <c r="B366" s="972" t="s">
        <v>27</v>
      </c>
      <c r="C366" s="968" t="n">
        <v>1500</v>
      </c>
      <c r="D366" s="965" t="n">
        <v>375</v>
      </c>
    </row>
    <row r="367" customFormat="false" ht="12.75" hidden="false" customHeight="true" outlineLevel="0" collapsed="false">
      <c r="A367" s="973" t="s">
        <v>1722</v>
      </c>
      <c r="B367" s="972" t="s">
        <v>27</v>
      </c>
      <c r="C367" s="968" t="n">
        <v>3000</v>
      </c>
      <c r="D367" s="965" t="n">
        <v>0</v>
      </c>
    </row>
    <row r="368" customFormat="false" ht="12.75" hidden="false" customHeight="true" outlineLevel="0" collapsed="false">
      <c r="A368" s="973" t="s">
        <v>1723</v>
      </c>
      <c r="B368" s="972" t="s">
        <v>27</v>
      </c>
      <c r="C368" s="968" t="n">
        <v>3736</v>
      </c>
      <c r="D368" s="965" t="n">
        <v>1174</v>
      </c>
    </row>
    <row r="369" customFormat="false" ht="12.75" hidden="false" customHeight="true" outlineLevel="0" collapsed="false">
      <c r="A369" s="973" t="s">
        <v>1441</v>
      </c>
      <c r="B369" s="972" t="s">
        <v>27</v>
      </c>
      <c r="C369" s="968" t="n">
        <v>4600</v>
      </c>
      <c r="D369" s="965" t="n">
        <v>2300</v>
      </c>
    </row>
    <row r="370" customFormat="false" ht="12.75" hidden="false" customHeight="true" outlineLevel="0" collapsed="false">
      <c r="A370" s="973" t="s">
        <v>1724</v>
      </c>
      <c r="B370" s="972" t="s">
        <v>27</v>
      </c>
      <c r="C370" s="968" t="n">
        <v>10400</v>
      </c>
      <c r="D370" s="965" t="n">
        <v>2600</v>
      </c>
    </row>
    <row r="371" customFormat="false" ht="12.75" hidden="false" customHeight="true" outlineLevel="0" collapsed="false">
      <c r="A371" s="973" t="s">
        <v>1725</v>
      </c>
      <c r="B371" s="972" t="s">
        <v>27</v>
      </c>
      <c r="C371" s="968" t="n">
        <v>1500</v>
      </c>
      <c r="D371" s="965" t="n">
        <v>0</v>
      </c>
    </row>
    <row r="372" customFormat="false" ht="12.75" hidden="false" customHeight="true" outlineLevel="0" collapsed="false">
      <c r="A372" s="973" t="s">
        <v>1726</v>
      </c>
      <c r="B372" s="972" t="s">
        <v>27</v>
      </c>
      <c r="C372" s="968" t="n">
        <v>252400</v>
      </c>
      <c r="D372" s="965" t="n">
        <v>252400</v>
      </c>
    </row>
    <row r="373" customFormat="false" ht="12.75" hidden="false" customHeight="true" outlineLevel="0" collapsed="false">
      <c r="A373" s="973" t="s">
        <v>1727</v>
      </c>
      <c r="B373" s="972" t="s">
        <v>27</v>
      </c>
      <c r="C373" s="968" t="n">
        <v>39500</v>
      </c>
      <c r="D373" s="965" t="n">
        <v>0</v>
      </c>
    </row>
    <row r="374" customFormat="false" ht="12.75" hidden="false" customHeight="true" outlineLevel="0" collapsed="false">
      <c r="A374" s="973" t="s">
        <v>1728</v>
      </c>
      <c r="B374" s="972" t="s">
        <v>27</v>
      </c>
      <c r="C374" s="968" t="n">
        <v>4500</v>
      </c>
      <c r="D374" s="965" t="n">
        <v>0</v>
      </c>
    </row>
    <row r="375" customFormat="false" ht="12.75" hidden="false" customHeight="true" outlineLevel="0" collapsed="false">
      <c r="A375" s="973" t="s">
        <v>1480</v>
      </c>
      <c r="B375" s="972" t="s">
        <v>27</v>
      </c>
      <c r="C375" s="968" t="n">
        <v>9000</v>
      </c>
      <c r="D375" s="965" t="n">
        <v>2250</v>
      </c>
    </row>
    <row r="376" customFormat="false" ht="12.75" hidden="false" customHeight="true" outlineLevel="0" collapsed="false">
      <c r="A376" s="973" t="s">
        <v>1729</v>
      </c>
      <c r="B376" s="972" t="s">
        <v>27</v>
      </c>
      <c r="C376" s="968" t="n">
        <v>3330</v>
      </c>
      <c r="D376" s="965" t="n">
        <v>333</v>
      </c>
    </row>
    <row r="377" customFormat="false" ht="12.75" hidden="false" customHeight="true" outlineLevel="0" collapsed="false">
      <c r="A377" s="973" t="s">
        <v>1730</v>
      </c>
      <c r="B377" s="972" t="s">
        <v>27</v>
      </c>
      <c r="C377" s="968" t="n">
        <v>1300</v>
      </c>
      <c r="D377" s="965" t="n">
        <v>130</v>
      </c>
    </row>
    <row r="378" customFormat="false" ht="12.75" hidden="false" customHeight="true" outlineLevel="0" collapsed="false">
      <c r="A378" s="988" t="s">
        <v>1481</v>
      </c>
      <c r="B378" s="972" t="s">
        <v>27</v>
      </c>
      <c r="C378" s="989" t="n">
        <v>3000</v>
      </c>
      <c r="D378" s="965" t="n">
        <v>300</v>
      </c>
    </row>
    <row r="379" customFormat="false" ht="12.75" hidden="false" customHeight="true" outlineLevel="0" collapsed="false">
      <c r="A379" s="973" t="s">
        <v>1731</v>
      </c>
      <c r="B379" s="972" t="s">
        <v>27</v>
      </c>
      <c r="C379" s="989" t="n">
        <v>55891</v>
      </c>
      <c r="D379" s="965" t="n">
        <v>7171</v>
      </c>
    </row>
    <row r="380" customFormat="false" ht="12.75" hidden="false" customHeight="true" outlineLevel="0" collapsed="false">
      <c r="A380" s="988" t="s">
        <v>1732</v>
      </c>
      <c r="B380" s="972" t="s">
        <v>27</v>
      </c>
      <c r="C380" s="989" t="n">
        <v>13540</v>
      </c>
      <c r="D380" s="965" t="n">
        <v>1234</v>
      </c>
    </row>
    <row r="381" customFormat="false" ht="12.75" hidden="false" customHeight="true" outlineLevel="0" collapsed="false">
      <c r="A381" s="973" t="s">
        <v>1482</v>
      </c>
      <c r="B381" s="972" t="s">
        <v>27</v>
      </c>
      <c r="C381" s="968" t="n">
        <v>8932</v>
      </c>
      <c r="D381" s="965" t="n">
        <v>1100</v>
      </c>
    </row>
    <row r="382" customFormat="false" ht="12.75" hidden="false" customHeight="true" outlineLevel="0" collapsed="false">
      <c r="A382" s="973" t="s">
        <v>1442</v>
      </c>
      <c r="B382" s="972" t="s">
        <v>27</v>
      </c>
      <c r="C382" s="968" t="n">
        <v>3000</v>
      </c>
      <c r="D382" s="965" t="n">
        <v>1000</v>
      </c>
    </row>
    <row r="383" customFormat="false" ht="12.75" hidden="false" customHeight="true" outlineLevel="0" collapsed="false">
      <c r="A383" s="973" t="s">
        <v>1733</v>
      </c>
      <c r="B383" s="972" t="s">
        <v>27</v>
      </c>
      <c r="C383" s="968" t="n">
        <v>4905</v>
      </c>
      <c r="D383" s="965" t="n">
        <v>0</v>
      </c>
    </row>
    <row r="384" customFormat="false" ht="12.75" hidden="false" customHeight="true" outlineLevel="0" collapsed="false">
      <c r="A384" s="973" t="s">
        <v>1734</v>
      </c>
      <c r="B384" s="972" t="s">
        <v>27</v>
      </c>
      <c r="C384" s="968" t="n">
        <v>2463</v>
      </c>
      <c r="D384" s="965" t="n">
        <v>821</v>
      </c>
    </row>
    <row r="385" customFormat="false" ht="12.75" hidden="false" customHeight="true" outlineLevel="0" collapsed="false">
      <c r="A385" s="988" t="s">
        <v>1483</v>
      </c>
      <c r="B385" s="972" t="s">
        <v>27</v>
      </c>
      <c r="C385" s="989" t="n">
        <v>8760</v>
      </c>
      <c r="D385" s="965" t="n">
        <v>2190</v>
      </c>
    </row>
    <row r="386" customFormat="false" ht="12.75" hidden="false" customHeight="true" outlineLevel="0" collapsed="false">
      <c r="A386" s="988" t="s">
        <v>1735</v>
      </c>
      <c r="B386" s="972" t="s">
        <v>27</v>
      </c>
      <c r="C386" s="989" t="n">
        <v>1500</v>
      </c>
      <c r="D386" s="965" t="n">
        <v>0</v>
      </c>
    </row>
    <row r="387" customFormat="false" ht="12.75" hidden="false" customHeight="true" outlineLevel="0" collapsed="false">
      <c r="A387" s="988" t="s">
        <v>1484</v>
      </c>
      <c r="B387" s="972" t="s">
        <v>27</v>
      </c>
      <c r="C387" s="989" t="n">
        <v>6762</v>
      </c>
      <c r="D387" s="965" t="n">
        <v>0</v>
      </c>
    </row>
    <row r="388" customFormat="false" ht="12.75" hidden="false" customHeight="true" outlineLevel="0" collapsed="false">
      <c r="A388" s="973" t="s">
        <v>1736</v>
      </c>
      <c r="B388" s="972" t="s">
        <v>27</v>
      </c>
      <c r="C388" s="968" t="n">
        <v>4608</v>
      </c>
      <c r="D388" s="965" t="n">
        <v>1461</v>
      </c>
    </row>
    <row r="389" customFormat="false" ht="12.75" hidden="false" customHeight="true" outlineLevel="0" collapsed="false">
      <c r="A389" s="973" t="s">
        <v>1737</v>
      </c>
      <c r="B389" s="972" t="s">
        <v>27</v>
      </c>
      <c r="C389" s="968" t="n">
        <v>5200</v>
      </c>
      <c r="D389" s="965" t="n">
        <v>2600</v>
      </c>
    </row>
    <row r="390" customFormat="false" ht="12.75" hidden="false" customHeight="true" outlineLevel="0" collapsed="false">
      <c r="A390" s="973" t="s">
        <v>1738</v>
      </c>
      <c r="B390" s="972" t="s">
        <v>27</v>
      </c>
      <c r="C390" s="968" t="n">
        <v>5680</v>
      </c>
      <c r="D390" s="965" t="n">
        <v>0</v>
      </c>
    </row>
    <row r="391" customFormat="false" ht="12.75" hidden="false" customHeight="true" outlineLevel="0" collapsed="false">
      <c r="A391" s="973" t="s">
        <v>1485</v>
      </c>
      <c r="B391" s="972" t="s">
        <v>27</v>
      </c>
      <c r="C391" s="968" t="n">
        <v>4500</v>
      </c>
      <c r="D391" s="965" t="n">
        <v>0</v>
      </c>
    </row>
    <row r="392" customFormat="false" ht="12.75" hidden="false" customHeight="true" outlineLevel="0" collapsed="false">
      <c r="A392" s="988" t="s">
        <v>1486</v>
      </c>
      <c r="B392" s="972" t="s">
        <v>27</v>
      </c>
      <c r="C392" s="989" t="n">
        <v>1450</v>
      </c>
      <c r="D392" s="965" t="n">
        <v>105</v>
      </c>
    </row>
    <row r="393" customFormat="false" ht="12.75" hidden="false" customHeight="true" outlineLevel="0" collapsed="false">
      <c r="A393" s="988" t="s">
        <v>1443</v>
      </c>
      <c r="B393" s="972" t="s">
        <v>27</v>
      </c>
      <c r="C393" s="989" t="n">
        <v>2592</v>
      </c>
      <c r="D393" s="965" t="n">
        <v>648</v>
      </c>
    </row>
    <row r="394" customFormat="false" ht="12.75" hidden="false" customHeight="true" outlineLevel="0" collapsed="false">
      <c r="A394" s="988" t="s">
        <v>1487</v>
      </c>
      <c r="B394" s="972" t="s">
        <v>27</v>
      </c>
      <c r="C394" s="989" t="n">
        <v>7950</v>
      </c>
      <c r="D394" s="965" t="n">
        <v>0</v>
      </c>
    </row>
    <row r="395" customFormat="false" ht="12.75" hidden="false" customHeight="true" outlineLevel="0" collapsed="false">
      <c r="A395" s="988" t="s">
        <v>1739</v>
      </c>
      <c r="B395" s="972" t="s">
        <v>27</v>
      </c>
      <c r="C395" s="989" t="n">
        <v>8370</v>
      </c>
      <c r="D395" s="965" t="n">
        <v>837</v>
      </c>
    </row>
    <row r="396" customFormat="false" ht="12.75" hidden="false" customHeight="true" outlineLevel="0" collapsed="false">
      <c r="A396" s="988" t="s">
        <v>1662</v>
      </c>
      <c r="B396" s="972" t="s">
        <v>27</v>
      </c>
      <c r="C396" s="989" t="n">
        <v>3975</v>
      </c>
      <c r="D396" s="965" t="n">
        <v>0</v>
      </c>
    </row>
    <row r="397" customFormat="false" ht="12.75" hidden="false" customHeight="true" outlineLevel="0" collapsed="false">
      <c r="A397" s="988" t="s">
        <v>1488</v>
      </c>
      <c r="B397" s="972" t="s">
        <v>27</v>
      </c>
      <c r="C397" s="989" t="n">
        <v>1800</v>
      </c>
      <c r="D397" s="965" t="n">
        <v>1200</v>
      </c>
    </row>
    <row r="398" customFormat="false" ht="12.75" hidden="false" customHeight="true" outlineLevel="0" collapsed="false">
      <c r="A398" s="988" t="s">
        <v>1740</v>
      </c>
      <c r="B398" s="972" t="s">
        <v>27</v>
      </c>
      <c r="C398" s="989" t="n">
        <v>3000</v>
      </c>
      <c r="D398" s="965" t="n">
        <v>0</v>
      </c>
    </row>
    <row r="399" customFormat="false" ht="12.75" hidden="false" customHeight="true" outlineLevel="0" collapsed="false">
      <c r="A399" s="988" t="s">
        <v>1741</v>
      </c>
      <c r="B399" s="972" t="s">
        <v>27</v>
      </c>
      <c r="C399" s="989" t="n">
        <v>1800</v>
      </c>
      <c r="D399" s="965" t="n">
        <v>0</v>
      </c>
    </row>
    <row r="400" customFormat="false" ht="12.75" hidden="false" customHeight="true" outlineLevel="0" collapsed="false">
      <c r="A400" s="973" t="s">
        <v>1742</v>
      </c>
      <c r="B400" s="972" t="s">
        <v>27</v>
      </c>
      <c r="C400" s="968" t="n">
        <v>4080</v>
      </c>
      <c r="D400" s="965" t="n">
        <v>1020</v>
      </c>
    </row>
    <row r="401" customFormat="false" ht="12.75" hidden="false" customHeight="true" outlineLevel="0" collapsed="false">
      <c r="A401" s="973" t="s">
        <v>1743</v>
      </c>
      <c r="B401" s="972" t="s">
        <v>27</v>
      </c>
      <c r="C401" s="968" t="n">
        <v>3000</v>
      </c>
      <c r="D401" s="965" t="n">
        <v>0</v>
      </c>
    </row>
    <row r="402" customFormat="false" ht="12.75" hidden="false" customHeight="true" outlineLevel="0" collapsed="false">
      <c r="A402" s="973" t="s">
        <v>1744</v>
      </c>
      <c r="B402" s="972" t="s">
        <v>27</v>
      </c>
      <c r="C402" s="968" t="n">
        <v>31272</v>
      </c>
      <c r="D402" s="965" t="n">
        <v>0</v>
      </c>
    </row>
    <row r="403" customFormat="false" ht="12.75" hidden="false" customHeight="true" outlineLevel="0" collapsed="false">
      <c r="A403" s="973" t="s">
        <v>1745</v>
      </c>
      <c r="B403" s="972" t="s">
        <v>27</v>
      </c>
      <c r="C403" s="968" t="n">
        <v>5975</v>
      </c>
      <c r="D403" s="965" t="n">
        <v>0</v>
      </c>
    </row>
    <row r="404" customFormat="false" ht="12.75" hidden="false" customHeight="true" outlineLevel="0" collapsed="false">
      <c r="A404" s="973" t="s">
        <v>1444</v>
      </c>
      <c r="B404" s="972" t="s">
        <v>27</v>
      </c>
      <c r="C404" s="968" t="n">
        <v>10000</v>
      </c>
      <c r="D404" s="965" t="n">
        <v>800</v>
      </c>
    </row>
    <row r="405" customFormat="false" ht="12.75" hidden="false" customHeight="true" outlineLevel="0" collapsed="false">
      <c r="A405" s="973" t="s">
        <v>1746</v>
      </c>
      <c r="B405" s="972" t="s">
        <v>27</v>
      </c>
      <c r="C405" s="968" t="n">
        <v>870</v>
      </c>
      <c r="D405" s="965" t="n">
        <v>0</v>
      </c>
    </row>
    <row r="406" customFormat="false" ht="12.75" hidden="false" customHeight="true" outlineLevel="0" collapsed="false">
      <c r="A406" s="973" t="s">
        <v>1747</v>
      </c>
      <c r="B406" s="972" t="s">
        <v>27</v>
      </c>
      <c r="C406" s="968" t="n">
        <v>1200</v>
      </c>
      <c r="D406" s="965" t="n">
        <v>0</v>
      </c>
    </row>
    <row r="407" customFormat="false" ht="12.75" hidden="false" customHeight="true" outlineLevel="0" collapsed="false">
      <c r="A407" s="973" t="s">
        <v>1748</v>
      </c>
      <c r="B407" s="972" t="s">
        <v>27</v>
      </c>
      <c r="C407" s="968" t="n">
        <v>3936</v>
      </c>
      <c r="D407" s="965" t="n">
        <v>0</v>
      </c>
    </row>
    <row r="408" customFormat="false" ht="12.75" hidden="false" customHeight="true" outlineLevel="0" collapsed="false">
      <c r="A408" s="973" t="s">
        <v>1749</v>
      </c>
      <c r="B408" s="972" t="s">
        <v>27</v>
      </c>
      <c r="C408" s="968" t="n">
        <v>6236</v>
      </c>
      <c r="D408" s="965" t="n">
        <v>0</v>
      </c>
    </row>
    <row r="409" customFormat="false" ht="12.75" hidden="false" customHeight="true" outlineLevel="0" collapsed="false">
      <c r="A409" s="973" t="s">
        <v>1489</v>
      </c>
      <c r="B409" s="972" t="s">
        <v>27</v>
      </c>
      <c r="C409" s="968" t="n">
        <v>3128</v>
      </c>
      <c r="D409" s="965" t="n">
        <v>0</v>
      </c>
    </row>
    <row r="410" customFormat="false" ht="12.75" hidden="false" customHeight="true" outlineLevel="0" collapsed="false">
      <c r="A410" s="973" t="s">
        <v>1750</v>
      </c>
      <c r="B410" s="972" t="s">
        <v>27</v>
      </c>
      <c r="C410" s="968" t="n">
        <v>21738</v>
      </c>
      <c r="D410" s="965" t="n">
        <v>0</v>
      </c>
    </row>
    <row r="411" customFormat="false" ht="12.75" hidden="false" customHeight="true" outlineLevel="0" collapsed="false">
      <c r="A411" s="973" t="s">
        <v>1751</v>
      </c>
      <c r="B411" s="972" t="s">
        <v>27</v>
      </c>
      <c r="C411" s="968" t="n">
        <v>19200</v>
      </c>
      <c r="D411" s="965" t="n">
        <v>0</v>
      </c>
    </row>
    <row r="412" customFormat="false" ht="12" hidden="false" customHeight="true" outlineLevel="0" collapsed="false">
      <c r="A412" s="988" t="s">
        <v>1752</v>
      </c>
      <c r="B412" s="972" t="s">
        <v>27</v>
      </c>
      <c r="C412" s="989" t="n">
        <v>7000</v>
      </c>
      <c r="D412" s="965" t="n">
        <v>1750</v>
      </c>
    </row>
    <row r="413" customFormat="false" ht="12" hidden="false" customHeight="true" outlineLevel="0" collapsed="false">
      <c r="A413" s="988" t="s">
        <v>1753</v>
      </c>
      <c r="B413" s="972" t="s">
        <v>27</v>
      </c>
      <c r="C413" s="989" t="n">
        <v>78512</v>
      </c>
      <c r="D413" s="965" t="n">
        <v>0</v>
      </c>
    </row>
    <row r="414" customFormat="false" ht="12" hidden="false" customHeight="true" outlineLevel="0" collapsed="false">
      <c r="A414" s="988" t="s">
        <v>1663</v>
      </c>
      <c r="B414" s="972" t="s">
        <v>27</v>
      </c>
      <c r="C414" s="989" t="n">
        <v>3750</v>
      </c>
      <c r="D414" s="965" t="n">
        <v>0</v>
      </c>
    </row>
    <row r="415" customFormat="false" ht="12" hidden="false" customHeight="true" outlineLevel="0" collapsed="false">
      <c r="A415" s="988" t="s">
        <v>1754</v>
      </c>
      <c r="B415" s="972" t="s">
        <v>27</v>
      </c>
      <c r="C415" s="989" t="n">
        <v>25200</v>
      </c>
      <c r="D415" s="965" t="n">
        <v>0</v>
      </c>
    </row>
    <row r="416" customFormat="false" ht="12" hidden="false" customHeight="true" outlineLevel="0" collapsed="false">
      <c r="A416" s="988" t="s">
        <v>1755</v>
      </c>
      <c r="B416" s="972" t="s">
        <v>27</v>
      </c>
      <c r="C416" s="989" t="n">
        <v>8938</v>
      </c>
      <c r="D416" s="965" t="n">
        <v>0</v>
      </c>
    </row>
    <row r="417" customFormat="false" ht="12.75" hidden="false" customHeight="true" outlineLevel="0" collapsed="false">
      <c r="A417" s="988" t="s">
        <v>1494</v>
      </c>
      <c r="B417" s="972" t="s">
        <v>27</v>
      </c>
      <c r="C417" s="989" t="n">
        <v>3000</v>
      </c>
      <c r="D417" s="965" t="n">
        <v>750</v>
      </c>
    </row>
    <row r="418" customFormat="false" ht="12.75" hidden="false" customHeight="true" outlineLevel="0" collapsed="false">
      <c r="A418" s="973" t="s">
        <v>1445</v>
      </c>
      <c r="B418" s="972" t="s">
        <v>27</v>
      </c>
      <c r="C418" s="968" t="n">
        <v>33944</v>
      </c>
      <c r="D418" s="965" t="n">
        <v>0</v>
      </c>
    </row>
    <row r="419" customFormat="false" ht="12.75" hidden="false" customHeight="true" outlineLevel="0" collapsed="false">
      <c r="A419" s="988" t="s">
        <v>1495</v>
      </c>
      <c r="B419" s="972" t="s">
        <v>27</v>
      </c>
      <c r="C419" s="989" t="n">
        <v>5000</v>
      </c>
      <c r="D419" s="965" t="n">
        <v>1250</v>
      </c>
    </row>
    <row r="420" customFormat="false" ht="12.75" hidden="false" customHeight="true" outlineLevel="0" collapsed="false">
      <c r="A420" s="988" t="s">
        <v>1496</v>
      </c>
      <c r="B420" s="972" t="s">
        <v>27</v>
      </c>
      <c r="C420" s="989" t="n">
        <v>3375</v>
      </c>
      <c r="D420" s="965" t="n">
        <v>0</v>
      </c>
    </row>
    <row r="421" customFormat="false" ht="12.75" hidden="false" customHeight="true" outlineLevel="0" collapsed="false">
      <c r="A421" s="973" t="s">
        <v>1756</v>
      </c>
      <c r="B421" s="972" t="s">
        <v>27</v>
      </c>
      <c r="C421" s="968" t="n">
        <v>31000</v>
      </c>
      <c r="D421" s="965" t="n">
        <v>0</v>
      </c>
    </row>
    <row r="422" customFormat="false" ht="12.75" hidden="false" customHeight="true" outlineLevel="0" collapsed="false">
      <c r="A422" s="973" t="s">
        <v>1757</v>
      </c>
      <c r="B422" s="972" t="s">
        <v>27</v>
      </c>
      <c r="C422" s="968" t="n">
        <v>800</v>
      </c>
      <c r="D422" s="965" t="n">
        <v>200</v>
      </c>
    </row>
    <row r="423" customFormat="false" ht="12.75" hidden="false" customHeight="true" outlineLevel="0" collapsed="false">
      <c r="A423" s="973" t="s">
        <v>1498</v>
      </c>
      <c r="B423" s="972" t="s">
        <v>27</v>
      </c>
      <c r="C423" s="968" t="n">
        <v>920</v>
      </c>
      <c r="D423" s="965" t="n">
        <v>0</v>
      </c>
    </row>
    <row r="424" customFormat="false" ht="12.75" hidden="false" customHeight="true" outlineLevel="0" collapsed="false">
      <c r="A424" s="988" t="s">
        <v>1758</v>
      </c>
      <c r="B424" s="972" t="s">
        <v>27</v>
      </c>
      <c r="C424" s="989" t="n">
        <v>4500</v>
      </c>
      <c r="D424" s="965" t="n">
        <v>1125</v>
      </c>
    </row>
    <row r="425" customFormat="false" ht="12.75" hidden="false" customHeight="true" outlineLevel="0" collapsed="false">
      <c r="A425" s="988" t="s">
        <v>1759</v>
      </c>
      <c r="B425" s="972" t="s">
        <v>27</v>
      </c>
      <c r="C425" s="989" t="n">
        <v>4452</v>
      </c>
      <c r="D425" s="965" t="n">
        <v>1000</v>
      </c>
    </row>
    <row r="426" customFormat="false" ht="12.75" hidden="false" customHeight="true" outlineLevel="0" collapsed="false">
      <c r="A426" s="973" t="s">
        <v>1760</v>
      </c>
      <c r="B426" s="972" t="s">
        <v>27</v>
      </c>
      <c r="C426" s="968" t="n">
        <v>1800</v>
      </c>
      <c r="D426" s="965" t="n">
        <v>450</v>
      </c>
    </row>
    <row r="427" customFormat="false" ht="12.75" hidden="false" customHeight="true" outlineLevel="0" collapsed="false">
      <c r="A427" s="973" t="s">
        <v>1501</v>
      </c>
      <c r="B427" s="972" t="s">
        <v>27</v>
      </c>
      <c r="C427" s="968" t="n">
        <v>12000</v>
      </c>
      <c r="D427" s="965" t="n">
        <v>1200</v>
      </c>
    </row>
    <row r="428" customFormat="false" ht="12.75" hidden="false" customHeight="true" outlineLevel="0" collapsed="false">
      <c r="A428" s="973" t="s">
        <v>1761</v>
      </c>
      <c r="B428" s="972" t="s">
        <v>27</v>
      </c>
      <c r="C428" s="968" t="n">
        <v>2841</v>
      </c>
      <c r="D428" s="965" t="n">
        <v>1000</v>
      </c>
    </row>
    <row r="429" customFormat="false" ht="12.75" hidden="false" customHeight="true" outlineLevel="0" collapsed="false">
      <c r="A429" s="973" t="s">
        <v>1503</v>
      </c>
      <c r="B429" s="972" t="s">
        <v>27</v>
      </c>
      <c r="C429" s="968" t="n">
        <v>3942</v>
      </c>
      <c r="D429" s="965" t="n">
        <v>0</v>
      </c>
    </row>
    <row r="430" customFormat="false" ht="12.75" hidden="false" customHeight="true" outlineLevel="0" collapsed="false">
      <c r="A430" s="973" t="s">
        <v>1504</v>
      </c>
      <c r="B430" s="972" t="s">
        <v>27</v>
      </c>
      <c r="C430" s="968" t="n">
        <v>27550</v>
      </c>
      <c r="D430" s="965" t="n">
        <v>2500</v>
      </c>
    </row>
    <row r="431" customFormat="false" ht="12.75" hidden="false" customHeight="true" outlineLevel="0" collapsed="false">
      <c r="A431" s="973" t="s">
        <v>1506</v>
      </c>
      <c r="B431" s="972" t="s">
        <v>27</v>
      </c>
      <c r="C431" s="968" t="n">
        <v>5474</v>
      </c>
      <c r="D431" s="965" t="n">
        <v>833</v>
      </c>
    </row>
    <row r="432" customFormat="false" ht="12.75" hidden="false" customHeight="true" outlineLevel="0" collapsed="false">
      <c r="A432" s="973" t="s">
        <v>1505</v>
      </c>
      <c r="B432" s="972" t="s">
        <v>27</v>
      </c>
      <c r="C432" s="968" t="n">
        <v>28000</v>
      </c>
      <c r="D432" s="965" t="n">
        <v>3000</v>
      </c>
    </row>
    <row r="433" customFormat="false" ht="12.75" hidden="false" customHeight="true" outlineLevel="0" collapsed="false">
      <c r="A433" s="988" t="s">
        <v>1508</v>
      </c>
      <c r="B433" s="972" t="s">
        <v>27</v>
      </c>
      <c r="C433" s="989" t="n">
        <v>172850</v>
      </c>
      <c r="D433" s="965" t="n">
        <v>12000</v>
      </c>
    </row>
    <row r="434" customFormat="false" ht="12.75" hidden="false" customHeight="true" outlineLevel="0" collapsed="false">
      <c r="A434" s="988" t="s">
        <v>1762</v>
      </c>
      <c r="B434" s="972" t="s">
        <v>27</v>
      </c>
      <c r="C434" s="989" t="n">
        <v>53894</v>
      </c>
      <c r="D434" s="965" t="n">
        <v>27351</v>
      </c>
    </row>
    <row r="435" customFormat="false" ht="12.75" hidden="false" customHeight="true" outlineLevel="0" collapsed="false">
      <c r="A435" s="988" t="s">
        <v>1763</v>
      </c>
      <c r="B435" s="972" t="s">
        <v>27</v>
      </c>
      <c r="C435" s="989" t="n">
        <v>35000</v>
      </c>
      <c r="D435" s="965" t="n">
        <v>8750</v>
      </c>
    </row>
    <row r="436" customFormat="false" ht="12.75" hidden="false" customHeight="true" outlineLevel="0" collapsed="false">
      <c r="A436" s="988" t="s">
        <v>1764</v>
      </c>
      <c r="B436" s="972" t="s">
        <v>27</v>
      </c>
      <c r="C436" s="989" t="n">
        <v>84000</v>
      </c>
      <c r="D436" s="965" t="n">
        <v>0</v>
      </c>
    </row>
    <row r="437" customFormat="false" ht="12.75" hidden="false" customHeight="true" outlineLevel="0" collapsed="false">
      <c r="A437" s="988" t="s">
        <v>1765</v>
      </c>
      <c r="B437" s="972" t="s">
        <v>27</v>
      </c>
      <c r="C437" s="989" t="n">
        <v>8301</v>
      </c>
      <c r="D437" s="965" t="n">
        <v>0</v>
      </c>
    </row>
    <row r="438" customFormat="false" ht="12.75" hidden="false" customHeight="true" outlineLevel="0" collapsed="false">
      <c r="A438" s="988" t="s">
        <v>1766</v>
      </c>
      <c r="B438" s="972" t="s">
        <v>27</v>
      </c>
      <c r="C438" s="989" t="n">
        <v>4500</v>
      </c>
      <c r="D438" s="965" t="n">
        <v>0</v>
      </c>
    </row>
    <row r="439" customFormat="false" ht="12.75" hidden="false" customHeight="true" outlineLevel="0" collapsed="false">
      <c r="A439" s="988" t="s">
        <v>1507</v>
      </c>
      <c r="B439" s="972" t="s">
        <v>27</v>
      </c>
      <c r="C439" s="989" t="n">
        <v>3375</v>
      </c>
      <c r="D439" s="965" t="n">
        <v>0</v>
      </c>
    </row>
    <row r="440" customFormat="false" ht="12.75" hidden="false" customHeight="true" outlineLevel="0" collapsed="false">
      <c r="A440" s="988" t="s">
        <v>1767</v>
      </c>
      <c r="B440" s="972" t="s">
        <v>27</v>
      </c>
      <c r="C440" s="989" t="n">
        <v>6480</v>
      </c>
      <c r="D440" s="965" t="n">
        <v>2630</v>
      </c>
    </row>
    <row r="441" customFormat="false" ht="12.75" hidden="false" customHeight="true" outlineLevel="0" collapsed="false">
      <c r="A441" s="988" t="s">
        <v>1768</v>
      </c>
      <c r="B441" s="972" t="s">
        <v>27</v>
      </c>
      <c r="C441" s="989" t="n">
        <v>786680</v>
      </c>
      <c r="D441" s="965" t="n">
        <v>36680</v>
      </c>
    </row>
    <row r="442" customFormat="false" ht="12.75" hidden="false" customHeight="true" outlineLevel="0" collapsed="false">
      <c r="A442" s="988" t="s">
        <v>1510</v>
      </c>
      <c r="B442" s="972" t="s">
        <v>27</v>
      </c>
      <c r="C442" s="989" t="n">
        <v>1504</v>
      </c>
      <c r="D442" s="965" t="n">
        <v>564</v>
      </c>
    </row>
    <row r="443" customFormat="false" ht="12.75" hidden="false" customHeight="true" outlineLevel="0" collapsed="false">
      <c r="A443" s="973" t="s">
        <v>1769</v>
      </c>
      <c r="B443" s="972" t="s">
        <v>27</v>
      </c>
      <c r="C443" s="968" t="n">
        <v>3512</v>
      </c>
      <c r="D443" s="965" t="n">
        <v>200</v>
      </c>
    </row>
    <row r="444" customFormat="false" ht="12.75" hidden="false" customHeight="true" outlineLevel="0" collapsed="false">
      <c r="A444" s="973" t="s">
        <v>1511</v>
      </c>
      <c r="B444" s="972" t="s">
        <v>27</v>
      </c>
      <c r="C444" s="968" t="n">
        <v>15950</v>
      </c>
      <c r="D444" s="965" t="n">
        <v>1070</v>
      </c>
    </row>
    <row r="445" customFormat="false" ht="12.75" hidden="false" customHeight="true" outlineLevel="0" collapsed="false">
      <c r="A445" s="988" t="s">
        <v>1666</v>
      </c>
      <c r="B445" s="972" t="s">
        <v>27</v>
      </c>
      <c r="C445" s="989" t="n">
        <v>17550</v>
      </c>
      <c r="D445" s="965" t="n">
        <v>2500</v>
      </c>
    </row>
    <row r="446" customFormat="false" ht="12.75" hidden="false" customHeight="true" outlineLevel="0" collapsed="false">
      <c r="A446" s="973" t="s">
        <v>1770</v>
      </c>
      <c r="B446" s="972" t="s">
        <v>27</v>
      </c>
      <c r="C446" s="968" t="n">
        <v>4456</v>
      </c>
      <c r="D446" s="965" t="n">
        <v>1114</v>
      </c>
    </row>
    <row r="447" customFormat="false" ht="12.75" hidden="false" customHeight="true" outlineLevel="0" collapsed="false">
      <c r="A447" s="973" t="s">
        <v>1446</v>
      </c>
      <c r="B447" s="972" t="s">
        <v>27</v>
      </c>
      <c r="C447" s="968" t="n">
        <v>53250</v>
      </c>
      <c r="D447" s="965" t="n">
        <v>0</v>
      </c>
    </row>
    <row r="448" customFormat="false" ht="12.75" hidden="false" customHeight="true" outlineLevel="0" collapsed="false">
      <c r="A448" s="973" t="s">
        <v>1771</v>
      </c>
      <c r="B448" s="972" t="s">
        <v>27</v>
      </c>
      <c r="C448" s="968" t="n">
        <v>20141</v>
      </c>
      <c r="D448" s="965" t="n">
        <v>0</v>
      </c>
    </row>
    <row r="449" customFormat="false" ht="12.75" hidden="false" customHeight="true" outlineLevel="0" collapsed="false">
      <c r="A449" s="973" t="s">
        <v>1772</v>
      </c>
      <c r="B449" s="972" t="s">
        <v>27</v>
      </c>
      <c r="C449" s="968" t="n">
        <v>2690</v>
      </c>
      <c r="D449" s="965" t="n">
        <v>400</v>
      </c>
    </row>
    <row r="450" customFormat="false" ht="12.75" hidden="false" customHeight="true" outlineLevel="0" collapsed="false">
      <c r="A450" s="973" t="s">
        <v>1773</v>
      </c>
      <c r="B450" s="972" t="s">
        <v>27</v>
      </c>
      <c r="C450" s="968" t="n">
        <v>1900</v>
      </c>
      <c r="D450" s="965" t="n">
        <v>0</v>
      </c>
    </row>
    <row r="451" customFormat="false" ht="12.75" hidden="false" customHeight="true" outlineLevel="0" collapsed="false">
      <c r="A451" s="973" t="s">
        <v>1644</v>
      </c>
      <c r="B451" s="972" t="s">
        <v>27</v>
      </c>
      <c r="C451" s="968" t="n">
        <v>1500</v>
      </c>
      <c r="D451" s="965" t="n">
        <v>0</v>
      </c>
    </row>
    <row r="452" customFormat="false" ht="12.75" hidden="false" customHeight="true" outlineLevel="0" collapsed="false">
      <c r="A452" s="973" t="s">
        <v>1774</v>
      </c>
      <c r="B452" s="972" t="s">
        <v>27</v>
      </c>
      <c r="C452" s="968" t="n">
        <v>1515</v>
      </c>
      <c r="D452" s="965" t="n">
        <v>0</v>
      </c>
    </row>
    <row r="453" customFormat="false" ht="12.75" hidden="false" customHeight="true" outlineLevel="0" collapsed="false">
      <c r="A453" s="973" t="s">
        <v>1775</v>
      </c>
      <c r="B453" s="972" t="s">
        <v>27</v>
      </c>
      <c r="C453" s="968" t="n">
        <v>47900</v>
      </c>
      <c r="D453" s="965" t="n">
        <v>0</v>
      </c>
    </row>
    <row r="454" customFormat="false" ht="12.75" hidden="false" customHeight="true" outlineLevel="0" collapsed="false">
      <c r="A454" s="973" t="s">
        <v>1776</v>
      </c>
      <c r="B454" s="972" t="s">
        <v>27</v>
      </c>
      <c r="C454" s="968" t="n">
        <v>700</v>
      </c>
      <c r="D454" s="965" t="n">
        <v>0</v>
      </c>
    </row>
    <row r="455" customFormat="false" ht="12.75" hidden="false" customHeight="true" outlineLevel="0" collapsed="false">
      <c r="A455" s="973" t="s">
        <v>1777</v>
      </c>
      <c r="B455" s="972" t="s">
        <v>27</v>
      </c>
      <c r="C455" s="968" t="n">
        <v>19500</v>
      </c>
      <c r="D455" s="965" t="n">
        <v>0</v>
      </c>
    </row>
    <row r="456" customFormat="false" ht="12.75" hidden="false" customHeight="true" outlineLevel="0" collapsed="false">
      <c r="A456" s="988" t="s">
        <v>1778</v>
      </c>
      <c r="B456" s="972" t="s">
        <v>27</v>
      </c>
      <c r="C456" s="989" t="n">
        <v>5000</v>
      </c>
      <c r="D456" s="965" t="n">
        <v>500</v>
      </c>
    </row>
    <row r="457" customFormat="false" ht="12.75" hidden="false" customHeight="true" outlineLevel="0" collapsed="false">
      <c r="A457" s="973" t="s">
        <v>1779</v>
      </c>
      <c r="B457" s="972" t="s">
        <v>27</v>
      </c>
      <c r="C457" s="968" t="n">
        <v>1125</v>
      </c>
      <c r="D457" s="965" t="n">
        <v>0</v>
      </c>
    </row>
    <row r="458" customFormat="false" ht="12.75" hidden="false" customHeight="true" outlineLevel="0" collapsed="false">
      <c r="A458" s="973" t="s">
        <v>1512</v>
      </c>
      <c r="B458" s="972" t="s">
        <v>27</v>
      </c>
      <c r="C458" s="968" t="n">
        <v>27780</v>
      </c>
      <c r="D458" s="965" t="n">
        <v>0</v>
      </c>
    </row>
    <row r="459" customFormat="false" ht="12.75" hidden="false" customHeight="true" outlineLevel="0" collapsed="false">
      <c r="A459" s="988" t="s">
        <v>1780</v>
      </c>
      <c r="B459" s="972" t="s">
        <v>27</v>
      </c>
      <c r="C459" s="989" t="n">
        <v>3000</v>
      </c>
      <c r="D459" s="965" t="n">
        <v>300</v>
      </c>
    </row>
    <row r="460" customFormat="false" ht="12.75" hidden="false" customHeight="true" outlineLevel="0" collapsed="false">
      <c r="A460" s="988" t="s">
        <v>1781</v>
      </c>
      <c r="B460" s="972" t="s">
        <v>27</v>
      </c>
      <c r="C460" s="989" t="n">
        <v>2000</v>
      </c>
      <c r="D460" s="965" t="n">
        <v>0</v>
      </c>
    </row>
    <row r="461" customFormat="false" ht="12.75" hidden="false" customHeight="true" outlineLevel="0" collapsed="false">
      <c r="A461" s="988" t="s">
        <v>1782</v>
      </c>
      <c r="B461" s="972" t="s">
        <v>27</v>
      </c>
      <c r="C461" s="989" t="n">
        <v>30075</v>
      </c>
      <c r="D461" s="965" t="n">
        <v>0</v>
      </c>
    </row>
    <row r="462" customFormat="false" ht="12.75" hidden="false" customHeight="true" outlineLevel="0" collapsed="false">
      <c r="A462" s="973" t="s">
        <v>1513</v>
      </c>
      <c r="B462" s="972" t="s">
        <v>27</v>
      </c>
      <c r="C462" s="968" t="n">
        <v>4955</v>
      </c>
      <c r="D462" s="965" t="n">
        <v>0</v>
      </c>
    </row>
    <row r="463" customFormat="false" ht="12.75" hidden="false" customHeight="true" outlineLevel="0" collapsed="false">
      <c r="A463" s="973" t="s">
        <v>1783</v>
      </c>
      <c r="B463" s="972" t="s">
        <v>27</v>
      </c>
      <c r="C463" s="968" t="n">
        <v>33165</v>
      </c>
      <c r="D463" s="965" t="n">
        <v>0</v>
      </c>
    </row>
    <row r="464" customFormat="false" ht="12.75" hidden="false" customHeight="true" outlineLevel="0" collapsed="false">
      <c r="A464" s="973" t="s">
        <v>1447</v>
      </c>
      <c r="B464" s="972" t="s">
        <v>27</v>
      </c>
      <c r="C464" s="968" t="n">
        <v>11500</v>
      </c>
      <c r="D464" s="965" t="n">
        <v>0</v>
      </c>
    </row>
    <row r="465" customFormat="false" ht="12.75" hidden="false" customHeight="true" outlineLevel="0" collapsed="false">
      <c r="A465" s="988" t="s">
        <v>1784</v>
      </c>
      <c r="B465" s="972" t="s">
        <v>27</v>
      </c>
      <c r="C465" s="989" t="n">
        <v>4000</v>
      </c>
      <c r="D465" s="965" t="n">
        <v>0</v>
      </c>
    </row>
    <row r="466" customFormat="false" ht="12.75" hidden="false" customHeight="true" outlineLevel="0" collapsed="false">
      <c r="A466" s="988" t="s">
        <v>1785</v>
      </c>
      <c r="B466" s="972" t="s">
        <v>27</v>
      </c>
      <c r="C466" s="989" t="n">
        <v>40943</v>
      </c>
      <c r="D466" s="965" t="n">
        <v>0</v>
      </c>
    </row>
    <row r="467" customFormat="false" ht="12.75" hidden="false" customHeight="true" outlineLevel="0" collapsed="false">
      <c r="A467" s="988" t="s">
        <v>1786</v>
      </c>
      <c r="B467" s="972" t="s">
        <v>27</v>
      </c>
      <c r="C467" s="989" t="n">
        <v>500</v>
      </c>
      <c r="D467" s="965" t="n">
        <v>0</v>
      </c>
    </row>
    <row r="468" customFormat="false" ht="12.75" hidden="false" customHeight="true" outlineLevel="0" collapsed="false">
      <c r="A468" s="988" t="s">
        <v>1787</v>
      </c>
      <c r="B468" s="972" t="s">
        <v>27</v>
      </c>
      <c r="C468" s="989" t="n">
        <v>4050</v>
      </c>
      <c r="D468" s="965" t="n">
        <v>0</v>
      </c>
    </row>
    <row r="469" customFormat="false" ht="12.75" hidden="false" customHeight="true" outlineLevel="0" collapsed="false">
      <c r="A469" s="973" t="s">
        <v>1515</v>
      </c>
      <c r="B469" s="972" t="s">
        <v>27</v>
      </c>
      <c r="C469" s="968" t="n">
        <v>12350</v>
      </c>
      <c r="D469" s="965" t="n">
        <v>500</v>
      </c>
    </row>
    <row r="470" customFormat="false" ht="12.75" hidden="false" customHeight="true" outlineLevel="0" collapsed="false">
      <c r="A470" s="973" t="s">
        <v>1516</v>
      </c>
      <c r="B470" s="972" t="s">
        <v>27</v>
      </c>
      <c r="C470" s="968" t="n">
        <v>2160</v>
      </c>
      <c r="D470" s="965" t="n">
        <v>0</v>
      </c>
    </row>
    <row r="471" customFormat="false" ht="12.75" hidden="false" customHeight="true" outlineLevel="0" collapsed="false">
      <c r="A471" s="973" t="s">
        <v>1788</v>
      </c>
      <c r="B471" s="972" t="s">
        <v>27</v>
      </c>
      <c r="C471" s="968" t="n">
        <v>1365</v>
      </c>
      <c r="D471" s="965" t="n">
        <v>0</v>
      </c>
    </row>
    <row r="472" customFormat="false" ht="12.75" hidden="false" customHeight="true" outlineLevel="0" collapsed="false">
      <c r="A472" s="973" t="s">
        <v>1448</v>
      </c>
      <c r="B472" s="972" t="s">
        <v>27</v>
      </c>
      <c r="C472" s="968" t="n">
        <v>2320</v>
      </c>
      <c r="D472" s="965" t="n">
        <v>0</v>
      </c>
    </row>
    <row r="473" customFormat="false" ht="12.75" hidden="false" customHeight="true" outlineLevel="0" collapsed="false">
      <c r="A473" s="973" t="s">
        <v>1789</v>
      </c>
      <c r="B473" s="972" t="s">
        <v>27</v>
      </c>
      <c r="C473" s="968" t="n">
        <v>500</v>
      </c>
      <c r="D473" s="965" t="n">
        <v>500</v>
      </c>
    </row>
    <row r="474" customFormat="false" ht="12.75" hidden="false" customHeight="true" outlineLevel="0" collapsed="false">
      <c r="A474" s="973" t="s">
        <v>1790</v>
      </c>
      <c r="B474" s="972" t="s">
        <v>27</v>
      </c>
      <c r="C474" s="968" t="n">
        <v>2000</v>
      </c>
      <c r="D474" s="965" t="n">
        <v>0</v>
      </c>
    </row>
    <row r="475" customFormat="false" ht="12.75" hidden="false" customHeight="true" outlineLevel="0" collapsed="false">
      <c r="A475" s="973" t="s">
        <v>1791</v>
      </c>
      <c r="B475" s="972" t="s">
        <v>27</v>
      </c>
      <c r="C475" s="968" t="n">
        <v>578</v>
      </c>
      <c r="D475" s="965" t="n">
        <v>0</v>
      </c>
    </row>
    <row r="476" customFormat="false" ht="12.75" hidden="false" customHeight="true" outlineLevel="0" collapsed="false">
      <c r="A476" s="973" t="s">
        <v>1792</v>
      </c>
      <c r="B476" s="972" t="s">
        <v>27</v>
      </c>
      <c r="C476" s="968" t="n">
        <v>13940</v>
      </c>
      <c r="D476" s="965" t="n">
        <v>0</v>
      </c>
    </row>
    <row r="477" customFormat="false" ht="12.75" hidden="false" customHeight="true" outlineLevel="0" collapsed="false">
      <c r="A477" s="973" t="s">
        <v>1793</v>
      </c>
      <c r="B477" s="972" t="s">
        <v>27</v>
      </c>
      <c r="C477" s="968" t="n">
        <v>7425</v>
      </c>
      <c r="D477" s="965" t="n">
        <v>0</v>
      </c>
    </row>
    <row r="478" customFormat="false" ht="12.75" hidden="false" customHeight="true" outlineLevel="0" collapsed="false">
      <c r="A478" s="973" t="s">
        <v>1794</v>
      </c>
      <c r="B478" s="972" t="s">
        <v>27</v>
      </c>
      <c r="C478" s="968" t="n">
        <v>10030</v>
      </c>
      <c r="D478" s="965" t="n">
        <v>1533</v>
      </c>
    </row>
    <row r="479" customFormat="false" ht="12.75" hidden="false" customHeight="true" outlineLevel="0" collapsed="false">
      <c r="A479" s="973" t="s">
        <v>1795</v>
      </c>
      <c r="B479" s="972" t="s">
        <v>27</v>
      </c>
      <c r="C479" s="968" t="n">
        <v>1020</v>
      </c>
      <c r="D479" s="965" t="n">
        <v>0</v>
      </c>
    </row>
    <row r="480" customFormat="false" ht="12.75" hidden="false" customHeight="true" outlineLevel="0" collapsed="false">
      <c r="A480" s="973" t="s">
        <v>1796</v>
      </c>
      <c r="B480" s="972" t="s">
        <v>27</v>
      </c>
      <c r="C480" s="968" t="n">
        <v>1950</v>
      </c>
      <c r="D480" s="965" t="n">
        <v>0</v>
      </c>
    </row>
    <row r="481" customFormat="false" ht="12.75" hidden="false" customHeight="true" outlineLevel="0" collapsed="false">
      <c r="A481" s="973" t="s">
        <v>1449</v>
      </c>
      <c r="B481" s="972" t="s">
        <v>27</v>
      </c>
      <c r="C481" s="968" t="n">
        <v>13720</v>
      </c>
      <c r="D481" s="965" t="n">
        <v>4094</v>
      </c>
    </row>
    <row r="482" customFormat="false" ht="12.75" hidden="false" customHeight="true" outlineLevel="0" collapsed="false">
      <c r="A482" s="973" t="s">
        <v>1797</v>
      </c>
      <c r="B482" s="972" t="s">
        <v>27</v>
      </c>
      <c r="C482" s="968" t="n">
        <v>4980</v>
      </c>
      <c r="D482" s="965" t="n">
        <v>0</v>
      </c>
    </row>
    <row r="483" customFormat="false" ht="12.75" hidden="false" customHeight="true" outlineLevel="0" collapsed="false">
      <c r="A483" s="973" t="s">
        <v>1798</v>
      </c>
      <c r="B483" s="972" t="s">
        <v>27</v>
      </c>
      <c r="C483" s="968" t="n">
        <v>3000</v>
      </c>
      <c r="D483" s="965" t="n">
        <v>0</v>
      </c>
    </row>
    <row r="484" customFormat="false" ht="12.75" hidden="false" customHeight="true" outlineLevel="0" collapsed="false">
      <c r="A484" s="973" t="s">
        <v>1799</v>
      </c>
      <c r="B484" s="972" t="s">
        <v>27</v>
      </c>
      <c r="C484" s="968" t="n">
        <v>3000</v>
      </c>
      <c r="D484" s="965" t="n">
        <v>0</v>
      </c>
    </row>
    <row r="485" customFormat="false" ht="12.75" hidden="false" customHeight="true" outlineLevel="0" collapsed="false">
      <c r="A485" s="973" t="s">
        <v>1517</v>
      </c>
      <c r="B485" s="972" t="s">
        <v>27</v>
      </c>
      <c r="C485" s="968" t="n">
        <v>52115</v>
      </c>
      <c r="D485" s="965" t="n">
        <v>7427</v>
      </c>
    </row>
    <row r="486" customFormat="false" ht="12.75" hidden="false" customHeight="true" outlineLevel="0" collapsed="false">
      <c r="A486" s="973" t="s">
        <v>1667</v>
      </c>
      <c r="B486" s="972" t="s">
        <v>27</v>
      </c>
      <c r="C486" s="968" t="n">
        <v>11108</v>
      </c>
      <c r="D486" s="965" t="n">
        <v>2777</v>
      </c>
    </row>
    <row r="487" customFormat="false" ht="12.75" hidden="false" customHeight="true" outlineLevel="0" collapsed="false">
      <c r="A487" s="973" t="s">
        <v>1518</v>
      </c>
      <c r="B487" s="972" t="s">
        <v>27</v>
      </c>
      <c r="C487" s="968" t="n">
        <v>144854</v>
      </c>
      <c r="D487" s="965" t="n">
        <v>0</v>
      </c>
    </row>
    <row r="488" customFormat="false" ht="12" hidden="false" customHeight="true" outlineLevel="0" collapsed="false">
      <c r="A488" s="973" t="s">
        <v>1800</v>
      </c>
      <c r="B488" s="972" t="s">
        <v>27</v>
      </c>
      <c r="C488" s="968" t="n">
        <v>26100</v>
      </c>
      <c r="D488" s="965" t="n">
        <v>2610</v>
      </c>
    </row>
    <row r="489" customFormat="false" ht="12.75" hidden="false" customHeight="true" outlineLevel="0" collapsed="false">
      <c r="A489" s="988" t="s">
        <v>1801</v>
      </c>
      <c r="B489" s="972" t="s">
        <v>27</v>
      </c>
      <c r="C489" s="989" t="n">
        <v>2500</v>
      </c>
      <c r="D489" s="965" t="n">
        <v>250</v>
      </c>
    </row>
    <row r="490" customFormat="false" ht="12.75" hidden="false" customHeight="true" outlineLevel="0" collapsed="false">
      <c r="A490" s="988" t="s">
        <v>1802</v>
      </c>
      <c r="B490" s="972" t="s">
        <v>27</v>
      </c>
      <c r="C490" s="989" t="n">
        <v>8400</v>
      </c>
      <c r="D490" s="965" t="n">
        <v>2100</v>
      </c>
    </row>
    <row r="491" customFormat="false" ht="12.75" hidden="false" customHeight="true" outlineLevel="0" collapsed="false">
      <c r="A491" s="988" t="s">
        <v>1803</v>
      </c>
      <c r="B491" s="972" t="s">
        <v>27</v>
      </c>
      <c r="C491" s="989" t="n">
        <v>14550</v>
      </c>
      <c r="D491" s="965" t="n">
        <v>3750</v>
      </c>
    </row>
    <row r="492" customFormat="false" ht="12.75" hidden="false" customHeight="true" outlineLevel="0" collapsed="false">
      <c r="A492" s="973" t="s">
        <v>1519</v>
      </c>
      <c r="B492" s="972" t="s">
        <v>27</v>
      </c>
      <c r="C492" s="968" t="n">
        <v>147875</v>
      </c>
      <c r="D492" s="965" t="n">
        <v>13680</v>
      </c>
    </row>
    <row r="493" customFormat="false" ht="12.75" hidden="false" customHeight="true" outlineLevel="0" collapsed="false">
      <c r="A493" s="973" t="s">
        <v>1520</v>
      </c>
      <c r="B493" s="972" t="s">
        <v>27</v>
      </c>
      <c r="C493" s="968" t="n">
        <v>36000</v>
      </c>
      <c r="D493" s="965" t="n">
        <v>0</v>
      </c>
    </row>
    <row r="494" customFormat="false" ht="12.75" hidden="false" customHeight="true" outlineLevel="0" collapsed="false">
      <c r="A494" s="973" t="s">
        <v>1668</v>
      </c>
      <c r="B494" s="972" t="s">
        <v>27</v>
      </c>
      <c r="C494" s="968" t="n">
        <v>900</v>
      </c>
      <c r="D494" s="965" t="n">
        <v>0</v>
      </c>
    </row>
    <row r="495" customFormat="false" ht="12.75" hidden="false" customHeight="true" outlineLevel="0" collapsed="false">
      <c r="A495" s="973" t="s">
        <v>1521</v>
      </c>
      <c r="B495" s="972" t="s">
        <v>27</v>
      </c>
      <c r="C495" s="968" t="n">
        <v>111857</v>
      </c>
      <c r="D495" s="965" t="n">
        <v>0</v>
      </c>
    </row>
    <row r="496" customFormat="false" ht="12.75" hidden="false" customHeight="true" outlineLevel="0" collapsed="false">
      <c r="A496" s="973" t="s">
        <v>1522</v>
      </c>
      <c r="B496" s="972" t="s">
        <v>27</v>
      </c>
      <c r="C496" s="968" t="n">
        <v>155890</v>
      </c>
      <c r="D496" s="965" t="n">
        <v>15385</v>
      </c>
    </row>
    <row r="497" customFormat="false" ht="12.75" hidden="false" customHeight="true" outlineLevel="0" collapsed="false">
      <c r="A497" s="973" t="s">
        <v>1804</v>
      </c>
      <c r="B497" s="972" t="s">
        <v>27</v>
      </c>
      <c r="C497" s="968" t="n">
        <v>6620</v>
      </c>
      <c r="D497" s="965" t="n">
        <v>0</v>
      </c>
    </row>
    <row r="498" customFormat="false" ht="12.75" hidden="false" customHeight="true" outlineLevel="0" collapsed="false">
      <c r="A498" s="973" t="s">
        <v>1523</v>
      </c>
      <c r="B498" s="972" t="s">
        <v>27</v>
      </c>
      <c r="C498" s="968" t="n">
        <v>3900</v>
      </c>
      <c r="D498" s="965" t="n">
        <v>0</v>
      </c>
    </row>
    <row r="499" customFormat="false" ht="12.75" hidden="false" customHeight="true" outlineLevel="0" collapsed="false">
      <c r="A499" s="973" t="s">
        <v>1524</v>
      </c>
      <c r="B499" s="972" t="s">
        <v>27</v>
      </c>
      <c r="C499" s="968" t="n">
        <v>20200</v>
      </c>
      <c r="D499" s="965" t="n">
        <v>0</v>
      </c>
    </row>
    <row r="500" customFormat="false" ht="12.75" hidden="false" customHeight="true" outlineLevel="0" collapsed="false">
      <c r="A500" s="973" t="s">
        <v>1805</v>
      </c>
      <c r="B500" s="972" t="s">
        <v>27</v>
      </c>
      <c r="C500" s="968" t="n">
        <v>9000</v>
      </c>
      <c r="D500" s="965" t="n">
        <v>1650</v>
      </c>
    </row>
    <row r="501" customFormat="false" ht="12.75" hidden="false" customHeight="true" outlineLevel="0" collapsed="false">
      <c r="A501" s="973" t="s">
        <v>1806</v>
      </c>
      <c r="B501" s="972" t="s">
        <v>27</v>
      </c>
      <c r="C501" s="968" t="n">
        <v>4500</v>
      </c>
      <c r="D501" s="965" t="n">
        <v>0</v>
      </c>
    </row>
    <row r="502" customFormat="false" ht="12.75" hidden="false" customHeight="true" outlineLevel="0" collapsed="false">
      <c r="A502" s="988" t="s">
        <v>1525</v>
      </c>
      <c r="B502" s="972" t="s">
        <v>27</v>
      </c>
      <c r="C502" s="989" t="n">
        <v>1275</v>
      </c>
      <c r="D502" s="965" t="n">
        <v>0</v>
      </c>
    </row>
    <row r="503" customFormat="false" ht="12.75" hidden="false" customHeight="true" outlineLevel="0" collapsed="false">
      <c r="A503" s="973" t="s">
        <v>1807</v>
      </c>
      <c r="B503" s="972" t="s">
        <v>27</v>
      </c>
      <c r="C503" s="968" t="n">
        <v>11600</v>
      </c>
      <c r="D503" s="965" t="n">
        <v>0</v>
      </c>
    </row>
    <row r="504" customFormat="false" ht="12.75" hidden="false" customHeight="true" outlineLevel="0" collapsed="false">
      <c r="A504" s="973" t="s">
        <v>1526</v>
      </c>
      <c r="B504" s="972" t="s">
        <v>27</v>
      </c>
      <c r="C504" s="968" t="n">
        <v>3800</v>
      </c>
      <c r="D504" s="965" t="n">
        <v>0</v>
      </c>
    </row>
    <row r="505" customFormat="false" ht="12.75" hidden="false" customHeight="true" outlineLevel="0" collapsed="false">
      <c r="A505" s="973" t="s">
        <v>1808</v>
      </c>
      <c r="B505" s="972" t="s">
        <v>27</v>
      </c>
      <c r="C505" s="968" t="n">
        <v>30278</v>
      </c>
      <c r="D505" s="965" t="n">
        <v>8486</v>
      </c>
    </row>
    <row r="506" customFormat="false" ht="12.75" hidden="false" customHeight="true" outlineLevel="0" collapsed="false">
      <c r="A506" s="973" t="s">
        <v>1809</v>
      </c>
      <c r="B506" s="972" t="s">
        <v>27</v>
      </c>
      <c r="C506" s="968" t="n">
        <v>4500</v>
      </c>
      <c r="D506" s="965" t="n">
        <v>0</v>
      </c>
    </row>
    <row r="507" customFormat="false" ht="12.75" hidden="false" customHeight="true" outlineLevel="0" collapsed="false">
      <c r="A507" s="973" t="s">
        <v>1528</v>
      </c>
      <c r="B507" s="972" t="s">
        <v>27</v>
      </c>
      <c r="C507" s="968" t="n">
        <v>265</v>
      </c>
      <c r="D507" s="965" t="n">
        <v>0</v>
      </c>
    </row>
    <row r="508" customFormat="false" ht="12.75" hidden="false" customHeight="true" outlineLevel="0" collapsed="false">
      <c r="A508" s="988" t="s">
        <v>1810</v>
      </c>
      <c r="B508" s="972" t="s">
        <v>27</v>
      </c>
      <c r="C508" s="989" t="n">
        <v>6000</v>
      </c>
      <c r="D508" s="965" t="n">
        <v>600</v>
      </c>
    </row>
    <row r="509" customFormat="false" ht="12.75" hidden="false" customHeight="true" outlineLevel="0" collapsed="false">
      <c r="A509" s="973" t="s">
        <v>1811</v>
      </c>
      <c r="B509" s="972" t="s">
        <v>27</v>
      </c>
      <c r="C509" s="968" t="n">
        <v>9000</v>
      </c>
      <c r="D509" s="965" t="n">
        <v>3000</v>
      </c>
    </row>
    <row r="510" customFormat="false" ht="12.75" hidden="false" customHeight="true" outlineLevel="0" collapsed="false">
      <c r="A510" s="973" t="s">
        <v>1450</v>
      </c>
      <c r="B510" s="972" t="s">
        <v>27</v>
      </c>
      <c r="C510" s="968" t="n">
        <v>6750</v>
      </c>
      <c r="D510" s="965" t="n">
        <v>0</v>
      </c>
    </row>
    <row r="511" customFormat="false" ht="12.75" hidden="false" customHeight="true" outlineLevel="0" collapsed="false">
      <c r="A511" s="973" t="s">
        <v>1812</v>
      </c>
      <c r="B511" s="972" t="s">
        <v>27</v>
      </c>
      <c r="C511" s="968" t="n">
        <v>1250</v>
      </c>
      <c r="D511" s="965" t="n">
        <v>125</v>
      </c>
    </row>
    <row r="512" customFormat="false" ht="12.75" hidden="false" customHeight="true" outlineLevel="0" collapsed="false">
      <c r="A512" s="973" t="s">
        <v>1645</v>
      </c>
      <c r="B512" s="972" t="s">
        <v>27</v>
      </c>
      <c r="C512" s="968" t="n">
        <v>8400</v>
      </c>
      <c r="D512" s="965" t="n">
        <v>2100</v>
      </c>
    </row>
    <row r="513" customFormat="false" ht="12.75" hidden="false" customHeight="true" outlineLevel="0" collapsed="false">
      <c r="A513" s="973" t="s">
        <v>1813</v>
      </c>
      <c r="B513" s="972" t="s">
        <v>27</v>
      </c>
      <c r="C513" s="968" t="n">
        <v>4982</v>
      </c>
      <c r="D513" s="965" t="n">
        <v>0</v>
      </c>
    </row>
    <row r="514" customFormat="false" ht="12.75" hidden="false" customHeight="true" outlineLevel="0" collapsed="false">
      <c r="A514" s="973" t="s">
        <v>1533</v>
      </c>
      <c r="B514" s="972" t="s">
        <v>27</v>
      </c>
      <c r="C514" s="968" t="n">
        <v>52320</v>
      </c>
      <c r="D514" s="965" t="n">
        <v>29320</v>
      </c>
    </row>
    <row r="515" customFormat="false" ht="12.75" hidden="false" customHeight="true" outlineLevel="0" collapsed="false">
      <c r="A515" s="973" t="s">
        <v>1814</v>
      </c>
      <c r="B515" s="972" t="s">
        <v>27</v>
      </c>
      <c r="C515" s="968" t="n">
        <v>18800</v>
      </c>
      <c r="D515" s="965" t="n">
        <v>0</v>
      </c>
    </row>
    <row r="516" customFormat="false" ht="12.75" hidden="false" customHeight="true" outlineLevel="0" collapsed="false">
      <c r="A516" s="973" t="s">
        <v>1451</v>
      </c>
      <c r="B516" s="972" t="s">
        <v>27</v>
      </c>
      <c r="C516" s="968" t="n">
        <v>1200</v>
      </c>
      <c r="D516" s="965" t="n">
        <v>0</v>
      </c>
    </row>
    <row r="517" customFormat="false" ht="12.75" hidden="false" customHeight="true" outlineLevel="0" collapsed="false">
      <c r="A517" s="973" t="s">
        <v>1815</v>
      </c>
      <c r="B517" s="972" t="s">
        <v>27</v>
      </c>
      <c r="C517" s="968" t="n">
        <v>832</v>
      </c>
      <c r="D517" s="965" t="n">
        <v>0</v>
      </c>
    </row>
    <row r="518" customFormat="false" ht="12" hidden="false" customHeight="true" outlineLevel="0" collapsed="false">
      <c r="A518" s="973" t="s">
        <v>1816</v>
      </c>
      <c r="B518" s="972" t="s">
        <v>27</v>
      </c>
      <c r="C518" s="968" t="n">
        <v>8850</v>
      </c>
      <c r="D518" s="965" t="n">
        <v>0</v>
      </c>
    </row>
    <row r="519" customFormat="false" ht="12.75" hidden="false" customHeight="true" outlineLevel="0" collapsed="false">
      <c r="A519" s="973" t="s">
        <v>1817</v>
      </c>
      <c r="B519" s="972" t="s">
        <v>27</v>
      </c>
      <c r="C519" s="968" t="n">
        <v>3458</v>
      </c>
      <c r="D519" s="965" t="n">
        <v>346</v>
      </c>
    </row>
    <row r="520" customFormat="false" ht="12.75" hidden="false" customHeight="true" outlineLevel="0" collapsed="false">
      <c r="A520" s="973" t="s">
        <v>1818</v>
      </c>
      <c r="B520" s="972" t="s">
        <v>27</v>
      </c>
      <c r="C520" s="968" t="n">
        <v>6700</v>
      </c>
      <c r="D520" s="965" t="n">
        <v>670</v>
      </c>
    </row>
    <row r="521" customFormat="false" ht="12.75" hidden="false" customHeight="true" outlineLevel="0" collapsed="false">
      <c r="A521" s="973" t="s">
        <v>1529</v>
      </c>
      <c r="B521" s="972" t="s">
        <v>27</v>
      </c>
      <c r="C521" s="968" t="n">
        <v>460</v>
      </c>
      <c r="D521" s="965" t="n">
        <v>0</v>
      </c>
    </row>
    <row r="522" customFormat="false" ht="12.75" hidden="false" customHeight="true" outlineLevel="0" collapsed="false">
      <c r="A522" s="973" t="s">
        <v>1530</v>
      </c>
      <c r="B522" s="972" t="s">
        <v>27</v>
      </c>
      <c r="C522" s="968" t="n">
        <v>12000</v>
      </c>
      <c r="D522" s="965" t="n">
        <v>0</v>
      </c>
    </row>
    <row r="523" customFormat="false" ht="12.75" hidden="false" customHeight="true" outlineLevel="0" collapsed="false">
      <c r="A523" s="988" t="s">
        <v>1531</v>
      </c>
      <c r="B523" s="972" t="s">
        <v>27</v>
      </c>
      <c r="C523" s="989" t="n">
        <v>8330</v>
      </c>
      <c r="D523" s="965" t="n">
        <v>833</v>
      </c>
    </row>
    <row r="524" customFormat="false" ht="12.75" hidden="false" customHeight="true" outlineLevel="0" collapsed="false">
      <c r="A524" s="988" t="s">
        <v>1819</v>
      </c>
      <c r="B524" s="972" t="s">
        <v>27</v>
      </c>
      <c r="C524" s="989" t="n">
        <v>1500</v>
      </c>
      <c r="D524" s="965" t="n">
        <v>0</v>
      </c>
    </row>
    <row r="525" customFormat="false" ht="12.75" hidden="false" customHeight="true" outlineLevel="0" collapsed="false">
      <c r="A525" s="988" t="s">
        <v>1820</v>
      </c>
      <c r="B525" s="972" t="s">
        <v>27</v>
      </c>
      <c r="C525" s="989" t="n">
        <v>3126</v>
      </c>
      <c r="D525" s="965" t="n">
        <v>0</v>
      </c>
    </row>
    <row r="526" customFormat="false" ht="12.75" hidden="false" customHeight="true" outlineLevel="0" collapsed="false">
      <c r="A526" s="988" t="s">
        <v>1821</v>
      </c>
      <c r="B526" s="972" t="s">
        <v>27</v>
      </c>
      <c r="C526" s="989" t="n">
        <v>4100</v>
      </c>
      <c r="D526" s="965" t="n">
        <v>0</v>
      </c>
    </row>
    <row r="527" customFormat="false" ht="12.75" hidden="false" customHeight="true" outlineLevel="0" collapsed="false">
      <c r="A527" s="988" t="s">
        <v>1822</v>
      </c>
      <c r="B527" s="972" t="s">
        <v>27</v>
      </c>
      <c r="C527" s="989" t="n">
        <v>1350</v>
      </c>
      <c r="D527" s="965" t="n">
        <v>0</v>
      </c>
    </row>
    <row r="528" customFormat="false" ht="12.75" hidden="false" customHeight="true" outlineLevel="0" collapsed="false">
      <c r="A528" s="988" t="s">
        <v>1424</v>
      </c>
      <c r="B528" s="972" t="s">
        <v>27</v>
      </c>
      <c r="C528" s="989" t="n">
        <v>5421</v>
      </c>
      <c r="D528" s="965" t="n">
        <v>0</v>
      </c>
    </row>
    <row r="529" customFormat="false" ht="12" hidden="false" customHeight="true" outlineLevel="0" collapsed="false">
      <c r="A529" s="988" t="s">
        <v>1452</v>
      </c>
      <c r="B529" s="972" t="s">
        <v>27</v>
      </c>
      <c r="C529" s="989" t="n">
        <v>7276</v>
      </c>
      <c r="D529" s="965" t="n">
        <v>0</v>
      </c>
    </row>
    <row r="530" customFormat="false" ht="12.75" hidden="false" customHeight="true" outlineLevel="0" collapsed="false">
      <c r="A530" s="988" t="s">
        <v>1823</v>
      </c>
      <c r="B530" s="972" t="s">
        <v>27</v>
      </c>
      <c r="C530" s="989" t="n">
        <v>7850</v>
      </c>
      <c r="D530" s="965" t="n">
        <v>400</v>
      </c>
    </row>
    <row r="531" customFormat="false" ht="12.75" hidden="false" customHeight="true" outlineLevel="0" collapsed="false">
      <c r="A531" s="988" t="s">
        <v>1535</v>
      </c>
      <c r="B531" s="972" t="s">
        <v>27</v>
      </c>
      <c r="C531" s="989" t="n">
        <v>1200</v>
      </c>
      <c r="D531" s="965" t="n">
        <v>300</v>
      </c>
    </row>
    <row r="532" customFormat="false" ht="12.75" hidden="false" customHeight="true" outlineLevel="0" collapsed="false">
      <c r="A532" s="988" t="s">
        <v>1824</v>
      </c>
      <c r="B532" s="972" t="s">
        <v>27</v>
      </c>
      <c r="C532" s="989" t="n">
        <v>1215</v>
      </c>
      <c r="D532" s="965" t="n">
        <v>0</v>
      </c>
    </row>
    <row r="533" customFormat="false" ht="12.75" hidden="false" customHeight="true" outlineLevel="0" collapsed="false">
      <c r="A533" s="988" t="s">
        <v>1825</v>
      </c>
      <c r="B533" s="972" t="s">
        <v>27</v>
      </c>
      <c r="C533" s="989" t="n">
        <v>1400</v>
      </c>
      <c r="D533" s="965" t="n">
        <v>0</v>
      </c>
    </row>
    <row r="534" customFormat="false" ht="12.75" hidden="false" customHeight="true" outlineLevel="0" collapsed="false">
      <c r="A534" s="988" t="s">
        <v>1826</v>
      </c>
      <c r="B534" s="972" t="s">
        <v>27</v>
      </c>
      <c r="C534" s="990" t="n">
        <v>12750</v>
      </c>
      <c r="D534" s="965" t="n">
        <v>6000</v>
      </c>
    </row>
    <row r="535" customFormat="false" ht="12.75" hidden="false" customHeight="true" outlineLevel="0" collapsed="false">
      <c r="A535" s="973" t="s">
        <v>1827</v>
      </c>
      <c r="B535" s="972" t="s">
        <v>27</v>
      </c>
      <c r="C535" s="968" t="n">
        <v>16000</v>
      </c>
      <c r="D535" s="965" t="n">
        <v>4000</v>
      </c>
    </row>
    <row r="536" customFormat="false" ht="12.75" hidden="false" customHeight="true" outlineLevel="0" collapsed="false">
      <c r="A536" s="973" t="s">
        <v>1828</v>
      </c>
      <c r="B536" s="972" t="s">
        <v>27</v>
      </c>
      <c r="C536" s="968" t="n">
        <v>185747</v>
      </c>
      <c r="D536" s="965" t="n">
        <v>41270</v>
      </c>
    </row>
    <row r="537" customFormat="false" ht="12.75" hidden="false" customHeight="true" outlineLevel="0" collapsed="false">
      <c r="A537" s="988" t="s">
        <v>1829</v>
      </c>
      <c r="B537" s="972" t="s">
        <v>27</v>
      </c>
      <c r="C537" s="989" t="n">
        <v>1500</v>
      </c>
      <c r="D537" s="965" t="n">
        <v>0</v>
      </c>
    </row>
    <row r="538" customFormat="false" ht="12.75" hidden="false" customHeight="true" outlineLevel="0" collapsed="false">
      <c r="A538" s="988" t="s">
        <v>1830</v>
      </c>
      <c r="B538" s="972" t="s">
        <v>27</v>
      </c>
      <c r="C538" s="989" t="n">
        <v>3050</v>
      </c>
      <c r="D538" s="965" t="n">
        <v>200</v>
      </c>
    </row>
    <row r="539" customFormat="false" ht="12.75" hidden="false" customHeight="true" outlineLevel="0" collapsed="false">
      <c r="A539" s="988" t="s">
        <v>1831</v>
      </c>
      <c r="B539" s="972" t="s">
        <v>27</v>
      </c>
      <c r="C539" s="989" t="n">
        <v>44522</v>
      </c>
      <c r="D539" s="965" t="n">
        <v>0</v>
      </c>
    </row>
    <row r="540" customFormat="false" ht="12.75" hidden="false" customHeight="true" outlineLevel="0" collapsed="false">
      <c r="A540" s="973" t="s">
        <v>1832</v>
      </c>
      <c r="B540" s="972" t="s">
        <v>27</v>
      </c>
      <c r="C540" s="968" t="n">
        <v>3520</v>
      </c>
      <c r="D540" s="965" t="n">
        <v>0</v>
      </c>
    </row>
    <row r="541" customFormat="false" ht="12.75" hidden="false" customHeight="true" outlineLevel="0" collapsed="false">
      <c r="A541" s="973" t="s">
        <v>1833</v>
      </c>
      <c r="B541" s="972" t="s">
        <v>27</v>
      </c>
      <c r="C541" s="968" t="n">
        <v>2000</v>
      </c>
      <c r="D541" s="965" t="n">
        <v>0</v>
      </c>
    </row>
    <row r="542" customFormat="false" ht="12.75" hidden="false" customHeight="true" outlineLevel="0" collapsed="false">
      <c r="A542" s="973" t="s">
        <v>1834</v>
      </c>
      <c r="B542" s="972" t="s">
        <v>27</v>
      </c>
      <c r="C542" s="968" t="n">
        <v>6800</v>
      </c>
      <c r="D542" s="965" t="n">
        <v>1700</v>
      </c>
    </row>
    <row r="543" customFormat="false" ht="12.75" hidden="false" customHeight="true" outlineLevel="0" collapsed="false">
      <c r="A543" s="973" t="s">
        <v>1835</v>
      </c>
      <c r="B543" s="972" t="s">
        <v>27</v>
      </c>
      <c r="C543" s="968" t="n">
        <v>647</v>
      </c>
      <c r="D543" s="965" t="n">
        <v>0</v>
      </c>
    </row>
    <row r="544" customFormat="false" ht="12.75" hidden="false" customHeight="true" outlineLevel="0" collapsed="false">
      <c r="A544" s="973" t="s">
        <v>1836</v>
      </c>
      <c r="B544" s="972" t="s">
        <v>27</v>
      </c>
      <c r="C544" s="968" t="n">
        <v>7220</v>
      </c>
      <c r="D544" s="965" t="n">
        <v>1195</v>
      </c>
    </row>
    <row r="545" customFormat="false" ht="12.75" hidden="false" customHeight="true" outlineLevel="0" collapsed="false">
      <c r="A545" s="988" t="s">
        <v>1837</v>
      </c>
      <c r="B545" s="972" t="s">
        <v>27</v>
      </c>
      <c r="C545" s="989" t="n">
        <v>5920</v>
      </c>
      <c r="D545" s="965" t="n">
        <v>1480</v>
      </c>
    </row>
    <row r="546" customFormat="false" ht="12.75" hidden="false" customHeight="true" outlineLevel="0" collapsed="false">
      <c r="A546" s="988" t="s">
        <v>1539</v>
      </c>
      <c r="B546" s="972" t="s">
        <v>27</v>
      </c>
      <c r="C546" s="989" t="n">
        <v>3900</v>
      </c>
      <c r="D546" s="965" t="n">
        <v>975</v>
      </c>
    </row>
    <row r="547" customFormat="false" ht="12.75" hidden="false" customHeight="true" outlineLevel="0" collapsed="false">
      <c r="A547" s="988" t="s">
        <v>1838</v>
      </c>
      <c r="B547" s="972" t="s">
        <v>27</v>
      </c>
      <c r="C547" s="989" t="n">
        <v>2750</v>
      </c>
      <c r="D547" s="965" t="n">
        <v>0</v>
      </c>
    </row>
    <row r="548" customFormat="false" ht="12.75" hidden="false" customHeight="true" outlineLevel="0" collapsed="false">
      <c r="A548" s="988" t="s">
        <v>1839</v>
      </c>
      <c r="B548" s="972" t="s">
        <v>27</v>
      </c>
      <c r="C548" s="989" t="n">
        <v>3250</v>
      </c>
      <c r="D548" s="965" t="n">
        <v>0</v>
      </c>
    </row>
    <row r="549" customFormat="false" ht="12.75" hidden="false" customHeight="true" outlineLevel="0" collapsed="false">
      <c r="A549" s="988" t="s">
        <v>1840</v>
      </c>
      <c r="B549" s="972" t="s">
        <v>27</v>
      </c>
      <c r="C549" s="989" t="n">
        <v>3000</v>
      </c>
      <c r="D549" s="965" t="n">
        <v>1000</v>
      </c>
    </row>
    <row r="550" customFormat="false" ht="12.75" hidden="false" customHeight="true" outlineLevel="0" collapsed="false">
      <c r="A550" s="973" t="s">
        <v>1841</v>
      </c>
      <c r="B550" s="972" t="s">
        <v>27</v>
      </c>
      <c r="C550" s="968" t="n">
        <v>3610</v>
      </c>
      <c r="D550" s="965" t="n">
        <v>361</v>
      </c>
    </row>
    <row r="551" customFormat="false" ht="12.75" hidden="false" customHeight="true" outlineLevel="0" collapsed="false">
      <c r="A551" s="973" t="s">
        <v>1454</v>
      </c>
      <c r="B551" s="972" t="s">
        <v>27</v>
      </c>
      <c r="C551" s="968" t="n">
        <v>58250</v>
      </c>
      <c r="D551" s="965" t="n">
        <v>2700</v>
      </c>
    </row>
    <row r="552" customFormat="false" ht="12.75" hidden="false" customHeight="true" outlineLevel="0" collapsed="false">
      <c r="A552" s="973" t="s">
        <v>1842</v>
      </c>
      <c r="B552" s="972" t="s">
        <v>27</v>
      </c>
      <c r="C552" s="968" t="n">
        <v>28685</v>
      </c>
      <c r="D552" s="965" t="n">
        <v>1600</v>
      </c>
    </row>
    <row r="553" customFormat="false" ht="12.75" hidden="false" customHeight="true" outlineLevel="0" collapsed="false">
      <c r="A553" s="973" t="s">
        <v>1843</v>
      </c>
      <c r="B553" s="972" t="s">
        <v>27</v>
      </c>
      <c r="C553" s="968" t="n">
        <v>2544</v>
      </c>
      <c r="D553" s="965" t="n">
        <v>636</v>
      </c>
    </row>
    <row r="554" customFormat="false" ht="12.75" hidden="false" customHeight="true" outlineLevel="0" collapsed="false">
      <c r="A554" s="988" t="s">
        <v>1844</v>
      </c>
      <c r="B554" s="972" t="s">
        <v>27</v>
      </c>
      <c r="C554" s="989" t="n">
        <v>2000</v>
      </c>
      <c r="D554" s="965" t="n">
        <v>500</v>
      </c>
    </row>
    <row r="555" customFormat="false" ht="12.75" hidden="false" customHeight="true" outlineLevel="0" collapsed="false">
      <c r="A555" s="973" t="s">
        <v>1672</v>
      </c>
      <c r="B555" s="972" t="s">
        <v>27</v>
      </c>
      <c r="C555" s="968" t="n">
        <v>2500</v>
      </c>
      <c r="D555" s="965" t="n">
        <v>250</v>
      </c>
    </row>
    <row r="556" customFormat="false" ht="12.75" hidden="false" customHeight="true" outlineLevel="0" collapsed="false">
      <c r="A556" s="988" t="s">
        <v>1544</v>
      </c>
      <c r="B556" s="972" t="s">
        <v>27</v>
      </c>
      <c r="C556" s="989" t="n">
        <v>4800</v>
      </c>
      <c r="D556" s="965" t="n">
        <v>0</v>
      </c>
    </row>
    <row r="557" customFormat="false" ht="12.75" hidden="false" customHeight="true" outlineLevel="0" collapsed="false">
      <c r="A557" s="988" t="s">
        <v>1545</v>
      </c>
      <c r="B557" s="972" t="s">
        <v>27</v>
      </c>
      <c r="C557" s="989" t="n">
        <v>5850</v>
      </c>
      <c r="D557" s="965" t="n">
        <v>0</v>
      </c>
    </row>
    <row r="558" customFormat="false" ht="12.75" hidden="false" customHeight="true" outlineLevel="0" collapsed="false">
      <c r="A558" s="973" t="s">
        <v>1425</v>
      </c>
      <c r="B558" s="972" t="s">
        <v>27</v>
      </c>
      <c r="C558" s="968" t="n">
        <v>35672</v>
      </c>
      <c r="D558" s="965" t="n">
        <v>170</v>
      </c>
    </row>
    <row r="559" customFormat="false" ht="12.75" hidden="false" customHeight="true" outlineLevel="0" collapsed="false">
      <c r="A559" s="988" t="s">
        <v>1845</v>
      </c>
      <c r="B559" s="972" t="s">
        <v>27</v>
      </c>
      <c r="C559" s="989" t="n">
        <v>3000</v>
      </c>
      <c r="D559" s="965" t="n">
        <v>0</v>
      </c>
    </row>
    <row r="560" customFormat="false" ht="12.75" hidden="false" customHeight="true" outlineLevel="0" collapsed="false">
      <c r="A560" s="988" t="s">
        <v>1846</v>
      </c>
      <c r="B560" s="972" t="s">
        <v>27</v>
      </c>
      <c r="C560" s="989" t="n">
        <v>5000000</v>
      </c>
      <c r="D560" s="965" t="n">
        <v>0</v>
      </c>
    </row>
    <row r="561" customFormat="false" ht="12.75" hidden="false" customHeight="true" outlineLevel="0" collapsed="false">
      <c r="A561" s="988" t="s">
        <v>1547</v>
      </c>
      <c r="B561" s="972" t="s">
        <v>27</v>
      </c>
      <c r="C561" s="989" t="n">
        <v>305000</v>
      </c>
      <c r="D561" s="965" t="n">
        <v>0</v>
      </c>
    </row>
    <row r="562" customFormat="false" ht="12.75" hidden="false" customHeight="true" outlineLevel="0" collapsed="false">
      <c r="A562" s="973" t="s">
        <v>1847</v>
      </c>
      <c r="B562" s="972" t="s">
        <v>27</v>
      </c>
      <c r="C562" s="968" t="n">
        <v>114291</v>
      </c>
      <c r="D562" s="965" t="n">
        <v>10987</v>
      </c>
    </row>
    <row r="563" customFormat="false" ht="12.75" hidden="false" customHeight="true" outlineLevel="0" collapsed="false">
      <c r="A563" s="973" t="s">
        <v>1546</v>
      </c>
      <c r="B563" s="972" t="s">
        <v>27</v>
      </c>
      <c r="C563" s="968" t="n">
        <v>10400</v>
      </c>
      <c r="D563" s="965" t="n">
        <v>1200</v>
      </c>
    </row>
    <row r="564" customFormat="false" ht="12.75" hidden="false" customHeight="true" outlineLevel="0" collapsed="false">
      <c r="A564" s="973" t="s">
        <v>1549</v>
      </c>
      <c r="B564" s="972" t="s">
        <v>27</v>
      </c>
      <c r="C564" s="968" t="n">
        <v>2416</v>
      </c>
      <c r="D564" s="965" t="n">
        <v>250</v>
      </c>
    </row>
    <row r="565" customFormat="false" ht="12.75" hidden="false" customHeight="true" outlineLevel="0" collapsed="false">
      <c r="A565" s="973" t="s">
        <v>1848</v>
      </c>
      <c r="B565" s="972" t="s">
        <v>27</v>
      </c>
      <c r="C565" s="968" t="n">
        <v>5300</v>
      </c>
      <c r="D565" s="965" t="n">
        <v>0</v>
      </c>
    </row>
    <row r="566" customFormat="false" ht="12.75" hidden="false" customHeight="true" outlineLevel="0" collapsed="false">
      <c r="A566" s="973" t="s">
        <v>1849</v>
      </c>
      <c r="B566" s="972" t="s">
        <v>27</v>
      </c>
      <c r="C566" s="968" t="n">
        <v>21120</v>
      </c>
      <c r="D566" s="965" t="n">
        <v>5280</v>
      </c>
    </row>
    <row r="567" customFormat="false" ht="12.75" hidden="false" customHeight="true" outlineLevel="0" collapsed="false">
      <c r="A567" s="973" t="s">
        <v>1850</v>
      </c>
      <c r="B567" s="972" t="s">
        <v>27</v>
      </c>
      <c r="C567" s="968" t="n">
        <v>4357</v>
      </c>
      <c r="D567" s="965" t="n">
        <v>0</v>
      </c>
    </row>
    <row r="568" customFormat="false" ht="12.75" hidden="false" customHeight="true" outlineLevel="0" collapsed="false">
      <c r="A568" s="973" t="s">
        <v>1550</v>
      </c>
      <c r="B568" s="972" t="s">
        <v>27</v>
      </c>
      <c r="C568" s="968" t="n">
        <v>2628</v>
      </c>
      <c r="D568" s="965" t="n">
        <v>0</v>
      </c>
    </row>
    <row r="569" customFormat="false" ht="12.75" hidden="false" customHeight="true" outlineLevel="0" collapsed="false">
      <c r="A569" s="973" t="s">
        <v>1851</v>
      </c>
      <c r="B569" s="972" t="s">
        <v>27</v>
      </c>
      <c r="C569" s="968" t="n">
        <v>5256</v>
      </c>
      <c r="D569" s="965" t="n">
        <v>1314</v>
      </c>
    </row>
    <row r="570" customFormat="false" ht="12.75" hidden="false" customHeight="true" outlineLevel="0" collapsed="false">
      <c r="A570" s="973" t="s">
        <v>1852</v>
      </c>
      <c r="B570" s="972" t="s">
        <v>27</v>
      </c>
      <c r="C570" s="968" t="n">
        <v>7063</v>
      </c>
      <c r="D570" s="965" t="n">
        <v>400</v>
      </c>
    </row>
    <row r="571" customFormat="false" ht="12.75" hidden="false" customHeight="true" outlineLevel="0" collapsed="false">
      <c r="A571" s="973" t="s">
        <v>1853</v>
      </c>
      <c r="B571" s="972" t="s">
        <v>27</v>
      </c>
      <c r="C571" s="968" t="n">
        <v>4000</v>
      </c>
      <c r="D571" s="965" t="n">
        <v>0</v>
      </c>
    </row>
    <row r="572" customFormat="false" ht="12.75" hidden="false" customHeight="true" outlineLevel="0" collapsed="false">
      <c r="A572" s="973" t="s">
        <v>1854</v>
      </c>
      <c r="B572" s="972" t="s">
        <v>27</v>
      </c>
      <c r="C572" s="968" t="n">
        <v>9724</v>
      </c>
      <c r="D572" s="965" t="n">
        <v>884</v>
      </c>
    </row>
    <row r="573" customFormat="false" ht="12.75" hidden="false" customHeight="true" outlineLevel="0" collapsed="false">
      <c r="A573" s="973" t="s">
        <v>1552</v>
      </c>
      <c r="B573" s="972" t="s">
        <v>27</v>
      </c>
      <c r="C573" s="968" t="n">
        <v>19553</v>
      </c>
      <c r="D573" s="965" t="n">
        <v>270</v>
      </c>
    </row>
    <row r="574" customFormat="false" ht="12.75" hidden="false" customHeight="true" outlineLevel="0" collapsed="false">
      <c r="A574" s="973" t="s">
        <v>1855</v>
      </c>
      <c r="B574" s="972" t="s">
        <v>27</v>
      </c>
      <c r="C574" s="968" t="n">
        <v>16915</v>
      </c>
      <c r="D574" s="965" t="n">
        <v>0</v>
      </c>
    </row>
    <row r="575" customFormat="false" ht="12.75" hidden="false" customHeight="true" outlineLevel="0" collapsed="false">
      <c r="A575" s="973" t="s">
        <v>1856</v>
      </c>
      <c r="B575" s="972" t="s">
        <v>27</v>
      </c>
      <c r="C575" s="968" t="n">
        <v>11600</v>
      </c>
      <c r="D575" s="965" t="n">
        <v>0</v>
      </c>
    </row>
    <row r="576" customFormat="false" ht="12.75" hidden="false" customHeight="true" outlineLevel="0" collapsed="false">
      <c r="A576" s="973" t="s">
        <v>1857</v>
      </c>
      <c r="B576" s="972" t="s">
        <v>27</v>
      </c>
      <c r="C576" s="968" t="n">
        <v>8634</v>
      </c>
      <c r="D576" s="965" t="n">
        <v>0</v>
      </c>
    </row>
    <row r="577" customFormat="false" ht="12.75" hidden="false" customHeight="true" outlineLevel="0" collapsed="false">
      <c r="A577" s="973" t="s">
        <v>1858</v>
      </c>
      <c r="B577" s="972" t="s">
        <v>27</v>
      </c>
      <c r="C577" s="968" t="n">
        <v>6900</v>
      </c>
      <c r="D577" s="965" t="n">
        <v>0</v>
      </c>
    </row>
    <row r="578" customFormat="false" ht="12.75" hidden="false" customHeight="true" outlineLevel="0" collapsed="false">
      <c r="A578" s="973" t="s">
        <v>1859</v>
      </c>
      <c r="B578" s="972" t="s">
        <v>27</v>
      </c>
      <c r="C578" s="968" t="n">
        <v>7560</v>
      </c>
      <c r="D578" s="965" t="n">
        <v>1890</v>
      </c>
    </row>
    <row r="579" customFormat="false" ht="12.75" hidden="false" customHeight="true" outlineLevel="0" collapsed="false">
      <c r="A579" s="973" t="s">
        <v>1556</v>
      </c>
      <c r="B579" s="972" t="s">
        <v>27</v>
      </c>
      <c r="C579" s="968" t="n">
        <v>38000</v>
      </c>
      <c r="D579" s="965" t="n">
        <v>0</v>
      </c>
    </row>
    <row r="580" customFormat="false" ht="12.75" hidden="false" customHeight="true" outlineLevel="0" collapsed="false">
      <c r="A580" s="973" t="s">
        <v>1456</v>
      </c>
      <c r="B580" s="972" t="s">
        <v>27</v>
      </c>
      <c r="C580" s="968" t="n">
        <v>45306</v>
      </c>
      <c r="D580" s="965" t="n">
        <v>0</v>
      </c>
    </row>
    <row r="581" customFormat="false" ht="12.75" hidden="false" customHeight="true" outlineLevel="0" collapsed="false">
      <c r="A581" s="988" t="s">
        <v>1860</v>
      </c>
      <c r="B581" s="972" t="s">
        <v>27</v>
      </c>
      <c r="C581" s="989" t="n">
        <v>28074</v>
      </c>
      <c r="D581" s="965" t="n">
        <v>879</v>
      </c>
    </row>
    <row r="582" customFormat="false" ht="12.75" hidden="false" customHeight="true" outlineLevel="0" collapsed="false">
      <c r="A582" s="988" t="s">
        <v>1555</v>
      </c>
      <c r="B582" s="972" t="s">
        <v>27</v>
      </c>
      <c r="C582" s="989" t="n">
        <v>11000</v>
      </c>
      <c r="D582" s="965" t="n">
        <v>3000</v>
      </c>
    </row>
    <row r="583" customFormat="false" ht="12.75" hidden="false" customHeight="true" outlineLevel="0" collapsed="false">
      <c r="A583" s="988" t="s">
        <v>1861</v>
      </c>
      <c r="B583" s="972" t="s">
        <v>27</v>
      </c>
      <c r="C583" s="989" t="n">
        <v>30832</v>
      </c>
      <c r="D583" s="965" t="n">
        <v>0</v>
      </c>
    </row>
    <row r="584" customFormat="false" ht="12.75" hidden="false" customHeight="true" outlineLevel="0" collapsed="false">
      <c r="A584" s="973" t="s">
        <v>1862</v>
      </c>
      <c r="B584" s="972" t="s">
        <v>27</v>
      </c>
      <c r="C584" s="968" t="n">
        <v>10000</v>
      </c>
      <c r="D584" s="965" t="n">
        <v>1000</v>
      </c>
    </row>
    <row r="585" customFormat="false" ht="12.75" hidden="false" customHeight="true" outlineLevel="0" collapsed="false">
      <c r="A585" s="973" t="s">
        <v>1863</v>
      </c>
      <c r="B585" s="972" t="s">
        <v>27</v>
      </c>
      <c r="C585" s="968" t="n">
        <v>800</v>
      </c>
      <c r="D585" s="965" t="n">
        <v>400</v>
      </c>
    </row>
    <row r="586" customFormat="false" ht="12.75" hidden="false" customHeight="true" outlineLevel="0" collapsed="false">
      <c r="A586" s="973" t="s">
        <v>1864</v>
      </c>
      <c r="B586" s="972" t="s">
        <v>27</v>
      </c>
      <c r="C586" s="968" t="n">
        <v>1590</v>
      </c>
      <c r="D586" s="965" t="n">
        <v>530</v>
      </c>
    </row>
    <row r="587" customFormat="false" ht="12.75" hidden="false" customHeight="true" outlineLevel="0" collapsed="false">
      <c r="A587" s="988" t="s">
        <v>1865</v>
      </c>
      <c r="B587" s="972" t="s">
        <v>27</v>
      </c>
      <c r="C587" s="989" t="n">
        <v>2800</v>
      </c>
      <c r="D587" s="965" t="n">
        <v>700</v>
      </c>
    </row>
    <row r="588" customFormat="false" ht="12.75" hidden="false" customHeight="true" outlineLevel="0" collapsed="false">
      <c r="A588" s="973" t="s">
        <v>1866</v>
      </c>
      <c r="B588" s="972" t="s">
        <v>27</v>
      </c>
      <c r="C588" s="968" t="n">
        <v>10078</v>
      </c>
      <c r="D588" s="965" t="n">
        <v>2307</v>
      </c>
    </row>
    <row r="589" customFormat="false" ht="12.75" hidden="false" customHeight="true" outlineLevel="0" collapsed="false">
      <c r="A589" s="973" t="s">
        <v>1567</v>
      </c>
      <c r="B589" s="972" t="s">
        <v>27</v>
      </c>
      <c r="C589" s="968" t="n">
        <v>949</v>
      </c>
      <c r="D589" s="965" t="n">
        <v>0</v>
      </c>
    </row>
    <row r="590" customFormat="false" ht="12.75" hidden="false" customHeight="true" outlineLevel="0" collapsed="false">
      <c r="A590" s="973" t="s">
        <v>1673</v>
      </c>
      <c r="B590" s="972" t="s">
        <v>27</v>
      </c>
      <c r="C590" s="968" t="n">
        <v>3700</v>
      </c>
      <c r="D590" s="965" t="n">
        <v>0</v>
      </c>
    </row>
    <row r="591" customFormat="false" ht="12.75" hidden="false" customHeight="true" outlineLevel="0" collapsed="false">
      <c r="A591" s="973" t="s">
        <v>1867</v>
      </c>
      <c r="B591" s="972" t="s">
        <v>27</v>
      </c>
      <c r="C591" s="968" t="n">
        <v>8250</v>
      </c>
      <c r="D591" s="965" t="n">
        <v>0</v>
      </c>
    </row>
    <row r="592" customFormat="false" ht="12.75" hidden="false" customHeight="true" outlineLevel="0" collapsed="false">
      <c r="A592" s="973" t="s">
        <v>1868</v>
      </c>
      <c r="B592" s="972" t="s">
        <v>27</v>
      </c>
      <c r="C592" s="968" t="n">
        <v>12300</v>
      </c>
      <c r="D592" s="965" t="n">
        <v>1800</v>
      </c>
    </row>
    <row r="593" customFormat="false" ht="12.75" hidden="false" customHeight="true" outlineLevel="0" collapsed="false">
      <c r="A593" s="973" t="s">
        <v>1869</v>
      </c>
      <c r="B593" s="972" t="s">
        <v>27</v>
      </c>
      <c r="C593" s="968" t="n">
        <v>66084</v>
      </c>
      <c r="D593" s="965" t="n">
        <v>23500</v>
      </c>
    </row>
    <row r="594" customFormat="false" ht="12.75" hidden="false" customHeight="true" outlineLevel="0" collapsed="false">
      <c r="A594" s="973" t="s">
        <v>1870</v>
      </c>
      <c r="B594" s="972" t="s">
        <v>27</v>
      </c>
      <c r="C594" s="968" t="n">
        <v>7056</v>
      </c>
      <c r="D594" s="965" t="n">
        <v>700</v>
      </c>
    </row>
    <row r="595" customFormat="false" ht="12.75" hidden="false" customHeight="true" outlineLevel="0" collapsed="false">
      <c r="A595" s="973" t="s">
        <v>1871</v>
      </c>
      <c r="B595" s="972" t="s">
        <v>27</v>
      </c>
      <c r="C595" s="968" t="n">
        <v>3000</v>
      </c>
      <c r="D595" s="965" t="n">
        <v>750</v>
      </c>
    </row>
    <row r="596" customFormat="false" ht="12.75" hidden="false" customHeight="true" outlineLevel="0" collapsed="false">
      <c r="A596" s="973" t="s">
        <v>1872</v>
      </c>
      <c r="B596" s="972" t="s">
        <v>27</v>
      </c>
      <c r="C596" s="968" t="n">
        <v>744</v>
      </c>
      <c r="D596" s="965" t="n">
        <v>0</v>
      </c>
    </row>
    <row r="597" customFormat="false" ht="12.75" hidden="false" customHeight="true" outlineLevel="0" collapsed="false">
      <c r="A597" s="973" t="s">
        <v>1458</v>
      </c>
      <c r="B597" s="972" t="s">
        <v>27</v>
      </c>
      <c r="C597" s="968" t="n">
        <v>10000</v>
      </c>
      <c r="D597" s="965" t="n">
        <v>1000</v>
      </c>
    </row>
    <row r="598" customFormat="false" ht="12.75" hidden="false" customHeight="true" outlineLevel="0" collapsed="false">
      <c r="A598" s="988" t="s">
        <v>1873</v>
      </c>
      <c r="B598" s="972" t="s">
        <v>27</v>
      </c>
      <c r="C598" s="989" t="n">
        <v>17700</v>
      </c>
      <c r="D598" s="965" t="n">
        <v>1770</v>
      </c>
    </row>
    <row r="599" customFormat="false" ht="12.75" hidden="false" customHeight="true" outlineLevel="0" collapsed="false">
      <c r="A599" s="988" t="s">
        <v>1874</v>
      </c>
      <c r="B599" s="972" t="s">
        <v>27</v>
      </c>
      <c r="C599" s="989" t="n">
        <v>1581</v>
      </c>
      <c r="D599" s="965" t="n">
        <v>0</v>
      </c>
    </row>
    <row r="600" customFormat="false" ht="12.75" hidden="false" customHeight="true" outlineLevel="0" collapsed="false">
      <c r="A600" s="973" t="s">
        <v>1875</v>
      </c>
      <c r="B600" s="972" t="s">
        <v>27</v>
      </c>
      <c r="C600" s="968" t="n">
        <v>3936</v>
      </c>
      <c r="D600" s="965" t="n">
        <v>984</v>
      </c>
    </row>
    <row r="601" customFormat="false" ht="12.75" hidden="false" customHeight="true" outlineLevel="0" collapsed="false">
      <c r="A601" s="973" t="s">
        <v>1558</v>
      </c>
      <c r="B601" s="972" t="s">
        <v>27</v>
      </c>
      <c r="C601" s="968" t="n">
        <v>7040</v>
      </c>
      <c r="D601" s="965" t="n">
        <v>1010</v>
      </c>
    </row>
    <row r="602" customFormat="false" ht="12.75" hidden="false" customHeight="true" outlineLevel="0" collapsed="false">
      <c r="A602" s="973" t="s">
        <v>1459</v>
      </c>
      <c r="B602" s="972" t="s">
        <v>27</v>
      </c>
      <c r="C602" s="968" t="n">
        <v>11985</v>
      </c>
      <c r="D602" s="965" t="n">
        <v>0</v>
      </c>
    </row>
    <row r="603" customFormat="false" ht="12.75" hidden="false" customHeight="true" outlineLevel="0" collapsed="false">
      <c r="A603" s="973" t="s">
        <v>1561</v>
      </c>
      <c r="B603" s="972" t="s">
        <v>27</v>
      </c>
      <c r="C603" s="968" t="n">
        <v>11700</v>
      </c>
      <c r="D603" s="965" t="n">
        <v>1410</v>
      </c>
    </row>
    <row r="604" customFormat="false" ht="12.75" hidden="false" customHeight="true" outlineLevel="0" collapsed="false">
      <c r="A604" s="973" t="s">
        <v>1647</v>
      </c>
      <c r="B604" s="972" t="s">
        <v>27</v>
      </c>
      <c r="C604" s="968" t="n">
        <v>4000</v>
      </c>
      <c r="D604" s="965" t="n">
        <v>0</v>
      </c>
    </row>
    <row r="605" customFormat="false" ht="12.75" hidden="false" customHeight="true" outlineLevel="0" collapsed="false">
      <c r="A605" s="973" t="s">
        <v>1876</v>
      </c>
      <c r="B605" s="972" t="s">
        <v>27</v>
      </c>
      <c r="C605" s="968" t="n">
        <v>3750</v>
      </c>
      <c r="D605" s="965" t="n">
        <v>0</v>
      </c>
    </row>
    <row r="606" customFormat="false" ht="12.75" hidden="false" customHeight="true" outlineLevel="0" collapsed="false">
      <c r="A606" s="973" t="s">
        <v>1877</v>
      </c>
      <c r="B606" s="972" t="s">
        <v>27</v>
      </c>
      <c r="C606" s="968" t="n">
        <v>8500</v>
      </c>
      <c r="D606" s="965" t="n">
        <v>850</v>
      </c>
    </row>
    <row r="607" customFormat="false" ht="12.75" hidden="false" customHeight="true" outlineLevel="0" collapsed="false">
      <c r="A607" s="973" t="s">
        <v>1878</v>
      </c>
      <c r="B607" s="972" t="s">
        <v>27</v>
      </c>
      <c r="C607" s="968" t="n">
        <v>3150</v>
      </c>
      <c r="D607" s="965" t="n">
        <v>0</v>
      </c>
    </row>
    <row r="608" customFormat="false" ht="12.75" hidden="false" customHeight="true" outlineLevel="0" collapsed="false">
      <c r="A608" s="973" t="s">
        <v>1565</v>
      </c>
      <c r="B608" s="972" t="s">
        <v>27</v>
      </c>
      <c r="C608" s="968" t="n">
        <v>40000</v>
      </c>
      <c r="D608" s="965" t="n">
        <v>40000</v>
      </c>
    </row>
    <row r="609" customFormat="false" ht="12.75" hidden="false" customHeight="true" outlineLevel="0" collapsed="false">
      <c r="A609" s="973" t="s">
        <v>1879</v>
      </c>
      <c r="B609" s="972" t="s">
        <v>27</v>
      </c>
      <c r="C609" s="968" t="n">
        <v>4000</v>
      </c>
      <c r="D609" s="965" t="n">
        <v>1000</v>
      </c>
    </row>
    <row r="610" customFormat="false" ht="12.75" hidden="false" customHeight="true" outlineLevel="0" collapsed="false">
      <c r="A610" s="973" t="s">
        <v>1880</v>
      </c>
      <c r="B610" s="972" t="s">
        <v>27</v>
      </c>
      <c r="C610" s="968" t="n">
        <v>3087</v>
      </c>
      <c r="D610" s="965" t="n">
        <v>0</v>
      </c>
    </row>
    <row r="611" customFormat="false" ht="12.75" hidden="false" customHeight="true" outlineLevel="0" collapsed="false">
      <c r="A611" s="973" t="s">
        <v>1881</v>
      </c>
      <c r="B611" s="972" t="s">
        <v>27</v>
      </c>
      <c r="C611" s="968" t="n">
        <v>2490</v>
      </c>
      <c r="D611" s="965" t="n">
        <v>0</v>
      </c>
    </row>
    <row r="612" customFormat="false" ht="12.75" hidden="false" customHeight="true" outlineLevel="0" collapsed="false">
      <c r="A612" s="973" t="s">
        <v>1882</v>
      </c>
      <c r="B612" s="972" t="s">
        <v>27</v>
      </c>
      <c r="C612" s="968" t="n">
        <v>23830</v>
      </c>
      <c r="D612" s="965" t="n">
        <v>0</v>
      </c>
    </row>
    <row r="613" customFormat="false" ht="12.75" hidden="false" customHeight="true" outlineLevel="0" collapsed="false">
      <c r="A613" s="973" t="s">
        <v>1883</v>
      </c>
      <c r="B613" s="972" t="s">
        <v>27</v>
      </c>
      <c r="C613" s="968" t="n">
        <v>600</v>
      </c>
      <c r="D613" s="965" t="n">
        <v>0</v>
      </c>
    </row>
    <row r="614" customFormat="false" ht="12.75" hidden="false" customHeight="true" outlineLevel="0" collapsed="false">
      <c r="A614" s="973" t="s">
        <v>1566</v>
      </c>
      <c r="B614" s="972" t="s">
        <v>27</v>
      </c>
      <c r="C614" s="968" t="n">
        <v>19925</v>
      </c>
      <c r="D614" s="965" t="n">
        <v>3714</v>
      </c>
    </row>
    <row r="615" customFormat="false" ht="12.75" hidden="false" customHeight="true" outlineLevel="0" collapsed="false">
      <c r="A615" s="973" t="s">
        <v>1884</v>
      </c>
      <c r="B615" s="972" t="s">
        <v>27</v>
      </c>
      <c r="C615" s="968" t="n">
        <v>3000</v>
      </c>
      <c r="D615" s="965" t="n">
        <v>750</v>
      </c>
    </row>
    <row r="616" customFormat="false" ht="12.75" hidden="false" customHeight="true" outlineLevel="0" collapsed="false">
      <c r="A616" s="973" t="s">
        <v>1569</v>
      </c>
      <c r="B616" s="972" t="s">
        <v>27</v>
      </c>
      <c r="C616" s="968" t="n">
        <v>2500</v>
      </c>
      <c r="D616" s="965" t="n">
        <v>250</v>
      </c>
    </row>
    <row r="617" customFormat="false" ht="12.75" hidden="false" customHeight="true" outlineLevel="0" collapsed="false">
      <c r="A617" s="973" t="s">
        <v>1885</v>
      </c>
      <c r="B617" s="972" t="s">
        <v>27</v>
      </c>
      <c r="C617" s="968" t="n">
        <v>3300</v>
      </c>
      <c r="D617" s="965" t="n">
        <v>900</v>
      </c>
    </row>
    <row r="618" customFormat="false" ht="12.75" hidden="false" customHeight="true" outlineLevel="0" collapsed="false">
      <c r="A618" s="988" t="s">
        <v>1570</v>
      </c>
      <c r="B618" s="972" t="s">
        <v>27</v>
      </c>
      <c r="C618" s="989" t="n">
        <v>7750</v>
      </c>
      <c r="D618" s="965" t="n">
        <v>775</v>
      </c>
    </row>
    <row r="619" customFormat="false" ht="12.75" hidden="false" customHeight="true" outlineLevel="0" collapsed="false">
      <c r="A619" s="988" t="s">
        <v>1886</v>
      </c>
      <c r="B619" s="972" t="s">
        <v>27</v>
      </c>
      <c r="C619" s="989" t="n">
        <v>24501</v>
      </c>
      <c r="D619" s="965" t="n">
        <v>1891</v>
      </c>
    </row>
    <row r="620" customFormat="false" ht="12.75" hidden="false" customHeight="true" outlineLevel="0" collapsed="false">
      <c r="A620" s="991" t="s">
        <v>1887</v>
      </c>
      <c r="B620" s="972" t="s">
        <v>27</v>
      </c>
      <c r="C620" s="989" t="n">
        <v>10200</v>
      </c>
      <c r="D620" s="965" t="n">
        <v>2250</v>
      </c>
    </row>
    <row r="621" customFormat="false" ht="12.75" hidden="false" customHeight="true" outlineLevel="0" collapsed="false">
      <c r="A621" s="988" t="s">
        <v>1572</v>
      </c>
      <c r="B621" s="972" t="s">
        <v>27</v>
      </c>
      <c r="C621" s="989" t="n">
        <v>2500</v>
      </c>
      <c r="D621" s="965" t="n">
        <v>0</v>
      </c>
    </row>
    <row r="622" customFormat="false" ht="12.75" hidden="false" customHeight="true" outlineLevel="0" collapsed="false">
      <c r="A622" s="973" t="s">
        <v>1888</v>
      </c>
      <c r="B622" s="972" t="s">
        <v>27</v>
      </c>
      <c r="C622" s="968" t="n">
        <v>2875</v>
      </c>
      <c r="D622" s="965" t="n">
        <v>250</v>
      </c>
    </row>
    <row r="623" customFormat="false" ht="12.75" hidden="false" customHeight="true" outlineLevel="0" collapsed="false">
      <c r="A623" s="973" t="s">
        <v>1575</v>
      </c>
      <c r="B623" s="972" t="s">
        <v>27</v>
      </c>
      <c r="C623" s="968" t="n">
        <v>61875</v>
      </c>
      <c r="D623" s="965" t="n">
        <v>0</v>
      </c>
    </row>
    <row r="624" customFormat="false" ht="12.75" hidden="false" customHeight="true" outlineLevel="0" collapsed="false">
      <c r="A624" s="973" t="s">
        <v>1889</v>
      </c>
      <c r="B624" s="972" t="s">
        <v>27</v>
      </c>
      <c r="C624" s="968" t="n">
        <v>32170</v>
      </c>
      <c r="D624" s="965" t="n">
        <v>3217</v>
      </c>
    </row>
    <row r="625" customFormat="false" ht="12.75" hidden="false" customHeight="true" outlineLevel="0" collapsed="false">
      <c r="A625" s="973" t="s">
        <v>1890</v>
      </c>
      <c r="B625" s="972" t="s">
        <v>27</v>
      </c>
      <c r="C625" s="968" t="n">
        <v>3000</v>
      </c>
      <c r="D625" s="965" t="n">
        <v>300</v>
      </c>
    </row>
    <row r="626" customFormat="false" ht="12.75" hidden="false" customHeight="true" outlineLevel="0" collapsed="false">
      <c r="A626" s="973" t="s">
        <v>1891</v>
      </c>
      <c r="B626" s="972" t="s">
        <v>27</v>
      </c>
      <c r="C626" s="968" t="n">
        <v>4875</v>
      </c>
      <c r="D626" s="965" t="n">
        <v>0</v>
      </c>
    </row>
    <row r="627" customFormat="false" ht="12.75" hidden="false" customHeight="true" outlineLevel="0" collapsed="false">
      <c r="A627" s="973" t="s">
        <v>1577</v>
      </c>
      <c r="B627" s="972" t="s">
        <v>27</v>
      </c>
      <c r="C627" s="968" t="n">
        <v>6000</v>
      </c>
      <c r="D627" s="965" t="n">
        <v>1250</v>
      </c>
    </row>
    <row r="628" customFormat="false" ht="12.75" hidden="false" customHeight="true" outlineLevel="0" collapsed="false">
      <c r="A628" s="973" t="s">
        <v>1578</v>
      </c>
      <c r="B628" s="972" t="s">
        <v>27</v>
      </c>
      <c r="C628" s="968" t="n">
        <v>406</v>
      </c>
      <c r="D628" s="965" t="n">
        <v>203</v>
      </c>
    </row>
    <row r="629" customFormat="false" ht="12.75" hidden="false" customHeight="true" outlineLevel="0" collapsed="false">
      <c r="A629" s="973" t="s">
        <v>1892</v>
      </c>
      <c r="B629" s="972" t="s">
        <v>27</v>
      </c>
      <c r="C629" s="968" t="n">
        <v>8000</v>
      </c>
      <c r="D629" s="965" t="n">
        <v>2000</v>
      </c>
    </row>
    <row r="630" customFormat="false" ht="12.75" hidden="false" customHeight="true" outlineLevel="0" collapsed="false">
      <c r="A630" s="973" t="s">
        <v>1579</v>
      </c>
      <c r="B630" s="972" t="s">
        <v>27</v>
      </c>
      <c r="C630" s="968" t="n">
        <v>12832</v>
      </c>
      <c r="D630" s="965" t="n">
        <v>1182</v>
      </c>
    </row>
    <row r="631" customFormat="false" ht="12.75" hidden="false" customHeight="true" outlineLevel="0" collapsed="false">
      <c r="A631" s="973" t="s">
        <v>1676</v>
      </c>
      <c r="B631" s="972" t="s">
        <v>27</v>
      </c>
      <c r="C631" s="968" t="n">
        <v>39710</v>
      </c>
      <c r="D631" s="965" t="n">
        <v>0</v>
      </c>
    </row>
    <row r="632" customFormat="false" ht="12.75" hidden="false" customHeight="true" outlineLevel="0" collapsed="false">
      <c r="A632" s="988" t="s">
        <v>1893</v>
      </c>
      <c r="B632" s="972" t="s">
        <v>27</v>
      </c>
      <c r="C632" s="989" t="n">
        <v>24000</v>
      </c>
      <c r="D632" s="965" t="n">
        <v>0</v>
      </c>
    </row>
    <row r="633" customFormat="false" ht="12.75" hidden="false" customHeight="true" outlineLevel="0" collapsed="false">
      <c r="A633" s="988" t="s">
        <v>1677</v>
      </c>
      <c r="B633" s="972" t="s">
        <v>27</v>
      </c>
      <c r="C633" s="989" t="n">
        <v>207200</v>
      </c>
      <c r="D633" s="965" t="n">
        <v>0</v>
      </c>
    </row>
    <row r="634" customFormat="false" ht="12.75" hidden="false" customHeight="true" outlineLevel="0" collapsed="false">
      <c r="A634" s="988" t="s">
        <v>1894</v>
      </c>
      <c r="B634" s="972" t="s">
        <v>27</v>
      </c>
      <c r="C634" s="989" t="n">
        <v>79548</v>
      </c>
      <c r="D634" s="965" t="n">
        <v>0</v>
      </c>
    </row>
    <row r="635" customFormat="false" ht="12.75" hidden="false" customHeight="true" outlineLevel="0" collapsed="false">
      <c r="A635" s="973" t="s">
        <v>1895</v>
      </c>
      <c r="B635" s="972" t="s">
        <v>27</v>
      </c>
      <c r="C635" s="968" t="n">
        <v>5000</v>
      </c>
      <c r="D635" s="965" t="n">
        <v>500</v>
      </c>
    </row>
    <row r="636" customFormat="false" ht="12.75" hidden="false" customHeight="true" outlineLevel="0" collapsed="false">
      <c r="A636" s="973" t="s">
        <v>1896</v>
      </c>
      <c r="B636" s="972" t="s">
        <v>27</v>
      </c>
      <c r="C636" s="968" t="n">
        <v>6670</v>
      </c>
      <c r="D636" s="965" t="n">
        <v>667</v>
      </c>
    </row>
    <row r="637" customFormat="false" ht="12.75" hidden="false" customHeight="true" outlineLevel="0" collapsed="false">
      <c r="A637" s="973" t="s">
        <v>1897</v>
      </c>
      <c r="B637" s="972" t="s">
        <v>27</v>
      </c>
      <c r="C637" s="968" t="n">
        <v>55000</v>
      </c>
      <c r="D637" s="965" t="n">
        <v>13750</v>
      </c>
    </row>
    <row r="638" customFormat="false" ht="12.75" hidden="false" customHeight="true" outlineLevel="0" collapsed="false">
      <c r="A638" s="973" t="s">
        <v>1898</v>
      </c>
      <c r="B638" s="972" t="s">
        <v>27</v>
      </c>
      <c r="C638" s="968" t="n">
        <v>10370</v>
      </c>
      <c r="D638" s="965" t="n">
        <v>0</v>
      </c>
    </row>
    <row r="639" customFormat="false" ht="12.75" hidden="false" customHeight="true" outlineLevel="0" collapsed="false">
      <c r="A639" s="973" t="s">
        <v>1899</v>
      </c>
      <c r="B639" s="972" t="s">
        <v>27</v>
      </c>
      <c r="C639" s="968" t="n">
        <v>1980</v>
      </c>
      <c r="D639" s="965" t="n">
        <v>660</v>
      </c>
    </row>
    <row r="640" customFormat="false" ht="12.75" hidden="false" customHeight="true" outlineLevel="0" collapsed="false">
      <c r="A640" s="988" t="s">
        <v>1582</v>
      </c>
      <c r="B640" s="972" t="s">
        <v>27</v>
      </c>
      <c r="C640" s="989" t="n">
        <v>8120</v>
      </c>
      <c r="D640" s="965" t="n">
        <v>2030</v>
      </c>
    </row>
    <row r="641" customFormat="false" ht="12.75" hidden="false" customHeight="true" outlineLevel="0" collapsed="false">
      <c r="A641" s="988" t="s">
        <v>1900</v>
      </c>
      <c r="B641" s="972" t="s">
        <v>27</v>
      </c>
      <c r="C641" s="989" t="n">
        <v>1280</v>
      </c>
      <c r="D641" s="965" t="n">
        <v>0</v>
      </c>
    </row>
    <row r="642" customFormat="false" ht="12.75" hidden="false" customHeight="true" outlineLevel="0" collapsed="false">
      <c r="A642" s="988" t="s">
        <v>1583</v>
      </c>
      <c r="B642" s="972" t="s">
        <v>27</v>
      </c>
      <c r="C642" s="989" t="n">
        <v>3540</v>
      </c>
      <c r="D642" s="965" t="n">
        <v>945</v>
      </c>
    </row>
    <row r="643" customFormat="false" ht="12.75" hidden="false" customHeight="true" outlineLevel="0" collapsed="false">
      <c r="A643" s="988" t="s">
        <v>1901</v>
      </c>
      <c r="B643" s="972" t="s">
        <v>27</v>
      </c>
      <c r="C643" s="989" t="n">
        <v>1875</v>
      </c>
      <c r="D643" s="965" t="n">
        <v>0</v>
      </c>
    </row>
    <row r="644" customFormat="false" ht="12.75" hidden="false" customHeight="true" outlineLevel="0" collapsed="false">
      <c r="A644" s="988" t="s">
        <v>1902</v>
      </c>
      <c r="B644" s="972" t="s">
        <v>27</v>
      </c>
      <c r="C644" s="989" t="n">
        <v>4770</v>
      </c>
      <c r="D644" s="965" t="n">
        <v>0</v>
      </c>
    </row>
    <row r="645" customFormat="false" ht="12.75" hidden="false" customHeight="true" outlineLevel="0" collapsed="false">
      <c r="A645" s="988" t="s">
        <v>1584</v>
      </c>
      <c r="B645" s="972" t="s">
        <v>27</v>
      </c>
      <c r="C645" s="989" t="n">
        <v>28355</v>
      </c>
      <c r="D645" s="965" t="n">
        <v>2700</v>
      </c>
    </row>
    <row r="646" customFormat="false" ht="12.75" hidden="false" customHeight="true" outlineLevel="0" collapsed="false">
      <c r="A646" s="988" t="s">
        <v>1903</v>
      </c>
      <c r="B646" s="972" t="s">
        <v>27</v>
      </c>
      <c r="C646" s="989" t="n">
        <v>6000</v>
      </c>
      <c r="D646" s="965" t="n">
        <v>0</v>
      </c>
    </row>
    <row r="647" customFormat="false" ht="12.75" hidden="false" customHeight="true" outlineLevel="0" collapsed="false">
      <c r="A647" s="988" t="s">
        <v>1904</v>
      </c>
      <c r="B647" s="972" t="s">
        <v>27</v>
      </c>
      <c r="C647" s="989" t="n">
        <v>4000</v>
      </c>
      <c r="D647" s="965" t="n">
        <v>1000</v>
      </c>
    </row>
    <row r="648" customFormat="false" ht="12.75" hidden="false" customHeight="true" outlineLevel="0" collapsed="false">
      <c r="A648" s="973" t="s">
        <v>1593</v>
      </c>
      <c r="B648" s="972" t="s">
        <v>27</v>
      </c>
      <c r="C648" s="968" t="n">
        <v>1500</v>
      </c>
      <c r="D648" s="965" t="n">
        <v>0</v>
      </c>
    </row>
    <row r="649" customFormat="false" ht="12.75" hidden="false" customHeight="true" outlineLevel="0" collapsed="false">
      <c r="A649" s="973" t="s">
        <v>1905</v>
      </c>
      <c r="B649" s="972" t="s">
        <v>27</v>
      </c>
      <c r="C649" s="968" t="n">
        <v>9000</v>
      </c>
      <c r="D649" s="965" t="n">
        <v>0</v>
      </c>
    </row>
    <row r="650" customFormat="false" ht="12.75" hidden="false" customHeight="true" outlineLevel="0" collapsed="false">
      <c r="A650" s="973" t="s">
        <v>1678</v>
      </c>
      <c r="B650" s="972" t="s">
        <v>27</v>
      </c>
      <c r="C650" s="968" t="n">
        <v>8000</v>
      </c>
      <c r="D650" s="965" t="n">
        <v>0</v>
      </c>
    </row>
    <row r="651" customFormat="false" ht="12.75" hidden="false" customHeight="true" outlineLevel="0" collapsed="false">
      <c r="A651" s="973" t="s">
        <v>1906</v>
      </c>
      <c r="B651" s="972" t="s">
        <v>27</v>
      </c>
      <c r="C651" s="968" t="n">
        <v>2500</v>
      </c>
      <c r="D651" s="965" t="n">
        <v>250</v>
      </c>
    </row>
    <row r="652" customFormat="false" ht="12.75" hidden="false" customHeight="true" outlineLevel="0" collapsed="false">
      <c r="A652" s="973" t="s">
        <v>1586</v>
      </c>
      <c r="B652" s="972" t="s">
        <v>27</v>
      </c>
      <c r="C652" s="968" t="n">
        <v>1899</v>
      </c>
      <c r="D652" s="965" t="n">
        <v>0</v>
      </c>
    </row>
    <row r="653" customFormat="false" ht="12.75" hidden="false" customHeight="true" outlineLevel="0" collapsed="false">
      <c r="A653" s="973" t="s">
        <v>1585</v>
      </c>
      <c r="B653" s="972" t="s">
        <v>27</v>
      </c>
      <c r="C653" s="968" t="n">
        <v>24720</v>
      </c>
      <c r="D653" s="965" t="n">
        <v>20460</v>
      </c>
    </row>
    <row r="654" customFormat="false" ht="12.75" hidden="false" customHeight="true" outlineLevel="0" collapsed="false">
      <c r="A654" s="973" t="s">
        <v>1587</v>
      </c>
      <c r="B654" s="972" t="s">
        <v>27</v>
      </c>
      <c r="C654" s="968" t="n">
        <v>4770</v>
      </c>
      <c r="D654" s="965" t="n">
        <v>1465</v>
      </c>
    </row>
    <row r="655" customFormat="false" ht="12.75" hidden="false" customHeight="true" outlineLevel="0" collapsed="false">
      <c r="A655" s="973" t="s">
        <v>1588</v>
      </c>
      <c r="B655" s="972" t="s">
        <v>27</v>
      </c>
      <c r="C655" s="968" t="n">
        <v>4590</v>
      </c>
      <c r="D655" s="965" t="n">
        <v>0</v>
      </c>
    </row>
    <row r="656" customFormat="false" ht="12.75" hidden="false" customHeight="true" outlineLevel="0" collapsed="false">
      <c r="A656" s="973" t="s">
        <v>1907</v>
      </c>
      <c r="B656" s="972" t="s">
        <v>27</v>
      </c>
      <c r="C656" s="968" t="n">
        <v>10065</v>
      </c>
      <c r="D656" s="965" t="n">
        <v>0</v>
      </c>
    </row>
    <row r="657" customFormat="false" ht="12.75" hidden="false" customHeight="true" outlineLevel="0" collapsed="false">
      <c r="A657" s="988" t="s">
        <v>1908</v>
      </c>
      <c r="B657" s="972" t="s">
        <v>27</v>
      </c>
      <c r="C657" s="989" t="n">
        <v>5000</v>
      </c>
      <c r="D657" s="965" t="n">
        <v>0</v>
      </c>
    </row>
    <row r="658" customFormat="false" ht="12.75" hidden="false" customHeight="true" outlineLevel="0" collapsed="false">
      <c r="A658" s="988" t="s">
        <v>1589</v>
      </c>
      <c r="B658" s="972" t="s">
        <v>27</v>
      </c>
      <c r="C658" s="989" t="n">
        <v>53750</v>
      </c>
      <c r="D658" s="965" t="n">
        <v>3500</v>
      </c>
    </row>
    <row r="659" customFormat="false" ht="12.75" hidden="false" customHeight="true" outlineLevel="0" collapsed="false">
      <c r="A659" s="988" t="s">
        <v>1909</v>
      </c>
      <c r="B659" s="972" t="s">
        <v>27</v>
      </c>
      <c r="C659" s="989" t="n">
        <v>7170</v>
      </c>
      <c r="D659" s="965" t="n">
        <v>2390</v>
      </c>
    </row>
    <row r="660" customFormat="false" ht="12.75" hidden="false" customHeight="true" outlineLevel="0" collapsed="false">
      <c r="A660" s="973" t="s">
        <v>1910</v>
      </c>
      <c r="B660" s="972" t="s">
        <v>27</v>
      </c>
      <c r="C660" s="968" t="n">
        <v>4000</v>
      </c>
      <c r="D660" s="965" t="n">
        <v>400</v>
      </c>
    </row>
    <row r="661" customFormat="false" ht="12.75" hidden="false" customHeight="true" outlineLevel="0" collapsed="false">
      <c r="A661" s="973" t="s">
        <v>1591</v>
      </c>
      <c r="B661" s="972" t="s">
        <v>27</v>
      </c>
      <c r="C661" s="968" t="n">
        <v>18000</v>
      </c>
      <c r="D661" s="965" t="n">
        <v>6000</v>
      </c>
    </row>
    <row r="662" customFormat="false" ht="12.75" hidden="false" customHeight="true" outlineLevel="0" collapsed="false">
      <c r="A662" s="973" t="s">
        <v>1911</v>
      </c>
      <c r="B662" s="972" t="s">
        <v>27</v>
      </c>
      <c r="C662" s="968" t="n">
        <v>3624</v>
      </c>
      <c r="D662" s="965" t="n">
        <v>0</v>
      </c>
    </row>
    <row r="663" customFormat="false" ht="12.75" hidden="false" customHeight="true" outlineLevel="0" collapsed="false">
      <c r="A663" s="973" t="s">
        <v>1592</v>
      </c>
      <c r="B663" s="972" t="s">
        <v>27</v>
      </c>
      <c r="C663" s="968" t="n">
        <v>17585</v>
      </c>
      <c r="D663" s="965" t="n">
        <v>1500</v>
      </c>
    </row>
    <row r="664" customFormat="false" ht="12.75" hidden="false" customHeight="true" outlineLevel="0" collapsed="false">
      <c r="A664" s="973" t="s">
        <v>1595</v>
      </c>
      <c r="B664" s="972" t="s">
        <v>27</v>
      </c>
      <c r="C664" s="968" t="n">
        <v>1847</v>
      </c>
      <c r="D664" s="965" t="n">
        <v>0</v>
      </c>
    </row>
    <row r="665" customFormat="false" ht="12.75" hidden="false" customHeight="true" outlineLevel="0" collapsed="false">
      <c r="A665" s="973" t="s">
        <v>1912</v>
      </c>
      <c r="B665" s="972" t="s">
        <v>27</v>
      </c>
      <c r="C665" s="968" t="n">
        <v>6000</v>
      </c>
      <c r="D665" s="965" t="n">
        <v>0</v>
      </c>
    </row>
    <row r="666" customFormat="false" ht="12.75" hidden="false" customHeight="true" outlineLevel="0" collapsed="false">
      <c r="A666" s="973" t="s">
        <v>1913</v>
      </c>
      <c r="B666" s="972" t="s">
        <v>27</v>
      </c>
      <c r="C666" s="968" t="n">
        <v>1893</v>
      </c>
      <c r="D666" s="965" t="n">
        <v>0</v>
      </c>
    </row>
    <row r="667" customFormat="false" ht="12.75" hidden="false" customHeight="true" outlineLevel="0" collapsed="false">
      <c r="A667" s="973" t="s">
        <v>1596</v>
      </c>
      <c r="B667" s="972" t="s">
        <v>27</v>
      </c>
      <c r="C667" s="968" t="n">
        <v>1170</v>
      </c>
      <c r="D667" s="965" t="n">
        <v>0</v>
      </c>
    </row>
    <row r="668" customFormat="false" ht="12.75" hidden="false" customHeight="true" outlineLevel="0" collapsed="false">
      <c r="A668" s="973" t="s">
        <v>1914</v>
      </c>
      <c r="B668" s="972" t="s">
        <v>27</v>
      </c>
      <c r="C668" s="968" t="n">
        <v>1000</v>
      </c>
      <c r="D668" s="965" t="n">
        <v>0</v>
      </c>
    </row>
    <row r="669" customFormat="false" ht="12.75" hidden="false" customHeight="true" outlineLevel="0" collapsed="false">
      <c r="A669" s="973" t="s">
        <v>1915</v>
      </c>
      <c r="B669" s="972" t="s">
        <v>27</v>
      </c>
      <c r="C669" s="968" t="n">
        <v>2200</v>
      </c>
      <c r="D669" s="965" t="n">
        <v>0</v>
      </c>
    </row>
    <row r="670" customFormat="false" ht="12.75" hidden="false" customHeight="true" outlineLevel="0" collapsed="false">
      <c r="A670" s="973" t="s">
        <v>1916</v>
      </c>
      <c r="B670" s="972" t="s">
        <v>27</v>
      </c>
      <c r="C670" s="968" t="n">
        <v>2100</v>
      </c>
      <c r="D670" s="965" t="n">
        <v>0</v>
      </c>
    </row>
    <row r="671" customFormat="false" ht="12.75" hidden="false" customHeight="true" outlineLevel="0" collapsed="false">
      <c r="A671" s="973" t="s">
        <v>1917</v>
      </c>
      <c r="B671" s="972" t="s">
        <v>27</v>
      </c>
      <c r="C671" s="968" t="n">
        <v>28950</v>
      </c>
      <c r="D671" s="965" t="n">
        <v>0</v>
      </c>
    </row>
    <row r="672" customFormat="false" ht="12.75" hidden="false" customHeight="true" outlineLevel="0" collapsed="false">
      <c r="A672" s="973" t="s">
        <v>1918</v>
      </c>
      <c r="B672" s="972" t="s">
        <v>27</v>
      </c>
      <c r="C672" s="968" t="n">
        <v>3015</v>
      </c>
      <c r="D672" s="965" t="n">
        <v>0</v>
      </c>
    </row>
    <row r="673" customFormat="false" ht="12.75" hidden="false" customHeight="true" outlineLevel="0" collapsed="false">
      <c r="A673" s="973" t="s">
        <v>1598</v>
      </c>
      <c r="B673" s="972" t="s">
        <v>27</v>
      </c>
      <c r="C673" s="968" t="n">
        <v>1200</v>
      </c>
      <c r="D673" s="965" t="n">
        <v>400</v>
      </c>
    </row>
    <row r="674" customFormat="false" ht="12.75" hidden="false" customHeight="true" outlineLevel="0" collapsed="false">
      <c r="A674" s="973" t="s">
        <v>1919</v>
      </c>
      <c r="B674" s="972" t="s">
        <v>27</v>
      </c>
      <c r="C674" s="968" t="n">
        <v>400</v>
      </c>
      <c r="D674" s="965" t="n">
        <v>0</v>
      </c>
    </row>
    <row r="675" customFormat="false" ht="12.75" hidden="false" customHeight="true" outlineLevel="0" collapsed="false">
      <c r="A675" s="973" t="s">
        <v>1920</v>
      </c>
      <c r="B675" s="972" t="s">
        <v>27</v>
      </c>
      <c r="C675" s="968" t="n">
        <v>600</v>
      </c>
      <c r="D675" s="965" t="n">
        <v>0</v>
      </c>
    </row>
    <row r="676" customFormat="false" ht="12.75" hidden="false" customHeight="true" outlineLevel="0" collapsed="false">
      <c r="A676" s="988" t="s">
        <v>1921</v>
      </c>
      <c r="B676" s="972" t="s">
        <v>27</v>
      </c>
      <c r="C676" s="989" t="n">
        <v>2000</v>
      </c>
      <c r="D676" s="965" t="n">
        <v>500</v>
      </c>
    </row>
    <row r="677" customFormat="false" ht="12.75" hidden="false" customHeight="true" outlineLevel="0" collapsed="false">
      <c r="A677" s="992" t="s">
        <v>1922</v>
      </c>
      <c r="B677" s="966" t="n">
        <v>519313</v>
      </c>
      <c r="C677" s="966" t="n">
        <v>365521</v>
      </c>
      <c r="D677" s="965" t="n">
        <v>20854</v>
      </c>
    </row>
    <row r="678" customFormat="false" ht="12" hidden="false" customHeight="true" outlineLevel="0" collapsed="false">
      <c r="A678" s="973" t="s">
        <v>1923</v>
      </c>
      <c r="B678" s="984" t="n">
        <v>60918</v>
      </c>
      <c r="C678" s="968" t="n">
        <v>107540</v>
      </c>
      <c r="D678" s="965" t="n">
        <v>20854</v>
      </c>
    </row>
    <row r="679" customFormat="false" ht="12" hidden="false" customHeight="true" outlineLevel="0" collapsed="false">
      <c r="A679" s="973" t="s">
        <v>1924</v>
      </c>
      <c r="B679" s="972" t="s">
        <v>27</v>
      </c>
      <c r="C679" s="968" t="n">
        <v>85000</v>
      </c>
      <c r="D679" s="965" t="n">
        <v>20000</v>
      </c>
    </row>
    <row r="680" customFormat="false" ht="12" hidden="false" customHeight="true" outlineLevel="0" collapsed="false">
      <c r="A680" s="973" t="s">
        <v>1925</v>
      </c>
      <c r="B680" s="972" t="s">
        <v>27</v>
      </c>
      <c r="C680" s="968" t="n">
        <v>12500</v>
      </c>
      <c r="D680" s="965" t="n">
        <v>0</v>
      </c>
    </row>
    <row r="681" customFormat="false" ht="12" hidden="false" customHeight="true" outlineLevel="0" collapsed="false">
      <c r="A681" s="973" t="s">
        <v>1926</v>
      </c>
      <c r="B681" s="972" t="s">
        <v>27</v>
      </c>
      <c r="C681" s="968" t="n">
        <v>1500</v>
      </c>
      <c r="D681" s="965" t="n">
        <v>0</v>
      </c>
    </row>
    <row r="682" customFormat="false" ht="12" hidden="false" customHeight="true" outlineLevel="0" collapsed="false">
      <c r="A682" s="973" t="s">
        <v>1927</v>
      </c>
      <c r="B682" s="972" t="s">
        <v>27</v>
      </c>
      <c r="C682" s="968" t="n">
        <v>6040</v>
      </c>
      <c r="D682" s="965" t="n">
        <v>604</v>
      </c>
    </row>
    <row r="683" customFormat="false" ht="12" hidden="false" customHeight="true" outlineLevel="0" collapsed="false">
      <c r="A683" s="973" t="s">
        <v>1928</v>
      </c>
      <c r="B683" s="972" t="s">
        <v>27</v>
      </c>
      <c r="C683" s="968" t="n">
        <v>2500</v>
      </c>
      <c r="D683" s="965" t="n">
        <v>250</v>
      </c>
    </row>
    <row r="684" customFormat="false" ht="12" hidden="false" customHeight="true" outlineLevel="0" collapsed="false">
      <c r="A684" s="973" t="s">
        <v>1929</v>
      </c>
      <c r="B684" s="984" t="n">
        <v>252565</v>
      </c>
      <c r="C684" s="968" t="n">
        <v>52798</v>
      </c>
      <c r="D684" s="965" t="n">
        <v>0</v>
      </c>
    </row>
    <row r="685" s="993" customFormat="true" ht="12" hidden="false" customHeight="true" outlineLevel="0" collapsed="false">
      <c r="A685" s="973" t="s">
        <v>1930</v>
      </c>
      <c r="B685" s="974" t="n">
        <v>202171</v>
      </c>
      <c r="C685" s="968" t="n">
        <v>177516</v>
      </c>
      <c r="D685" s="965" t="n">
        <v>0</v>
      </c>
    </row>
    <row r="686" s="993" customFormat="true" ht="15" hidden="false" customHeight="true" outlineLevel="0" collapsed="false">
      <c r="A686" s="973" t="s">
        <v>1931</v>
      </c>
      <c r="B686" s="984" t="n">
        <v>3659</v>
      </c>
      <c r="C686" s="968" t="n">
        <v>3944</v>
      </c>
      <c r="D686" s="965" t="n">
        <v>0</v>
      </c>
    </row>
    <row r="687" s="993" customFormat="true" ht="15" hidden="false" customHeight="true" outlineLevel="0" collapsed="false">
      <c r="A687" s="973" t="s">
        <v>1932</v>
      </c>
      <c r="B687" s="972" t="s">
        <v>27</v>
      </c>
      <c r="C687" s="968" t="n">
        <v>3948</v>
      </c>
      <c r="D687" s="965" t="n">
        <v>0</v>
      </c>
    </row>
    <row r="688" s="993" customFormat="true" ht="15" hidden="false" customHeight="true" outlineLevel="0" collapsed="false">
      <c r="A688" s="973" t="s">
        <v>1933</v>
      </c>
      <c r="B688" s="972" t="s">
        <v>27</v>
      </c>
      <c r="C688" s="968" t="n">
        <v>3442</v>
      </c>
      <c r="D688" s="965" t="n">
        <v>0</v>
      </c>
    </row>
    <row r="689" s="993" customFormat="true" ht="15" hidden="false" customHeight="true" outlineLevel="0" collapsed="false">
      <c r="A689" s="973" t="s">
        <v>1934</v>
      </c>
      <c r="B689" s="972" t="s">
        <v>27</v>
      </c>
      <c r="C689" s="968" t="n">
        <v>3674</v>
      </c>
      <c r="D689" s="965" t="n">
        <v>0</v>
      </c>
    </row>
    <row r="690" s="993" customFormat="true" ht="15" hidden="false" customHeight="true" outlineLevel="0" collapsed="false">
      <c r="A690" s="973" t="s">
        <v>1935</v>
      </c>
      <c r="B690" s="972" t="s">
        <v>27</v>
      </c>
      <c r="C690" s="968" t="n">
        <v>12659</v>
      </c>
      <c r="D690" s="965" t="n">
        <v>0</v>
      </c>
    </row>
    <row r="691" customFormat="false" ht="12.75" hidden="false" customHeight="true" outlineLevel="0" collapsed="false">
      <c r="A691" s="967" t="s">
        <v>1936</v>
      </c>
      <c r="B691" s="966" t="n">
        <v>3988784</v>
      </c>
      <c r="C691" s="966" t="n">
        <v>2594320</v>
      </c>
      <c r="D691" s="965" t="n">
        <v>49234</v>
      </c>
    </row>
    <row r="692" customFormat="false" ht="12.75" hidden="false" customHeight="true" outlineLevel="0" collapsed="false">
      <c r="A692" s="973" t="s">
        <v>1937</v>
      </c>
      <c r="B692" s="968" t="n">
        <v>1200000</v>
      </c>
      <c r="C692" s="968" t="n">
        <v>660000</v>
      </c>
      <c r="D692" s="965" t="n">
        <v>0</v>
      </c>
    </row>
    <row r="693" customFormat="false" ht="12.75" hidden="false" customHeight="true" outlineLevel="0" collapsed="false">
      <c r="A693" s="973" t="s">
        <v>1938</v>
      </c>
      <c r="B693" s="968" t="n">
        <v>36378</v>
      </c>
      <c r="C693" s="968" t="n">
        <v>0</v>
      </c>
      <c r="D693" s="965" t="n">
        <v>0</v>
      </c>
    </row>
    <row r="694" customFormat="false" ht="24.75" hidden="false" customHeight="true" outlineLevel="0" collapsed="false">
      <c r="A694" s="973" t="s">
        <v>1939</v>
      </c>
      <c r="B694" s="968" t="n">
        <v>171507</v>
      </c>
      <c r="C694" s="968" t="n">
        <v>183247</v>
      </c>
      <c r="D694" s="965" t="n">
        <v>0</v>
      </c>
    </row>
    <row r="695" customFormat="false" ht="12.75" hidden="false" customHeight="true" outlineLevel="0" collapsed="false">
      <c r="A695" s="973" t="s">
        <v>1940</v>
      </c>
      <c r="B695" s="968" t="n">
        <v>34692</v>
      </c>
      <c r="C695" s="968" t="n">
        <v>16269</v>
      </c>
      <c r="D695" s="965" t="n">
        <v>0</v>
      </c>
    </row>
    <row r="696" customFormat="false" ht="12.75" hidden="false" customHeight="true" outlineLevel="0" collapsed="false">
      <c r="A696" s="973" t="s">
        <v>1941</v>
      </c>
      <c r="B696" s="968" t="n">
        <v>506749</v>
      </c>
      <c r="C696" s="968" t="n">
        <v>153406</v>
      </c>
      <c r="D696" s="965" t="n">
        <v>0</v>
      </c>
    </row>
    <row r="697" customFormat="false" ht="12.75" hidden="false" customHeight="true" outlineLevel="0" collapsed="false">
      <c r="A697" s="973" t="s">
        <v>1942</v>
      </c>
      <c r="B697" s="972" t="s">
        <v>27</v>
      </c>
      <c r="C697" s="968" t="n">
        <v>2725</v>
      </c>
      <c r="D697" s="965" t="n">
        <v>0</v>
      </c>
    </row>
    <row r="698" customFormat="false" ht="12.75" hidden="false" customHeight="true" outlineLevel="0" collapsed="false">
      <c r="A698" s="973" t="s">
        <v>1943</v>
      </c>
      <c r="B698" s="972" t="s">
        <v>27</v>
      </c>
      <c r="C698" s="968" t="n">
        <v>20000</v>
      </c>
      <c r="D698" s="965" t="n">
        <v>0</v>
      </c>
    </row>
    <row r="699" customFormat="false" ht="12.75" hidden="false" customHeight="true" outlineLevel="0" collapsed="false">
      <c r="A699" s="973" t="s">
        <v>1944</v>
      </c>
      <c r="B699" s="972" t="s">
        <v>27</v>
      </c>
      <c r="C699" s="968" t="n">
        <v>130681</v>
      </c>
      <c r="D699" s="965" t="n">
        <v>0</v>
      </c>
    </row>
    <row r="700" customFormat="false" ht="12.75" hidden="false" customHeight="true" outlineLevel="0" collapsed="false">
      <c r="A700" s="973" t="s">
        <v>1945</v>
      </c>
      <c r="B700" s="984" t="n">
        <v>5559</v>
      </c>
      <c r="C700" s="968" t="n">
        <v>0</v>
      </c>
      <c r="D700" s="965" t="n">
        <v>0</v>
      </c>
    </row>
    <row r="701" customFormat="false" ht="15" hidden="false" customHeight="true" outlineLevel="0" collapsed="false">
      <c r="A701" s="973" t="s">
        <v>1946</v>
      </c>
      <c r="B701" s="968" t="n">
        <v>1344786</v>
      </c>
      <c r="C701" s="968" t="n">
        <v>789061</v>
      </c>
      <c r="D701" s="965" t="n">
        <v>0</v>
      </c>
    </row>
    <row r="702" customFormat="false" ht="15" hidden="false" customHeight="true" outlineLevel="0" collapsed="false">
      <c r="A702" s="973" t="s">
        <v>1947</v>
      </c>
      <c r="B702" s="972" t="s">
        <v>27</v>
      </c>
      <c r="C702" s="968" t="n">
        <v>48214</v>
      </c>
      <c r="D702" s="965" t="n">
        <v>0</v>
      </c>
    </row>
    <row r="703" customFormat="false" ht="15" hidden="false" customHeight="true" outlineLevel="0" collapsed="false">
      <c r="A703" s="973" t="s">
        <v>1948</v>
      </c>
      <c r="B703" s="972" t="s">
        <v>27</v>
      </c>
      <c r="C703" s="968" t="n">
        <v>166158</v>
      </c>
      <c r="D703" s="965" t="n">
        <v>0</v>
      </c>
    </row>
    <row r="704" customFormat="false" ht="15" hidden="false" customHeight="true" outlineLevel="0" collapsed="false">
      <c r="A704" s="973" t="s">
        <v>1949</v>
      </c>
      <c r="B704" s="972" t="s">
        <v>27</v>
      </c>
      <c r="C704" s="968" t="n">
        <v>574689</v>
      </c>
      <c r="D704" s="965" t="n">
        <v>0</v>
      </c>
    </row>
    <row r="705" customFormat="false" ht="13.5" hidden="false" customHeight="true" outlineLevel="0" collapsed="false">
      <c r="A705" s="973" t="s">
        <v>1950</v>
      </c>
      <c r="B705" s="968" t="n">
        <v>263552</v>
      </c>
      <c r="C705" s="968" t="n">
        <v>489593</v>
      </c>
      <c r="D705" s="965" t="n">
        <v>0</v>
      </c>
    </row>
    <row r="706" customFormat="false" ht="12.75" hidden="false" customHeight="true" outlineLevel="0" collapsed="false">
      <c r="A706" s="973" t="s">
        <v>1951</v>
      </c>
      <c r="B706" s="968" t="n">
        <v>404404</v>
      </c>
      <c r="C706" s="968" t="n">
        <v>200647</v>
      </c>
      <c r="D706" s="965" t="n">
        <v>0</v>
      </c>
    </row>
    <row r="707" s="994" customFormat="true" ht="15" hidden="false" customHeight="true" outlineLevel="0" collapsed="false">
      <c r="A707" s="973" t="s">
        <v>1948</v>
      </c>
      <c r="B707" s="972" t="s">
        <v>27</v>
      </c>
      <c r="C707" s="984" t="n">
        <v>119542</v>
      </c>
      <c r="D707" s="965" t="n">
        <v>0</v>
      </c>
    </row>
    <row r="708" s="158" customFormat="true" ht="17.25" hidden="false" customHeight="true" outlineLevel="0" collapsed="false">
      <c r="A708" s="973" t="s">
        <v>1949</v>
      </c>
      <c r="B708" s="972" t="s">
        <v>27</v>
      </c>
      <c r="C708" s="984" t="n">
        <v>57711</v>
      </c>
      <c r="D708" s="965" t="n">
        <v>0</v>
      </c>
    </row>
    <row r="709" s="158" customFormat="true" ht="14.25" hidden="false" customHeight="true" outlineLevel="0" collapsed="false">
      <c r="A709" s="973" t="s">
        <v>1947</v>
      </c>
      <c r="B709" s="972" t="s">
        <v>27</v>
      </c>
      <c r="C709" s="984" t="n">
        <v>23394</v>
      </c>
      <c r="D709" s="965" t="n">
        <v>0</v>
      </c>
    </row>
    <row r="710" s="158" customFormat="true" ht="12.75" hidden="false" customHeight="true" outlineLevel="0" collapsed="false">
      <c r="A710" s="973" t="s">
        <v>1952</v>
      </c>
      <c r="B710" s="972" t="s">
        <v>27</v>
      </c>
      <c r="C710" s="984" t="n">
        <v>21680</v>
      </c>
      <c r="D710" s="965" t="n">
        <v>0</v>
      </c>
    </row>
    <row r="711" s="158" customFormat="true" ht="15" hidden="false" customHeight="true" outlineLevel="0" collapsed="false">
      <c r="A711" s="973" t="s">
        <v>1953</v>
      </c>
      <c r="B711" s="972" t="s">
        <v>27</v>
      </c>
      <c r="C711" s="984" t="n">
        <v>20707</v>
      </c>
      <c r="D711" s="965" t="n">
        <v>315</v>
      </c>
    </row>
    <row r="712" s="158" customFormat="true" ht="15" hidden="false" customHeight="true" outlineLevel="0" collapsed="false">
      <c r="A712" s="973" t="s">
        <v>1954</v>
      </c>
      <c r="B712" s="972" t="s">
        <v>27</v>
      </c>
      <c r="C712" s="984" t="n">
        <v>48919</v>
      </c>
      <c r="D712" s="965" t="n">
        <v>48919</v>
      </c>
    </row>
    <row r="713" s="158" customFormat="true" ht="13.5" hidden="false" customHeight="true" outlineLevel="0" collapsed="false">
      <c r="A713" s="973" t="s">
        <v>1955</v>
      </c>
      <c r="B713" s="972" t="n">
        <v>21157</v>
      </c>
      <c r="C713" s="984" t="n">
        <v>10791</v>
      </c>
      <c r="D713" s="965" t="n">
        <v>0</v>
      </c>
    </row>
    <row r="714" s="158" customFormat="true" ht="12" hidden="false" customHeight="true" outlineLevel="0" collapsed="false">
      <c r="A714" s="995"/>
      <c r="B714" s="996"/>
      <c r="C714" s="997"/>
      <c r="D714" s="998"/>
    </row>
    <row r="715" s="158" customFormat="true" ht="15" hidden="false" customHeight="true" outlineLevel="0" collapsed="false">
      <c r="A715" s="999"/>
      <c r="B715" s="996"/>
      <c r="C715" s="997"/>
      <c r="D715" s="998"/>
    </row>
    <row r="716" s="158" customFormat="true" ht="17.25" hidden="false" customHeight="true" outlineLevel="0" collapsed="false">
      <c r="A716" s="995"/>
      <c r="B716" s="996"/>
      <c r="C716" s="997"/>
      <c r="D716" s="998"/>
    </row>
    <row r="717" customFormat="false" ht="15.75" hidden="false" customHeight="true" outlineLevel="0" collapsed="false">
      <c r="A717" s="953" t="s">
        <v>151</v>
      </c>
      <c r="B717" s="147"/>
      <c r="C717" s="10" t="s">
        <v>102</v>
      </c>
      <c r="D717" s="147"/>
    </row>
    <row r="718" customFormat="false" ht="15" hidden="false" customHeight="true" outlineLevel="0" collapsed="false">
      <c r="B718" s="147"/>
      <c r="C718" s="481"/>
      <c r="D718" s="147"/>
    </row>
    <row r="719" customFormat="false" ht="15" hidden="false" customHeight="true" outlineLevel="0" collapsed="false">
      <c r="B719" s="147"/>
      <c r="C719" s="147"/>
      <c r="D719" s="147"/>
    </row>
    <row r="720" customFormat="false" ht="15" hidden="false" customHeight="true" outlineLevel="0" collapsed="false">
      <c r="B720" s="147"/>
      <c r="C720" s="147"/>
      <c r="D720" s="147"/>
    </row>
    <row r="721" customFormat="false" ht="13.5" hidden="false" customHeight="true" outlineLevel="0" collapsed="false">
      <c r="B721" s="147"/>
      <c r="C721" s="147"/>
      <c r="D721" s="147"/>
    </row>
    <row r="722" customFormat="false" ht="9.75" hidden="false" customHeight="true" outlineLevel="0" collapsed="false">
      <c r="A722" s="147"/>
      <c r="B722" s="147"/>
      <c r="C722" s="147"/>
      <c r="D722" s="147"/>
    </row>
    <row r="723" customFormat="false" ht="15" hidden="false" customHeight="true" outlineLevel="0" collapsed="false">
      <c r="A723" s="147" t="s">
        <v>103</v>
      </c>
      <c r="B723" s="147"/>
      <c r="C723" s="147"/>
      <c r="D723" s="147"/>
    </row>
    <row r="724" customFormat="false" ht="18.75" hidden="false" customHeight="true" outlineLevel="0" collapsed="false">
      <c r="A724" s="147" t="s">
        <v>1407</v>
      </c>
      <c r="B724" s="147"/>
      <c r="C724" s="147"/>
      <c r="D724" s="147"/>
    </row>
    <row r="725" customFormat="false" ht="9.75" hidden="false" customHeight="true" outlineLevel="0" collapsed="false">
      <c r="A725" s="147"/>
      <c r="B725" s="147"/>
      <c r="C725" s="147"/>
      <c r="D725" s="147"/>
    </row>
    <row r="726" customFormat="false" ht="9.75" hidden="false" customHeight="true" outlineLevel="0" collapsed="false">
      <c r="A726" s="147"/>
      <c r="B726" s="147"/>
      <c r="C726" s="147"/>
      <c r="D726" s="147"/>
    </row>
    <row r="727" customFormat="false" ht="9.75" hidden="false" customHeight="true" outlineLevel="0" collapsed="false">
      <c r="A727" s="147"/>
      <c r="B727" s="147"/>
      <c r="C727" s="147"/>
      <c r="D727" s="147"/>
    </row>
    <row r="728" customFormat="false" ht="9.75" hidden="false" customHeight="true" outlineLevel="0" collapsed="false">
      <c r="A728" s="147"/>
      <c r="B728" s="147"/>
      <c r="C728" s="147"/>
      <c r="D728" s="147"/>
    </row>
    <row r="729" customFormat="false" ht="9.75" hidden="false" customHeight="true" outlineLevel="0" collapsed="false">
      <c r="A729" s="147"/>
      <c r="B729" s="147"/>
      <c r="C729" s="147"/>
      <c r="D729" s="147"/>
    </row>
    <row r="730" customFormat="false" ht="9.75" hidden="false" customHeight="true" outlineLevel="0" collapsed="false">
      <c r="A730" s="147"/>
      <c r="B730" s="147"/>
      <c r="C730" s="147"/>
      <c r="D730" s="147"/>
    </row>
    <row r="731" customFormat="false" ht="9.75" hidden="false" customHeight="true" outlineLevel="0" collapsed="false">
      <c r="A731" s="147"/>
      <c r="B731" s="147"/>
      <c r="C731" s="147"/>
      <c r="D731" s="147"/>
    </row>
    <row r="732" customFormat="false" ht="9.75" hidden="false" customHeight="true" outlineLevel="0" collapsed="false">
      <c r="A732" s="147"/>
      <c r="B732" s="147"/>
      <c r="C732" s="147"/>
      <c r="D732" s="147"/>
    </row>
    <row r="733" customFormat="false" ht="9.75" hidden="false" customHeight="true" outlineLevel="0" collapsed="false">
      <c r="A733" s="147"/>
      <c r="B733" s="147"/>
      <c r="C733" s="147"/>
      <c r="D733" s="147"/>
    </row>
    <row r="734" customFormat="false" ht="9.75" hidden="false" customHeight="true" outlineLevel="0" collapsed="false">
      <c r="A734" s="147"/>
      <c r="B734" s="147"/>
      <c r="C734" s="147"/>
      <c r="D734" s="147"/>
    </row>
    <row r="735" customFormat="false" ht="9.75" hidden="false" customHeight="true" outlineLevel="0" collapsed="false">
      <c r="A735" s="147"/>
      <c r="B735" s="147"/>
      <c r="C735" s="147"/>
      <c r="D735" s="147"/>
    </row>
    <row r="736" customFormat="false" ht="9.75" hidden="false" customHeight="true" outlineLevel="0" collapsed="false">
      <c r="A736" s="147"/>
      <c r="B736" s="147"/>
      <c r="C736" s="147"/>
      <c r="D736" s="147"/>
    </row>
    <row r="737" customFormat="false" ht="9.75" hidden="false" customHeight="true" outlineLevel="0" collapsed="false">
      <c r="A737" s="147"/>
      <c r="B737" s="147"/>
      <c r="C737" s="147"/>
      <c r="D737" s="147"/>
    </row>
    <row r="738" customFormat="false" ht="9.75" hidden="false" customHeight="true" outlineLevel="0" collapsed="false">
      <c r="A738" s="147"/>
      <c r="B738" s="147"/>
      <c r="C738" s="147"/>
      <c r="D738" s="147"/>
    </row>
    <row r="739" customFormat="false" ht="9.75" hidden="false" customHeight="true" outlineLevel="0" collapsed="false">
      <c r="A739" s="147"/>
      <c r="B739" s="147"/>
      <c r="C739" s="147"/>
      <c r="D739" s="147"/>
    </row>
    <row r="740" customFormat="false" ht="9.75" hidden="false" customHeight="true" outlineLevel="0" collapsed="false">
      <c r="A740" s="147"/>
      <c r="B740" s="147"/>
      <c r="C740" s="147"/>
      <c r="D740" s="147"/>
    </row>
    <row r="741" customFormat="false" ht="9.75" hidden="false" customHeight="true" outlineLevel="0" collapsed="false">
      <c r="A741" s="147"/>
      <c r="B741" s="147"/>
      <c r="C741" s="147"/>
      <c r="D741" s="147"/>
    </row>
    <row r="742" customFormat="false" ht="9.75" hidden="false" customHeight="true" outlineLevel="0" collapsed="false">
      <c r="A742" s="147"/>
      <c r="B742" s="147"/>
      <c r="C742" s="147"/>
      <c r="D742" s="147"/>
    </row>
    <row r="743" customFormat="false" ht="9.75" hidden="false" customHeight="true" outlineLevel="0" collapsed="false">
      <c r="A743" s="147"/>
      <c r="B743" s="147"/>
      <c r="C743" s="147"/>
      <c r="D743" s="147"/>
    </row>
    <row r="744" customFormat="false" ht="9.75" hidden="false" customHeight="true" outlineLevel="0" collapsed="false">
      <c r="A744" s="147"/>
      <c r="B744" s="147"/>
      <c r="C744" s="147"/>
      <c r="D744" s="147"/>
    </row>
    <row r="745" customFormat="false" ht="9.75" hidden="false" customHeight="true" outlineLevel="0" collapsed="false">
      <c r="A745" s="147"/>
      <c r="B745" s="147"/>
      <c r="C745" s="147"/>
      <c r="D745" s="147"/>
    </row>
    <row r="746" customFormat="false" ht="9.75" hidden="false" customHeight="true" outlineLevel="0" collapsed="false">
      <c r="A746" s="147"/>
      <c r="B746" s="147"/>
      <c r="C746" s="147"/>
      <c r="D746" s="147"/>
    </row>
    <row r="747" customFormat="false" ht="9.75" hidden="false" customHeight="true" outlineLevel="0" collapsed="false">
      <c r="A747" s="147"/>
      <c r="B747" s="147"/>
      <c r="C747" s="147"/>
      <c r="D747" s="147"/>
    </row>
    <row r="748" customFormat="false" ht="9.75" hidden="false" customHeight="true" outlineLevel="0" collapsed="false">
      <c r="A748" s="147"/>
      <c r="B748" s="147"/>
      <c r="C748" s="147"/>
      <c r="D748" s="147"/>
    </row>
    <row r="749" customFormat="false" ht="9.75" hidden="false" customHeight="true" outlineLevel="0" collapsed="false">
      <c r="A749" s="147"/>
      <c r="B749" s="147"/>
      <c r="C749" s="147"/>
      <c r="D749" s="147"/>
    </row>
    <row r="750" customFormat="false" ht="9.75" hidden="false" customHeight="true" outlineLevel="0" collapsed="false">
      <c r="A750" s="147"/>
      <c r="B750" s="147"/>
      <c r="C750" s="147"/>
      <c r="D750" s="147"/>
    </row>
    <row r="751" customFormat="false" ht="9.75" hidden="false" customHeight="true" outlineLevel="0" collapsed="false">
      <c r="A751" s="147"/>
      <c r="B751" s="147"/>
      <c r="C751" s="147"/>
      <c r="D751" s="147"/>
    </row>
    <row r="752" customFormat="false" ht="9.75" hidden="false" customHeight="true" outlineLevel="0" collapsed="false">
      <c r="A752" s="147"/>
      <c r="B752" s="147"/>
      <c r="C752" s="147"/>
      <c r="D752" s="147"/>
    </row>
    <row r="753" customFormat="false" ht="9.75" hidden="false" customHeight="true" outlineLevel="0" collapsed="false">
      <c r="A753" s="147"/>
      <c r="B753" s="147"/>
      <c r="C753" s="147"/>
      <c r="D753" s="147"/>
    </row>
    <row r="754" customFormat="false" ht="9.75" hidden="false" customHeight="true" outlineLevel="0" collapsed="false">
      <c r="A754" s="147"/>
      <c r="B754" s="147"/>
      <c r="C754" s="147"/>
      <c r="D754" s="147"/>
    </row>
    <row r="755" customFormat="false" ht="9.75" hidden="false" customHeight="true" outlineLevel="0" collapsed="false">
      <c r="A755" s="147"/>
      <c r="B755" s="147"/>
      <c r="C755" s="147"/>
      <c r="D755" s="147"/>
    </row>
    <row r="756" customFormat="false" ht="9.75" hidden="false" customHeight="true" outlineLevel="0" collapsed="false">
      <c r="A756" s="147"/>
      <c r="B756" s="147"/>
      <c r="C756" s="147"/>
      <c r="D756" s="147"/>
    </row>
    <row r="757" customFormat="false" ht="9.75" hidden="false" customHeight="true" outlineLevel="0" collapsed="false">
      <c r="A757" s="147"/>
      <c r="B757" s="147"/>
      <c r="C757" s="147"/>
      <c r="D757" s="147"/>
    </row>
    <row r="758" customFormat="false" ht="9.75" hidden="false" customHeight="true" outlineLevel="0" collapsed="false">
      <c r="A758" s="147"/>
      <c r="B758" s="147"/>
      <c r="C758" s="147"/>
      <c r="D758" s="147"/>
    </row>
    <row r="759" customFormat="false" ht="9.75" hidden="false" customHeight="true" outlineLevel="0" collapsed="false">
      <c r="A759" s="147"/>
      <c r="B759" s="147"/>
      <c r="C759" s="147"/>
      <c r="D759" s="147"/>
    </row>
    <row r="760" customFormat="false" ht="9.75" hidden="false" customHeight="true" outlineLevel="0" collapsed="false">
      <c r="A760" s="147"/>
      <c r="B760" s="147"/>
      <c r="C760" s="147"/>
      <c r="D760" s="147"/>
    </row>
    <row r="761" customFormat="false" ht="9.75" hidden="false" customHeight="true" outlineLevel="0" collapsed="false">
      <c r="A761" s="147"/>
      <c r="B761" s="147"/>
      <c r="C761" s="147"/>
      <c r="D761" s="147"/>
    </row>
    <row r="762" customFormat="false" ht="9.75" hidden="false" customHeight="true" outlineLevel="0" collapsed="false">
      <c r="A762" s="147"/>
      <c r="B762" s="147"/>
      <c r="C762" s="147"/>
      <c r="D762" s="147"/>
    </row>
    <row r="763" customFormat="false" ht="9.75" hidden="false" customHeight="true" outlineLevel="0" collapsed="false">
      <c r="A763" s="147"/>
      <c r="B763" s="147"/>
      <c r="C763" s="147"/>
      <c r="D763" s="147"/>
    </row>
    <row r="764" customFormat="false" ht="9.75" hidden="false" customHeight="true" outlineLevel="0" collapsed="false">
      <c r="A764" s="147"/>
      <c r="B764" s="147"/>
      <c r="C764" s="147"/>
      <c r="D764" s="147"/>
    </row>
    <row r="765" customFormat="false" ht="9.75" hidden="false" customHeight="true" outlineLevel="0" collapsed="false">
      <c r="A765" s="147"/>
      <c r="B765" s="147"/>
      <c r="C765" s="147"/>
      <c r="D765" s="147"/>
    </row>
    <row r="766" customFormat="false" ht="9.75" hidden="false" customHeight="true" outlineLevel="0" collapsed="false">
      <c r="A766" s="147"/>
      <c r="B766" s="147"/>
      <c r="C766" s="147"/>
      <c r="D766" s="147"/>
    </row>
    <row r="767" customFormat="false" ht="9.75" hidden="false" customHeight="true" outlineLevel="0" collapsed="false">
      <c r="A767" s="147"/>
      <c r="B767" s="147"/>
      <c r="C767" s="147"/>
      <c r="D767" s="147"/>
    </row>
    <row r="768" customFormat="false" ht="9.75" hidden="false" customHeight="true" outlineLevel="0" collapsed="false">
      <c r="A768" s="147"/>
      <c r="B768" s="147"/>
      <c r="C768" s="147"/>
      <c r="D768" s="147"/>
    </row>
    <row r="769" customFormat="false" ht="9.75" hidden="false" customHeight="true" outlineLevel="0" collapsed="false">
      <c r="A769" s="147"/>
      <c r="B769" s="147"/>
      <c r="C769" s="147"/>
      <c r="D769" s="147"/>
    </row>
    <row r="770" customFormat="false" ht="9.75" hidden="false" customHeight="true" outlineLevel="0" collapsed="false">
      <c r="A770" s="147"/>
      <c r="B770" s="147"/>
      <c r="C770" s="147"/>
      <c r="D770" s="147"/>
    </row>
    <row r="771" customFormat="false" ht="9.75" hidden="false" customHeight="true" outlineLevel="0" collapsed="false">
      <c r="A771" s="147"/>
      <c r="B771" s="147"/>
      <c r="C771" s="147"/>
      <c r="D771" s="147"/>
    </row>
    <row r="772" customFormat="false" ht="9.75" hidden="false" customHeight="true" outlineLevel="0" collapsed="false">
      <c r="A772" s="147"/>
      <c r="B772" s="147"/>
      <c r="C772" s="147"/>
      <c r="D772" s="147"/>
    </row>
    <row r="773" customFormat="false" ht="9.75" hidden="false" customHeight="true" outlineLevel="0" collapsed="false">
      <c r="A773" s="147"/>
      <c r="B773" s="147"/>
      <c r="C773" s="147"/>
      <c r="D773" s="147"/>
    </row>
    <row r="774" customFormat="false" ht="9.75" hidden="false" customHeight="true" outlineLevel="0" collapsed="false">
      <c r="A774" s="147"/>
      <c r="B774" s="147"/>
      <c r="C774" s="147"/>
      <c r="D774" s="147"/>
    </row>
    <row r="775" customFormat="false" ht="9.75" hidden="false" customHeight="true" outlineLevel="0" collapsed="false">
      <c r="A775" s="147"/>
      <c r="B775" s="147"/>
      <c r="C775" s="147"/>
      <c r="D775" s="147"/>
    </row>
    <row r="776" customFormat="false" ht="9.75" hidden="false" customHeight="true" outlineLevel="0" collapsed="false">
      <c r="A776" s="147"/>
      <c r="B776" s="147"/>
      <c r="C776" s="147"/>
      <c r="D776" s="147"/>
    </row>
    <row r="777" customFormat="false" ht="9.75" hidden="false" customHeight="true" outlineLevel="0" collapsed="false">
      <c r="A777" s="147"/>
      <c r="B777" s="147"/>
      <c r="C777" s="147"/>
      <c r="D777" s="147"/>
    </row>
    <row r="778" customFormat="false" ht="9.75" hidden="false" customHeight="true" outlineLevel="0" collapsed="false">
      <c r="A778" s="147"/>
      <c r="B778" s="147"/>
      <c r="C778" s="147"/>
      <c r="D778" s="147"/>
    </row>
    <row r="779" customFormat="false" ht="9.75" hidden="false" customHeight="true" outlineLevel="0" collapsed="false">
      <c r="A779" s="147"/>
      <c r="B779" s="147"/>
      <c r="C779" s="147"/>
      <c r="D779" s="147"/>
    </row>
    <row r="780" customFormat="false" ht="9.75" hidden="false" customHeight="true" outlineLevel="0" collapsed="false">
      <c r="A780" s="147"/>
      <c r="B780" s="147"/>
      <c r="C780" s="147"/>
      <c r="D780" s="147"/>
    </row>
    <row r="781" customFormat="false" ht="9.75" hidden="false" customHeight="true" outlineLevel="0" collapsed="false">
      <c r="A781" s="147"/>
      <c r="B781" s="147"/>
      <c r="C781" s="147"/>
      <c r="D781" s="147"/>
    </row>
    <row r="782" customFormat="false" ht="9.75" hidden="false" customHeight="true" outlineLevel="0" collapsed="false">
      <c r="A782" s="147"/>
      <c r="B782" s="147"/>
      <c r="C782" s="147"/>
      <c r="D782" s="147"/>
    </row>
    <row r="783" customFormat="false" ht="9.75" hidden="false" customHeight="true" outlineLevel="0" collapsed="false">
      <c r="A783" s="147"/>
      <c r="B783" s="147"/>
      <c r="C783" s="147"/>
      <c r="D783" s="147"/>
    </row>
    <row r="784" customFormat="false" ht="9.75" hidden="false" customHeight="true" outlineLevel="0" collapsed="false">
      <c r="A784" s="147"/>
      <c r="B784" s="147"/>
      <c r="C784" s="147"/>
      <c r="D784" s="147"/>
    </row>
    <row r="785" customFormat="false" ht="9.75" hidden="false" customHeight="true" outlineLevel="0" collapsed="false">
      <c r="A785" s="147"/>
      <c r="B785" s="147"/>
      <c r="C785" s="147"/>
      <c r="D785" s="147"/>
    </row>
    <row r="786" customFormat="false" ht="9.75" hidden="false" customHeight="true" outlineLevel="0" collapsed="false">
      <c r="A786" s="147"/>
      <c r="B786" s="147"/>
      <c r="C786" s="147"/>
      <c r="D786" s="147"/>
    </row>
    <row r="787" customFormat="false" ht="9.75" hidden="false" customHeight="true" outlineLevel="0" collapsed="false">
      <c r="A787" s="147"/>
      <c r="B787" s="147"/>
      <c r="C787" s="147"/>
      <c r="D787" s="147"/>
    </row>
    <row r="788" customFormat="false" ht="9.75" hidden="false" customHeight="true" outlineLevel="0" collapsed="false">
      <c r="A788" s="147"/>
      <c r="B788" s="147"/>
      <c r="C788" s="147"/>
      <c r="D788" s="147"/>
    </row>
    <row r="789" customFormat="false" ht="9.75" hidden="false" customHeight="true" outlineLevel="0" collapsed="false">
      <c r="A789" s="147"/>
      <c r="B789" s="147"/>
      <c r="C789" s="147"/>
      <c r="D789" s="147"/>
    </row>
    <row r="790" customFormat="false" ht="9.75" hidden="false" customHeight="true" outlineLevel="0" collapsed="false">
      <c r="A790" s="147"/>
      <c r="B790" s="147"/>
      <c r="C790" s="147"/>
      <c r="D790" s="147"/>
    </row>
    <row r="791" customFormat="false" ht="9.75" hidden="false" customHeight="true" outlineLevel="0" collapsed="false">
      <c r="A791" s="147"/>
      <c r="B791" s="147"/>
      <c r="C791" s="147"/>
      <c r="D791" s="147"/>
    </row>
    <row r="792" customFormat="false" ht="9.75" hidden="false" customHeight="true" outlineLevel="0" collapsed="false">
      <c r="A792" s="147"/>
      <c r="B792" s="147"/>
      <c r="C792" s="147"/>
      <c r="D792" s="147"/>
    </row>
    <row r="793" customFormat="false" ht="9.75" hidden="false" customHeight="true" outlineLevel="0" collapsed="false">
      <c r="A793" s="147"/>
      <c r="B793" s="147"/>
      <c r="C793" s="147"/>
      <c r="D793" s="147"/>
    </row>
    <row r="794" customFormat="false" ht="9.75" hidden="false" customHeight="true" outlineLevel="0" collapsed="false">
      <c r="A794" s="147"/>
      <c r="B794" s="147"/>
      <c r="C794" s="147"/>
      <c r="D794" s="147"/>
    </row>
    <row r="795" customFormat="false" ht="9.75" hidden="false" customHeight="true" outlineLevel="0" collapsed="false">
      <c r="A795" s="147"/>
      <c r="B795" s="147"/>
      <c r="C795" s="147"/>
      <c r="D795" s="147"/>
    </row>
    <row r="796" customFormat="false" ht="9.75" hidden="false" customHeight="true" outlineLevel="0" collapsed="false">
      <c r="A796" s="147"/>
      <c r="B796" s="147"/>
      <c r="C796" s="147"/>
      <c r="D796" s="147"/>
    </row>
    <row r="797" customFormat="false" ht="9.75" hidden="false" customHeight="true" outlineLevel="0" collapsed="false">
      <c r="A797" s="147"/>
      <c r="B797" s="147"/>
      <c r="C797" s="147"/>
      <c r="D797" s="147"/>
    </row>
    <row r="798" customFormat="false" ht="9.75" hidden="false" customHeight="true" outlineLevel="0" collapsed="false">
      <c r="A798" s="147"/>
      <c r="B798" s="147"/>
      <c r="C798" s="147"/>
      <c r="D798" s="147"/>
    </row>
    <row r="799" customFormat="false" ht="9.75" hidden="false" customHeight="true" outlineLevel="0" collapsed="false">
      <c r="A799" s="147"/>
      <c r="B799" s="147"/>
      <c r="C799" s="147"/>
      <c r="D799" s="147"/>
    </row>
    <row r="800" customFormat="false" ht="9.75" hidden="false" customHeight="true" outlineLevel="0" collapsed="false">
      <c r="A800" s="147"/>
      <c r="B800" s="147"/>
      <c r="C800" s="147"/>
      <c r="D800" s="147"/>
    </row>
    <row r="801" customFormat="false" ht="9.75" hidden="false" customHeight="true" outlineLevel="0" collapsed="false">
      <c r="A801" s="147"/>
      <c r="B801" s="147"/>
      <c r="C801" s="147"/>
      <c r="D801" s="147"/>
    </row>
    <row r="802" customFormat="false" ht="9.75" hidden="false" customHeight="true" outlineLevel="0" collapsed="false">
      <c r="A802" s="147"/>
      <c r="B802" s="147"/>
      <c r="C802" s="147"/>
      <c r="D802" s="147"/>
    </row>
    <row r="803" customFormat="false" ht="9.75" hidden="false" customHeight="true" outlineLevel="0" collapsed="false">
      <c r="A803" s="147"/>
      <c r="B803" s="147"/>
      <c r="C803" s="147"/>
      <c r="D803" s="147"/>
    </row>
    <row r="804" customFormat="false" ht="9.75" hidden="false" customHeight="true" outlineLevel="0" collapsed="false">
      <c r="A804" s="147"/>
      <c r="B804" s="147"/>
      <c r="C804" s="147"/>
      <c r="D804" s="147"/>
    </row>
    <row r="805" customFormat="false" ht="9.75" hidden="false" customHeight="true" outlineLevel="0" collapsed="false">
      <c r="A805" s="147"/>
      <c r="B805" s="147"/>
      <c r="C805" s="147"/>
      <c r="D805" s="147"/>
    </row>
    <row r="806" customFormat="false" ht="9.75" hidden="false" customHeight="true" outlineLevel="0" collapsed="false">
      <c r="A806" s="147"/>
      <c r="B806" s="147"/>
      <c r="C806" s="147"/>
      <c r="D806" s="147"/>
    </row>
    <row r="807" customFormat="false" ht="9.75" hidden="false" customHeight="true" outlineLevel="0" collapsed="false">
      <c r="A807" s="147"/>
      <c r="B807" s="147"/>
      <c r="C807" s="147"/>
      <c r="D807" s="147"/>
    </row>
    <row r="808" customFormat="false" ht="9.75" hidden="false" customHeight="true" outlineLevel="0" collapsed="false">
      <c r="A808" s="147"/>
      <c r="B808" s="147"/>
      <c r="C808" s="147"/>
      <c r="D808" s="147"/>
    </row>
    <row r="809" customFormat="false" ht="9.75" hidden="false" customHeight="true" outlineLevel="0" collapsed="false">
      <c r="A809" s="147"/>
      <c r="B809" s="147"/>
      <c r="C809" s="147"/>
      <c r="D809" s="147"/>
    </row>
    <row r="810" customFormat="false" ht="9.75" hidden="false" customHeight="true" outlineLevel="0" collapsed="false">
      <c r="A810" s="147"/>
      <c r="B810" s="147"/>
      <c r="C810" s="147"/>
      <c r="D810" s="147"/>
    </row>
    <row r="811" customFormat="false" ht="9.75" hidden="false" customHeight="true" outlineLevel="0" collapsed="false">
      <c r="A811" s="147"/>
      <c r="B811" s="147"/>
      <c r="C811" s="147"/>
      <c r="D811" s="147"/>
    </row>
    <row r="812" customFormat="false" ht="9.75" hidden="false" customHeight="true" outlineLevel="0" collapsed="false">
      <c r="A812" s="147"/>
      <c r="B812" s="147"/>
      <c r="C812" s="147"/>
      <c r="D812" s="147"/>
    </row>
    <row r="813" customFormat="false" ht="9.75" hidden="false" customHeight="true" outlineLevel="0" collapsed="false">
      <c r="A813" s="147"/>
      <c r="B813" s="147"/>
      <c r="C813" s="147"/>
      <c r="D813" s="147"/>
    </row>
    <row r="814" customFormat="false" ht="9.75" hidden="false" customHeight="true" outlineLevel="0" collapsed="false">
      <c r="A814" s="147"/>
      <c r="B814" s="147"/>
      <c r="C814" s="147"/>
      <c r="D814" s="147"/>
    </row>
    <row r="815" customFormat="false" ht="9.75" hidden="false" customHeight="true" outlineLevel="0" collapsed="false">
      <c r="A815" s="147"/>
      <c r="B815" s="147"/>
      <c r="C815" s="147"/>
      <c r="D815" s="147"/>
    </row>
    <row r="816" customFormat="false" ht="9.75" hidden="false" customHeight="true" outlineLevel="0" collapsed="false">
      <c r="A816" s="147"/>
      <c r="B816" s="147"/>
      <c r="C816" s="147"/>
      <c r="D816" s="147"/>
    </row>
    <row r="817" customFormat="false" ht="9.75" hidden="false" customHeight="true" outlineLevel="0" collapsed="false">
      <c r="A817" s="147"/>
      <c r="B817" s="147"/>
      <c r="C817" s="147"/>
      <c r="D817" s="147"/>
    </row>
    <row r="818" customFormat="false" ht="9.75" hidden="false" customHeight="true" outlineLevel="0" collapsed="false">
      <c r="A818" s="147"/>
      <c r="B818" s="147"/>
      <c r="C818" s="147"/>
      <c r="D818" s="147"/>
    </row>
    <row r="819" customFormat="false" ht="9.75" hidden="false" customHeight="true" outlineLevel="0" collapsed="false">
      <c r="A819" s="147"/>
      <c r="B819" s="147"/>
      <c r="C819" s="147"/>
      <c r="D819" s="147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5.42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91"/>
      <c r="C1" s="91"/>
      <c r="D1" s="91"/>
      <c r="E1" s="91"/>
      <c r="F1" s="92" t="s">
        <v>153</v>
      </c>
    </row>
    <row r="2" customFormat="false" ht="15.75" hidden="false" customHeight="false" outlineLevel="0" collapsed="false">
      <c r="A2" s="93" t="s">
        <v>105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B3" s="91"/>
      <c r="C3" s="91"/>
      <c r="D3" s="91"/>
      <c r="E3" s="91"/>
      <c r="F3" s="91"/>
    </row>
    <row r="4" customFormat="false" ht="15.75" hidden="false" customHeight="false" outlineLevel="0" collapsed="false">
      <c r="A4" s="94" t="s">
        <v>154</v>
      </c>
      <c r="B4" s="94"/>
      <c r="C4" s="94"/>
      <c r="D4" s="94"/>
      <c r="E4" s="94"/>
      <c r="F4" s="94"/>
    </row>
    <row r="5" customFormat="false" ht="15.75" hidden="false" customHeight="false" outlineLevel="0" collapsed="false">
      <c r="A5" s="93" t="s">
        <v>155</v>
      </c>
      <c r="B5" s="93"/>
      <c r="C5" s="93"/>
      <c r="D5" s="93"/>
      <c r="E5" s="93"/>
      <c r="F5" s="93"/>
    </row>
    <row r="6" customFormat="false" ht="12.75" hidden="false" customHeight="false" outlineLevel="0" collapsed="false">
      <c r="B6" s="91"/>
      <c r="C6" s="91"/>
      <c r="D6" s="91"/>
      <c r="E6" s="91"/>
      <c r="F6" s="95" t="s">
        <v>4</v>
      </c>
    </row>
    <row r="7" customFormat="false" ht="36" hidden="false" customHeight="false" outlineLevel="0" collapsed="false">
      <c r="A7" s="96" t="s">
        <v>156</v>
      </c>
      <c r="B7" s="96" t="s">
        <v>157</v>
      </c>
      <c r="C7" s="97" t="s">
        <v>6</v>
      </c>
      <c r="D7" s="97" t="s">
        <v>7</v>
      </c>
      <c r="E7" s="97" t="s">
        <v>158</v>
      </c>
      <c r="F7" s="97" t="s">
        <v>159</v>
      </c>
    </row>
    <row r="8" customFormat="false" ht="12.75" hidden="false" customHeight="false" outlineLevel="0" collapsed="false">
      <c r="A8" s="98" t="n">
        <v>1</v>
      </c>
      <c r="B8" s="98" t="n">
        <v>2</v>
      </c>
      <c r="C8" s="99" t="n">
        <v>3</v>
      </c>
      <c r="D8" s="99" t="n">
        <v>4</v>
      </c>
      <c r="E8" s="99" t="n">
        <v>5</v>
      </c>
      <c r="F8" s="99" t="n">
        <v>6</v>
      </c>
    </row>
    <row r="9" customFormat="false" ht="12.75" hidden="false" customHeight="false" outlineLevel="0" collapsed="false">
      <c r="A9" s="100"/>
      <c r="B9" s="100" t="s">
        <v>160</v>
      </c>
      <c r="C9" s="101" t="n">
        <v>1412801712</v>
      </c>
      <c r="D9" s="101" t="n">
        <v>1148285962</v>
      </c>
      <c r="E9" s="102" t="n">
        <v>81.2772204511598</v>
      </c>
      <c r="F9" s="101" t="n">
        <v>148415387</v>
      </c>
    </row>
    <row r="10" customFormat="false" ht="12.75" hidden="false" customHeight="false" outlineLevel="0" collapsed="false">
      <c r="A10" s="103"/>
      <c r="B10" s="103" t="s">
        <v>161</v>
      </c>
      <c r="C10" s="101" t="n">
        <v>961404544</v>
      </c>
      <c r="D10" s="101" t="n">
        <v>821249123</v>
      </c>
      <c r="E10" s="102" t="n">
        <v>85.4218058490891</v>
      </c>
      <c r="F10" s="101" t="n">
        <v>95123035</v>
      </c>
    </row>
    <row r="11" customFormat="false" ht="12.75" hidden="false" customHeight="false" outlineLevel="0" collapsed="false">
      <c r="A11" s="103"/>
      <c r="B11" s="103" t="s">
        <v>162</v>
      </c>
      <c r="C11" s="101" t="n">
        <v>227166336</v>
      </c>
      <c r="D11" s="30" t="n">
        <v>206010372</v>
      </c>
      <c r="E11" s="102" t="n">
        <v>90.6870162311373</v>
      </c>
      <c r="F11" s="101" t="n">
        <v>20919168</v>
      </c>
    </row>
    <row r="12" customFormat="false" ht="12.75" hidden="false" customHeight="false" outlineLevel="0" collapsed="false">
      <c r="A12" s="104" t="s">
        <v>163</v>
      </c>
      <c r="B12" s="105" t="s">
        <v>164</v>
      </c>
      <c r="C12" s="64" t="n">
        <v>121496336</v>
      </c>
      <c r="D12" s="64" t="n">
        <v>100074916</v>
      </c>
      <c r="E12" s="106" t="n">
        <v>82.3686699490263</v>
      </c>
      <c r="F12" s="107" t="n">
        <v>10357229</v>
      </c>
    </row>
    <row r="13" customFormat="false" ht="12.75" hidden="false" customHeight="false" outlineLevel="0" collapsed="false">
      <c r="A13" s="104" t="s">
        <v>165</v>
      </c>
      <c r="B13" s="108" t="s">
        <v>166</v>
      </c>
      <c r="C13" s="109" t="n">
        <v>105670000</v>
      </c>
      <c r="D13" s="107" t="n">
        <v>105935456</v>
      </c>
      <c r="E13" s="106" t="n">
        <v>100.251212264597</v>
      </c>
      <c r="F13" s="107" t="n">
        <v>10561939</v>
      </c>
    </row>
    <row r="14" customFormat="false" ht="12.75" hidden="false" customHeight="false" outlineLevel="0" collapsed="false">
      <c r="A14" s="103"/>
      <c r="B14" s="103" t="s">
        <v>167</v>
      </c>
      <c r="C14" s="101" t="n">
        <v>720609048</v>
      </c>
      <c r="D14" s="30" t="n">
        <v>603077372</v>
      </c>
      <c r="E14" s="102" t="n">
        <v>83.6899527800545</v>
      </c>
      <c r="F14" s="101" t="n">
        <v>72057191</v>
      </c>
    </row>
    <row r="15" customFormat="false" ht="12.75" hidden="false" customHeight="false" outlineLevel="0" collapsed="false">
      <c r="A15" s="104" t="s">
        <v>168</v>
      </c>
      <c r="B15" s="108" t="s">
        <v>169</v>
      </c>
      <c r="C15" s="109" t="n">
        <v>482300048</v>
      </c>
      <c r="D15" s="107" t="n">
        <v>396230625</v>
      </c>
      <c r="E15" s="106" t="n">
        <v>82.1543822446396</v>
      </c>
      <c r="F15" s="107" t="n">
        <v>49641982</v>
      </c>
    </row>
    <row r="16" customFormat="false" ht="25.5" hidden="false" customHeight="false" outlineLevel="0" collapsed="false">
      <c r="A16" s="110" t="s">
        <v>170</v>
      </c>
      <c r="B16" s="108" t="s">
        <v>171</v>
      </c>
      <c r="C16" s="109" t="n">
        <v>222269000</v>
      </c>
      <c r="D16" s="107" t="n">
        <v>189437600</v>
      </c>
      <c r="E16" s="106" t="n">
        <v>85.2289792998574</v>
      </c>
      <c r="F16" s="107" t="n">
        <v>20418959</v>
      </c>
    </row>
    <row r="17" customFormat="false" ht="12.75" hidden="false" customHeight="false" outlineLevel="0" collapsed="false">
      <c r="A17" s="110" t="s">
        <v>172</v>
      </c>
      <c r="B17" s="108" t="s">
        <v>173</v>
      </c>
      <c r="C17" s="109" t="n">
        <v>4850000</v>
      </c>
      <c r="D17" s="107" t="n">
        <v>3673048</v>
      </c>
      <c r="E17" s="106" t="n">
        <v>75.7329484536082</v>
      </c>
      <c r="F17" s="107" t="n">
        <v>618128</v>
      </c>
    </row>
    <row r="18" customFormat="false" ht="12.75" hidden="false" customHeight="false" outlineLevel="0" collapsed="false">
      <c r="A18" s="104" t="s">
        <v>174</v>
      </c>
      <c r="B18" s="105" t="s">
        <v>175</v>
      </c>
      <c r="C18" s="109" t="n">
        <v>11190000</v>
      </c>
      <c r="D18" s="107" t="n">
        <v>13736099</v>
      </c>
      <c r="E18" s="106" t="n">
        <v>122.753342269884</v>
      </c>
      <c r="F18" s="107" t="n">
        <v>1378122</v>
      </c>
    </row>
    <row r="19" customFormat="false" ht="12.75" hidden="false" customHeight="false" outlineLevel="0" collapsed="false">
      <c r="A19" s="103"/>
      <c r="B19" s="103" t="s">
        <v>176</v>
      </c>
      <c r="C19" s="101" t="n">
        <v>13629160</v>
      </c>
      <c r="D19" s="30" t="n">
        <v>12161379</v>
      </c>
      <c r="E19" s="102" t="n">
        <v>89.230583542933</v>
      </c>
      <c r="F19" s="101" t="n">
        <v>2146676</v>
      </c>
    </row>
    <row r="20" customFormat="false" ht="12.75" hidden="false" customHeight="false" outlineLevel="0" collapsed="false">
      <c r="A20" s="104" t="s">
        <v>177</v>
      </c>
      <c r="B20" s="105" t="s">
        <v>178</v>
      </c>
      <c r="C20" s="109" t="n">
        <v>6353160</v>
      </c>
      <c r="D20" s="107" t="n">
        <v>6091480</v>
      </c>
      <c r="E20" s="106" t="n">
        <v>95.8811048360186</v>
      </c>
      <c r="F20" s="107" t="n">
        <v>644818</v>
      </c>
    </row>
    <row r="21" customFormat="false" ht="12.75" hidden="false" customHeight="false" outlineLevel="0" collapsed="false">
      <c r="A21" s="104" t="s">
        <v>179</v>
      </c>
      <c r="B21" s="105" t="s">
        <v>180</v>
      </c>
      <c r="C21" s="109" t="n">
        <v>240000</v>
      </c>
      <c r="D21" s="107" t="n">
        <v>246542</v>
      </c>
      <c r="E21" s="106" t="n">
        <v>102.725833333333</v>
      </c>
      <c r="F21" s="107" t="n">
        <v>26687</v>
      </c>
    </row>
    <row r="22" customFormat="false" ht="12.75" hidden="false" customHeight="false" outlineLevel="0" collapsed="false">
      <c r="A22" s="104" t="s">
        <v>181</v>
      </c>
      <c r="B22" s="105" t="s">
        <v>182</v>
      </c>
      <c r="C22" s="109" t="n">
        <v>7036000</v>
      </c>
      <c r="D22" s="107" t="n">
        <v>5823357</v>
      </c>
      <c r="E22" s="106" t="n">
        <v>82.7651648664014</v>
      </c>
      <c r="F22" s="107" t="n">
        <v>1475171</v>
      </c>
    </row>
    <row r="23" customFormat="false" ht="12.75" hidden="false" customHeight="false" outlineLevel="0" collapsed="false">
      <c r="A23" s="111"/>
      <c r="B23" s="111" t="s">
        <v>183</v>
      </c>
      <c r="C23" s="76" t="s">
        <v>27</v>
      </c>
      <c r="D23" s="107" t="n">
        <v>2199</v>
      </c>
      <c r="E23" s="106" t="s">
        <v>27</v>
      </c>
      <c r="F23" s="107" t="n">
        <v>-309</v>
      </c>
    </row>
    <row r="24" customFormat="false" ht="12.75" hidden="false" customHeight="false" outlineLevel="0" collapsed="false">
      <c r="A24" s="112" t="s">
        <v>184</v>
      </c>
      <c r="B24" s="113" t="s">
        <v>185</v>
      </c>
      <c r="C24" s="77" t="s">
        <v>27</v>
      </c>
      <c r="D24" s="114" t="n">
        <v>2199</v>
      </c>
      <c r="E24" s="106" t="s">
        <v>27</v>
      </c>
      <c r="F24" s="114" t="n">
        <v>-309</v>
      </c>
    </row>
    <row r="25" customFormat="false" ht="12.75" hidden="false" customHeight="false" outlineLevel="0" collapsed="false">
      <c r="A25" s="103"/>
      <c r="B25" s="103" t="s">
        <v>186</v>
      </c>
      <c r="C25" s="101" t="n">
        <v>146210015</v>
      </c>
      <c r="D25" s="101" t="n">
        <v>136559650</v>
      </c>
      <c r="E25" s="102" t="n">
        <v>93.3996552835317</v>
      </c>
      <c r="F25" s="101" t="n">
        <v>11743959</v>
      </c>
    </row>
    <row r="26" customFormat="false" ht="12.75" hidden="false" customHeight="false" outlineLevel="0" collapsed="false">
      <c r="A26" s="104" t="s">
        <v>187</v>
      </c>
      <c r="B26" s="105" t="s">
        <v>188</v>
      </c>
      <c r="C26" s="64" t="n">
        <v>3000000</v>
      </c>
      <c r="D26" s="107" t="n">
        <v>2262548</v>
      </c>
      <c r="E26" s="106" t="n">
        <v>75.4182666666667</v>
      </c>
      <c r="F26" s="107" t="n">
        <v>0</v>
      </c>
    </row>
    <row r="27" customFormat="false" ht="25.5" hidden="false" customHeight="false" outlineLevel="0" collapsed="false">
      <c r="A27" s="110" t="s">
        <v>189</v>
      </c>
      <c r="B27" s="115" t="s">
        <v>190</v>
      </c>
      <c r="C27" s="64" t="n">
        <v>42769410</v>
      </c>
      <c r="D27" s="107" t="n">
        <v>43581619</v>
      </c>
      <c r="E27" s="106" t="n">
        <v>101.899041861929</v>
      </c>
      <c r="F27" s="107" t="n">
        <v>71822</v>
      </c>
    </row>
    <row r="28" customFormat="false" ht="12.75" hidden="false" customHeight="false" outlineLevel="0" collapsed="false">
      <c r="A28" s="110"/>
      <c r="B28" s="116" t="s">
        <v>191</v>
      </c>
      <c r="C28" s="117" t="n">
        <v>10136610</v>
      </c>
      <c r="D28" s="117" t="n">
        <v>10136610</v>
      </c>
      <c r="E28" s="106" t="n">
        <v>100</v>
      </c>
      <c r="F28" s="114" t="n">
        <v>0</v>
      </c>
    </row>
    <row r="29" customFormat="false" ht="12.75" hidden="false" customHeight="false" outlineLevel="0" collapsed="false">
      <c r="A29" s="118" t="s">
        <v>192</v>
      </c>
      <c r="B29" s="36" t="s">
        <v>193</v>
      </c>
      <c r="C29" s="64" t="n">
        <v>12500000</v>
      </c>
      <c r="D29" s="107" t="n">
        <v>12254996</v>
      </c>
      <c r="E29" s="106" t="n">
        <v>98.039968</v>
      </c>
      <c r="F29" s="107" t="n">
        <v>2268166</v>
      </c>
    </row>
    <row r="30" customFormat="false" ht="12.75" hidden="false" customHeight="false" outlineLevel="0" collapsed="false">
      <c r="A30" s="118" t="s">
        <v>194</v>
      </c>
      <c r="B30" s="36" t="s">
        <v>195</v>
      </c>
      <c r="C30" s="64" t="n">
        <v>2400000</v>
      </c>
      <c r="D30" s="107" t="n">
        <v>3859807</v>
      </c>
      <c r="E30" s="106" t="n">
        <v>160.825291666667</v>
      </c>
      <c r="F30" s="107" t="n">
        <v>552799</v>
      </c>
    </row>
    <row r="31" customFormat="false" ht="25.5" hidden="false" customHeight="false" outlineLevel="0" collapsed="false">
      <c r="A31" s="110" t="s">
        <v>196</v>
      </c>
      <c r="B31" s="115" t="s">
        <v>197</v>
      </c>
      <c r="C31" s="109" t="n">
        <v>28100277</v>
      </c>
      <c r="D31" s="107" t="n">
        <v>29690885</v>
      </c>
      <c r="E31" s="106" t="n">
        <v>105.660470891444</v>
      </c>
      <c r="F31" s="107" t="n">
        <v>3362674</v>
      </c>
    </row>
    <row r="32" customFormat="false" ht="12.75" hidden="false" customHeight="false" outlineLevel="0" collapsed="false">
      <c r="A32" s="119" t="s">
        <v>198</v>
      </c>
      <c r="B32" s="120" t="s">
        <v>199</v>
      </c>
      <c r="C32" s="68" t="n">
        <v>2170721</v>
      </c>
      <c r="D32" s="114" t="n">
        <v>1384411</v>
      </c>
      <c r="E32" s="121" t="n">
        <v>63.7765516618672</v>
      </c>
      <c r="F32" s="114" t="n">
        <v>120504</v>
      </c>
    </row>
    <row r="33" customFormat="false" ht="24" hidden="false" customHeight="true" outlineLevel="0" collapsed="false">
      <c r="A33" s="118" t="s">
        <v>200</v>
      </c>
      <c r="B33" s="122" t="s">
        <v>201</v>
      </c>
      <c r="C33" s="109" t="n">
        <v>1178510</v>
      </c>
      <c r="D33" s="107" t="n">
        <v>1338222</v>
      </c>
      <c r="E33" s="106" t="n">
        <v>113.552027560224</v>
      </c>
      <c r="F33" s="107" t="n">
        <v>119960</v>
      </c>
    </row>
    <row r="34" customFormat="false" ht="24" hidden="false" customHeight="true" outlineLevel="0" collapsed="false">
      <c r="A34" s="118" t="s">
        <v>202</v>
      </c>
      <c r="B34" s="123" t="s">
        <v>203</v>
      </c>
      <c r="C34" s="68" t="n">
        <v>12350</v>
      </c>
      <c r="D34" s="114" t="n">
        <v>12350</v>
      </c>
      <c r="E34" s="106" t="s">
        <v>27</v>
      </c>
      <c r="F34" s="114" t="n">
        <v>0</v>
      </c>
    </row>
    <row r="35" customFormat="false" ht="12.75" hidden="false" customHeight="false" outlineLevel="0" collapsed="false">
      <c r="A35" s="124" t="s">
        <v>204</v>
      </c>
      <c r="B35" s="125" t="s">
        <v>205</v>
      </c>
      <c r="C35" s="109" t="n">
        <v>18456743</v>
      </c>
      <c r="D35" s="107" t="n">
        <v>15728216</v>
      </c>
      <c r="E35" s="106" t="n">
        <v>85.2166387103077</v>
      </c>
      <c r="F35" s="107" t="n">
        <v>1238870</v>
      </c>
    </row>
    <row r="36" customFormat="false" ht="12.75" hidden="false" customHeight="false" outlineLevel="0" collapsed="false">
      <c r="A36" s="124" t="s">
        <v>206</v>
      </c>
      <c r="B36" s="125" t="s">
        <v>207</v>
      </c>
      <c r="C36" s="68" t="n">
        <v>15300000</v>
      </c>
      <c r="D36" s="114" t="n">
        <v>13345207</v>
      </c>
      <c r="E36" s="121" t="n">
        <v>87.2235751633987</v>
      </c>
      <c r="F36" s="114" t="n">
        <v>1038191</v>
      </c>
    </row>
    <row r="37" customFormat="false" ht="12.75" hidden="false" customHeight="false" outlineLevel="0" collapsed="false">
      <c r="A37" s="124" t="s">
        <v>208</v>
      </c>
      <c r="B37" s="125" t="s">
        <v>209</v>
      </c>
      <c r="C37" s="68" t="n">
        <v>1470000</v>
      </c>
      <c r="D37" s="114" t="n">
        <v>722547</v>
      </c>
      <c r="E37" s="121" t="n">
        <v>49.1528571428571</v>
      </c>
      <c r="F37" s="114" t="n">
        <v>47500</v>
      </c>
    </row>
    <row r="38" customFormat="false" ht="12.75" hidden="false" customHeight="false" outlineLevel="0" collapsed="false">
      <c r="A38" s="124" t="s">
        <v>210</v>
      </c>
      <c r="B38" s="125" t="s">
        <v>211</v>
      </c>
      <c r="C38" s="68" t="n">
        <v>1506743</v>
      </c>
      <c r="D38" s="114" t="n">
        <v>1355217</v>
      </c>
      <c r="E38" s="121" t="n">
        <v>89.9434741027501</v>
      </c>
      <c r="F38" s="114" t="n">
        <v>123422</v>
      </c>
    </row>
    <row r="39" customFormat="false" ht="12.75" hidden="false" customHeight="false" outlineLevel="0" collapsed="false">
      <c r="A39" s="124" t="s">
        <v>212</v>
      </c>
      <c r="B39" s="126" t="s">
        <v>213</v>
      </c>
      <c r="C39" s="127" t="s">
        <v>27</v>
      </c>
      <c r="D39" s="114" t="n">
        <v>10</v>
      </c>
      <c r="E39" s="121"/>
      <c r="F39" s="114" t="n">
        <v>0</v>
      </c>
    </row>
    <row r="40" customFormat="false" ht="12.75" hidden="false" customHeight="false" outlineLevel="0" collapsed="false">
      <c r="A40" s="128" t="s">
        <v>214</v>
      </c>
      <c r="B40" s="129" t="s">
        <v>215</v>
      </c>
      <c r="C40" s="68" t="n">
        <v>180000</v>
      </c>
      <c r="D40" s="114" t="n">
        <v>305235</v>
      </c>
      <c r="E40" s="121" t="n">
        <v>169.575</v>
      </c>
      <c r="F40" s="114" t="n">
        <v>29757</v>
      </c>
    </row>
    <row r="41" customFormat="false" ht="12.75" hidden="false" customHeight="false" outlineLevel="0" collapsed="false">
      <c r="A41" s="110" t="s">
        <v>216</v>
      </c>
      <c r="B41" s="115" t="s">
        <v>217</v>
      </c>
      <c r="C41" s="109" t="n">
        <v>200000</v>
      </c>
      <c r="D41" s="107" t="n">
        <v>132849</v>
      </c>
      <c r="E41" s="106" t="n">
        <v>66.4245</v>
      </c>
      <c r="F41" s="107" t="n">
        <v>13982</v>
      </c>
    </row>
    <row r="42" customFormat="false" ht="12.75" hidden="false" customHeight="false" outlineLevel="0" collapsed="false">
      <c r="A42" s="130" t="s">
        <v>218</v>
      </c>
      <c r="B42" s="33" t="s">
        <v>219</v>
      </c>
      <c r="C42" s="109" t="n">
        <v>1027775</v>
      </c>
      <c r="D42" s="107" t="n">
        <v>959963</v>
      </c>
      <c r="E42" s="106" t="n">
        <v>93.4020578433996</v>
      </c>
      <c r="F42" s="107" t="n">
        <v>156240</v>
      </c>
    </row>
    <row r="43" customFormat="false" ht="12.75" hidden="false" customHeight="true" outlineLevel="0" collapsed="false">
      <c r="A43" s="119" t="s">
        <v>220</v>
      </c>
      <c r="B43" s="126" t="s">
        <v>221</v>
      </c>
      <c r="C43" s="131" t="n">
        <v>575400</v>
      </c>
      <c r="D43" s="114" t="n">
        <v>705240</v>
      </c>
      <c r="E43" s="121" t="n">
        <v>122.565172054223</v>
      </c>
      <c r="F43" s="114" t="n">
        <v>137835</v>
      </c>
    </row>
    <row r="44" customFormat="false" ht="12.75" hidden="false" customHeight="false" outlineLevel="0" collapsed="false">
      <c r="A44" s="119" t="s">
        <v>222</v>
      </c>
      <c r="B44" s="126" t="s">
        <v>223</v>
      </c>
      <c r="C44" s="132" t="s">
        <v>27</v>
      </c>
      <c r="D44" s="114" t="n">
        <v>155028</v>
      </c>
      <c r="E44" s="106" t="s">
        <v>27</v>
      </c>
      <c r="F44" s="114" t="n">
        <v>3837</v>
      </c>
    </row>
    <row r="45" customFormat="false" ht="24" hidden="false" customHeight="false" outlineLevel="0" collapsed="false">
      <c r="A45" s="119" t="s">
        <v>224</v>
      </c>
      <c r="B45" s="126" t="s">
        <v>225</v>
      </c>
      <c r="C45" s="132" t="s">
        <v>27</v>
      </c>
      <c r="D45" s="114" t="n">
        <v>10407</v>
      </c>
      <c r="E45" s="106" t="s">
        <v>27</v>
      </c>
      <c r="F45" s="114" t="n">
        <v>855</v>
      </c>
    </row>
    <row r="46" customFormat="false" ht="12.75" hidden="false" customHeight="false" outlineLevel="0" collapsed="false">
      <c r="A46" s="119" t="s">
        <v>226</v>
      </c>
      <c r="B46" s="126" t="s">
        <v>227</v>
      </c>
      <c r="C46" s="132" t="s">
        <v>27</v>
      </c>
      <c r="D46" s="114" t="n">
        <v>89288</v>
      </c>
      <c r="E46" s="106" t="s">
        <v>27</v>
      </c>
      <c r="F46" s="114" t="n">
        <v>13713</v>
      </c>
    </row>
    <row r="47" customFormat="false" ht="12.75" hidden="false" customHeight="false" outlineLevel="0" collapsed="false">
      <c r="A47" s="104" t="s">
        <v>228</v>
      </c>
      <c r="B47" s="108" t="s">
        <v>229</v>
      </c>
      <c r="C47" s="109" t="n">
        <v>12639021</v>
      </c>
      <c r="D47" s="107" t="n">
        <v>8449248</v>
      </c>
      <c r="E47" s="106" t="n">
        <v>66.8504941957134</v>
      </c>
      <c r="F47" s="107" t="n">
        <v>804406</v>
      </c>
    </row>
    <row r="48" customFormat="false" ht="25.5" hidden="false" customHeight="false" outlineLevel="0" collapsed="false">
      <c r="A48" s="110" t="s">
        <v>230</v>
      </c>
      <c r="B48" s="108" t="s">
        <v>231</v>
      </c>
      <c r="C48" s="109" t="n">
        <v>23938279</v>
      </c>
      <c r="D48" s="107" t="n">
        <v>18301297</v>
      </c>
      <c r="E48" s="106" t="n">
        <v>76.4520164544828</v>
      </c>
      <c r="F48" s="107" t="n">
        <v>3155040</v>
      </c>
    </row>
    <row r="49" customFormat="false" ht="12.75" hidden="false" customHeight="false" outlineLevel="0" collapsed="false">
      <c r="A49" s="104"/>
      <c r="B49" s="133" t="s">
        <v>232</v>
      </c>
      <c r="C49" s="68" t="n">
        <v>2619816</v>
      </c>
      <c r="D49" s="114" t="n">
        <v>1007622</v>
      </c>
      <c r="E49" s="106" t="n">
        <v>38.4615560787475</v>
      </c>
      <c r="F49" s="114" t="n">
        <v>0</v>
      </c>
    </row>
    <row r="50" customFormat="false" ht="12.75" hidden="false" customHeight="false" outlineLevel="0" collapsed="false">
      <c r="A50" s="119" t="s">
        <v>233</v>
      </c>
      <c r="B50" s="126" t="s">
        <v>234</v>
      </c>
      <c r="C50" s="68" t="n">
        <v>1132000</v>
      </c>
      <c r="D50" s="114" t="n">
        <v>0</v>
      </c>
      <c r="E50" s="106" t="n">
        <v>0</v>
      </c>
      <c r="F50" s="114" t="n">
        <v>0</v>
      </c>
    </row>
    <row r="51" customFormat="false" ht="24" hidden="false" customHeight="false" outlineLevel="0" collapsed="false">
      <c r="A51" s="119" t="s">
        <v>235</v>
      </c>
      <c r="B51" s="126" t="s">
        <v>236</v>
      </c>
      <c r="C51" s="68" t="n">
        <v>14160000</v>
      </c>
      <c r="D51" s="114" t="n">
        <v>12544729</v>
      </c>
      <c r="E51" s="106" t="n">
        <v>88.5927189265537</v>
      </c>
      <c r="F51" s="114" t="n">
        <v>1827191</v>
      </c>
    </row>
    <row r="52" customFormat="false" ht="12.75" hidden="false" customHeight="false" outlineLevel="0" collapsed="false">
      <c r="A52" s="100"/>
      <c r="B52" s="134" t="s">
        <v>237</v>
      </c>
      <c r="C52" s="101" t="n">
        <v>104363113</v>
      </c>
      <c r="D52" s="101" t="n">
        <v>73643158</v>
      </c>
      <c r="E52" s="102" t="n">
        <v>70.564355434664</v>
      </c>
      <c r="F52" s="101" t="n">
        <v>8453574</v>
      </c>
    </row>
    <row r="53" customFormat="false" ht="24" hidden="false" customHeight="true" outlineLevel="0" collapsed="false">
      <c r="A53" s="135" t="s">
        <v>238</v>
      </c>
      <c r="B53" s="136" t="s">
        <v>239</v>
      </c>
      <c r="C53" s="137" t="n">
        <v>104363113</v>
      </c>
      <c r="D53" s="107" t="n">
        <v>73643158</v>
      </c>
      <c r="E53" s="106" t="n">
        <v>70.564355434664</v>
      </c>
      <c r="F53" s="107" t="n">
        <v>8453574</v>
      </c>
    </row>
    <row r="54" customFormat="false" ht="12.75" hidden="false" customHeight="false" outlineLevel="0" collapsed="false">
      <c r="A54" s="100"/>
      <c r="B54" s="134" t="s">
        <v>240</v>
      </c>
      <c r="C54" s="70" t="n">
        <v>200824040</v>
      </c>
      <c r="D54" s="101" t="n">
        <v>116831832</v>
      </c>
      <c r="E54" s="102" t="n">
        <v>58.1762183451742</v>
      </c>
      <c r="F54" s="101" t="n">
        <v>33095128</v>
      </c>
    </row>
    <row r="55" customFormat="false" ht="12.75" hidden="false" customHeight="false" outlineLevel="0" collapsed="false">
      <c r="A55" s="138"/>
      <c r="B55" s="139"/>
      <c r="C55" s="139"/>
      <c r="D55" s="140"/>
      <c r="E55" s="140"/>
      <c r="F55" s="140"/>
    </row>
    <row r="56" customFormat="false" ht="24.75" hidden="false" customHeight="true" outlineLevel="0" collapsed="false">
      <c r="A56" s="141"/>
      <c r="B56" s="141"/>
      <c r="C56" s="141"/>
      <c r="D56" s="141"/>
      <c r="E56" s="140"/>
      <c r="F56" s="140"/>
    </row>
    <row r="57" customFormat="false" ht="12.75" hidden="false" customHeight="false" outlineLevel="0" collapsed="false">
      <c r="B57" s="142"/>
      <c r="C57" s="143"/>
      <c r="D57" s="140"/>
      <c r="E57" s="140"/>
      <c r="F57" s="140"/>
    </row>
    <row r="58" customFormat="false" ht="12.75" hidden="false" customHeight="false" outlineLevel="0" collapsed="false">
      <c r="A58" s="144" t="s">
        <v>241</v>
      </c>
      <c r="C58" s="145"/>
      <c r="D58" s="145"/>
      <c r="E58" s="91" t="s">
        <v>102</v>
      </c>
      <c r="F58" s="91"/>
    </row>
    <row r="59" customFormat="false" ht="12.75" hidden="false" customHeight="false" outlineLevel="0" collapsed="false">
      <c r="A59" s="91"/>
      <c r="C59" s="91"/>
      <c r="D59" s="91"/>
      <c r="E59" s="91"/>
      <c r="F59" s="91"/>
    </row>
    <row r="60" customFormat="false" ht="12.75" hidden="false" customHeight="false" outlineLevel="0" collapsed="false">
      <c r="A60" s="91"/>
      <c r="C60" s="91"/>
      <c r="D60" s="91"/>
      <c r="E60" s="91"/>
    </row>
    <row r="61" customFormat="false" ht="12.75" hidden="false" customHeight="false" outlineLevel="0" collapsed="false">
      <c r="A61" s="91"/>
      <c r="C61" s="91"/>
      <c r="D61" s="91"/>
      <c r="E61" s="91"/>
    </row>
    <row r="62" customFormat="false" ht="12.75" hidden="false" customHeight="false" outlineLevel="0" collapsed="false">
      <c r="C62" s="91"/>
      <c r="D62" s="91"/>
      <c r="E62" s="91"/>
    </row>
    <row r="63" customFormat="false" ht="12.75" hidden="false" customHeight="false" outlineLevel="0" collapsed="false">
      <c r="A63" s="144" t="s">
        <v>242</v>
      </c>
    </row>
    <row r="64" customFormat="false" ht="12.75" hidden="false" customHeight="false" outlineLevel="0" collapsed="false">
      <c r="A64" s="91" t="s">
        <v>243</v>
      </c>
    </row>
  </sheetData>
  <mergeCells count="4">
    <mergeCell ref="A2:F2"/>
    <mergeCell ref="A4:F4"/>
    <mergeCell ref="A5:F5"/>
    <mergeCell ref="A56:D56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7.56"/>
    <col collapsed="false" customWidth="true" hidden="false" outlineLevel="0" max="2" min="2" style="147" width="43.28"/>
    <col collapsed="false" customWidth="true" hidden="false" outlineLevel="0" max="3" min="3" style="147" width="10.71"/>
    <col collapsed="false" customWidth="true" hidden="false" outlineLevel="0" max="4" min="4" style="148" width="10.56"/>
    <col collapsed="false" customWidth="true" hidden="false" outlineLevel="0" max="5" min="5" style="149" width="10.85"/>
    <col collapsed="false" customWidth="true" hidden="false" outlineLevel="0" max="6" min="6" style="148" width="10.28"/>
    <col collapsed="false" customWidth="false" hidden="false" outlineLevel="0" max="7" min="7" style="147" width="9.14"/>
    <col collapsed="false" customWidth="false" hidden="false" outlineLevel="0" max="257" min="8" style="150" width="9.14"/>
  </cols>
  <sheetData>
    <row r="1" customFormat="false" ht="12.75" hidden="false" customHeight="false" outlineLevel="0" collapsed="false">
      <c r="F1" s="151" t="s">
        <v>244</v>
      </c>
    </row>
    <row r="2" customFormat="false" ht="12.75" hidden="false" customHeight="false" outlineLevel="0" collapsed="false">
      <c r="B2" s="152" t="s">
        <v>245</v>
      </c>
      <c r="C2" s="152"/>
      <c r="D2" s="152"/>
      <c r="E2" s="152"/>
    </row>
    <row r="3" customFormat="false" ht="12.75" hidden="false" customHeight="false" outlineLevel="0" collapsed="false">
      <c r="D3" s="153"/>
      <c r="E3" s="154"/>
      <c r="F3" s="153"/>
    </row>
    <row r="4" s="159" customFormat="true" ht="30.75" hidden="false" customHeight="true" outlineLevel="0" collapsed="false">
      <c r="A4" s="155"/>
      <c r="B4" s="156" t="s">
        <v>246</v>
      </c>
      <c r="C4" s="156"/>
      <c r="D4" s="156"/>
      <c r="E4" s="156"/>
      <c r="F4" s="157"/>
      <c r="G4" s="158"/>
    </row>
    <row r="5" s="147" customFormat="true" ht="15.75" hidden="false" customHeight="true" outlineLevel="0" collapsed="false">
      <c r="A5" s="146"/>
      <c r="B5" s="160" t="s">
        <v>155</v>
      </c>
      <c r="C5" s="160"/>
      <c r="D5" s="160"/>
      <c r="E5" s="160"/>
      <c r="F5" s="161"/>
    </row>
    <row r="6" customFormat="false" ht="12" hidden="false" customHeight="true" outlineLevel="0" collapsed="false">
      <c r="B6" s="162"/>
      <c r="F6" s="163" t="s">
        <v>4</v>
      </c>
    </row>
    <row r="7" s="169" customFormat="true" ht="42" hidden="false" customHeight="true" outlineLevel="0" collapsed="false">
      <c r="A7" s="164" t="s">
        <v>247</v>
      </c>
      <c r="B7" s="165" t="s">
        <v>5</v>
      </c>
      <c r="C7" s="165" t="s">
        <v>6</v>
      </c>
      <c r="D7" s="166" t="s">
        <v>7</v>
      </c>
      <c r="E7" s="167" t="s">
        <v>248</v>
      </c>
      <c r="F7" s="166" t="s">
        <v>159</v>
      </c>
      <c r="G7" s="168"/>
    </row>
    <row r="8" s="175" customFormat="true" ht="9.75" hidden="false" customHeight="true" outlineLevel="0" collapsed="false">
      <c r="A8" s="170" t="n">
        <v>1</v>
      </c>
      <c r="B8" s="171" t="n">
        <v>2</v>
      </c>
      <c r="C8" s="171" t="n">
        <v>3</v>
      </c>
      <c r="D8" s="172" t="n">
        <v>4</v>
      </c>
      <c r="E8" s="172" t="n">
        <v>5</v>
      </c>
      <c r="F8" s="173" t="n">
        <v>6</v>
      </c>
      <c r="G8" s="174"/>
    </row>
    <row r="9" s="181" customFormat="true" ht="12.75" hidden="false" customHeight="false" outlineLevel="0" collapsed="false">
      <c r="A9" s="176"/>
      <c r="B9" s="177" t="s">
        <v>249</v>
      </c>
      <c r="C9" s="178" t="n">
        <v>51189715</v>
      </c>
      <c r="D9" s="179" t="n">
        <v>22839191</v>
      </c>
      <c r="E9" s="180" t="n">
        <v>44.6167574873195</v>
      </c>
      <c r="F9" s="179" t="n">
        <v>2460602</v>
      </c>
    </row>
    <row r="10" s="181" customFormat="true" ht="12.75" hidden="false" customHeight="false" outlineLevel="0" collapsed="false">
      <c r="A10" s="176"/>
      <c r="B10" s="182" t="s">
        <v>250</v>
      </c>
      <c r="C10" s="178" t="n">
        <v>1794660</v>
      </c>
      <c r="D10" s="179" t="n">
        <v>2148073</v>
      </c>
      <c r="E10" s="180" t="n">
        <v>119.692476569378</v>
      </c>
      <c r="F10" s="179" t="n">
        <v>391231</v>
      </c>
    </row>
    <row r="11" s="181" customFormat="true" ht="25.5" hidden="false" customHeight="false" outlineLevel="0" collapsed="false">
      <c r="A11" s="183" t="s">
        <v>251</v>
      </c>
      <c r="B11" s="184" t="s">
        <v>252</v>
      </c>
      <c r="C11" s="185" t="n">
        <v>1752500</v>
      </c>
      <c r="D11" s="186" t="n">
        <v>2099617</v>
      </c>
      <c r="E11" s="187" t="n">
        <v>119.806961483595</v>
      </c>
      <c r="F11" s="186" t="n">
        <v>387051</v>
      </c>
    </row>
    <row r="12" s="181" customFormat="true" ht="25.5" hidden="false" customHeight="false" outlineLevel="0" collapsed="false">
      <c r="A12" s="183" t="s">
        <v>202</v>
      </c>
      <c r="B12" s="184" t="s">
        <v>253</v>
      </c>
      <c r="C12" s="185" t="n">
        <v>42160</v>
      </c>
      <c r="D12" s="186" t="n">
        <v>48456</v>
      </c>
      <c r="E12" s="187" t="n">
        <v>114.933586337761</v>
      </c>
      <c r="F12" s="186" t="n">
        <v>4180</v>
      </c>
    </row>
    <row r="13" s="181" customFormat="true" ht="12.75" hidden="false" customHeight="false" outlineLevel="0" collapsed="false">
      <c r="A13" s="183"/>
      <c r="B13" s="182" t="s">
        <v>254</v>
      </c>
      <c r="C13" s="178" t="n">
        <v>65000</v>
      </c>
      <c r="D13" s="179" t="n">
        <v>0</v>
      </c>
      <c r="E13" s="180" t="n">
        <v>0</v>
      </c>
      <c r="F13" s="179" t="n">
        <v>0</v>
      </c>
    </row>
    <row r="14" s="181" customFormat="true" ht="12.75" hidden="false" customHeight="false" outlineLevel="0" collapsed="false">
      <c r="A14" s="183" t="s">
        <v>255</v>
      </c>
      <c r="B14" s="184" t="s">
        <v>256</v>
      </c>
      <c r="C14" s="185" t="n">
        <v>65000</v>
      </c>
      <c r="D14" s="186" t="n">
        <v>0</v>
      </c>
      <c r="E14" s="187" t="n">
        <v>0</v>
      </c>
      <c r="F14" s="186" t="n">
        <v>0</v>
      </c>
    </row>
    <row r="15" s="181" customFormat="true" ht="12.75" hidden="false" customHeight="false" outlineLevel="0" collapsed="false">
      <c r="A15" s="183"/>
      <c r="B15" s="182" t="s">
        <v>257</v>
      </c>
      <c r="C15" s="178" t="n">
        <v>7011316</v>
      </c>
      <c r="D15" s="179" t="n">
        <v>4231385</v>
      </c>
      <c r="E15" s="180" t="n">
        <v>60.3507957707226</v>
      </c>
      <c r="F15" s="179" t="n">
        <v>423992</v>
      </c>
    </row>
    <row r="16" s="181" customFormat="true" ht="25.5" hidden="false" customHeight="false" outlineLevel="0" collapsed="false">
      <c r="A16" s="183" t="s">
        <v>258</v>
      </c>
      <c r="B16" s="184" t="s">
        <v>259</v>
      </c>
      <c r="C16" s="185" t="n">
        <v>12000</v>
      </c>
      <c r="D16" s="186" t="n">
        <v>4550</v>
      </c>
      <c r="E16" s="187" t="n">
        <v>37.9166666666667</v>
      </c>
      <c r="F16" s="185" t="n">
        <v>0</v>
      </c>
    </row>
    <row r="17" s="181" customFormat="true" ht="25.5" hidden="false" customHeight="false" outlineLevel="0" collapsed="false">
      <c r="A17" s="183" t="s">
        <v>260</v>
      </c>
      <c r="B17" s="184" t="s">
        <v>261</v>
      </c>
      <c r="C17" s="188" t="n">
        <v>900</v>
      </c>
      <c r="D17" s="186" t="n">
        <v>894</v>
      </c>
      <c r="E17" s="187" t="n">
        <v>99.3333333333333</v>
      </c>
      <c r="F17" s="185" t="n">
        <v>0</v>
      </c>
    </row>
    <row r="18" s="181" customFormat="true" ht="25.5" hidden="false" customHeight="false" outlineLevel="0" collapsed="false">
      <c r="A18" s="183" t="s">
        <v>262</v>
      </c>
      <c r="B18" s="184" t="s">
        <v>263</v>
      </c>
      <c r="C18" s="185" t="n">
        <v>337536</v>
      </c>
      <c r="D18" s="186" t="n">
        <v>297619</v>
      </c>
      <c r="E18" s="187" t="n">
        <v>88.1740021805082</v>
      </c>
      <c r="F18" s="185" t="n">
        <v>0</v>
      </c>
    </row>
    <row r="19" s="181" customFormat="true" ht="38.25" hidden="false" customHeight="false" outlineLevel="0" collapsed="false">
      <c r="A19" s="183" t="s">
        <v>264</v>
      </c>
      <c r="B19" s="184" t="s">
        <v>265</v>
      </c>
      <c r="C19" s="185" t="n">
        <v>2000</v>
      </c>
      <c r="D19" s="186" t="n">
        <v>1496</v>
      </c>
      <c r="E19" s="187" t="n">
        <v>74.8</v>
      </c>
      <c r="F19" s="185" t="n">
        <v>0</v>
      </c>
    </row>
    <row r="20" s="181" customFormat="true" ht="15.75" hidden="false" customHeight="true" outlineLevel="0" collapsed="false">
      <c r="A20" s="183" t="s">
        <v>266</v>
      </c>
      <c r="B20" s="184" t="s">
        <v>267</v>
      </c>
      <c r="C20" s="185" t="n">
        <v>300000</v>
      </c>
      <c r="D20" s="186" t="n">
        <v>261930</v>
      </c>
      <c r="E20" s="187" t="n">
        <v>87.31</v>
      </c>
      <c r="F20" s="186" t="n">
        <v>45926</v>
      </c>
    </row>
    <row r="21" s="181" customFormat="true" ht="12.75" hidden="false" customHeight="false" outlineLevel="0" collapsed="false">
      <c r="A21" s="183" t="s">
        <v>220</v>
      </c>
      <c r="B21" s="184" t="s">
        <v>268</v>
      </c>
      <c r="C21" s="185" t="n">
        <v>575400</v>
      </c>
      <c r="D21" s="186" t="n">
        <v>705240</v>
      </c>
      <c r="E21" s="187" t="n">
        <v>122.565172054223</v>
      </c>
      <c r="F21" s="186" t="n">
        <v>137835</v>
      </c>
    </row>
    <row r="22" s="181" customFormat="true" ht="51" hidden="false" customHeight="false" outlineLevel="0" collapsed="false">
      <c r="A22" s="183" t="s">
        <v>269</v>
      </c>
      <c r="B22" s="184" t="s">
        <v>270</v>
      </c>
      <c r="C22" s="185" t="n">
        <v>5783480</v>
      </c>
      <c r="D22" s="186" t="n">
        <v>2959656</v>
      </c>
      <c r="E22" s="187" t="n">
        <v>51.1743102768575</v>
      </c>
      <c r="F22" s="186" t="n">
        <v>240231</v>
      </c>
    </row>
    <row r="23" s="181" customFormat="true" ht="12.75" hidden="false" customHeight="false" outlineLevel="0" collapsed="false">
      <c r="A23" s="183"/>
      <c r="B23" s="182" t="s">
        <v>271</v>
      </c>
      <c r="C23" s="178" t="n">
        <v>7775616</v>
      </c>
      <c r="D23" s="179" t="n">
        <v>6065155</v>
      </c>
      <c r="E23" s="180" t="n">
        <v>78.0022444524009</v>
      </c>
      <c r="F23" s="179" t="n">
        <v>606966</v>
      </c>
    </row>
    <row r="24" s="181" customFormat="true" ht="51" hidden="false" customHeight="false" outlineLevel="0" collapsed="false">
      <c r="A24" s="183" t="s">
        <v>272</v>
      </c>
      <c r="B24" s="184" t="s">
        <v>273</v>
      </c>
      <c r="C24" s="185" t="n">
        <v>160000</v>
      </c>
      <c r="D24" s="186" t="n">
        <v>112201</v>
      </c>
      <c r="E24" s="187" t="n">
        <v>70.125625</v>
      </c>
      <c r="F24" s="186" t="n">
        <v>11248</v>
      </c>
    </row>
    <row r="25" s="181" customFormat="true" ht="12.75" hidden="false" customHeight="false" outlineLevel="0" collapsed="false">
      <c r="A25" s="183" t="s">
        <v>198</v>
      </c>
      <c r="B25" s="184" t="s">
        <v>274</v>
      </c>
      <c r="C25" s="185" t="n">
        <v>2170721</v>
      </c>
      <c r="D25" s="186" t="n">
        <v>1384411</v>
      </c>
      <c r="E25" s="187" t="n">
        <v>63.7765516618672</v>
      </c>
      <c r="F25" s="186" t="n">
        <v>120504</v>
      </c>
    </row>
    <row r="26" s="181" customFormat="true" ht="25.5" hidden="false" customHeight="false" outlineLevel="0" collapsed="false">
      <c r="A26" s="183" t="s">
        <v>275</v>
      </c>
      <c r="B26" s="184" t="s">
        <v>276</v>
      </c>
      <c r="C26" s="185" t="n">
        <v>1004774</v>
      </c>
      <c r="D26" s="186" t="n">
        <v>912456</v>
      </c>
      <c r="E26" s="187" t="n">
        <v>90.8120632102343</v>
      </c>
      <c r="F26" s="186" t="n">
        <v>91381</v>
      </c>
    </row>
    <row r="27" s="181" customFormat="true" ht="25.5" hidden="false" customHeight="false" outlineLevel="0" collapsed="false">
      <c r="A27" s="183" t="s">
        <v>277</v>
      </c>
      <c r="B27" s="184" t="s">
        <v>278</v>
      </c>
      <c r="C27" s="185" t="n">
        <v>21100</v>
      </c>
      <c r="D27" s="186" t="n">
        <v>24813</v>
      </c>
      <c r="E27" s="187" t="n">
        <v>117.597156398104</v>
      </c>
      <c r="F27" s="186" t="n">
        <v>2781</v>
      </c>
    </row>
    <row r="28" s="181" customFormat="true" ht="38.25" hidden="false" customHeight="false" outlineLevel="0" collapsed="false">
      <c r="A28" s="183" t="s">
        <v>279</v>
      </c>
      <c r="B28" s="184" t="s">
        <v>280</v>
      </c>
      <c r="C28" s="185" t="n">
        <v>40000</v>
      </c>
      <c r="D28" s="186" t="n">
        <v>40824</v>
      </c>
      <c r="E28" s="187" t="n">
        <v>102.06</v>
      </c>
      <c r="F28" s="186" t="n">
        <v>3525</v>
      </c>
    </row>
    <row r="29" s="181" customFormat="true" ht="12.75" hidden="false" customHeight="false" outlineLevel="0" collapsed="false">
      <c r="A29" s="183" t="s">
        <v>281</v>
      </c>
      <c r="B29" s="184" t="s">
        <v>282</v>
      </c>
      <c r="C29" s="185" t="n">
        <v>150000</v>
      </c>
      <c r="D29" s="186" t="n">
        <v>119004</v>
      </c>
      <c r="E29" s="187" t="n">
        <v>79.336</v>
      </c>
      <c r="F29" s="186" t="n">
        <v>16106</v>
      </c>
    </row>
    <row r="30" s="181" customFormat="true" ht="12.75" hidden="false" customHeight="false" outlineLevel="0" collapsed="false">
      <c r="A30" s="183" t="s">
        <v>283</v>
      </c>
      <c r="B30" s="184" t="s">
        <v>284</v>
      </c>
      <c r="C30" s="185" t="n">
        <v>80000</v>
      </c>
      <c r="D30" s="186" t="n">
        <v>76169</v>
      </c>
      <c r="E30" s="187" t="n">
        <v>95.21125</v>
      </c>
      <c r="F30" s="186" t="n">
        <v>5642</v>
      </c>
    </row>
    <row r="31" s="181" customFormat="true" ht="12.75" hidden="false" customHeight="false" outlineLevel="0" collapsed="false">
      <c r="A31" s="183" t="s">
        <v>285</v>
      </c>
      <c r="B31" s="184" t="s">
        <v>286</v>
      </c>
      <c r="C31" s="185" t="n">
        <v>4149021</v>
      </c>
      <c r="D31" s="186" t="n">
        <v>3395277</v>
      </c>
      <c r="E31" s="187" t="n">
        <v>81.8332083640936</v>
      </c>
      <c r="F31" s="186" t="n">
        <v>355779</v>
      </c>
    </row>
    <row r="32" s="181" customFormat="true" ht="12.75" hidden="false" customHeight="false" outlineLevel="0" collapsed="false">
      <c r="A32" s="183"/>
      <c r="B32" s="182" t="s">
        <v>287</v>
      </c>
      <c r="C32" s="178" t="n">
        <v>95508</v>
      </c>
      <c r="D32" s="179" t="n">
        <v>39033</v>
      </c>
      <c r="E32" s="180" t="n">
        <v>40.8688277421787</v>
      </c>
      <c r="F32" s="179" t="n">
        <v>2975</v>
      </c>
    </row>
    <row r="33" s="181" customFormat="true" ht="25.5" hidden="false" customHeight="false" outlineLevel="0" collapsed="false">
      <c r="A33" s="183" t="s">
        <v>288</v>
      </c>
      <c r="B33" s="184" t="s">
        <v>289</v>
      </c>
      <c r="C33" s="185" t="n">
        <v>95508</v>
      </c>
      <c r="D33" s="186" t="n">
        <v>39033</v>
      </c>
      <c r="E33" s="187" t="n">
        <v>40.8688277421787</v>
      </c>
      <c r="F33" s="186" t="n">
        <v>2975</v>
      </c>
    </row>
    <row r="34" s="181" customFormat="true" ht="12.75" hidden="false" customHeight="false" outlineLevel="0" collapsed="false">
      <c r="A34" s="183"/>
      <c r="B34" s="182" t="s">
        <v>290</v>
      </c>
      <c r="C34" s="178" t="n">
        <v>22792150</v>
      </c>
      <c r="D34" s="179" t="n">
        <v>991505</v>
      </c>
      <c r="E34" s="180" t="n">
        <v>4.35020390792444</v>
      </c>
      <c r="F34" s="179" t="n">
        <v>38102</v>
      </c>
    </row>
    <row r="35" s="181" customFormat="true" ht="38.25" hidden="false" customHeight="false" outlineLevel="0" collapsed="false">
      <c r="A35" s="183" t="s">
        <v>291</v>
      </c>
      <c r="B35" s="184" t="s">
        <v>292</v>
      </c>
      <c r="C35" s="185" t="n">
        <v>117000</v>
      </c>
      <c r="D35" s="186" t="n">
        <v>116326</v>
      </c>
      <c r="E35" s="187" t="n">
        <v>99.4239316239316</v>
      </c>
      <c r="F35" s="186" t="n">
        <v>6609</v>
      </c>
    </row>
    <row r="36" s="181" customFormat="true" ht="23.25" hidden="false" customHeight="true" outlineLevel="0" collapsed="false">
      <c r="A36" s="183" t="s">
        <v>293</v>
      </c>
      <c r="B36" s="184" t="s">
        <v>294</v>
      </c>
      <c r="C36" s="185" t="n">
        <v>150500</v>
      </c>
      <c r="D36" s="186" t="n">
        <v>79825</v>
      </c>
      <c r="E36" s="187" t="n">
        <v>53.0398671096346</v>
      </c>
      <c r="F36" s="186" t="n">
        <v>5724</v>
      </c>
    </row>
    <row r="37" s="181" customFormat="true" ht="23.25" hidden="false" customHeight="true" outlineLevel="0" collapsed="false">
      <c r="A37" s="183" t="s">
        <v>295</v>
      </c>
      <c r="B37" s="184" t="s">
        <v>296</v>
      </c>
      <c r="C37" s="185" t="n">
        <v>56000</v>
      </c>
      <c r="D37" s="186" t="n">
        <v>31651</v>
      </c>
      <c r="E37" s="187" t="n">
        <v>56.5196428571429</v>
      </c>
      <c r="F37" s="186" t="n">
        <v>2410</v>
      </c>
    </row>
    <row r="38" s="181" customFormat="true" ht="25.5" hidden="false" customHeight="false" outlineLevel="0" collapsed="false">
      <c r="A38" s="183" t="s">
        <v>297</v>
      </c>
      <c r="B38" s="184" t="s">
        <v>298</v>
      </c>
      <c r="C38" s="185" t="n">
        <v>400000</v>
      </c>
      <c r="D38" s="186" t="n">
        <v>377220</v>
      </c>
      <c r="E38" s="187" t="n">
        <v>94.305</v>
      </c>
      <c r="F38" s="186" t="n">
        <v>23270</v>
      </c>
    </row>
    <row r="39" s="181" customFormat="true" ht="25.5" hidden="false" customHeight="false" outlineLevel="0" collapsed="false">
      <c r="A39" s="189" t="s">
        <v>299</v>
      </c>
      <c r="B39" s="184" t="s">
        <v>300</v>
      </c>
      <c r="C39" s="185" t="n">
        <v>250000</v>
      </c>
      <c r="D39" s="186" t="n">
        <v>386483</v>
      </c>
      <c r="E39" s="187" t="n">
        <v>154.5932</v>
      </c>
      <c r="F39" s="186" t="n">
        <v>89</v>
      </c>
    </row>
    <row r="40" s="181" customFormat="true" ht="25.5" hidden="false" customHeight="false" outlineLevel="0" collapsed="false">
      <c r="A40" s="189" t="s">
        <v>301</v>
      </c>
      <c r="B40" s="184" t="s">
        <v>302</v>
      </c>
      <c r="C40" s="185" t="n">
        <v>21818650</v>
      </c>
      <c r="D40" s="186" t="n">
        <v>0</v>
      </c>
      <c r="E40" s="187" t="n">
        <v>0</v>
      </c>
      <c r="F40" s="186" t="n">
        <v>0</v>
      </c>
    </row>
    <row r="41" s="181" customFormat="true" ht="12.75" hidden="false" customHeight="false" outlineLevel="0" collapsed="false">
      <c r="A41" s="183"/>
      <c r="B41" s="182" t="s">
        <v>303</v>
      </c>
      <c r="C41" s="178" t="n">
        <v>404347</v>
      </c>
      <c r="D41" s="179" t="n">
        <v>367437</v>
      </c>
      <c r="E41" s="180" t="n">
        <v>90.8717017808961</v>
      </c>
      <c r="F41" s="179" t="n">
        <v>37160</v>
      </c>
    </row>
    <row r="42" s="181" customFormat="true" ht="12.75" hidden="false" customHeight="false" outlineLevel="0" collapsed="false">
      <c r="A42" s="183" t="s">
        <v>304</v>
      </c>
      <c r="B42" s="184" t="s">
        <v>305</v>
      </c>
      <c r="C42" s="185" t="n">
        <v>32120</v>
      </c>
      <c r="D42" s="186" t="n">
        <v>298257</v>
      </c>
      <c r="E42" s="187" t="n">
        <v>928.57098381071</v>
      </c>
      <c r="F42" s="186" t="n">
        <v>271492</v>
      </c>
    </row>
    <row r="43" s="181" customFormat="true" ht="12.75" hidden="false" customHeight="false" outlineLevel="0" collapsed="false">
      <c r="A43" s="183" t="s">
        <v>306</v>
      </c>
      <c r="B43" s="184" t="s">
        <v>307</v>
      </c>
      <c r="C43" s="185" t="n">
        <v>327143</v>
      </c>
      <c r="D43" s="186" t="n">
        <v>26765</v>
      </c>
      <c r="E43" s="187" t="n">
        <v>8.18143747535481</v>
      </c>
      <c r="F43" s="186" t="n">
        <v>-241388</v>
      </c>
    </row>
    <row r="44" s="181" customFormat="true" ht="12.75" hidden="false" customHeight="false" outlineLevel="0" collapsed="false">
      <c r="A44" s="183" t="s">
        <v>308</v>
      </c>
      <c r="B44" s="184" t="s">
        <v>309</v>
      </c>
      <c r="C44" s="185" t="n">
        <v>45084</v>
      </c>
      <c r="D44" s="186" t="n">
        <v>42415</v>
      </c>
      <c r="E44" s="187" t="n">
        <v>94.079939668175</v>
      </c>
      <c r="F44" s="186" t="n">
        <v>7056</v>
      </c>
    </row>
    <row r="45" s="181" customFormat="true" ht="12.75" hidden="false" customHeight="false" outlineLevel="0" collapsed="false">
      <c r="A45" s="183"/>
      <c r="B45" s="182" t="s">
        <v>310</v>
      </c>
      <c r="C45" s="178" t="n">
        <v>265000</v>
      </c>
      <c r="D45" s="190" t="s">
        <v>27</v>
      </c>
      <c r="E45" s="191" t="s">
        <v>27</v>
      </c>
      <c r="F45" s="190" t="s">
        <v>27</v>
      </c>
    </row>
    <row r="46" s="181" customFormat="true" ht="25.5" hidden="false" customHeight="false" outlineLevel="0" collapsed="false">
      <c r="A46" s="183"/>
      <c r="B46" s="184" t="s">
        <v>311</v>
      </c>
      <c r="C46" s="185" t="n">
        <v>265000</v>
      </c>
      <c r="D46" s="192" t="s">
        <v>27</v>
      </c>
      <c r="E46" s="193" t="s">
        <v>27</v>
      </c>
      <c r="F46" s="192" t="s">
        <v>27</v>
      </c>
    </row>
    <row r="47" s="181" customFormat="true" ht="12.75" hidden="false" customHeight="false" outlineLevel="0" collapsed="false">
      <c r="A47" s="183"/>
      <c r="B47" s="182" t="s">
        <v>312</v>
      </c>
      <c r="C47" s="178" t="n">
        <v>9910618</v>
      </c>
      <c r="D47" s="179" t="n">
        <v>8766382</v>
      </c>
      <c r="E47" s="180" t="n">
        <v>88.4544435069539</v>
      </c>
      <c r="F47" s="179" t="n">
        <v>937706</v>
      </c>
    </row>
    <row r="48" s="181" customFormat="true" ht="25.5" hidden="false" customHeight="false" outlineLevel="0" collapsed="false">
      <c r="A48" s="183" t="s">
        <v>313</v>
      </c>
      <c r="B48" s="184" t="s">
        <v>314</v>
      </c>
      <c r="C48" s="185" t="n">
        <v>2200000</v>
      </c>
      <c r="D48" s="186" t="n">
        <v>1928599</v>
      </c>
      <c r="E48" s="187" t="n">
        <v>87.6635909090909</v>
      </c>
      <c r="F48" s="186" t="n">
        <v>220529</v>
      </c>
    </row>
    <row r="49" s="181" customFormat="true" ht="12.75" hidden="false" customHeight="false" outlineLevel="0" collapsed="false">
      <c r="A49" s="183" t="s">
        <v>315</v>
      </c>
      <c r="B49" s="184" t="s">
        <v>316</v>
      </c>
      <c r="C49" s="185" t="n">
        <v>2196000</v>
      </c>
      <c r="D49" s="186" t="n">
        <v>2063309</v>
      </c>
      <c r="E49" s="187" t="n">
        <v>93.9576047358834</v>
      </c>
      <c r="F49" s="186" t="n">
        <v>250125</v>
      </c>
    </row>
    <row r="50" s="181" customFormat="true" ht="25.5" hidden="false" customHeight="false" outlineLevel="0" collapsed="false">
      <c r="A50" s="183" t="s">
        <v>317</v>
      </c>
      <c r="B50" s="184" t="s">
        <v>318</v>
      </c>
      <c r="C50" s="185" t="n">
        <v>1000</v>
      </c>
      <c r="D50" s="186" t="n">
        <v>20</v>
      </c>
      <c r="E50" s="187" t="n">
        <v>2</v>
      </c>
      <c r="F50" s="186" t="n">
        <v>0</v>
      </c>
    </row>
    <row r="51" s="181" customFormat="true" ht="12.75" hidden="false" customHeight="false" outlineLevel="0" collapsed="false">
      <c r="A51" s="183" t="s">
        <v>319</v>
      </c>
      <c r="B51" s="184" t="s">
        <v>320</v>
      </c>
      <c r="C51" s="185" t="n">
        <v>2650000</v>
      </c>
      <c r="D51" s="186" t="n">
        <v>2304644</v>
      </c>
      <c r="E51" s="187" t="n">
        <v>86.9676981132076</v>
      </c>
      <c r="F51" s="186" t="n">
        <v>232753</v>
      </c>
    </row>
    <row r="52" s="181" customFormat="true" ht="12.75" hidden="false" customHeight="false" outlineLevel="0" collapsed="false">
      <c r="A52" s="183" t="s">
        <v>321</v>
      </c>
      <c r="B52" s="184" t="s">
        <v>322</v>
      </c>
      <c r="C52" s="185" t="n">
        <v>800000</v>
      </c>
      <c r="D52" s="186" t="n">
        <v>747533</v>
      </c>
      <c r="E52" s="187" t="n">
        <v>93.441625</v>
      </c>
      <c r="F52" s="186" t="n">
        <v>71473</v>
      </c>
    </row>
    <row r="53" s="181" customFormat="true" ht="12.75" hidden="false" customHeight="false" outlineLevel="0" collapsed="false">
      <c r="A53" s="183" t="s">
        <v>210</v>
      </c>
      <c r="B53" s="184" t="s">
        <v>323</v>
      </c>
      <c r="C53" s="185" t="n">
        <v>1506743</v>
      </c>
      <c r="D53" s="186" t="n">
        <v>1355217</v>
      </c>
      <c r="E53" s="187" t="n">
        <v>89.9434741027501</v>
      </c>
      <c r="F53" s="186" t="n">
        <v>123422</v>
      </c>
    </row>
    <row r="54" s="181" customFormat="true" ht="38.25" hidden="false" customHeight="false" outlineLevel="0" collapsed="false">
      <c r="A54" s="183" t="s">
        <v>224</v>
      </c>
      <c r="B54" s="184" t="s">
        <v>324</v>
      </c>
      <c r="C54" s="185" t="n">
        <v>102375</v>
      </c>
      <c r="D54" s="186" t="n">
        <v>10407</v>
      </c>
      <c r="E54" s="187" t="n">
        <v>10.1655677655678</v>
      </c>
      <c r="F54" s="186" t="n">
        <v>855</v>
      </c>
    </row>
    <row r="55" s="181" customFormat="true" ht="12.75" hidden="false" customHeight="false" outlineLevel="0" collapsed="false">
      <c r="A55" s="183" t="s">
        <v>325</v>
      </c>
      <c r="B55" s="184" t="s">
        <v>326</v>
      </c>
      <c r="C55" s="185" t="n">
        <v>452000</v>
      </c>
      <c r="D55" s="186" t="n">
        <v>355643</v>
      </c>
      <c r="E55" s="187" t="n">
        <v>78.6820796460177</v>
      </c>
      <c r="F55" s="186" t="n">
        <v>38449</v>
      </c>
    </row>
    <row r="56" s="181" customFormat="true" ht="12.75" hidden="false" customHeight="false" outlineLevel="0" collapsed="false">
      <c r="A56" s="183" t="s">
        <v>327</v>
      </c>
      <c r="B56" s="184" t="s">
        <v>328</v>
      </c>
      <c r="C56" s="185" t="n">
        <v>2500</v>
      </c>
      <c r="D56" s="186" t="n">
        <v>1010</v>
      </c>
      <c r="E56" s="187" t="n">
        <v>40.4</v>
      </c>
      <c r="F56" s="186" t="n">
        <v>100</v>
      </c>
    </row>
    <row r="57" s="181" customFormat="true" ht="12.75" hidden="false" customHeight="false" outlineLevel="0" collapsed="false">
      <c r="A57" s="183"/>
      <c r="B57" s="182" t="s">
        <v>329</v>
      </c>
      <c r="C57" s="178" t="n">
        <v>50500</v>
      </c>
      <c r="D57" s="179" t="n">
        <v>58926</v>
      </c>
      <c r="E57" s="180" t="n">
        <v>116.685148514851</v>
      </c>
      <c r="F57" s="179" t="n">
        <v>3702</v>
      </c>
    </row>
    <row r="58" s="181" customFormat="true" ht="25.5" hidden="false" customHeight="false" outlineLevel="0" collapsed="false">
      <c r="A58" s="183" t="s">
        <v>330</v>
      </c>
      <c r="B58" s="184" t="s">
        <v>331</v>
      </c>
      <c r="C58" s="185" t="n">
        <v>27500</v>
      </c>
      <c r="D58" s="186" t="n">
        <v>36875</v>
      </c>
      <c r="E58" s="187" t="n">
        <v>134.090909090909</v>
      </c>
      <c r="F58" s="186" t="n">
        <v>3563</v>
      </c>
    </row>
    <row r="59" s="181" customFormat="true" ht="25.5" hidden="false" customHeight="false" outlineLevel="0" collapsed="false">
      <c r="A59" s="183" t="s">
        <v>332</v>
      </c>
      <c r="B59" s="184" t="s">
        <v>333</v>
      </c>
      <c r="C59" s="185" t="n">
        <v>23000</v>
      </c>
      <c r="D59" s="186" t="n">
        <v>22051</v>
      </c>
      <c r="E59" s="187" t="n">
        <v>95.8739130434783</v>
      </c>
      <c r="F59" s="186" t="n">
        <v>139</v>
      </c>
    </row>
    <row r="60" s="181" customFormat="true" ht="12.75" hidden="false" customHeight="false" outlineLevel="0" collapsed="false">
      <c r="A60" s="183"/>
      <c r="B60" s="182" t="s">
        <v>334</v>
      </c>
      <c r="C60" s="178" t="n">
        <v>18000</v>
      </c>
      <c r="D60" s="179" t="n">
        <v>8572</v>
      </c>
      <c r="E60" s="180" t="n">
        <v>47.6222222222222</v>
      </c>
      <c r="F60" s="179" t="n">
        <v>755</v>
      </c>
    </row>
    <row r="61" s="181" customFormat="true" ht="24" hidden="false" customHeight="true" outlineLevel="0" collapsed="false">
      <c r="A61" s="183" t="s">
        <v>335</v>
      </c>
      <c r="B61" s="184" t="s">
        <v>336</v>
      </c>
      <c r="C61" s="185" t="n">
        <v>18000</v>
      </c>
      <c r="D61" s="186" t="n">
        <v>8572</v>
      </c>
      <c r="E61" s="187" t="n">
        <v>47.6222222222222</v>
      </c>
      <c r="F61" s="186" t="n">
        <v>755</v>
      </c>
    </row>
    <row r="62" s="181" customFormat="true" ht="12.75" hidden="false" customHeight="false" outlineLevel="0" collapsed="false">
      <c r="A62" s="183"/>
      <c r="B62" s="182" t="s">
        <v>337</v>
      </c>
      <c r="C62" s="178" t="n">
        <v>155000</v>
      </c>
      <c r="D62" s="179" t="n">
        <v>117923</v>
      </c>
      <c r="E62" s="180" t="n">
        <v>76.0793548387097</v>
      </c>
      <c r="F62" s="179" t="n">
        <v>11113</v>
      </c>
    </row>
    <row r="63" s="181" customFormat="true" ht="25.5" hidden="false" customHeight="false" outlineLevel="0" collapsed="false">
      <c r="A63" s="183" t="s">
        <v>338</v>
      </c>
      <c r="B63" s="184" t="s">
        <v>339</v>
      </c>
      <c r="C63" s="185" t="n">
        <v>155000</v>
      </c>
      <c r="D63" s="186" t="n">
        <v>117923</v>
      </c>
      <c r="E63" s="187" t="n">
        <v>76.0793548387097</v>
      </c>
      <c r="F63" s="186" t="n">
        <v>11113</v>
      </c>
    </row>
    <row r="64" s="181" customFormat="true" ht="12.75" hidden="false" customHeight="false" outlineLevel="0" collapsed="false">
      <c r="A64" s="183"/>
      <c r="B64" s="182" t="s">
        <v>340</v>
      </c>
      <c r="C64" s="178" t="n">
        <v>102000</v>
      </c>
      <c r="D64" s="179" t="n">
        <v>44800</v>
      </c>
      <c r="E64" s="180" t="n">
        <v>43.921568627451</v>
      </c>
      <c r="F64" s="179" t="n">
        <v>6900</v>
      </c>
    </row>
    <row r="65" s="181" customFormat="true" ht="25.5" hidden="false" customHeight="false" outlineLevel="0" collapsed="false">
      <c r="A65" s="183" t="s">
        <v>341</v>
      </c>
      <c r="B65" s="184" t="s">
        <v>342</v>
      </c>
      <c r="C65" s="185" t="n">
        <v>102000</v>
      </c>
      <c r="D65" s="186" t="n">
        <v>44800</v>
      </c>
      <c r="E65" s="187" t="n">
        <v>43.921568627451</v>
      </c>
      <c r="F65" s="186" t="n">
        <v>6900</v>
      </c>
    </row>
    <row r="66" s="181" customFormat="true" ht="25.5" hidden="false" customHeight="false" outlineLevel="0" collapsed="false">
      <c r="A66" s="183"/>
      <c r="B66" s="182" t="s">
        <v>343</v>
      </c>
      <c r="C66" s="194" t="n">
        <v>750000</v>
      </c>
      <c r="D66" s="179" t="n">
        <v>0</v>
      </c>
      <c r="E66" s="180" t="n">
        <v>0</v>
      </c>
      <c r="F66" s="179" t="n">
        <v>0</v>
      </c>
    </row>
    <row r="67" s="181" customFormat="true" ht="12.75" hidden="false" customHeight="false" outlineLevel="0" collapsed="false">
      <c r="A67" s="183" t="s">
        <v>255</v>
      </c>
      <c r="B67" s="184" t="s">
        <v>256</v>
      </c>
      <c r="C67" s="195" t="n">
        <v>750000</v>
      </c>
      <c r="D67" s="186" t="n">
        <v>0</v>
      </c>
      <c r="E67" s="187" t="n">
        <v>0</v>
      </c>
      <c r="F67" s="186" t="n">
        <v>0</v>
      </c>
    </row>
    <row r="68" s="181" customFormat="true" ht="9" hidden="false" customHeight="true" outlineLevel="0" collapsed="false">
      <c r="A68" s="196"/>
      <c r="B68" s="197"/>
      <c r="C68" s="198"/>
      <c r="D68" s="199"/>
      <c r="E68" s="200"/>
      <c r="F68" s="199"/>
    </row>
    <row r="69" s="181" customFormat="true" ht="9" hidden="false" customHeight="true" outlineLevel="0" collapsed="false">
      <c r="A69" s="201"/>
      <c r="B69" s="197"/>
      <c r="C69" s="198"/>
      <c r="D69" s="199"/>
      <c r="E69" s="200"/>
      <c r="F69" s="199"/>
    </row>
    <row r="70" s="181" customFormat="true" ht="9" hidden="false" customHeight="true" outlineLevel="0" collapsed="false">
      <c r="A70" s="201"/>
      <c r="B70" s="197"/>
      <c r="C70" s="198"/>
      <c r="D70" s="199"/>
      <c r="E70" s="200"/>
      <c r="F70" s="199"/>
    </row>
    <row r="71" s="181" customFormat="true" ht="12.75" hidden="false" customHeight="false" outlineLevel="0" collapsed="false">
      <c r="A71" s="202"/>
      <c r="B71" s="198"/>
      <c r="C71" s="198"/>
      <c r="D71" s="199"/>
      <c r="E71" s="200"/>
      <c r="F71" s="199"/>
    </row>
    <row r="72" s="208" customFormat="true" ht="11.25" hidden="false" customHeight="false" outlineLevel="0" collapsed="false">
      <c r="A72" s="203"/>
      <c r="B72" s="204"/>
      <c r="C72" s="205"/>
      <c r="D72" s="205"/>
      <c r="E72" s="206"/>
      <c r="F72" s="207"/>
    </row>
    <row r="73" s="147" customFormat="true" ht="12.75" hidden="false" customHeight="true" outlineLevel="0" collapsed="false">
      <c r="A73" s="209" t="s">
        <v>151</v>
      </c>
      <c r="B73" s="210"/>
      <c r="C73" s="148"/>
      <c r="D73" s="148"/>
      <c r="E73" s="149" t="s">
        <v>102</v>
      </c>
      <c r="F73" s="163"/>
      <c r="H73" s="211"/>
      <c r="I73" s="168"/>
      <c r="J73" s="168"/>
      <c r="K73" s="168"/>
      <c r="L73" s="168"/>
      <c r="M73" s="168"/>
      <c r="N73" s="168"/>
      <c r="O73" s="168"/>
    </row>
    <row r="74" s="147" customFormat="true" ht="12.75" hidden="false" customHeight="true" outlineLevel="0" collapsed="false">
      <c r="A74" s="209"/>
      <c r="B74" s="210"/>
      <c r="C74" s="148"/>
      <c r="D74" s="148"/>
      <c r="E74" s="149"/>
      <c r="F74" s="163"/>
      <c r="H74" s="211"/>
      <c r="I74" s="168"/>
      <c r="J74" s="168"/>
      <c r="K74" s="168"/>
      <c r="L74" s="168"/>
      <c r="M74" s="168"/>
      <c r="N74" s="168"/>
      <c r="O74" s="168"/>
    </row>
    <row r="75" s="198" customFormat="true" ht="12.75" hidden="false" customHeight="false" outlineLevel="0" collapsed="false">
      <c r="A75" s="88"/>
      <c r="B75" s="210"/>
      <c r="C75" s="148"/>
      <c r="D75" s="148"/>
      <c r="E75" s="212"/>
      <c r="F75" s="199"/>
      <c r="G75" s="213"/>
      <c r="H75" s="214"/>
      <c r="I75" s="214"/>
      <c r="J75" s="214"/>
      <c r="K75" s="214"/>
      <c r="L75" s="214"/>
      <c r="M75" s="214"/>
      <c r="N75" s="214"/>
    </row>
    <row r="76" s="208" customFormat="true" ht="12.75" hidden="false" customHeight="false" outlineLevel="0" collapsed="false">
      <c r="A76" s="88"/>
      <c r="B76" s="210"/>
      <c r="C76" s="148"/>
      <c r="D76" s="148"/>
      <c r="E76" s="212"/>
      <c r="F76" s="163"/>
    </row>
    <row r="77" s="198" customFormat="true" ht="12.75" hidden="false" customHeight="false" outlineLevel="0" collapsed="false">
      <c r="A77" s="215" t="s">
        <v>103</v>
      </c>
      <c r="B77" s="210"/>
      <c r="C77" s="148"/>
      <c r="D77" s="148"/>
      <c r="E77" s="212"/>
      <c r="F77" s="163"/>
      <c r="G77" s="213"/>
      <c r="H77" s="214"/>
      <c r="I77" s="214"/>
      <c r="J77" s="214"/>
      <c r="K77" s="214"/>
      <c r="L77" s="214"/>
      <c r="M77" s="214"/>
      <c r="N77" s="214"/>
    </row>
    <row r="78" s="198" customFormat="true" ht="12.75" hidden="false" customHeight="true" outlineLevel="0" collapsed="false">
      <c r="A78" s="208" t="s">
        <v>104</v>
      </c>
      <c r="B78" s="174"/>
      <c r="C78" s="174"/>
      <c r="D78" s="216"/>
      <c r="E78" s="217"/>
      <c r="F78" s="218"/>
      <c r="G78" s="213"/>
      <c r="H78" s="214"/>
      <c r="I78" s="214"/>
      <c r="J78" s="214"/>
      <c r="K78" s="214"/>
      <c r="L78" s="214"/>
      <c r="M78" s="214"/>
      <c r="N78" s="214"/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" width="38.28"/>
    <col collapsed="false" customWidth="true" hidden="false" outlineLevel="0" max="3" min="2" style="2" width="12.14"/>
    <col collapsed="false" customWidth="true" hidden="false" outlineLevel="0" max="4" min="4" style="2" width="11.99"/>
    <col collapsed="false" customWidth="true" hidden="false" outlineLevel="0" max="5" min="5" style="2" width="7.7"/>
    <col collapsed="false" customWidth="true" hidden="false" outlineLevel="0" max="6" min="6" style="2" width="7.99"/>
    <col collapsed="false" customWidth="true" hidden="false" outlineLevel="0" max="7" min="7" style="2" width="11.99"/>
    <col collapsed="false" customWidth="true" hidden="false" outlineLevel="0" max="8" min="8" style="2" width="11.7"/>
    <col collapsed="false" customWidth="false" hidden="false" outlineLevel="0" max="257" min="9" style="2" width="11.42"/>
  </cols>
  <sheetData>
    <row r="1" customFormat="false" ht="17.25" hidden="false" customHeight="true" outlineLevel="0" collapsed="false">
      <c r="A1" s="219"/>
      <c r="B1" s="220"/>
      <c r="C1" s="220"/>
      <c r="D1" s="220"/>
      <c r="E1" s="220"/>
      <c r="F1" s="220"/>
      <c r="G1" s="220"/>
      <c r="H1" s="2" t="s">
        <v>344</v>
      </c>
    </row>
    <row r="2" customFormat="false" ht="14.25" hidden="false" customHeight="true" outlineLevel="0" collapsed="false">
      <c r="A2" s="221" t="s">
        <v>345</v>
      </c>
      <c r="B2" s="221"/>
      <c r="C2" s="221"/>
      <c r="D2" s="221"/>
      <c r="E2" s="221"/>
      <c r="F2" s="221"/>
      <c r="G2" s="221"/>
      <c r="H2" s="219"/>
    </row>
    <row r="3" customFormat="false" ht="17.25" hidden="false" customHeight="true" outlineLevel="0" collapsed="false">
      <c r="A3" s="222" t="s">
        <v>346</v>
      </c>
      <c r="B3" s="222"/>
      <c r="C3" s="222"/>
      <c r="D3" s="222"/>
      <c r="E3" s="222"/>
      <c r="F3" s="222"/>
      <c r="G3" s="222"/>
      <c r="H3" s="219"/>
    </row>
    <row r="4" customFormat="false" ht="13.5" hidden="false" customHeight="true" outlineLevel="0" collapsed="false">
      <c r="A4" s="222" t="s">
        <v>347</v>
      </c>
      <c r="B4" s="222"/>
      <c r="C4" s="222"/>
      <c r="D4" s="222"/>
      <c r="E4" s="222"/>
      <c r="F4" s="222"/>
      <c r="G4" s="222"/>
      <c r="H4" s="219"/>
    </row>
    <row r="5" customFormat="false" ht="14.25" hidden="false" customHeight="true" outlineLevel="0" collapsed="false">
      <c r="A5" s="223"/>
      <c r="B5" s="223" t="s">
        <v>348</v>
      </c>
      <c r="C5" s="223"/>
      <c r="D5" s="223"/>
      <c r="E5" s="223"/>
      <c r="F5" s="223"/>
      <c r="G5" s="221"/>
      <c r="H5" s="219"/>
    </row>
    <row r="6" customFormat="false" ht="14.25" hidden="false" customHeight="true" outlineLevel="0" collapsed="false">
      <c r="A6" s="221"/>
      <c r="B6" s="221"/>
      <c r="C6" s="221"/>
      <c r="D6" s="221"/>
      <c r="E6" s="221"/>
      <c r="F6" s="221"/>
      <c r="G6" s="221"/>
      <c r="H6" s="219"/>
    </row>
    <row r="7" customFormat="false" ht="11.25" hidden="false" customHeight="true" outlineLevel="0" collapsed="false">
      <c r="A7" s="221"/>
      <c r="B7" s="221"/>
      <c r="C7" s="221"/>
      <c r="D7" s="221"/>
      <c r="E7" s="221"/>
      <c r="F7" s="221"/>
      <c r="G7" s="221"/>
      <c r="H7" s="224" t="s">
        <v>4</v>
      </c>
    </row>
    <row r="8" customFormat="false" ht="113.25" hidden="false" customHeight="true" outlineLevel="0" collapsed="false">
      <c r="A8" s="25" t="s">
        <v>5</v>
      </c>
      <c r="B8" s="25" t="s">
        <v>6</v>
      </c>
      <c r="C8" s="25" t="s">
        <v>349</v>
      </c>
      <c r="D8" s="25" t="s">
        <v>7</v>
      </c>
      <c r="E8" s="25" t="s">
        <v>350</v>
      </c>
      <c r="F8" s="25" t="s">
        <v>351</v>
      </c>
      <c r="G8" s="25" t="s">
        <v>352</v>
      </c>
      <c r="H8" s="25" t="s">
        <v>159</v>
      </c>
    </row>
    <row r="9" customFormat="false" ht="12" hidden="false" customHeight="tru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130" t="n">
        <v>8</v>
      </c>
    </row>
    <row r="10" customFormat="false" ht="12.75" hidden="false" customHeight="true" outlineLevel="0" collapsed="false">
      <c r="A10" s="225" t="s">
        <v>353</v>
      </c>
      <c r="B10" s="30" t="n">
        <v>1412801712</v>
      </c>
      <c r="C10" s="26" t="s">
        <v>27</v>
      </c>
      <c r="D10" s="30" t="n">
        <v>1148285962</v>
      </c>
      <c r="E10" s="226" t="n">
        <v>81.2772204511598</v>
      </c>
      <c r="F10" s="26" t="s">
        <v>27</v>
      </c>
      <c r="G10" s="26" t="s">
        <v>27</v>
      </c>
      <c r="H10" s="227" t="n">
        <v>148415387</v>
      </c>
    </row>
    <row r="11" customFormat="false" ht="12.95" hidden="false" customHeight="true" outlineLevel="0" collapsed="false">
      <c r="A11" s="228" t="s">
        <v>354</v>
      </c>
      <c r="B11" s="227" t="n">
        <v>1613296658</v>
      </c>
      <c r="C11" s="227" t="n">
        <v>1281726955</v>
      </c>
      <c r="D11" s="227" t="n">
        <v>1224892686</v>
      </c>
      <c r="E11" s="226" t="n">
        <v>75.9248263439966</v>
      </c>
      <c r="F11" s="229" t="n">
        <v>95.5658052771466</v>
      </c>
      <c r="G11" s="227" t="n">
        <v>148747977</v>
      </c>
      <c r="H11" s="227" t="n">
        <v>154285741.88</v>
      </c>
    </row>
    <row r="12" customFormat="false" ht="12" hidden="false" customHeight="true" outlineLevel="0" collapsed="false">
      <c r="A12" s="230" t="s">
        <v>355</v>
      </c>
      <c r="B12" s="231" t="n">
        <v>1385752673</v>
      </c>
      <c r="C12" s="231" t="n">
        <v>1105766803</v>
      </c>
      <c r="D12" s="231" t="n">
        <v>1105766803</v>
      </c>
      <c r="E12" s="232" t="n">
        <v>79.795393835044</v>
      </c>
      <c r="F12" s="233" t="n">
        <v>100</v>
      </c>
      <c r="G12" s="231" t="n">
        <v>140062409</v>
      </c>
      <c r="H12" s="231" t="n">
        <v>140062409</v>
      </c>
    </row>
    <row r="13" customFormat="false" ht="12.75" hidden="false" customHeight="true" outlineLevel="0" collapsed="false">
      <c r="A13" s="230" t="s">
        <v>356</v>
      </c>
      <c r="B13" s="231" t="n">
        <v>1344427</v>
      </c>
      <c r="C13" s="231" t="n">
        <v>1344427</v>
      </c>
      <c r="D13" s="231" t="n">
        <v>1232438</v>
      </c>
      <c r="E13" s="232" t="n">
        <v>91.6701315876578</v>
      </c>
      <c r="F13" s="233" t="n">
        <v>91.6701315876578</v>
      </c>
      <c r="G13" s="231" t="n">
        <v>200000</v>
      </c>
      <c r="H13" s="231" t="n">
        <v>306801</v>
      </c>
    </row>
    <row r="14" customFormat="false" ht="12.75" hidden="false" customHeight="true" outlineLevel="0" collapsed="false">
      <c r="A14" s="230" t="s">
        <v>357</v>
      </c>
      <c r="B14" s="231" t="n">
        <v>104363113</v>
      </c>
      <c r="C14" s="231" t="n">
        <v>84252616</v>
      </c>
      <c r="D14" s="231" t="n">
        <v>73643158</v>
      </c>
      <c r="E14" s="232" t="n">
        <v>70.564355434664</v>
      </c>
      <c r="F14" s="233" t="n">
        <v>87.407562514142</v>
      </c>
      <c r="G14" s="231" t="n">
        <v>15821922</v>
      </c>
      <c r="H14" s="231" t="n">
        <v>8453574</v>
      </c>
    </row>
    <row r="15" customFormat="false" ht="12.95" hidden="false" customHeight="true" outlineLevel="0" collapsed="false">
      <c r="A15" s="230" t="s">
        <v>358</v>
      </c>
      <c r="B15" s="231" t="n">
        <v>121836445</v>
      </c>
      <c r="C15" s="231" t="n">
        <v>90363109</v>
      </c>
      <c r="D15" s="231" t="n">
        <v>44250287</v>
      </c>
      <c r="E15" s="232" t="n">
        <v>36.3194173960017</v>
      </c>
      <c r="F15" s="233" t="n">
        <v>48.969416269199</v>
      </c>
      <c r="G15" s="231" t="n">
        <v>-7336354</v>
      </c>
      <c r="H15" s="231" t="n">
        <v>5462957.88</v>
      </c>
    </row>
    <row r="16" s="235" customFormat="true" ht="12.95" hidden="false" customHeight="true" outlineLevel="0" collapsed="false">
      <c r="A16" s="234" t="s">
        <v>359</v>
      </c>
      <c r="B16" s="74" t="n">
        <v>1604232291</v>
      </c>
      <c r="C16" s="74" t="n">
        <v>1282510705</v>
      </c>
      <c r="D16" s="74" t="n">
        <v>1128488657</v>
      </c>
      <c r="E16" s="226" t="n">
        <v>70.3444671529804</v>
      </c>
      <c r="F16" s="229" t="n">
        <v>87.9905838290839</v>
      </c>
      <c r="G16" s="74" t="n">
        <v>149488916</v>
      </c>
      <c r="H16" s="74" t="n">
        <v>145185230</v>
      </c>
    </row>
    <row r="17" s="237" customFormat="true" ht="12.95" hidden="false" customHeight="true" outlineLevel="0" collapsed="false">
      <c r="A17" s="27" t="s">
        <v>360</v>
      </c>
      <c r="B17" s="37" t="n">
        <v>1432675571</v>
      </c>
      <c r="C17" s="37" t="n">
        <v>1136886919</v>
      </c>
      <c r="D17" s="37" t="n">
        <v>1031670119</v>
      </c>
      <c r="E17" s="232" t="n">
        <v>72.0100307343064</v>
      </c>
      <c r="F17" s="233" t="n">
        <v>90.7451833386782</v>
      </c>
      <c r="G17" s="236" t="n">
        <v>133302080</v>
      </c>
      <c r="H17" s="37" t="n">
        <v>127830431</v>
      </c>
    </row>
    <row r="18" s="237" customFormat="true" ht="12.95" hidden="false" customHeight="true" outlineLevel="0" collapsed="false">
      <c r="A18" s="27" t="s">
        <v>361</v>
      </c>
      <c r="B18" s="37" t="n">
        <v>614060699</v>
      </c>
      <c r="C18" s="37" t="n">
        <v>489454361</v>
      </c>
      <c r="D18" s="37" t="n">
        <v>442961399</v>
      </c>
      <c r="E18" s="232" t="n">
        <v>72.1364190415319</v>
      </c>
      <c r="F18" s="233" t="n">
        <v>90.5010628764221</v>
      </c>
      <c r="G18" s="37" t="n">
        <v>55436384</v>
      </c>
      <c r="H18" s="37" t="n">
        <v>53310516</v>
      </c>
    </row>
    <row r="19" s="237" customFormat="true" ht="12.95" hidden="false" customHeight="true" outlineLevel="0" collapsed="false">
      <c r="A19" s="46" t="s">
        <v>362</v>
      </c>
      <c r="B19" s="238" t="n">
        <v>270372444</v>
      </c>
      <c r="C19" s="238" t="n">
        <v>216426964</v>
      </c>
      <c r="D19" s="238" t="n">
        <v>207595154</v>
      </c>
      <c r="E19" s="239" t="n">
        <v>76.7811804075714</v>
      </c>
      <c r="F19" s="240" t="n">
        <v>95.9192654016992</v>
      </c>
      <c r="G19" s="238" t="n">
        <v>25870788</v>
      </c>
      <c r="H19" s="238" t="n">
        <v>23272873</v>
      </c>
    </row>
    <row r="20" s="237" customFormat="true" ht="12.75" hidden="false" customHeight="true" outlineLevel="0" collapsed="false">
      <c r="A20" s="27" t="s">
        <v>363</v>
      </c>
      <c r="B20" s="37" t="n">
        <v>55042343</v>
      </c>
      <c r="C20" s="37" t="n">
        <v>42621686</v>
      </c>
      <c r="D20" s="37" t="n">
        <v>41611127</v>
      </c>
      <c r="E20" s="232" t="n">
        <v>75.5983934041471</v>
      </c>
      <c r="F20" s="233" t="n">
        <v>97.6290027569534</v>
      </c>
      <c r="G20" s="37" t="n">
        <v>2156295</v>
      </c>
      <c r="H20" s="37" t="n">
        <v>2026096</v>
      </c>
    </row>
    <row r="21" s="237" customFormat="true" ht="12.75" hidden="false" customHeight="true" outlineLevel="0" collapsed="false">
      <c r="A21" s="27" t="s">
        <v>364</v>
      </c>
      <c r="B21" s="37" t="n">
        <v>763572529</v>
      </c>
      <c r="C21" s="37" t="n">
        <v>604810872</v>
      </c>
      <c r="D21" s="241" t="n">
        <v>547097593</v>
      </c>
      <c r="E21" s="232" t="n">
        <v>71.6497218301577</v>
      </c>
      <c r="F21" s="233" t="n">
        <v>90.4576320182287</v>
      </c>
      <c r="G21" s="37" t="n">
        <v>75709401</v>
      </c>
      <c r="H21" s="37" t="n">
        <v>72493819</v>
      </c>
    </row>
    <row r="22" s="247" customFormat="true" ht="12.75" hidden="false" customHeight="true" outlineLevel="0" collapsed="false">
      <c r="A22" s="242" t="s">
        <v>365</v>
      </c>
      <c r="B22" s="243" t="n">
        <v>14552193</v>
      </c>
      <c r="C22" s="244" t="s">
        <v>27</v>
      </c>
      <c r="D22" s="243" t="n">
        <v>11907322</v>
      </c>
      <c r="E22" s="245" t="n">
        <v>81.8249318161187</v>
      </c>
      <c r="F22" s="246" t="s">
        <v>27</v>
      </c>
      <c r="G22" s="244" t="s">
        <v>27</v>
      </c>
      <c r="H22" s="243" t="n">
        <v>1248183</v>
      </c>
    </row>
    <row r="23" s="247" customFormat="true" ht="12.75" hidden="false" customHeight="true" outlineLevel="0" collapsed="false">
      <c r="A23" s="242" t="s">
        <v>366</v>
      </c>
      <c r="B23" s="243" t="n">
        <v>37438798</v>
      </c>
      <c r="C23" s="244" t="s">
        <v>27</v>
      </c>
      <c r="D23" s="243" t="n">
        <v>22871648</v>
      </c>
      <c r="E23" s="245" t="n">
        <v>61.0907647195297</v>
      </c>
      <c r="F23" s="244" t="s">
        <v>27</v>
      </c>
      <c r="G23" s="244" t="s">
        <v>27</v>
      </c>
      <c r="H23" s="243" t="n">
        <v>2751061</v>
      </c>
    </row>
    <row r="24" s="237" customFormat="true" ht="24.75" hidden="false" customHeight="true" outlineLevel="0" collapsed="false">
      <c r="A24" s="248" t="s">
        <v>367</v>
      </c>
      <c r="B24" s="37" t="n">
        <v>289480451</v>
      </c>
      <c r="C24" s="37" t="n">
        <v>251226624</v>
      </c>
      <c r="D24" s="37" t="n">
        <v>223747505</v>
      </c>
      <c r="E24" s="232" t="n">
        <v>77.2927858261489</v>
      </c>
      <c r="F24" s="233" t="n">
        <v>89.0620195572902</v>
      </c>
      <c r="G24" s="37" t="n">
        <v>50273405</v>
      </c>
      <c r="H24" s="37" t="n">
        <v>30033368</v>
      </c>
    </row>
    <row r="25" s="247" customFormat="true" ht="12.75" hidden="false" customHeight="true" outlineLevel="0" collapsed="false">
      <c r="A25" s="242" t="s">
        <v>366</v>
      </c>
      <c r="B25" s="243" t="n">
        <v>10720393</v>
      </c>
      <c r="C25" s="244" t="s">
        <v>27</v>
      </c>
      <c r="D25" s="243" t="n">
        <v>8706636</v>
      </c>
      <c r="E25" s="245" t="n">
        <v>81.2156420011841</v>
      </c>
      <c r="F25" s="246" t="s">
        <v>27</v>
      </c>
      <c r="G25" s="244" t="s">
        <v>27</v>
      </c>
      <c r="H25" s="243" t="n">
        <v>1133990</v>
      </c>
    </row>
    <row r="26" s="237" customFormat="true" ht="12" hidden="false" customHeight="true" outlineLevel="0" collapsed="false">
      <c r="A26" s="27" t="s">
        <v>368</v>
      </c>
      <c r="B26" s="37" t="n">
        <v>97490800</v>
      </c>
      <c r="C26" s="37" t="n">
        <v>79479899</v>
      </c>
      <c r="D26" s="37" t="n">
        <v>76881073.93</v>
      </c>
      <c r="E26" s="232" t="n">
        <v>78.8598246501208</v>
      </c>
      <c r="F26" s="233" t="n">
        <v>96.7302109052756</v>
      </c>
      <c r="G26" s="37" t="n">
        <v>8198409</v>
      </c>
      <c r="H26" s="37" t="n">
        <v>8186091.93</v>
      </c>
    </row>
    <row r="27" s="237" customFormat="true" ht="24.75" hidden="false" customHeight="true" outlineLevel="0" collapsed="false">
      <c r="A27" s="248" t="s">
        <v>369</v>
      </c>
      <c r="B27" s="37" t="n">
        <v>6272827</v>
      </c>
      <c r="C27" s="37" t="n">
        <v>5564792</v>
      </c>
      <c r="D27" s="37" t="n">
        <v>4781854</v>
      </c>
      <c r="E27" s="232" t="n">
        <v>76.2312431061785</v>
      </c>
      <c r="F27" s="233" t="n">
        <v>85.9305073756575</v>
      </c>
      <c r="G27" s="37" t="n">
        <v>-1667698</v>
      </c>
      <c r="H27" s="37" t="n">
        <v>284530</v>
      </c>
    </row>
    <row r="28" s="237" customFormat="true" ht="12.95" hidden="false" customHeight="true" outlineLevel="0" collapsed="false">
      <c r="A28" s="27" t="s">
        <v>370</v>
      </c>
      <c r="B28" s="37" t="n">
        <v>171556720</v>
      </c>
      <c r="C28" s="37" t="n">
        <v>145623786</v>
      </c>
      <c r="D28" s="37" t="n">
        <v>96818538</v>
      </c>
      <c r="E28" s="232" t="n">
        <v>56.4352932371288</v>
      </c>
      <c r="F28" s="233" t="n">
        <v>66.4853872155199</v>
      </c>
      <c r="G28" s="37" t="n">
        <v>16186836</v>
      </c>
      <c r="H28" s="37" t="n">
        <v>17354799</v>
      </c>
    </row>
    <row r="29" s="237" customFormat="true" ht="12.95" hidden="false" customHeight="true" outlineLevel="0" collapsed="false">
      <c r="A29" s="27" t="s">
        <v>371</v>
      </c>
      <c r="B29" s="37" t="n">
        <v>74838330</v>
      </c>
      <c r="C29" s="37" t="n">
        <v>57092009</v>
      </c>
      <c r="D29" s="37" t="n">
        <v>44953306</v>
      </c>
      <c r="E29" s="232" t="n">
        <v>60.0672222375887</v>
      </c>
      <c r="F29" s="233" t="n">
        <v>78.7383502304149</v>
      </c>
      <c r="G29" s="37" t="n">
        <v>4570025</v>
      </c>
      <c r="H29" s="37" t="n">
        <v>6799771</v>
      </c>
    </row>
    <row r="30" s="237" customFormat="true" ht="12.95" hidden="false" customHeight="true" outlineLevel="0" collapsed="false">
      <c r="A30" s="27" t="s">
        <v>372</v>
      </c>
      <c r="B30" s="37" t="n">
        <v>96718390</v>
      </c>
      <c r="C30" s="37" t="n">
        <v>88531777</v>
      </c>
      <c r="D30" s="37" t="n">
        <v>51865232</v>
      </c>
      <c r="E30" s="232" t="n">
        <v>53.6249952051518</v>
      </c>
      <c r="F30" s="233" t="n">
        <v>58.5837467150354</v>
      </c>
      <c r="G30" s="37" t="n">
        <v>11616811</v>
      </c>
      <c r="H30" s="37" t="n">
        <v>10555028</v>
      </c>
    </row>
    <row r="31" s="247" customFormat="true" ht="12.95" hidden="false" customHeight="true" outlineLevel="0" collapsed="false">
      <c r="A31" s="242" t="s">
        <v>373</v>
      </c>
      <c r="B31" s="243" t="n">
        <v>14922641</v>
      </c>
      <c r="C31" s="244" t="s">
        <v>27</v>
      </c>
      <c r="D31" s="243" t="n">
        <v>5970088</v>
      </c>
      <c r="E31" s="245" t="n">
        <v>40.0069129854427</v>
      </c>
      <c r="F31" s="246" t="s">
        <v>27</v>
      </c>
      <c r="G31" s="244" t="s">
        <v>27</v>
      </c>
      <c r="H31" s="243" t="n">
        <v>2559577</v>
      </c>
    </row>
    <row r="32" s="247" customFormat="true" ht="12.95" hidden="false" customHeight="true" outlineLevel="0" collapsed="false">
      <c r="A32" s="242" t="s">
        <v>374</v>
      </c>
      <c r="B32" s="243" t="n">
        <v>99100</v>
      </c>
      <c r="C32" s="243" t="s">
        <v>27</v>
      </c>
      <c r="D32" s="243" t="n">
        <v>0</v>
      </c>
      <c r="E32" s="245" t="n">
        <v>0</v>
      </c>
      <c r="F32" s="246" t="s">
        <v>27</v>
      </c>
      <c r="G32" s="244" t="s">
        <v>27</v>
      </c>
      <c r="H32" s="243" t="n">
        <v>0</v>
      </c>
    </row>
    <row r="33" customFormat="false" ht="12.95" hidden="false" customHeight="true" outlineLevel="0" collapsed="false">
      <c r="A33" s="33" t="s">
        <v>375</v>
      </c>
      <c r="B33" s="34" t="n">
        <v>-7155693</v>
      </c>
      <c r="C33" s="249" t="s">
        <v>27</v>
      </c>
      <c r="D33" s="34" t="n">
        <v>-24100918</v>
      </c>
      <c r="E33" s="250" t="s">
        <v>27</v>
      </c>
      <c r="F33" s="251" t="s">
        <v>27</v>
      </c>
      <c r="G33" s="249" t="s">
        <v>27</v>
      </c>
      <c r="H33" s="34" t="n">
        <v>-2719058</v>
      </c>
    </row>
    <row r="34" customFormat="false" ht="12.75" hidden="false" customHeight="true" outlineLevel="0" collapsed="false">
      <c r="A34" s="39" t="s">
        <v>376</v>
      </c>
      <c r="B34" s="34" t="n">
        <v>-184274886</v>
      </c>
      <c r="C34" s="249" t="s">
        <v>27</v>
      </c>
      <c r="D34" s="34" t="n">
        <v>43898223</v>
      </c>
      <c r="E34" s="250" t="s">
        <v>27</v>
      </c>
      <c r="F34" s="251" t="s">
        <v>27</v>
      </c>
      <c r="G34" s="249" t="s">
        <v>27</v>
      </c>
      <c r="H34" s="34" t="n">
        <v>5949215</v>
      </c>
    </row>
    <row r="35" customFormat="false" ht="12.75" hidden="false" customHeight="true" outlineLevel="0" collapsed="false">
      <c r="A35" s="32" t="s">
        <v>377</v>
      </c>
      <c r="B35" s="34" t="n">
        <v>184274886</v>
      </c>
      <c r="C35" s="249" t="s">
        <v>27</v>
      </c>
      <c r="D35" s="34" t="n">
        <v>-43898223</v>
      </c>
      <c r="E35" s="250" t="s">
        <v>27</v>
      </c>
      <c r="F35" s="250" t="s">
        <v>27</v>
      </c>
      <c r="G35" s="249" t="s">
        <v>27</v>
      </c>
      <c r="H35" s="34" t="n">
        <v>-5949215</v>
      </c>
    </row>
    <row r="36" customFormat="false" ht="25.5" hidden="false" customHeight="true" outlineLevel="0" collapsed="false">
      <c r="A36" s="248" t="s">
        <v>378</v>
      </c>
      <c r="B36" s="34" t="n">
        <v>400000</v>
      </c>
      <c r="C36" s="249" t="s">
        <v>27</v>
      </c>
      <c r="D36" s="34" t="n">
        <v>400000</v>
      </c>
      <c r="E36" s="250" t="s">
        <v>27</v>
      </c>
      <c r="F36" s="250" t="s">
        <v>27</v>
      </c>
      <c r="G36" s="249" t="s">
        <v>27</v>
      </c>
      <c r="H36" s="34" t="n">
        <v>0</v>
      </c>
    </row>
    <row r="37" customFormat="false" ht="12.75" hidden="false" customHeight="true" outlineLevel="0" collapsed="false">
      <c r="A37" s="33" t="s">
        <v>379</v>
      </c>
      <c r="B37" s="34" t="n">
        <v>194476814</v>
      </c>
      <c r="C37" s="249" t="s">
        <v>27</v>
      </c>
      <c r="D37" s="34" t="n">
        <v>-43767551</v>
      </c>
      <c r="E37" s="250" t="s">
        <v>27</v>
      </c>
      <c r="F37" s="251" t="s">
        <v>27</v>
      </c>
      <c r="G37" s="249" t="s">
        <v>27</v>
      </c>
      <c r="H37" s="34" t="n">
        <v>-6313473</v>
      </c>
    </row>
    <row r="38" customFormat="false" ht="38.25" hidden="false" customHeight="true" outlineLevel="0" collapsed="false">
      <c r="A38" s="36" t="s">
        <v>380</v>
      </c>
      <c r="B38" s="34" t="n">
        <v>-6161778</v>
      </c>
      <c r="C38" s="34" t="n">
        <v>-7495815</v>
      </c>
      <c r="D38" s="34" t="n">
        <v>-7495815</v>
      </c>
      <c r="E38" s="250" t="s">
        <v>27</v>
      </c>
      <c r="F38" s="251" t="s">
        <v>27</v>
      </c>
      <c r="G38" s="34" t="n">
        <v>-4311224</v>
      </c>
      <c r="H38" s="34" t="n">
        <v>-4311224</v>
      </c>
    </row>
    <row r="39" customFormat="false" ht="28.5" hidden="false" customHeight="true" outlineLevel="0" collapsed="false">
      <c r="A39" s="248" t="s">
        <v>381</v>
      </c>
      <c r="B39" s="34" t="n">
        <v>-4440150</v>
      </c>
      <c r="C39" s="34" t="n">
        <v>6965143</v>
      </c>
      <c r="D39" s="34" t="n">
        <v>6965143</v>
      </c>
      <c r="E39" s="250" t="s">
        <v>27</v>
      </c>
      <c r="F39" s="251" t="s">
        <v>27</v>
      </c>
      <c r="G39" s="34" t="n">
        <v>4675482</v>
      </c>
      <c r="H39" s="34" t="n">
        <v>4675482</v>
      </c>
    </row>
    <row r="40" s="237" customFormat="true" ht="12.95" hidden="false" customHeight="true" outlineLevel="0" collapsed="false">
      <c r="A40" s="252" t="s">
        <v>382</v>
      </c>
      <c r="B40" s="30"/>
      <c r="C40" s="30"/>
      <c r="D40" s="30"/>
      <c r="E40" s="226"/>
      <c r="F40" s="229"/>
      <c r="G40" s="30"/>
      <c r="H40" s="30"/>
    </row>
    <row r="41" s="237" customFormat="true" ht="12.95" hidden="false" customHeight="true" outlineLevel="0" collapsed="false">
      <c r="A41" s="228" t="s">
        <v>354</v>
      </c>
      <c r="B41" s="30" t="n">
        <v>1610131</v>
      </c>
      <c r="C41" s="30" t="n">
        <v>1225399</v>
      </c>
      <c r="D41" s="30" t="n">
        <v>1225399</v>
      </c>
      <c r="E41" s="226" t="n">
        <v>76.1055466915425</v>
      </c>
      <c r="F41" s="229" t="n">
        <v>100</v>
      </c>
      <c r="G41" s="30" t="n">
        <v>219507</v>
      </c>
      <c r="H41" s="30" t="n">
        <v>219507</v>
      </c>
    </row>
    <row r="42" s="237" customFormat="true" ht="12.95" hidden="false" customHeight="true" outlineLevel="0" collapsed="false">
      <c r="A42" s="230" t="s">
        <v>355</v>
      </c>
      <c r="B42" s="34" t="n">
        <v>1610131</v>
      </c>
      <c r="C42" s="34" t="n">
        <v>1225399</v>
      </c>
      <c r="D42" s="34" t="n">
        <v>1225399</v>
      </c>
      <c r="E42" s="232" t="n">
        <v>76.1055466915425</v>
      </c>
      <c r="F42" s="233" t="n">
        <v>100</v>
      </c>
      <c r="G42" s="34" t="n">
        <v>219507</v>
      </c>
      <c r="H42" s="34" t="n">
        <v>219507</v>
      </c>
    </row>
    <row r="43" s="237" customFormat="true" ht="12.95" hidden="false" customHeight="true" outlineLevel="0" collapsed="false">
      <c r="A43" s="234" t="s">
        <v>383</v>
      </c>
      <c r="B43" s="30" t="n">
        <v>1610131</v>
      </c>
      <c r="C43" s="30" t="n">
        <v>1225399</v>
      </c>
      <c r="D43" s="30" t="n">
        <v>1127644</v>
      </c>
      <c r="E43" s="226" t="n">
        <v>70.0343015568299</v>
      </c>
      <c r="F43" s="229" t="n">
        <v>92.0225983536791</v>
      </c>
      <c r="G43" s="30" t="n">
        <v>219507</v>
      </c>
      <c r="H43" s="30" t="n">
        <v>133729</v>
      </c>
    </row>
    <row r="44" s="237" customFormat="true" ht="12.95" hidden="false" customHeight="true" outlineLevel="0" collapsed="false">
      <c r="A44" s="27" t="s">
        <v>384</v>
      </c>
      <c r="B44" s="34" t="n">
        <v>1519231</v>
      </c>
      <c r="C44" s="34" t="n">
        <v>1144679</v>
      </c>
      <c r="D44" s="34" t="n">
        <v>1098863</v>
      </c>
      <c r="E44" s="232" t="n">
        <v>72.3302117979425</v>
      </c>
      <c r="F44" s="233" t="n">
        <v>95.9974805163718</v>
      </c>
      <c r="G44" s="34" t="n">
        <v>174417</v>
      </c>
      <c r="H44" s="34" t="n">
        <v>133577</v>
      </c>
    </row>
    <row r="45" s="237" customFormat="true" ht="12.95" hidden="false" customHeight="true" outlineLevel="0" collapsed="false">
      <c r="A45" s="27" t="s">
        <v>385</v>
      </c>
      <c r="B45" s="34" t="n">
        <v>1507231</v>
      </c>
      <c r="C45" s="34" t="n">
        <v>1134679</v>
      </c>
      <c r="D45" s="34" t="n">
        <v>1088863</v>
      </c>
      <c r="E45" s="232" t="n">
        <v>72.2426091289258</v>
      </c>
      <c r="F45" s="233" t="n">
        <v>95.9622060512268</v>
      </c>
      <c r="G45" s="34" t="n">
        <v>173417</v>
      </c>
      <c r="H45" s="34" t="n">
        <v>132577</v>
      </c>
    </row>
    <row r="46" s="247" customFormat="true" ht="12.95" hidden="false" customHeight="true" outlineLevel="0" collapsed="false">
      <c r="A46" s="46" t="s">
        <v>362</v>
      </c>
      <c r="B46" s="253" t="n">
        <v>493439</v>
      </c>
      <c r="C46" s="253" t="n">
        <v>382000</v>
      </c>
      <c r="D46" s="253" t="n">
        <v>354973</v>
      </c>
      <c r="E46" s="239" t="n">
        <v>71.9385780207888</v>
      </c>
      <c r="F46" s="240" t="n">
        <v>92.9248691099476</v>
      </c>
      <c r="G46" s="253" t="n">
        <v>69410</v>
      </c>
      <c r="H46" s="253" t="n">
        <v>43134</v>
      </c>
    </row>
    <row r="47" s="237" customFormat="true" ht="12.95" hidden="false" customHeight="true" outlineLevel="0" collapsed="false">
      <c r="A47" s="27" t="s">
        <v>386</v>
      </c>
      <c r="B47" s="34" t="n">
        <v>12000</v>
      </c>
      <c r="C47" s="34" t="n">
        <v>10000</v>
      </c>
      <c r="D47" s="34" t="n">
        <v>10000</v>
      </c>
      <c r="E47" s="232" t="n">
        <v>83.3333333333333</v>
      </c>
      <c r="F47" s="233" t="n">
        <v>100</v>
      </c>
      <c r="G47" s="34" t="n">
        <v>1000</v>
      </c>
      <c r="H47" s="34" t="n">
        <v>1000</v>
      </c>
    </row>
    <row r="48" s="237" customFormat="true" ht="12.95" hidden="false" customHeight="true" outlineLevel="0" collapsed="false">
      <c r="A48" s="27" t="s">
        <v>368</v>
      </c>
      <c r="B48" s="34" t="n">
        <v>12000</v>
      </c>
      <c r="C48" s="34" t="n">
        <v>10000</v>
      </c>
      <c r="D48" s="34" t="n">
        <v>10000</v>
      </c>
      <c r="E48" s="232" t="n">
        <v>83.3333333333333</v>
      </c>
      <c r="F48" s="233" t="n">
        <v>100</v>
      </c>
      <c r="G48" s="34" t="n">
        <v>1000</v>
      </c>
      <c r="H48" s="34" t="n">
        <v>1000</v>
      </c>
    </row>
    <row r="49" s="237" customFormat="true" ht="12.95" hidden="false" customHeight="true" outlineLevel="0" collapsed="false">
      <c r="A49" s="27" t="s">
        <v>370</v>
      </c>
      <c r="B49" s="34" t="n">
        <v>90900</v>
      </c>
      <c r="C49" s="34" t="n">
        <v>80720</v>
      </c>
      <c r="D49" s="34" t="n">
        <v>28781</v>
      </c>
      <c r="E49" s="232" t="n">
        <v>31.6622662266227</v>
      </c>
      <c r="F49" s="233" t="n">
        <v>0</v>
      </c>
      <c r="G49" s="34" t="n">
        <v>45090</v>
      </c>
      <c r="H49" s="34" t="n">
        <v>152</v>
      </c>
    </row>
    <row r="50" s="237" customFormat="true" ht="12.95" hidden="false" customHeight="true" outlineLevel="0" collapsed="false">
      <c r="A50" s="27" t="s">
        <v>387</v>
      </c>
      <c r="B50" s="34" t="n">
        <v>90900</v>
      </c>
      <c r="C50" s="34" t="n">
        <v>80720</v>
      </c>
      <c r="D50" s="34" t="n">
        <v>28781</v>
      </c>
      <c r="E50" s="232" t="n">
        <v>31.6622662266227</v>
      </c>
      <c r="F50" s="233" t="n">
        <v>0</v>
      </c>
      <c r="G50" s="34" t="n">
        <v>45090</v>
      </c>
      <c r="H50" s="34" t="n">
        <v>152</v>
      </c>
    </row>
    <row r="51" s="237" customFormat="true" ht="12.95" hidden="false" customHeight="true" outlineLevel="0" collapsed="false">
      <c r="A51" s="234" t="s">
        <v>388</v>
      </c>
      <c r="B51" s="30"/>
      <c r="C51" s="30"/>
      <c r="D51" s="30"/>
      <c r="E51" s="226"/>
      <c r="F51" s="229"/>
      <c r="G51" s="30"/>
      <c r="H51" s="30"/>
    </row>
    <row r="52" s="237" customFormat="true" ht="12.95" hidden="false" customHeight="true" outlineLevel="0" collapsed="false">
      <c r="A52" s="228" t="s">
        <v>354</v>
      </c>
      <c r="B52" s="30" t="n">
        <v>8828220</v>
      </c>
      <c r="C52" s="30" t="n">
        <v>7272574</v>
      </c>
      <c r="D52" s="30" t="n">
        <v>7229604</v>
      </c>
      <c r="E52" s="226" t="n">
        <v>81.8919782243759</v>
      </c>
      <c r="F52" s="229" t="n">
        <v>99.4091500478373</v>
      </c>
      <c r="G52" s="30" t="n">
        <v>831440</v>
      </c>
      <c r="H52" s="30" t="n">
        <v>800876</v>
      </c>
    </row>
    <row r="53" s="237" customFormat="true" ht="12.95" hidden="false" customHeight="true" outlineLevel="0" collapsed="false">
      <c r="A53" s="230" t="s">
        <v>355</v>
      </c>
      <c r="B53" s="34" t="n">
        <v>8485220</v>
      </c>
      <c r="C53" s="34" t="n">
        <v>7016374</v>
      </c>
      <c r="D53" s="34" t="n">
        <v>7016374</v>
      </c>
      <c r="E53" s="232" t="n">
        <v>82.689358673081</v>
      </c>
      <c r="F53" s="233" t="n">
        <v>100</v>
      </c>
      <c r="G53" s="34" t="n">
        <v>768240</v>
      </c>
      <c r="H53" s="34" t="n">
        <v>768240</v>
      </c>
    </row>
    <row r="54" s="237" customFormat="true" ht="13.5" hidden="false" customHeight="true" outlineLevel="0" collapsed="false">
      <c r="A54" s="230" t="s">
        <v>357</v>
      </c>
      <c r="B54" s="34" t="n">
        <v>343000</v>
      </c>
      <c r="C54" s="34" t="n">
        <v>256200</v>
      </c>
      <c r="D54" s="34" t="n">
        <v>213230</v>
      </c>
      <c r="E54" s="232" t="n">
        <v>62.1661807580175</v>
      </c>
      <c r="F54" s="233" t="n">
        <v>83.2279469164715</v>
      </c>
      <c r="G54" s="34" t="n">
        <v>63200</v>
      </c>
      <c r="H54" s="34" t="n">
        <v>32636</v>
      </c>
    </row>
    <row r="55" s="237" customFormat="true" ht="12.95" hidden="false" customHeight="true" outlineLevel="0" collapsed="false">
      <c r="A55" s="28" t="s">
        <v>389</v>
      </c>
      <c r="B55" s="30" t="n">
        <v>8828220</v>
      </c>
      <c r="C55" s="30" t="n">
        <v>7272574</v>
      </c>
      <c r="D55" s="30" t="n">
        <v>6477318</v>
      </c>
      <c r="E55" s="226" t="n">
        <v>73.3706001889396</v>
      </c>
      <c r="F55" s="229" t="n">
        <v>89.0649995448654</v>
      </c>
      <c r="G55" s="30" t="n">
        <v>831440</v>
      </c>
      <c r="H55" s="30" t="n">
        <v>664486</v>
      </c>
    </row>
    <row r="56" s="237" customFormat="true" ht="12.95" hidden="false" customHeight="true" outlineLevel="0" collapsed="false">
      <c r="A56" s="27" t="s">
        <v>384</v>
      </c>
      <c r="B56" s="34" t="n">
        <v>8134959</v>
      </c>
      <c r="C56" s="34" t="n">
        <v>6674964</v>
      </c>
      <c r="D56" s="34" t="n">
        <v>6080741</v>
      </c>
      <c r="E56" s="232" t="n">
        <v>74.7482685530437</v>
      </c>
      <c r="F56" s="233" t="n">
        <v>91.0977347593186</v>
      </c>
      <c r="G56" s="34" t="n">
        <v>743419</v>
      </c>
      <c r="H56" s="34" t="n">
        <v>631698</v>
      </c>
    </row>
    <row r="57" s="237" customFormat="true" ht="12.95" hidden="false" customHeight="true" outlineLevel="0" collapsed="false">
      <c r="A57" s="27" t="s">
        <v>385</v>
      </c>
      <c r="B57" s="34" t="n">
        <v>8043985</v>
      </c>
      <c r="C57" s="34" t="n">
        <v>6583990</v>
      </c>
      <c r="D57" s="34" t="n">
        <v>5995563</v>
      </c>
      <c r="E57" s="232" t="n">
        <v>74.5347362035111</v>
      </c>
      <c r="F57" s="233" t="n">
        <v>91.0627598158563</v>
      </c>
      <c r="G57" s="34" t="n">
        <v>743419</v>
      </c>
      <c r="H57" s="34" t="n">
        <v>631698</v>
      </c>
    </row>
    <row r="58" s="247" customFormat="true" ht="12" hidden="false" customHeight="true" outlineLevel="0" collapsed="false">
      <c r="A58" s="46" t="s">
        <v>362</v>
      </c>
      <c r="B58" s="253" t="n">
        <v>4587833</v>
      </c>
      <c r="C58" s="253" t="n">
        <v>3779934</v>
      </c>
      <c r="D58" s="253" t="n">
        <v>3594482</v>
      </c>
      <c r="E58" s="239" t="n">
        <v>78.3481438840516</v>
      </c>
      <c r="F58" s="240" t="n">
        <v>95.0937767696473</v>
      </c>
      <c r="G58" s="253" t="n">
        <v>404267</v>
      </c>
      <c r="H58" s="253" t="n">
        <v>365291</v>
      </c>
    </row>
    <row r="59" s="237" customFormat="true" ht="12.75" hidden="false" customHeight="true" outlineLevel="0" collapsed="false">
      <c r="A59" s="27" t="s">
        <v>386</v>
      </c>
      <c r="B59" s="34" t="n">
        <v>90974</v>
      </c>
      <c r="C59" s="34" t="n">
        <v>90974</v>
      </c>
      <c r="D59" s="34" t="n">
        <v>85178</v>
      </c>
      <c r="E59" s="232" t="n">
        <v>93.6289489304637</v>
      </c>
      <c r="F59" s="233" t="n">
        <v>93.6289489304637</v>
      </c>
      <c r="G59" s="34" t="n">
        <v>0</v>
      </c>
      <c r="H59" s="34" t="n">
        <v>0</v>
      </c>
    </row>
    <row r="60" s="237" customFormat="true" ht="27.75" hidden="false" customHeight="true" outlineLevel="0" collapsed="false">
      <c r="A60" s="248" t="s">
        <v>369</v>
      </c>
      <c r="B60" s="34" t="n">
        <v>90974</v>
      </c>
      <c r="C60" s="34" t="n">
        <v>90974</v>
      </c>
      <c r="D60" s="34" t="n">
        <v>85178</v>
      </c>
      <c r="E60" s="232" t="n">
        <v>93.6289489304637</v>
      </c>
      <c r="F60" s="233" t="n">
        <v>93.6289489304637</v>
      </c>
      <c r="G60" s="34" t="n">
        <v>0</v>
      </c>
      <c r="H60" s="34" t="n">
        <v>0</v>
      </c>
    </row>
    <row r="61" s="237" customFormat="true" ht="12.95" hidden="false" customHeight="true" outlineLevel="0" collapsed="false">
      <c r="A61" s="27" t="s">
        <v>370</v>
      </c>
      <c r="B61" s="34" t="n">
        <v>693261</v>
      </c>
      <c r="C61" s="34" t="n">
        <v>597610</v>
      </c>
      <c r="D61" s="34" t="n">
        <v>396577</v>
      </c>
      <c r="E61" s="232" t="n">
        <v>57.2045737463957</v>
      </c>
      <c r="F61" s="233" t="n">
        <v>66.3605026689647</v>
      </c>
      <c r="G61" s="34" t="n">
        <v>88021</v>
      </c>
      <c r="H61" s="34" t="n">
        <v>32788</v>
      </c>
    </row>
    <row r="62" s="237" customFormat="true" ht="12.75" hidden="false" customHeight="true" outlineLevel="0" collapsed="false">
      <c r="A62" s="27" t="s">
        <v>371</v>
      </c>
      <c r="B62" s="34" t="n">
        <v>693261</v>
      </c>
      <c r="C62" s="34" t="n">
        <v>597610</v>
      </c>
      <c r="D62" s="34" t="n">
        <v>396577</v>
      </c>
      <c r="E62" s="232" t="n">
        <v>57.2045737463957</v>
      </c>
      <c r="F62" s="233" t="n">
        <v>66.3605026689647</v>
      </c>
      <c r="G62" s="34" t="n">
        <v>88021</v>
      </c>
      <c r="H62" s="34" t="n">
        <v>32788</v>
      </c>
    </row>
    <row r="63" s="237" customFormat="true" ht="12.95" hidden="false" customHeight="true" outlineLevel="0" collapsed="false">
      <c r="A63" s="234" t="s">
        <v>390</v>
      </c>
      <c r="B63" s="34"/>
      <c r="C63" s="34"/>
      <c r="D63" s="34"/>
      <c r="E63" s="226"/>
      <c r="F63" s="229"/>
      <c r="G63" s="34"/>
      <c r="H63" s="34"/>
    </row>
    <row r="64" s="237" customFormat="true" ht="12.95" hidden="false" customHeight="true" outlineLevel="0" collapsed="false">
      <c r="A64" s="228" t="s">
        <v>354</v>
      </c>
      <c r="B64" s="30" t="n">
        <v>7432703</v>
      </c>
      <c r="C64" s="30" t="n">
        <v>6329291</v>
      </c>
      <c r="D64" s="30" t="n">
        <v>5295250</v>
      </c>
      <c r="E64" s="226" t="n">
        <v>71.2425883289027</v>
      </c>
      <c r="F64" s="229" t="n">
        <v>83.6626092875174</v>
      </c>
      <c r="G64" s="30" t="n">
        <v>611074</v>
      </c>
      <c r="H64" s="30" t="n">
        <v>603824</v>
      </c>
    </row>
    <row r="65" s="237" customFormat="true" ht="12.95" hidden="false" customHeight="true" outlineLevel="0" collapsed="false">
      <c r="A65" s="230" t="s">
        <v>355</v>
      </c>
      <c r="B65" s="34" t="n">
        <v>6017342</v>
      </c>
      <c r="C65" s="34" t="n">
        <v>4968401</v>
      </c>
      <c r="D65" s="34" t="n">
        <v>4968401</v>
      </c>
      <c r="E65" s="232" t="n">
        <v>82.5680341918408</v>
      </c>
      <c r="F65" s="233" t="n">
        <v>100</v>
      </c>
      <c r="G65" s="34" t="n">
        <v>577934</v>
      </c>
      <c r="H65" s="34" t="n">
        <v>577934</v>
      </c>
    </row>
    <row r="66" s="237" customFormat="true" ht="13.5" hidden="false" customHeight="true" outlineLevel="0" collapsed="false">
      <c r="A66" s="230" t="s">
        <v>357</v>
      </c>
      <c r="B66" s="34" t="n">
        <v>405517</v>
      </c>
      <c r="C66" s="34" t="n">
        <v>359524</v>
      </c>
      <c r="D66" s="34" t="n">
        <v>326849</v>
      </c>
      <c r="E66" s="232" t="n">
        <v>80.6005666840108</v>
      </c>
      <c r="F66" s="233" t="n">
        <v>90.9115942190229</v>
      </c>
      <c r="G66" s="34" t="n">
        <v>25852</v>
      </c>
      <c r="H66" s="34" t="n">
        <v>25890</v>
      </c>
    </row>
    <row r="67" s="237" customFormat="true" ht="12.95" hidden="false" customHeight="true" outlineLevel="0" collapsed="false">
      <c r="A67" s="230" t="s">
        <v>358</v>
      </c>
      <c r="B67" s="34" t="n">
        <v>1009844</v>
      </c>
      <c r="C67" s="34" t="n">
        <v>1001366</v>
      </c>
      <c r="D67" s="34" t="n">
        <v>0</v>
      </c>
      <c r="E67" s="232" t="n">
        <v>0</v>
      </c>
      <c r="F67" s="233" t="n">
        <v>0</v>
      </c>
      <c r="G67" s="34" t="n">
        <v>7288</v>
      </c>
      <c r="H67" s="34" t="n">
        <v>0</v>
      </c>
    </row>
    <row r="68" s="237" customFormat="true" ht="12.95" hidden="false" customHeight="true" outlineLevel="0" collapsed="false">
      <c r="A68" s="28" t="s">
        <v>389</v>
      </c>
      <c r="B68" s="30" t="n">
        <v>7327955</v>
      </c>
      <c r="C68" s="30" t="n">
        <v>6265249</v>
      </c>
      <c r="D68" s="30" t="n">
        <v>4825631</v>
      </c>
      <c r="E68" s="226" t="n">
        <v>65.852355807316</v>
      </c>
      <c r="F68" s="229" t="n">
        <v>77.0221742184548</v>
      </c>
      <c r="G68" s="30" t="n">
        <v>587866</v>
      </c>
      <c r="H68" s="30" t="n">
        <v>547981</v>
      </c>
    </row>
    <row r="69" s="237" customFormat="true" ht="12.95" hidden="false" customHeight="true" outlineLevel="0" collapsed="false">
      <c r="A69" s="27" t="s">
        <v>391</v>
      </c>
      <c r="B69" s="34" t="n">
        <v>6651067</v>
      </c>
      <c r="C69" s="34" t="n">
        <v>5610406</v>
      </c>
      <c r="D69" s="34" t="n">
        <v>4715429</v>
      </c>
      <c r="E69" s="232" t="n">
        <v>70.8973312101652</v>
      </c>
      <c r="F69" s="233" t="n">
        <v>84.0479102581881</v>
      </c>
      <c r="G69" s="34" t="n">
        <v>576037</v>
      </c>
      <c r="H69" s="34" t="n">
        <v>540143</v>
      </c>
    </row>
    <row r="70" s="237" customFormat="true" ht="12.95" hidden="false" customHeight="true" outlineLevel="0" collapsed="false">
      <c r="A70" s="27" t="s">
        <v>385</v>
      </c>
      <c r="B70" s="34" t="n">
        <v>6556890</v>
      </c>
      <c r="C70" s="34" t="n">
        <v>5531243</v>
      </c>
      <c r="D70" s="34" t="n">
        <v>4636267</v>
      </c>
      <c r="E70" s="232" t="n">
        <v>70.7083236107362</v>
      </c>
      <c r="F70" s="233" t="n">
        <v>83.8196224609911</v>
      </c>
      <c r="G70" s="34" t="n">
        <v>568537</v>
      </c>
      <c r="H70" s="34" t="n">
        <v>532643</v>
      </c>
    </row>
    <row r="71" s="247" customFormat="true" ht="12.95" hidden="false" customHeight="true" outlineLevel="0" collapsed="false">
      <c r="A71" s="46" t="s">
        <v>392</v>
      </c>
      <c r="B71" s="253" t="n">
        <v>3495730</v>
      </c>
      <c r="C71" s="253" t="n">
        <v>2900530</v>
      </c>
      <c r="D71" s="253" t="n">
        <v>2796777</v>
      </c>
      <c r="E71" s="239" t="n">
        <v>80.0055210213604</v>
      </c>
      <c r="F71" s="240" t="n">
        <v>96.4229640789787</v>
      </c>
      <c r="G71" s="253" t="n">
        <v>315074</v>
      </c>
      <c r="H71" s="253" t="n">
        <v>291047</v>
      </c>
    </row>
    <row r="72" s="237" customFormat="true" ht="12.95" hidden="false" customHeight="true" outlineLevel="0" collapsed="false">
      <c r="A72" s="27" t="s">
        <v>386</v>
      </c>
      <c r="B72" s="34" t="n">
        <v>94177</v>
      </c>
      <c r="C72" s="34" t="n">
        <v>79163</v>
      </c>
      <c r="D72" s="34" t="n">
        <v>79162</v>
      </c>
      <c r="E72" s="232" t="n">
        <v>84.056616796033</v>
      </c>
      <c r="F72" s="233" t="n">
        <v>99.9987367835984</v>
      </c>
      <c r="G72" s="34" t="n">
        <v>7500</v>
      </c>
      <c r="H72" s="34" t="n">
        <v>7500</v>
      </c>
    </row>
    <row r="73" s="237" customFormat="true" ht="25.5" hidden="false" customHeight="true" outlineLevel="0" collapsed="false">
      <c r="A73" s="248" t="s">
        <v>367</v>
      </c>
      <c r="B73" s="34" t="n">
        <v>90000</v>
      </c>
      <c r="C73" s="34" t="n">
        <v>75000</v>
      </c>
      <c r="D73" s="34" t="n">
        <v>75000</v>
      </c>
      <c r="E73" s="232" t="n">
        <v>83.3333333333333</v>
      </c>
      <c r="F73" s="233" t="n">
        <v>100</v>
      </c>
      <c r="G73" s="34" t="n">
        <v>7500</v>
      </c>
      <c r="H73" s="34" t="n">
        <v>7500</v>
      </c>
    </row>
    <row r="74" s="237" customFormat="true" ht="25.5" hidden="false" customHeight="true" outlineLevel="0" collapsed="false">
      <c r="A74" s="248" t="s">
        <v>369</v>
      </c>
      <c r="B74" s="34" t="n">
        <v>4177</v>
      </c>
      <c r="C74" s="34" t="n">
        <v>4163</v>
      </c>
      <c r="D74" s="34" t="n">
        <v>4162</v>
      </c>
      <c r="E74" s="232" t="n">
        <v>99.6408905913335</v>
      </c>
      <c r="F74" s="233" t="n">
        <v>99.975978861398</v>
      </c>
      <c r="G74" s="34" t="n">
        <v>0</v>
      </c>
      <c r="H74" s="34" t="n">
        <v>0</v>
      </c>
    </row>
    <row r="75" s="237" customFormat="true" ht="12.95" hidden="false" customHeight="true" outlineLevel="0" collapsed="false">
      <c r="A75" s="27" t="s">
        <v>370</v>
      </c>
      <c r="B75" s="34" t="n">
        <v>676888</v>
      </c>
      <c r="C75" s="34" t="n">
        <v>654843</v>
      </c>
      <c r="D75" s="34" t="n">
        <v>110202</v>
      </c>
      <c r="E75" s="232" t="n">
        <v>16.2806845445628</v>
      </c>
      <c r="F75" s="233" t="n">
        <v>16.8287665898544</v>
      </c>
      <c r="G75" s="34" t="n">
        <v>11829</v>
      </c>
      <c r="H75" s="34" t="n">
        <v>7838</v>
      </c>
    </row>
    <row r="76" s="237" customFormat="true" ht="11.25" hidden="false" customHeight="true" outlineLevel="0" collapsed="false">
      <c r="A76" s="27" t="s">
        <v>371</v>
      </c>
      <c r="B76" s="34" t="n">
        <v>676888</v>
      </c>
      <c r="C76" s="34" t="n">
        <v>654843</v>
      </c>
      <c r="D76" s="34" t="n">
        <v>110202</v>
      </c>
      <c r="E76" s="232" t="n">
        <v>16.2806845445628</v>
      </c>
      <c r="F76" s="233" t="n">
        <v>16.8287665898544</v>
      </c>
      <c r="G76" s="34" t="n">
        <v>11829</v>
      </c>
      <c r="H76" s="34" t="n">
        <v>7838</v>
      </c>
    </row>
    <row r="77" s="237" customFormat="true" ht="11.25" hidden="false" customHeight="true" outlineLevel="0" collapsed="false">
      <c r="A77" s="39" t="s">
        <v>376</v>
      </c>
      <c r="B77" s="34" t="n">
        <v>104748</v>
      </c>
      <c r="C77" s="34" t="n">
        <v>64042</v>
      </c>
      <c r="D77" s="34" t="n">
        <v>469619</v>
      </c>
      <c r="E77" s="250" t="s">
        <v>27</v>
      </c>
      <c r="F77" s="251" t="s">
        <v>27</v>
      </c>
      <c r="G77" s="249" t="s">
        <v>27</v>
      </c>
      <c r="H77" s="34" t="n">
        <v>55843</v>
      </c>
    </row>
    <row r="78" s="237" customFormat="true" ht="38.25" hidden="false" customHeight="true" outlineLevel="0" collapsed="false">
      <c r="A78" s="36" t="s">
        <v>380</v>
      </c>
      <c r="B78" s="34" t="n">
        <v>-104748</v>
      </c>
      <c r="C78" s="34" t="n">
        <v>-52787</v>
      </c>
      <c r="D78" s="34" t="n">
        <v>-52787</v>
      </c>
      <c r="E78" s="250" t="s">
        <v>27</v>
      </c>
      <c r="F78" s="251" t="s">
        <v>27</v>
      </c>
      <c r="G78" s="34" t="n">
        <v>-27708</v>
      </c>
      <c r="H78" s="34" t="n">
        <v>-27708</v>
      </c>
    </row>
    <row r="79" s="237" customFormat="true" ht="12.95" hidden="false" customHeight="true" outlineLevel="0" collapsed="false">
      <c r="A79" s="234" t="s">
        <v>393</v>
      </c>
      <c r="B79" s="34"/>
      <c r="C79" s="34"/>
      <c r="D79" s="34"/>
      <c r="E79" s="226"/>
      <c r="F79" s="229"/>
      <c r="G79" s="34"/>
      <c r="H79" s="34"/>
    </row>
    <row r="80" s="237" customFormat="true" ht="12.95" hidden="false" customHeight="true" outlineLevel="0" collapsed="false">
      <c r="A80" s="228" t="s">
        <v>354</v>
      </c>
      <c r="B80" s="30" t="n">
        <v>93327608</v>
      </c>
      <c r="C80" s="30" t="n">
        <v>73779611</v>
      </c>
      <c r="D80" s="30" t="n">
        <v>73871631</v>
      </c>
      <c r="E80" s="226" t="n">
        <v>79.153031544535</v>
      </c>
      <c r="F80" s="229" t="n">
        <v>100.124722804516</v>
      </c>
      <c r="G80" s="30" t="n">
        <v>7846348</v>
      </c>
      <c r="H80" s="30" t="n">
        <v>7878550</v>
      </c>
    </row>
    <row r="81" s="237" customFormat="true" ht="12.95" hidden="false" customHeight="true" outlineLevel="0" collapsed="false">
      <c r="A81" s="230" t="s">
        <v>355</v>
      </c>
      <c r="B81" s="34" t="n">
        <v>92499169</v>
      </c>
      <c r="C81" s="34" t="n">
        <v>73025103</v>
      </c>
      <c r="D81" s="34" t="n">
        <v>73025103</v>
      </c>
      <c r="E81" s="232" t="n">
        <v>78.9467665379783</v>
      </c>
      <c r="F81" s="233" t="n">
        <v>100</v>
      </c>
      <c r="G81" s="34" t="n">
        <v>7797313</v>
      </c>
      <c r="H81" s="34" t="n">
        <v>7797313</v>
      </c>
    </row>
    <row r="82" s="237" customFormat="true" ht="12.75" hidden="false" customHeight="true" outlineLevel="0" collapsed="false">
      <c r="A82" s="230" t="s">
        <v>357</v>
      </c>
      <c r="B82" s="34" t="n">
        <v>828439</v>
      </c>
      <c r="C82" s="34" t="n">
        <v>754508</v>
      </c>
      <c r="D82" s="34" t="n">
        <v>846528</v>
      </c>
      <c r="E82" s="232" t="n">
        <v>102.183504156613</v>
      </c>
      <c r="F82" s="233" t="n">
        <v>112.196027079898</v>
      </c>
      <c r="G82" s="34" t="n">
        <v>49035</v>
      </c>
      <c r="H82" s="34" t="n">
        <v>81237</v>
      </c>
    </row>
    <row r="83" s="237" customFormat="true" ht="12.95" hidden="false" customHeight="true" outlineLevel="0" collapsed="false">
      <c r="A83" s="28" t="s">
        <v>389</v>
      </c>
      <c r="B83" s="30" t="n">
        <v>93327608</v>
      </c>
      <c r="C83" s="30" t="n">
        <v>73779611</v>
      </c>
      <c r="D83" s="30" t="n">
        <v>67059203</v>
      </c>
      <c r="E83" s="226" t="n">
        <v>71.8535537737129</v>
      </c>
      <c r="F83" s="229" t="n">
        <v>90.8912395865031</v>
      </c>
      <c r="G83" s="30" t="n">
        <v>7846348</v>
      </c>
      <c r="H83" s="30" t="n">
        <v>9223796</v>
      </c>
    </row>
    <row r="84" s="237" customFormat="true" ht="12.95" hidden="false" customHeight="true" outlineLevel="0" collapsed="false">
      <c r="A84" s="254" t="s">
        <v>391</v>
      </c>
      <c r="B84" s="34" t="n">
        <v>75841420</v>
      </c>
      <c r="C84" s="34" t="n">
        <v>59309214</v>
      </c>
      <c r="D84" s="34" t="n">
        <v>55556369</v>
      </c>
      <c r="E84" s="232" t="n">
        <v>73.253334391682</v>
      </c>
      <c r="F84" s="233" t="n">
        <v>93.6724081354374</v>
      </c>
      <c r="G84" s="34" t="n">
        <v>8108880</v>
      </c>
      <c r="H84" s="34" t="n">
        <v>7595723</v>
      </c>
    </row>
    <row r="85" s="237" customFormat="true" ht="12.95" hidden="false" customHeight="true" outlineLevel="0" collapsed="false">
      <c r="A85" s="27" t="s">
        <v>361</v>
      </c>
      <c r="B85" s="34" t="n">
        <v>71085729</v>
      </c>
      <c r="C85" s="34" t="n">
        <v>55178896</v>
      </c>
      <c r="D85" s="34" t="n">
        <v>51753997</v>
      </c>
      <c r="E85" s="232" t="n">
        <v>72.8050450182483</v>
      </c>
      <c r="F85" s="233" t="n">
        <v>93.7930998112032</v>
      </c>
      <c r="G85" s="34" t="n">
        <v>7038699</v>
      </c>
      <c r="H85" s="34" t="n">
        <v>6819431</v>
      </c>
    </row>
    <row r="86" s="247" customFormat="true" ht="12.95" hidden="false" customHeight="true" outlineLevel="0" collapsed="false">
      <c r="A86" s="46" t="s">
        <v>362</v>
      </c>
      <c r="B86" s="253" t="n">
        <v>26514650</v>
      </c>
      <c r="C86" s="253" t="n">
        <v>20319149</v>
      </c>
      <c r="D86" s="253" t="n">
        <v>20138445</v>
      </c>
      <c r="E86" s="239" t="n">
        <v>75.9521434376845</v>
      </c>
      <c r="F86" s="240" t="n">
        <v>99.1106714164063</v>
      </c>
      <c r="G86" s="253" t="n">
        <v>2560403</v>
      </c>
      <c r="H86" s="253" t="n">
        <v>2640879</v>
      </c>
    </row>
    <row r="87" s="237" customFormat="true" ht="12.95" hidden="false" customHeight="true" outlineLevel="0" collapsed="false">
      <c r="A87" s="27" t="s">
        <v>394</v>
      </c>
      <c r="B87" s="34" t="n">
        <v>4755691</v>
      </c>
      <c r="C87" s="34" t="n">
        <v>4130318</v>
      </c>
      <c r="D87" s="34" t="n">
        <v>3802372</v>
      </c>
      <c r="E87" s="232" t="n">
        <v>79.9541433621318</v>
      </c>
      <c r="F87" s="233" t="n">
        <v>92.0600302446446</v>
      </c>
      <c r="G87" s="34" t="n">
        <v>1070181</v>
      </c>
      <c r="H87" s="34" t="n">
        <v>776292</v>
      </c>
    </row>
    <row r="88" s="247" customFormat="true" ht="12.95" hidden="false" customHeight="true" outlineLevel="0" collapsed="false">
      <c r="A88" s="242" t="s">
        <v>395</v>
      </c>
      <c r="B88" s="41" t="n">
        <v>112460</v>
      </c>
      <c r="C88" s="244" t="s">
        <v>27</v>
      </c>
      <c r="D88" s="41" t="n">
        <v>112460</v>
      </c>
      <c r="E88" s="245" t="n">
        <v>100</v>
      </c>
      <c r="F88" s="246" t="s">
        <v>27</v>
      </c>
      <c r="G88" s="244" t="s">
        <v>27</v>
      </c>
      <c r="H88" s="41" t="n">
        <v>0</v>
      </c>
    </row>
    <row r="89" s="237" customFormat="true" ht="24.75" hidden="false" customHeight="true" outlineLevel="0" collapsed="false">
      <c r="A89" s="248" t="s">
        <v>367</v>
      </c>
      <c r="B89" s="34" t="n">
        <v>1991213</v>
      </c>
      <c r="C89" s="34" t="n">
        <v>1932888</v>
      </c>
      <c r="D89" s="34" t="n">
        <v>1695668</v>
      </c>
      <c r="E89" s="232" t="n">
        <v>85.1575396504543</v>
      </c>
      <c r="F89" s="233" t="n">
        <v>87.7271730177848</v>
      </c>
      <c r="G89" s="34" t="n">
        <v>791087</v>
      </c>
      <c r="H89" s="34" t="n">
        <v>555502</v>
      </c>
    </row>
    <row r="90" s="237" customFormat="true" ht="12.95" hidden="false" customHeight="true" outlineLevel="0" collapsed="false">
      <c r="A90" s="27" t="s">
        <v>368</v>
      </c>
      <c r="B90" s="34" t="n">
        <v>1530711</v>
      </c>
      <c r="C90" s="34" t="n">
        <v>1246163</v>
      </c>
      <c r="D90" s="34" t="n">
        <v>1242642</v>
      </c>
      <c r="E90" s="232" t="n">
        <v>81.1807062208346</v>
      </c>
      <c r="F90" s="233" t="n">
        <v>99.7174526927858</v>
      </c>
      <c r="G90" s="34" t="n">
        <v>154669</v>
      </c>
      <c r="H90" s="34" t="n">
        <v>152681</v>
      </c>
    </row>
    <row r="91" s="237" customFormat="true" ht="25.5" hidden="false" customHeight="true" outlineLevel="0" collapsed="false">
      <c r="A91" s="248" t="s">
        <v>369</v>
      </c>
      <c r="B91" s="34" t="n">
        <v>1041307</v>
      </c>
      <c r="C91" s="34" t="n">
        <v>758807</v>
      </c>
      <c r="D91" s="34" t="n">
        <v>748601</v>
      </c>
      <c r="E91" s="232" t="n">
        <v>71.8905183581787</v>
      </c>
      <c r="F91" s="233" t="n">
        <v>98.6549939576203</v>
      </c>
      <c r="G91" s="34" t="n">
        <v>68880</v>
      </c>
      <c r="H91" s="34" t="n">
        <v>68108</v>
      </c>
    </row>
    <row r="92" s="237" customFormat="true" ht="13.5" hidden="false" customHeight="true" outlineLevel="0" collapsed="false">
      <c r="A92" s="27" t="s">
        <v>370</v>
      </c>
      <c r="B92" s="34" t="n">
        <v>17486188</v>
      </c>
      <c r="C92" s="34" t="n">
        <v>14470397</v>
      </c>
      <c r="D92" s="34" t="n">
        <v>11502834</v>
      </c>
      <c r="E92" s="232" t="n">
        <v>65.7823992284654</v>
      </c>
      <c r="F92" s="233" t="n">
        <v>79.4921797929939</v>
      </c>
      <c r="G92" s="34" t="n">
        <v>-262532</v>
      </c>
      <c r="H92" s="34" t="n">
        <v>1628073</v>
      </c>
    </row>
    <row r="93" s="237" customFormat="true" ht="13.5" hidden="false" customHeight="true" outlineLevel="0" collapsed="false">
      <c r="A93" s="27" t="s">
        <v>371</v>
      </c>
      <c r="B93" s="34" t="n">
        <v>9962940</v>
      </c>
      <c r="C93" s="34" t="n">
        <v>8407828</v>
      </c>
      <c r="D93" s="34" t="n">
        <v>7626011</v>
      </c>
      <c r="E93" s="232" t="n">
        <v>76.5437812533248</v>
      </c>
      <c r="F93" s="233" t="n">
        <v>90.7013202458471</v>
      </c>
      <c r="G93" s="34" t="n">
        <v>-10966</v>
      </c>
      <c r="H93" s="34" t="n">
        <v>1067819</v>
      </c>
    </row>
    <row r="94" s="237" customFormat="true" ht="13.5" hidden="false" customHeight="true" outlineLevel="0" collapsed="false">
      <c r="A94" s="27" t="s">
        <v>372</v>
      </c>
      <c r="B94" s="34" t="n">
        <v>7523248</v>
      </c>
      <c r="C94" s="34" t="n">
        <v>6062569</v>
      </c>
      <c r="D94" s="34" t="n">
        <v>3876823</v>
      </c>
      <c r="E94" s="232" t="n">
        <v>51.5312402302835</v>
      </c>
      <c r="F94" s="233" t="n">
        <v>63.9468680686356</v>
      </c>
      <c r="G94" s="34" t="n">
        <v>-251566</v>
      </c>
      <c r="H94" s="34" t="n">
        <v>560254</v>
      </c>
    </row>
    <row r="95" s="237" customFormat="true" ht="12.95" hidden="false" customHeight="true" outlineLevel="0" collapsed="false">
      <c r="A95" s="234" t="s">
        <v>396</v>
      </c>
      <c r="B95" s="34"/>
      <c r="C95" s="34"/>
      <c r="D95" s="34"/>
      <c r="E95" s="226"/>
      <c r="F95" s="229"/>
      <c r="G95" s="34"/>
      <c r="H95" s="34"/>
    </row>
    <row r="96" s="237" customFormat="true" ht="12.95" hidden="false" customHeight="true" outlineLevel="0" collapsed="false">
      <c r="A96" s="228" t="s">
        <v>354</v>
      </c>
      <c r="B96" s="30" t="n">
        <v>18141140</v>
      </c>
      <c r="C96" s="30" t="n">
        <v>12640954</v>
      </c>
      <c r="D96" s="30" t="n">
        <v>12069537</v>
      </c>
      <c r="E96" s="226" t="n">
        <v>66.5313039864088</v>
      </c>
      <c r="F96" s="229" t="n">
        <v>95.4796370590384</v>
      </c>
      <c r="G96" s="30" t="n">
        <v>2656004</v>
      </c>
      <c r="H96" s="30" t="n">
        <v>2245721</v>
      </c>
    </row>
    <row r="97" s="237" customFormat="true" ht="12.95" hidden="false" customHeight="true" outlineLevel="0" collapsed="false">
      <c r="A97" s="230" t="s">
        <v>355</v>
      </c>
      <c r="B97" s="34" t="n">
        <v>17003239</v>
      </c>
      <c r="C97" s="34" t="n">
        <v>11971804</v>
      </c>
      <c r="D97" s="34" t="n">
        <v>11971804</v>
      </c>
      <c r="E97" s="232" t="n">
        <v>70.4089614925721</v>
      </c>
      <c r="F97" s="233" t="n">
        <v>100</v>
      </c>
      <c r="G97" s="34" t="n">
        <v>2245454</v>
      </c>
      <c r="H97" s="34" t="n">
        <v>2245454</v>
      </c>
    </row>
    <row r="98" customFormat="false" ht="13.5" hidden="false" customHeight="true" outlineLevel="0" collapsed="false">
      <c r="A98" s="230" t="s">
        <v>357</v>
      </c>
      <c r="B98" s="34" t="n">
        <v>347000</v>
      </c>
      <c r="C98" s="34" t="n">
        <v>273700</v>
      </c>
      <c r="D98" s="34" t="n">
        <v>97733</v>
      </c>
      <c r="E98" s="232" t="n">
        <v>28.1651296829971</v>
      </c>
      <c r="F98" s="233" t="n">
        <v>35.7080745341615</v>
      </c>
      <c r="G98" s="34" t="n">
        <v>15100</v>
      </c>
      <c r="H98" s="34" t="n">
        <v>267</v>
      </c>
    </row>
    <row r="99" customFormat="false" ht="13.5" hidden="false" customHeight="true" outlineLevel="0" collapsed="false">
      <c r="A99" s="230" t="s">
        <v>397</v>
      </c>
      <c r="B99" s="34" t="n">
        <v>790901</v>
      </c>
      <c r="C99" s="34" t="n">
        <v>395450</v>
      </c>
      <c r="D99" s="34" t="n">
        <v>0</v>
      </c>
      <c r="E99" s="232" t="n">
        <v>0</v>
      </c>
      <c r="F99" s="233" t="n">
        <v>0</v>
      </c>
      <c r="G99" s="34" t="n">
        <v>395450</v>
      </c>
      <c r="H99" s="34" t="n">
        <v>0</v>
      </c>
    </row>
    <row r="100" s="237" customFormat="true" ht="12.95" hidden="false" customHeight="true" outlineLevel="0" collapsed="false">
      <c r="A100" s="28" t="s">
        <v>389</v>
      </c>
      <c r="B100" s="30" t="n">
        <v>18141140</v>
      </c>
      <c r="C100" s="30" t="n">
        <v>12640954</v>
      </c>
      <c r="D100" s="30" t="n">
        <v>11523543</v>
      </c>
      <c r="E100" s="226" t="n">
        <v>63.5216033832494</v>
      </c>
      <c r="F100" s="229" t="n">
        <v>91.160390268013</v>
      </c>
      <c r="G100" s="30" t="n">
        <v>2656004</v>
      </c>
      <c r="H100" s="30" t="n">
        <v>1701682</v>
      </c>
    </row>
    <row r="101" s="237" customFormat="true" ht="12.95" hidden="false" customHeight="true" outlineLevel="0" collapsed="false">
      <c r="A101" s="254" t="s">
        <v>391</v>
      </c>
      <c r="B101" s="34" t="n">
        <v>15619436</v>
      </c>
      <c r="C101" s="34" t="n">
        <v>12340359</v>
      </c>
      <c r="D101" s="34" t="n">
        <v>11268851</v>
      </c>
      <c r="E101" s="232" t="n">
        <v>72.1463374221707</v>
      </c>
      <c r="F101" s="233" t="n">
        <v>91.3170435317157</v>
      </c>
      <c r="G101" s="34" t="n">
        <v>2605509</v>
      </c>
      <c r="H101" s="34" t="n">
        <v>1646905</v>
      </c>
    </row>
    <row r="102" s="237" customFormat="true" ht="12.95" hidden="false" customHeight="true" outlineLevel="0" collapsed="false">
      <c r="A102" s="27" t="s">
        <v>361</v>
      </c>
      <c r="B102" s="34" t="n">
        <v>14962246</v>
      </c>
      <c r="C102" s="34" t="n">
        <v>11685369</v>
      </c>
      <c r="D102" s="34" t="n">
        <v>10743247</v>
      </c>
      <c r="E102" s="232" t="n">
        <v>71.8023684412086</v>
      </c>
      <c r="F102" s="233" t="n">
        <v>91.9375930704456</v>
      </c>
      <c r="G102" s="34" t="n">
        <v>2385669</v>
      </c>
      <c r="H102" s="34" t="n">
        <v>1550305</v>
      </c>
    </row>
    <row r="103" s="247" customFormat="true" ht="12.95" hidden="false" customHeight="true" outlineLevel="0" collapsed="false">
      <c r="A103" s="46" t="s">
        <v>362</v>
      </c>
      <c r="B103" s="253" t="n">
        <v>5532925</v>
      </c>
      <c r="C103" s="253" t="n">
        <v>4467435</v>
      </c>
      <c r="D103" s="253" t="n">
        <v>4537819</v>
      </c>
      <c r="E103" s="239" t="n">
        <v>82.0148294075918</v>
      </c>
      <c r="F103" s="240" t="n">
        <v>101.575490186203</v>
      </c>
      <c r="G103" s="253" t="n">
        <v>610935</v>
      </c>
      <c r="H103" s="253" t="n">
        <v>789156</v>
      </c>
    </row>
    <row r="104" s="237" customFormat="true" ht="12.95" hidden="false" customHeight="true" outlineLevel="0" collapsed="false">
      <c r="A104" s="27" t="s">
        <v>394</v>
      </c>
      <c r="B104" s="34" t="n">
        <v>657190</v>
      </c>
      <c r="C104" s="34" t="n">
        <v>654990</v>
      </c>
      <c r="D104" s="34" t="n">
        <v>525604</v>
      </c>
      <c r="E104" s="232" t="n">
        <v>79.9774798764437</v>
      </c>
      <c r="F104" s="233" t="n">
        <v>80.2461106276432</v>
      </c>
      <c r="G104" s="34" t="n">
        <v>219840</v>
      </c>
      <c r="H104" s="34" t="n">
        <v>96600</v>
      </c>
    </row>
    <row r="105" s="247" customFormat="true" ht="12.95" hidden="false" customHeight="true" outlineLevel="0" collapsed="false">
      <c r="A105" s="242" t="s">
        <v>395</v>
      </c>
      <c r="B105" s="41" t="n">
        <v>13200</v>
      </c>
      <c r="C105" s="244" t="s">
        <v>27</v>
      </c>
      <c r="D105" s="41" t="n">
        <v>4144</v>
      </c>
      <c r="E105" s="245" t="n">
        <v>31.3939393939394</v>
      </c>
      <c r="F105" s="246" t="s">
        <v>27</v>
      </c>
      <c r="G105" s="244" t="s">
        <v>27</v>
      </c>
      <c r="H105" s="41" t="n">
        <v>391</v>
      </c>
    </row>
    <row r="106" s="237" customFormat="true" ht="24.75" hidden="false" customHeight="true" outlineLevel="0" collapsed="false">
      <c r="A106" s="248" t="s">
        <v>367</v>
      </c>
      <c r="B106" s="34" t="n">
        <v>10250</v>
      </c>
      <c r="C106" s="34" t="n">
        <v>10250</v>
      </c>
      <c r="D106" s="34" t="n">
        <v>10250</v>
      </c>
      <c r="E106" s="232" t="n">
        <v>100</v>
      </c>
      <c r="F106" s="233" t="n">
        <v>100</v>
      </c>
      <c r="G106" s="34" t="n">
        <v>0</v>
      </c>
      <c r="H106" s="34" t="n">
        <v>0</v>
      </c>
    </row>
    <row r="107" s="237" customFormat="true" ht="25.5" hidden="false" customHeight="true" outlineLevel="0" collapsed="false">
      <c r="A107" s="248" t="s">
        <v>369</v>
      </c>
      <c r="B107" s="34" t="n">
        <v>633740</v>
      </c>
      <c r="C107" s="34" t="n">
        <v>633740</v>
      </c>
      <c r="D107" s="34" t="n">
        <v>511210</v>
      </c>
      <c r="E107" s="232" t="n">
        <v>80.6655726323098</v>
      </c>
      <c r="F107" s="233" t="n">
        <v>80.6655726323098</v>
      </c>
      <c r="G107" s="34" t="n">
        <v>218740</v>
      </c>
      <c r="H107" s="34" t="n">
        <v>96210</v>
      </c>
    </row>
    <row r="108" s="237" customFormat="true" ht="12.95" hidden="false" customHeight="true" outlineLevel="0" collapsed="false">
      <c r="A108" s="254" t="s">
        <v>370</v>
      </c>
      <c r="B108" s="34" t="n">
        <v>2521704</v>
      </c>
      <c r="C108" s="34" t="n">
        <v>300595</v>
      </c>
      <c r="D108" s="34" t="n">
        <v>254692</v>
      </c>
      <c r="E108" s="232" t="n">
        <v>10.0999958758046</v>
      </c>
      <c r="F108" s="233" t="n">
        <v>84.7292869142867</v>
      </c>
      <c r="G108" s="34" t="n">
        <v>50495</v>
      </c>
      <c r="H108" s="34" t="n">
        <v>54777</v>
      </c>
    </row>
    <row r="109" s="237" customFormat="true" ht="12" hidden="false" customHeight="true" outlineLevel="0" collapsed="false">
      <c r="A109" s="27" t="s">
        <v>371</v>
      </c>
      <c r="B109" s="34" t="n">
        <v>2521704</v>
      </c>
      <c r="C109" s="34" t="n">
        <v>300595</v>
      </c>
      <c r="D109" s="34" t="n">
        <v>254692</v>
      </c>
      <c r="E109" s="232" t="n">
        <v>10.0999958758046</v>
      </c>
      <c r="F109" s="233" t="n">
        <v>84.7292869142867</v>
      </c>
      <c r="G109" s="34" t="n">
        <v>50495</v>
      </c>
      <c r="H109" s="34" t="n">
        <v>54777</v>
      </c>
    </row>
    <row r="110" s="237" customFormat="true" ht="12.75" hidden="false" customHeight="true" outlineLevel="0" collapsed="false">
      <c r="A110" s="234" t="s">
        <v>398</v>
      </c>
      <c r="B110" s="30"/>
      <c r="C110" s="30"/>
      <c r="D110" s="30"/>
      <c r="E110" s="226"/>
      <c r="F110" s="229"/>
      <c r="G110" s="30"/>
      <c r="H110" s="30"/>
    </row>
    <row r="111" s="237" customFormat="true" ht="12.95" hidden="false" customHeight="true" outlineLevel="0" collapsed="false">
      <c r="A111" s="228" t="s">
        <v>354</v>
      </c>
      <c r="B111" s="30" t="n">
        <v>23037568</v>
      </c>
      <c r="C111" s="30" t="n">
        <v>15696052</v>
      </c>
      <c r="D111" s="30" t="n">
        <v>13553265</v>
      </c>
      <c r="E111" s="226" t="n">
        <v>58.8311448500119</v>
      </c>
      <c r="F111" s="229" t="n">
        <v>86.3482422204004</v>
      </c>
      <c r="G111" s="30" t="n">
        <v>4197936</v>
      </c>
      <c r="H111" s="30" t="n">
        <v>4575236</v>
      </c>
    </row>
    <row r="112" s="237" customFormat="true" ht="12.95" hidden="false" customHeight="true" outlineLevel="0" collapsed="false">
      <c r="A112" s="230" t="s">
        <v>355</v>
      </c>
      <c r="B112" s="34" t="n">
        <v>17923681</v>
      </c>
      <c r="C112" s="34" t="n">
        <v>10972707</v>
      </c>
      <c r="D112" s="34" t="n">
        <v>10972707</v>
      </c>
      <c r="E112" s="232" t="n">
        <v>61.2190486987578</v>
      </c>
      <c r="F112" s="233" t="n">
        <v>100</v>
      </c>
      <c r="G112" s="34" t="n">
        <v>3777030</v>
      </c>
      <c r="H112" s="34" t="n">
        <v>3777030</v>
      </c>
    </row>
    <row r="113" s="237" customFormat="true" ht="12.75" hidden="false" customHeight="true" outlineLevel="0" collapsed="false">
      <c r="A113" s="230" t="s">
        <v>357</v>
      </c>
      <c r="B113" s="34" t="n">
        <v>2877240</v>
      </c>
      <c r="C113" s="34" t="n">
        <v>2469538</v>
      </c>
      <c r="D113" s="34" t="n">
        <v>2319940</v>
      </c>
      <c r="E113" s="232" t="n">
        <v>80.6307433512672</v>
      </c>
      <c r="F113" s="233" t="n">
        <v>93.9422677440072</v>
      </c>
      <c r="G113" s="34" t="n">
        <v>1002604</v>
      </c>
      <c r="H113" s="34" t="n">
        <v>781585</v>
      </c>
    </row>
    <row r="114" s="237" customFormat="true" ht="12.95" hidden="false" customHeight="true" outlineLevel="0" collapsed="false">
      <c r="A114" s="230" t="s">
        <v>397</v>
      </c>
      <c r="B114" s="34" t="n">
        <v>2236647</v>
      </c>
      <c r="C114" s="34" t="n">
        <v>2253807</v>
      </c>
      <c r="D114" s="34" t="n">
        <v>260618</v>
      </c>
      <c r="E114" s="232" t="n">
        <v>11.6521739907996</v>
      </c>
      <c r="F114" s="233" t="n">
        <v>11.5634568532266</v>
      </c>
      <c r="G114" s="34" t="n">
        <v>-581698</v>
      </c>
      <c r="H114" s="34" t="n">
        <v>16621</v>
      </c>
    </row>
    <row r="115" s="237" customFormat="true" ht="12.95" hidden="false" customHeight="true" outlineLevel="0" collapsed="false">
      <c r="A115" s="28" t="s">
        <v>389</v>
      </c>
      <c r="B115" s="30" t="n">
        <v>23133747</v>
      </c>
      <c r="C115" s="30" t="n">
        <v>15524843</v>
      </c>
      <c r="D115" s="30" t="n">
        <v>12103362</v>
      </c>
      <c r="E115" s="226" t="n">
        <v>52.3190730840101</v>
      </c>
      <c r="F115" s="229" t="n">
        <v>77.9612521685405</v>
      </c>
      <c r="G115" s="30" t="n">
        <v>4026727</v>
      </c>
      <c r="H115" s="30" t="n">
        <v>4183047</v>
      </c>
    </row>
    <row r="116" s="237" customFormat="true" ht="12.95" hidden="false" customHeight="true" outlineLevel="0" collapsed="false">
      <c r="A116" s="27" t="s">
        <v>391</v>
      </c>
      <c r="B116" s="34" t="n">
        <v>22118604</v>
      </c>
      <c r="C116" s="34" t="n">
        <v>14587741</v>
      </c>
      <c r="D116" s="34" t="n">
        <v>11834131</v>
      </c>
      <c r="E116" s="232" t="n">
        <v>53.5030646599577</v>
      </c>
      <c r="F116" s="233" t="n">
        <v>81.1238079974137</v>
      </c>
      <c r="G116" s="34" t="n">
        <v>3999532</v>
      </c>
      <c r="H116" s="34" t="n">
        <v>4135676</v>
      </c>
    </row>
    <row r="117" s="237" customFormat="true" ht="12.95" hidden="false" customHeight="true" outlineLevel="0" collapsed="false">
      <c r="A117" s="27" t="s">
        <v>361</v>
      </c>
      <c r="B117" s="34" t="n">
        <v>16550462</v>
      </c>
      <c r="C117" s="34" t="n">
        <v>13820039</v>
      </c>
      <c r="D117" s="34" t="n">
        <v>9851385</v>
      </c>
      <c r="E117" s="232" t="n">
        <v>59.5233232764137</v>
      </c>
      <c r="F117" s="233" t="n">
        <v>71.2833371888459</v>
      </c>
      <c r="G117" s="34" t="n">
        <v>5346742</v>
      </c>
      <c r="H117" s="34" t="n">
        <v>4070214</v>
      </c>
    </row>
    <row r="118" s="247" customFormat="true" ht="12.95" hidden="false" customHeight="true" outlineLevel="0" collapsed="false">
      <c r="A118" s="46" t="s">
        <v>362</v>
      </c>
      <c r="B118" s="253" t="n">
        <v>5052635</v>
      </c>
      <c r="C118" s="253" t="n">
        <v>3963138</v>
      </c>
      <c r="D118" s="253" t="n">
        <v>3247101</v>
      </c>
      <c r="E118" s="239" t="n">
        <v>64.265497111903</v>
      </c>
      <c r="F118" s="240" t="n">
        <v>81.9325746416098</v>
      </c>
      <c r="G118" s="253" t="n">
        <v>1025732</v>
      </c>
      <c r="H118" s="253" t="n">
        <v>487151</v>
      </c>
    </row>
    <row r="119" s="237" customFormat="true" ht="12.95" hidden="false" customHeight="true" outlineLevel="0" collapsed="false">
      <c r="A119" s="27" t="s">
        <v>386</v>
      </c>
      <c r="B119" s="34" t="n">
        <v>5568142</v>
      </c>
      <c r="C119" s="34" t="n">
        <v>767702</v>
      </c>
      <c r="D119" s="34" t="n">
        <v>1982746</v>
      </c>
      <c r="E119" s="232" t="n">
        <v>35.608754230765</v>
      </c>
      <c r="F119" s="233" t="n">
        <v>258.270266327299</v>
      </c>
      <c r="G119" s="41" t="n">
        <v>-1347210</v>
      </c>
      <c r="H119" s="34" t="n">
        <v>65462</v>
      </c>
    </row>
    <row r="120" s="237" customFormat="true" ht="26.25" hidden="false" customHeight="true" outlineLevel="0" collapsed="false">
      <c r="A120" s="248" t="s">
        <v>367</v>
      </c>
      <c r="B120" s="34" t="n">
        <v>1654177</v>
      </c>
      <c r="C120" s="34" t="n">
        <v>570354</v>
      </c>
      <c r="D120" s="34" t="n">
        <v>1906539</v>
      </c>
      <c r="E120" s="232" t="n">
        <v>115.256045755684</v>
      </c>
      <c r="F120" s="233" t="n">
        <v>334.272925235906</v>
      </c>
      <c r="G120" s="41" t="n">
        <v>-1424370</v>
      </c>
      <c r="H120" s="34" t="n">
        <v>56866</v>
      </c>
    </row>
    <row r="121" s="237" customFormat="true" ht="25.5" hidden="false" customHeight="true" outlineLevel="0" collapsed="false">
      <c r="A121" s="248" t="s">
        <v>369</v>
      </c>
      <c r="B121" s="34" t="n">
        <v>135465</v>
      </c>
      <c r="C121" s="34" t="n">
        <v>118848</v>
      </c>
      <c r="D121" s="34" t="n">
        <v>76207</v>
      </c>
      <c r="E121" s="232" t="n">
        <v>56.2558594470897</v>
      </c>
      <c r="F121" s="233" t="n">
        <v>64.1213987614432</v>
      </c>
      <c r="G121" s="41" t="n">
        <v>-1340</v>
      </c>
      <c r="H121" s="34" t="n">
        <v>8596</v>
      </c>
    </row>
    <row r="122" s="237" customFormat="true" ht="12.95" hidden="false" customHeight="true" outlineLevel="0" collapsed="false">
      <c r="A122" s="27" t="s">
        <v>370</v>
      </c>
      <c r="B122" s="34" t="n">
        <v>1015143</v>
      </c>
      <c r="C122" s="34" t="n">
        <v>937102</v>
      </c>
      <c r="D122" s="34" t="n">
        <v>269231</v>
      </c>
      <c r="E122" s="232" t="n">
        <v>26.521485150368</v>
      </c>
      <c r="F122" s="233" t="n">
        <v>28.7301702482761</v>
      </c>
      <c r="G122" s="34" t="n">
        <v>27195</v>
      </c>
      <c r="H122" s="34" t="n">
        <v>47371</v>
      </c>
    </row>
    <row r="123" s="237" customFormat="true" ht="12" hidden="false" customHeight="true" outlineLevel="0" collapsed="false">
      <c r="A123" s="27" t="s">
        <v>399</v>
      </c>
      <c r="B123" s="34" t="n">
        <v>955143</v>
      </c>
      <c r="C123" s="34" t="n">
        <v>879102</v>
      </c>
      <c r="D123" s="34" t="n">
        <v>263181</v>
      </c>
      <c r="E123" s="232" t="n">
        <v>27.5540939943024</v>
      </c>
      <c r="F123" s="233" t="n">
        <v>29.9374816574186</v>
      </c>
      <c r="G123" s="34" t="n">
        <v>15195</v>
      </c>
      <c r="H123" s="34" t="n">
        <v>47371</v>
      </c>
    </row>
    <row r="124" s="237" customFormat="true" ht="12.75" hidden="false" customHeight="true" outlineLevel="0" collapsed="false">
      <c r="A124" s="27" t="s">
        <v>372</v>
      </c>
      <c r="B124" s="34" t="n">
        <v>60000</v>
      </c>
      <c r="C124" s="34" t="n">
        <v>58000</v>
      </c>
      <c r="D124" s="34" t="n">
        <v>6050</v>
      </c>
      <c r="E124" s="232" t="n">
        <v>10.0833333333333</v>
      </c>
      <c r="F124" s="233" t="n">
        <v>10.4310344827586</v>
      </c>
      <c r="G124" s="34" t="n">
        <v>12000</v>
      </c>
      <c r="H124" s="34" t="n">
        <v>0</v>
      </c>
    </row>
    <row r="125" s="237" customFormat="true" ht="12.75" hidden="false" customHeight="true" outlineLevel="0" collapsed="false">
      <c r="A125" s="39" t="s">
        <v>376</v>
      </c>
      <c r="B125" s="34" t="n">
        <v>-96179</v>
      </c>
      <c r="C125" s="34" t="n">
        <v>171209</v>
      </c>
      <c r="D125" s="34" t="n">
        <v>1449903</v>
      </c>
      <c r="E125" s="250" t="s">
        <v>27</v>
      </c>
      <c r="F125" s="250" t="s">
        <v>27</v>
      </c>
      <c r="G125" s="34" t="n">
        <v>171209</v>
      </c>
      <c r="H125" s="34" t="n">
        <v>392189</v>
      </c>
    </row>
    <row r="126" s="237" customFormat="true" ht="39" hidden="false" customHeight="true" outlineLevel="0" collapsed="false">
      <c r="A126" s="36" t="s">
        <v>380</v>
      </c>
      <c r="B126" s="34" t="n">
        <v>-70000</v>
      </c>
      <c r="C126" s="34" t="n">
        <v>-337388</v>
      </c>
      <c r="D126" s="34" t="n">
        <v>-337388</v>
      </c>
      <c r="E126" s="250" t="s">
        <v>27</v>
      </c>
      <c r="F126" s="250" t="s">
        <v>27</v>
      </c>
      <c r="G126" s="34" t="n">
        <v>-337388</v>
      </c>
      <c r="H126" s="34" t="n">
        <v>-337388</v>
      </c>
    </row>
    <row r="127" s="237" customFormat="true" ht="27.75" hidden="false" customHeight="true" outlineLevel="0" collapsed="false">
      <c r="A127" s="248" t="s">
        <v>381</v>
      </c>
      <c r="B127" s="34" t="n">
        <v>166179</v>
      </c>
      <c r="C127" s="34" t="n">
        <v>166179</v>
      </c>
      <c r="D127" s="34" t="n">
        <v>166179</v>
      </c>
      <c r="E127" s="250" t="s">
        <v>27</v>
      </c>
      <c r="F127" s="250" t="s">
        <v>27</v>
      </c>
      <c r="G127" s="34" t="n">
        <v>166179</v>
      </c>
      <c r="H127" s="34" t="n">
        <v>166179</v>
      </c>
    </row>
    <row r="128" s="237" customFormat="true" ht="12.95" hidden="false" customHeight="true" outlineLevel="0" collapsed="false">
      <c r="A128" s="234" t="s">
        <v>400</v>
      </c>
      <c r="B128" s="34"/>
      <c r="C128" s="34"/>
      <c r="D128" s="34"/>
      <c r="E128" s="226"/>
      <c r="F128" s="229"/>
      <c r="G128" s="34"/>
      <c r="H128" s="34"/>
    </row>
    <row r="129" s="237" customFormat="true" ht="12.95" hidden="false" customHeight="true" outlineLevel="0" collapsed="false">
      <c r="A129" s="228" t="s">
        <v>354</v>
      </c>
      <c r="B129" s="30" t="n">
        <v>227228395</v>
      </c>
      <c r="C129" s="30" t="n">
        <v>179056069</v>
      </c>
      <c r="D129" s="30" t="n">
        <v>164900049</v>
      </c>
      <c r="E129" s="226" t="n">
        <v>72.5701772439136</v>
      </c>
      <c r="F129" s="229" t="n">
        <v>92.0940853448536</v>
      </c>
      <c r="G129" s="30" t="n">
        <v>-742342</v>
      </c>
      <c r="H129" s="30" t="n">
        <v>-2218065</v>
      </c>
    </row>
    <row r="130" s="237" customFormat="true" ht="12.95" hidden="false" customHeight="true" outlineLevel="0" collapsed="false">
      <c r="A130" s="230" t="s">
        <v>355</v>
      </c>
      <c r="B130" s="34" t="n">
        <v>198341967</v>
      </c>
      <c r="C130" s="34" t="n">
        <v>152436575</v>
      </c>
      <c r="D130" s="34" t="n">
        <v>152436575</v>
      </c>
      <c r="E130" s="232" t="n">
        <v>76.8554317100223</v>
      </c>
      <c r="F130" s="233" t="n">
        <v>100</v>
      </c>
      <c r="G130" s="34" t="n">
        <v>-1817745</v>
      </c>
      <c r="H130" s="34" t="n">
        <v>-1817745</v>
      </c>
    </row>
    <row r="131" s="237" customFormat="true" ht="12.95" hidden="false" customHeight="true" outlineLevel="0" collapsed="false">
      <c r="A131" s="230" t="s">
        <v>356</v>
      </c>
      <c r="B131" s="34" t="n">
        <v>813427</v>
      </c>
      <c r="C131" s="34" t="n">
        <v>813427</v>
      </c>
      <c r="D131" s="34" t="n">
        <v>767490</v>
      </c>
      <c r="E131" s="232" t="n">
        <v>94.3526585667798</v>
      </c>
      <c r="F131" s="233" t="n">
        <v>94.3526585667798</v>
      </c>
      <c r="G131" s="34" t="n">
        <v>200000</v>
      </c>
      <c r="H131" s="34" t="n">
        <v>253095</v>
      </c>
    </row>
    <row r="132" s="237" customFormat="true" ht="12.75" hidden="false" customHeight="true" outlineLevel="0" collapsed="false">
      <c r="A132" s="230" t="s">
        <v>357</v>
      </c>
      <c r="B132" s="34" t="n">
        <v>9006007</v>
      </c>
      <c r="C132" s="34" t="n">
        <v>7469031</v>
      </c>
      <c r="D132" s="34" t="n">
        <v>5795480</v>
      </c>
      <c r="E132" s="232" t="n">
        <v>64.3512713236843</v>
      </c>
      <c r="F132" s="233" t="n">
        <v>77.5934656048422</v>
      </c>
      <c r="G132" s="34" t="n">
        <v>896688</v>
      </c>
      <c r="H132" s="34" t="n">
        <v>-1001114</v>
      </c>
    </row>
    <row r="133" s="237" customFormat="true" ht="12.95" hidden="false" customHeight="true" outlineLevel="0" collapsed="false">
      <c r="A133" s="230" t="s">
        <v>358</v>
      </c>
      <c r="B133" s="34" t="n">
        <v>19066994</v>
      </c>
      <c r="C133" s="34" t="n">
        <v>18337036</v>
      </c>
      <c r="D133" s="34" t="n">
        <v>5900504</v>
      </c>
      <c r="E133" s="232" t="n">
        <v>30.9461680220805</v>
      </c>
      <c r="F133" s="233" t="n">
        <v>32.1780684730073</v>
      </c>
      <c r="G133" s="34" t="n">
        <v>-21285</v>
      </c>
      <c r="H133" s="34" t="n">
        <v>347699</v>
      </c>
    </row>
    <row r="134" s="237" customFormat="true" ht="12.95" hidden="false" customHeight="true" outlineLevel="0" collapsed="false">
      <c r="A134" s="28" t="s">
        <v>389</v>
      </c>
      <c r="B134" s="30" t="n">
        <v>226550284</v>
      </c>
      <c r="C134" s="30" t="n">
        <v>178638860</v>
      </c>
      <c r="D134" s="30" t="n">
        <v>139434699</v>
      </c>
      <c r="E134" s="226" t="n">
        <v>61.5469098242225</v>
      </c>
      <c r="F134" s="229" t="n">
        <v>78.0539570169671</v>
      </c>
      <c r="G134" s="30" t="n">
        <v>-848047</v>
      </c>
      <c r="H134" s="30" t="n">
        <v>13690596</v>
      </c>
    </row>
    <row r="135" s="237" customFormat="true" ht="12.95" hidden="false" customHeight="true" outlineLevel="0" collapsed="false">
      <c r="A135" s="27" t="s">
        <v>360</v>
      </c>
      <c r="B135" s="34" t="n">
        <v>202389840</v>
      </c>
      <c r="C135" s="34" t="n">
        <v>157381322</v>
      </c>
      <c r="D135" s="34" t="n">
        <v>129600346</v>
      </c>
      <c r="E135" s="232" t="n">
        <v>64.0350059074112</v>
      </c>
      <c r="F135" s="233" t="n">
        <v>82.3479840892428</v>
      </c>
      <c r="G135" s="34" t="n">
        <v>-1808023</v>
      </c>
      <c r="H135" s="34" t="n">
        <v>11530744</v>
      </c>
    </row>
    <row r="136" s="237" customFormat="true" ht="12.95" hidden="false" customHeight="true" outlineLevel="0" collapsed="false">
      <c r="A136" s="27" t="s">
        <v>361</v>
      </c>
      <c r="B136" s="34" t="n">
        <v>67600135</v>
      </c>
      <c r="C136" s="34" t="n">
        <v>55723516</v>
      </c>
      <c r="D136" s="34" t="n">
        <v>46493537</v>
      </c>
      <c r="E136" s="232" t="n">
        <v>68.7772842465477</v>
      </c>
      <c r="F136" s="233" t="n">
        <v>83.4361151941669</v>
      </c>
      <c r="G136" s="34" t="n">
        <v>4316976</v>
      </c>
      <c r="H136" s="34" t="n">
        <v>3228794</v>
      </c>
    </row>
    <row r="137" s="247" customFormat="true" ht="12.95" hidden="false" customHeight="true" outlineLevel="0" collapsed="false">
      <c r="A137" s="46" t="s">
        <v>362</v>
      </c>
      <c r="B137" s="253" t="n">
        <v>29373400</v>
      </c>
      <c r="C137" s="253" t="n">
        <v>24197038</v>
      </c>
      <c r="D137" s="253" t="n">
        <v>23095936</v>
      </c>
      <c r="E137" s="239" t="n">
        <v>78.628745735938</v>
      </c>
      <c r="F137" s="240" t="n">
        <v>95.4494347613952</v>
      </c>
      <c r="G137" s="253" t="n">
        <v>2523976</v>
      </c>
      <c r="H137" s="253" t="n">
        <v>2536990</v>
      </c>
    </row>
    <row r="138" s="237" customFormat="true" ht="12.75" hidden="false" customHeight="true" outlineLevel="0" collapsed="false">
      <c r="A138" s="27" t="s">
        <v>401</v>
      </c>
      <c r="B138" s="34" t="n">
        <v>50500000</v>
      </c>
      <c r="C138" s="34" t="n">
        <v>38353123</v>
      </c>
      <c r="D138" s="34" t="n">
        <v>37865555</v>
      </c>
      <c r="E138" s="232" t="n">
        <v>74.981297029703</v>
      </c>
      <c r="F138" s="233" t="n">
        <v>98.7287397691187</v>
      </c>
      <c r="G138" s="34" t="n">
        <v>1234967</v>
      </c>
      <c r="H138" s="34" t="n">
        <v>1154081</v>
      </c>
    </row>
    <row r="139" s="237" customFormat="true" ht="11.25" hidden="false" customHeight="true" outlineLevel="0" collapsed="false">
      <c r="A139" s="27" t="s">
        <v>386</v>
      </c>
      <c r="B139" s="34" t="n">
        <v>84289705</v>
      </c>
      <c r="C139" s="34" t="n">
        <v>63304683</v>
      </c>
      <c r="D139" s="34" t="n">
        <v>45241254</v>
      </c>
      <c r="E139" s="232" t="n">
        <v>53.6735227629519</v>
      </c>
      <c r="F139" s="233" t="n">
        <v>71.4658882345245</v>
      </c>
      <c r="G139" s="34" t="n">
        <v>-7359966</v>
      </c>
      <c r="H139" s="34" t="n">
        <v>7147869</v>
      </c>
    </row>
    <row r="140" s="247" customFormat="true" ht="12.75" hidden="false" customHeight="true" outlineLevel="0" collapsed="false">
      <c r="A140" s="242" t="s">
        <v>373</v>
      </c>
      <c r="B140" s="41" t="n">
        <v>6148477</v>
      </c>
      <c r="C140" s="244" t="s">
        <v>27</v>
      </c>
      <c r="D140" s="41" t="n">
        <v>1127862</v>
      </c>
      <c r="E140" s="245" t="n">
        <v>18.3437622032253</v>
      </c>
      <c r="F140" s="246" t="s">
        <v>27</v>
      </c>
      <c r="G140" s="244" t="s">
        <v>27</v>
      </c>
      <c r="H140" s="41" t="n">
        <v>34550</v>
      </c>
    </row>
    <row r="141" s="237" customFormat="true" ht="24.75" hidden="false" customHeight="true" outlineLevel="0" collapsed="false">
      <c r="A141" s="248" t="s">
        <v>367</v>
      </c>
      <c r="B141" s="34" t="n">
        <v>1518450</v>
      </c>
      <c r="C141" s="34" t="n">
        <v>1274544</v>
      </c>
      <c r="D141" s="34" t="n">
        <v>887844</v>
      </c>
      <c r="E141" s="232" t="n">
        <v>58.4704139089203</v>
      </c>
      <c r="F141" s="233" t="n">
        <v>69.6597371295146</v>
      </c>
      <c r="G141" s="34" t="n">
        <v>-28046</v>
      </c>
      <c r="H141" s="34" t="n">
        <v>485530</v>
      </c>
    </row>
    <row r="142" s="237" customFormat="true" ht="13.5" hidden="false" customHeight="true" outlineLevel="0" collapsed="false">
      <c r="A142" s="27" t="s">
        <v>368</v>
      </c>
      <c r="B142" s="34" t="n">
        <v>1000000</v>
      </c>
      <c r="C142" s="34" t="n">
        <v>834000</v>
      </c>
      <c r="D142" s="34" t="n">
        <v>564289</v>
      </c>
      <c r="E142" s="232" t="n">
        <v>56.4289</v>
      </c>
      <c r="F142" s="233" t="n">
        <v>67.660551558753</v>
      </c>
      <c r="G142" s="34" t="n">
        <v>83400</v>
      </c>
      <c r="H142" s="34" t="n">
        <v>129273</v>
      </c>
    </row>
    <row r="143" s="237" customFormat="true" ht="24.75" hidden="false" customHeight="true" outlineLevel="0" collapsed="false">
      <c r="A143" s="248" t="s">
        <v>369</v>
      </c>
      <c r="B143" s="34" t="n">
        <v>3466785</v>
      </c>
      <c r="C143" s="34" t="n">
        <v>3125785</v>
      </c>
      <c r="D143" s="34" t="n">
        <v>2782922</v>
      </c>
      <c r="E143" s="232" t="n">
        <v>80.2738560366449</v>
      </c>
      <c r="F143" s="233" t="n">
        <v>89.0311393777883</v>
      </c>
      <c r="G143" s="34" t="n">
        <v>-1815</v>
      </c>
      <c r="H143" s="34" t="n">
        <v>6717</v>
      </c>
    </row>
    <row r="144" s="237" customFormat="true" ht="12.95" hidden="false" customHeight="true" outlineLevel="0" collapsed="false">
      <c r="A144" s="27" t="s">
        <v>370</v>
      </c>
      <c r="B144" s="34" t="n">
        <v>24160444</v>
      </c>
      <c r="C144" s="34" t="n">
        <v>21257538</v>
      </c>
      <c r="D144" s="34" t="n">
        <v>9834353</v>
      </c>
      <c r="E144" s="232" t="n">
        <v>40.7043554332031</v>
      </c>
      <c r="F144" s="233" t="n">
        <v>46.2628974249041</v>
      </c>
      <c r="G144" s="34" t="n">
        <v>959976</v>
      </c>
      <c r="H144" s="34" t="n">
        <v>2159852</v>
      </c>
    </row>
    <row r="145" s="237" customFormat="true" ht="12.95" hidden="false" customHeight="true" outlineLevel="0" collapsed="false">
      <c r="A145" s="27" t="s">
        <v>371</v>
      </c>
      <c r="B145" s="34" t="n">
        <v>8085844</v>
      </c>
      <c r="C145" s="34" t="n">
        <v>5912587</v>
      </c>
      <c r="D145" s="34" t="n">
        <v>4193573</v>
      </c>
      <c r="E145" s="232" t="n">
        <v>51.8631450223378</v>
      </c>
      <c r="F145" s="233" t="n">
        <v>70.9261952509113</v>
      </c>
      <c r="G145" s="34" t="n">
        <v>284483</v>
      </c>
      <c r="H145" s="34" t="n">
        <v>1025730</v>
      </c>
    </row>
    <row r="146" s="237" customFormat="true" ht="12.95" hidden="false" customHeight="true" outlineLevel="0" collapsed="false">
      <c r="A146" s="27" t="s">
        <v>372</v>
      </c>
      <c r="B146" s="34" t="n">
        <v>16074600</v>
      </c>
      <c r="C146" s="34" t="n">
        <v>15344951</v>
      </c>
      <c r="D146" s="34" t="n">
        <v>5640780</v>
      </c>
      <c r="E146" s="232" t="n">
        <v>35.0912619909671</v>
      </c>
      <c r="F146" s="233" t="n">
        <v>36.7598436775719</v>
      </c>
      <c r="G146" s="34" t="n">
        <v>675493</v>
      </c>
      <c r="H146" s="34" t="n">
        <v>1134122</v>
      </c>
    </row>
    <row r="147" s="237" customFormat="true" ht="12.95" hidden="false" customHeight="true" outlineLevel="0" collapsed="false">
      <c r="A147" s="33" t="s">
        <v>402</v>
      </c>
      <c r="B147" s="34" t="n">
        <v>-7155693</v>
      </c>
      <c r="C147" s="249" t="s">
        <v>27</v>
      </c>
      <c r="D147" s="34" t="n">
        <v>-24100918</v>
      </c>
      <c r="E147" s="250" t="s">
        <v>27</v>
      </c>
      <c r="F147" s="251" t="s">
        <v>27</v>
      </c>
      <c r="G147" s="249" t="s">
        <v>27</v>
      </c>
      <c r="H147" s="34" t="n">
        <v>-2719058</v>
      </c>
    </row>
    <row r="148" s="237" customFormat="true" ht="11.25" hidden="false" customHeight="true" outlineLevel="0" collapsed="false">
      <c r="A148" s="39" t="s">
        <v>376</v>
      </c>
      <c r="B148" s="34" t="n">
        <v>7833804</v>
      </c>
      <c r="C148" s="34" t="n">
        <v>417209</v>
      </c>
      <c r="D148" s="34" t="n">
        <v>49566268</v>
      </c>
      <c r="E148" s="250" t="s">
        <v>27</v>
      </c>
      <c r="F148" s="251" t="s">
        <v>27</v>
      </c>
      <c r="G148" s="34" t="n">
        <v>105705</v>
      </c>
      <c r="H148" s="34" t="n">
        <v>-13189603</v>
      </c>
    </row>
    <row r="149" s="237" customFormat="true" ht="38.25" hidden="false" customHeight="true" outlineLevel="0" collapsed="false">
      <c r="A149" s="36" t="s">
        <v>380</v>
      </c>
      <c r="B149" s="34" t="n">
        <v>-1185202</v>
      </c>
      <c r="C149" s="34" t="n">
        <v>-924300</v>
      </c>
      <c r="D149" s="34" t="n">
        <v>-924300</v>
      </c>
      <c r="E149" s="250" t="s">
        <v>27</v>
      </c>
      <c r="F149" s="250" t="s">
        <v>27</v>
      </c>
      <c r="G149" s="34" t="n">
        <v>-131420</v>
      </c>
      <c r="H149" s="34" t="n">
        <v>-131420</v>
      </c>
    </row>
    <row r="150" s="237" customFormat="true" ht="30" hidden="false" customHeight="true" outlineLevel="0" collapsed="false">
      <c r="A150" s="248" t="s">
        <v>381</v>
      </c>
      <c r="B150" s="34" t="n">
        <v>507091</v>
      </c>
      <c r="C150" s="34" t="n">
        <v>507091</v>
      </c>
      <c r="D150" s="34" t="n">
        <v>507091</v>
      </c>
      <c r="E150" s="250" t="s">
        <v>27</v>
      </c>
      <c r="F150" s="250" t="s">
        <v>27</v>
      </c>
      <c r="G150" s="34" t="n">
        <v>25715</v>
      </c>
      <c r="H150" s="34" t="n">
        <v>25715</v>
      </c>
    </row>
    <row r="151" s="237" customFormat="true" ht="12.95" hidden="false" customHeight="true" outlineLevel="0" collapsed="false">
      <c r="A151" s="234" t="s">
        <v>403</v>
      </c>
      <c r="B151" s="34"/>
      <c r="C151" s="34"/>
      <c r="D151" s="34"/>
      <c r="E151" s="226"/>
      <c r="F151" s="229"/>
      <c r="G151" s="34"/>
      <c r="H151" s="34"/>
    </row>
    <row r="152" s="237" customFormat="true" ht="12.95" hidden="false" customHeight="true" outlineLevel="0" collapsed="false">
      <c r="A152" s="228" t="s">
        <v>354</v>
      </c>
      <c r="B152" s="30" t="n">
        <v>126019431</v>
      </c>
      <c r="C152" s="30" t="n">
        <v>97077760</v>
      </c>
      <c r="D152" s="30" t="n">
        <v>90799008</v>
      </c>
      <c r="E152" s="226" t="n">
        <v>72.0515933768976</v>
      </c>
      <c r="F152" s="229" t="n">
        <v>93.5322446665436</v>
      </c>
      <c r="G152" s="30" t="n">
        <v>13531193</v>
      </c>
      <c r="H152" s="30" t="n">
        <v>9722222</v>
      </c>
    </row>
    <row r="153" s="237" customFormat="true" ht="12.95" hidden="false" customHeight="true" outlineLevel="0" collapsed="false">
      <c r="A153" s="230" t="s">
        <v>355</v>
      </c>
      <c r="B153" s="34" t="n">
        <v>104027438</v>
      </c>
      <c r="C153" s="34" t="n">
        <v>83125583</v>
      </c>
      <c r="D153" s="34" t="n">
        <v>83125583</v>
      </c>
      <c r="E153" s="232" t="n">
        <v>79.90736347847</v>
      </c>
      <c r="F153" s="233" t="n">
        <v>100</v>
      </c>
      <c r="G153" s="34" t="n">
        <v>9181071</v>
      </c>
      <c r="H153" s="34" t="n">
        <v>9181071</v>
      </c>
    </row>
    <row r="154" s="237" customFormat="true" ht="14.25" hidden="false" customHeight="true" outlineLevel="0" collapsed="false">
      <c r="A154" s="230" t="s">
        <v>357</v>
      </c>
      <c r="B154" s="34" t="n">
        <v>12589839</v>
      </c>
      <c r="C154" s="34" t="n">
        <v>10698319</v>
      </c>
      <c r="D154" s="34" t="n">
        <v>6166866</v>
      </c>
      <c r="E154" s="232" t="n">
        <v>48.9828821480561</v>
      </c>
      <c r="F154" s="233" t="n">
        <v>57.6433176090562</v>
      </c>
      <c r="G154" s="34" t="n">
        <v>4587287</v>
      </c>
      <c r="H154" s="34" t="n">
        <v>538123</v>
      </c>
    </row>
    <row r="155" s="237" customFormat="true" ht="12.95" hidden="false" customHeight="true" outlineLevel="0" collapsed="false">
      <c r="A155" s="230" t="s">
        <v>358</v>
      </c>
      <c r="B155" s="34" t="n">
        <v>9402154</v>
      </c>
      <c r="C155" s="34" t="n">
        <v>3253858</v>
      </c>
      <c r="D155" s="34" t="n">
        <v>1506559</v>
      </c>
      <c r="E155" s="232" t="n">
        <v>16.0235516244469</v>
      </c>
      <c r="F155" s="233" t="n">
        <v>46.3006990471004</v>
      </c>
      <c r="G155" s="34" t="n">
        <v>-237165</v>
      </c>
      <c r="H155" s="34" t="n">
        <v>3028</v>
      </c>
    </row>
    <row r="156" s="237" customFormat="true" ht="12.95" hidden="false" customHeight="true" outlineLevel="0" collapsed="false">
      <c r="A156" s="28" t="s">
        <v>389</v>
      </c>
      <c r="B156" s="30" t="n">
        <v>122011131</v>
      </c>
      <c r="C156" s="30" t="n">
        <v>93069460</v>
      </c>
      <c r="D156" s="30" t="n">
        <v>90025429</v>
      </c>
      <c r="E156" s="226" t="n">
        <v>73.7846033080375</v>
      </c>
      <c r="F156" s="229" t="n">
        <v>96.7292912196976</v>
      </c>
      <c r="G156" s="30" t="n">
        <v>9522893</v>
      </c>
      <c r="H156" s="30" t="n">
        <v>9808021</v>
      </c>
    </row>
    <row r="157" s="237" customFormat="true" ht="12.95" hidden="false" customHeight="true" outlineLevel="0" collapsed="false">
      <c r="A157" s="27" t="s">
        <v>360</v>
      </c>
      <c r="B157" s="34" t="n">
        <v>107009288</v>
      </c>
      <c r="C157" s="34" t="n">
        <v>85269058</v>
      </c>
      <c r="D157" s="34" t="n">
        <v>82858341</v>
      </c>
      <c r="E157" s="232" t="n">
        <v>77.4309805705837</v>
      </c>
      <c r="F157" s="233" t="n">
        <v>97.1728115021512</v>
      </c>
      <c r="G157" s="34" t="n">
        <v>9086296</v>
      </c>
      <c r="H157" s="34" t="n">
        <v>8883721</v>
      </c>
    </row>
    <row r="158" s="237" customFormat="true" ht="12.95" hidden="false" customHeight="true" outlineLevel="0" collapsed="false">
      <c r="A158" s="27" t="s">
        <v>361</v>
      </c>
      <c r="B158" s="34" t="n">
        <v>103619634</v>
      </c>
      <c r="C158" s="34" t="n">
        <v>82421074</v>
      </c>
      <c r="D158" s="34" t="n">
        <v>80038045</v>
      </c>
      <c r="E158" s="232" t="n">
        <v>77.242161461408</v>
      </c>
      <c r="F158" s="233" t="n">
        <v>97.1087139679835</v>
      </c>
      <c r="G158" s="34" t="n">
        <v>8879342</v>
      </c>
      <c r="H158" s="34" t="n">
        <v>8638826</v>
      </c>
    </row>
    <row r="159" s="247" customFormat="true" ht="12" hidden="false" customHeight="true" outlineLevel="0" collapsed="false">
      <c r="A159" s="46" t="s">
        <v>362</v>
      </c>
      <c r="B159" s="253" t="n">
        <v>53318895</v>
      </c>
      <c r="C159" s="253" t="n">
        <v>43673115</v>
      </c>
      <c r="D159" s="253" t="n">
        <v>43393389</v>
      </c>
      <c r="E159" s="239" t="n">
        <v>81.3846367221226</v>
      </c>
      <c r="F159" s="240" t="n">
        <v>99.3595006905278</v>
      </c>
      <c r="G159" s="253" t="n">
        <v>4376628</v>
      </c>
      <c r="H159" s="253" t="n">
        <v>4341058</v>
      </c>
    </row>
    <row r="160" s="237" customFormat="true" ht="12.95" hidden="false" customHeight="true" outlineLevel="0" collapsed="false">
      <c r="A160" s="27" t="s">
        <v>394</v>
      </c>
      <c r="B160" s="34" t="n">
        <v>3389654</v>
      </c>
      <c r="C160" s="34" t="n">
        <v>2847984</v>
      </c>
      <c r="D160" s="34" t="n">
        <v>2820296</v>
      </c>
      <c r="E160" s="232" t="n">
        <v>83.2030643835625</v>
      </c>
      <c r="F160" s="233" t="n">
        <v>99.0278035269861</v>
      </c>
      <c r="G160" s="34" t="n">
        <v>206954</v>
      </c>
      <c r="H160" s="34" t="n">
        <v>244895</v>
      </c>
    </row>
    <row r="161" s="237" customFormat="true" ht="27" hidden="false" customHeight="true" outlineLevel="0" collapsed="false">
      <c r="A161" s="248" t="s">
        <v>367</v>
      </c>
      <c r="B161" s="34" t="n">
        <v>369875</v>
      </c>
      <c r="C161" s="34" t="n">
        <v>366024</v>
      </c>
      <c r="D161" s="34" t="n">
        <v>366024</v>
      </c>
      <c r="E161" s="232" t="n">
        <v>98.9588374450828</v>
      </c>
      <c r="F161" s="233" t="n">
        <v>100</v>
      </c>
      <c r="G161" s="34" t="n">
        <v>3850</v>
      </c>
      <c r="H161" s="34" t="n">
        <v>3850</v>
      </c>
    </row>
    <row r="162" s="237" customFormat="true" ht="12.95" hidden="false" customHeight="true" outlineLevel="0" collapsed="false">
      <c r="A162" s="27" t="s">
        <v>368</v>
      </c>
      <c r="B162" s="34" t="n">
        <v>2998403</v>
      </c>
      <c r="C162" s="34" t="n">
        <v>2464188</v>
      </c>
      <c r="D162" s="34" t="n">
        <v>2436500</v>
      </c>
      <c r="E162" s="232" t="n">
        <v>81.2599240328935</v>
      </c>
      <c r="F162" s="233" t="n">
        <v>98.8763844317073</v>
      </c>
      <c r="G162" s="34" t="n">
        <v>208104</v>
      </c>
      <c r="H162" s="34" t="n">
        <v>241045</v>
      </c>
    </row>
    <row r="163" s="237" customFormat="true" ht="25.5" hidden="false" customHeight="true" outlineLevel="0" collapsed="false">
      <c r="A163" s="248" t="s">
        <v>369</v>
      </c>
      <c r="B163" s="34" t="n">
        <v>21376</v>
      </c>
      <c r="C163" s="34" t="n">
        <v>17772</v>
      </c>
      <c r="D163" s="34" t="n">
        <v>17772</v>
      </c>
      <c r="E163" s="232" t="n">
        <v>83.1399700598802</v>
      </c>
      <c r="F163" s="233" t="n">
        <v>100</v>
      </c>
      <c r="G163" s="34" t="n">
        <v>-5000</v>
      </c>
      <c r="H163" s="34" t="n">
        <v>0</v>
      </c>
    </row>
    <row r="164" s="237" customFormat="true" ht="12.95" hidden="false" customHeight="true" outlineLevel="0" collapsed="false">
      <c r="A164" s="27" t="s">
        <v>370</v>
      </c>
      <c r="B164" s="34" t="n">
        <v>15001843</v>
      </c>
      <c r="C164" s="34" t="n">
        <v>7800402</v>
      </c>
      <c r="D164" s="34" t="n">
        <v>7167088</v>
      </c>
      <c r="E164" s="232" t="n">
        <v>47.7747167464691</v>
      </c>
      <c r="F164" s="233" t="n">
        <v>91.8810081839372</v>
      </c>
      <c r="G164" s="34" t="n">
        <v>436597</v>
      </c>
      <c r="H164" s="34" t="n">
        <v>924300</v>
      </c>
    </row>
    <row r="165" s="237" customFormat="true" ht="12.75" hidden="false" customHeight="true" outlineLevel="0" collapsed="false">
      <c r="A165" s="27" t="s">
        <v>371</v>
      </c>
      <c r="B165" s="34" t="n">
        <v>7663167</v>
      </c>
      <c r="C165" s="34" t="n">
        <v>2067136</v>
      </c>
      <c r="D165" s="34" t="n">
        <v>1700905</v>
      </c>
      <c r="E165" s="232" t="n">
        <v>22.1958493139977</v>
      </c>
      <c r="F165" s="233" t="n">
        <v>82.283168596551</v>
      </c>
      <c r="G165" s="34" t="n">
        <v>-184297</v>
      </c>
      <c r="H165" s="34" t="n">
        <v>371620</v>
      </c>
    </row>
    <row r="166" s="237" customFormat="true" ht="12.75" hidden="false" customHeight="true" outlineLevel="0" collapsed="false">
      <c r="A166" s="27" t="s">
        <v>372</v>
      </c>
      <c r="B166" s="34" t="n">
        <v>7338676</v>
      </c>
      <c r="C166" s="34" t="n">
        <v>5733266</v>
      </c>
      <c r="D166" s="34" t="n">
        <v>5466183</v>
      </c>
      <c r="E166" s="232" t="n">
        <v>74.4845936787508</v>
      </c>
      <c r="F166" s="233" t="n">
        <v>95.3415208713498</v>
      </c>
      <c r="G166" s="34" t="n">
        <v>620894</v>
      </c>
      <c r="H166" s="34" t="n">
        <v>552680</v>
      </c>
    </row>
    <row r="167" s="237" customFormat="true" ht="12.75" hidden="false" customHeight="true" outlineLevel="0" collapsed="false">
      <c r="A167" s="39" t="s">
        <v>376</v>
      </c>
      <c r="B167" s="34" t="n">
        <v>4008300</v>
      </c>
      <c r="C167" s="34" t="n">
        <v>4008300</v>
      </c>
      <c r="D167" s="34" t="n">
        <v>773579</v>
      </c>
      <c r="E167" s="232" t="n">
        <v>19.2994286854776</v>
      </c>
      <c r="F167" s="251" t="s">
        <v>27</v>
      </c>
      <c r="G167" s="34" t="n">
        <v>4008300</v>
      </c>
      <c r="H167" s="34" t="n">
        <v>-85799</v>
      </c>
    </row>
    <row r="168" s="237" customFormat="true" ht="38.25" hidden="false" customHeight="true" outlineLevel="0" collapsed="false">
      <c r="A168" s="36" t="s">
        <v>380</v>
      </c>
      <c r="B168" s="34" t="n">
        <v>-4008300</v>
      </c>
      <c r="C168" s="34" t="n">
        <v>-4008300</v>
      </c>
      <c r="D168" s="34" t="n">
        <v>-4008300</v>
      </c>
      <c r="E168" s="250" t="s">
        <v>27</v>
      </c>
      <c r="F168" s="250" t="s">
        <v>27</v>
      </c>
      <c r="G168" s="34" t="n">
        <v>-4008300</v>
      </c>
      <c r="H168" s="34" t="n">
        <v>-4008300</v>
      </c>
    </row>
    <row r="169" s="237" customFormat="true" ht="12.95" hidden="false" customHeight="true" outlineLevel="0" collapsed="false">
      <c r="A169" s="252" t="s">
        <v>404</v>
      </c>
      <c r="B169" s="34"/>
      <c r="C169" s="34"/>
      <c r="D169" s="34"/>
      <c r="E169" s="232"/>
      <c r="F169" s="233"/>
      <c r="G169" s="34"/>
      <c r="H169" s="34"/>
    </row>
    <row r="170" s="237" customFormat="true" ht="12.95" hidden="false" customHeight="true" outlineLevel="0" collapsed="false">
      <c r="A170" s="228" t="s">
        <v>354</v>
      </c>
      <c r="B170" s="30" t="n">
        <v>118853659</v>
      </c>
      <c r="C170" s="30" t="n">
        <v>88426206</v>
      </c>
      <c r="D170" s="30" t="n">
        <v>87331134</v>
      </c>
      <c r="E170" s="226" t="n">
        <v>73.4778674335975</v>
      </c>
      <c r="F170" s="229" t="n">
        <v>98.7615978910144</v>
      </c>
      <c r="G170" s="30" t="n">
        <v>13138922</v>
      </c>
      <c r="H170" s="30" t="n">
        <v>12087860</v>
      </c>
    </row>
    <row r="171" s="237" customFormat="true" ht="12.95" hidden="false" customHeight="true" outlineLevel="0" collapsed="false">
      <c r="A171" s="230" t="s">
        <v>355</v>
      </c>
      <c r="B171" s="34" t="n">
        <v>83490803</v>
      </c>
      <c r="C171" s="34" t="n">
        <v>61501323</v>
      </c>
      <c r="D171" s="34" t="n">
        <v>61501323</v>
      </c>
      <c r="E171" s="232" t="n">
        <v>73.6623924913023</v>
      </c>
      <c r="F171" s="233" t="n">
        <v>100</v>
      </c>
      <c r="G171" s="34" t="n">
        <v>9248335</v>
      </c>
      <c r="H171" s="34" t="n">
        <v>9248335</v>
      </c>
    </row>
    <row r="172" s="237" customFormat="true" ht="12.95" hidden="false" customHeight="true" outlineLevel="0" collapsed="false">
      <c r="A172" s="230" t="s">
        <v>356</v>
      </c>
      <c r="B172" s="34" t="n">
        <v>531000</v>
      </c>
      <c r="C172" s="34" t="n">
        <v>531000</v>
      </c>
      <c r="D172" s="34" t="n">
        <v>464948</v>
      </c>
      <c r="E172" s="232" t="n">
        <v>87.5608286252354</v>
      </c>
      <c r="F172" s="233" t="n">
        <v>87.5608286252354</v>
      </c>
      <c r="G172" s="34" t="n">
        <v>0</v>
      </c>
      <c r="H172" s="34" t="n">
        <v>53706</v>
      </c>
    </row>
    <row r="173" s="237" customFormat="true" ht="12.75" hidden="false" customHeight="true" outlineLevel="0" collapsed="false">
      <c r="A173" s="230" t="s">
        <v>357</v>
      </c>
      <c r="B173" s="34" t="n">
        <v>30909956</v>
      </c>
      <c r="C173" s="34" t="n">
        <v>24553424</v>
      </c>
      <c r="D173" s="34" t="n">
        <v>24910878</v>
      </c>
      <c r="E173" s="232" t="n">
        <v>80.5917614376416</v>
      </c>
      <c r="F173" s="233" t="n">
        <v>101.455821395826</v>
      </c>
      <c r="G173" s="34" t="n">
        <v>3022692</v>
      </c>
      <c r="H173" s="34" t="n">
        <v>2716471</v>
      </c>
    </row>
    <row r="174" s="237" customFormat="true" ht="12.95" hidden="false" customHeight="true" outlineLevel="0" collapsed="false">
      <c r="A174" s="230" t="s">
        <v>358</v>
      </c>
      <c r="B174" s="34" t="n">
        <v>3921900</v>
      </c>
      <c r="C174" s="34" t="n">
        <v>1840459</v>
      </c>
      <c r="D174" s="34" t="n">
        <v>453985</v>
      </c>
      <c r="E174" s="232" t="n">
        <v>11.5756393584742</v>
      </c>
      <c r="F174" s="233" t="n">
        <v>24.6669444959111</v>
      </c>
      <c r="G174" s="34" t="n">
        <v>867895</v>
      </c>
      <c r="H174" s="34" t="n">
        <v>69348</v>
      </c>
    </row>
    <row r="175" s="237" customFormat="true" ht="12.95" hidden="false" customHeight="true" outlineLevel="0" collapsed="false">
      <c r="A175" s="28" t="s">
        <v>389</v>
      </c>
      <c r="B175" s="30" t="n">
        <v>120391220</v>
      </c>
      <c r="C175" s="30" t="n">
        <v>89751883</v>
      </c>
      <c r="D175" s="30" t="n">
        <v>80208953</v>
      </c>
      <c r="E175" s="226" t="n">
        <v>66.6235901588172</v>
      </c>
      <c r="F175" s="229" t="n">
        <v>89.367431990257</v>
      </c>
      <c r="G175" s="30" t="n">
        <v>13511103</v>
      </c>
      <c r="H175" s="30" t="n">
        <v>11382227</v>
      </c>
    </row>
    <row r="176" s="237" customFormat="true" ht="12.95" hidden="false" customHeight="true" outlineLevel="0" collapsed="false">
      <c r="A176" s="27" t="s">
        <v>391</v>
      </c>
      <c r="B176" s="34" t="n">
        <v>117134247</v>
      </c>
      <c r="C176" s="34" t="n">
        <v>87217028</v>
      </c>
      <c r="D176" s="34" t="n">
        <v>78220237</v>
      </c>
      <c r="E176" s="232" t="n">
        <v>66.7782813338955</v>
      </c>
      <c r="F176" s="233" t="n">
        <v>89.6845934718161</v>
      </c>
      <c r="G176" s="34" t="n">
        <v>13085114</v>
      </c>
      <c r="H176" s="34" t="n">
        <v>11147005</v>
      </c>
    </row>
    <row r="177" s="237" customFormat="true" ht="12.95" hidden="false" customHeight="true" outlineLevel="0" collapsed="false">
      <c r="A177" s="27" t="s">
        <v>361</v>
      </c>
      <c r="B177" s="34" t="n">
        <v>84238391</v>
      </c>
      <c r="C177" s="34" t="n">
        <v>65733912</v>
      </c>
      <c r="D177" s="34" t="n">
        <v>60251445</v>
      </c>
      <c r="E177" s="232" t="n">
        <v>71.5249238319379</v>
      </c>
      <c r="F177" s="233" t="n">
        <v>91.6596063839925</v>
      </c>
      <c r="G177" s="34" t="n">
        <v>9020308</v>
      </c>
      <c r="H177" s="34" t="n">
        <v>7605256</v>
      </c>
    </row>
    <row r="178" s="247" customFormat="true" ht="12.95" hidden="false" customHeight="true" outlineLevel="0" collapsed="false">
      <c r="A178" s="46" t="s">
        <v>362</v>
      </c>
      <c r="B178" s="253" t="n">
        <v>41781640</v>
      </c>
      <c r="C178" s="253" t="n">
        <v>32340251</v>
      </c>
      <c r="D178" s="253" t="n">
        <v>29885645</v>
      </c>
      <c r="E178" s="239" t="n">
        <v>71.5281760122389</v>
      </c>
      <c r="F178" s="240" t="n">
        <v>92.4100589077061</v>
      </c>
      <c r="G178" s="253" t="n">
        <v>4669695</v>
      </c>
      <c r="H178" s="253" t="n">
        <v>3853883</v>
      </c>
    </row>
    <row r="179" s="237" customFormat="true" ht="12.95" hidden="false" customHeight="true" outlineLevel="0" collapsed="false">
      <c r="A179" s="27" t="s">
        <v>363</v>
      </c>
      <c r="B179" s="34" t="n">
        <v>2445021</v>
      </c>
      <c r="C179" s="34" t="n">
        <v>2310221</v>
      </c>
      <c r="D179" s="34" t="n">
        <v>1865130</v>
      </c>
      <c r="E179" s="232" t="n">
        <v>76.2827803932972</v>
      </c>
      <c r="F179" s="233" t="n">
        <v>80.7338345552222</v>
      </c>
      <c r="G179" s="34" t="n">
        <v>556268</v>
      </c>
      <c r="H179" s="34" t="n">
        <v>439138</v>
      </c>
    </row>
    <row r="180" s="237" customFormat="true" ht="12.95" hidden="false" customHeight="true" outlineLevel="0" collapsed="false">
      <c r="A180" s="27" t="s">
        <v>394</v>
      </c>
      <c r="B180" s="34" t="n">
        <v>30450835</v>
      </c>
      <c r="C180" s="34" t="n">
        <v>19172895</v>
      </c>
      <c r="D180" s="34" t="n">
        <v>16103662</v>
      </c>
      <c r="E180" s="232" t="n">
        <v>52.8841393019272</v>
      </c>
      <c r="F180" s="233" t="n">
        <v>83.9918123997445</v>
      </c>
      <c r="G180" s="34" t="n">
        <v>3508538</v>
      </c>
      <c r="H180" s="34" t="n">
        <v>3102611</v>
      </c>
    </row>
    <row r="181" s="247" customFormat="true" ht="12.75" hidden="false" customHeight="true" outlineLevel="0" collapsed="false">
      <c r="A181" s="242" t="s">
        <v>366</v>
      </c>
      <c r="B181" s="41" t="n">
        <v>1672118</v>
      </c>
      <c r="C181" s="244" t="s">
        <v>27</v>
      </c>
      <c r="D181" s="41" t="n">
        <v>1265818</v>
      </c>
      <c r="E181" s="232" t="n">
        <v>75.7014756135632</v>
      </c>
      <c r="F181" s="244" t="s">
        <v>27</v>
      </c>
      <c r="G181" s="244" t="s">
        <v>27</v>
      </c>
      <c r="H181" s="41" t="n">
        <v>406980</v>
      </c>
    </row>
    <row r="182" s="237" customFormat="true" ht="26.25" hidden="false" customHeight="true" outlineLevel="0" collapsed="false">
      <c r="A182" s="248" t="s">
        <v>367</v>
      </c>
      <c r="B182" s="34" t="n">
        <v>21205692</v>
      </c>
      <c r="C182" s="34" t="n">
        <v>12253914</v>
      </c>
      <c r="D182" s="34" t="n">
        <v>9686330</v>
      </c>
      <c r="E182" s="232" t="n">
        <v>45.6779717445674</v>
      </c>
      <c r="F182" s="233" t="n">
        <v>79.0468253653486</v>
      </c>
      <c r="G182" s="34" t="n">
        <v>3526912</v>
      </c>
      <c r="H182" s="34" t="n">
        <v>1756104</v>
      </c>
    </row>
    <row r="183" s="247" customFormat="true" ht="12.75" hidden="false" customHeight="true" outlineLevel="0" collapsed="false">
      <c r="A183" s="242" t="s">
        <v>366</v>
      </c>
      <c r="B183" s="41" t="n">
        <v>3440356</v>
      </c>
      <c r="C183" s="244" t="s">
        <v>27</v>
      </c>
      <c r="D183" s="41" t="n">
        <v>2776591</v>
      </c>
      <c r="E183" s="245" t="n">
        <v>80.7065024666052</v>
      </c>
      <c r="F183" s="246" t="s">
        <v>27</v>
      </c>
      <c r="G183" s="244" t="s">
        <v>27</v>
      </c>
      <c r="H183" s="34" t="n">
        <v>353137</v>
      </c>
    </row>
    <row r="184" s="237" customFormat="true" ht="12.95" hidden="false" customHeight="true" outlineLevel="0" collapsed="false">
      <c r="A184" s="27" t="s">
        <v>368</v>
      </c>
      <c r="B184" s="34" t="n">
        <v>7063614</v>
      </c>
      <c r="C184" s="34" t="n">
        <v>5530340</v>
      </c>
      <c r="D184" s="34" t="n">
        <v>5149956</v>
      </c>
      <c r="E184" s="232" t="n">
        <v>72.9082308291478</v>
      </c>
      <c r="F184" s="233" t="n">
        <v>93.1218695414749</v>
      </c>
      <c r="G184" s="34" t="n">
        <v>836837</v>
      </c>
      <c r="H184" s="34" t="n">
        <v>939527</v>
      </c>
    </row>
    <row r="185" s="237" customFormat="true" ht="26.25" hidden="false" customHeight="true" outlineLevel="0" collapsed="false">
      <c r="A185" s="248" t="s">
        <v>369</v>
      </c>
      <c r="B185" s="34" t="n">
        <v>40823</v>
      </c>
      <c r="C185" s="34" t="n">
        <v>40823</v>
      </c>
      <c r="D185" s="34" t="n">
        <v>1559</v>
      </c>
      <c r="E185" s="232" t="n">
        <v>3.81892560566347</v>
      </c>
      <c r="F185" s="233" t="n">
        <v>3.81892560566347</v>
      </c>
      <c r="G185" s="34" t="n">
        <v>-1296191</v>
      </c>
      <c r="H185" s="34" t="n">
        <v>0</v>
      </c>
    </row>
    <row r="186" s="237" customFormat="true" ht="12.95" hidden="false" customHeight="true" outlineLevel="0" collapsed="false">
      <c r="A186" s="27" t="s">
        <v>370</v>
      </c>
      <c r="B186" s="34" t="n">
        <v>3256973</v>
      </c>
      <c r="C186" s="34" t="n">
        <v>2534855</v>
      </c>
      <c r="D186" s="34" t="n">
        <v>1988716</v>
      </c>
      <c r="E186" s="232" t="n">
        <v>61.0602544141447</v>
      </c>
      <c r="F186" s="233" t="n">
        <v>78.4548228596902</v>
      </c>
      <c r="G186" s="34" t="n">
        <v>425989</v>
      </c>
      <c r="H186" s="34" t="n">
        <v>235222</v>
      </c>
    </row>
    <row r="187" s="237" customFormat="true" ht="12.95" hidden="false" customHeight="true" outlineLevel="0" collapsed="false">
      <c r="A187" s="27" t="s">
        <v>371</v>
      </c>
      <c r="B187" s="34" t="n">
        <v>2594290</v>
      </c>
      <c r="C187" s="34" t="n">
        <v>1895952</v>
      </c>
      <c r="D187" s="34" t="n">
        <v>1469470</v>
      </c>
      <c r="E187" s="232" t="n">
        <v>56.6424725069287</v>
      </c>
      <c r="F187" s="233" t="n">
        <v>77.5056541515819</v>
      </c>
      <c r="G187" s="34" t="n">
        <v>371086</v>
      </c>
      <c r="H187" s="34" t="n">
        <v>176450</v>
      </c>
    </row>
    <row r="188" s="237" customFormat="true" ht="12.95" hidden="false" customHeight="true" outlineLevel="0" collapsed="false">
      <c r="A188" s="27" t="s">
        <v>372</v>
      </c>
      <c r="B188" s="34" t="n">
        <v>662683</v>
      </c>
      <c r="C188" s="34" t="n">
        <v>638903</v>
      </c>
      <c r="D188" s="34" t="n">
        <v>519246</v>
      </c>
      <c r="E188" s="232" t="n">
        <v>78.3551109655748</v>
      </c>
      <c r="F188" s="233" t="n">
        <v>81.2714919166133</v>
      </c>
      <c r="G188" s="34" t="n">
        <v>54903</v>
      </c>
      <c r="H188" s="34" t="n">
        <v>58772</v>
      </c>
    </row>
    <row r="189" s="237" customFormat="true" ht="12.95" hidden="false" customHeight="true" outlineLevel="0" collapsed="false">
      <c r="A189" s="27" t="s">
        <v>402</v>
      </c>
      <c r="B189" s="34" t="n">
        <v>616840</v>
      </c>
      <c r="C189" s="34" t="n">
        <v>539813</v>
      </c>
      <c r="D189" s="34" t="n">
        <v>-303611</v>
      </c>
      <c r="E189" s="232" t="n">
        <v>0</v>
      </c>
      <c r="F189" s="233" t="n">
        <v>0</v>
      </c>
      <c r="G189" s="34" t="n">
        <v>-227726</v>
      </c>
      <c r="H189" s="34" t="n">
        <v>-133948</v>
      </c>
    </row>
    <row r="190" s="237" customFormat="true" ht="12.95" hidden="false" customHeight="true" outlineLevel="0" collapsed="false">
      <c r="A190" s="27" t="s">
        <v>405</v>
      </c>
      <c r="B190" s="34" t="n">
        <v>2154401</v>
      </c>
      <c r="C190" s="34" t="n">
        <v>1865490</v>
      </c>
      <c r="D190" s="34" t="n">
        <v>939611</v>
      </c>
      <c r="E190" s="232" t="n">
        <v>43.6135612636645</v>
      </c>
      <c r="F190" s="233" t="n">
        <v>50.3680534336823</v>
      </c>
      <c r="G190" s="34" t="n">
        <v>144455</v>
      </c>
      <c r="H190" s="34" t="n">
        <v>36264</v>
      </c>
    </row>
    <row r="191" s="237" customFormat="true" ht="12.95" hidden="false" customHeight="true" outlineLevel="0" collapsed="false">
      <c r="A191" s="27" t="s">
        <v>406</v>
      </c>
      <c r="B191" s="34" t="n">
        <v>1537561</v>
      </c>
      <c r="C191" s="34" t="n">
        <v>1325677</v>
      </c>
      <c r="D191" s="255" t="n">
        <v>1243222</v>
      </c>
      <c r="E191" s="232" t="n">
        <v>80.8567595041758</v>
      </c>
      <c r="F191" s="233" t="n">
        <v>93.7801591186993</v>
      </c>
      <c r="G191" s="34" t="n">
        <v>372181</v>
      </c>
      <c r="H191" s="34" t="n">
        <v>170212</v>
      </c>
    </row>
    <row r="192" s="237" customFormat="true" ht="12.75" hidden="false" customHeight="true" outlineLevel="0" collapsed="false">
      <c r="A192" s="28" t="s">
        <v>376</v>
      </c>
      <c r="B192" s="34" t="n">
        <v>-2154401</v>
      </c>
      <c r="C192" s="34" t="n">
        <v>-1865490</v>
      </c>
      <c r="D192" s="34" t="n">
        <v>7425792</v>
      </c>
      <c r="E192" s="250" t="s">
        <v>27</v>
      </c>
      <c r="F192" s="250" t="s">
        <v>27</v>
      </c>
      <c r="G192" s="34" t="n">
        <v>-144455</v>
      </c>
      <c r="H192" s="34" t="n">
        <v>839581</v>
      </c>
    </row>
    <row r="193" s="237" customFormat="true" ht="13.5" hidden="false" customHeight="true" outlineLevel="0" collapsed="false">
      <c r="A193" s="32" t="s">
        <v>377</v>
      </c>
      <c r="B193" s="34" t="n">
        <v>2154401</v>
      </c>
      <c r="C193" s="34" t="n">
        <v>1865490</v>
      </c>
      <c r="D193" s="34" t="n">
        <v>939611</v>
      </c>
      <c r="E193" s="250" t="s">
        <v>27</v>
      </c>
      <c r="F193" s="250" t="s">
        <v>27</v>
      </c>
      <c r="G193" s="34" t="n">
        <v>144455</v>
      </c>
      <c r="H193" s="34" t="n">
        <v>36264</v>
      </c>
    </row>
    <row r="194" s="237" customFormat="true" ht="12.75" hidden="false" customHeight="true" outlineLevel="0" collapsed="false">
      <c r="A194" s="32" t="s">
        <v>407</v>
      </c>
      <c r="B194" s="34" t="n">
        <v>2154401</v>
      </c>
      <c r="C194" s="37" t="n">
        <v>1865490</v>
      </c>
      <c r="D194" s="34" t="n">
        <v>939611</v>
      </c>
      <c r="E194" s="250" t="s">
        <v>27</v>
      </c>
      <c r="F194" s="250" t="s">
        <v>27</v>
      </c>
      <c r="G194" s="34" t="n">
        <v>144455</v>
      </c>
      <c r="H194" s="34" t="n">
        <v>36264</v>
      </c>
    </row>
    <row r="195" s="237" customFormat="true" ht="12.95" hidden="false" customHeight="true" outlineLevel="0" collapsed="false">
      <c r="A195" s="234" t="s">
        <v>408</v>
      </c>
      <c r="C195" s="34"/>
      <c r="D195" s="34"/>
      <c r="E195" s="226"/>
      <c r="F195" s="229"/>
      <c r="G195" s="34"/>
      <c r="H195" s="34"/>
    </row>
    <row r="196" s="237" customFormat="true" ht="12.95" hidden="false" customHeight="true" outlineLevel="0" collapsed="false">
      <c r="A196" s="228" t="s">
        <v>354</v>
      </c>
      <c r="B196" s="30" t="n">
        <v>151210776</v>
      </c>
      <c r="C196" s="30" t="n">
        <v>115569830</v>
      </c>
      <c r="D196" s="30" t="n">
        <v>105027381</v>
      </c>
      <c r="E196" s="226" t="n">
        <v>69.4576033390636</v>
      </c>
      <c r="F196" s="229" t="n">
        <v>90.877853675133</v>
      </c>
      <c r="G196" s="30" t="n">
        <v>30186333</v>
      </c>
      <c r="H196" s="30" t="n">
        <v>30982538</v>
      </c>
    </row>
    <row r="197" s="237" customFormat="true" ht="12.95" hidden="false" customHeight="true" outlineLevel="0" collapsed="false">
      <c r="A197" s="230" t="s">
        <v>355</v>
      </c>
      <c r="B197" s="34" t="n">
        <v>108637157</v>
      </c>
      <c r="C197" s="34" t="n">
        <v>81467900</v>
      </c>
      <c r="D197" s="34" t="n">
        <v>81467900</v>
      </c>
      <c r="E197" s="232" t="n">
        <v>74.9908247322783</v>
      </c>
      <c r="F197" s="233" t="n">
        <v>100</v>
      </c>
      <c r="G197" s="34" t="n">
        <v>26931592</v>
      </c>
      <c r="H197" s="34" t="n">
        <v>26931592</v>
      </c>
    </row>
    <row r="198" s="237" customFormat="true" ht="13.5" hidden="false" customHeight="true" outlineLevel="0" collapsed="false">
      <c r="A198" s="230" t="s">
        <v>357</v>
      </c>
      <c r="B198" s="34" t="n">
        <v>11122721</v>
      </c>
      <c r="C198" s="34" t="n">
        <v>9757648</v>
      </c>
      <c r="D198" s="34" t="n">
        <v>6788671</v>
      </c>
      <c r="E198" s="232" t="n">
        <v>61.0342649069414</v>
      </c>
      <c r="F198" s="233" t="n">
        <v>69.572821237249</v>
      </c>
      <c r="G198" s="34" t="n">
        <v>772445</v>
      </c>
      <c r="H198" s="34" t="n">
        <v>683738</v>
      </c>
    </row>
    <row r="199" s="237" customFormat="true" ht="12.95" hidden="false" customHeight="true" outlineLevel="0" collapsed="false">
      <c r="A199" s="230" t="s">
        <v>358</v>
      </c>
      <c r="B199" s="34" t="n">
        <v>31450898</v>
      </c>
      <c r="C199" s="34" t="n">
        <v>24344282</v>
      </c>
      <c r="D199" s="34" t="n">
        <v>16770810</v>
      </c>
      <c r="E199" s="232" t="n">
        <v>53.3237874479769</v>
      </c>
      <c r="F199" s="233" t="n">
        <v>68.8901401980145</v>
      </c>
      <c r="G199" s="34" t="n">
        <v>2482296</v>
      </c>
      <c r="H199" s="34" t="n">
        <v>3367208</v>
      </c>
    </row>
    <row r="200" s="237" customFormat="true" ht="12.95" hidden="false" customHeight="true" outlineLevel="0" collapsed="false">
      <c r="A200" s="28" t="s">
        <v>389</v>
      </c>
      <c r="B200" s="30" t="n">
        <v>150835296</v>
      </c>
      <c r="C200" s="30" t="n">
        <v>113412830</v>
      </c>
      <c r="D200" s="30" t="n">
        <v>81919106</v>
      </c>
      <c r="E200" s="226" t="n">
        <v>54.3103028087007</v>
      </c>
      <c r="F200" s="229" t="n">
        <v>72.2308983913019</v>
      </c>
      <c r="G200" s="30" t="n">
        <v>30186333</v>
      </c>
      <c r="H200" s="30" t="n">
        <v>14664079</v>
      </c>
    </row>
    <row r="201" customFormat="false" ht="12.95" hidden="false" customHeight="true" outlineLevel="0" collapsed="false">
      <c r="A201" s="27" t="s">
        <v>391</v>
      </c>
      <c r="B201" s="34" t="n">
        <v>145102187</v>
      </c>
      <c r="C201" s="34" t="n">
        <v>108381855</v>
      </c>
      <c r="D201" s="34" t="n">
        <v>78224184</v>
      </c>
      <c r="E201" s="232" t="n">
        <v>53.9097208782939</v>
      </c>
      <c r="F201" s="233" t="n">
        <v>72.1746126231185</v>
      </c>
      <c r="G201" s="34" t="n">
        <v>29739274</v>
      </c>
      <c r="H201" s="34" t="n">
        <v>14207706</v>
      </c>
    </row>
    <row r="202" customFormat="false" ht="12.95" hidden="false" customHeight="true" outlineLevel="0" collapsed="false">
      <c r="A202" s="27" t="s">
        <v>361</v>
      </c>
      <c r="B202" s="34" t="n">
        <v>46392133</v>
      </c>
      <c r="C202" s="34" t="n">
        <v>36403992</v>
      </c>
      <c r="D202" s="34" t="n">
        <v>33114064</v>
      </c>
      <c r="E202" s="232" t="n">
        <v>71.378619301682</v>
      </c>
      <c r="F202" s="233" t="n">
        <v>90.9627273844033</v>
      </c>
      <c r="G202" s="34" t="n">
        <v>3389959</v>
      </c>
      <c r="H202" s="34" t="n">
        <v>3201831</v>
      </c>
    </row>
    <row r="203" s="256" customFormat="true" ht="12.95" hidden="false" customHeight="true" outlineLevel="0" collapsed="false">
      <c r="A203" s="46" t="s">
        <v>362</v>
      </c>
      <c r="B203" s="253" t="n">
        <v>21591910</v>
      </c>
      <c r="C203" s="253" t="n">
        <v>17437875</v>
      </c>
      <c r="D203" s="253" t="n">
        <v>16943416</v>
      </c>
      <c r="E203" s="239" t="n">
        <v>78.4711310856705</v>
      </c>
      <c r="F203" s="240" t="n">
        <v>97.1644538110292</v>
      </c>
      <c r="G203" s="253" t="n">
        <v>1611909</v>
      </c>
      <c r="H203" s="253" t="n">
        <v>1401391</v>
      </c>
    </row>
    <row r="204" customFormat="false" ht="12.75" hidden="false" customHeight="true" outlineLevel="0" collapsed="false">
      <c r="A204" s="27" t="s">
        <v>363</v>
      </c>
      <c r="B204" s="34" t="n">
        <v>21201</v>
      </c>
      <c r="C204" s="34" t="n">
        <v>21201</v>
      </c>
      <c r="D204" s="34" t="n">
        <v>21201</v>
      </c>
      <c r="E204" s="232" t="n">
        <v>100</v>
      </c>
      <c r="F204" s="233" t="n">
        <v>100</v>
      </c>
      <c r="G204" s="34" t="n">
        <v>0</v>
      </c>
      <c r="H204" s="34" t="n">
        <v>0</v>
      </c>
    </row>
    <row r="205" customFormat="false" ht="12.75" hidden="false" customHeight="true" outlineLevel="0" collapsed="false">
      <c r="A205" s="27" t="s">
        <v>394</v>
      </c>
      <c r="B205" s="34" t="n">
        <v>98688853</v>
      </c>
      <c r="C205" s="34" t="n">
        <v>71956662</v>
      </c>
      <c r="D205" s="34" t="n">
        <v>45088919</v>
      </c>
      <c r="E205" s="232" t="n">
        <v>45.6879552546831</v>
      </c>
      <c r="F205" s="233" t="n">
        <v>62.6612154410387</v>
      </c>
      <c r="G205" s="34" t="n">
        <v>26349315</v>
      </c>
      <c r="H205" s="34" t="n">
        <v>11005875</v>
      </c>
    </row>
    <row r="206" customFormat="false" ht="25.5" hidden="false" customHeight="true" outlineLevel="0" collapsed="false">
      <c r="A206" s="248" t="s">
        <v>367</v>
      </c>
      <c r="B206" s="34" t="n">
        <v>0</v>
      </c>
      <c r="C206" s="34" t="n">
        <v>21255656</v>
      </c>
      <c r="D206" s="34" t="n">
        <v>2228714</v>
      </c>
      <c r="E206" s="232" t="n">
        <v>0</v>
      </c>
      <c r="F206" s="233" t="n">
        <v>10.4852750721973</v>
      </c>
      <c r="G206" s="34" t="n">
        <v>20007138</v>
      </c>
      <c r="H206" s="34" t="n">
        <v>2209710</v>
      </c>
    </row>
    <row r="207" customFormat="false" ht="12.95" hidden="false" customHeight="true" outlineLevel="0" collapsed="false">
      <c r="A207" s="27" t="s">
        <v>368</v>
      </c>
      <c r="B207" s="34" t="n">
        <v>1378740</v>
      </c>
      <c r="C207" s="34" t="n">
        <v>1253070</v>
      </c>
      <c r="D207" s="34" t="n">
        <v>1179592</v>
      </c>
      <c r="E207" s="232" t="n">
        <v>85.5557973221927</v>
      </c>
      <c r="F207" s="233" t="n">
        <v>94.136161587142</v>
      </c>
      <c r="G207" s="34" t="n">
        <v>62000</v>
      </c>
      <c r="H207" s="34" t="n">
        <v>67558</v>
      </c>
    </row>
    <row r="208" customFormat="false" ht="25.5" hidden="false" customHeight="true" outlineLevel="0" collapsed="false">
      <c r="A208" s="248" t="s">
        <v>369</v>
      </c>
      <c r="B208" s="34" t="n">
        <v>163510</v>
      </c>
      <c r="C208" s="34" t="n">
        <v>163510</v>
      </c>
      <c r="D208" s="34" t="n">
        <v>156163</v>
      </c>
      <c r="E208" s="232" t="n">
        <v>95.5066968381139</v>
      </c>
      <c r="F208" s="233" t="n">
        <v>95.5066968381139</v>
      </c>
      <c r="G208" s="34" t="n">
        <v>-10590</v>
      </c>
      <c r="H208" s="34" t="n">
        <v>13668</v>
      </c>
    </row>
    <row r="209" customFormat="false" ht="12.95" hidden="false" customHeight="true" outlineLevel="0" collapsed="false">
      <c r="A209" s="27" t="s">
        <v>370</v>
      </c>
      <c r="B209" s="34" t="n">
        <v>5733109</v>
      </c>
      <c r="C209" s="34" t="n">
        <v>5030975</v>
      </c>
      <c r="D209" s="34" t="n">
        <v>3694922</v>
      </c>
      <c r="E209" s="232" t="n">
        <v>64.4488357015365</v>
      </c>
      <c r="F209" s="233" t="n">
        <v>73.4434577790587</v>
      </c>
      <c r="G209" s="34" t="n">
        <v>447059</v>
      </c>
      <c r="H209" s="34" t="n">
        <v>456373</v>
      </c>
    </row>
    <row r="210" customFormat="false" ht="12.75" hidden="false" customHeight="true" outlineLevel="0" collapsed="false">
      <c r="A210" s="27" t="s">
        <v>371</v>
      </c>
      <c r="B210" s="34" t="n">
        <v>3886778</v>
      </c>
      <c r="C210" s="34" t="n">
        <v>3349466</v>
      </c>
      <c r="D210" s="34" t="n">
        <v>2538637</v>
      </c>
      <c r="E210" s="232" t="n">
        <v>65.3146899565656</v>
      </c>
      <c r="F210" s="233" t="n">
        <v>75.7922904725709</v>
      </c>
      <c r="G210" s="34" t="n">
        <v>352196</v>
      </c>
      <c r="H210" s="34" t="n">
        <v>275337</v>
      </c>
    </row>
    <row r="211" customFormat="false" ht="12.75" hidden="false" customHeight="true" outlineLevel="0" collapsed="false">
      <c r="A211" s="27" t="s">
        <v>372</v>
      </c>
      <c r="B211" s="34" t="n">
        <v>1846331</v>
      </c>
      <c r="C211" s="34" t="n">
        <v>1681509</v>
      </c>
      <c r="D211" s="34" t="n">
        <v>1156285</v>
      </c>
      <c r="E211" s="232" t="n">
        <v>62.6260946709989</v>
      </c>
      <c r="F211" s="233" t="n">
        <v>68.7647226390106</v>
      </c>
      <c r="G211" s="34" t="n">
        <v>94863</v>
      </c>
      <c r="H211" s="34" t="n">
        <v>181036</v>
      </c>
    </row>
    <row r="212" customFormat="false" ht="12.75" hidden="false" customHeight="true" outlineLevel="0" collapsed="false">
      <c r="A212" s="28" t="s">
        <v>376</v>
      </c>
      <c r="B212" s="34" t="n">
        <v>375480</v>
      </c>
      <c r="C212" s="34" t="n">
        <v>2157000</v>
      </c>
      <c r="D212" s="34" t="n">
        <v>23108275</v>
      </c>
      <c r="E212" s="250" t="s">
        <v>27</v>
      </c>
      <c r="F212" s="250" t="s">
        <v>27</v>
      </c>
      <c r="G212" s="34" t="n">
        <v>0</v>
      </c>
      <c r="H212" s="34" t="n">
        <v>16318459</v>
      </c>
    </row>
    <row r="213" customFormat="false" ht="39.75" hidden="false" customHeight="true" outlineLevel="0" collapsed="false">
      <c r="A213" s="36" t="s">
        <v>380</v>
      </c>
      <c r="B213" s="34" t="n">
        <v>-375480</v>
      </c>
      <c r="C213" s="34" t="n">
        <v>-2157000</v>
      </c>
      <c r="D213" s="34" t="n">
        <v>-2157000</v>
      </c>
      <c r="E213" s="250" t="s">
        <v>27</v>
      </c>
      <c r="F213" s="250" t="s">
        <v>27</v>
      </c>
      <c r="G213" s="34" t="n">
        <v>0</v>
      </c>
      <c r="H213" s="34" t="n">
        <v>0</v>
      </c>
    </row>
    <row r="214" customFormat="false" ht="12.95" hidden="false" customHeight="true" outlineLevel="0" collapsed="false">
      <c r="A214" s="234" t="s">
        <v>409</v>
      </c>
      <c r="B214" s="34"/>
      <c r="C214" s="34"/>
      <c r="D214" s="34"/>
      <c r="E214" s="226"/>
      <c r="F214" s="229"/>
      <c r="G214" s="34"/>
      <c r="H214" s="34"/>
    </row>
    <row r="215" customFormat="false" ht="12.95" hidden="false" customHeight="true" outlineLevel="0" collapsed="false">
      <c r="A215" s="228" t="s">
        <v>354</v>
      </c>
      <c r="B215" s="30" t="n">
        <v>149243481</v>
      </c>
      <c r="C215" s="30" t="n">
        <v>118825317</v>
      </c>
      <c r="D215" s="30" t="n">
        <v>110335316</v>
      </c>
      <c r="E215" s="226" t="n">
        <v>73.9297390148653</v>
      </c>
      <c r="F215" s="229" t="n">
        <v>92.8550571424102</v>
      </c>
      <c r="G215" s="30" t="n">
        <v>6493880</v>
      </c>
      <c r="H215" s="30" t="n">
        <v>13552845</v>
      </c>
    </row>
    <row r="216" customFormat="false" ht="12.95" hidden="false" customHeight="true" outlineLevel="0" collapsed="false">
      <c r="A216" s="230" t="s">
        <v>355</v>
      </c>
      <c r="B216" s="34" t="n">
        <v>117278095</v>
      </c>
      <c r="C216" s="34" t="n">
        <v>99928303</v>
      </c>
      <c r="D216" s="34" t="n">
        <v>99928303</v>
      </c>
      <c r="E216" s="232" t="n">
        <v>85.2062808489514</v>
      </c>
      <c r="F216" s="233" t="n">
        <v>100</v>
      </c>
      <c r="G216" s="34" t="n">
        <v>11928446</v>
      </c>
      <c r="H216" s="34" t="n">
        <v>11928446</v>
      </c>
    </row>
    <row r="217" customFormat="false" ht="12.75" hidden="false" customHeight="true" outlineLevel="0" collapsed="false">
      <c r="A217" s="230" t="s">
        <v>357</v>
      </c>
      <c r="B217" s="34" t="n">
        <v>3924170</v>
      </c>
      <c r="C217" s="34" t="n">
        <v>2674278</v>
      </c>
      <c r="D217" s="34" t="n">
        <v>2634597</v>
      </c>
      <c r="E217" s="232" t="n">
        <v>67.1376877148544</v>
      </c>
      <c r="F217" s="233" t="n">
        <v>98.5161976428778</v>
      </c>
      <c r="G217" s="34" t="n">
        <v>967534</v>
      </c>
      <c r="H217" s="34" t="n">
        <v>1434974</v>
      </c>
    </row>
    <row r="218" customFormat="false" ht="12.75" hidden="false" customHeight="true" outlineLevel="0" collapsed="false">
      <c r="A218" s="230" t="s">
        <v>397</v>
      </c>
      <c r="B218" s="34" t="n">
        <v>28041216</v>
      </c>
      <c r="C218" s="34" t="n">
        <v>16222736</v>
      </c>
      <c r="D218" s="34" t="n">
        <v>7772416</v>
      </c>
      <c r="E218" s="232" t="n">
        <v>27.7178279287175</v>
      </c>
      <c r="F218" s="233" t="n">
        <v>47.9106360357464</v>
      </c>
      <c r="G218" s="34" t="n">
        <v>-6402100</v>
      </c>
      <c r="H218" s="34" t="n">
        <v>189425</v>
      </c>
    </row>
    <row r="219" customFormat="false" ht="12.95" hidden="false" customHeight="true" outlineLevel="0" collapsed="false">
      <c r="A219" s="28" t="s">
        <v>389</v>
      </c>
      <c r="B219" s="30" t="n">
        <v>141473433</v>
      </c>
      <c r="C219" s="30" t="n">
        <v>122036615</v>
      </c>
      <c r="D219" s="30" t="n">
        <v>107009012</v>
      </c>
      <c r="E219" s="226" t="n">
        <v>75.6389448752544</v>
      </c>
      <c r="F219" s="229" t="n">
        <v>87.6859883404665</v>
      </c>
      <c r="G219" s="30" t="n">
        <v>12299437</v>
      </c>
      <c r="H219" s="30" t="n">
        <v>17262012</v>
      </c>
    </row>
    <row r="220" customFormat="false" ht="12.95" hidden="false" customHeight="true" outlineLevel="0" collapsed="false">
      <c r="A220" s="27" t="s">
        <v>391</v>
      </c>
      <c r="B220" s="34" t="n">
        <v>78279656</v>
      </c>
      <c r="C220" s="34" t="n">
        <v>63723255</v>
      </c>
      <c r="D220" s="34" t="n">
        <v>62956133</v>
      </c>
      <c r="E220" s="232" t="n">
        <v>80.4246418763005</v>
      </c>
      <c r="F220" s="233" t="n">
        <v>98.7961663289171</v>
      </c>
      <c r="G220" s="34" t="n">
        <v>9111629</v>
      </c>
      <c r="H220" s="34" t="n">
        <v>9432425</v>
      </c>
    </row>
    <row r="221" customFormat="false" ht="12.95" hidden="false" customHeight="true" outlineLevel="0" collapsed="false">
      <c r="A221" s="27" t="s">
        <v>361</v>
      </c>
      <c r="B221" s="34" t="n">
        <v>30486564</v>
      </c>
      <c r="C221" s="34" t="n">
        <v>25808538</v>
      </c>
      <c r="D221" s="34" t="n">
        <v>25407841</v>
      </c>
      <c r="E221" s="232" t="n">
        <v>83.3411105298715</v>
      </c>
      <c r="F221" s="233" t="n">
        <v>98.4474246468359</v>
      </c>
      <c r="G221" s="34" t="n">
        <v>3027121</v>
      </c>
      <c r="H221" s="34" t="n">
        <v>3242924</v>
      </c>
    </row>
    <row r="222" s="256" customFormat="true" ht="12" hidden="false" customHeight="true" outlineLevel="0" collapsed="false">
      <c r="A222" s="46" t="s">
        <v>362</v>
      </c>
      <c r="B222" s="253" t="n">
        <v>959519</v>
      </c>
      <c r="C222" s="253" t="n">
        <v>737482</v>
      </c>
      <c r="D222" s="253" t="n">
        <v>705080</v>
      </c>
      <c r="E222" s="239" t="n">
        <v>73.4826512033634</v>
      </c>
      <c r="F222" s="240" t="n">
        <v>95.6064012409794</v>
      </c>
      <c r="G222" s="253" t="n">
        <v>99826</v>
      </c>
      <c r="H222" s="253" t="n">
        <v>76668</v>
      </c>
    </row>
    <row r="223" customFormat="false" ht="12" hidden="false" customHeight="true" outlineLevel="0" collapsed="false">
      <c r="A223" s="27" t="s">
        <v>401</v>
      </c>
      <c r="B223" s="34" t="n">
        <v>1362000</v>
      </c>
      <c r="C223" s="34" t="n">
        <v>1362000</v>
      </c>
      <c r="D223" s="34" t="n">
        <v>1358093</v>
      </c>
      <c r="E223" s="232" t="n">
        <v>99.7131424375918</v>
      </c>
      <c r="F223" s="233" t="n">
        <v>99.7131424375918</v>
      </c>
      <c r="G223" s="34" t="n">
        <v>367058</v>
      </c>
      <c r="H223" s="34" t="n">
        <v>432877</v>
      </c>
    </row>
    <row r="224" customFormat="false" ht="12.95" hidden="false" customHeight="true" outlineLevel="0" collapsed="false">
      <c r="A224" s="27" t="s">
        <v>394</v>
      </c>
      <c r="B224" s="34" t="n">
        <v>46431092</v>
      </c>
      <c r="C224" s="34" t="n">
        <v>36552717</v>
      </c>
      <c r="D224" s="34" t="n">
        <v>36190199</v>
      </c>
      <c r="E224" s="232" t="n">
        <v>77.9438894092777</v>
      </c>
      <c r="F224" s="233" t="n">
        <v>99.008232411287</v>
      </c>
      <c r="G224" s="34" t="n">
        <v>5717450</v>
      </c>
      <c r="H224" s="34" t="n">
        <v>5756624</v>
      </c>
    </row>
    <row r="225" customFormat="false" ht="12.95" hidden="false" customHeight="true" outlineLevel="0" collapsed="false">
      <c r="A225" s="242" t="s">
        <v>366</v>
      </c>
      <c r="B225" s="41" t="n">
        <v>29406380</v>
      </c>
      <c r="C225" s="249" t="s">
        <v>27</v>
      </c>
      <c r="D225" s="41" t="n">
        <v>20457968</v>
      </c>
      <c r="E225" s="232" t="n">
        <v>69.5698280441183</v>
      </c>
      <c r="F225" s="251" t="s">
        <v>27</v>
      </c>
      <c r="G225" s="249" t="s">
        <v>27</v>
      </c>
      <c r="H225" s="41" t="n">
        <v>2289531</v>
      </c>
    </row>
    <row r="226" customFormat="false" ht="27" hidden="false" customHeight="true" outlineLevel="0" collapsed="false">
      <c r="A226" s="248" t="s">
        <v>367</v>
      </c>
      <c r="B226" s="34" t="n">
        <v>11683943</v>
      </c>
      <c r="C226" s="34" t="n">
        <v>8219863</v>
      </c>
      <c r="D226" s="34" t="n">
        <v>7877035</v>
      </c>
      <c r="E226" s="232" t="n">
        <v>67.4176089356136</v>
      </c>
      <c r="F226" s="233" t="n">
        <v>95.829273553586</v>
      </c>
      <c r="G226" s="34" t="n">
        <v>2908931</v>
      </c>
      <c r="H226" s="34" t="n">
        <v>2591103</v>
      </c>
    </row>
    <row r="227" customFormat="false" ht="12.75" hidden="false" customHeight="true" outlineLevel="0" collapsed="false">
      <c r="A227" s="27" t="s">
        <v>368</v>
      </c>
      <c r="B227" s="34" t="n">
        <v>5133336</v>
      </c>
      <c r="C227" s="34" t="n">
        <v>4277780</v>
      </c>
      <c r="D227" s="34" t="n">
        <v>4277780</v>
      </c>
      <c r="E227" s="232" t="n">
        <v>83.3333333333333</v>
      </c>
      <c r="F227" s="233" t="n">
        <v>100</v>
      </c>
      <c r="G227" s="34" t="n">
        <v>427778</v>
      </c>
      <c r="H227" s="34" t="n">
        <v>427778</v>
      </c>
    </row>
    <row r="228" customFormat="false" ht="24.75" hidden="false" customHeight="true" outlineLevel="0" collapsed="false">
      <c r="A228" s="248" t="s">
        <v>369</v>
      </c>
      <c r="B228" s="34" t="n">
        <v>123253</v>
      </c>
      <c r="C228" s="34" t="n">
        <v>90053</v>
      </c>
      <c r="D228" s="34" t="n">
        <v>70371</v>
      </c>
      <c r="E228" s="232" t="n">
        <v>57.0947563142479</v>
      </c>
      <c r="F228" s="233" t="n">
        <v>78.1439818773389</v>
      </c>
      <c r="G228" s="34" t="n">
        <v>0</v>
      </c>
      <c r="H228" s="34" t="n">
        <v>18760</v>
      </c>
    </row>
    <row r="229" customFormat="false" ht="12.95" hidden="false" customHeight="true" outlineLevel="0" collapsed="false">
      <c r="A229" s="27" t="s">
        <v>370</v>
      </c>
      <c r="B229" s="34" t="n">
        <v>63193777</v>
      </c>
      <c r="C229" s="34" t="n">
        <v>58313360</v>
      </c>
      <c r="D229" s="34" t="n">
        <v>44052879</v>
      </c>
      <c r="E229" s="232" t="n">
        <v>69.7107865541887</v>
      </c>
      <c r="F229" s="233" t="n">
        <v>75.5450877809133</v>
      </c>
      <c r="G229" s="34" t="n">
        <v>3187808</v>
      </c>
      <c r="H229" s="34" t="n">
        <v>7829587</v>
      </c>
    </row>
    <row r="230" customFormat="false" ht="12.95" hidden="false" customHeight="true" outlineLevel="0" collapsed="false">
      <c r="A230" s="27" t="s">
        <v>371</v>
      </c>
      <c r="B230" s="34" t="n">
        <v>27058964</v>
      </c>
      <c r="C230" s="34" t="n">
        <v>24659562</v>
      </c>
      <c r="D230" s="34" t="n">
        <v>23222319</v>
      </c>
      <c r="E230" s="232" t="n">
        <v>85.8211681718487</v>
      </c>
      <c r="F230" s="233" t="n">
        <v>94.1716604698818</v>
      </c>
      <c r="G230" s="34" t="n">
        <v>2096210</v>
      </c>
      <c r="H230" s="34" t="n">
        <v>3273800</v>
      </c>
    </row>
    <row r="231" customFormat="false" ht="12.75" hidden="false" customHeight="true" outlineLevel="0" collapsed="false">
      <c r="A231" s="27" t="s">
        <v>372</v>
      </c>
      <c r="B231" s="34" t="n">
        <v>36134813</v>
      </c>
      <c r="C231" s="34" t="n">
        <v>33653798</v>
      </c>
      <c r="D231" s="34" t="n">
        <v>20830560</v>
      </c>
      <c r="E231" s="232" t="n">
        <v>57.6467906448001</v>
      </c>
      <c r="F231" s="233" t="n">
        <v>61.8966097080633</v>
      </c>
      <c r="G231" s="34" t="n">
        <v>1091598</v>
      </c>
      <c r="H231" s="34" t="n">
        <v>4555787</v>
      </c>
    </row>
    <row r="232" customFormat="false" ht="12" hidden="false" customHeight="true" outlineLevel="0" collapsed="false">
      <c r="A232" s="28" t="s">
        <v>376</v>
      </c>
      <c r="B232" s="34" t="n">
        <v>7770048</v>
      </c>
      <c r="C232" s="34" t="n">
        <v>-3211298</v>
      </c>
      <c r="D232" s="34" t="n">
        <v>3326304</v>
      </c>
      <c r="E232" s="250" t="s">
        <v>27</v>
      </c>
      <c r="F232" s="251" t="s">
        <v>27</v>
      </c>
      <c r="G232" s="34" t="n">
        <v>-5805557</v>
      </c>
      <c r="H232" s="34" t="n">
        <v>-3709167</v>
      </c>
    </row>
    <row r="233" customFormat="false" ht="38.25" hidden="false" customHeight="true" outlineLevel="0" collapsed="false">
      <c r="A233" s="36" t="s">
        <v>380</v>
      </c>
      <c r="B233" s="34" t="n">
        <v>221532</v>
      </c>
      <c r="C233" s="34" t="n">
        <v>219598</v>
      </c>
      <c r="D233" s="34" t="n">
        <v>219598</v>
      </c>
      <c r="E233" s="250" t="s">
        <v>27</v>
      </c>
      <c r="F233" s="251" t="s">
        <v>27</v>
      </c>
      <c r="G233" s="34" t="n">
        <v>219598</v>
      </c>
      <c r="H233" s="34" t="n">
        <v>219598</v>
      </c>
    </row>
    <row r="234" customFormat="false" ht="26.25" hidden="false" customHeight="true" outlineLevel="0" collapsed="false">
      <c r="A234" s="248" t="s">
        <v>381</v>
      </c>
      <c r="B234" s="34" t="n">
        <v>-7991580</v>
      </c>
      <c r="C234" s="34" t="n">
        <v>2991700</v>
      </c>
      <c r="D234" s="34" t="n">
        <v>2991700</v>
      </c>
      <c r="E234" s="250" t="s">
        <v>27</v>
      </c>
      <c r="F234" s="251" t="s">
        <v>27</v>
      </c>
      <c r="G234" s="34" t="n">
        <v>5585959</v>
      </c>
      <c r="H234" s="34" t="n">
        <v>5585959</v>
      </c>
    </row>
    <row r="235" customFormat="false" ht="12.95" hidden="false" customHeight="true" outlineLevel="0" collapsed="false">
      <c r="A235" s="234" t="s">
        <v>410</v>
      </c>
      <c r="B235" s="30"/>
      <c r="C235" s="30"/>
      <c r="D235" s="30"/>
      <c r="E235" s="226"/>
      <c r="F235" s="229"/>
      <c r="G235" s="30"/>
      <c r="H235" s="30"/>
    </row>
    <row r="236" customFormat="false" ht="12.75" hidden="false" customHeight="true" outlineLevel="0" collapsed="false">
      <c r="A236" s="228" t="s">
        <v>354</v>
      </c>
      <c r="B236" s="257" t="n">
        <v>125796704</v>
      </c>
      <c r="C236" s="30" t="n">
        <v>95591508</v>
      </c>
      <c r="D236" s="30" t="n">
        <v>94985699</v>
      </c>
      <c r="E236" s="226" t="n">
        <v>75.5073034345956</v>
      </c>
      <c r="F236" s="229" t="n">
        <v>99.3662522825772</v>
      </c>
      <c r="G236" s="30" t="n">
        <v>11581362</v>
      </c>
      <c r="H236" s="30" t="n">
        <v>11404248</v>
      </c>
    </row>
    <row r="237" customFormat="false" ht="11.25" hidden="false" customHeight="true" outlineLevel="0" collapsed="false">
      <c r="A237" s="230" t="s">
        <v>355</v>
      </c>
      <c r="B237" s="255" t="n">
        <v>121157834</v>
      </c>
      <c r="C237" s="34" t="n">
        <v>92863815</v>
      </c>
      <c r="D237" s="34" t="n">
        <v>92863815</v>
      </c>
      <c r="E237" s="232" t="n">
        <v>76.6469752174672</v>
      </c>
      <c r="F237" s="233" t="n">
        <v>100</v>
      </c>
      <c r="G237" s="34" t="n">
        <v>11040673</v>
      </c>
      <c r="H237" s="34" t="n">
        <v>11040673</v>
      </c>
    </row>
    <row r="238" customFormat="false" ht="12.75" hidden="false" customHeight="true" outlineLevel="0" collapsed="false">
      <c r="A238" s="230" t="s">
        <v>357</v>
      </c>
      <c r="B238" s="255" t="n">
        <v>2105384</v>
      </c>
      <c r="C238" s="34" t="n">
        <v>1600161</v>
      </c>
      <c r="D238" s="34" t="n">
        <v>1472262</v>
      </c>
      <c r="E238" s="232" t="n">
        <v>69.9284311080544</v>
      </c>
      <c r="F238" s="233" t="n">
        <v>92.0071167838736</v>
      </c>
      <c r="G238" s="34" t="n">
        <v>413883</v>
      </c>
      <c r="H238" s="34" t="n">
        <v>173485</v>
      </c>
    </row>
    <row r="239" customFormat="false" ht="12.95" hidden="false" customHeight="true" outlineLevel="0" collapsed="false">
      <c r="A239" s="230" t="s">
        <v>358</v>
      </c>
      <c r="B239" s="255" t="n">
        <v>2533486</v>
      </c>
      <c r="C239" s="34" t="n">
        <v>1127532</v>
      </c>
      <c r="D239" s="34" t="n">
        <v>649622</v>
      </c>
      <c r="E239" s="232" t="n">
        <v>25.6414284507592</v>
      </c>
      <c r="F239" s="233" t="n">
        <v>57.6145067279687</v>
      </c>
      <c r="G239" s="34" t="n">
        <v>126806</v>
      </c>
      <c r="H239" s="34" t="n">
        <v>190090</v>
      </c>
    </row>
    <row r="240" customFormat="false" ht="12.95" hidden="false" customHeight="true" outlineLevel="0" collapsed="false">
      <c r="A240" s="28" t="s">
        <v>389</v>
      </c>
      <c r="B240" s="257" t="n">
        <v>125796704</v>
      </c>
      <c r="C240" s="30" t="n">
        <v>95591508</v>
      </c>
      <c r="D240" s="30" t="n">
        <v>92990955</v>
      </c>
      <c r="E240" s="226" t="n">
        <v>73.9216148302264</v>
      </c>
      <c r="F240" s="229" t="n">
        <v>97.2795146196459</v>
      </c>
      <c r="G240" s="30" t="n">
        <v>11581362</v>
      </c>
      <c r="H240" s="30" t="n">
        <v>10024354</v>
      </c>
    </row>
    <row r="241" customFormat="false" ht="12.95" hidden="false" customHeight="true" outlineLevel="0" collapsed="false">
      <c r="A241" s="27" t="s">
        <v>391</v>
      </c>
      <c r="B241" s="255" t="n">
        <v>122375776</v>
      </c>
      <c r="C241" s="34" t="n">
        <v>94594698</v>
      </c>
      <c r="D241" s="34" t="n">
        <v>92503738</v>
      </c>
      <c r="E241" s="232" t="n">
        <v>75.5899092317094</v>
      </c>
      <c r="F241" s="233" t="n">
        <v>97.7895589877564</v>
      </c>
      <c r="G241" s="34" t="n">
        <v>11124271</v>
      </c>
      <c r="H241" s="34" t="n">
        <v>9886033</v>
      </c>
    </row>
    <row r="242" customFormat="false" ht="12.95" hidden="false" customHeight="true" outlineLevel="0" collapsed="false">
      <c r="A242" s="27" t="s">
        <v>361</v>
      </c>
      <c r="B242" s="255" t="n">
        <v>23342740</v>
      </c>
      <c r="C242" s="34" t="n">
        <v>15012469</v>
      </c>
      <c r="D242" s="34" t="n">
        <v>13754907</v>
      </c>
      <c r="E242" s="232" t="n">
        <v>58.9258458946979</v>
      </c>
      <c r="F242" s="233" t="n">
        <v>91.6232166740861</v>
      </c>
      <c r="G242" s="34" t="n">
        <v>2472853</v>
      </c>
      <c r="H242" s="34" t="n">
        <v>1941202</v>
      </c>
    </row>
    <row r="243" s="256" customFormat="true" ht="12.95" hidden="false" customHeight="true" outlineLevel="0" collapsed="false">
      <c r="A243" s="46" t="s">
        <v>362</v>
      </c>
      <c r="B243" s="253" t="n">
        <v>9496822</v>
      </c>
      <c r="C243" s="253" t="n">
        <v>7331002</v>
      </c>
      <c r="D243" s="253" t="n">
        <v>6947519</v>
      </c>
      <c r="E243" s="239" t="n">
        <v>73.1562516387061</v>
      </c>
      <c r="F243" s="240" t="n">
        <v>94.7690233886173</v>
      </c>
      <c r="G243" s="253" t="n">
        <v>1113002</v>
      </c>
      <c r="H243" s="253" t="n">
        <v>815857</v>
      </c>
    </row>
    <row r="244" customFormat="false" ht="12.95" hidden="false" customHeight="true" outlineLevel="0" collapsed="false">
      <c r="A244" s="27" t="s">
        <v>401</v>
      </c>
      <c r="B244" s="34" t="n">
        <v>23119</v>
      </c>
      <c r="C244" s="34" t="n">
        <v>12100</v>
      </c>
      <c r="D244" s="34" t="n">
        <v>11956</v>
      </c>
      <c r="E244" s="232" t="n">
        <v>51.7150395778364</v>
      </c>
      <c r="F244" s="240" t="n">
        <v>98.8099173553719</v>
      </c>
      <c r="G244" s="34" t="n">
        <v>0</v>
      </c>
      <c r="H244" s="34" t="n">
        <v>0</v>
      </c>
    </row>
    <row r="245" customFormat="false" ht="12.95" hidden="false" customHeight="true" outlineLevel="0" collapsed="false">
      <c r="A245" s="27" t="s">
        <v>386</v>
      </c>
      <c r="B245" s="34" t="n">
        <v>99009917</v>
      </c>
      <c r="C245" s="34" t="n">
        <v>79570129</v>
      </c>
      <c r="D245" s="34" t="n">
        <v>78736875</v>
      </c>
      <c r="E245" s="232" t="n">
        <v>79.5242308909319</v>
      </c>
      <c r="F245" s="233" t="n">
        <v>98.9528055182618</v>
      </c>
      <c r="G245" s="34" t="n">
        <v>8651418</v>
      </c>
      <c r="H245" s="34" t="n">
        <v>7944831</v>
      </c>
    </row>
    <row r="246" s="256" customFormat="true" ht="12.95" hidden="false" customHeight="true" outlineLevel="0" collapsed="false">
      <c r="A246" s="242" t="s">
        <v>395</v>
      </c>
      <c r="B246" s="41" t="n">
        <v>14419512</v>
      </c>
      <c r="C246" s="244" t="s">
        <v>27</v>
      </c>
      <c r="D246" s="41" t="n">
        <v>11784868</v>
      </c>
      <c r="E246" s="245" t="n">
        <v>81.7286188325929</v>
      </c>
      <c r="F246" s="246" t="s">
        <v>27</v>
      </c>
      <c r="G246" s="244" t="s">
        <v>27</v>
      </c>
      <c r="H246" s="41" t="n">
        <v>1246622</v>
      </c>
    </row>
    <row r="247" customFormat="false" ht="24.75" hidden="false" customHeight="true" outlineLevel="0" collapsed="false">
      <c r="A247" s="248" t="s">
        <v>367</v>
      </c>
      <c r="B247" s="34" t="n">
        <v>8201420</v>
      </c>
      <c r="C247" s="34" t="n">
        <v>6766791</v>
      </c>
      <c r="D247" s="34" t="n">
        <v>6435168</v>
      </c>
      <c r="E247" s="232" t="n">
        <v>78.4640708560225</v>
      </c>
      <c r="F247" s="233" t="n">
        <v>95.0992575358098</v>
      </c>
      <c r="G247" s="34" t="n">
        <v>890510</v>
      </c>
      <c r="H247" s="34" t="n">
        <v>623737</v>
      </c>
    </row>
    <row r="248" customFormat="false" ht="12.95" hidden="false" customHeight="true" outlineLevel="0" collapsed="false">
      <c r="A248" s="27" t="s">
        <v>368</v>
      </c>
      <c r="B248" s="34" t="n">
        <v>73908356</v>
      </c>
      <c r="C248" s="34" t="n">
        <v>60491669</v>
      </c>
      <c r="D248" s="34" t="n">
        <v>60404090</v>
      </c>
      <c r="E248" s="232" t="n">
        <v>81.7283637049105</v>
      </c>
      <c r="F248" s="233" t="n">
        <v>99.8552213859399</v>
      </c>
      <c r="G248" s="34" t="n">
        <v>6100234</v>
      </c>
      <c r="H248" s="34" t="n">
        <v>6074472</v>
      </c>
    </row>
    <row r="249" customFormat="false" ht="25.5" hidden="false" customHeight="true" outlineLevel="0" collapsed="false">
      <c r="A249" s="248" t="s">
        <v>369</v>
      </c>
      <c r="B249" s="34" t="n">
        <v>112750</v>
      </c>
      <c r="C249" s="34" t="n">
        <v>112750</v>
      </c>
      <c r="D249" s="34" t="n">
        <v>112749</v>
      </c>
      <c r="E249" s="232" t="n">
        <v>99.9991130820399</v>
      </c>
      <c r="F249" s="233" t="n">
        <v>99.9991130820399</v>
      </c>
      <c r="G249" s="34" t="n">
        <v>1</v>
      </c>
      <c r="H249" s="34" t="n">
        <v>0</v>
      </c>
    </row>
    <row r="250" customFormat="false" ht="12.95" hidden="false" customHeight="true" outlineLevel="0" collapsed="false">
      <c r="A250" s="27" t="s">
        <v>370</v>
      </c>
      <c r="B250" s="34" t="n">
        <v>3420928</v>
      </c>
      <c r="C250" s="34" t="n">
        <v>996810</v>
      </c>
      <c r="D250" s="34" t="n">
        <v>487217</v>
      </c>
      <c r="E250" s="232" t="n">
        <v>14.242246548305</v>
      </c>
      <c r="F250" s="233" t="n">
        <v>48.8776196065449</v>
      </c>
      <c r="G250" s="34" t="n">
        <v>457091</v>
      </c>
      <c r="H250" s="34" t="n">
        <v>138321</v>
      </c>
    </row>
    <row r="251" customFormat="false" ht="12.95" hidden="false" customHeight="true" outlineLevel="0" collapsed="false">
      <c r="A251" s="27" t="s">
        <v>371</v>
      </c>
      <c r="B251" s="34" t="n">
        <v>2316157</v>
      </c>
      <c r="C251" s="34" t="n">
        <v>690901</v>
      </c>
      <c r="D251" s="34" t="n">
        <v>487217</v>
      </c>
      <c r="E251" s="232" t="n">
        <v>21.0355774673306</v>
      </c>
      <c r="F251" s="233" t="n">
        <v>70.5190758154931</v>
      </c>
      <c r="G251" s="34" t="n">
        <v>230536</v>
      </c>
      <c r="H251" s="34" t="n">
        <v>138321</v>
      </c>
    </row>
    <row r="252" customFormat="false" ht="12" hidden="false" customHeight="true" outlineLevel="0" collapsed="false">
      <c r="A252" s="27" t="s">
        <v>372</v>
      </c>
      <c r="B252" s="34" t="n">
        <v>1104771</v>
      </c>
      <c r="C252" s="34" t="n">
        <v>305909</v>
      </c>
      <c r="D252" s="34" t="n">
        <v>0</v>
      </c>
      <c r="E252" s="232" t="n">
        <v>0</v>
      </c>
      <c r="F252" s="233" t="n">
        <v>0</v>
      </c>
      <c r="G252" s="34" t="n">
        <v>226555</v>
      </c>
      <c r="H252" s="34" t="n">
        <v>0</v>
      </c>
    </row>
    <row r="253" customFormat="false" ht="12" hidden="false" customHeight="true" outlineLevel="0" collapsed="false">
      <c r="A253" s="242" t="s">
        <v>395</v>
      </c>
      <c r="B253" s="34" t="n">
        <v>99100</v>
      </c>
      <c r="C253" s="249" t="s">
        <v>27</v>
      </c>
      <c r="D253" s="34" t="n">
        <v>0</v>
      </c>
      <c r="E253" s="232" t="n">
        <v>0</v>
      </c>
      <c r="F253" s="233" t="n">
        <v>0</v>
      </c>
      <c r="G253" s="249" t="s">
        <v>27</v>
      </c>
      <c r="H253" s="34" t="n">
        <v>0</v>
      </c>
    </row>
    <row r="254" customFormat="false" ht="12.95" hidden="false" customHeight="true" outlineLevel="0" collapsed="false">
      <c r="A254" s="234" t="s">
        <v>411</v>
      </c>
      <c r="B254" s="30"/>
      <c r="C254" s="30"/>
      <c r="D254" s="30"/>
      <c r="E254" s="232"/>
      <c r="F254" s="233"/>
      <c r="G254" s="30"/>
      <c r="H254" s="30"/>
    </row>
    <row r="255" customFormat="false" ht="12.95" hidden="false" customHeight="true" outlineLevel="0" collapsed="false">
      <c r="A255" s="228" t="s">
        <v>354</v>
      </c>
      <c r="B255" s="30" t="n">
        <v>41049388</v>
      </c>
      <c r="C255" s="30" t="n">
        <v>33029932</v>
      </c>
      <c r="D255" s="30" t="n">
        <v>31951020</v>
      </c>
      <c r="E255" s="226" t="n">
        <v>77.8355574996636</v>
      </c>
      <c r="F255" s="229" t="n">
        <v>96.7335324819924</v>
      </c>
      <c r="G255" s="30" t="n">
        <v>3956451</v>
      </c>
      <c r="H255" s="30" t="n">
        <v>3803610.88</v>
      </c>
    </row>
    <row r="256" customFormat="false" ht="12.95" hidden="false" customHeight="true" outlineLevel="0" collapsed="false">
      <c r="A256" s="230" t="s">
        <v>355</v>
      </c>
      <c r="B256" s="34" t="n">
        <v>36368796</v>
      </c>
      <c r="C256" s="34" t="n">
        <v>29286688</v>
      </c>
      <c r="D256" s="34" t="n">
        <v>29286688</v>
      </c>
      <c r="E256" s="232" t="n">
        <v>80.5269660287902</v>
      </c>
      <c r="F256" s="233" t="n">
        <v>100</v>
      </c>
      <c r="G256" s="34" t="n">
        <v>3528730</v>
      </c>
      <c r="H256" s="34" t="n">
        <v>3528730</v>
      </c>
    </row>
    <row r="257" customFormat="false" ht="12" hidden="false" customHeight="true" outlineLevel="0" collapsed="false">
      <c r="A257" s="230" t="s">
        <v>357</v>
      </c>
      <c r="B257" s="34" t="n">
        <v>2972074</v>
      </c>
      <c r="C257" s="34" t="n">
        <v>2398263</v>
      </c>
      <c r="D257" s="34" t="n">
        <v>2630960</v>
      </c>
      <c r="E257" s="232" t="n">
        <v>88.5226949261694</v>
      </c>
      <c r="F257" s="233" t="n">
        <v>109.702730684666</v>
      </c>
      <c r="G257" s="34" t="n">
        <v>96726</v>
      </c>
      <c r="H257" s="34" t="n">
        <v>274881</v>
      </c>
    </row>
    <row r="258" customFormat="false" ht="12.95" hidden="false" customHeight="true" outlineLevel="0" collapsed="false">
      <c r="A258" s="230" t="s">
        <v>358</v>
      </c>
      <c r="B258" s="34" t="n">
        <v>1708518</v>
      </c>
      <c r="C258" s="34" t="n">
        <v>1344981</v>
      </c>
      <c r="D258" s="34" t="n">
        <v>33372</v>
      </c>
      <c r="E258" s="232" t="n">
        <v>1.95327178291361</v>
      </c>
      <c r="F258" s="233" t="n">
        <v>2.48122464183509</v>
      </c>
      <c r="G258" s="34" t="n">
        <v>330995</v>
      </c>
      <c r="H258" s="34" t="n">
        <v>-0.120000000002619</v>
      </c>
    </row>
    <row r="259" customFormat="false" ht="12.95" hidden="false" customHeight="true" outlineLevel="0" collapsed="false">
      <c r="A259" s="28" t="s">
        <v>389</v>
      </c>
      <c r="B259" s="30" t="n">
        <v>41049388</v>
      </c>
      <c r="C259" s="30" t="n">
        <v>33029932</v>
      </c>
      <c r="D259" s="30" t="n">
        <v>29506773</v>
      </c>
      <c r="E259" s="226" t="n">
        <v>71.8811520405615</v>
      </c>
      <c r="F259" s="229" t="n">
        <v>89.3334355032884</v>
      </c>
      <c r="G259" s="30" t="n">
        <v>3956451</v>
      </c>
      <c r="H259" s="30" t="n">
        <v>3623033</v>
      </c>
    </row>
    <row r="260" customFormat="false" ht="12.95" hidden="false" customHeight="true" outlineLevel="0" collapsed="false">
      <c r="A260" s="27" t="s">
        <v>391</v>
      </c>
      <c r="B260" s="34" t="n">
        <v>38308300</v>
      </c>
      <c r="C260" s="34" t="n">
        <v>31256357</v>
      </c>
      <c r="D260" s="34" t="n">
        <v>28752694</v>
      </c>
      <c r="E260" s="232" t="n">
        <v>75.0560426852667</v>
      </c>
      <c r="F260" s="233" t="n">
        <v>91.9899078449866</v>
      </c>
      <c r="G260" s="34" t="n">
        <v>3415061</v>
      </c>
      <c r="H260" s="34" t="n">
        <v>3542434</v>
      </c>
    </row>
    <row r="261" customFormat="false" ht="12.95" hidden="false" customHeight="true" outlineLevel="0" collapsed="false">
      <c r="A261" s="27" t="s">
        <v>361</v>
      </c>
      <c r="B261" s="34" t="n">
        <v>36723956</v>
      </c>
      <c r="C261" s="34" t="n">
        <v>29772187</v>
      </c>
      <c r="D261" s="34" t="n">
        <v>27521386</v>
      </c>
      <c r="E261" s="232" t="n">
        <v>74.9412345445572</v>
      </c>
      <c r="F261" s="233" t="n">
        <v>92.4399205204508</v>
      </c>
      <c r="G261" s="34" t="n">
        <v>3213264</v>
      </c>
      <c r="H261" s="34" t="n">
        <v>3425651</v>
      </c>
    </row>
    <row r="262" s="256" customFormat="true" ht="12.95" hidden="false" customHeight="true" outlineLevel="0" collapsed="false">
      <c r="A262" s="46" t="s">
        <v>362</v>
      </c>
      <c r="B262" s="253" t="n">
        <v>18803484</v>
      </c>
      <c r="C262" s="253" t="n">
        <v>15238545</v>
      </c>
      <c r="D262" s="253" t="n">
        <v>14580016</v>
      </c>
      <c r="E262" s="239" t="n">
        <v>77.5389071514619</v>
      </c>
      <c r="F262" s="240" t="n">
        <v>95.6785309883588</v>
      </c>
      <c r="G262" s="253" t="n">
        <v>1623169</v>
      </c>
      <c r="H262" s="253" t="n">
        <v>1752067</v>
      </c>
    </row>
    <row r="263" customFormat="false" ht="12.95" hidden="false" customHeight="true" outlineLevel="0" collapsed="false">
      <c r="A263" s="27" t="s">
        <v>394</v>
      </c>
      <c r="B263" s="34" t="n">
        <v>1584344</v>
      </c>
      <c r="C263" s="34" t="n">
        <v>1484170</v>
      </c>
      <c r="D263" s="34" t="n">
        <v>1231308</v>
      </c>
      <c r="E263" s="232" t="n">
        <v>77.7172129285054</v>
      </c>
      <c r="F263" s="233" t="n">
        <v>82.9627333795994</v>
      </c>
      <c r="G263" s="34" t="n">
        <v>201797</v>
      </c>
      <c r="H263" s="34" t="n">
        <v>116783</v>
      </c>
    </row>
    <row r="264" customFormat="false" ht="24" hidden="false" customHeight="true" outlineLevel="0" collapsed="false">
      <c r="A264" s="248" t="s">
        <v>367</v>
      </c>
      <c r="B264" s="34" t="n">
        <v>642332</v>
      </c>
      <c r="C264" s="34" t="n">
        <v>634910</v>
      </c>
      <c r="D264" s="34" t="n">
        <v>564516</v>
      </c>
      <c r="E264" s="232" t="n">
        <v>87.8853926007112</v>
      </c>
      <c r="F264" s="233" t="n">
        <v>88.9127592887181</v>
      </c>
      <c r="G264" s="34" t="n">
        <v>155720</v>
      </c>
      <c r="H264" s="34" t="n">
        <v>83005</v>
      </c>
    </row>
    <row r="265" customFormat="false" ht="12.95" hidden="false" customHeight="true" outlineLevel="0" collapsed="false">
      <c r="A265" s="27" t="s">
        <v>368</v>
      </c>
      <c r="B265" s="34" t="n">
        <v>928709</v>
      </c>
      <c r="C265" s="34" t="n">
        <v>845957</v>
      </c>
      <c r="D265" s="34" t="n">
        <v>663489</v>
      </c>
      <c r="E265" s="232" t="n">
        <v>71.442077119959</v>
      </c>
      <c r="F265" s="233" t="n">
        <v>78.4305821690701</v>
      </c>
      <c r="G265" s="34" t="n">
        <v>46077</v>
      </c>
      <c r="H265" s="34" t="n">
        <v>33778</v>
      </c>
    </row>
    <row r="266" customFormat="false" ht="25.5" hidden="false" customHeight="true" outlineLevel="0" collapsed="false">
      <c r="A266" s="248" t="s">
        <v>369</v>
      </c>
      <c r="B266" s="34" t="n">
        <v>13303</v>
      </c>
      <c r="C266" s="34" t="n">
        <v>3303</v>
      </c>
      <c r="D266" s="34" t="n">
        <v>3303</v>
      </c>
      <c r="E266" s="232" t="n">
        <v>24.8289859430204</v>
      </c>
      <c r="F266" s="233" t="n">
        <v>100</v>
      </c>
      <c r="G266" s="34" t="n">
        <v>0</v>
      </c>
      <c r="H266" s="34" t="n">
        <v>0</v>
      </c>
    </row>
    <row r="267" customFormat="false" ht="12.95" hidden="false" customHeight="true" outlineLevel="0" collapsed="false">
      <c r="A267" s="27" t="s">
        <v>370</v>
      </c>
      <c r="B267" s="34" t="n">
        <v>2741088</v>
      </c>
      <c r="C267" s="34" t="n">
        <v>1773575</v>
      </c>
      <c r="D267" s="34" t="n">
        <v>754079</v>
      </c>
      <c r="E267" s="232" t="n">
        <v>27.5102076255852</v>
      </c>
      <c r="F267" s="233" t="n">
        <v>42.5174576772902</v>
      </c>
      <c r="G267" s="34" t="n">
        <v>541390</v>
      </c>
      <c r="H267" s="34" t="n">
        <v>80599</v>
      </c>
    </row>
    <row r="268" customFormat="false" ht="12.75" hidden="false" customHeight="true" outlineLevel="0" collapsed="false">
      <c r="A268" s="27" t="s">
        <v>371</v>
      </c>
      <c r="B268" s="34" t="n">
        <v>2461088</v>
      </c>
      <c r="C268" s="34" t="n">
        <v>1557275</v>
      </c>
      <c r="D268" s="34" t="n">
        <v>550030</v>
      </c>
      <c r="E268" s="232" t="n">
        <v>22.3490586277289</v>
      </c>
      <c r="F268" s="233" t="n">
        <v>35.320030180925</v>
      </c>
      <c r="G268" s="34" t="n">
        <v>541390</v>
      </c>
      <c r="H268" s="34" t="n">
        <v>66199</v>
      </c>
    </row>
    <row r="269" customFormat="false" ht="14.25" hidden="false" customHeight="true" outlineLevel="0" collapsed="false">
      <c r="A269" s="27" t="s">
        <v>372</v>
      </c>
      <c r="B269" s="34" t="n">
        <v>280000</v>
      </c>
      <c r="C269" s="34" t="n">
        <v>216300</v>
      </c>
      <c r="D269" s="34" t="n">
        <v>204049</v>
      </c>
      <c r="E269" s="232" t="n">
        <v>72.8746428571429</v>
      </c>
      <c r="F269" s="233" t="n">
        <v>94.3361072584374</v>
      </c>
      <c r="G269" s="34" t="n">
        <v>0</v>
      </c>
      <c r="H269" s="34" t="n">
        <v>14400</v>
      </c>
    </row>
    <row r="270" customFormat="false" ht="17.25" hidden="false" customHeight="true" outlineLevel="0" collapsed="false">
      <c r="A270" s="252" t="s">
        <v>412</v>
      </c>
      <c r="B270" s="34"/>
      <c r="C270" s="34"/>
      <c r="D270" s="34"/>
      <c r="E270" s="226"/>
      <c r="F270" s="229"/>
      <c r="G270" s="34"/>
      <c r="H270" s="34"/>
    </row>
    <row r="271" customFormat="false" ht="12.95" hidden="false" customHeight="true" outlineLevel="0" collapsed="false">
      <c r="A271" s="228" t="s">
        <v>354</v>
      </c>
      <c r="B271" s="30" t="n">
        <v>36851844</v>
      </c>
      <c r="C271" s="30" t="n">
        <v>33258255</v>
      </c>
      <c r="D271" s="30" t="n">
        <v>28460336</v>
      </c>
      <c r="E271" s="226" t="n">
        <v>77.2290689171484</v>
      </c>
      <c r="F271" s="229" t="n">
        <v>85.5737500358934</v>
      </c>
      <c r="G271" s="30" t="n">
        <v>776033</v>
      </c>
      <c r="H271" s="30" t="n">
        <v>2918419</v>
      </c>
    </row>
    <row r="272" customFormat="false" ht="12.95" hidden="false" customHeight="true" outlineLevel="0" collapsed="false">
      <c r="A272" s="230" t="s">
        <v>355</v>
      </c>
      <c r="B272" s="34" t="n">
        <v>19968440</v>
      </c>
      <c r="C272" s="34" t="n">
        <v>17148359</v>
      </c>
      <c r="D272" s="34" t="n">
        <v>17148359</v>
      </c>
      <c r="E272" s="232" t="n">
        <v>85.8773093942241</v>
      </c>
      <c r="F272" s="233" t="n">
        <v>100</v>
      </c>
      <c r="G272" s="34" t="n">
        <v>1536941</v>
      </c>
      <c r="H272" s="34" t="n">
        <v>1536941</v>
      </c>
    </row>
    <row r="273" customFormat="false" ht="12.75" hidden="false" customHeight="true" outlineLevel="0" collapsed="false">
      <c r="A273" s="230" t="s">
        <v>357</v>
      </c>
      <c r="B273" s="34" t="n">
        <v>1921401</v>
      </c>
      <c r="C273" s="34" t="n">
        <v>1601807</v>
      </c>
      <c r="D273" s="34" t="n">
        <v>1559414</v>
      </c>
      <c r="E273" s="232" t="n">
        <v>81.1602575412421</v>
      </c>
      <c r="F273" s="233" t="n">
        <v>97.353426473976</v>
      </c>
      <c r="G273" s="34" t="n">
        <v>499930</v>
      </c>
      <c r="H273" s="34" t="n">
        <v>396239</v>
      </c>
    </row>
    <row r="274" customFormat="false" ht="12.95" hidden="false" customHeight="true" outlineLevel="0" collapsed="false">
      <c r="A274" s="230" t="s">
        <v>358</v>
      </c>
      <c r="B274" s="34" t="n">
        <v>14962003</v>
      </c>
      <c r="C274" s="34" t="n">
        <v>14508089</v>
      </c>
      <c r="D274" s="34" t="n">
        <v>9752563</v>
      </c>
      <c r="E274" s="232" t="n">
        <v>65.1822018749762</v>
      </c>
      <c r="F274" s="233" t="n">
        <v>67.2215548167646</v>
      </c>
      <c r="G274" s="34" t="n">
        <v>-1260838</v>
      </c>
      <c r="H274" s="34" t="n">
        <v>985239</v>
      </c>
    </row>
    <row r="275" customFormat="false" ht="12.95" hidden="false" customHeight="true" outlineLevel="0" collapsed="false">
      <c r="A275" s="28" t="s">
        <v>389</v>
      </c>
      <c r="B275" s="30" t="n">
        <v>39738237</v>
      </c>
      <c r="C275" s="30" t="n">
        <v>36558428</v>
      </c>
      <c r="D275" s="30" t="n">
        <v>20617749</v>
      </c>
      <c r="E275" s="226" t="n">
        <v>51.8839046634102</v>
      </c>
      <c r="F275" s="229" t="n">
        <v>56.3967055695064</v>
      </c>
      <c r="G275" s="30" t="n">
        <v>-326338</v>
      </c>
      <c r="H275" s="30" t="n">
        <v>3376920</v>
      </c>
    </row>
    <row r="276" customFormat="false" ht="12.95" hidden="false" customHeight="true" outlineLevel="0" collapsed="false">
      <c r="A276" s="27" t="s">
        <v>391</v>
      </c>
      <c r="B276" s="34" t="n">
        <v>20181026</v>
      </c>
      <c r="C276" s="34" t="n">
        <v>16859405</v>
      </c>
      <c r="D276" s="34" t="n">
        <v>11092297</v>
      </c>
      <c r="E276" s="232" t="n">
        <v>54.9639894423604</v>
      </c>
      <c r="F276" s="233" t="n">
        <v>65.7929327873671</v>
      </c>
      <c r="G276" s="34" t="n">
        <v>-151134</v>
      </c>
      <c r="H276" s="34" t="n">
        <v>1621376</v>
      </c>
    </row>
    <row r="277" customFormat="false" ht="12.95" hidden="false" customHeight="true" outlineLevel="0" collapsed="false">
      <c r="A277" s="27" t="s">
        <v>361</v>
      </c>
      <c r="B277" s="34" t="n">
        <v>15532266</v>
      </c>
      <c r="C277" s="34" t="n">
        <v>13158590</v>
      </c>
      <c r="D277" s="34" t="n">
        <v>8186057</v>
      </c>
      <c r="E277" s="232" t="n">
        <v>52.7035591587216</v>
      </c>
      <c r="F277" s="233" t="n">
        <v>62.2107459841822</v>
      </c>
      <c r="G277" s="34" t="n">
        <v>-335198</v>
      </c>
      <c r="H277" s="34" t="n">
        <v>1543631</v>
      </c>
    </row>
    <row r="278" s="256" customFormat="true" ht="12.95" hidden="false" customHeight="true" outlineLevel="0" collapsed="false">
      <c r="A278" s="46" t="s">
        <v>362</v>
      </c>
      <c r="B278" s="253" t="n">
        <v>4669053</v>
      </c>
      <c r="C278" s="253" t="n">
        <v>3710272</v>
      </c>
      <c r="D278" s="253" t="n">
        <v>3225811</v>
      </c>
      <c r="E278" s="239" t="n">
        <v>69.0891921766577</v>
      </c>
      <c r="F278" s="240" t="n">
        <v>86.9427093215807</v>
      </c>
      <c r="G278" s="253" t="n">
        <v>657040</v>
      </c>
      <c r="H278" s="253" t="n">
        <v>418618</v>
      </c>
    </row>
    <row r="279" customFormat="false" ht="12.95" hidden="false" customHeight="true" outlineLevel="0" collapsed="false">
      <c r="A279" s="27" t="s">
        <v>394</v>
      </c>
      <c r="B279" s="34" t="n">
        <v>4648760</v>
      </c>
      <c r="C279" s="34" t="n">
        <v>3700815</v>
      </c>
      <c r="D279" s="34" t="n">
        <v>2906240</v>
      </c>
      <c r="E279" s="232" t="n">
        <v>62.5164560011702</v>
      </c>
      <c r="F279" s="233" t="n">
        <v>78.5297292623382</v>
      </c>
      <c r="G279" s="34" t="n">
        <v>184064</v>
      </c>
      <c r="H279" s="34" t="n">
        <v>77745</v>
      </c>
    </row>
    <row r="280" customFormat="false" ht="25.5" hidden="false" customHeight="true" outlineLevel="0" collapsed="false">
      <c r="A280" s="248" t="s">
        <v>367</v>
      </c>
      <c r="B280" s="34" t="n">
        <v>2449707</v>
      </c>
      <c r="C280" s="34" t="n">
        <v>2201762</v>
      </c>
      <c r="D280" s="34" t="n">
        <v>1566711</v>
      </c>
      <c r="E280" s="232" t="n">
        <v>63.9550362553563</v>
      </c>
      <c r="F280" s="233" t="n">
        <v>71.157145958555</v>
      </c>
      <c r="G280" s="34" t="n">
        <v>194101</v>
      </c>
      <c r="H280" s="34" t="n">
        <v>-222464</v>
      </c>
    </row>
    <row r="281" customFormat="false" ht="25.5" hidden="false" customHeight="true" outlineLevel="0" collapsed="false">
      <c r="A281" s="248" t="s">
        <v>369</v>
      </c>
      <c r="B281" s="34" t="n">
        <v>209053</v>
      </c>
      <c r="C281" s="34" t="n">
        <v>209053</v>
      </c>
      <c r="D281" s="34" t="n">
        <v>143738</v>
      </c>
      <c r="E281" s="232" t="n">
        <v>68.7567267630697</v>
      </c>
      <c r="F281" s="233" t="n">
        <v>68.7567267630697</v>
      </c>
      <c r="G281" s="34" t="n">
        <v>-295037</v>
      </c>
      <c r="H281" s="34" t="n">
        <v>66520</v>
      </c>
    </row>
    <row r="282" customFormat="false" ht="12.95" hidden="false" customHeight="true" outlineLevel="0" collapsed="false">
      <c r="A282" s="27" t="s">
        <v>370</v>
      </c>
      <c r="B282" s="34" t="n">
        <v>19557211</v>
      </c>
      <c r="C282" s="34" t="n">
        <v>19699023</v>
      </c>
      <c r="D282" s="34" t="n">
        <v>9525452</v>
      </c>
      <c r="E282" s="232" t="n">
        <v>48.7055746343382</v>
      </c>
      <c r="F282" s="233" t="n">
        <v>48.3549463341405</v>
      </c>
      <c r="G282" s="34" t="n">
        <v>-175204</v>
      </c>
      <c r="H282" s="34" t="n">
        <v>1755544</v>
      </c>
    </row>
    <row r="283" customFormat="false" ht="12.95" hidden="false" customHeight="true" outlineLevel="0" collapsed="false">
      <c r="A283" s="27" t="s">
        <v>371</v>
      </c>
      <c r="B283" s="34" t="n">
        <v>2264202</v>
      </c>
      <c r="C283" s="34" t="n">
        <v>3086109</v>
      </c>
      <c r="D283" s="34" t="n">
        <v>754163</v>
      </c>
      <c r="E283" s="232" t="n">
        <v>33.3081147353461</v>
      </c>
      <c r="F283" s="233" t="n">
        <v>24.4373416493066</v>
      </c>
      <c r="G283" s="34" t="n">
        <v>1144158</v>
      </c>
      <c r="H283" s="34" t="n">
        <v>109116</v>
      </c>
    </row>
    <row r="284" customFormat="false" ht="12.95" hidden="false" customHeight="true" outlineLevel="0" collapsed="false">
      <c r="A284" s="27" t="s">
        <v>372</v>
      </c>
      <c r="B284" s="34" t="n">
        <v>17293009</v>
      </c>
      <c r="C284" s="34" t="n">
        <v>16612914</v>
      </c>
      <c r="D284" s="34" t="n">
        <v>8771289</v>
      </c>
      <c r="E284" s="232" t="n">
        <v>50.7215892850111</v>
      </c>
      <c r="F284" s="233" t="n">
        <v>52.798016049442</v>
      </c>
      <c r="G284" s="34" t="n">
        <v>-1319362</v>
      </c>
      <c r="H284" s="34" t="n">
        <v>1646428</v>
      </c>
    </row>
    <row r="285" s="256" customFormat="true" ht="12.95" hidden="false" customHeight="true" outlineLevel="0" collapsed="false">
      <c r="A285" s="242" t="s">
        <v>366</v>
      </c>
      <c r="B285" s="41" t="n">
        <v>464200</v>
      </c>
      <c r="C285" s="244" t="s">
        <v>27</v>
      </c>
      <c r="D285" s="41" t="n">
        <v>151527</v>
      </c>
      <c r="E285" s="245" t="n">
        <v>32.6426109435588</v>
      </c>
      <c r="F285" s="246" t="s">
        <v>27</v>
      </c>
      <c r="G285" s="244" t="s">
        <v>27</v>
      </c>
      <c r="H285" s="41" t="n">
        <v>151527</v>
      </c>
    </row>
    <row r="286" customFormat="false" ht="13.5" hidden="false" customHeight="true" outlineLevel="0" collapsed="false">
      <c r="A286" s="28" t="s">
        <v>376</v>
      </c>
      <c r="B286" s="34" t="n">
        <v>-2886393</v>
      </c>
      <c r="C286" s="34" t="n">
        <v>-3300173</v>
      </c>
      <c r="D286" s="34" t="n">
        <v>7842587</v>
      </c>
      <c r="E286" s="250" t="s">
        <v>27</v>
      </c>
      <c r="F286" s="251" t="s">
        <v>27</v>
      </c>
      <c r="G286" s="34" t="n">
        <v>1102371</v>
      </c>
      <c r="H286" s="34" t="n">
        <v>-458501</v>
      </c>
    </row>
    <row r="287" customFormat="false" ht="40.5" hidden="false" customHeight="true" outlineLevel="0" collapsed="false">
      <c r="A287" s="36" t="s">
        <v>380</v>
      </c>
      <c r="B287" s="34" t="n">
        <v>8233</v>
      </c>
      <c r="C287" s="34" t="n">
        <v>0</v>
      </c>
      <c r="D287" s="34" t="n">
        <v>0</v>
      </c>
      <c r="E287" s="250" t="s">
        <v>27</v>
      </c>
      <c r="F287" s="251" t="s">
        <v>27</v>
      </c>
      <c r="G287" s="34" t="n">
        <v>0</v>
      </c>
      <c r="H287" s="34" t="n">
        <v>0</v>
      </c>
    </row>
    <row r="288" customFormat="false" ht="27.75" hidden="false" customHeight="true" outlineLevel="0" collapsed="false">
      <c r="A288" s="248" t="s">
        <v>381</v>
      </c>
      <c r="B288" s="34" t="n">
        <v>2878160</v>
      </c>
      <c r="C288" s="34" t="n">
        <v>3300173</v>
      </c>
      <c r="D288" s="34" t="n">
        <v>3300173</v>
      </c>
      <c r="E288" s="250" t="s">
        <v>413</v>
      </c>
      <c r="F288" s="251" t="s">
        <v>27</v>
      </c>
      <c r="G288" s="34" t="n">
        <v>-1102371</v>
      </c>
      <c r="H288" s="34" t="n">
        <v>-1102371</v>
      </c>
    </row>
    <row r="289" customFormat="false" ht="12.95" hidden="false" customHeight="true" outlineLevel="0" collapsed="false">
      <c r="A289" s="234" t="s">
        <v>414</v>
      </c>
      <c r="B289" s="30"/>
      <c r="C289" s="30"/>
      <c r="D289" s="30"/>
      <c r="E289" s="232"/>
      <c r="F289" s="233"/>
      <c r="G289" s="30"/>
      <c r="H289" s="30"/>
    </row>
    <row r="290" customFormat="false" ht="12.95" hidden="false" customHeight="true" outlineLevel="0" collapsed="false">
      <c r="A290" s="228" t="s">
        <v>354</v>
      </c>
      <c r="B290" s="30" t="n">
        <v>39158285</v>
      </c>
      <c r="C290" s="30" t="n">
        <v>31489420</v>
      </c>
      <c r="D290" s="30" t="n">
        <v>31186467</v>
      </c>
      <c r="E290" s="226" t="n">
        <v>79.6420655296829</v>
      </c>
      <c r="F290" s="229" t="n">
        <v>99.0379213081727</v>
      </c>
      <c r="G290" s="30" t="n">
        <v>4477938</v>
      </c>
      <c r="H290" s="30" t="n">
        <v>4294774</v>
      </c>
    </row>
    <row r="291" customFormat="false" ht="12.95" hidden="false" customHeight="true" outlineLevel="0" collapsed="false">
      <c r="A291" s="230" t="s">
        <v>355</v>
      </c>
      <c r="B291" s="34" t="n">
        <v>33791037</v>
      </c>
      <c r="C291" s="34" t="n">
        <v>27114971</v>
      </c>
      <c r="D291" s="34" t="n">
        <v>27114971</v>
      </c>
      <c r="E291" s="232" t="n">
        <v>80.2430863545265</v>
      </c>
      <c r="F291" s="233" t="n">
        <v>100</v>
      </c>
      <c r="G291" s="34" t="n">
        <v>3746856</v>
      </c>
      <c r="H291" s="34" t="n">
        <v>3746856</v>
      </c>
    </row>
    <row r="292" customFormat="false" ht="13.5" hidden="false" customHeight="true" outlineLevel="0" collapsed="false">
      <c r="A292" s="230" t="s">
        <v>357</v>
      </c>
      <c r="B292" s="34" t="n">
        <v>5228885</v>
      </c>
      <c r="C292" s="34" t="n">
        <v>4249449</v>
      </c>
      <c r="D292" s="34" t="n">
        <v>4071496</v>
      </c>
      <c r="E292" s="232" t="n">
        <v>77.8654722756381</v>
      </c>
      <c r="F292" s="233" t="n">
        <v>95.8123276688342</v>
      </c>
      <c r="G292" s="34" t="n">
        <v>716082</v>
      </c>
      <c r="H292" s="34" t="n">
        <v>547918</v>
      </c>
    </row>
    <row r="293" customFormat="false" ht="12.95" hidden="false" customHeight="true" outlineLevel="0" collapsed="false">
      <c r="A293" s="230" t="s">
        <v>358</v>
      </c>
      <c r="B293" s="34" t="n">
        <v>138363</v>
      </c>
      <c r="C293" s="34" t="n">
        <v>125000</v>
      </c>
      <c r="D293" s="34" t="n">
        <v>0</v>
      </c>
      <c r="E293" s="232" t="n">
        <v>0</v>
      </c>
      <c r="F293" s="233" t="n">
        <v>0</v>
      </c>
      <c r="G293" s="34" t="n">
        <v>15000</v>
      </c>
      <c r="H293" s="34" t="n">
        <v>0</v>
      </c>
    </row>
    <row r="294" customFormat="false" ht="12.95" hidden="false" customHeight="true" outlineLevel="0" collapsed="false">
      <c r="A294" s="28" t="s">
        <v>415</v>
      </c>
      <c r="B294" s="30" t="n">
        <v>39158285</v>
      </c>
      <c r="C294" s="30" t="n">
        <v>31489420</v>
      </c>
      <c r="D294" s="30" t="n">
        <v>30121950</v>
      </c>
      <c r="E294" s="226" t="n">
        <v>76.9235680265364</v>
      </c>
      <c r="F294" s="229" t="n">
        <v>95.6573668235236</v>
      </c>
      <c r="G294" s="30" t="n">
        <v>4477938</v>
      </c>
      <c r="H294" s="30" t="n">
        <v>3847020</v>
      </c>
    </row>
    <row r="295" customFormat="false" ht="12.95" hidden="false" customHeight="true" outlineLevel="0" collapsed="false">
      <c r="A295" s="27" t="s">
        <v>391</v>
      </c>
      <c r="B295" s="34" t="n">
        <v>38199312</v>
      </c>
      <c r="C295" s="34" t="n">
        <v>30894967</v>
      </c>
      <c r="D295" s="34" t="n">
        <v>29786720</v>
      </c>
      <c r="E295" s="232" t="n">
        <v>77.9771112107988</v>
      </c>
      <c r="F295" s="233" t="n">
        <v>96.4128558544827</v>
      </c>
      <c r="G295" s="34" t="n">
        <v>4113885</v>
      </c>
      <c r="H295" s="34" t="n">
        <v>3671996</v>
      </c>
    </row>
    <row r="296" customFormat="false" ht="12.95" hidden="false" customHeight="true" outlineLevel="0" collapsed="false">
      <c r="A296" s="27" t="s">
        <v>361</v>
      </c>
      <c r="B296" s="34" t="n">
        <v>22550677</v>
      </c>
      <c r="C296" s="34" t="n">
        <v>18261649</v>
      </c>
      <c r="D296" s="34" t="n">
        <v>17477638</v>
      </c>
      <c r="E296" s="232" t="n">
        <v>77.5038283773033</v>
      </c>
      <c r="F296" s="233" t="n">
        <v>95.7067896770987</v>
      </c>
      <c r="G296" s="34" t="n">
        <v>2349897</v>
      </c>
      <c r="H296" s="34" t="n">
        <v>1999998</v>
      </c>
    </row>
    <row r="297" customFormat="false" ht="12.95" hidden="false" customHeight="true" outlineLevel="0" collapsed="false">
      <c r="A297" s="46" t="s">
        <v>362</v>
      </c>
      <c r="B297" s="253" t="n">
        <v>13081100</v>
      </c>
      <c r="C297" s="253" t="n">
        <v>10484011</v>
      </c>
      <c r="D297" s="253" t="n">
        <v>10219265</v>
      </c>
      <c r="E297" s="239" t="n">
        <v>78.1223673850059</v>
      </c>
      <c r="F297" s="240" t="n">
        <v>97.4747641909189</v>
      </c>
      <c r="G297" s="253" t="n">
        <v>1291782</v>
      </c>
      <c r="H297" s="253" t="n">
        <v>1176043</v>
      </c>
    </row>
    <row r="298" customFormat="false" ht="12.95" hidden="false" customHeight="true" outlineLevel="0" collapsed="false">
      <c r="A298" s="27" t="s">
        <v>394</v>
      </c>
      <c r="B298" s="34" t="n">
        <v>15648635</v>
      </c>
      <c r="C298" s="34" t="n">
        <v>12633318</v>
      </c>
      <c r="D298" s="34" t="n">
        <v>12309082</v>
      </c>
      <c r="E298" s="232" t="n">
        <v>78.6591418356937</v>
      </c>
      <c r="F298" s="233" t="n">
        <v>97.4334850116177</v>
      </c>
      <c r="G298" s="34" t="n">
        <v>1763988</v>
      </c>
      <c r="H298" s="34" t="n">
        <v>1671998</v>
      </c>
    </row>
    <row r="299" customFormat="false" ht="24.75" hidden="false" customHeight="true" outlineLevel="0" collapsed="false">
      <c r="A299" s="248" t="s">
        <v>367</v>
      </c>
      <c r="B299" s="34" t="n">
        <v>15218416</v>
      </c>
      <c r="C299" s="34" t="n">
        <v>12290033</v>
      </c>
      <c r="D299" s="34" t="n">
        <v>11982643</v>
      </c>
      <c r="E299" s="232" t="n">
        <v>78.7377805942484</v>
      </c>
      <c r="F299" s="233" t="n">
        <v>97.4988675783051</v>
      </c>
      <c r="G299" s="34" t="n">
        <v>1734143</v>
      </c>
      <c r="H299" s="34" t="n">
        <v>1629058</v>
      </c>
    </row>
    <row r="300" s="256" customFormat="true" ht="12.75" hidden="false" customHeight="true" outlineLevel="0" collapsed="false">
      <c r="A300" s="242" t="s">
        <v>366</v>
      </c>
      <c r="B300" s="41" t="n">
        <v>7030037</v>
      </c>
      <c r="C300" s="244" t="s">
        <v>27</v>
      </c>
      <c r="D300" s="41" t="n">
        <v>5721725</v>
      </c>
      <c r="E300" s="245" t="n">
        <v>81.3896854312431</v>
      </c>
      <c r="F300" s="246" t="s">
        <v>27</v>
      </c>
      <c r="G300" s="244" t="s">
        <v>27</v>
      </c>
      <c r="H300" s="41" t="n">
        <v>760013</v>
      </c>
    </row>
    <row r="301" customFormat="false" ht="12.75" hidden="false" customHeight="true" outlineLevel="0" collapsed="false">
      <c r="A301" s="27" t="s">
        <v>368</v>
      </c>
      <c r="B301" s="34" t="n">
        <v>376264</v>
      </c>
      <c r="C301" s="249" t="n">
        <v>307430</v>
      </c>
      <c r="D301" s="34" t="n">
        <v>289340</v>
      </c>
      <c r="E301" s="232" t="n">
        <v>76.8981353517743</v>
      </c>
      <c r="F301" s="233" t="n">
        <v>94.1157336629477</v>
      </c>
      <c r="G301" s="34" t="n">
        <v>34303</v>
      </c>
      <c r="H301" s="34" t="n">
        <v>38085</v>
      </c>
    </row>
    <row r="302" customFormat="false" ht="25.5" hidden="false" customHeight="true" outlineLevel="0" collapsed="false">
      <c r="A302" s="248" t="s">
        <v>369</v>
      </c>
      <c r="B302" s="34" t="n">
        <v>53955</v>
      </c>
      <c r="C302" s="34" t="n">
        <v>35855</v>
      </c>
      <c r="D302" s="34" t="n">
        <v>37099</v>
      </c>
      <c r="E302" s="232" t="n">
        <v>68.7591511444722</v>
      </c>
      <c r="F302" s="233" t="n">
        <v>103.469530051597</v>
      </c>
      <c r="G302" s="34" t="n">
        <v>-4458</v>
      </c>
      <c r="H302" s="34" t="n">
        <v>4855</v>
      </c>
    </row>
    <row r="303" customFormat="false" ht="12.95" hidden="false" customHeight="true" outlineLevel="0" collapsed="false">
      <c r="A303" s="27" t="s">
        <v>370</v>
      </c>
      <c r="B303" s="34" t="n">
        <v>958973</v>
      </c>
      <c r="C303" s="34" t="n">
        <v>594453</v>
      </c>
      <c r="D303" s="34" t="n">
        <v>335230</v>
      </c>
      <c r="E303" s="232" t="n">
        <v>34.957188575695</v>
      </c>
      <c r="F303" s="233" t="n">
        <v>56.393020137841</v>
      </c>
      <c r="G303" s="34" t="n">
        <v>364053</v>
      </c>
      <c r="H303" s="34" t="n">
        <v>175024</v>
      </c>
    </row>
    <row r="304" customFormat="false" ht="12.75" hidden="false" customHeight="true" outlineLevel="0" collapsed="false">
      <c r="A304" s="27" t="s">
        <v>371</v>
      </c>
      <c r="B304" s="34" t="n">
        <v>338973</v>
      </c>
      <c r="C304" s="34" t="n">
        <v>302023</v>
      </c>
      <c r="D304" s="34" t="n">
        <v>189021</v>
      </c>
      <c r="E304" s="232" t="n">
        <v>55.7628483684541</v>
      </c>
      <c r="F304" s="233" t="n">
        <v>62.5849686944372</v>
      </c>
      <c r="G304" s="34" t="n">
        <v>80723</v>
      </c>
      <c r="H304" s="34" t="n">
        <v>34815</v>
      </c>
    </row>
    <row r="305" customFormat="false" ht="12.75" hidden="false" customHeight="true" outlineLevel="0" collapsed="false">
      <c r="A305" s="27" t="s">
        <v>372</v>
      </c>
      <c r="B305" s="34" t="n">
        <v>620000</v>
      </c>
      <c r="C305" s="34" t="n">
        <v>292430</v>
      </c>
      <c r="D305" s="34" t="n">
        <v>146209</v>
      </c>
      <c r="E305" s="232" t="n">
        <v>23.5820967741936</v>
      </c>
      <c r="F305" s="233" t="n">
        <v>49.9979482269261</v>
      </c>
      <c r="G305" s="34" t="n">
        <v>283330</v>
      </c>
      <c r="H305" s="34" t="n">
        <v>140209</v>
      </c>
    </row>
    <row r="306" customFormat="false" ht="12.95" hidden="false" customHeight="true" outlineLevel="0" collapsed="false">
      <c r="A306" s="234" t="s">
        <v>416</v>
      </c>
      <c r="B306" s="34"/>
      <c r="C306" s="34"/>
      <c r="D306" s="34"/>
      <c r="E306" s="226"/>
      <c r="F306" s="229"/>
      <c r="G306" s="34"/>
      <c r="H306" s="34"/>
    </row>
    <row r="307" customFormat="false" ht="12.95" hidden="false" customHeight="true" outlineLevel="0" collapsed="false">
      <c r="A307" s="228" t="s">
        <v>354</v>
      </c>
      <c r="B307" s="30" t="n">
        <v>15010949</v>
      </c>
      <c r="C307" s="30" t="n">
        <v>12189189</v>
      </c>
      <c r="D307" s="30" t="n">
        <v>11635508</v>
      </c>
      <c r="E307" s="226" t="n">
        <v>77.5134736651227</v>
      </c>
      <c r="F307" s="229" t="n">
        <v>95.4576059161934</v>
      </c>
      <c r="G307" s="30" t="n">
        <v>1303756</v>
      </c>
      <c r="H307" s="30" t="n">
        <v>1311741</v>
      </c>
    </row>
    <row r="308" customFormat="false" ht="12.95" hidden="false" customHeight="true" outlineLevel="0" collapsed="false">
      <c r="A308" s="230" t="s">
        <v>355</v>
      </c>
      <c r="B308" s="34" t="n">
        <v>4224284</v>
      </c>
      <c r="C308" s="34" t="n">
        <v>3494419</v>
      </c>
      <c r="D308" s="34" t="n">
        <v>3494419</v>
      </c>
      <c r="E308" s="232" t="n">
        <v>82.7221607259361</v>
      </c>
      <c r="F308" s="233" t="n">
        <v>100</v>
      </c>
      <c r="G308" s="34" t="n">
        <v>349822</v>
      </c>
      <c r="H308" s="34" t="n">
        <v>349822</v>
      </c>
    </row>
    <row r="309" customFormat="false" ht="12.75" hidden="false" customHeight="true" outlineLevel="0" collapsed="false">
      <c r="A309" s="230" t="s">
        <v>357</v>
      </c>
      <c r="B309" s="34" t="n">
        <v>10559831</v>
      </c>
      <c r="C309" s="34" t="n">
        <v>8544052</v>
      </c>
      <c r="D309" s="34" t="n">
        <v>8134770</v>
      </c>
      <c r="E309" s="232" t="n">
        <v>77.0350396706159</v>
      </c>
      <c r="F309" s="233" t="n">
        <v>95.209743573658</v>
      </c>
      <c r="G309" s="34" t="n">
        <v>988085</v>
      </c>
      <c r="H309" s="34" t="n">
        <v>955600</v>
      </c>
    </row>
    <row r="310" customFormat="false" ht="12.75" hidden="false" customHeight="true" outlineLevel="0" collapsed="false">
      <c r="A310" s="230" t="s">
        <v>358</v>
      </c>
      <c r="B310" s="34" t="n">
        <v>226834</v>
      </c>
      <c r="C310" s="34" t="n">
        <v>150718</v>
      </c>
      <c r="D310" s="34" t="n">
        <v>6319</v>
      </c>
      <c r="E310" s="232" t="n">
        <v>0</v>
      </c>
      <c r="F310" s="233" t="n">
        <v>0</v>
      </c>
      <c r="G310" s="34" t="n">
        <v>-34151</v>
      </c>
      <c r="H310" s="34" t="n">
        <v>6319</v>
      </c>
    </row>
    <row r="311" customFormat="false" ht="12.95" hidden="false" customHeight="true" outlineLevel="0" collapsed="false">
      <c r="A311" s="28" t="s">
        <v>389</v>
      </c>
      <c r="B311" s="30" t="n">
        <v>14380989</v>
      </c>
      <c r="C311" s="30" t="n">
        <v>11964404</v>
      </c>
      <c r="D311" s="30" t="n">
        <v>11276639</v>
      </c>
      <c r="E311" s="226" t="n">
        <v>78.4135152318106</v>
      </c>
      <c r="F311" s="229" t="n">
        <v>94.2515732501176</v>
      </c>
      <c r="G311" s="30" t="n">
        <v>1239794</v>
      </c>
      <c r="H311" s="30" t="n">
        <v>1248528</v>
      </c>
    </row>
    <row r="312" customFormat="false" ht="12.95" hidden="false" customHeight="true" outlineLevel="0" collapsed="false">
      <c r="A312" s="27" t="s">
        <v>391</v>
      </c>
      <c r="B312" s="34" t="n">
        <v>13861582</v>
      </c>
      <c r="C312" s="34" t="n">
        <v>11602341</v>
      </c>
      <c r="D312" s="34" t="n">
        <v>11083291</v>
      </c>
      <c r="E312" s="232" t="n">
        <v>79.9568981376008</v>
      </c>
      <c r="F312" s="233" t="n">
        <v>95.5263338665878</v>
      </c>
      <c r="G312" s="34" t="n">
        <v>1149992</v>
      </c>
      <c r="H312" s="34" t="n">
        <v>1213809</v>
      </c>
    </row>
    <row r="313" customFormat="false" ht="12.95" hidden="false" customHeight="true" outlineLevel="0" collapsed="false">
      <c r="A313" s="27" t="s">
        <v>361</v>
      </c>
      <c r="B313" s="34" t="n">
        <v>13815486</v>
      </c>
      <c r="C313" s="34" t="n">
        <v>11572383</v>
      </c>
      <c r="D313" s="34" t="n">
        <v>11054369</v>
      </c>
      <c r="E313" s="232" t="n">
        <v>80.0143331910293</v>
      </c>
      <c r="F313" s="233" t="n">
        <v>95.5237050139111</v>
      </c>
      <c r="G313" s="34" t="n">
        <v>1149992</v>
      </c>
      <c r="H313" s="34" t="n">
        <v>1213809</v>
      </c>
    </row>
    <row r="314" s="256" customFormat="true" ht="12.95" hidden="false" customHeight="true" outlineLevel="0" collapsed="false">
      <c r="A314" s="46" t="s">
        <v>362</v>
      </c>
      <c r="B314" s="253" t="n">
        <v>7670743</v>
      </c>
      <c r="C314" s="253" t="n">
        <v>6341757</v>
      </c>
      <c r="D314" s="253" t="n">
        <v>6144880</v>
      </c>
      <c r="E314" s="239" t="n">
        <v>80.108015612047</v>
      </c>
      <c r="F314" s="240" t="n">
        <v>96.8955448781781</v>
      </c>
      <c r="G314" s="253" t="n">
        <v>659785</v>
      </c>
      <c r="H314" s="253" t="n">
        <v>659023</v>
      </c>
    </row>
    <row r="315" customFormat="false" ht="12.75" hidden="false" customHeight="true" outlineLevel="0" collapsed="false">
      <c r="A315" s="27" t="s">
        <v>363</v>
      </c>
      <c r="B315" s="34" t="n">
        <v>43271</v>
      </c>
      <c r="C315" s="34" t="n">
        <v>27133</v>
      </c>
      <c r="D315" s="34" t="n">
        <v>26097</v>
      </c>
      <c r="E315" s="232" t="n">
        <v>60.3106006332186</v>
      </c>
      <c r="F315" s="258" t="n">
        <v>96.1817712748314</v>
      </c>
      <c r="G315" s="34" t="n">
        <v>0</v>
      </c>
      <c r="H315" s="34" t="n">
        <v>0</v>
      </c>
    </row>
    <row r="316" customFormat="false" ht="12.95" hidden="false" customHeight="true" outlineLevel="0" collapsed="false">
      <c r="A316" s="27" t="s">
        <v>394</v>
      </c>
      <c r="B316" s="34" t="n">
        <v>2825</v>
      </c>
      <c r="C316" s="34" t="n">
        <v>2825</v>
      </c>
      <c r="D316" s="34" t="n">
        <v>2825</v>
      </c>
      <c r="E316" s="232" t="n">
        <v>100</v>
      </c>
      <c r="F316" s="258" t="n">
        <v>100</v>
      </c>
      <c r="G316" s="34" t="n">
        <v>0</v>
      </c>
      <c r="H316" s="34" t="n">
        <v>0</v>
      </c>
    </row>
    <row r="317" customFormat="false" ht="25.5" hidden="false" customHeight="true" outlineLevel="0" collapsed="false">
      <c r="A317" s="248" t="s">
        <v>369</v>
      </c>
      <c r="B317" s="34" t="n">
        <v>2825</v>
      </c>
      <c r="C317" s="34" t="n">
        <v>2825</v>
      </c>
      <c r="D317" s="34" t="n">
        <v>2825</v>
      </c>
      <c r="E317" s="232" t="n">
        <v>100</v>
      </c>
      <c r="F317" s="258" t="n">
        <v>100</v>
      </c>
      <c r="G317" s="34" t="n">
        <v>0</v>
      </c>
      <c r="H317" s="34" t="n">
        <v>0</v>
      </c>
    </row>
    <row r="318" customFormat="false" ht="12.95" hidden="false" customHeight="true" outlineLevel="0" collapsed="false">
      <c r="A318" s="27" t="s">
        <v>370</v>
      </c>
      <c r="B318" s="34" t="n">
        <v>519407</v>
      </c>
      <c r="C318" s="34" t="n">
        <v>362063</v>
      </c>
      <c r="D318" s="34" t="n">
        <v>193348</v>
      </c>
      <c r="E318" s="232" t="n">
        <v>37.2247582339091</v>
      </c>
      <c r="F318" s="233" t="n">
        <v>53.4017560479806</v>
      </c>
      <c r="G318" s="34" t="n">
        <v>89802</v>
      </c>
      <c r="H318" s="34" t="n">
        <v>34719</v>
      </c>
    </row>
    <row r="319" customFormat="false" ht="13.5" hidden="false" customHeight="true" outlineLevel="0" collapsed="false">
      <c r="A319" s="27" t="s">
        <v>371</v>
      </c>
      <c r="B319" s="34" t="n">
        <v>519407</v>
      </c>
      <c r="C319" s="34" t="n">
        <v>362063</v>
      </c>
      <c r="D319" s="34" t="n">
        <v>193348</v>
      </c>
      <c r="E319" s="232" t="n">
        <v>37.2247582339091</v>
      </c>
      <c r="F319" s="233" t="n">
        <v>53.4017560479806</v>
      </c>
      <c r="G319" s="34" t="n">
        <v>89802</v>
      </c>
      <c r="H319" s="34" t="n">
        <v>34719</v>
      </c>
    </row>
    <row r="320" customFormat="false" ht="13.5" hidden="false" customHeight="true" outlineLevel="0" collapsed="false">
      <c r="A320" s="28" t="s">
        <v>376</v>
      </c>
      <c r="B320" s="34" t="n">
        <v>629960</v>
      </c>
      <c r="C320" s="34" t="n">
        <v>224785</v>
      </c>
      <c r="D320" s="34" t="n">
        <v>358869</v>
      </c>
      <c r="E320" s="250" t="s">
        <v>27</v>
      </c>
      <c r="F320" s="251" t="s">
        <v>27</v>
      </c>
      <c r="G320" s="34" t="n">
        <v>63962</v>
      </c>
      <c r="H320" s="34" t="n">
        <v>63213</v>
      </c>
    </row>
    <row r="321" customFormat="false" ht="39" hidden="false" customHeight="true" outlineLevel="0" collapsed="false">
      <c r="A321" s="36" t="s">
        <v>380</v>
      </c>
      <c r="B321" s="34" t="n">
        <v>-629960</v>
      </c>
      <c r="C321" s="34" t="n">
        <v>-224785</v>
      </c>
      <c r="D321" s="34" t="n">
        <v>-224785</v>
      </c>
      <c r="E321" s="250" t="s">
        <v>27</v>
      </c>
      <c r="F321" s="251" t="s">
        <v>27</v>
      </c>
      <c r="G321" s="34" t="n">
        <v>-63962</v>
      </c>
      <c r="H321" s="34" t="n">
        <v>-63962</v>
      </c>
    </row>
    <row r="322" customFormat="false" ht="12.95" hidden="false" customHeight="true" outlineLevel="0" collapsed="false">
      <c r="A322" s="234" t="s">
        <v>417</v>
      </c>
      <c r="B322" s="34"/>
      <c r="C322" s="34"/>
      <c r="D322" s="34"/>
      <c r="E322" s="226"/>
      <c r="F322" s="229"/>
      <c r="G322" s="34"/>
      <c r="H322" s="34"/>
    </row>
    <row r="323" customFormat="false" ht="12.95" hidden="false" customHeight="true" outlineLevel="0" collapsed="false">
      <c r="A323" s="228" t="s">
        <v>354</v>
      </c>
      <c r="B323" s="30" t="n">
        <v>1975989</v>
      </c>
      <c r="C323" s="30" t="n">
        <v>1636374</v>
      </c>
      <c r="D323" s="30" t="n">
        <v>1334563</v>
      </c>
      <c r="E323" s="226" t="n">
        <v>67.5389893364791</v>
      </c>
      <c r="F323" s="229" t="n">
        <v>81.5561112557398</v>
      </c>
      <c r="G323" s="30" t="n">
        <v>185919</v>
      </c>
      <c r="H323" s="30" t="n">
        <v>150845</v>
      </c>
    </row>
    <row r="324" customFormat="false" ht="12.95" hidden="false" customHeight="true" outlineLevel="0" collapsed="false">
      <c r="A324" s="230" t="s">
        <v>355</v>
      </c>
      <c r="B324" s="34" t="n">
        <v>1599328</v>
      </c>
      <c r="C324" s="34" t="n">
        <v>1332928</v>
      </c>
      <c r="D324" s="34" t="n">
        <v>1332928</v>
      </c>
      <c r="E324" s="232" t="n">
        <v>83.3430040617059</v>
      </c>
      <c r="F324" s="233" t="n">
        <v>100</v>
      </c>
      <c r="G324" s="34" t="n">
        <v>149933</v>
      </c>
      <c r="H324" s="34" t="n">
        <v>149933</v>
      </c>
    </row>
    <row r="325" customFormat="false" ht="12.75" hidden="false" customHeight="true" outlineLevel="0" collapsed="false">
      <c r="A325" s="230" t="s">
        <v>357</v>
      </c>
      <c r="B325" s="34" t="n">
        <v>2266</v>
      </c>
      <c r="C325" s="34" t="n">
        <v>1046</v>
      </c>
      <c r="D325" s="34" t="n">
        <v>1635</v>
      </c>
      <c r="E325" s="232" t="n">
        <v>72.1535745807591</v>
      </c>
      <c r="F325" s="233" t="n">
        <v>156.309751434034</v>
      </c>
      <c r="G325" s="34" t="n">
        <v>386</v>
      </c>
      <c r="H325" s="34" t="n">
        <v>912</v>
      </c>
    </row>
    <row r="326" customFormat="false" ht="12.95" hidden="false" customHeight="true" outlineLevel="0" collapsed="false">
      <c r="A326" s="230" t="s">
        <v>358</v>
      </c>
      <c r="B326" s="34" t="n">
        <v>374395</v>
      </c>
      <c r="C326" s="34" t="n">
        <v>302400</v>
      </c>
      <c r="D326" s="34" t="n">
        <v>0</v>
      </c>
      <c r="E326" s="232" t="n">
        <v>0</v>
      </c>
      <c r="F326" s="233" t="n">
        <v>0</v>
      </c>
      <c r="G326" s="34" t="n">
        <v>35600</v>
      </c>
      <c r="H326" s="34" t="n">
        <v>0</v>
      </c>
    </row>
    <row r="327" customFormat="false" ht="12.95" hidden="false" customHeight="true" outlineLevel="0" collapsed="false">
      <c r="A327" s="28" t="s">
        <v>389</v>
      </c>
      <c r="B327" s="30" t="n">
        <v>1975989</v>
      </c>
      <c r="C327" s="30" t="n">
        <v>1636374</v>
      </c>
      <c r="D327" s="30" t="n">
        <v>1242732</v>
      </c>
      <c r="E327" s="226" t="n">
        <v>62.8916456518736</v>
      </c>
      <c r="F327" s="229" t="n">
        <v>75.9442523530684</v>
      </c>
      <c r="G327" s="30" t="n">
        <v>185919</v>
      </c>
      <c r="H327" s="30" t="n">
        <v>133325</v>
      </c>
    </row>
    <row r="328" customFormat="false" ht="12.95" hidden="false" customHeight="true" outlineLevel="0" collapsed="false">
      <c r="A328" s="27" t="s">
        <v>391</v>
      </c>
      <c r="B328" s="34" t="n">
        <v>1882789</v>
      </c>
      <c r="C328" s="34" t="n">
        <v>1543174</v>
      </c>
      <c r="D328" s="34" t="n">
        <v>1232627</v>
      </c>
      <c r="E328" s="232" t="n">
        <v>65.4681432704355</v>
      </c>
      <c r="F328" s="233" t="n">
        <v>79.8760865592603</v>
      </c>
      <c r="G328" s="34" t="n">
        <v>165919</v>
      </c>
      <c r="H328" s="34" t="n">
        <v>132119</v>
      </c>
    </row>
    <row r="329" customFormat="false" ht="12.95" hidden="false" customHeight="true" outlineLevel="0" collapsed="false">
      <c r="A329" s="27" t="s">
        <v>361</v>
      </c>
      <c r="B329" s="34" t="n">
        <v>1882289</v>
      </c>
      <c r="C329" s="34" t="n">
        <v>1542674</v>
      </c>
      <c r="D329" s="34" t="n">
        <v>1232127</v>
      </c>
      <c r="E329" s="232" t="n">
        <v>65.458970434402</v>
      </c>
      <c r="F329" s="233" t="n">
        <v>79.8695641464107</v>
      </c>
      <c r="G329" s="34" t="n">
        <v>165919</v>
      </c>
      <c r="H329" s="34" t="n">
        <v>132119</v>
      </c>
    </row>
    <row r="330" s="256" customFormat="true" ht="12" hidden="false" customHeight="true" outlineLevel="0" collapsed="false">
      <c r="A330" s="46" t="s">
        <v>362</v>
      </c>
      <c r="B330" s="253" t="n">
        <v>1050430</v>
      </c>
      <c r="C330" s="253" t="n">
        <v>874430</v>
      </c>
      <c r="D330" s="253" t="n">
        <v>833809</v>
      </c>
      <c r="E330" s="239" t="n">
        <v>79.377873823101</v>
      </c>
      <c r="F330" s="240" t="n">
        <v>95.3545738366707</v>
      </c>
      <c r="G330" s="253" t="n">
        <v>85000</v>
      </c>
      <c r="H330" s="253" t="n">
        <v>89788</v>
      </c>
    </row>
    <row r="331" customFormat="false" ht="12.75" hidden="false" customHeight="true" outlineLevel="0" collapsed="false">
      <c r="A331" s="27" t="s">
        <v>394</v>
      </c>
      <c r="B331" s="34" t="n">
        <v>500</v>
      </c>
      <c r="C331" s="34" t="n">
        <v>500</v>
      </c>
      <c r="D331" s="34" t="n">
        <v>500</v>
      </c>
      <c r="E331" s="232" t="n">
        <v>100</v>
      </c>
      <c r="F331" s="233" t="n">
        <v>100</v>
      </c>
      <c r="G331" s="34" t="n">
        <v>0</v>
      </c>
      <c r="H331" s="34" t="n">
        <v>0</v>
      </c>
    </row>
    <row r="332" customFormat="false" ht="25.5" hidden="false" customHeight="true" outlineLevel="0" collapsed="false">
      <c r="A332" s="248" t="s">
        <v>369</v>
      </c>
      <c r="B332" s="34" t="n">
        <v>500</v>
      </c>
      <c r="C332" s="34" t="n">
        <v>500</v>
      </c>
      <c r="D332" s="34" t="n">
        <v>500</v>
      </c>
      <c r="E332" s="232" t="n">
        <v>100</v>
      </c>
      <c r="F332" s="233" t="n">
        <v>100</v>
      </c>
      <c r="G332" s="34" t="n">
        <v>0</v>
      </c>
      <c r="H332" s="34" t="n">
        <v>0</v>
      </c>
    </row>
    <row r="333" customFormat="false" ht="12.95" hidden="false" customHeight="true" outlineLevel="0" collapsed="false">
      <c r="A333" s="27" t="s">
        <v>370</v>
      </c>
      <c r="B333" s="34" t="n">
        <v>93200</v>
      </c>
      <c r="C333" s="34" t="n">
        <v>93200</v>
      </c>
      <c r="D333" s="34" t="n">
        <v>10105</v>
      </c>
      <c r="E333" s="232" t="n">
        <v>10.8422746781116</v>
      </c>
      <c r="F333" s="233" t="n">
        <v>10.8422746781116</v>
      </c>
      <c r="G333" s="34" t="n">
        <v>20000</v>
      </c>
      <c r="H333" s="34" t="n">
        <v>1206</v>
      </c>
    </row>
    <row r="334" customFormat="false" ht="12.95" hidden="false" customHeight="true" outlineLevel="0" collapsed="false">
      <c r="A334" s="27" t="s">
        <v>371</v>
      </c>
      <c r="B334" s="34" t="n">
        <v>93200</v>
      </c>
      <c r="C334" s="34" t="n">
        <v>93200</v>
      </c>
      <c r="D334" s="34" t="n">
        <v>10105</v>
      </c>
      <c r="E334" s="232" t="n">
        <v>0</v>
      </c>
      <c r="F334" s="233" t="n">
        <v>10.8422746781116</v>
      </c>
      <c r="G334" s="34" t="n">
        <v>20000</v>
      </c>
      <c r="H334" s="34" t="n">
        <v>1206</v>
      </c>
    </row>
    <row r="335" customFormat="false" ht="12.95" hidden="false" customHeight="true" outlineLevel="0" collapsed="false">
      <c r="A335" s="234" t="s">
        <v>418</v>
      </c>
      <c r="B335" s="30"/>
      <c r="C335" s="30"/>
      <c r="D335" s="30"/>
      <c r="E335" s="226"/>
      <c r="F335" s="229"/>
      <c r="G335" s="30"/>
      <c r="H335" s="30"/>
    </row>
    <row r="336" customFormat="false" ht="12.95" hidden="false" customHeight="true" outlineLevel="0" collapsed="false">
      <c r="A336" s="228" t="s">
        <v>354</v>
      </c>
      <c r="B336" s="30" t="n">
        <v>1261002</v>
      </c>
      <c r="C336" s="30" t="n">
        <v>1066358</v>
      </c>
      <c r="D336" s="30" t="n">
        <v>1066298</v>
      </c>
      <c r="E336" s="226" t="n">
        <v>84.5595803971762</v>
      </c>
      <c r="F336" s="229" t="n">
        <v>99.9943733717945</v>
      </c>
      <c r="G336" s="30" t="n">
        <v>93742</v>
      </c>
      <c r="H336" s="30" t="n">
        <v>93682</v>
      </c>
    </row>
    <row r="337" customFormat="false" ht="12.95" hidden="false" customHeight="true" outlineLevel="0" collapsed="false">
      <c r="A337" s="230" t="s">
        <v>355</v>
      </c>
      <c r="B337" s="34" t="n">
        <v>1260822</v>
      </c>
      <c r="C337" s="34" t="n">
        <v>1066298</v>
      </c>
      <c r="D337" s="34" t="n">
        <v>1066298</v>
      </c>
      <c r="E337" s="232" t="n">
        <v>84.571652461648</v>
      </c>
      <c r="F337" s="233" t="n">
        <v>100</v>
      </c>
      <c r="G337" s="34" t="n">
        <v>93682</v>
      </c>
      <c r="H337" s="34" t="n">
        <v>93682</v>
      </c>
    </row>
    <row r="338" customFormat="false" ht="12.95" hidden="false" customHeight="true" outlineLevel="0" collapsed="false">
      <c r="A338" s="230" t="s">
        <v>357</v>
      </c>
      <c r="B338" s="34" t="n">
        <v>180</v>
      </c>
      <c r="C338" s="34" t="n">
        <v>60</v>
      </c>
      <c r="D338" s="34" t="n">
        <v>0</v>
      </c>
      <c r="E338" s="232" t="n">
        <v>0</v>
      </c>
      <c r="F338" s="233" t="n">
        <v>0</v>
      </c>
      <c r="G338" s="34" t="n">
        <v>60</v>
      </c>
      <c r="H338" s="34" t="n">
        <v>0</v>
      </c>
    </row>
    <row r="339" customFormat="false" ht="12.95" hidden="false" customHeight="true" outlineLevel="0" collapsed="false">
      <c r="A339" s="28" t="s">
        <v>389</v>
      </c>
      <c r="B339" s="30" t="n">
        <v>1261002</v>
      </c>
      <c r="C339" s="30" t="n">
        <v>1066358</v>
      </c>
      <c r="D339" s="30" t="n">
        <v>1014063</v>
      </c>
      <c r="E339" s="226" t="n">
        <v>80.4172396237278</v>
      </c>
      <c r="F339" s="229" t="n">
        <v>95.0959246331907</v>
      </c>
      <c r="G339" s="30" t="n">
        <v>93742</v>
      </c>
      <c r="H339" s="30" t="n">
        <v>92176</v>
      </c>
    </row>
    <row r="340" customFormat="false" ht="12.95" hidden="false" customHeight="true" outlineLevel="0" collapsed="false">
      <c r="A340" s="27" t="s">
        <v>391</v>
      </c>
      <c r="B340" s="34" t="n">
        <v>1207345</v>
      </c>
      <c r="C340" s="34" t="n">
        <v>1012701</v>
      </c>
      <c r="D340" s="34" t="n">
        <v>1011128</v>
      </c>
      <c r="E340" s="232" t="n">
        <v>83.7480587570247</v>
      </c>
      <c r="F340" s="233" t="n">
        <v>99.8446728106322</v>
      </c>
      <c r="G340" s="34" t="n">
        <v>93742</v>
      </c>
      <c r="H340" s="34" t="n">
        <v>92176</v>
      </c>
    </row>
    <row r="341" customFormat="false" ht="12.95" hidden="false" customHeight="true" outlineLevel="0" collapsed="false">
      <c r="A341" s="27" t="s">
        <v>361</v>
      </c>
      <c r="B341" s="34" t="n">
        <v>1207345</v>
      </c>
      <c r="C341" s="34" t="n">
        <v>1012701</v>
      </c>
      <c r="D341" s="34" t="n">
        <v>1011128</v>
      </c>
      <c r="E341" s="232" t="n">
        <v>83.7480587570247</v>
      </c>
      <c r="F341" s="233" t="n">
        <v>99.8446728106322</v>
      </c>
      <c r="G341" s="34" t="n">
        <v>93742</v>
      </c>
      <c r="H341" s="34" t="n">
        <v>92176</v>
      </c>
    </row>
    <row r="342" s="256" customFormat="true" ht="12" hidden="false" customHeight="true" outlineLevel="0" collapsed="false">
      <c r="A342" s="46" t="s">
        <v>392</v>
      </c>
      <c r="B342" s="253" t="n">
        <v>888433</v>
      </c>
      <c r="C342" s="253" t="n">
        <v>744358</v>
      </c>
      <c r="D342" s="253" t="n">
        <v>727380</v>
      </c>
      <c r="E342" s="239" t="n">
        <v>81.8722402252055</v>
      </c>
      <c r="F342" s="240" t="n">
        <v>97.7191082785434</v>
      </c>
      <c r="G342" s="253" t="n">
        <v>69152</v>
      </c>
      <c r="H342" s="253" t="n">
        <v>66424</v>
      </c>
    </row>
    <row r="343" customFormat="false" ht="12.75" hidden="false" customHeight="true" outlineLevel="0" collapsed="false">
      <c r="A343" s="27" t="s">
        <v>370</v>
      </c>
      <c r="B343" s="34" t="n">
        <v>53657</v>
      </c>
      <c r="C343" s="34" t="n">
        <v>53657</v>
      </c>
      <c r="D343" s="34" t="n">
        <v>2935</v>
      </c>
      <c r="E343" s="232" t="n">
        <v>5.46992936615912</v>
      </c>
      <c r="F343" s="233" t="n">
        <v>5.46992936615912</v>
      </c>
      <c r="G343" s="34" t="n">
        <v>0</v>
      </c>
      <c r="H343" s="34" t="n">
        <v>0</v>
      </c>
    </row>
    <row r="344" customFormat="false" ht="12.75" hidden="false" customHeight="true" outlineLevel="0" collapsed="false">
      <c r="A344" s="27" t="s">
        <v>371</v>
      </c>
      <c r="B344" s="34" t="n">
        <v>53657</v>
      </c>
      <c r="C344" s="34" t="n">
        <v>53657</v>
      </c>
      <c r="D344" s="34" t="n">
        <v>2935</v>
      </c>
      <c r="E344" s="232" t="n">
        <v>5.46992936615912</v>
      </c>
      <c r="F344" s="233" t="n">
        <v>5.46992936615912</v>
      </c>
      <c r="G344" s="34" t="n">
        <v>0</v>
      </c>
      <c r="H344" s="34" t="n">
        <v>0</v>
      </c>
    </row>
    <row r="345" customFormat="false" ht="12.95" hidden="false" customHeight="true" outlineLevel="0" collapsed="false">
      <c r="A345" s="234" t="s">
        <v>419</v>
      </c>
      <c r="B345" s="34"/>
      <c r="C345" s="34"/>
      <c r="D345" s="34"/>
      <c r="E345" s="232"/>
      <c r="F345" s="233"/>
      <c r="G345" s="34"/>
      <c r="H345" s="34"/>
    </row>
    <row r="346" customFormat="false" ht="12.95" hidden="false" customHeight="true" outlineLevel="0" collapsed="false">
      <c r="A346" s="228" t="s">
        <v>354</v>
      </c>
      <c r="B346" s="30" t="n">
        <v>245170125</v>
      </c>
      <c r="C346" s="30" t="n">
        <v>198842467</v>
      </c>
      <c r="D346" s="30" t="n">
        <v>196740039</v>
      </c>
      <c r="E346" s="226" t="n">
        <v>80.2463346625124</v>
      </c>
      <c r="F346" s="229" t="n">
        <v>98.9426665079548</v>
      </c>
      <c r="G346" s="30" t="n">
        <v>22072006</v>
      </c>
      <c r="H346" s="30" t="n">
        <v>22516750</v>
      </c>
    </row>
    <row r="347" customFormat="false" ht="11.25" hidden="false" customHeight="true" outlineLevel="0" collapsed="false">
      <c r="A347" s="230" t="s">
        <v>355</v>
      </c>
      <c r="B347" s="34" t="n">
        <v>234030141</v>
      </c>
      <c r="C347" s="34" t="n">
        <v>190724445</v>
      </c>
      <c r="D347" s="34" t="n">
        <v>190724445</v>
      </c>
      <c r="E347" s="232" t="n">
        <v>81.4956758069893</v>
      </c>
      <c r="F347" s="233" t="n">
        <v>100</v>
      </c>
      <c r="G347" s="34" t="n">
        <v>21715064</v>
      </c>
      <c r="H347" s="34" t="n">
        <v>21715064</v>
      </c>
    </row>
    <row r="348" customFormat="false" ht="12.75" hidden="false" customHeight="true" outlineLevel="0" collapsed="false">
      <c r="A348" s="230" t="s">
        <v>357</v>
      </c>
      <c r="B348" s="34" t="n">
        <v>9084638</v>
      </c>
      <c r="C348" s="34" t="n">
        <v>6499517</v>
      </c>
      <c r="D348" s="34" t="n">
        <v>5587592</v>
      </c>
      <c r="E348" s="232" t="n">
        <v>61.5059400275498</v>
      </c>
      <c r="F348" s="233" t="n">
        <v>85.9693420295693</v>
      </c>
      <c r="G348" s="34" t="n">
        <v>1737142</v>
      </c>
      <c r="H348" s="34" t="n">
        <v>801686</v>
      </c>
    </row>
    <row r="349" customFormat="false" ht="12.75" hidden="false" customHeight="true" outlineLevel="0" collapsed="false">
      <c r="A349" s="230" t="s">
        <v>358</v>
      </c>
      <c r="B349" s="34" t="n">
        <v>2055346</v>
      </c>
      <c r="C349" s="34" t="n">
        <v>1618505</v>
      </c>
      <c r="D349" s="34" t="n">
        <v>428002</v>
      </c>
      <c r="E349" s="232" t="n">
        <v>20.823841825172</v>
      </c>
      <c r="F349" s="233" t="n">
        <v>26.4442803698475</v>
      </c>
      <c r="G349" s="34" t="n">
        <v>-1380200</v>
      </c>
      <c r="H349" s="34" t="n">
        <v>0</v>
      </c>
    </row>
    <row r="350" customFormat="false" ht="12.95" hidden="false" customHeight="true" outlineLevel="0" collapsed="false">
      <c r="A350" s="28" t="s">
        <v>389</v>
      </c>
      <c r="B350" s="30" t="n">
        <v>245170125</v>
      </c>
      <c r="C350" s="30" t="n">
        <v>198842467</v>
      </c>
      <c r="D350" s="30" t="n">
        <v>190691703</v>
      </c>
      <c r="E350" s="226" t="n">
        <v>77.7793391425648</v>
      </c>
      <c r="F350" s="229" t="n">
        <v>95.9008937462036</v>
      </c>
      <c r="G350" s="30" t="n">
        <v>22072006</v>
      </c>
      <c r="H350" s="30" t="n">
        <v>21097387</v>
      </c>
    </row>
    <row r="351" customFormat="false" ht="12.95" hidden="false" customHeight="true" outlineLevel="0" collapsed="false">
      <c r="A351" s="27" t="s">
        <v>391</v>
      </c>
      <c r="B351" s="34" t="n">
        <v>242903947</v>
      </c>
      <c r="C351" s="34" t="n">
        <v>197168270</v>
      </c>
      <c r="D351" s="34" t="n">
        <v>189936158</v>
      </c>
      <c r="E351" s="232" t="n">
        <v>78.1939364698755</v>
      </c>
      <c r="F351" s="233" t="n">
        <v>96.3320102164512</v>
      </c>
      <c r="G351" s="34" t="n">
        <v>22833792</v>
      </c>
      <c r="H351" s="34" t="n">
        <v>21032289</v>
      </c>
    </row>
    <row r="352" customFormat="false" ht="12.95" hidden="false" customHeight="true" outlineLevel="0" collapsed="false">
      <c r="A352" s="27" t="s">
        <v>361</v>
      </c>
      <c r="B352" s="34" t="n">
        <v>28511750</v>
      </c>
      <c r="C352" s="34" t="n">
        <v>21200214</v>
      </c>
      <c r="D352" s="34" t="n">
        <v>18410955</v>
      </c>
      <c r="E352" s="232" t="n">
        <v>64.5732198128842</v>
      </c>
      <c r="F352" s="233" t="n">
        <v>86.8432507332237</v>
      </c>
      <c r="G352" s="34" t="n">
        <v>2223739</v>
      </c>
      <c r="H352" s="34" t="n">
        <v>1648401</v>
      </c>
    </row>
    <row r="353" s="256" customFormat="true" ht="11.25" hidden="false" customHeight="true" outlineLevel="0" collapsed="false">
      <c r="A353" s="46" t="s">
        <v>362</v>
      </c>
      <c r="B353" s="253" t="n">
        <v>13414407</v>
      </c>
      <c r="C353" s="253" t="n">
        <v>10315797</v>
      </c>
      <c r="D353" s="253" t="n">
        <v>9338582</v>
      </c>
      <c r="E353" s="239" t="n">
        <v>69.616062789805</v>
      </c>
      <c r="F353" s="240" t="n">
        <v>90.5270043603999</v>
      </c>
      <c r="G353" s="253" t="n">
        <v>1343693</v>
      </c>
      <c r="H353" s="253" t="n">
        <v>832255</v>
      </c>
    </row>
    <row r="354" customFormat="false" ht="11.25" hidden="false" customHeight="true" outlineLevel="0" collapsed="false">
      <c r="A354" s="27" t="s">
        <v>363</v>
      </c>
      <c r="B354" s="34" t="n">
        <v>647731</v>
      </c>
      <c r="C354" s="34" t="n">
        <v>535908</v>
      </c>
      <c r="D354" s="34" t="n">
        <v>463095</v>
      </c>
      <c r="E354" s="232" t="n">
        <v>71.4949570114755</v>
      </c>
      <c r="F354" s="233" t="n">
        <v>86.4131530038738</v>
      </c>
      <c r="G354" s="34" t="n">
        <v>0</v>
      </c>
      <c r="H354" s="34" t="n">
        <v>0</v>
      </c>
    </row>
    <row r="355" customFormat="false" ht="12.95" hidden="false" customHeight="true" outlineLevel="0" collapsed="false">
      <c r="A355" s="27" t="s">
        <v>386</v>
      </c>
      <c r="B355" s="34" t="n">
        <v>213744466</v>
      </c>
      <c r="C355" s="34" t="n">
        <v>175432148</v>
      </c>
      <c r="D355" s="34" t="n">
        <v>171062108</v>
      </c>
      <c r="E355" s="232" t="n">
        <v>80.0311283848631</v>
      </c>
      <c r="F355" s="233" t="n">
        <v>97.5089856392798</v>
      </c>
      <c r="G355" s="34" t="n">
        <v>20610053</v>
      </c>
      <c r="H355" s="34" t="n">
        <v>19383888</v>
      </c>
    </row>
    <row r="356" customFormat="false" ht="25.5" hidden="false" customHeight="true" outlineLevel="0" collapsed="false">
      <c r="A356" s="248" t="s">
        <v>367</v>
      </c>
      <c r="B356" s="34" t="n">
        <v>213265177</v>
      </c>
      <c r="C356" s="34" t="n">
        <v>175011667</v>
      </c>
      <c r="D356" s="34" t="n">
        <v>170728262</v>
      </c>
      <c r="E356" s="232" t="n">
        <v>80.0544488329663</v>
      </c>
      <c r="F356" s="233" t="n">
        <v>97.5525031711172</v>
      </c>
      <c r="G356" s="34" t="n">
        <v>21084073</v>
      </c>
      <c r="H356" s="34" t="n">
        <v>19387962</v>
      </c>
    </row>
    <row r="357" customFormat="false" ht="12.95" hidden="false" customHeight="true" outlineLevel="0" collapsed="false">
      <c r="A357" s="27" t="s">
        <v>368</v>
      </c>
      <c r="B357" s="34" t="n">
        <v>458618</v>
      </c>
      <c r="C357" s="34" t="n">
        <v>399810</v>
      </c>
      <c r="D357" s="34" t="n">
        <v>313175</v>
      </c>
      <c r="E357" s="232" t="n">
        <v>68.2866786737546</v>
      </c>
      <c r="F357" s="233" t="n">
        <v>78.3309572046722</v>
      </c>
      <c r="G357" s="34" t="n">
        <v>-3504</v>
      </c>
      <c r="H357" s="34" t="n">
        <v>-4074</v>
      </c>
    </row>
    <row r="358" customFormat="false" ht="24.75" hidden="false" customHeight="true" outlineLevel="0" collapsed="false">
      <c r="A358" s="248" t="s">
        <v>369</v>
      </c>
      <c r="B358" s="34" t="n">
        <v>20671</v>
      </c>
      <c r="C358" s="34" t="n">
        <v>20671</v>
      </c>
      <c r="D358" s="34" t="n">
        <v>20671</v>
      </c>
      <c r="E358" s="232" t="n">
        <v>100</v>
      </c>
      <c r="F358" s="233" t="n">
        <v>100</v>
      </c>
      <c r="G358" s="34" t="n">
        <v>-470516</v>
      </c>
      <c r="H358" s="34" t="n">
        <v>0</v>
      </c>
    </row>
    <row r="359" customFormat="false" ht="12.95" hidden="false" customHeight="true" outlineLevel="0" collapsed="false">
      <c r="A359" s="27" t="s">
        <v>370</v>
      </c>
      <c r="B359" s="34" t="n">
        <v>2266178</v>
      </c>
      <c r="C359" s="34" t="n">
        <v>1674197</v>
      </c>
      <c r="D359" s="34" t="n">
        <v>755545</v>
      </c>
      <c r="E359" s="232" t="n">
        <v>33.3400553707608</v>
      </c>
      <c r="F359" s="233" t="n">
        <v>45.1287990600867</v>
      </c>
      <c r="G359" s="34" t="n">
        <v>-761786</v>
      </c>
      <c r="H359" s="34" t="n">
        <v>65098</v>
      </c>
    </row>
    <row r="360" customFormat="false" ht="12" hidden="false" customHeight="true" outlineLevel="0" collapsed="false">
      <c r="A360" s="27" t="s">
        <v>371</v>
      </c>
      <c r="B360" s="34" t="n">
        <v>2166178</v>
      </c>
      <c r="C360" s="34" t="n">
        <v>1649197</v>
      </c>
      <c r="D360" s="34" t="n">
        <v>730545</v>
      </c>
      <c r="E360" s="232" t="n">
        <v>33.7250678383771</v>
      </c>
      <c r="F360" s="233" t="n">
        <v>44.2970124248346</v>
      </c>
      <c r="G360" s="34" t="n">
        <v>-786786</v>
      </c>
      <c r="H360" s="34" t="n">
        <v>40098</v>
      </c>
    </row>
    <row r="361" customFormat="false" ht="12" hidden="false" customHeight="true" outlineLevel="0" collapsed="false">
      <c r="A361" s="27" t="s">
        <v>372</v>
      </c>
      <c r="B361" s="34" t="n">
        <v>100000</v>
      </c>
      <c r="C361" s="34" t="n">
        <v>25000</v>
      </c>
      <c r="D361" s="34" t="n">
        <v>25000</v>
      </c>
      <c r="E361" s="232" t="n">
        <v>25</v>
      </c>
      <c r="F361" s="233" t="n">
        <v>0</v>
      </c>
      <c r="G361" s="34" t="n">
        <v>25000</v>
      </c>
      <c r="H361" s="34" t="n">
        <v>25000</v>
      </c>
    </row>
    <row r="362" customFormat="false" ht="12.95" hidden="false" customHeight="true" outlineLevel="0" collapsed="false">
      <c r="A362" s="234" t="s">
        <v>420</v>
      </c>
      <c r="B362" s="30"/>
      <c r="C362" s="30"/>
      <c r="D362" s="30"/>
      <c r="E362" s="226"/>
      <c r="F362" s="229"/>
      <c r="G362" s="30"/>
      <c r="H362" s="30"/>
    </row>
    <row r="363" customFormat="false" ht="12.95" hidden="false" customHeight="true" outlineLevel="0" collapsed="false">
      <c r="A363" s="228" t="s">
        <v>354</v>
      </c>
      <c r="B363" s="30" t="n">
        <v>409589</v>
      </c>
      <c r="C363" s="30" t="n">
        <v>334800</v>
      </c>
      <c r="D363" s="30" t="n">
        <v>334747</v>
      </c>
      <c r="E363" s="226" t="n">
        <v>81.7275366281809</v>
      </c>
      <c r="F363" s="229" t="n">
        <v>99.9841696535245</v>
      </c>
      <c r="G363" s="30" t="n">
        <v>33380</v>
      </c>
      <c r="H363" s="30" t="n">
        <v>33320</v>
      </c>
    </row>
    <row r="364" customFormat="false" ht="12.95" hidden="false" customHeight="true" outlineLevel="0" collapsed="false">
      <c r="A364" s="230" t="s">
        <v>355</v>
      </c>
      <c r="B364" s="34" t="n">
        <v>397939</v>
      </c>
      <c r="C364" s="34" t="n">
        <v>325100</v>
      </c>
      <c r="D364" s="34" t="n">
        <v>325100</v>
      </c>
      <c r="E364" s="232" t="n">
        <v>81.6959383222052</v>
      </c>
      <c r="F364" s="233" t="n">
        <v>100</v>
      </c>
      <c r="G364" s="34" t="n">
        <v>32410</v>
      </c>
      <c r="H364" s="34" t="n">
        <v>32410</v>
      </c>
    </row>
    <row r="365" customFormat="false" ht="12.75" hidden="false" customHeight="true" outlineLevel="0" collapsed="false">
      <c r="A365" s="230" t="s">
        <v>357</v>
      </c>
      <c r="B365" s="34" t="n">
        <v>11650</v>
      </c>
      <c r="C365" s="34" t="n">
        <v>9700</v>
      </c>
      <c r="D365" s="34" t="n">
        <v>9647</v>
      </c>
      <c r="E365" s="232" t="n">
        <v>82.8068669527897</v>
      </c>
      <c r="F365" s="233" t="n">
        <v>99.4536082474227</v>
      </c>
      <c r="G365" s="34" t="n">
        <v>970</v>
      </c>
      <c r="H365" s="34" t="n">
        <v>910</v>
      </c>
    </row>
    <row r="366" customFormat="false" ht="12.95" hidden="false" customHeight="true" outlineLevel="0" collapsed="false">
      <c r="A366" s="28" t="s">
        <v>389</v>
      </c>
      <c r="B366" s="30" t="n">
        <v>411742</v>
      </c>
      <c r="C366" s="30" t="n">
        <v>336953</v>
      </c>
      <c r="D366" s="30" t="n">
        <v>326720</v>
      </c>
      <c r="E366" s="226" t="n">
        <v>79.350661336468</v>
      </c>
      <c r="F366" s="229" t="n">
        <v>96.9630779366855</v>
      </c>
      <c r="G366" s="30" t="n">
        <v>35533</v>
      </c>
      <c r="H366" s="30" t="n">
        <v>28495</v>
      </c>
    </row>
    <row r="367" customFormat="false" ht="12.95" hidden="false" customHeight="true" outlineLevel="0" collapsed="false">
      <c r="A367" s="27" t="s">
        <v>391</v>
      </c>
      <c r="B367" s="34" t="n">
        <v>391792</v>
      </c>
      <c r="C367" s="34" t="n">
        <v>318003</v>
      </c>
      <c r="D367" s="34" t="n">
        <v>311253</v>
      </c>
      <c r="E367" s="232" t="n">
        <v>79.4434291664965</v>
      </c>
      <c r="F367" s="233" t="n">
        <v>97.877378515297</v>
      </c>
      <c r="G367" s="34" t="n">
        <v>32583</v>
      </c>
      <c r="H367" s="34" t="n">
        <v>28279</v>
      </c>
    </row>
    <row r="368" customFormat="false" ht="12.95" hidden="false" customHeight="true" outlineLevel="0" collapsed="false">
      <c r="A368" s="27" t="s">
        <v>361</v>
      </c>
      <c r="B368" s="34" t="n">
        <v>388792</v>
      </c>
      <c r="C368" s="34" t="n">
        <v>318003</v>
      </c>
      <c r="D368" s="34" t="n">
        <v>311253</v>
      </c>
      <c r="E368" s="232" t="n">
        <v>80.0564312022881</v>
      </c>
      <c r="F368" s="233" t="n">
        <v>97.877378515297</v>
      </c>
      <c r="G368" s="34" t="n">
        <v>32583</v>
      </c>
      <c r="H368" s="34" t="n">
        <v>28279</v>
      </c>
    </row>
    <row r="369" s="256" customFormat="true" ht="12.95" hidden="false" customHeight="true" outlineLevel="0" collapsed="false">
      <c r="A369" s="46" t="s">
        <v>392</v>
      </c>
      <c r="B369" s="253" t="n">
        <v>241114</v>
      </c>
      <c r="C369" s="253" t="n">
        <v>201670</v>
      </c>
      <c r="D369" s="253" t="n">
        <v>195154</v>
      </c>
      <c r="E369" s="239" t="n">
        <v>80.938477234835</v>
      </c>
      <c r="F369" s="240" t="n">
        <v>96.7689790251401</v>
      </c>
      <c r="G369" s="253" t="n">
        <v>19230</v>
      </c>
      <c r="H369" s="253" t="n">
        <v>17523</v>
      </c>
    </row>
    <row r="370" customFormat="false" ht="12.95" hidden="false" customHeight="true" outlineLevel="0" collapsed="false">
      <c r="A370" s="27" t="s">
        <v>386</v>
      </c>
      <c r="B370" s="34" t="n">
        <v>3000</v>
      </c>
      <c r="C370" s="34" t="n">
        <v>0</v>
      </c>
      <c r="D370" s="34" t="n">
        <v>0</v>
      </c>
      <c r="E370" s="232" t="n">
        <v>0</v>
      </c>
      <c r="F370" s="233" t="n">
        <v>0</v>
      </c>
      <c r="G370" s="34" t="n">
        <v>0</v>
      </c>
      <c r="H370" s="34" t="n">
        <v>0</v>
      </c>
    </row>
    <row r="371" customFormat="false" ht="24.75" hidden="false" customHeight="true" outlineLevel="0" collapsed="false">
      <c r="A371" s="248" t="s">
        <v>369</v>
      </c>
      <c r="B371" s="34" t="n">
        <v>3000</v>
      </c>
      <c r="C371" s="34" t="n">
        <v>0</v>
      </c>
      <c r="D371" s="34" t="n">
        <v>0</v>
      </c>
      <c r="E371" s="232" t="n">
        <v>0</v>
      </c>
      <c r="F371" s="233" t="n">
        <v>0</v>
      </c>
      <c r="G371" s="34" t="n">
        <v>0</v>
      </c>
      <c r="H371" s="34" t="n">
        <v>0</v>
      </c>
    </row>
    <row r="372" customFormat="false" ht="12.95" hidden="false" customHeight="true" outlineLevel="0" collapsed="false">
      <c r="A372" s="27" t="s">
        <v>370</v>
      </c>
      <c r="B372" s="34" t="n">
        <v>19950</v>
      </c>
      <c r="C372" s="34" t="n">
        <v>18950</v>
      </c>
      <c r="D372" s="34" t="n">
        <v>15467</v>
      </c>
      <c r="E372" s="232" t="n">
        <v>77.5288220551379</v>
      </c>
      <c r="F372" s="233" t="n">
        <v>81.6200527704486</v>
      </c>
      <c r="G372" s="34" t="n">
        <v>2950</v>
      </c>
      <c r="H372" s="34" t="n">
        <v>216</v>
      </c>
    </row>
    <row r="373" customFormat="false" ht="12.95" hidden="false" customHeight="true" outlineLevel="0" collapsed="false">
      <c r="A373" s="27" t="s">
        <v>371</v>
      </c>
      <c r="B373" s="34" t="n">
        <v>19950</v>
      </c>
      <c r="C373" s="34" t="n">
        <v>18950</v>
      </c>
      <c r="D373" s="34" t="n">
        <v>15467</v>
      </c>
      <c r="E373" s="232" t="n">
        <v>77.5288220551379</v>
      </c>
      <c r="F373" s="233" t="n">
        <v>81.6200527704486</v>
      </c>
      <c r="G373" s="34" t="n">
        <v>2950</v>
      </c>
      <c r="H373" s="34" t="n">
        <v>216</v>
      </c>
    </row>
    <row r="374" customFormat="false" ht="12.95" hidden="false" customHeight="true" outlineLevel="0" collapsed="false">
      <c r="A374" s="28" t="s">
        <v>376</v>
      </c>
      <c r="B374" s="34" t="n">
        <v>-2153</v>
      </c>
      <c r="C374" s="34" t="n">
        <v>-2153</v>
      </c>
      <c r="D374" s="34" t="n">
        <v>8027</v>
      </c>
      <c r="E374" s="250" t="s">
        <v>27</v>
      </c>
      <c r="F374" s="250" t="s">
        <v>27</v>
      </c>
      <c r="G374" s="34" t="n">
        <v>-2153</v>
      </c>
      <c r="H374" s="34" t="n">
        <v>4825</v>
      </c>
    </row>
    <row r="375" customFormat="false" ht="38.25" hidden="false" customHeight="true" outlineLevel="0" collapsed="false">
      <c r="A375" s="36" t="s">
        <v>380</v>
      </c>
      <c r="B375" s="34" t="n">
        <v>2153</v>
      </c>
      <c r="C375" s="34" t="n">
        <v>2153</v>
      </c>
      <c r="D375" s="34" t="n">
        <v>2153</v>
      </c>
      <c r="E375" s="250" t="s">
        <v>27</v>
      </c>
      <c r="F375" s="251" t="s">
        <v>27</v>
      </c>
      <c r="G375" s="34" t="n">
        <v>2153</v>
      </c>
      <c r="H375" s="34" t="n">
        <v>2153</v>
      </c>
    </row>
    <row r="376" customFormat="false" ht="12.95" hidden="false" customHeight="true" outlineLevel="0" collapsed="false">
      <c r="A376" s="234" t="s">
        <v>421</v>
      </c>
      <c r="B376" s="34"/>
      <c r="C376" s="34"/>
      <c r="D376" s="34"/>
      <c r="E376" s="226"/>
      <c r="F376" s="229"/>
      <c r="G376" s="34"/>
      <c r="H376" s="34"/>
    </row>
    <row r="377" customFormat="false" ht="12.95" hidden="false" customHeight="true" outlineLevel="0" collapsed="false">
      <c r="A377" s="228" t="s">
        <v>354</v>
      </c>
      <c r="B377" s="30" t="n">
        <v>8490605</v>
      </c>
      <c r="C377" s="30" t="n">
        <v>7104453</v>
      </c>
      <c r="D377" s="30" t="n">
        <v>7080247</v>
      </c>
      <c r="E377" s="226" t="n">
        <v>83.3891931140361</v>
      </c>
      <c r="F377" s="229" t="n">
        <v>99.6592841137805</v>
      </c>
      <c r="G377" s="30" t="n">
        <v>701713</v>
      </c>
      <c r="H377" s="30" t="n">
        <v>701385</v>
      </c>
    </row>
    <row r="378" customFormat="false" ht="12.95" hidden="false" customHeight="true" outlineLevel="0" collapsed="false">
      <c r="A378" s="230" t="s">
        <v>355</v>
      </c>
      <c r="B378" s="34" t="n">
        <v>8446511</v>
      </c>
      <c r="C378" s="34" t="n">
        <v>7062859</v>
      </c>
      <c r="D378" s="34" t="n">
        <v>7062859</v>
      </c>
      <c r="E378" s="232" t="n">
        <v>83.6186562712107</v>
      </c>
      <c r="F378" s="233" t="n">
        <v>100</v>
      </c>
      <c r="G378" s="34" t="n">
        <v>700463</v>
      </c>
      <c r="H378" s="34" t="n">
        <v>700463</v>
      </c>
    </row>
    <row r="379" customFormat="false" ht="12.75" hidden="false" customHeight="true" outlineLevel="0" collapsed="false">
      <c r="A379" s="230" t="s">
        <v>357</v>
      </c>
      <c r="B379" s="34" t="n">
        <v>15000</v>
      </c>
      <c r="C379" s="34" t="n">
        <v>12500</v>
      </c>
      <c r="D379" s="34" t="n">
        <v>9225</v>
      </c>
      <c r="E379" s="232" t="n">
        <v>61.5</v>
      </c>
      <c r="F379" s="233" t="n">
        <v>73.8</v>
      </c>
      <c r="G379" s="34" t="n">
        <v>1250</v>
      </c>
      <c r="H379" s="34" t="n">
        <v>922</v>
      </c>
    </row>
    <row r="380" customFormat="false" ht="12.75" hidden="false" customHeight="true" outlineLevel="0" collapsed="false">
      <c r="A380" s="230" t="s">
        <v>358</v>
      </c>
      <c r="B380" s="34" t="n">
        <v>29094</v>
      </c>
      <c r="C380" s="34" t="n">
        <v>29094</v>
      </c>
      <c r="D380" s="34" t="n">
        <v>8163</v>
      </c>
      <c r="E380" s="232" t="n">
        <v>28.0573314085378</v>
      </c>
      <c r="F380" s="233" t="n">
        <v>28.0573314085378</v>
      </c>
      <c r="G380" s="34" t="n">
        <v>0</v>
      </c>
      <c r="H380" s="34" t="n">
        <v>0</v>
      </c>
    </row>
    <row r="381" customFormat="false" ht="12.95" hidden="false" customHeight="true" outlineLevel="0" collapsed="false">
      <c r="A381" s="28" t="s">
        <v>389</v>
      </c>
      <c r="B381" s="30" t="n">
        <v>8490605</v>
      </c>
      <c r="C381" s="30" t="n">
        <v>7104453</v>
      </c>
      <c r="D381" s="30" t="n">
        <v>6887884</v>
      </c>
      <c r="E381" s="226" t="n">
        <v>81.1235948439481</v>
      </c>
      <c r="F381" s="229" t="n">
        <v>96.9516442715576</v>
      </c>
      <c r="G381" s="30" t="n">
        <v>701713</v>
      </c>
      <c r="H381" s="30" t="n">
        <v>691038</v>
      </c>
    </row>
    <row r="382" customFormat="false" ht="12.95" hidden="false" customHeight="true" outlineLevel="0" collapsed="false">
      <c r="A382" s="27" t="s">
        <v>391</v>
      </c>
      <c r="B382" s="34" t="n">
        <v>8278926</v>
      </c>
      <c r="C382" s="34" t="n">
        <v>6922774</v>
      </c>
      <c r="D382" s="34" t="n">
        <v>6822832</v>
      </c>
      <c r="E382" s="232" t="n">
        <v>82.4120423349599</v>
      </c>
      <c r="F382" s="233" t="n">
        <v>98.5563301647577</v>
      </c>
      <c r="G382" s="34" t="n">
        <v>685173</v>
      </c>
      <c r="H382" s="34" t="n">
        <v>678623</v>
      </c>
    </row>
    <row r="383" customFormat="false" ht="12.95" hidden="false" customHeight="true" outlineLevel="0" collapsed="false">
      <c r="A383" s="27" t="s">
        <v>361</v>
      </c>
      <c r="B383" s="34" t="n">
        <v>7956331</v>
      </c>
      <c r="C383" s="34" t="n">
        <v>6653944</v>
      </c>
      <c r="D383" s="34" t="n">
        <v>6620176</v>
      </c>
      <c r="E383" s="232" t="n">
        <v>83.2063924942288</v>
      </c>
      <c r="F383" s="233" t="n">
        <v>99.4925115089637</v>
      </c>
      <c r="G383" s="34" t="n">
        <v>658290</v>
      </c>
      <c r="H383" s="34" t="n">
        <v>658444</v>
      </c>
    </row>
    <row r="384" s="256" customFormat="true" ht="12.95" hidden="false" customHeight="true" outlineLevel="0" collapsed="false">
      <c r="A384" s="46" t="s">
        <v>392</v>
      </c>
      <c r="B384" s="253" t="n">
        <v>5518765</v>
      </c>
      <c r="C384" s="253" t="n">
        <v>4619082</v>
      </c>
      <c r="D384" s="253" t="n">
        <v>4600665</v>
      </c>
      <c r="E384" s="239" t="n">
        <v>83.3640316266411</v>
      </c>
      <c r="F384" s="240" t="n">
        <v>99.6012844110583</v>
      </c>
      <c r="G384" s="253" t="n">
        <v>453440</v>
      </c>
      <c r="H384" s="253" t="n">
        <v>441948</v>
      </c>
    </row>
    <row r="385" customFormat="false" ht="12.95" hidden="false" customHeight="true" outlineLevel="0" collapsed="false">
      <c r="A385" s="27" t="s">
        <v>394</v>
      </c>
      <c r="B385" s="34" t="n">
        <v>322595</v>
      </c>
      <c r="C385" s="34" t="n">
        <v>268830</v>
      </c>
      <c r="D385" s="34" t="n">
        <v>202656</v>
      </c>
      <c r="E385" s="232" t="n">
        <v>62.8205644848804</v>
      </c>
      <c r="F385" s="233" t="n">
        <v>75.3844437004799</v>
      </c>
      <c r="G385" s="34" t="n">
        <v>26883</v>
      </c>
      <c r="H385" s="34" t="n">
        <v>20179</v>
      </c>
    </row>
    <row r="386" customFormat="false" ht="12.75" hidden="false" customHeight="true" outlineLevel="0" collapsed="false">
      <c r="A386" s="27" t="s">
        <v>422</v>
      </c>
      <c r="B386" s="34" t="n">
        <v>322595</v>
      </c>
      <c r="C386" s="34" t="n">
        <v>268830</v>
      </c>
      <c r="D386" s="34" t="n">
        <v>202656</v>
      </c>
      <c r="E386" s="232" t="n">
        <v>62.8205644848804</v>
      </c>
      <c r="F386" s="233" t="n">
        <v>75.3844437004799</v>
      </c>
      <c r="G386" s="34" t="n">
        <v>26883</v>
      </c>
      <c r="H386" s="34" t="n">
        <v>20179</v>
      </c>
    </row>
    <row r="387" customFormat="false" ht="12.95" hidden="false" customHeight="true" outlineLevel="0" collapsed="false">
      <c r="A387" s="27" t="s">
        <v>370</v>
      </c>
      <c r="B387" s="34" t="n">
        <v>211679</v>
      </c>
      <c r="C387" s="34" t="n">
        <v>181679</v>
      </c>
      <c r="D387" s="34" t="n">
        <v>65052</v>
      </c>
      <c r="E387" s="232" t="n">
        <v>30.7314376957563</v>
      </c>
      <c r="F387" s="233" t="n">
        <v>35.8060095002725</v>
      </c>
      <c r="G387" s="34" t="n">
        <v>16540</v>
      </c>
      <c r="H387" s="34" t="n">
        <v>12415</v>
      </c>
    </row>
    <row r="388" customFormat="false" ht="12" hidden="false" customHeight="true" outlineLevel="0" collapsed="false">
      <c r="A388" s="27" t="s">
        <v>371</v>
      </c>
      <c r="B388" s="34" t="n">
        <v>211679</v>
      </c>
      <c r="C388" s="34" t="n">
        <v>181679</v>
      </c>
      <c r="D388" s="34" t="n">
        <v>65052</v>
      </c>
      <c r="E388" s="232" t="n">
        <v>30.7314376957563</v>
      </c>
      <c r="F388" s="233" t="n">
        <v>35.8060095002725</v>
      </c>
      <c r="G388" s="34" t="n">
        <v>16540</v>
      </c>
      <c r="H388" s="34" t="n">
        <v>12415</v>
      </c>
    </row>
    <row r="389" customFormat="false" ht="12.95" hidden="false" customHeight="true" outlineLevel="0" collapsed="false">
      <c r="A389" s="225" t="s">
        <v>423</v>
      </c>
      <c r="B389" s="30"/>
      <c r="C389" s="30"/>
      <c r="D389" s="30"/>
      <c r="E389" s="226"/>
      <c r="F389" s="229"/>
      <c r="G389" s="30"/>
      <c r="H389" s="30"/>
    </row>
    <row r="390" customFormat="false" ht="12.95" hidden="false" customHeight="true" outlineLevel="0" collapsed="false">
      <c r="A390" s="228" t="s">
        <v>354</v>
      </c>
      <c r="B390" s="30" t="n">
        <v>1495985</v>
      </c>
      <c r="C390" s="30" t="n">
        <v>1429691</v>
      </c>
      <c r="D390" s="30" t="n">
        <v>1429691</v>
      </c>
      <c r="E390" s="226" t="n">
        <v>95.5685384545968</v>
      </c>
      <c r="F390" s="229" t="n">
        <v>100</v>
      </c>
      <c r="G390" s="30" t="n">
        <v>-108362</v>
      </c>
      <c r="H390" s="30" t="n">
        <v>-108362</v>
      </c>
    </row>
    <row r="391" customFormat="false" ht="12.95" hidden="false" customHeight="true" outlineLevel="0" collapsed="false">
      <c r="A391" s="230" t="s">
        <v>355</v>
      </c>
      <c r="B391" s="34" t="n">
        <v>1495985</v>
      </c>
      <c r="C391" s="34" t="n">
        <v>1429691</v>
      </c>
      <c r="D391" s="34" t="n">
        <v>1429691</v>
      </c>
      <c r="E391" s="232" t="n">
        <v>95.5685384545968</v>
      </c>
      <c r="F391" s="233" t="n">
        <v>100</v>
      </c>
      <c r="G391" s="34" t="n">
        <v>-108362</v>
      </c>
      <c r="H391" s="34" t="n">
        <v>-108362</v>
      </c>
    </row>
    <row r="392" customFormat="false" ht="12.95" hidden="false" customHeight="true" outlineLevel="0" collapsed="false">
      <c r="A392" s="28" t="s">
        <v>389</v>
      </c>
      <c r="B392" s="30" t="n">
        <v>1495985</v>
      </c>
      <c r="C392" s="30" t="n">
        <v>1429691</v>
      </c>
      <c r="D392" s="30" t="n">
        <v>1377669</v>
      </c>
      <c r="E392" s="226" t="n">
        <v>92.091097170092</v>
      </c>
      <c r="F392" s="229" t="n">
        <v>96.3613116400677</v>
      </c>
      <c r="G392" s="30" t="n">
        <v>-108362</v>
      </c>
      <c r="H392" s="30" t="n">
        <v>17388</v>
      </c>
    </row>
    <row r="393" customFormat="false" ht="12.95" hidden="false" customHeight="true" outlineLevel="0" collapsed="false">
      <c r="A393" s="27" t="s">
        <v>391</v>
      </c>
      <c r="B393" s="34" t="n">
        <v>1487985</v>
      </c>
      <c r="C393" s="34" t="n">
        <v>1421691</v>
      </c>
      <c r="D393" s="34" t="n">
        <v>1372925</v>
      </c>
      <c r="E393" s="232" t="n">
        <v>92.2673951686341</v>
      </c>
      <c r="F393" s="233" t="n">
        <v>96.5698594138951</v>
      </c>
      <c r="G393" s="34" t="n">
        <v>-112362</v>
      </c>
      <c r="H393" s="34" t="n">
        <v>16644</v>
      </c>
    </row>
    <row r="394" customFormat="false" ht="12.95" hidden="false" customHeight="true" outlineLevel="0" collapsed="false">
      <c r="A394" s="27" t="s">
        <v>361</v>
      </c>
      <c r="B394" s="34" t="n">
        <v>1487253</v>
      </c>
      <c r="C394" s="34" t="n">
        <v>1420959</v>
      </c>
      <c r="D394" s="34" t="n">
        <v>1372197</v>
      </c>
      <c r="E394" s="232" t="n">
        <v>92.2638582675577</v>
      </c>
      <c r="F394" s="233" t="n">
        <v>96.5683738939688</v>
      </c>
      <c r="G394" s="34" t="n">
        <v>-112362</v>
      </c>
      <c r="H394" s="34" t="n">
        <v>16644</v>
      </c>
    </row>
    <row r="395" s="256" customFormat="true" ht="12.75" hidden="false" customHeight="true" outlineLevel="0" collapsed="false">
      <c r="A395" s="46" t="s">
        <v>392</v>
      </c>
      <c r="B395" s="253" t="n">
        <v>801958</v>
      </c>
      <c r="C395" s="253" t="n">
        <v>770783</v>
      </c>
      <c r="D395" s="253" t="n">
        <v>764949</v>
      </c>
      <c r="E395" s="239" t="n">
        <v>95.385169796922</v>
      </c>
      <c r="F395" s="240" t="n">
        <v>99.2431073337113</v>
      </c>
      <c r="G395" s="253" t="n">
        <v>10700</v>
      </c>
      <c r="H395" s="253" t="n">
        <v>7605</v>
      </c>
    </row>
    <row r="396" customFormat="false" ht="12.75" hidden="false" customHeight="true" outlineLevel="0" collapsed="false">
      <c r="A396" s="27" t="s">
        <v>394</v>
      </c>
      <c r="B396" s="34" t="n">
        <v>732</v>
      </c>
      <c r="C396" s="34" t="n">
        <v>732</v>
      </c>
      <c r="D396" s="34" t="n">
        <v>728</v>
      </c>
      <c r="E396" s="232" t="n">
        <v>99.4535519125683</v>
      </c>
      <c r="F396" s="233" t="n">
        <v>99.4535519125683</v>
      </c>
      <c r="G396" s="34" t="n">
        <v>0</v>
      </c>
      <c r="H396" s="34" t="n">
        <v>0</v>
      </c>
    </row>
    <row r="397" customFormat="false" ht="25.5" hidden="false" customHeight="true" outlineLevel="0" collapsed="false">
      <c r="A397" s="248" t="s">
        <v>424</v>
      </c>
      <c r="B397" s="34" t="n">
        <v>732</v>
      </c>
      <c r="C397" s="34" t="n">
        <v>732</v>
      </c>
      <c r="D397" s="34" t="n">
        <v>728</v>
      </c>
      <c r="E397" s="232" t="n">
        <v>99.4535519125683</v>
      </c>
      <c r="F397" s="233" t="n">
        <v>99.4535519125683</v>
      </c>
      <c r="G397" s="34" t="n">
        <v>0</v>
      </c>
      <c r="H397" s="34" t="n">
        <v>0</v>
      </c>
    </row>
    <row r="398" customFormat="false" ht="12.75" hidden="false" customHeight="true" outlineLevel="0" collapsed="false">
      <c r="A398" s="27" t="s">
        <v>370</v>
      </c>
      <c r="B398" s="34" t="n">
        <v>8000</v>
      </c>
      <c r="C398" s="34" t="n">
        <v>8000</v>
      </c>
      <c r="D398" s="34" t="n">
        <v>4744</v>
      </c>
      <c r="E398" s="232" t="n">
        <v>59.3</v>
      </c>
      <c r="F398" s="233" t="n">
        <v>59.3</v>
      </c>
      <c r="G398" s="34" t="n">
        <v>4000</v>
      </c>
      <c r="H398" s="34" t="n">
        <v>744</v>
      </c>
    </row>
    <row r="399" customFormat="false" ht="12.75" hidden="false" customHeight="true" outlineLevel="0" collapsed="false">
      <c r="A399" s="27" t="s">
        <v>371</v>
      </c>
      <c r="B399" s="34" t="n">
        <v>8000</v>
      </c>
      <c r="C399" s="34" t="n">
        <v>8000</v>
      </c>
      <c r="D399" s="34" t="n">
        <v>4744</v>
      </c>
      <c r="E399" s="232" t="n">
        <v>59.3</v>
      </c>
      <c r="F399" s="233" t="n">
        <v>59.3</v>
      </c>
      <c r="G399" s="34" t="n">
        <v>4000</v>
      </c>
      <c r="H399" s="34" t="n">
        <v>744</v>
      </c>
    </row>
    <row r="400" customFormat="false" ht="15" hidden="false" customHeight="true" outlineLevel="0" collapsed="false">
      <c r="A400" s="252" t="s">
        <v>425</v>
      </c>
      <c r="B400" s="34"/>
      <c r="C400" s="34"/>
      <c r="D400" s="34"/>
      <c r="E400" s="232"/>
      <c r="F400" s="233"/>
      <c r="G400" s="34"/>
      <c r="H400" s="34"/>
    </row>
    <row r="401" customFormat="false" ht="12.95" hidden="false" customHeight="true" outlineLevel="0" collapsed="false">
      <c r="A401" s="228" t="s">
        <v>354</v>
      </c>
      <c r="B401" s="30" t="n">
        <v>3613125</v>
      </c>
      <c r="C401" s="30" t="n">
        <v>2566980</v>
      </c>
      <c r="D401" s="30" t="n">
        <v>2567441</v>
      </c>
      <c r="E401" s="226" t="n">
        <v>71.0587372426916</v>
      </c>
      <c r="F401" s="229" t="n">
        <v>100.017958846582</v>
      </c>
      <c r="G401" s="30" t="n">
        <v>522536</v>
      </c>
      <c r="H401" s="30" t="n">
        <v>522875</v>
      </c>
    </row>
    <row r="402" customFormat="false" ht="12.95" hidden="false" customHeight="true" outlineLevel="0" collapsed="false">
      <c r="A402" s="230" t="s">
        <v>355</v>
      </c>
      <c r="B402" s="34" t="n">
        <v>3613125</v>
      </c>
      <c r="C402" s="34" t="n">
        <v>2566980</v>
      </c>
      <c r="D402" s="34" t="n">
        <v>2566980</v>
      </c>
      <c r="E402" s="232" t="n">
        <v>71.0459782044629</v>
      </c>
      <c r="F402" s="233" t="n">
        <v>100</v>
      </c>
      <c r="G402" s="34" t="n">
        <v>522536</v>
      </c>
      <c r="H402" s="34" t="n">
        <v>522536</v>
      </c>
    </row>
    <row r="403" customFormat="false" ht="12.95" hidden="false" customHeight="true" outlineLevel="0" collapsed="false">
      <c r="A403" s="230" t="s">
        <v>357</v>
      </c>
      <c r="B403" s="34" t="n">
        <v>0</v>
      </c>
      <c r="C403" s="34" t="n">
        <v>0</v>
      </c>
      <c r="D403" s="34" t="n">
        <v>461</v>
      </c>
      <c r="E403" s="232" t="n">
        <v>0</v>
      </c>
      <c r="F403" s="233" t="n">
        <v>0</v>
      </c>
      <c r="G403" s="34" t="n">
        <v>0</v>
      </c>
      <c r="H403" s="34" t="n">
        <v>339</v>
      </c>
    </row>
    <row r="404" customFormat="false" ht="12.95" hidden="false" customHeight="true" outlineLevel="0" collapsed="false">
      <c r="A404" s="28" t="s">
        <v>389</v>
      </c>
      <c r="B404" s="30" t="n">
        <v>3613125</v>
      </c>
      <c r="C404" s="30" t="n">
        <v>2566980</v>
      </c>
      <c r="D404" s="30" t="n">
        <v>860796</v>
      </c>
      <c r="E404" s="226" t="n">
        <v>23.8241411520498</v>
      </c>
      <c r="F404" s="229" t="n">
        <v>33.5334128041512</v>
      </c>
      <c r="G404" s="30" t="n">
        <v>522536</v>
      </c>
      <c r="H404" s="30" t="n">
        <v>185440</v>
      </c>
    </row>
    <row r="405" customFormat="false" ht="12.95" hidden="false" customHeight="true" outlineLevel="0" collapsed="false">
      <c r="A405" s="27" t="s">
        <v>391</v>
      </c>
      <c r="B405" s="34" t="n">
        <v>3524905</v>
      </c>
      <c r="C405" s="34" t="n">
        <v>2478760</v>
      </c>
      <c r="D405" s="34" t="n">
        <v>807329</v>
      </c>
      <c r="E405" s="232" t="n">
        <v>22.903567613879</v>
      </c>
      <c r="F405" s="233" t="n">
        <v>32.5698736465007</v>
      </c>
      <c r="G405" s="34" t="n">
        <v>470916</v>
      </c>
      <c r="H405" s="34" t="n">
        <v>165900</v>
      </c>
    </row>
    <row r="406" customFormat="false" ht="12.95" hidden="false" customHeight="true" outlineLevel="0" collapsed="false">
      <c r="A406" s="27" t="s">
        <v>361</v>
      </c>
      <c r="B406" s="34" t="n">
        <v>777010</v>
      </c>
      <c r="C406" s="34" t="n">
        <v>629357</v>
      </c>
      <c r="D406" s="34" t="n">
        <v>389304</v>
      </c>
      <c r="E406" s="232" t="n">
        <v>50.102830079407</v>
      </c>
      <c r="F406" s="233" t="n">
        <v>61.8574195567857</v>
      </c>
      <c r="G406" s="34" t="n">
        <v>177759</v>
      </c>
      <c r="H406" s="34" t="n">
        <v>44866</v>
      </c>
    </row>
    <row r="407" s="256" customFormat="true" ht="12.95" hidden="false" customHeight="true" outlineLevel="0" collapsed="false">
      <c r="A407" s="46" t="s">
        <v>392</v>
      </c>
      <c r="B407" s="253" t="n">
        <v>354519</v>
      </c>
      <c r="C407" s="253" t="n">
        <v>286017</v>
      </c>
      <c r="D407" s="253" t="n">
        <v>223299</v>
      </c>
      <c r="E407" s="239" t="n">
        <v>62.9864689903785</v>
      </c>
      <c r="F407" s="240" t="n">
        <v>78.071932787212</v>
      </c>
      <c r="G407" s="253" t="n">
        <v>37563</v>
      </c>
      <c r="H407" s="253" t="n">
        <v>25263</v>
      </c>
    </row>
    <row r="408" customFormat="false" ht="12.95" hidden="false" customHeight="true" outlineLevel="0" collapsed="false">
      <c r="A408" s="27" t="s">
        <v>394</v>
      </c>
      <c r="B408" s="34" t="n">
        <v>2747895</v>
      </c>
      <c r="C408" s="34" t="n">
        <v>1849403</v>
      </c>
      <c r="D408" s="34" t="n">
        <v>418025</v>
      </c>
      <c r="E408" s="232" t="n">
        <v>15.2125536092172</v>
      </c>
      <c r="F408" s="233" t="n">
        <v>22.6032400726072</v>
      </c>
      <c r="G408" s="34" t="n">
        <v>293157</v>
      </c>
      <c r="H408" s="34" t="n">
        <v>121034</v>
      </c>
    </row>
    <row r="409" s="256" customFormat="true" ht="12.95" hidden="false" customHeight="true" outlineLevel="0" collapsed="false">
      <c r="A409" s="242" t="s">
        <v>365</v>
      </c>
      <c r="B409" s="41" t="n">
        <v>7021</v>
      </c>
      <c r="C409" s="244" t="s">
        <v>27</v>
      </c>
      <c r="D409" s="41" t="n">
        <v>5850</v>
      </c>
      <c r="E409" s="245" t="n">
        <v>83.3214641788919</v>
      </c>
      <c r="F409" s="246" t="s">
        <v>27</v>
      </c>
      <c r="G409" s="244" t="s">
        <v>27</v>
      </c>
      <c r="H409" s="41" t="n">
        <v>1170</v>
      </c>
    </row>
    <row r="410" s="256" customFormat="true" ht="12.95" hidden="false" customHeight="true" outlineLevel="0" collapsed="false">
      <c r="A410" s="242" t="s">
        <v>366</v>
      </c>
      <c r="B410" s="41" t="n">
        <v>211823</v>
      </c>
      <c r="C410" s="244" t="s">
        <v>27</v>
      </c>
      <c r="D410" s="253" t="n">
        <v>20000</v>
      </c>
      <c r="E410" s="245" t="n">
        <v>9.44184531424822</v>
      </c>
      <c r="F410" s="246" t="s">
        <v>27</v>
      </c>
      <c r="G410" s="244" t="s">
        <v>27</v>
      </c>
      <c r="H410" s="41" t="n">
        <v>20000</v>
      </c>
    </row>
    <row r="411" customFormat="false" ht="24.75" hidden="false" customHeight="true" outlineLevel="0" collapsed="false">
      <c r="A411" s="248" t="s">
        <v>367</v>
      </c>
      <c r="B411" s="34" t="n">
        <v>149597</v>
      </c>
      <c r="C411" s="34" t="n">
        <v>116067</v>
      </c>
      <c r="D411" s="255" t="n">
        <v>238519</v>
      </c>
      <c r="E411" s="232" t="n">
        <v>159.441031571489</v>
      </c>
      <c r="F411" s="233" t="n">
        <v>205.501132966304</v>
      </c>
      <c r="G411" s="34" t="n">
        <v>-104879</v>
      </c>
      <c r="H411" s="34" t="n">
        <v>28983</v>
      </c>
    </row>
    <row r="412" customFormat="false" ht="12" hidden="false" customHeight="true" outlineLevel="0" collapsed="false">
      <c r="A412" s="27" t="s">
        <v>422</v>
      </c>
      <c r="B412" s="34" t="n">
        <v>2379454</v>
      </c>
      <c r="C412" s="34" t="n">
        <v>1550662</v>
      </c>
      <c r="D412" s="34" t="n">
        <v>147564.93</v>
      </c>
      <c r="E412" s="232" t="n">
        <v>6.20162986970961</v>
      </c>
      <c r="F412" s="233" t="n">
        <v>9.51625370325706</v>
      </c>
      <c r="G412" s="34" t="n">
        <v>220628</v>
      </c>
      <c r="H412" s="34" t="n">
        <v>64789.93</v>
      </c>
    </row>
    <row r="413" customFormat="false" ht="12.95" hidden="false" customHeight="true" outlineLevel="0" collapsed="false">
      <c r="A413" s="27" t="s">
        <v>370</v>
      </c>
      <c r="B413" s="34" t="n">
        <v>88220</v>
      </c>
      <c r="C413" s="34" t="n">
        <v>88220</v>
      </c>
      <c r="D413" s="34" t="n">
        <v>53467</v>
      </c>
      <c r="E413" s="232" t="n">
        <v>60.6064384493312</v>
      </c>
      <c r="F413" s="233" t="n">
        <v>60.6064384493312</v>
      </c>
      <c r="G413" s="34" t="n">
        <v>51620</v>
      </c>
      <c r="H413" s="34" t="n">
        <v>19540</v>
      </c>
    </row>
    <row r="414" customFormat="false" ht="12.95" hidden="false" customHeight="true" outlineLevel="0" collapsed="false">
      <c r="A414" s="27" t="s">
        <v>371</v>
      </c>
      <c r="B414" s="34" t="n">
        <v>88220</v>
      </c>
      <c r="C414" s="34" t="n">
        <v>88220</v>
      </c>
      <c r="D414" s="34" t="n">
        <v>53467</v>
      </c>
      <c r="E414" s="232" t="n">
        <v>60.6064384493312</v>
      </c>
      <c r="F414" s="233" t="n">
        <v>60.6064384493312</v>
      </c>
      <c r="G414" s="34" t="n">
        <v>51620</v>
      </c>
      <c r="H414" s="34" t="n">
        <v>19540</v>
      </c>
    </row>
    <row r="415" customFormat="false" ht="12.95" hidden="false" customHeight="true" outlineLevel="0" collapsed="false">
      <c r="A415" s="252" t="s">
        <v>426</v>
      </c>
      <c r="B415" s="30"/>
      <c r="C415" s="30"/>
      <c r="D415" s="30"/>
      <c r="E415" s="226"/>
      <c r="F415" s="229"/>
      <c r="G415" s="30"/>
      <c r="H415" s="30"/>
    </row>
    <row r="416" customFormat="false" ht="12.95" hidden="false" customHeight="true" outlineLevel="0" collapsed="false">
      <c r="A416" s="228" t="s">
        <v>354</v>
      </c>
      <c r="B416" s="30" t="n">
        <v>50916</v>
      </c>
      <c r="C416" s="30" t="n">
        <v>39965</v>
      </c>
      <c r="D416" s="30" t="n">
        <v>39965</v>
      </c>
      <c r="E416" s="226" t="n">
        <v>78.4920260821746</v>
      </c>
      <c r="F416" s="229" t="n">
        <v>100</v>
      </c>
      <c r="G416" s="30" t="n">
        <v>5033</v>
      </c>
      <c r="H416" s="30" t="n">
        <v>5033</v>
      </c>
    </row>
    <row r="417" customFormat="false" ht="12.95" hidden="false" customHeight="true" outlineLevel="0" collapsed="false">
      <c r="A417" s="230" t="s">
        <v>355</v>
      </c>
      <c r="B417" s="34" t="n">
        <v>50916</v>
      </c>
      <c r="C417" s="34" t="n">
        <v>39965</v>
      </c>
      <c r="D417" s="34" t="n">
        <v>39965</v>
      </c>
      <c r="E417" s="232" t="n">
        <v>78.4920260821746</v>
      </c>
      <c r="F417" s="233" t="n">
        <v>100</v>
      </c>
      <c r="G417" s="34" t="n">
        <v>5033</v>
      </c>
      <c r="H417" s="34" t="n">
        <v>5033</v>
      </c>
    </row>
    <row r="418" customFormat="false" ht="12.95" hidden="false" customHeight="true" outlineLevel="0" collapsed="false">
      <c r="A418" s="28" t="s">
        <v>389</v>
      </c>
      <c r="B418" s="30" t="n">
        <v>50916</v>
      </c>
      <c r="C418" s="30" t="n">
        <v>39965</v>
      </c>
      <c r="D418" s="30" t="n">
        <v>39446</v>
      </c>
      <c r="E418" s="226" t="n">
        <v>77.4727001335533</v>
      </c>
      <c r="F418" s="229" t="n">
        <v>98.7013636932316</v>
      </c>
      <c r="G418" s="30" t="n">
        <v>5033</v>
      </c>
      <c r="H418" s="30" t="n">
        <v>4518</v>
      </c>
    </row>
    <row r="419" customFormat="false" ht="12.95" hidden="false" customHeight="true" outlineLevel="0" collapsed="false">
      <c r="A419" s="27" t="s">
        <v>360</v>
      </c>
      <c r="B419" s="34" t="n">
        <v>50916</v>
      </c>
      <c r="C419" s="34" t="n">
        <v>39965</v>
      </c>
      <c r="D419" s="34" t="n">
        <v>39446</v>
      </c>
      <c r="E419" s="232" t="n">
        <v>77.4727001335533</v>
      </c>
      <c r="F419" s="233" t="n">
        <v>98.7013636932316</v>
      </c>
      <c r="G419" s="34" t="n">
        <v>5033</v>
      </c>
      <c r="H419" s="34" t="n">
        <v>4518</v>
      </c>
    </row>
    <row r="420" customFormat="false" ht="12.95" hidden="false" customHeight="true" outlineLevel="0" collapsed="false">
      <c r="A420" s="27" t="s">
        <v>361</v>
      </c>
      <c r="B420" s="34" t="n">
        <v>50916</v>
      </c>
      <c r="C420" s="34" t="n">
        <v>39965</v>
      </c>
      <c r="D420" s="34" t="n">
        <v>39446</v>
      </c>
      <c r="E420" s="232" t="n">
        <v>77.4727001335533</v>
      </c>
      <c r="F420" s="233" t="n">
        <v>98.7013636932316</v>
      </c>
      <c r="G420" s="34" t="n">
        <v>5033</v>
      </c>
      <c r="H420" s="34" t="n">
        <v>4518</v>
      </c>
    </row>
    <row r="421" s="256" customFormat="true" ht="13.5" hidden="false" customHeight="true" outlineLevel="0" collapsed="false">
      <c r="A421" s="46" t="s">
        <v>392</v>
      </c>
      <c r="B421" s="253" t="n">
        <v>33831</v>
      </c>
      <c r="C421" s="253" t="n">
        <v>28332</v>
      </c>
      <c r="D421" s="253" t="n">
        <v>28518</v>
      </c>
      <c r="E421" s="239" t="n">
        <v>84.2954686530106</v>
      </c>
      <c r="F421" s="240" t="n">
        <v>100.656501482423</v>
      </c>
      <c r="G421" s="253" t="n">
        <v>2400</v>
      </c>
      <c r="H421" s="253" t="n">
        <v>2527</v>
      </c>
    </row>
    <row r="422" customFormat="false" ht="12.95" hidden="false" customHeight="true" outlineLevel="0" collapsed="false">
      <c r="A422" s="252" t="s">
        <v>427</v>
      </c>
      <c r="B422" s="30"/>
      <c r="C422" s="30"/>
      <c r="D422" s="30"/>
      <c r="E422" s="226"/>
      <c r="F422" s="229"/>
      <c r="G422" s="30"/>
      <c r="H422" s="30"/>
    </row>
    <row r="423" customFormat="false" ht="12.95" hidden="false" customHeight="true" outlineLevel="0" collapsed="false">
      <c r="A423" s="228" t="s">
        <v>354</v>
      </c>
      <c r="B423" s="30" t="n">
        <v>3540555</v>
      </c>
      <c r="C423" s="30" t="n">
        <v>2950000</v>
      </c>
      <c r="D423" s="30" t="n">
        <v>2950000</v>
      </c>
      <c r="E423" s="226" t="n">
        <v>83.3202704095827</v>
      </c>
      <c r="F423" s="229" t="n">
        <v>100</v>
      </c>
      <c r="G423" s="30" t="n">
        <v>295000</v>
      </c>
      <c r="H423" s="30" t="n">
        <v>295000</v>
      </c>
    </row>
    <row r="424" customFormat="false" ht="12.95" hidden="false" customHeight="true" outlineLevel="0" collapsed="false">
      <c r="A424" s="230" t="s">
        <v>355</v>
      </c>
      <c r="B424" s="34" t="n">
        <v>3540555</v>
      </c>
      <c r="C424" s="34" t="n">
        <v>2950000</v>
      </c>
      <c r="D424" s="34" t="n">
        <v>2950000</v>
      </c>
      <c r="E424" s="232" t="n">
        <v>83.3202704095827</v>
      </c>
      <c r="F424" s="233" t="n">
        <v>100</v>
      </c>
      <c r="G424" s="34" t="n">
        <v>295000</v>
      </c>
      <c r="H424" s="34" t="n">
        <v>295000</v>
      </c>
    </row>
    <row r="425" customFormat="false" ht="12.95" hidden="false" customHeight="true" outlineLevel="0" collapsed="false">
      <c r="A425" s="28" t="s">
        <v>389</v>
      </c>
      <c r="B425" s="30" t="n">
        <v>3540555</v>
      </c>
      <c r="C425" s="30" t="n">
        <v>2950000</v>
      </c>
      <c r="D425" s="30" t="n">
        <v>2949956</v>
      </c>
      <c r="E425" s="226" t="n">
        <v>83.3190276665664</v>
      </c>
      <c r="F425" s="229" t="n">
        <v>99.9985084745763</v>
      </c>
      <c r="G425" s="30" t="n">
        <v>295000</v>
      </c>
      <c r="H425" s="30" t="n">
        <v>294956</v>
      </c>
    </row>
    <row r="426" customFormat="false" ht="12.95" hidden="false" customHeight="true" outlineLevel="0" collapsed="false">
      <c r="A426" s="27" t="s">
        <v>391</v>
      </c>
      <c r="B426" s="34" t="n">
        <v>3540555</v>
      </c>
      <c r="C426" s="34" t="n">
        <v>2950000</v>
      </c>
      <c r="D426" s="34" t="n">
        <v>2949956</v>
      </c>
      <c r="E426" s="232" t="n">
        <v>83.3190276665664</v>
      </c>
      <c r="F426" s="233" t="n">
        <v>99.9985084745763</v>
      </c>
      <c r="G426" s="34" t="n">
        <v>295000</v>
      </c>
      <c r="H426" s="34" t="n">
        <v>294956</v>
      </c>
    </row>
    <row r="427" customFormat="false" ht="12.95" hidden="false" customHeight="true" outlineLevel="0" collapsed="false">
      <c r="A427" s="27" t="s">
        <v>361</v>
      </c>
      <c r="B427" s="34" t="n">
        <v>3540555</v>
      </c>
      <c r="C427" s="34" t="n">
        <v>2950000</v>
      </c>
      <c r="D427" s="34" t="n">
        <v>2949956</v>
      </c>
      <c r="E427" s="232" t="n">
        <v>83.3190276665664</v>
      </c>
      <c r="F427" s="233" t="n">
        <v>99.9985084745763</v>
      </c>
      <c r="G427" s="34" t="n">
        <v>295000</v>
      </c>
      <c r="H427" s="34" t="n">
        <v>294956</v>
      </c>
    </row>
    <row r="428" customFormat="false" ht="27" hidden="false" customHeight="true" outlineLevel="0" collapsed="false">
      <c r="A428" s="252" t="s">
        <v>428</v>
      </c>
      <c r="B428" s="34"/>
      <c r="C428" s="34"/>
      <c r="D428" s="34"/>
      <c r="E428" s="232"/>
      <c r="F428" s="233"/>
      <c r="G428" s="34"/>
      <c r="H428" s="34"/>
    </row>
    <row r="429" customFormat="false" ht="12.95" hidden="false" customHeight="true" outlineLevel="0" collapsed="false">
      <c r="A429" s="228" t="s">
        <v>354</v>
      </c>
      <c r="B429" s="30" t="n">
        <v>4795296</v>
      </c>
      <c r="C429" s="30" t="n">
        <v>3354981</v>
      </c>
      <c r="D429" s="30" t="n">
        <v>1811555</v>
      </c>
      <c r="E429" s="226" t="n">
        <v>37.7777513630024</v>
      </c>
      <c r="F429" s="229" t="n">
        <v>53.9959838818759</v>
      </c>
      <c r="G429" s="30" t="n">
        <v>-2371206</v>
      </c>
      <c r="H429" s="30" t="n">
        <v>-437645</v>
      </c>
    </row>
    <row r="430" customFormat="false" ht="12.95" hidden="false" customHeight="true" outlineLevel="0" collapsed="false">
      <c r="A430" s="230" t="s">
        <v>355</v>
      </c>
      <c r="B430" s="34" t="n">
        <v>2735354</v>
      </c>
      <c r="C430" s="34" t="n">
        <v>1295039</v>
      </c>
      <c r="D430" s="34" t="n">
        <v>1295039</v>
      </c>
      <c r="E430" s="232" t="n">
        <v>47.3444753403033</v>
      </c>
      <c r="F430" s="233" t="n">
        <v>100</v>
      </c>
      <c r="G430" s="34" t="n">
        <v>-665111</v>
      </c>
      <c r="H430" s="34" t="n">
        <v>-665111</v>
      </c>
    </row>
    <row r="431" customFormat="false" ht="12.95" hidden="false" customHeight="true" outlineLevel="0" collapsed="false">
      <c r="A431" s="27" t="s">
        <v>429</v>
      </c>
      <c r="B431" s="34" t="n">
        <v>2059942</v>
      </c>
      <c r="C431" s="34" t="n">
        <v>2059942</v>
      </c>
      <c r="D431" s="34" t="n">
        <v>516516</v>
      </c>
      <c r="E431" s="232" t="n">
        <v>25.0742982083962</v>
      </c>
      <c r="F431" s="233" t="n">
        <v>25.0742982083962</v>
      </c>
      <c r="G431" s="34" t="n">
        <v>-1706095</v>
      </c>
      <c r="H431" s="34" t="n">
        <v>227466</v>
      </c>
    </row>
    <row r="432" customFormat="false" ht="12.95" hidden="false" customHeight="true" outlineLevel="0" collapsed="false">
      <c r="A432" s="28" t="s">
        <v>389</v>
      </c>
      <c r="B432" s="30" t="n">
        <v>4795296</v>
      </c>
      <c r="C432" s="30" t="n">
        <v>3354981</v>
      </c>
      <c r="D432" s="30" t="n">
        <v>1426633</v>
      </c>
      <c r="E432" s="226" t="n">
        <v>29.7506764962997</v>
      </c>
      <c r="F432" s="229" t="n">
        <v>42.5228339594174</v>
      </c>
      <c r="G432" s="30" t="n">
        <v>-2371206</v>
      </c>
      <c r="H432" s="30" t="n">
        <v>391631</v>
      </c>
    </row>
    <row r="433" customFormat="false" ht="12.95" hidden="false" customHeight="true" outlineLevel="0" collapsed="false">
      <c r="A433" s="27" t="s">
        <v>391</v>
      </c>
      <c r="B433" s="34" t="n">
        <v>4753668</v>
      </c>
      <c r="C433" s="34" t="n">
        <v>3319133</v>
      </c>
      <c r="D433" s="34" t="n">
        <v>1405828</v>
      </c>
      <c r="E433" s="232" t="n">
        <v>29.5735419469765</v>
      </c>
      <c r="F433" s="233" t="n">
        <v>42.355277718609</v>
      </c>
      <c r="G433" s="34" t="n">
        <v>-2384706</v>
      </c>
      <c r="H433" s="34" t="n">
        <v>388703</v>
      </c>
    </row>
    <row r="434" customFormat="false" ht="12.95" hidden="false" customHeight="true" outlineLevel="0" collapsed="false">
      <c r="A434" s="27" t="s">
        <v>361</v>
      </c>
      <c r="B434" s="34" t="n">
        <v>4623065</v>
      </c>
      <c r="C434" s="34" t="n">
        <v>3245833</v>
      </c>
      <c r="D434" s="34" t="n">
        <v>1356548</v>
      </c>
      <c r="E434" s="232" t="n">
        <v>29.3430440627592</v>
      </c>
      <c r="F434" s="233" t="n">
        <v>41.7935241893221</v>
      </c>
      <c r="G434" s="34" t="n">
        <v>-2414536</v>
      </c>
      <c r="H434" s="34" t="n">
        <v>380573</v>
      </c>
    </row>
    <row r="435" s="256" customFormat="true" ht="12.95" hidden="false" customHeight="true" outlineLevel="0" collapsed="false">
      <c r="A435" s="46" t="s">
        <v>392</v>
      </c>
      <c r="B435" s="253" t="n">
        <v>295920</v>
      </c>
      <c r="C435" s="253" t="n">
        <v>213520</v>
      </c>
      <c r="D435" s="253" t="n">
        <v>197883</v>
      </c>
      <c r="E435" s="239" t="n">
        <v>66.8704379562044</v>
      </c>
      <c r="F435" s="240" t="n">
        <v>92.6765642562758</v>
      </c>
      <c r="G435" s="253" t="n">
        <v>-29960</v>
      </c>
      <c r="H435" s="253" t="n">
        <v>29602</v>
      </c>
    </row>
    <row r="436" customFormat="false" ht="12.95" hidden="false" customHeight="true" outlineLevel="0" collapsed="false">
      <c r="A436" s="27" t="s">
        <v>394</v>
      </c>
      <c r="B436" s="34" t="n">
        <v>130603</v>
      </c>
      <c r="C436" s="34" t="n">
        <v>73300</v>
      </c>
      <c r="D436" s="34" t="n">
        <v>49280</v>
      </c>
      <c r="E436" s="232" t="n">
        <v>37.7326707656026</v>
      </c>
      <c r="F436" s="233" t="n">
        <v>67.2305593451569</v>
      </c>
      <c r="G436" s="34" t="n">
        <v>29830</v>
      </c>
      <c r="H436" s="34" t="n">
        <v>8130</v>
      </c>
    </row>
    <row r="437" customFormat="false" ht="24.75" hidden="false" customHeight="true" outlineLevel="0" collapsed="false">
      <c r="A437" s="248" t="s">
        <v>367</v>
      </c>
      <c r="B437" s="34" t="n">
        <v>130603</v>
      </c>
      <c r="C437" s="34" t="n">
        <v>73300</v>
      </c>
      <c r="D437" s="34" t="n">
        <v>49280</v>
      </c>
      <c r="E437" s="232" t="n">
        <v>37.7326707656026</v>
      </c>
      <c r="F437" s="233" t="n">
        <v>67.2305593451569</v>
      </c>
      <c r="G437" s="34" t="n">
        <v>29830</v>
      </c>
      <c r="H437" s="34" t="n">
        <v>8130</v>
      </c>
    </row>
    <row r="438" customFormat="false" ht="12.75" hidden="false" customHeight="true" outlineLevel="0" collapsed="false">
      <c r="A438" s="27" t="s">
        <v>370</v>
      </c>
      <c r="B438" s="34" t="n">
        <v>41628</v>
      </c>
      <c r="C438" s="34" t="n">
        <v>35848</v>
      </c>
      <c r="D438" s="34" t="n">
        <v>20805</v>
      </c>
      <c r="E438" s="232" t="n">
        <v>49.9783799365812</v>
      </c>
      <c r="F438" s="233" t="n">
        <v>58.0367105556795</v>
      </c>
      <c r="G438" s="34" t="n">
        <v>13500</v>
      </c>
      <c r="H438" s="34" t="n">
        <v>2928</v>
      </c>
    </row>
    <row r="439" customFormat="false" ht="12.75" hidden="false" customHeight="true" outlineLevel="0" collapsed="false">
      <c r="A439" s="27" t="s">
        <v>371</v>
      </c>
      <c r="B439" s="34" t="n">
        <v>41628</v>
      </c>
      <c r="C439" s="34" t="n">
        <v>35848</v>
      </c>
      <c r="D439" s="34" t="n">
        <v>20805</v>
      </c>
      <c r="E439" s="232" t="n">
        <v>49.9783799365812</v>
      </c>
      <c r="F439" s="233" t="n">
        <v>58.0367105556795</v>
      </c>
      <c r="G439" s="34" t="n">
        <v>13500</v>
      </c>
      <c r="H439" s="34" t="n">
        <v>2928</v>
      </c>
    </row>
    <row r="440" customFormat="false" ht="12.95" hidden="false" customHeight="true" outlineLevel="0" collapsed="false">
      <c r="A440" s="234" t="s">
        <v>430</v>
      </c>
      <c r="B440" s="30"/>
      <c r="C440" s="30"/>
      <c r="D440" s="30"/>
      <c r="E440" s="226"/>
      <c r="F440" s="229"/>
      <c r="G440" s="30"/>
      <c r="H440" s="30"/>
    </row>
    <row r="441" customFormat="false" ht="12.95" hidden="false" customHeight="true" outlineLevel="0" collapsed="false">
      <c r="A441" s="228" t="s">
        <v>354</v>
      </c>
      <c r="B441" s="30" t="n">
        <v>8078978</v>
      </c>
      <c r="C441" s="30" t="n">
        <v>6690503</v>
      </c>
      <c r="D441" s="30" t="n">
        <v>6625747</v>
      </c>
      <c r="E441" s="226" t="n">
        <v>82.0121926312957</v>
      </c>
      <c r="F441" s="229" t="n">
        <v>99.0321206043851</v>
      </c>
      <c r="G441" s="30" t="n">
        <v>804768</v>
      </c>
      <c r="H441" s="30" t="n">
        <v>798868</v>
      </c>
    </row>
    <row r="442" customFormat="false" ht="12.95" hidden="false" customHeight="true" outlineLevel="0" collapsed="false">
      <c r="A442" s="230" t="s">
        <v>355</v>
      </c>
      <c r="B442" s="34" t="n">
        <v>7992454</v>
      </c>
      <c r="C442" s="34" t="n">
        <v>6617003</v>
      </c>
      <c r="D442" s="34" t="n">
        <v>6617003</v>
      </c>
      <c r="E442" s="232" t="n">
        <v>82.7906297615226</v>
      </c>
      <c r="F442" s="233" t="n">
        <v>100</v>
      </c>
      <c r="G442" s="34" t="n">
        <v>798768</v>
      </c>
      <c r="H442" s="34" t="n">
        <v>798768</v>
      </c>
    </row>
    <row r="443" customFormat="false" ht="14.25" hidden="false" customHeight="true" outlineLevel="0" collapsed="false">
      <c r="A443" s="230" t="s">
        <v>357</v>
      </c>
      <c r="B443" s="34" t="n">
        <v>20024</v>
      </c>
      <c r="C443" s="34" t="n">
        <v>7000</v>
      </c>
      <c r="D443" s="34" t="n">
        <v>8744</v>
      </c>
      <c r="E443" s="232" t="n">
        <v>43.6675988813424</v>
      </c>
      <c r="F443" s="233" t="n">
        <v>124.914285714286</v>
      </c>
      <c r="G443" s="34" t="n">
        <v>6000</v>
      </c>
      <c r="H443" s="34" t="n">
        <v>100</v>
      </c>
    </row>
    <row r="444" customFormat="false" ht="14.25" hidden="false" customHeight="true" outlineLevel="0" collapsed="false">
      <c r="A444" s="27" t="s">
        <v>429</v>
      </c>
      <c r="B444" s="34" t="n">
        <v>66500</v>
      </c>
      <c r="C444" s="34" t="n">
        <v>66500</v>
      </c>
      <c r="D444" s="34" t="n">
        <v>0</v>
      </c>
      <c r="E444" s="232" t="n">
        <v>0</v>
      </c>
      <c r="F444" s="233" t="n">
        <v>0</v>
      </c>
      <c r="G444" s="34" t="n">
        <v>0</v>
      </c>
      <c r="H444" s="34" t="n">
        <v>0</v>
      </c>
    </row>
    <row r="445" customFormat="false" ht="12.95" hidden="false" customHeight="true" outlineLevel="0" collapsed="false">
      <c r="A445" s="28" t="s">
        <v>389</v>
      </c>
      <c r="B445" s="30" t="n">
        <v>8078978</v>
      </c>
      <c r="C445" s="30" t="n">
        <v>6690503</v>
      </c>
      <c r="D445" s="30" t="n">
        <v>6570525</v>
      </c>
      <c r="E445" s="226" t="n">
        <v>81.3286655812158</v>
      </c>
      <c r="F445" s="229" t="n">
        <v>98.2067417053695</v>
      </c>
      <c r="G445" s="30" t="n">
        <v>804768</v>
      </c>
      <c r="H445" s="30" t="n">
        <v>776072</v>
      </c>
    </row>
    <row r="446" customFormat="false" ht="12.95" hidden="false" customHeight="true" outlineLevel="0" collapsed="false">
      <c r="A446" s="27" t="s">
        <v>391</v>
      </c>
      <c r="B446" s="34" t="n">
        <v>7814328</v>
      </c>
      <c r="C446" s="34" t="n">
        <v>6511725</v>
      </c>
      <c r="D446" s="34" t="n">
        <v>6430890</v>
      </c>
      <c r="E446" s="232" t="n">
        <v>82.2961360209093</v>
      </c>
      <c r="F446" s="233" t="n">
        <v>98.7586238669477</v>
      </c>
      <c r="G446" s="34" t="n">
        <v>772496</v>
      </c>
      <c r="H446" s="34" t="n">
        <v>765505</v>
      </c>
    </row>
    <row r="447" customFormat="false" ht="12.95" hidden="false" customHeight="true" outlineLevel="0" collapsed="false">
      <c r="A447" s="27" t="s">
        <v>361</v>
      </c>
      <c r="B447" s="34" t="n">
        <v>344768</v>
      </c>
      <c r="C447" s="34" t="n">
        <v>284199</v>
      </c>
      <c r="D447" s="34" t="n">
        <v>209864</v>
      </c>
      <c r="E447" s="232" t="n">
        <v>60.8710785223687</v>
      </c>
      <c r="F447" s="233" t="n">
        <v>73.8440318227721</v>
      </c>
      <c r="G447" s="34" t="n">
        <v>27700</v>
      </c>
      <c r="H447" s="34" t="n">
        <v>27209</v>
      </c>
    </row>
    <row r="448" s="256" customFormat="true" ht="12.95" hidden="false" customHeight="true" outlineLevel="0" collapsed="false">
      <c r="A448" s="46" t="s">
        <v>392</v>
      </c>
      <c r="B448" s="253" t="n">
        <v>117248</v>
      </c>
      <c r="C448" s="253" t="n">
        <v>100904</v>
      </c>
      <c r="D448" s="253" t="n">
        <v>97999</v>
      </c>
      <c r="E448" s="239" t="n">
        <v>83.5826623908297</v>
      </c>
      <c r="F448" s="240" t="n">
        <v>97.1210259256323</v>
      </c>
      <c r="G448" s="253" t="n">
        <v>7500</v>
      </c>
      <c r="H448" s="253" t="n">
        <v>10648</v>
      </c>
    </row>
    <row r="449" customFormat="false" ht="12.95" hidden="false" customHeight="true" outlineLevel="0" collapsed="false">
      <c r="A449" s="27" t="s">
        <v>394</v>
      </c>
      <c r="B449" s="34" t="n">
        <v>7469560</v>
      </c>
      <c r="C449" s="34" t="n">
        <v>6227526</v>
      </c>
      <c r="D449" s="34" t="n">
        <v>6221026</v>
      </c>
      <c r="E449" s="232" t="n">
        <v>83.2850395471755</v>
      </c>
      <c r="F449" s="233" t="n">
        <v>99.8956246830603</v>
      </c>
      <c r="G449" s="34" t="n">
        <v>744796</v>
      </c>
      <c r="H449" s="34" t="n">
        <v>738296</v>
      </c>
    </row>
    <row r="450" customFormat="false" ht="24.75" hidden="false" customHeight="true" outlineLevel="0" collapsed="false">
      <c r="A450" s="248" t="s">
        <v>367</v>
      </c>
      <c r="B450" s="34" t="n">
        <v>7469560</v>
      </c>
      <c r="C450" s="34" t="n">
        <v>6227526</v>
      </c>
      <c r="D450" s="34" t="n">
        <v>6221026</v>
      </c>
      <c r="E450" s="232" t="n">
        <v>83.2850395471755</v>
      </c>
      <c r="F450" s="233" t="n">
        <v>99.8956246830603</v>
      </c>
      <c r="G450" s="34" t="n">
        <v>744796</v>
      </c>
      <c r="H450" s="34" t="n">
        <v>738296</v>
      </c>
    </row>
    <row r="451" customFormat="false" ht="12.95" hidden="false" customHeight="true" outlineLevel="0" collapsed="false">
      <c r="A451" s="27" t="s">
        <v>370</v>
      </c>
      <c r="B451" s="34" t="n">
        <v>264650</v>
      </c>
      <c r="C451" s="34" t="n">
        <v>178778</v>
      </c>
      <c r="D451" s="34" t="n">
        <v>139635</v>
      </c>
      <c r="E451" s="232" t="n">
        <v>52.76213867372</v>
      </c>
      <c r="F451" s="233" t="n">
        <v>78.1052478492879</v>
      </c>
      <c r="G451" s="34" t="n">
        <v>32272</v>
      </c>
      <c r="H451" s="34" t="n">
        <v>10567</v>
      </c>
    </row>
    <row r="452" customFormat="false" ht="12.95" hidden="false" customHeight="true" outlineLevel="0" collapsed="false">
      <c r="A452" s="27" t="s">
        <v>371</v>
      </c>
      <c r="B452" s="34" t="n">
        <v>14650</v>
      </c>
      <c r="C452" s="34" t="n">
        <v>12650</v>
      </c>
      <c r="D452" s="34" t="n">
        <v>3226</v>
      </c>
      <c r="E452" s="232" t="n">
        <v>22.0204778156997</v>
      </c>
      <c r="F452" s="233" t="n">
        <v>25.501976284585</v>
      </c>
      <c r="G452" s="34" t="n">
        <v>2000</v>
      </c>
      <c r="H452" s="34" t="n">
        <v>65</v>
      </c>
    </row>
    <row r="453" customFormat="false" ht="12.75" hidden="false" customHeight="true" outlineLevel="0" collapsed="false">
      <c r="A453" s="27" t="s">
        <v>372</v>
      </c>
      <c r="B453" s="34" t="n">
        <v>250000</v>
      </c>
      <c r="C453" s="34" t="n">
        <v>166128</v>
      </c>
      <c r="D453" s="34" t="n">
        <v>136409</v>
      </c>
      <c r="E453" s="232" t="n">
        <v>54.5636</v>
      </c>
      <c r="F453" s="233" t="n">
        <v>82.1107820475778</v>
      </c>
      <c r="G453" s="34" t="n">
        <v>30272</v>
      </c>
      <c r="H453" s="34" t="n">
        <v>10502</v>
      </c>
    </row>
    <row r="454" customFormat="false" ht="12.95" hidden="false" customHeight="true" outlineLevel="0" collapsed="false">
      <c r="A454" s="252" t="s">
        <v>431</v>
      </c>
      <c r="B454" s="34"/>
      <c r="C454" s="34"/>
      <c r="D454" s="34"/>
      <c r="E454" s="226"/>
      <c r="F454" s="229"/>
      <c r="G454" s="34"/>
      <c r="H454" s="34"/>
    </row>
    <row r="455" customFormat="false" ht="12.95" hidden="false" customHeight="true" outlineLevel="0" collapsed="false">
      <c r="A455" s="228" t="s">
        <v>354</v>
      </c>
      <c r="B455" s="30" t="n">
        <v>157462</v>
      </c>
      <c r="C455" s="30" t="n">
        <v>130799</v>
      </c>
      <c r="D455" s="30" t="n">
        <v>130799</v>
      </c>
      <c r="E455" s="226" t="n">
        <v>83.0670256950883</v>
      </c>
      <c r="F455" s="229" t="n">
        <v>100</v>
      </c>
      <c r="G455" s="30" t="n">
        <v>12078</v>
      </c>
      <c r="H455" s="30" t="n">
        <v>12078</v>
      </c>
    </row>
    <row r="456" customFormat="false" ht="12.95" hidden="false" customHeight="true" outlineLevel="0" collapsed="false">
      <c r="A456" s="230" t="s">
        <v>355</v>
      </c>
      <c r="B456" s="34" t="n">
        <v>157462</v>
      </c>
      <c r="C456" s="34" t="n">
        <v>130799</v>
      </c>
      <c r="D456" s="34" t="n">
        <v>130799</v>
      </c>
      <c r="E456" s="232" t="n">
        <v>83.0670256950883</v>
      </c>
      <c r="F456" s="233" t="n">
        <v>100</v>
      </c>
      <c r="G456" s="34" t="n">
        <v>12078</v>
      </c>
      <c r="H456" s="34" t="n">
        <v>12078</v>
      </c>
    </row>
    <row r="457" customFormat="false" ht="12.95" hidden="false" customHeight="true" outlineLevel="0" collapsed="false">
      <c r="A457" s="28" t="s">
        <v>389</v>
      </c>
      <c r="B457" s="30" t="n">
        <v>157462</v>
      </c>
      <c r="C457" s="30" t="n">
        <v>130799</v>
      </c>
      <c r="D457" s="30" t="n">
        <v>130799</v>
      </c>
      <c r="E457" s="226" t="n">
        <v>83.0670256950883</v>
      </c>
      <c r="F457" s="229" t="n">
        <v>100</v>
      </c>
      <c r="G457" s="30" t="n">
        <v>12078</v>
      </c>
      <c r="H457" s="30" t="n">
        <v>12078</v>
      </c>
    </row>
    <row r="458" customFormat="false" ht="12.95" hidden="false" customHeight="true" outlineLevel="0" collapsed="false">
      <c r="A458" s="27" t="s">
        <v>391</v>
      </c>
      <c r="B458" s="34" t="n">
        <v>149562</v>
      </c>
      <c r="C458" s="34" t="n">
        <v>122899</v>
      </c>
      <c r="D458" s="34" t="n">
        <v>122899</v>
      </c>
      <c r="E458" s="232" t="n">
        <v>82.1726106898811</v>
      </c>
      <c r="F458" s="233" t="n">
        <v>100</v>
      </c>
      <c r="G458" s="34" t="n">
        <v>12078</v>
      </c>
      <c r="H458" s="34" t="n">
        <v>12078</v>
      </c>
    </row>
    <row r="459" customFormat="false" ht="12.95" hidden="false" customHeight="true" outlineLevel="0" collapsed="false">
      <c r="A459" s="27" t="s">
        <v>361</v>
      </c>
      <c r="B459" s="34" t="n">
        <v>149562</v>
      </c>
      <c r="C459" s="34" t="n">
        <v>122899</v>
      </c>
      <c r="D459" s="34" t="n">
        <v>122899</v>
      </c>
      <c r="E459" s="232" t="n">
        <v>82.1726106898811</v>
      </c>
      <c r="F459" s="233" t="n">
        <v>100</v>
      </c>
      <c r="G459" s="34" t="n">
        <v>12078</v>
      </c>
      <c r="H459" s="34" t="n">
        <v>12078</v>
      </c>
    </row>
    <row r="460" s="256" customFormat="true" ht="12.95" hidden="false" customHeight="true" outlineLevel="0" collapsed="false">
      <c r="A460" s="46" t="s">
        <v>392</v>
      </c>
      <c r="B460" s="253" t="n">
        <v>83819</v>
      </c>
      <c r="C460" s="253" t="n">
        <v>68119</v>
      </c>
      <c r="D460" s="253" t="n">
        <v>68119</v>
      </c>
      <c r="E460" s="239" t="n">
        <v>81.2691633161932</v>
      </c>
      <c r="F460" s="240" t="n">
        <v>100</v>
      </c>
      <c r="G460" s="253" t="n">
        <v>6600</v>
      </c>
      <c r="H460" s="253" t="n">
        <v>6725</v>
      </c>
    </row>
    <row r="461" customFormat="false" ht="12.95" hidden="false" customHeight="true" outlineLevel="0" collapsed="false">
      <c r="A461" s="27" t="s">
        <v>370</v>
      </c>
      <c r="B461" s="34" t="n">
        <v>7900</v>
      </c>
      <c r="C461" s="34" t="n">
        <v>7900</v>
      </c>
      <c r="D461" s="34" t="n">
        <v>7900</v>
      </c>
      <c r="E461" s="232" t="n">
        <v>100</v>
      </c>
      <c r="F461" s="233" t="n">
        <v>100</v>
      </c>
      <c r="G461" s="34" t="n">
        <v>0</v>
      </c>
      <c r="H461" s="34" t="n">
        <v>0</v>
      </c>
    </row>
    <row r="462" customFormat="false" ht="12.95" hidden="false" customHeight="true" outlineLevel="0" collapsed="false">
      <c r="A462" s="27" t="s">
        <v>371</v>
      </c>
      <c r="B462" s="34" t="n">
        <v>7900</v>
      </c>
      <c r="C462" s="34" t="n">
        <v>7900</v>
      </c>
      <c r="D462" s="34" t="n">
        <v>7900</v>
      </c>
      <c r="E462" s="232" t="n">
        <v>100</v>
      </c>
      <c r="F462" s="233" t="n">
        <v>100</v>
      </c>
      <c r="G462" s="34" t="n">
        <v>0</v>
      </c>
      <c r="H462" s="34" t="n">
        <v>0</v>
      </c>
    </row>
    <row r="463" customFormat="false" ht="25.5" hidden="false" customHeight="true" outlineLevel="0" collapsed="false">
      <c r="A463" s="252" t="s">
        <v>432</v>
      </c>
      <c r="B463" s="34"/>
      <c r="C463" s="34"/>
      <c r="D463" s="34"/>
      <c r="E463" s="232"/>
      <c r="F463" s="233"/>
      <c r="G463" s="34"/>
      <c r="H463" s="34"/>
    </row>
    <row r="464" customFormat="false" ht="12.95" hidden="false" customHeight="true" outlineLevel="0" collapsed="false">
      <c r="A464" s="228" t="s">
        <v>354</v>
      </c>
      <c r="B464" s="30" t="n">
        <v>6356123</v>
      </c>
      <c r="C464" s="30" t="n">
        <v>4255412</v>
      </c>
      <c r="D464" s="30" t="n">
        <v>3058185</v>
      </c>
      <c r="E464" s="226" t="n">
        <v>48.1139996818815</v>
      </c>
      <c r="F464" s="229" t="n">
        <v>71.8657793886937</v>
      </c>
      <c r="G464" s="30" t="n">
        <v>393788</v>
      </c>
      <c r="H464" s="30" t="n">
        <v>476259</v>
      </c>
    </row>
    <row r="465" customFormat="false" ht="12.75" hidden="false" customHeight="true" outlineLevel="0" collapsed="false">
      <c r="A465" s="230" t="s">
        <v>355</v>
      </c>
      <c r="B465" s="34" t="n">
        <v>4506822</v>
      </c>
      <c r="C465" s="34" t="n">
        <v>2811167</v>
      </c>
      <c r="D465" s="34" t="n">
        <v>2811167</v>
      </c>
      <c r="E465" s="232" t="n">
        <v>62.3758160406601</v>
      </c>
      <c r="F465" s="233" t="n">
        <v>100</v>
      </c>
      <c r="G465" s="34" t="n">
        <v>408969</v>
      </c>
      <c r="H465" s="34" t="n">
        <v>408969</v>
      </c>
    </row>
    <row r="466" customFormat="false" ht="14.25" hidden="false" customHeight="true" outlineLevel="0" collapsed="false">
      <c r="A466" s="230" t="s">
        <v>357</v>
      </c>
      <c r="B466" s="34" t="n">
        <v>87891</v>
      </c>
      <c r="C466" s="34" t="n">
        <v>62891</v>
      </c>
      <c r="D466" s="34" t="n">
        <v>56180</v>
      </c>
      <c r="E466" s="232" t="n">
        <v>63.9200828298688</v>
      </c>
      <c r="F466" s="233" t="n">
        <v>89.3291567950899</v>
      </c>
      <c r="G466" s="34" t="n">
        <v>-41029</v>
      </c>
      <c r="H466" s="34" t="n">
        <v>6775</v>
      </c>
    </row>
    <row r="467" customFormat="false" ht="14.25" hidden="false" customHeight="true" outlineLevel="0" collapsed="false">
      <c r="A467" s="27" t="s">
        <v>429</v>
      </c>
      <c r="B467" s="34" t="n">
        <v>1761410</v>
      </c>
      <c r="C467" s="34" t="n">
        <v>1381354</v>
      </c>
      <c r="D467" s="34" t="n">
        <v>190838</v>
      </c>
      <c r="E467" s="232" t="n">
        <v>0</v>
      </c>
      <c r="F467" s="233" t="n">
        <v>0</v>
      </c>
      <c r="G467" s="34" t="n">
        <v>25848</v>
      </c>
      <c r="H467" s="34" t="n">
        <v>60515</v>
      </c>
    </row>
    <row r="468" customFormat="false" ht="12.95" hidden="false" customHeight="true" outlineLevel="0" collapsed="false">
      <c r="A468" s="28" t="s">
        <v>389</v>
      </c>
      <c r="B468" s="30" t="n">
        <v>6336117</v>
      </c>
      <c r="C468" s="30" t="n">
        <v>4242406</v>
      </c>
      <c r="D468" s="30" t="n">
        <v>2653620</v>
      </c>
      <c r="E468" s="226" t="n">
        <v>41.88085541981</v>
      </c>
      <c r="F468" s="229" t="n">
        <v>62.5498832502123</v>
      </c>
      <c r="G468" s="30" t="n">
        <v>429591</v>
      </c>
      <c r="H468" s="30" t="n">
        <v>267922</v>
      </c>
    </row>
    <row r="469" customFormat="false" ht="12.95" hidden="false" customHeight="true" outlineLevel="0" collapsed="false">
      <c r="A469" s="27" t="s">
        <v>391</v>
      </c>
      <c r="B469" s="34" t="n">
        <v>6190381</v>
      </c>
      <c r="C469" s="34" t="n">
        <v>4103470</v>
      </c>
      <c r="D469" s="34" t="n">
        <v>2592687</v>
      </c>
      <c r="E469" s="232" t="n">
        <v>41.882510947226</v>
      </c>
      <c r="F469" s="233" t="n">
        <v>63.1827940742835</v>
      </c>
      <c r="G469" s="34" t="n">
        <v>389341</v>
      </c>
      <c r="H469" s="34" t="n">
        <v>262215</v>
      </c>
    </row>
    <row r="470" customFormat="false" ht="12.95" hidden="false" customHeight="true" outlineLevel="0" collapsed="false">
      <c r="A470" s="27" t="s">
        <v>361</v>
      </c>
      <c r="B470" s="34" t="n">
        <v>2875714</v>
      </c>
      <c r="C470" s="34" t="n">
        <v>2231087</v>
      </c>
      <c r="D470" s="34" t="n">
        <v>1566935</v>
      </c>
      <c r="E470" s="232" t="n">
        <v>54.48855484238</v>
      </c>
      <c r="F470" s="233" t="n">
        <v>70.231909378702</v>
      </c>
      <c r="G470" s="34" t="n">
        <v>530442</v>
      </c>
      <c r="H470" s="34" t="n">
        <v>191463</v>
      </c>
    </row>
    <row r="471" s="256" customFormat="true" ht="12.95" hidden="false" customHeight="true" outlineLevel="0" collapsed="false">
      <c r="A471" s="46" t="s">
        <v>392</v>
      </c>
      <c r="B471" s="253" t="n">
        <v>1148222</v>
      </c>
      <c r="C471" s="253" t="n">
        <v>900418</v>
      </c>
      <c r="D471" s="253" t="n">
        <v>708243</v>
      </c>
      <c r="E471" s="239" t="n">
        <v>61.6817131181949</v>
      </c>
      <c r="F471" s="240" t="n">
        <v>78.6571347973941</v>
      </c>
      <c r="G471" s="253" t="n">
        <v>252837</v>
      </c>
      <c r="H471" s="253" t="n">
        <v>94309</v>
      </c>
    </row>
    <row r="472" s="147" customFormat="true" ht="12.95" hidden="false" customHeight="true" outlineLevel="0" collapsed="false">
      <c r="A472" s="24" t="s">
        <v>363</v>
      </c>
      <c r="B472" s="255" t="n">
        <v>0</v>
      </c>
      <c r="C472" s="255" t="n">
        <v>0</v>
      </c>
      <c r="D472" s="255" t="n">
        <v>0</v>
      </c>
      <c r="E472" s="259" t="n">
        <v>0</v>
      </c>
      <c r="F472" s="260" t="n">
        <v>0</v>
      </c>
      <c r="G472" s="255" t="n">
        <v>-1998</v>
      </c>
      <c r="H472" s="255" t="n">
        <v>0</v>
      </c>
    </row>
    <row r="473" customFormat="false" ht="12.95" hidden="false" customHeight="true" outlineLevel="0" collapsed="false">
      <c r="A473" s="27" t="s">
        <v>394</v>
      </c>
      <c r="B473" s="34" t="n">
        <v>3314667</v>
      </c>
      <c r="C473" s="34" t="n">
        <v>1872383</v>
      </c>
      <c r="D473" s="34" t="n">
        <v>1025752</v>
      </c>
      <c r="E473" s="232" t="n">
        <v>30.9458536860565</v>
      </c>
      <c r="F473" s="233" t="n">
        <v>54.7832361220968</v>
      </c>
      <c r="G473" s="34" t="n">
        <v>-139103</v>
      </c>
      <c r="H473" s="34" t="n">
        <v>70752</v>
      </c>
    </row>
    <row r="474" customFormat="false" ht="24.75" hidden="false" customHeight="true" outlineLevel="0" collapsed="false">
      <c r="A474" s="248" t="s">
        <v>367</v>
      </c>
      <c r="B474" s="34" t="n">
        <v>3180039</v>
      </c>
      <c r="C474" s="34" t="n">
        <v>1737755</v>
      </c>
      <c r="D474" s="34" t="n">
        <v>1019656</v>
      </c>
      <c r="E474" s="232" t="n">
        <v>32.0642608471154</v>
      </c>
      <c r="F474" s="233" t="n">
        <v>58.6766258764901</v>
      </c>
      <c r="G474" s="34" t="n">
        <v>-268731</v>
      </c>
      <c r="H474" s="34" t="n">
        <v>69656</v>
      </c>
    </row>
    <row r="475" customFormat="false" ht="24.75" hidden="false" customHeight="true" outlineLevel="0" collapsed="false">
      <c r="A475" s="248" t="s">
        <v>424</v>
      </c>
      <c r="B475" s="34" t="n">
        <v>134628</v>
      </c>
      <c r="C475" s="34" t="n">
        <v>134628</v>
      </c>
      <c r="D475" s="34" t="n">
        <v>6096</v>
      </c>
      <c r="E475" s="232" t="n">
        <v>4.52803280149746</v>
      </c>
      <c r="F475" s="233" t="n">
        <v>4.52803280149746</v>
      </c>
      <c r="G475" s="34" t="n">
        <v>129628</v>
      </c>
      <c r="H475" s="34" t="n">
        <v>1096</v>
      </c>
    </row>
    <row r="476" customFormat="false" ht="12.75" hidden="false" customHeight="true" outlineLevel="0" collapsed="false">
      <c r="A476" s="27" t="s">
        <v>370</v>
      </c>
      <c r="B476" s="34" t="n">
        <v>145736</v>
      </c>
      <c r="C476" s="34" t="n">
        <v>138936</v>
      </c>
      <c r="D476" s="34" t="n">
        <v>60933</v>
      </c>
      <c r="E476" s="232" t="n">
        <v>41.8105341164846</v>
      </c>
      <c r="F476" s="233" t="n">
        <v>43.8568837450337</v>
      </c>
      <c r="G476" s="34" t="n">
        <v>40250</v>
      </c>
      <c r="H476" s="34" t="n">
        <v>5707</v>
      </c>
    </row>
    <row r="477" customFormat="false" ht="12.75" hidden="false" customHeight="true" outlineLevel="0" collapsed="false">
      <c r="A477" s="27" t="s">
        <v>371</v>
      </c>
      <c r="B477" s="34" t="n">
        <v>145736</v>
      </c>
      <c r="C477" s="34" t="n">
        <v>138936</v>
      </c>
      <c r="D477" s="34" t="n">
        <v>60933</v>
      </c>
      <c r="E477" s="232" t="n">
        <v>41.8105341164846</v>
      </c>
      <c r="F477" s="233" t="n">
        <v>43.8568837450337</v>
      </c>
      <c r="G477" s="34" t="n">
        <v>40250</v>
      </c>
      <c r="H477" s="34" t="n">
        <v>5707</v>
      </c>
    </row>
    <row r="478" customFormat="false" ht="12.75" hidden="false" customHeight="true" outlineLevel="0" collapsed="false">
      <c r="A478" s="28" t="s">
        <v>376</v>
      </c>
      <c r="B478" s="34" t="n">
        <v>20006</v>
      </c>
      <c r="C478" s="34" t="n">
        <v>13006</v>
      </c>
      <c r="D478" s="34" t="n">
        <v>404565</v>
      </c>
      <c r="E478" s="250" t="s">
        <v>27</v>
      </c>
      <c r="F478" s="251" t="s">
        <v>27</v>
      </c>
      <c r="G478" s="34" t="n">
        <v>-35803</v>
      </c>
      <c r="H478" s="34" t="n">
        <v>208337</v>
      </c>
    </row>
    <row r="479" customFormat="false" ht="38.25" hidden="false" customHeight="true" outlineLevel="0" collapsed="false">
      <c r="A479" s="36" t="s">
        <v>380</v>
      </c>
      <c r="B479" s="34" t="n">
        <v>-20006</v>
      </c>
      <c r="C479" s="34" t="n">
        <v>-13006</v>
      </c>
      <c r="D479" s="34" t="n">
        <v>-13006</v>
      </c>
      <c r="E479" s="250" t="s">
        <v>27</v>
      </c>
      <c r="F479" s="251" t="s">
        <v>27</v>
      </c>
      <c r="G479" s="34" t="n">
        <v>35803</v>
      </c>
      <c r="H479" s="34" t="n">
        <v>35803</v>
      </c>
    </row>
    <row r="480" customFormat="false" ht="12.95" hidden="false" customHeight="true" outlineLevel="0" collapsed="false">
      <c r="A480" s="252" t="s">
        <v>433</v>
      </c>
      <c r="B480" s="34"/>
      <c r="C480" s="34"/>
      <c r="D480" s="34"/>
      <c r="E480" s="232"/>
      <c r="F480" s="233"/>
      <c r="G480" s="34"/>
      <c r="H480" s="34"/>
    </row>
    <row r="481" customFormat="false" ht="12.95" hidden="false" customHeight="true" outlineLevel="0" collapsed="false">
      <c r="A481" s="228" t="s">
        <v>354</v>
      </c>
      <c r="B481" s="74" t="n">
        <v>155678175</v>
      </c>
      <c r="C481" s="74" t="n">
        <v>129968080</v>
      </c>
      <c r="D481" s="74" t="n">
        <v>129968080</v>
      </c>
      <c r="E481" s="226" t="n">
        <v>83.4850999505872</v>
      </c>
      <c r="F481" s="229" t="n">
        <v>100</v>
      </c>
      <c r="G481" s="74" t="n">
        <v>24719806</v>
      </c>
      <c r="H481" s="74" t="n">
        <v>24719806</v>
      </c>
    </row>
    <row r="482" customFormat="false" ht="12.95" hidden="false" customHeight="true" outlineLevel="0" collapsed="false">
      <c r="A482" s="230" t="s">
        <v>355</v>
      </c>
      <c r="B482" s="236" t="n">
        <v>155678175</v>
      </c>
      <c r="C482" s="236" t="n">
        <v>129968080</v>
      </c>
      <c r="D482" s="236" t="n">
        <v>129968080</v>
      </c>
      <c r="E482" s="232" t="n">
        <v>83.4850999505872</v>
      </c>
      <c r="F482" s="233" t="n">
        <v>100</v>
      </c>
      <c r="G482" s="236" t="n">
        <v>24719806</v>
      </c>
      <c r="H482" s="236" t="n">
        <v>24719806</v>
      </c>
    </row>
    <row r="483" customFormat="false" ht="12.95" hidden="false" customHeight="true" outlineLevel="0" collapsed="false">
      <c r="A483" s="28" t="s">
        <v>389</v>
      </c>
      <c r="B483" s="30" t="n">
        <v>155678175</v>
      </c>
      <c r="C483" s="30" t="n">
        <v>129968080</v>
      </c>
      <c r="D483" s="30" t="n">
        <v>120336302</v>
      </c>
      <c r="E483" s="226" t="n">
        <v>77.2981196625667</v>
      </c>
      <c r="F483" s="229" t="n">
        <v>92.5891203440106</v>
      </c>
      <c r="G483" s="30" t="n">
        <v>24719806</v>
      </c>
      <c r="H483" s="30" t="n">
        <v>16084084</v>
      </c>
    </row>
    <row r="484" customFormat="false" ht="12.95" hidden="false" customHeight="true" outlineLevel="0" collapsed="false">
      <c r="A484" s="27" t="s">
        <v>391</v>
      </c>
      <c r="B484" s="34" t="n">
        <v>141219734</v>
      </c>
      <c r="C484" s="34" t="n">
        <v>115642650</v>
      </c>
      <c r="D484" s="34" t="n">
        <v>114517741</v>
      </c>
      <c r="E484" s="232" t="n">
        <v>81.0918826684662</v>
      </c>
      <c r="F484" s="233" t="n">
        <v>99.0272542180588</v>
      </c>
      <c r="G484" s="34" t="n">
        <v>14646975</v>
      </c>
      <c r="H484" s="34" t="n">
        <v>13676034</v>
      </c>
    </row>
    <row r="485" customFormat="false" ht="12.75" hidden="false" customHeight="true" outlineLevel="0" collapsed="false">
      <c r="A485" s="27" t="s">
        <v>364</v>
      </c>
      <c r="B485" s="34" t="n">
        <v>141219734</v>
      </c>
      <c r="C485" s="34" t="n">
        <v>115642650</v>
      </c>
      <c r="D485" s="34" t="n">
        <v>114517741</v>
      </c>
      <c r="E485" s="232" t="n">
        <v>81.0918826684662</v>
      </c>
      <c r="F485" s="233" t="n">
        <v>99.0272542180588</v>
      </c>
      <c r="G485" s="34" t="n">
        <v>14646975</v>
      </c>
      <c r="H485" s="34" t="n">
        <v>13676034</v>
      </c>
    </row>
    <row r="486" customFormat="false" ht="12.75" hidden="false" customHeight="true" outlineLevel="0" collapsed="false">
      <c r="A486" s="27" t="s">
        <v>370</v>
      </c>
      <c r="B486" s="34" t="n">
        <v>14458441</v>
      </c>
      <c r="C486" s="34" t="n">
        <v>14325430</v>
      </c>
      <c r="D486" s="34" t="n">
        <v>5818561</v>
      </c>
      <c r="E486" s="232" t="n">
        <v>40.243349888138</v>
      </c>
      <c r="F486" s="233" t="n">
        <v>40.6170076570127</v>
      </c>
      <c r="G486" s="34" t="n">
        <v>10072831</v>
      </c>
      <c r="H486" s="34" t="n">
        <v>2408050</v>
      </c>
    </row>
    <row r="487" customFormat="false" ht="12.75" hidden="false" customHeight="true" outlineLevel="0" collapsed="false">
      <c r="A487" s="27" t="s">
        <v>372</v>
      </c>
      <c r="B487" s="34" t="n">
        <v>14458441</v>
      </c>
      <c r="C487" s="34" t="n">
        <v>14325430</v>
      </c>
      <c r="D487" s="34" t="n">
        <v>5818561</v>
      </c>
      <c r="E487" s="232" t="n">
        <v>40.243349888138</v>
      </c>
      <c r="F487" s="233" t="n">
        <v>40.6170076570127</v>
      </c>
      <c r="G487" s="34" t="n">
        <v>10072831</v>
      </c>
      <c r="H487" s="34" t="n">
        <v>2408050</v>
      </c>
    </row>
    <row r="488" customFormat="false" ht="12.95" hidden="false" customHeight="true" outlineLevel="0" collapsed="false">
      <c r="A488" s="252" t="s">
        <v>434</v>
      </c>
      <c r="B488" s="34"/>
      <c r="C488" s="34"/>
      <c r="D488" s="34"/>
      <c r="E488" s="226"/>
      <c r="F488" s="229"/>
      <c r="G488" s="34"/>
      <c r="H488" s="34"/>
    </row>
    <row r="489" customFormat="false" ht="12.95" hidden="false" customHeight="true" outlineLevel="0" collapsed="false">
      <c r="A489" s="228" t="s">
        <v>354</v>
      </c>
      <c r="B489" s="30" t="n">
        <v>7402897</v>
      </c>
      <c r="C489" s="30" t="n">
        <v>6484055</v>
      </c>
      <c r="D489" s="30" t="n">
        <v>6484055</v>
      </c>
      <c r="E489" s="226" t="n">
        <v>87.5880753170009</v>
      </c>
      <c r="F489" s="229" t="n">
        <v>100</v>
      </c>
      <c r="G489" s="30" t="n">
        <v>321941</v>
      </c>
      <c r="H489" s="30" t="n">
        <v>321941</v>
      </c>
    </row>
    <row r="490" customFormat="false" ht="12.95" hidden="false" customHeight="true" outlineLevel="0" collapsed="false">
      <c r="A490" s="230" t="s">
        <v>435</v>
      </c>
      <c r="B490" s="34" t="n">
        <v>7402897</v>
      </c>
      <c r="C490" s="34" t="n">
        <v>6484055</v>
      </c>
      <c r="D490" s="34" t="n">
        <v>6484055</v>
      </c>
      <c r="E490" s="232" t="n">
        <v>87.5880753170009</v>
      </c>
      <c r="F490" s="233" t="n">
        <v>100</v>
      </c>
      <c r="G490" s="34" t="n">
        <v>321941</v>
      </c>
      <c r="H490" s="34" t="n">
        <v>321941</v>
      </c>
    </row>
    <row r="491" customFormat="false" ht="12.95" hidden="false" customHeight="true" outlineLevel="0" collapsed="false">
      <c r="A491" s="28" t="s">
        <v>389</v>
      </c>
      <c r="B491" s="30" t="n">
        <v>7402897</v>
      </c>
      <c r="C491" s="30" t="n">
        <v>6484055</v>
      </c>
      <c r="D491" s="30" t="n">
        <v>6484055</v>
      </c>
      <c r="E491" s="226" t="n">
        <v>87.5880753170009</v>
      </c>
      <c r="F491" s="229" t="n">
        <v>100</v>
      </c>
      <c r="G491" s="30" t="n">
        <v>321941</v>
      </c>
      <c r="H491" s="30" t="n">
        <v>459421</v>
      </c>
    </row>
    <row r="492" customFormat="false" ht="12.95" hidden="false" customHeight="true" outlineLevel="0" collapsed="false">
      <c r="A492" s="27" t="s">
        <v>391</v>
      </c>
      <c r="B492" s="34" t="n">
        <v>7402897</v>
      </c>
      <c r="C492" s="34" t="n">
        <v>6484055</v>
      </c>
      <c r="D492" s="34" t="n">
        <v>6484055</v>
      </c>
      <c r="E492" s="232" t="n">
        <v>87.5880753170009</v>
      </c>
      <c r="F492" s="233" t="n">
        <v>100</v>
      </c>
      <c r="G492" s="34" t="n">
        <v>321941</v>
      </c>
      <c r="H492" s="34" t="n">
        <v>459421</v>
      </c>
    </row>
    <row r="493" customFormat="false" ht="13.5" hidden="false" customHeight="true" outlineLevel="0" collapsed="false">
      <c r="A493" s="27" t="s">
        <v>394</v>
      </c>
      <c r="B493" s="34" t="n">
        <v>7402897</v>
      </c>
      <c r="C493" s="34" t="n">
        <v>6484055</v>
      </c>
      <c r="D493" s="34" t="n">
        <v>6484055</v>
      </c>
      <c r="E493" s="232" t="n">
        <v>87.5880753170009</v>
      </c>
      <c r="F493" s="233" t="n">
        <v>100</v>
      </c>
      <c r="G493" s="34" t="n">
        <v>321941</v>
      </c>
      <c r="H493" s="34" t="n">
        <v>459421</v>
      </c>
    </row>
    <row r="494" customFormat="false" ht="24" hidden="false" customHeight="true" outlineLevel="0" collapsed="false">
      <c r="A494" s="248" t="s">
        <v>367</v>
      </c>
      <c r="B494" s="34" t="n">
        <v>250000</v>
      </c>
      <c r="C494" s="34" t="n">
        <v>208320</v>
      </c>
      <c r="D494" s="34" t="n">
        <v>208320</v>
      </c>
      <c r="E494" s="232" t="n">
        <v>83.328</v>
      </c>
      <c r="F494" s="233" t="n">
        <v>100</v>
      </c>
      <c r="G494" s="34" t="n">
        <v>20840</v>
      </c>
      <c r="H494" s="34" t="n">
        <v>20840</v>
      </c>
    </row>
    <row r="495" customFormat="false" ht="13.5" hidden="false" customHeight="true" outlineLevel="0" collapsed="false">
      <c r="A495" s="261"/>
      <c r="B495" s="261"/>
      <c r="C495" s="261"/>
      <c r="D495" s="261"/>
      <c r="E495" s="261"/>
      <c r="F495" s="261"/>
      <c r="G495" s="261"/>
      <c r="H495" s="261"/>
    </row>
    <row r="496" customFormat="false" ht="13.5" hidden="false" customHeight="true" outlineLevel="0" collapsed="false">
      <c r="A496" s="51"/>
      <c r="B496" s="262"/>
      <c r="C496" s="262"/>
      <c r="D496" s="262"/>
      <c r="E496" s="263"/>
      <c r="F496" s="263"/>
      <c r="G496" s="10"/>
      <c r="H496" s="262"/>
    </row>
    <row r="497" customFormat="false" ht="13.5" hidden="false" customHeight="true" outlineLevel="0" collapsed="false">
      <c r="A497" s="52"/>
      <c r="B497" s="262"/>
      <c r="C497" s="262"/>
      <c r="D497" s="262"/>
      <c r="E497" s="263"/>
      <c r="F497" s="263"/>
      <c r="G497" s="10"/>
      <c r="H497" s="262"/>
    </row>
    <row r="498" customFormat="false" ht="17.25" hidden="false" customHeight="true" outlineLevel="0" collapsed="false">
      <c r="A498" s="51" t="s">
        <v>436</v>
      </c>
      <c r="B498" s="264"/>
      <c r="C498" s="10"/>
      <c r="D498" s="10"/>
      <c r="E498" s="2" t="s">
        <v>102</v>
      </c>
      <c r="F498" s="263"/>
      <c r="G498" s="10"/>
      <c r="H498" s="262"/>
    </row>
    <row r="499" customFormat="false" ht="17.25" hidden="false" customHeight="true" outlineLevel="0" collapsed="false">
      <c r="B499" s="264"/>
      <c r="F499" s="263"/>
      <c r="G499" s="262"/>
      <c r="H499" s="262"/>
    </row>
    <row r="500" customFormat="false" ht="17.25" hidden="false" customHeight="true" outlineLevel="0" collapsed="false">
      <c r="A500" s="262"/>
      <c r="B500" s="262"/>
      <c r="C500" s="262"/>
      <c r="D500" s="262"/>
      <c r="E500" s="263"/>
      <c r="F500" s="263"/>
      <c r="G500" s="262"/>
      <c r="H500" s="262"/>
    </row>
    <row r="501" customFormat="false" ht="17.25" hidden="false" customHeight="true" outlineLevel="0" collapsed="false">
      <c r="A501" s="262" t="s">
        <v>242</v>
      </c>
    </row>
    <row r="502" customFormat="false" ht="17.25" hidden="false" customHeight="true" outlineLevel="0" collapsed="false">
      <c r="A502" s="262" t="s">
        <v>104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.945138888888889" right="0.354166666666667" top="0.551388888888889" bottom="0.157638888888889" header="0.511811023622047" footer="0"/>
  <pageSetup paperSize="9" scale="7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62" man="true" max="16383" min="0"/>
    <brk id="121" man="true" max="16383" min="0"/>
    <brk id="168" man="true" max="16383" min="0"/>
    <brk id="228" man="true" max="16383" min="0"/>
    <brk id="280" man="true" max="16383" min="0"/>
    <brk id="334" man="true" max="16383" min="0"/>
    <brk id="388" man="true" max="16383" min="0"/>
    <brk id="4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7.7"/>
    <col collapsed="false" customWidth="true" hidden="false" outlineLevel="0" max="8" min="8" style="0" width="13.41"/>
    <col collapsed="false" customWidth="true" hidden="false" outlineLevel="0" max="9" min="9" style="0" width="12.56"/>
  </cols>
  <sheetData>
    <row r="1" s="181" customFormat="true" ht="12.75" hidden="false" customHeight="false" outlineLevel="0" collapsed="false">
      <c r="A1" s="265"/>
      <c r="B1" s="91"/>
      <c r="C1" s="91"/>
      <c r="D1" s="91"/>
      <c r="E1" s="91"/>
      <c r="F1" s="91"/>
      <c r="G1" s="91"/>
      <c r="H1" s="91"/>
      <c r="I1" s="266" t="s">
        <v>437</v>
      </c>
    </row>
    <row r="2" s="181" customFormat="true" ht="15.75" hidden="false" customHeight="false" outlineLevel="0" collapsed="false">
      <c r="A2" s="265"/>
      <c r="B2" s="91"/>
      <c r="D2" s="267" t="s">
        <v>438</v>
      </c>
      <c r="E2" s="91"/>
      <c r="F2" s="91"/>
      <c r="G2" s="91"/>
      <c r="H2" s="91"/>
      <c r="I2" s="91"/>
    </row>
    <row r="3" customFormat="false" ht="15.75" hidden="false" customHeight="false" outlineLevel="0" collapsed="false">
      <c r="A3" s="265"/>
      <c r="B3" s="268"/>
      <c r="C3" s="268"/>
      <c r="D3" s="268"/>
      <c r="E3" s="268"/>
      <c r="F3" s="268"/>
      <c r="G3" s="268"/>
      <c r="H3" s="268"/>
      <c r="I3" s="268"/>
    </row>
    <row r="4" s="270" customFormat="true" ht="15.75" hidden="false" customHeight="false" outlineLevel="0" collapsed="false">
      <c r="A4" s="269"/>
      <c r="C4" s="271"/>
      <c r="D4" s="271" t="s">
        <v>439</v>
      </c>
      <c r="E4" s="271"/>
      <c r="F4" s="271"/>
      <c r="G4" s="271"/>
      <c r="H4" s="271"/>
      <c r="I4" s="271"/>
    </row>
    <row r="5" s="181" customFormat="true" ht="18" hidden="false" customHeight="true" outlineLevel="0" collapsed="false">
      <c r="A5" s="265"/>
      <c r="B5" s="145" t="s">
        <v>440</v>
      </c>
      <c r="D5" s="267" t="s">
        <v>441</v>
      </c>
      <c r="E5" s="145"/>
      <c r="F5" s="145"/>
      <c r="G5" s="145"/>
      <c r="H5" s="145"/>
      <c r="I5" s="91"/>
    </row>
    <row r="6" customFormat="false" ht="15.75" hidden="false" customHeight="false" outlineLevel="0" collapsed="false">
      <c r="A6" s="265"/>
      <c r="B6" s="272"/>
      <c r="C6" s="91"/>
      <c r="D6" s="91"/>
      <c r="E6" s="91"/>
      <c r="F6" s="91"/>
      <c r="G6" s="91"/>
      <c r="H6" s="267"/>
      <c r="I6" s="91"/>
    </row>
    <row r="7" s="181" customFormat="true" ht="12.75" hidden="false" customHeight="false" outlineLevel="0" collapsed="false">
      <c r="A7" s="265"/>
      <c r="B7" s="91"/>
      <c r="C7" s="91"/>
      <c r="D7" s="91"/>
      <c r="E7" s="91"/>
      <c r="F7" s="91"/>
      <c r="G7" s="91"/>
      <c r="H7" s="91"/>
      <c r="I7" s="266" t="s">
        <v>4</v>
      </c>
    </row>
    <row r="8" s="181" customFormat="true" ht="89.25" hidden="false" customHeight="false" outlineLevel="0" collapsed="false">
      <c r="A8" s="96" t="s">
        <v>442</v>
      </c>
      <c r="B8" s="96" t="s">
        <v>157</v>
      </c>
      <c r="C8" s="96" t="s">
        <v>6</v>
      </c>
      <c r="D8" s="96" t="s">
        <v>349</v>
      </c>
      <c r="E8" s="96" t="s">
        <v>7</v>
      </c>
      <c r="F8" s="96" t="s">
        <v>443</v>
      </c>
      <c r="G8" s="96" t="s">
        <v>444</v>
      </c>
      <c r="H8" s="96" t="s">
        <v>352</v>
      </c>
      <c r="I8" s="96" t="s">
        <v>159</v>
      </c>
    </row>
    <row r="9" s="181" customFormat="true" ht="12.75" hidden="false" customHeight="false" outlineLevel="0" collapsed="false">
      <c r="A9" s="108" t="n">
        <v>1</v>
      </c>
      <c r="B9" s="96" t="n">
        <v>2</v>
      </c>
      <c r="C9" s="96" t="n">
        <v>3</v>
      </c>
      <c r="D9" s="96" t="n">
        <v>4</v>
      </c>
      <c r="E9" s="96" t="n">
        <v>5</v>
      </c>
      <c r="F9" s="96" t="n">
        <v>6</v>
      </c>
      <c r="G9" s="96" t="n">
        <v>7</v>
      </c>
      <c r="H9" s="96" t="n">
        <v>8</v>
      </c>
      <c r="I9" s="96" t="n">
        <v>9</v>
      </c>
    </row>
    <row r="10" s="181" customFormat="true" ht="12.75" hidden="false" customHeight="false" outlineLevel="0" collapsed="false">
      <c r="A10" s="108"/>
      <c r="B10" s="273" t="s">
        <v>445</v>
      </c>
      <c r="C10" s="101" t="n">
        <v>1412801712</v>
      </c>
      <c r="D10" s="274" t="s">
        <v>27</v>
      </c>
      <c r="E10" s="101" t="n">
        <v>1148285962</v>
      </c>
      <c r="F10" s="275" t="n">
        <v>81.2772204511598</v>
      </c>
      <c r="G10" s="276" t="s">
        <v>27</v>
      </c>
      <c r="H10" s="277" t="s">
        <v>27</v>
      </c>
      <c r="I10" s="101" t="n">
        <v>148415387</v>
      </c>
    </row>
    <row r="11" s="181" customFormat="true" ht="12.75" hidden="false" customHeight="true" outlineLevel="0" collapsed="false">
      <c r="A11" s="108"/>
      <c r="B11" s="278" t="s">
        <v>354</v>
      </c>
      <c r="C11" s="101" t="n">
        <v>1613296658</v>
      </c>
      <c r="D11" s="101" t="n">
        <v>1281726955</v>
      </c>
      <c r="E11" s="101" t="n">
        <v>1224892686</v>
      </c>
      <c r="F11" s="275" t="n">
        <v>75.9248263439966</v>
      </c>
      <c r="G11" s="279" t="n">
        <v>95.5658052771466</v>
      </c>
      <c r="H11" s="101" t="n">
        <v>148747977</v>
      </c>
      <c r="I11" s="101" t="n">
        <v>154285742</v>
      </c>
    </row>
    <row r="12" s="181" customFormat="true" ht="12.75" hidden="false" customHeight="true" outlineLevel="0" collapsed="false">
      <c r="A12" s="108"/>
      <c r="B12" s="278" t="s">
        <v>446</v>
      </c>
      <c r="C12" s="107" t="n">
        <v>1385752673</v>
      </c>
      <c r="D12" s="107" t="n">
        <v>1105766803</v>
      </c>
      <c r="E12" s="107" t="n">
        <v>1105766803</v>
      </c>
      <c r="F12" s="279" t="n">
        <v>79.795393835044</v>
      </c>
      <c r="G12" s="279" t="n">
        <v>100</v>
      </c>
      <c r="H12" s="107" t="n">
        <v>140062409</v>
      </c>
      <c r="I12" s="107" t="n">
        <v>140062409</v>
      </c>
    </row>
    <row r="13" s="181" customFormat="true" ht="12" hidden="false" customHeight="true" outlineLevel="0" collapsed="false">
      <c r="A13" s="108"/>
      <c r="B13" s="278" t="s">
        <v>447</v>
      </c>
      <c r="C13" s="107" t="n">
        <v>1344427</v>
      </c>
      <c r="D13" s="107" t="n">
        <v>1344427</v>
      </c>
      <c r="E13" s="107" t="n">
        <v>1232438</v>
      </c>
      <c r="F13" s="279" t="n">
        <v>91.6701315876578</v>
      </c>
      <c r="G13" s="279" t="n">
        <v>91.6701315876578</v>
      </c>
      <c r="H13" s="107" t="n">
        <v>200000</v>
      </c>
      <c r="I13" s="107" t="n">
        <v>306801</v>
      </c>
    </row>
    <row r="14" s="181" customFormat="true" ht="12.75" hidden="false" customHeight="true" outlineLevel="0" collapsed="false">
      <c r="A14" s="108"/>
      <c r="B14" s="278" t="s">
        <v>448</v>
      </c>
      <c r="C14" s="107" t="n">
        <v>104363113</v>
      </c>
      <c r="D14" s="107" t="n">
        <v>84252616</v>
      </c>
      <c r="E14" s="107" t="n">
        <v>73643158</v>
      </c>
      <c r="F14" s="279" t="n">
        <v>70.564355434664</v>
      </c>
      <c r="G14" s="279" t="n">
        <v>87.407562514142</v>
      </c>
      <c r="H14" s="107" t="n">
        <v>15821922</v>
      </c>
      <c r="I14" s="107" t="n">
        <v>8453574</v>
      </c>
    </row>
    <row r="15" s="181" customFormat="true" ht="12.75" hidden="false" customHeight="true" outlineLevel="0" collapsed="false">
      <c r="A15" s="108"/>
      <c r="B15" s="278" t="s">
        <v>449</v>
      </c>
      <c r="C15" s="107" t="n">
        <v>121836445</v>
      </c>
      <c r="D15" s="107" t="n">
        <v>90363109</v>
      </c>
      <c r="E15" s="107" t="n">
        <v>44250287</v>
      </c>
      <c r="F15" s="279" t="n">
        <v>36.3194173960017</v>
      </c>
      <c r="G15" s="279" t="n">
        <v>48.969416269199</v>
      </c>
      <c r="H15" s="107" t="n">
        <v>-7336354</v>
      </c>
      <c r="I15" s="107" t="n">
        <v>5462958</v>
      </c>
    </row>
    <row r="16" s="181" customFormat="true" ht="12.75" hidden="false" customHeight="true" outlineLevel="0" collapsed="false">
      <c r="A16" s="108"/>
      <c r="B16" s="273" t="s">
        <v>450</v>
      </c>
      <c r="C16" s="101" t="n">
        <v>1604232291</v>
      </c>
      <c r="D16" s="101" t="n">
        <v>1282510705</v>
      </c>
      <c r="E16" s="101" t="n">
        <v>1128488657</v>
      </c>
      <c r="F16" s="275" t="n">
        <v>70.3444671529804</v>
      </c>
      <c r="G16" s="275" t="n">
        <v>87.9905838290839</v>
      </c>
      <c r="H16" s="101" t="n">
        <v>149488916</v>
      </c>
      <c r="I16" s="101" t="n">
        <v>145185230</v>
      </c>
    </row>
    <row r="17" s="181" customFormat="true" ht="24.75" hidden="false" customHeight="true" outlineLevel="0" collapsed="false">
      <c r="A17" s="108"/>
      <c r="B17" s="134" t="s">
        <v>451</v>
      </c>
      <c r="C17" s="101" t="n">
        <v>1432675571</v>
      </c>
      <c r="D17" s="101" t="n">
        <v>1136886919</v>
      </c>
      <c r="E17" s="101" t="n">
        <v>1031670119</v>
      </c>
      <c r="F17" s="275" t="n">
        <v>72.0100307343064</v>
      </c>
      <c r="G17" s="275" t="n">
        <v>90.7451833386782</v>
      </c>
      <c r="H17" s="101" t="n">
        <v>133302080</v>
      </c>
      <c r="I17" s="101" t="n">
        <v>127830431</v>
      </c>
    </row>
    <row r="18" s="181" customFormat="true" ht="12.75" hidden="false" customHeight="true" outlineLevel="0" collapsed="false">
      <c r="A18" s="280" t="n">
        <v>1000</v>
      </c>
      <c r="B18" s="103" t="s">
        <v>452</v>
      </c>
      <c r="C18" s="101" t="n">
        <v>614060699</v>
      </c>
      <c r="D18" s="101" t="n">
        <v>489454361</v>
      </c>
      <c r="E18" s="101" t="n">
        <v>442961399</v>
      </c>
      <c r="F18" s="275" t="n">
        <v>72.1364190415319</v>
      </c>
      <c r="G18" s="275" t="n">
        <v>90.5010628764221</v>
      </c>
      <c r="H18" s="101" t="n">
        <v>55436384</v>
      </c>
      <c r="I18" s="101" t="n">
        <v>53310516</v>
      </c>
    </row>
    <row r="19" s="181" customFormat="true" ht="12.75" hidden="false" customHeight="true" outlineLevel="0" collapsed="false">
      <c r="A19" s="108" t="n">
        <v>1100</v>
      </c>
      <c r="B19" s="281" t="s">
        <v>453</v>
      </c>
      <c r="C19" s="107" t="n">
        <v>270372444</v>
      </c>
      <c r="D19" s="107" t="n">
        <v>216426964</v>
      </c>
      <c r="E19" s="107" t="n">
        <v>207595154</v>
      </c>
      <c r="F19" s="279" t="n">
        <v>76.7811804075714</v>
      </c>
      <c r="G19" s="279" t="n">
        <v>95.9192654016992</v>
      </c>
      <c r="H19" s="107" t="n">
        <v>25870788</v>
      </c>
      <c r="I19" s="107" t="n">
        <v>23272873</v>
      </c>
    </row>
    <row r="20" s="181" customFormat="true" ht="25.5" hidden="false" customHeight="true" outlineLevel="0" collapsed="false">
      <c r="A20" s="108" t="n">
        <v>1200</v>
      </c>
      <c r="B20" s="115" t="s">
        <v>454</v>
      </c>
      <c r="C20" s="282" t="s">
        <v>27</v>
      </c>
      <c r="D20" s="282" t="s">
        <v>27</v>
      </c>
      <c r="E20" s="107" t="n">
        <v>48406628</v>
      </c>
      <c r="F20" s="282" t="s">
        <v>27</v>
      </c>
      <c r="G20" s="282" t="s">
        <v>27</v>
      </c>
      <c r="H20" s="282" t="s">
        <v>27</v>
      </c>
      <c r="I20" s="107" t="n">
        <v>5691163</v>
      </c>
    </row>
    <row r="21" s="181" customFormat="true" ht="51" hidden="false" customHeight="true" outlineLevel="0" collapsed="false">
      <c r="A21" s="283" t="s">
        <v>455</v>
      </c>
      <c r="B21" s="284" t="s">
        <v>456</v>
      </c>
      <c r="C21" s="282" t="s">
        <v>27</v>
      </c>
      <c r="D21" s="282" t="s">
        <v>27</v>
      </c>
      <c r="E21" s="107" t="n">
        <v>170567562</v>
      </c>
      <c r="F21" s="282" t="s">
        <v>27</v>
      </c>
      <c r="G21" s="106" t="s">
        <v>27</v>
      </c>
      <c r="H21" s="282" t="s">
        <v>27</v>
      </c>
      <c r="I21" s="107" t="n">
        <v>21619322</v>
      </c>
    </row>
    <row r="22" s="181" customFormat="true" ht="27.75" hidden="false" customHeight="true" outlineLevel="0" collapsed="false">
      <c r="A22" s="283" t="s">
        <v>457</v>
      </c>
      <c r="B22" s="284" t="s">
        <v>458</v>
      </c>
      <c r="C22" s="282" t="s">
        <v>27</v>
      </c>
      <c r="D22" s="282" t="s">
        <v>27</v>
      </c>
      <c r="E22" s="107" t="n">
        <v>9728151</v>
      </c>
      <c r="F22" s="282" t="s">
        <v>27</v>
      </c>
      <c r="G22" s="106" t="s">
        <v>27</v>
      </c>
      <c r="H22" s="282" t="s">
        <v>27</v>
      </c>
      <c r="I22" s="107" t="n">
        <v>1442077</v>
      </c>
    </row>
    <row r="23" s="181" customFormat="true" ht="12.75" hidden="false" customHeight="true" outlineLevel="0" collapsed="false">
      <c r="A23" s="283" t="n">
        <v>1800</v>
      </c>
      <c r="B23" s="115" t="s">
        <v>459</v>
      </c>
      <c r="C23" s="282" t="s">
        <v>27</v>
      </c>
      <c r="D23" s="282" t="s">
        <v>27</v>
      </c>
      <c r="E23" s="107" t="n">
        <v>6663904</v>
      </c>
      <c r="F23" s="282" t="s">
        <v>27</v>
      </c>
      <c r="G23" s="106" t="s">
        <v>27</v>
      </c>
      <c r="H23" s="282" t="s">
        <v>27</v>
      </c>
      <c r="I23" s="107" t="n">
        <v>1285081</v>
      </c>
    </row>
    <row r="24" s="181" customFormat="true" ht="27" hidden="false" customHeight="true" outlineLevel="0" collapsed="false">
      <c r="A24" s="285" t="n">
        <v>2000</v>
      </c>
      <c r="B24" s="286" t="s">
        <v>460</v>
      </c>
      <c r="C24" s="101" t="n">
        <v>55042343</v>
      </c>
      <c r="D24" s="72" t="n">
        <v>42621686</v>
      </c>
      <c r="E24" s="101" t="n">
        <v>41611127</v>
      </c>
      <c r="F24" s="275" t="n">
        <v>75.5983934041471</v>
      </c>
      <c r="G24" s="275" t="n">
        <v>97.6290027569534</v>
      </c>
      <c r="H24" s="101" t="n">
        <v>2156295</v>
      </c>
      <c r="I24" s="101" t="n">
        <v>2026096</v>
      </c>
    </row>
    <row r="25" s="181" customFormat="true" ht="12.75" hidden="false" customHeight="true" outlineLevel="0" collapsed="false">
      <c r="A25" s="108"/>
      <c r="B25" s="115" t="s">
        <v>461</v>
      </c>
      <c r="C25" s="282" t="s">
        <v>27</v>
      </c>
      <c r="D25" s="282" t="s">
        <v>27</v>
      </c>
      <c r="E25" s="107" t="n">
        <v>25124459</v>
      </c>
      <c r="F25" s="282" t="s">
        <v>27</v>
      </c>
      <c r="G25" s="282" t="s">
        <v>27</v>
      </c>
      <c r="H25" s="282" t="s">
        <v>27</v>
      </c>
      <c r="I25" s="107" t="n">
        <v>692078</v>
      </c>
    </row>
    <row r="26" s="181" customFormat="true" ht="12.75" hidden="false" customHeight="true" outlineLevel="0" collapsed="false">
      <c r="A26" s="108"/>
      <c r="B26" s="115" t="s">
        <v>462</v>
      </c>
      <c r="C26" s="282" t="s">
        <v>27</v>
      </c>
      <c r="D26" s="282" t="s">
        <v>27</v>
      </c>
      <c r="E26" s="107" t="n">
        <v>16486668</v>
      </c>
      <c r="F26" s="282" t="s">
        <v>27</v>
      </c>
      <c r="G26" s="282" t="s">
        <v>27</v>
      </c>
      <c r="H26" s="282" t="s">
        <v>27</v>
      </c>
      <c r="I26" s="107" t="n">
        <v>1334018</v>
      </c>
    </row>
    <row r="27" s="181" customFormat="true" ht="12.75" hidden="false" customHeight="true" outlineLevel="0" collapsed="false">
      <c r="A27" s="280" t="n">
        <v>3000</v>
      </c>
      <c r="B27" s="287" t="s">
        <v>463</v>
      </c>
      <c r="C27" s="72" t="n">
        <v>763572529</v>
      </c>
      <c r="D27" s="72" t="n">
        <v>604810872</v>
      </c>
      <c r="E27" s="101" t="n">
        <v>547097593</v>
      </c>
      <c r="F27" s="275" t="n">
        <v>71.6497218301577</v>
      </c>
      <c r="G27" s="275" t="n">
        <v>90.4576320182287</v>
      </c>
      <c r="H27" s="101" t="n">
        <v>75709401</v>
      </c>
      <c r="I27" s="101" t="n">
        <v>72493819</v>
      </c>
    </row>
    <row r="28" s="181" customFormat="true" ht="12.75" hidden="false" customHeight="true" outlineLevel="0" collapsed="false">
      <c r="A28" s="108" t="n">
        <v>3100</v>
      </c>
      <c r="B28" s="288" t="s">
        <v>464</v>
      </c>
      <c r="C28" s="282" t="s">
        <v>27</v>
      </c>
      <c r="D28" s="282" t="s">
        <v>27</v>
      </c>
      <c r="E28" s="107" t="n">
        <v>30495146</v>
      </c>
      <c r="F28" s="282" t="s">
        <v>27</v>
      </c>
      <c r="G28" s="282" t="s">
        <v>27</v>
      </c>
      <c r="H28" s="282" t="s">
        <v>27</v>
      </c>
      <c r="I28" s="107" t="n">
        <v>4039104</v>
      </c>
    </row>
    <row r="29" s="181" customFormat="true" ht="13.5" hidden="false" customHeight="true" outlineLevel="0" collapsed="false">
      <c r="A29" s="108" t="n">
        <v>3200</v>
      </c>
      <c r="B29" s="288" t="s">
        <v>465</v>
      </c>
      <c r="C29" s="76" t="n">
        <v>176774591</v>
      </c>
      <c r="D29" s="282" t="s">
        <v>27</v>
      </c>
      <c r="E29" s="107" t="n">
        <v>139616706</v>
      </c>
      <c r="F29" s="279" t="n">
        <v>78.9800758187018</v>
      </c>
      <c r="G29" s="282" t="s">
        <v>27</v>
      </c>
      <c r="H29" s="282" t="s">
        <v>27</v>
      </c>
      <c r="I29" s="107" t="n">
        <v>16435657</v>
      </c>
    </row>
    <row r="30" s="150" customFormat="true" ht="16.5" hidden="false" customHeight="true" outlineLevel="0" collapsed="false">
      <c r="A30" s="40" t="n">
        <v>3250</v>
      </c>
      <c r="B30" s="289" t="s">
        <v>466</v>
      </c>
      <c r="C30" s="243" t="n">
        <v>18713393</v>
      </c>
      <c r="D30" s="249" t="s">
        <v>27</v>
      </c>
      <c r="E30" s="41" t="n">
        <v>15339492</v>
      </c>
      <c r="F30" s="249" t="s">
        <v>27</v>
      </c>
      <c r="G30" s="249" t="s">
        <v>27</v>
      </c>
      <c r="H30" s="249" t="s">
        <v>27</v>
      </c>
      <c r="I30" s="41" t="n">
        <v>1686951</v>
      </c>
    </row>
    <row r="31" s="150" customFormat="true" ht="26.25" hidden="false" customHeight="true" outlineLevel="0" collapsed="false">
      <c r="A31" s="40" t="n">
        <v>3280</v>
      </c>
      <c r="B31" s="289" t="s">
        <v>467</v>
      </c>
      <c r="C31" s="249" t="s">
        <v>27</v>
      </c>
      <c r="D31" s="249" t="s">
        <v>27</v>
      </c>
      <c r="E31" s="41" t="n">
        <v>8625521</v>
      </c>
      <c r="F31" s="249" t="s">
        <v>27</v>
      </c>
      <c r="G31" s="249" t="s">
        <v>27</v>
      </c>
      <c r="H31" s="249" t="s">
        <v>27</v>
      </c>
      <c r="I31" s="41" t="n">
        <v>1032032</v>
      </c>
    </row>
    <row r="32" s="150" customFormat="true" ht="15" hidden="false" customHeight="true" outlineLevel="0" collapsed="false">
      <c r="A32" s="40" t="n">
        <v>3281</v>
      </c>
      <c r="B32" s="290" t="s">
        <v>468</v>
      </c>
      <c r="C32" s="243" t="n">
        <v>10692987</v>
      </c>
      <c r="D32" s="249" t="s">
        <v>27</v>
      </c>
      <c r="E32" s="41" t="n">
        <v>5118476</v>
      </c>
      <c r="F32" s="249" t="s">
        <v>27</v>
      </c>
      <c r="G32" s="249" t="s">
        <v>27</v>
      </c>
      <c r="H32" s="249" t="s">
        <v>27</v>
      </c>
      <c r="I32" s="41" t="n">
        <v>602580</v>
      </c>
    </row>
    <row r="33" s="150" customFormat="true" ht="13.5" hidden="false" customHeight="true" outlineLevel="0" collapsed="false">
      <c r="A33" s="40" t="n">
        <v>3282</v>
      </c>
      <c r="B33" s="291" t="s">
        <v>469</v>
      </c>
      <c r="C33" s="249" t="s">
        <v>27</v>
      </c>
      <c r="D33" s="249" t="s">
        <v>27</v>
      </c>
      <c r="E33" s="41" t="n">
        <v>3507045</v>
      </c>
      <c r="F33" s="249" t="s">
        <v>27</v>
      </c>
      <c r="G33" s="249" t="s">
        <v>27</v>
      </c>
      <c r="H33" s="249" t="s">
        <v>27</v>
      </c>
      <c r="I33" s="41" t="n">
        <v>429452</v>
      </c>
    </row>
    <row r="34" s="181" customFormat="true" ht="12.75" hidden="false" customHeight="true" outlineLevel="0" collapsed="false">
      <c r="A34" s="108" t="n">
        <v>3300</v>
      </c>
      <c r="B34" s="288" t="s">
        <v>470</v>
      </c>
      <c r="C34" s="107" t="n">
        <v>9036838</v>
      </c>
      <c r="D34" s="282" t="s">
        <v>27</v>
      </c>
      <c r="E34" s="107" t="n">
        <v>7561553</v>
      </c>
      <c r="F34" s="279" t="n">
        <v>83.6747654433996</v>
      </c>
      <c r="G34" s="106" t="s">
        <v>27</v>
      </c>
      <c r="H34" s="282" t="s">
        <v>27</v>
      </c>
      <c r="I34" s="107" t="n">
        <v>865561</v>
      </c>
    </row>
    <row r="35" s="181" customFormat="true" ht="26.25" hidden="false" customHeight="true" outlineLevel="0" collapsed="false">
      <c r="A35" s="108" t="n">
        <v>3400</v>
      </c>
      <c r="B35" s="278" t="s">
        <v>471</v>
      </c>
      <c r="C35" s="76" t="n">
        <v>289480451</v>
      </c>
      <c r="D35" s="76" t="n">
        <v>251226624</v>
      </c>
      <c r="E35" s="107" t="n">
        <v>223747505</v>
      </c>
      <c r="F35" s="279" t="n">
        <v>77.2927858261489</v>
      </c>
      <c r="G35" s="279" t="n">
        <v>89.0620195572902</v>
      </c>
      <c r="H35" s="107" t="n">
        <v>50273405</v>
      </c>
      <c r="I35" s="107" t="n">
        <v>30033368</v>
      </c>
    </row>
    <row r="36" s="181" customFormat="true" ht="12.75" hidden="false" customHeight="true" outlineLevel="0" collapsed="false">
      <c r="A36" s="108"/>
      <c r="B36" s="292" t="s">
        <v>472</v>
      </c>
      <c r="C36" s="114" t="n">
        <v>10720393</v>
      </c>
      <c r="D36" s="282" t="s">
        <v>27</v>
      </c>
      <c r="E36" s="77" t="n">
        <v>8706636</v>
      </c>
      <c r="F36" s="279" t="n">
        <v>81.2156420011841</v>
      </c>
      <c r="G36" s="106" t="s">
        <v>27</v>
      </c>
      <c r="H36" s="282" t="s">
        <v>27</v>
      </c>
      <c r="I36" s="41" t="n">
        <v>1133990</v>
      </c>
    </row>
    <row r="37" s="181" customFormat="true" ht="12.75" hidden="false" customHeight="true" outlineLevel="0" collapsed="false">
      <c r="A37" s="108" t="n">
        <v>3500</v>
      </c>
      <c r="B37" s="278" t="s">
        <v>473</v>
      </c>
      <c r="C37" s="76" t="n">
        <v>97490800</v>
      </c>
      <c r="D37" s="76" t="n">
        <v>79479899</v>
      </c>
      <c r="E37" s="76" t="n">
        <v>76881074</v>
      </c>
      <c r="F37" s="279" t="n">
        <v>78.8598247219225</v>
      </c>
      <c r="G37" s="279" t="n">
        <v>96.7302109933481</v>
      </c>
      <c r="H37" s="107" t="n">
        <v>8198409</v>
      </c>
      <c r="I37" s="107" t="n">
        <v>8186092</v>
      </c>
    </row>
    <row r="38" s="181" customFormat="true" ht="12.75" hidden="false" customHeight="true" outlineLevel="0" collapsed="false">
      <c r="A38" s="108"/>
      <c r="B38" s="292" t="s">
        <v>474</v>
      </c>
      <c r="C38" s="282" t="s">
        <v>27</v>
      </c>
      <c r="D38" s="282" t="s">
        <v>27</v>
      </c>
      <c r="E38" s="114" t="n">
        <v>3489917</v>
      </c>
      <c r="F38" s="282" t="s">
        <v>27</v>
      </c>
      <c r="G38" s="282" t="s">
        <v>27</v>
      </c>
      <c r="H38" s="282" t="s">
        <v>27</v>
      </c>
      <c r="I38" s="41" t="n">
        <v>363774</v>
      </c>
    </row>
    <row r="39" s="181" customFormat="true" ht="12.75" hidden="false" customHeight="true" outlineLevel="0" collapsed="false">
      <c r="A39" s="108"/>
      <c r="B39" s="292" t="s">
        <v>475</v>
      </c>
      <c r="C39" s="282" t="s">
        <v>27</v>
      </c>
      <c r="D39" s="282" t="s">
        <v>27</v>
      </c>
      <c r="E39" s="114" t="n">
        <v>56179068</v>
      </c>
      <c r="F39" s="282" t="s">
        <v>27</v>
      </c>
      <c r="G39" s="282" t="s">
        <v>27</v>
      </c>
      <c r="H39" s="282" t="s">
        <v>27</v>
      </c>
      <c r="I39" s="41" t="n">
        <v>5780795</v>
      </c>
    </row>
    <row r="40" s="181" customFormat="true" ht="12.75" hidden="false" customHeight="true" outlineLevel="0" collapsed="false">
      <c r="A40" s="108"/>
      <c r="B40" s="292" t="s">
        <v>476</v>
      </c>
      <c r="C40" s="282" t="s">
        <v>27</v>
      </c>
      <c r="D40" s="282" t="s">
        <v>27</v>
      </c>
      <c r="E40" s="114" t="n">
        <v>5752436</v>
      </c>
      <c r="F40" s="282" t="s">
        <v>27</v>
      </c>
      <c r="G40" s="282" t="s">
        <v>27</v>
      </c>
      <c r="H40" s="282" t="s">
        <v>27</v>
      </c>
      <c r="I40" s="41" t="n">
        <v>900085</v>
      </c>
    </row>
    <row r="41" s="181" customFormat="true" ht="12.75" hidden="false" customHeight="true" outlineLevel="0" collapsed="false">
      <c r="A41" s="108"/>
      <c r="B41" s="292" t="s">
        <v>477</v>
      </c>
      <c r="C41" s="282" t="s">
        <v>27</v>
      </c>
      <c r="D41" s="282" t="s">
        <v>27</v>
      </c>
      <c r="E41" s="114" t="n">
        <v>11459653</v>
      </c>
      <c r="F41" s="282" t="s">
        <v>27</v>
      </c>
      <c r="G41" s="282" t="s">
        <v>27</v>
      </c>
      <c r="H41" s="282" t="s">
        <v>27</v>
      </c>
      <c r="I41" s="41" t="n">
        <v>1141438</v>
      </c>
    </row>
    <row r="42" s="181" customFormat="true" ht="12.75" hidden="false" customHeight="true" outlineLevel="0" collapsed="false">
      <c r="A42" s="293" t="n">
        <v>3600</v>
      </c>
      <c r="B42" s="278" t="s">
        <v>478</v>
      </c>
      <c r="C42" s="107" t="n">
        <v>6272827</v>
      </c>
      <c r="D42" s="107" t="n">
        <v>5564792</v>
      </c>
      <c r="E42" s="107" t="n">
        <v>4781854</v>
      </c>
      <c r="F42" s="279" t="n">
        <v>76.2312431061785</v>
      </c>
      <c r="G42" s="279" t="n">
        <v>85.9305073756575</v>
      </c>
      <c r="H42" s="107" t="n">
        <v>-1667698</v>
      </c>
      <c r="I42" s="107" t="n">
        <v>284530</v>
      </c>
    </row>
    <row r="43" s="181" customFormat="true" ht="25.5" hidden="false" customHeight="true" outlineLevel="0" collapsed="false">
      <c r="A43" s="294" t="n">
        <v>3700</v>
      </c>
      <c r="B43" s="278" t="s">
        <v>479</v>
      </c>
      <c r="C43" s="107" t="n">
        <v>14552193</v>
      </c>
      <c r="D43" s="282" t="s">
        <v>27</v>
      </c>
      <c r="E43" s="107" t="n">
        <v>11907322</v>
      </c>
      <c r="F43" s="279" t="n">
        <v>81.8249318161187</v>
      </c>
      <c r="G43" s="106" t="s">
        <v>27</v>
      </c>
      <c r="H43" s="282" t="s">
        <v>27</v>
      </c>
      <c r="I43" s="107" t="n">
        <v>1248183</v>
      </c>
    </row>
    <row r="44" s="181" customFormat="true" ht="38.25" hidden="false" customHeight="true" outlineLevel="0" collapsed="false">
      <c r="A44" s="295" t="n">
        <v>3720</v>
      </c>
      <c r="B44" s="292" t="s">
        <v>480</v>
      </c>
      <c r="C44" s="107" t="n">
        <v>14552193</v>
      </c>
      <c r="D44" s="282" t="s">
        <v>27</v>
      </c>
      <c r="E44" s="107" t="n">
        <v>11907322</v>
      </c>
      <c r="F44" s="279" t="n">
        <v>81.8249318161187</v>
      </c>
      <c r="G44" s="282" t="s">
        <v>27</v>
      </c>
      <c r="H44" s="282" t="s">
        <v>27</v>
      </c>
      <c r="I44" s="107" t="n">
        <v>1248183</v>
      </c>
    </row>
    <row r="45" s="181" customFormat="true" ht="12.75" hidden="false" customHeight="true" outlineLevel="0" collapsed="false">
      <c r="A45" s="108" t="n">
        <v>3900</v>
      </c>
      <c r="B45" s="278" t="s">
        <v>481</v>
      </c>
      <c r="C45" s="282" t="s">
        <v>27</v>
      </c>
      <c r="D45" s="282" t="s">
        <v>27</v>
      </c>
      <c r="E45" s="107" t="n">
        <v>52106433</v>
      </c>
      <c r="F45" s="282" t="s">
        <v>27</v>
      </c>
      <c r="G45" s="282" t="s">
        <v>27</v>
      </c>
      <c r="H45" s="282" t="s">
        <v>27</v>
      </c>
      <c r="I45" s="107" t="n">
        <v>11401324</v>
      </c>
    </row>
    <row r="46" s="181" customFormat="true" ht="39" hidden="false" customHeight="true" outlineLevel="0" collapsed="false">
      <c r="A46" s="295" t="n">
        <v>3921</v>
      </c>
      <c r="B46" s="292" t="s">
        <v>482</v>
      </c>
      <c r="C46" s="282" t="s">
        <v>27</v>
      </c>
      <c r="D46" s="282" t="s">
        <v>27</v>
      </c>
      <c r="E46" s="114" t="n">
        <v>15494364</v>
      </c>
      <c r="F46" s="282" t="s">
        <v>27</v>
      </c>
      <c r="G46" s="282" t="s">
        <v>27</v>
      </c>
      <c r="H46" s="282" t="s">
        <v>27</v>
      </c>
      <c r="I46" s="114" t="n">
        <v>3950054</v>
      </c>
    </row>
    <row r="47" s="181" customFormat="true" ht="51.75" hidden="false" customHeight="true" outlineLevel="0" collapsed="false">
      <c r="A47" s="295" t="n">
        <v>3930</v>
      </c>
      <c r="B47" s="292" t="s">
        <v>483</v>
      </c>
      <c r="C47" s="282" t="s">
        <v>27</v>
      </c>
      <c r="D47" s="282" t="s">
        <v>27</v>
      </c>
      <c r="E47" s="114" t="n">
        <v>0</v>
      </c>
      <c r="F47" s="282" t="s">
        <v>27</v>
      </c>
      <c r="G47" s="282" t="s">
        <v>27</v>
      </c>
      <c r="H47" s="282" t="s">
        <v>27</v>
      </c>
      <c r="I47" s="114" t="n">
        <v>0</v>
      </c>
    </row>
    <row r="48" s="181" customFormat="true" ht="12.75" hidden="false" customHeight="true" outlineLevel="0" collapsed="false">
      <c r="A48" s="108"/>
      <c r="B48" s="296" t="s">
        <v>484</v>
      </c>
      <c r="C48" s="101" t="n">
        <v>171556720</v>
      </c>
      <c r="D48" s="101" t="n">
        <v>145623786</v>
      </c>
      <c r="E48" s="101" t="n">
        <v>96818538</v>
      </c>
      <c r="F48" s="275" t="n">
        <v>56.4352932371288</v>
      </c>
      <c r="G48" s="275" t="n">
        <v>66.4853872155199</v>
      </c>
      <c r="H48" s="101" t="n">
        <v>16186836</v>
      </c>
      <c r="I48" s="101" t="n">
        <v>17354799</v>
      </c>
    </row>
    <row r="49" s="181" customFormat="true" ht="12.75" hidden="false" customHeight="true" outlineLevel="0" collapsed="false">
      <c r="A49" s="297" t="s">
        <v>485</v>
      </c>
      <c r="B49" s="298" t="s">
        <v>486</v>
      </c>
      <c r="C49" s="107" t="n">
        <v>74838330</v>
      </c>
      <c r="D49" s="76" t="n">
        <v>57092009</v>
      </c>
      <c r="E49" s="107" t="n">
        <v>44953306</v>
      </c>
      <c r="F49" s="279" t="n">
        <v>60.0672222375887</v>
      </c>
      <c r="G49" s="279" t="n">
        <v>78.7383502304149</v>
      </c>
      <c r="H49" s="107" t="n">
        <v>4570025</v>
      </c>
      <c r="I49" s="107" t="n">
        <v>6799771</v>
      </c>
    </row>
    <row r="50" s="181" customFormat="true" ht="12" hidden="false" customHeight="true" outlineLevel="0" collapsed="false">
      <c r="A50" s="108" t="n">
        <v>7000</v>
      </c>
      <c r="B50" s="278" t="s">
        <v>487</v>
      </c>
      <c r="C50" s="107" t="n">
        <v>96718390</v>
      </c>
      <c r="D50" s="76" t="n">
        <v>88531777</v>
      </c>
      <c r="E50" s="107" t="n">
        <v>51865232</v>
      </c>
      <c r="F50" s="279" t="n">
        <v>53.6249952051518</v>
      </c>
      <c r="G50" s="279" t="n">
        <v>58.5837467150354</v>
      </c>
      <c r="H50" s="107" t="n">
        <v>11616811</v>
      </c>
      <c r="I50" s="107" t="n">
        <v>10555028</v>
      </c>
    </row>
    <row r="51" s="181" customFormat="true" ht="39" hidden="false" customHeight="true" outlineLevel="0" collapsed="false">
      <c r="A51" s="133" t="n">
        <v>7720</v>
      </c>
      <c r="B51" s="299" t="s">
        <v>488</v>
      </c>
      <c r="C51" s="107" t="n">
        <v>99100</v>
      </c>
      <c r="D51" s="282" t="s">
        <v>27</v>
      </c>
      <c r="E51" s="107" t="n">
        <v>0</v>
      </c>
      <c r="F51" s="106" t="s">
        <v>27</v>
      </c>
      <c r="G51" s="106" t="s">
        <v>27</v>
      </c>
      <c r="H51" s="282" t="s">
        <v>27</v>
      </c>
      <c r="I51" s="114" t="n">
        <v>0</v>
      </c>
    </row>
    <row r="52" s="181" customFormat="true" ht="36.75" hidden="false" customHeight="true" outlineLevel="0" collapsed="false">
      <c r="A52" s="133" t="n">
        <v>7730</v>
      </c>
      <c r="B52" s="299" t="s">
        <v>489</v>
      </c>
      <c r="C52" s="77" t="n">
        <v>14922641</v>
      </c>
      <c r="D52" s="282" t="s">
        <v>27</v>
      </c>
      <c r="E52" s="114" t="n">
        <v>5970088</v>
      </c>
      <c r="F52" s="300" t="n">
        <v>40.0069129854427</v>
      </c>
      <c r="G52" s="282" t="s">
        <v>27</v>
      </c>
      <c r="H52" s="282" t="s">
        <v>27</v>
      </c>
      <c r="I52" s="114" t="n">
        <v>2559577</v>
      </c>
    </row>
    <row r="53" s="181" customFormat="true" ht="30" hidden="false" customHeight="true" outlineLevel="0" collapsed="false">
      <c r="A53" s="280" t="n">
        <v>8000</v>
      </c>
      <c r="B53" s="273" t="s">
        <v>490</v>
      </c>
      <c r="C53" s="72" t="n">
        <v>-7155693</v>
      </c>
      <c r="D53" s="274" t="s">
        <v>27</v>
      </c>
      <c r="E53" s="72" t="n">
        <v>-24100918</v>
      </c>
      <c r="F53" s="300" t="n">
        <v>336.807602003049</v>
      </c>
      <c r="G53" s="274" t="s">
        <v>27</v>
      </c>
      <c r="H53" s="274" t="s">
        <v>27</v>
      </c>
      <c r="I53" s="101" t="n">
        <v>-2719058</v>
      </c>
    </row>
    <row r="54" s="181" customFormat="true" ht="12.75" hidden="false" customHeight="true" outlineLevel="0" collapsed="false">
      <c r="A54" s="108" t="n">
        <v>8100</v>
      </c>
      <c r="B54" s="288" t="s">
        <v>491</v>
      </c>
      <c r="C54" s="107" t="n">
        <v>45901073</v>
      </c>
      <c r="D54" s="282" t="s">
        <v>27</v>
      </c>
      <c r="E54" s="107" t="n">
        <v>20043756</v>
      </c>
      <c r="F54" s="279" t="n">
        <v>43.6672929192745</v>
      </c>
      <c r="G54" s="282" t="s">
        <v>27</v>
      </c>
      <c r="H54" s="282" t="s">
        <v>27</v>
      </c>
      <c r="I54" s="107" t="n">
        <v>3413021</v>
      </c>
    </row>
    <row r="55" s="181" customFormat="true" ht="12.75" hidden="false" customHeight="true" outlineLevel="0" collapsed="false">
      <c r="A55" s="108" t="n">
        <v>8200</v>
      </c>
      <c r="B55" s="301" t="s">
        <v>492</v>
      </c>
      <c r="C55" s="107" t="n">
        <v>53056766</v>
      </c>
      <c r="D55" s="282" t="s">
        <v>27</v>
      </c>
      <c r="E55" s="107" t="n">
        <v>44144674</v>
      </c>
      <c r="F55" s="279" t="n">
        <v>83.2027229100243</v>
      </c>
      <c r="G55" s="282" t="s">
        <v>27</v>
      </c>
      <c r="H55" s="282" t="s">
        <v>27</v>
      </c>
      <c r="I55" s="107" t="n">
        <v>6132079</v>
      </c>
    </row>
    <row r="56" s="181" customFormat="true" ht="12.75" hidden="false" customHeight="true" outlineLevel="0" collapsed="false">
      <c r="A56" s="133"/>
      <c r="B56" s="287" t="s">
        <v>493</v>
      </c>
      <c r="C56" s="101" t="n">
        <v>-184274886</v>
      </c>
      <c r="D56" s="274" t="s">
        <v>27</v>
      </c>
      <c r="E56" s="101" t="n">
        <v>43898223</v>
      </c>
      <c r="F56" s="102" t="s">
        <v>27</v>
      </c>
      <c r="G56" s="102" t="s">
        <v>27</v>
      </c>
      <c r="H56" s="274" t="s">
        <v>27</v>
      </c>
      <c r="I56" s="101" t="n">
        <v>5949215</v>
      </c>
    </row>
    <row r="57" s="181" customFormat="true" ht="14.25" hidden="false" customHeight="true" outlineLevel="0" collapsed="false">
      <c r="A57" s="108"/>
      <c r="B57" s="111" t="s">
        <v>494</v>
      </c>
      <c r="C57" s="101" t="n">
        <v>184274886</v>
      </c>
      <c r="D57" s="274" t="s">
        <v>27</v>
      </c>
      <c r="E57" s="101" t="n">
        <v>-43898223</v>
      </c>
      <c r="F57" s="274" t="s">
        <v>27</v>
      </c>
      <c r="G57" s="274" t="s">
        <v>27</v>
      </c>
      <c r="H57" s="274" t="s">
        <v>27</v>
      </c>
      <c r="I57" s="101" t="n">
        <v>-5949215</v>
      </c>
    </row>
    <row r="58" s="302" customFormat="true" ht="24" hidden="false" customHeight="true" outlineLevel="0" collapsed="false">
      <c r="A58" s="33" t="s">
        <v>495</v>
      </c>
      <c r="B58" s="248" t="s">
        <v>378</v>
      </c>
      <c r="C58" s="34" t="n">
        <v>400000</v>
      </c>
      <c r="D58" s="249" t="s">
        <v>27</v>
      </c>
      <c r="E58" s="34" t="n">
        <v>400000</v>
      </c>
      <c r="F58" s="249" t="s">
        <v>27</v>
      </c>
      <c r="G58" s="249" t="s">
        <v>27</v>
      </c>
      <c r="H58" s="249" t="s">
        <v>27</v>
      </c>
      <c r="I58" s="107" t="n">
        <v>0</v>
      </c>
    </row>
    <row r="59" s="181" customFormat="true" ht="12.75" hidden="false" customHeight="true" outlineLevel="0" collapsed="false">
      <c r="A59" s="108"/>
      <c r="B59" s="113" t="s">
        <v>496</v>
      </c>
      <c r="C59" s="107" t="n">
        <v>194476814</v>
      </c>
      <c r="D59" s="282" t="s">
        <v>27</v>
      </c>
      <c r="E59" s="107" t="n">
        <v>-43767551</v>
      </c>
      <c r="F59" s="303" t="s">
        <v>27</v>
      </c>
      <c r="G59" s="303" t="s">
        <v>27</v>
      </c>
      <c r="H59" s="303" t="s">
        <v>27</v>
      </c>
      <c r="I59" s="107" t="n">
        <v>-6313473</v>
      </c>
    </row>
    <row r="60" s="181" customFormat="true" ht="39.75" hidden="false" customHeight="true" outlineLevel="0" collapsed="false">
      <c r="A60" s="108"/>
      <c r="B60" s="115" t="s">
        <v>497</v>
      </c>
      <c r="C60" s="107" t="n">
        <v>-6161778</v>
      </c>
      <c r="D60" s="76" t="n">
        <v>-7495815</v>
      </c>
      <c r="E60" s="76" t="n">
        <v>-7495815</v>
      </c>
      <c r="F60" s="303" t="s">
        <v>27</v>
      </c>
      <c r="G60" s="303" t="s">
        <v>27</v>
      </c>
      <c r="H60" s="107" t="n">
        <v>-4311224</v>
      </c>
      <c r="I60" s="107" t="n">
        <v>-4311224</v>
      </c>
    </row>
    <row r="61" s="181" customFormat="true" ht="39" hidden="false" customHeight="true" outlineLevel="0" collapsed="false">
      <c r="A61" s="108"/>
      <c r="B61" s="115" t="s">
        <v>498</v>
      </c>
      <c r="C61" s="107" t="n">
        <v>-4440150</v>
      </c>
      <c r="D61" s="304" t="n">
        <v>6965143</v>
      </c>
      <c r="E61" s="304" t="n">
        <v>6965143</v>
      </c>
      <c r="F61" s="303" t="s">
        <v>27</v>
      </c>
      <c r="G61" s="303" t="s">
        <v>27</v>
      </c>
      <c r="H61" s="107" t="n">
        <v>4675482</v>
      </c>
      <c r="I61" s="107" t="n">
        <v>4675482</v>
      </c>
    </row>
    <row r="62" s="181" customFormat="true" ht="12.75" hidden="false" customHeight="true" outlineLevel="0" collapsed="false">
      <c r="A62" s="305"/>
      <c r="B62" s="306"/>
      <c r="C62" s="307"/>
      <c r="D62" s="308"/>
      <c r="E62" s="307"/>
      <c r="F62" s="309"/>
      <c r="G62" s="309"/>
      <c r="H62" s="307"/>
      <c r="I62" s="307"/>
    </row>
    <row r="63" s="181" customFormat="true" ht="12.75" hidden="false" customHeight="false" outlineLevel="0" collapsed="false">
      <c r="A63" s="310"/>
      <c r="B63" s="311"/>
      <c r="C63" s="312"/>
      <c r="D63" s="313"/>
      <c r="E63" s="312"/>
      <c r="F63" s="314"/>
      <c r="G63" s="314"/>
      <c r="H63" s="312"/>
      <c r="I63" s="312"/>
    </row>
    <row r="64" s="181" customFormat="true" ht="15" hidden="false" customHeight="true" outlineLevel="0" collapsed="false">
      <c r="A64" s="265"/>
      <c r="B64" s="315"/>
      <c r="C64" s="315"/>
      <c r="D64" s="315"/>
      <c r="E64" s="315"/>
      <c r="F64" s="315"/>
      <c r="G64" s="315"/>
      <c r="H64" s="315"/>
      <c r="I64" s="315"/>
    </row>
    <row r="65" s="181" customFormat="true" ht="12.75" hidden="false" customHeight="false" outlineLevel="0" collapsed="false">
      <c r="A65" s="265"/>
      <c r="B65" s="52"/>
      <c r="C65" s="316"/>
      <c r="D65" s="316"/>
      <c r="E65" s="316"/>
      <c r="F65" s="316"/>
      <c r="G65" s="316"/>
      <c r="H65" s="316"/>
      <c r="I65" s="316"/>
    </row>
    <row r="66" s="181" customFormat="true" ht="12.75" hidden="false" customHeight="false" outlineLevel="0" collapsed="false">
      <c r="A66" s="265"/>
      <c r="B66" s="51"/>
      <c r="C66" s="91"/>
      <c r="D66" s="91"/>
      <c r="E66" s="91"/>
      <c r="F66" s="91"/>
      <c r="G66" s="91"/>
      <c r="H66" s="91"/>
      <c r="I66" s="91"/>
    </row>
    <row r="67" s="181" customFormat="true" ht="12.75" hidden="false" customHeight="false" outlineLevel="0" collapsed="false">
      <c r="A67" s="265"/>
      <c r="B67" s="91"/>
      <c r="C67" s="91"/>
      <c r="D67" s="91"/>
      <c r="E67" s="91"/>
      <c r="F67" s="91"/>
      <c r="G67" s="91"/>
      <c r="H67" s="91"/>
      <c r="I67" s="91"/>
    </row>
    <row r="68" s="181" customFormat="true" ht="12.75" hidden="false" customHeight="false" outlineLevel="0" collapsed="false">
      <c r="A68" s="265"/>
      <c r="B68" s="91"/>
      <c r="C68" s="91"/>
      <c r="D68" s="91"/>
      <c r="E68" s="91"/>
      <c r="F68" s="91"/>
      <c r="G68" s="91"/>
      <c r="H68" s="91"/>
      <c r="I68" s="91"/>
    </row>
    <row r="69" s="181" customFormat="true" ht="12.75" hidden="false" customHeight="false" outlineLevel="0" collapsed="false">
      <c r="A69" s="144" t="s">
        <v>499</v>
      </c>
      <c r="B69" s="91"/>
      <c r="C69" s="91"/>
      <c r="D69" s="145"/>
      <c r="E69" s="145"/>
      <c r="F69" s="91" t="s">
        <v>102</v>
      </c>
      <c r="G69" s="91"/>
      <c r="H69" s="91"/>
      <c r="I69" s="91"/>
    </row>
    <row r="70" s="181" customFormat="true" ht="12.75" hidden="false" customHeight="false" outlineLevel="0" collapsed="false">
      <c r="A70" s="91"/>
      <c r="C70" s="145"/>
      <c r="D70" s="145"/>
      <c r="E70" s="145"/>
      <c r="F70" s="91"/>
      <c r="H70" s="91"/>
    </row>
    <row r="71" customFormat="false" ht="15.75" hidden="false" customHeight="false" outlineLevel="0" collapsed="false">
      <c r="A71" s="265"/>
      <c r="B71" s="317"/>
      <c r="C71" s="145"/>
      <c r="D71" s="145"/>
      <c r="E71" s="91"/>
      <c r="F71" s="267"/>
      <c r="G71" s="91"/>
      <c r="H71" s="91"/>
      <c r="I71" s="91"/>
    </row>
    <row r="72" customFormat="false" ht="12.75" hidden="false" customHeight="false" outlineLevel="0" collapsed="false">
      <c r="A72" s="265"/>
      <c r="B72" s="317"/>
      <c r="C72" s="91"/>
      <c r="D72" s="91"/>
      <c r="E72" s="91"/>
      <c r="F72" s="91"/>
      <c r="G72" s="91"/>
      <c r="H72" s="91"/>
      <c r="I72" s="91"/>
    </row>
    <row r="73" customFormat="false" ht="12.75" hidden="false" customHeight="false" outlineLevel="0" collapsed="false">
      <c r="A73" s="265"/>
      <c r="B73" s="144"/>
      <c r="C73" s="91"/>
      <c r="D73" s="91"/>
      <c r="E73" s="91"/>
      <c r="F73" s="91"/>
      <c r="G73" s="91"/>
      <c r="H73" s="91"/>
      <c r="I73" s="91"/>
    </row>
    <row r="74" customFormat="false" ht="15.75" hidden="false" customHeight="false" outlineLevel="0" collapsed="false">
      <c r="A74" s="144" t="s">
        <v>242</v>
      </c>
      <c r="C74" s="267"/>
      <c r="D74" s="267"/>
      <c r="E74" s="145"/>
      <c r="F74" s="268"/>
      <c r="G74" s="268"/>
      <c r="H74" s="318"/>
      <c r="I74" s="319"/>
    </row>
    <row r="75" customFormat="false" ht="12.75" hidden="false" customHeight="false" outlineLevel="0" collapsed="false">
      <c r="A75" s="91" t="s">
        <v>104</v>
      </c>
      <c r="C75" s="320"/>
      <c r="D75" s="321"/>
      <c r="E75" s="320"/>
      <c r="F75" s="319"/>
      <c r="G75" s="318"/>
      <c r="H75" s="318"/>
      <c r="I75" s="319"/>
    </row>
  </sheetData>
  <mergeCells count="1">
    <mergeCell ref="B64:I64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91"/>
      <c r="C1" s="91"/>
      <c r="D1" s="91"/>
      <c r="E1" s="91"/>
      <c r="F1" s="266" t="s">
        <v>500</v>
      </c>
    </row>
    <row r="2" customFormat="false" ht="15.75" hidden="false" customHeight="false" outlineLevel="0" collapsed="false">
      <c r="B2" s="270"/>
      <c r="C2" s="267" t="s">
        <v>105</v>
      </c>
      <c r="D2" s="267"/>
      <c r="E2" s="267"/>
      <c r="F2" s="268"/>
    </row>
    <row r="3" customFormat="false" ht="12.75" hidden="false" customHeight="false" outlineLevel="0" collapsed="false">
      <c r="B3" s="91"/>
      <c r="C3" s="91"/>
      <c r="D3" s="91"/>
      <c r="E3" s="91"/>
      <c r="F3" s="91"/>
    </row>
    <row r="4" customFormat="false" ht="15.75" hidden="false" customHeight="false" outlineLevel="0" collapsed="false">
      <c r="A4" s="94" t="s">
        <v>501</v>
      </c>
      <c r="B4" s="94"/>
      <c r="C4" s="94"/>
      <c r="D4" s="94"/>
      <c r="E4" s="94"/>
      <c r="F4" s="94"/>
    </row>
    <row r="5" s="181" customFormat="true" ht="15.75" hidden="false" customHeight="false" outlineLevel="0" collapsed="false">
      <c r="A5" s="93" t="s">
        <v>441</v>
      </c>
      <c r="B5" s="93"/>
      <c r="C5" s="93"/>
      <c r="D5" s="93"/>
      <c r="E5" s="93"/>
      <c r="F5" s="93"/>
    </row>
    <row r="6" customFormat="false" ht="12.75" hidden="false" customHeight="false" outlineLevel="0" collapsed="false">
      <c r="B6" s="91"/>
      <c r="C6" s="91"/>
      <c r="D6" s="91"/>
      <c r="E6" s="91"/>
      <c r="F6" s="91"/>
    </row>
    <row r="7" customFormat="false" ht="12.75" hidden="false" customHeight="false" outlineLevel="0" collapsed="false">
      <c r="B7" s="91"/>
      <c r="C7" s="91"/>
      <c r="D7" s="91"/>
      <c r="E7" s="91"/>
      <c r="F7" s="266" t="s">
        <v>502</v>
      </c>
    </row>
    <row r="8" s="181" customFormat="true" ht="51" hidden="false" customHeight="false" outlineLevel="0" collapsed="false">
      <c r="A8" s="96" t="s">
        <v>156</v>
      </c>
      <c r="B8" s="322" t="s">
        <v>5</v>
      </c>
      <c r="C8" s="96" t="s">
        <v>6</v>
      </c>
      <c r="D8" s="96" t="s">
        <v>7</v>
      </c>
      <c r="E8" s="96" t="s">
        <v>248</v>
      </c>
      <c r="F8" s="96" t="s">
        <v>159</v>
      </c>
    </row>
    <row r="9" s="181" customFormat="true" ht="12.75" hidden="false" customHeight="false" outlineLevel="0" collapsed="false">
      <c r="A9" s="322" t="n">
        <v>1</v>
      </c>
      <c r="B9" s="322" t="n">
        <v>2</v>
      </c>
      <c r="C9" s="96" t="n">
        <v>3</v>
      </c>
      <c r="D9" s="96" t="n">
        <v>4</v>
      </c>
      <c r="E9" s="96" t="n">
        <v>5</v>
      </c>
      <c r="F9" s="96" t="n">
        <v>6</v>
      </c>
    </row>
    <row r="10" s="181" customFormat="true" ht="15" hidden="false" customHeight="true" outlineLevel="0" collapsed="false">
      <c r="A10" s="323"/>
      <c r="B10" s="103" t="s">
        <v>415</v>
      </c>
      <c r="C10" s="101" t="n">
        <v>1597076598</v>
      </c>
      <c r="D10" s="101" t="n">
        <v>1104387739</v>
      </c>
      <c r="E10" s="31" t="n">
        <v>69.1505805283862</v>
      </c>
      <c r="F10" s="101" t="n">
        <v>142466172</v>
      </c>
    </row>
    <row r="11" s="181" customFormat="true" ht="15" hidden="false" customHeight="true" outlineLevel="0" collapsed="false">
      <c r="A11" s="324" t="s">
        <v>503</v>
      </c>
      <c r="B11" s="281" t="s">
        <v>504</v>
      </c>
      <c r="C11" s="107" t="n">
        <v>165265667</v>
      </c>
      <c r="D11" s="107" t="n">
        <v>98836778</v>
      </c>
      <c r="E11" s="35" t="n">
        <v>59.8047857090608</v>
      </c>
      <c r="F11" s="107" t="n">
        <v>12552211</v>
      </c>
    </row>
    <row r="12" s="181" customFormat="true" ht="13.5" hidden="false" customHeight="true" outlineLevel="0" collapsed="false">
      <c r="A12" s="324" t="s">
        <v>505</v>
      </c>
      <c r="B12" s="108" t="s">
        <v>506</v>
      </c>
      <c r="C12" s="107" t="n">
        <v>91698583</v>
      </c>
      <c r="D12" s="107" t="n">
        <v>65957657</v>
      </c>
      <c r="E12" s="35" t="n">
        <v>71.9287636102294</v>
      </c>
      <c r="F12" s="107" t="n">
        <v>9134041</v>
      </c>
    </row>
    <row r="13" s="181" customFormat="true" ht="24.75" hidden="false" customHeight="true" outlineLevel="0" collapsed="false">
      <c r="A13" s="324" t="s">
        <v>507</v>
      </c>
      <c r="B13" s="115" t="s">
        <v>508</v>
      </c>
      <c r="C13" s="107" t="n">
        <v>162238375</v>
      </c>
      <c r="D13" s="107" t="n">
        <v>120868091</v>
      </c>
      <c r="E13" s="35" t="n">
        <v>74.5003091901038</v>
      </c>
      <c r="F13" s="107" t="n">
        <v>13437674</v>
      </c>
    </row>
    <row r="14" s="181" customFormat="true" ht="15" hidden="false" customHeight="true" outlineLevel="0" collapsed="false">
      <c r="A14" s="324" t="s">
        <v>509</v>
      </c>
      <c r="B14" s="108" t="s">
        <v>510</v>
      </c>
      <c r="C14" s="107" t="n">
        <v>137861686</v>
      </c>
      <c r="D14" s="107" t="n">
        <v>99353005</v>
      </c>
      <c r="E14" s="35" t="n">
        <v>72.0671623006264</v>
      </c>
      <c r="F14" s="107" t="n">
        <v>12108452</v>
      </c>
    </row>
    <row r="15" s="181" customFormat="true" ht="15" hidden="false" customHeight="true" outlineLevel="0" collapsed="false">
      <c r="A15" s="324" t="s">
        <v>511</v>
      </c>
      <c r="B15" s="108" t="s">
        <v>512</v>
      </c>
      <c r="C15" s="107" t="n">
        <v>236917949</v>
      </c>
      <c r="D15" s="107" t="n">
        <v>184317160</v>
      </c>
      <c r="E15" s="35" t="n">
        <v>77.7978877404514</v>
      </c>
      <c r="F15" s="107" t="n">
        <v>20712809</v>
      </c>
    </row>
    <row r="16" s="181" customFormat="true" ht="29.25" hidden="false" customHeight="true" outlineLevel="0" collapsed="false">
      <c r="A16" s="324" t="s">
        <v>513</v>
      </c>
      <c r="B16" s="115" t="s">
        <v>514</v>
      </c>
      <c r="C16" s="107" t="n">
        <v>116729708</v>
      </c>
      <c r="D16" s="107" t="n">
        <v>90017959</v>
      </c>
      <c r="E16" s="35" t="n">
        <v>77.1165802967656</v>
      </c>
      <c r="F16" s="107" t="n">
        <v>9554582</v>
      </c>
    </row>
    <row r="17" s="181" customFormat="true" ht="27.75" hidden="false" customHeight="true" outlineLevel="0" collapsed="false">
      <c r="A17" s="324" t="s">
        <v>515</v>
      </c>
      <c r="B17" s="115" t="s">
        <v>516</v>
      </c>
      <c r="C17" s="107" t="n">
        <v>37614988</v>
      </c>
      <c r="D17" s="107" t="n">
        <v>19221193</v>
      </c>
      <c r="E17" s="35" t="n">
        <v>51.0998248889512</v>
      </c>
      <c r="F17" s="107" t="n">
        <v>3152730</v>
      </c>
    </row>
    <row r="18" s="181" customFormat="true" ht="15.75" hidden="false" customHeight="true" outlineLevel="0" collapsed="false">
      <c r="A18" s="324" t="s">
        <v>517</v>
      </c>
      <c r="B18" s="108" t="s">
        <v>518</v>
      </c>
      <c r="C18" s="107" t="n">
        <v>39606732</v>
      </c>
      <c r="D18" s="107" t="n">
        <v>29795358</v>
      </c>
      <c r="E18" s="35" t="n">
        <v>75.2280142678775</v>
      </c>
      <c r="F18" s="107" t="n">
        <v>4105396</v>
      </c>
    </row>
    <row r="19" s="181" customFormat="true" ht="30" hidden="false" customHeight="true" outlineLevel="0" collapsed="false">
      <c r="A19" s="324" t="s">
        <v>519</v>
      </c>
      <c r="B19" s="115" t="s">
        <v>520</v>
      </c>
      <c r="C19" s="107" t="n">
        <v>82007</v>
      </c>
      <c r="D19" s="107" t="n">
        <v>60979</v>
      </c>
      <c r="E19" s="35" t="n">
        <v>74.3582864877389</v>
      </c>
      <c r="F19" s="107" t="n">
        <v>6029</v>
      </c>
    </row>
    <row r="20" s="181" customFormat="true" ht="26.25" hidden="false" customHeight="true" outlineLevel="0" collapsed="false">
      <c r="A20" s="324" t="s">
        <v>521</v>
      </c>
      <c r="B20" s="115" t="s">
        <v>522</v>
      </c>
      <c r="C20" s="107" t="n">
        <v>151830552</v>
      </c>
      <c r="D20" s="107" t="n">
        <v>81700421</v>
      </c>
      <c r="E20" s="35" t="n">
        <v>53.8102640896675</v>
      </c>
      <c r="F20" s="107" t="n">
        <v>15343648</v>
      </c>
    </row>
    <row r="21" s="181" customFormat="true" ht="28.5" hidden="false" customHeight="true" outlineLevel="0" collapsed="false">
      <c r="A21" s="324" t="s">
        <v>523</v>
      </c>
      <c r="B21" s="115" t="s">
        <v>524</v>
      </c>
      <c r="C21" s="107" t="n">
        <v>1392422</v>
      </c>
      <c r="D21" s="107" t="n">
        <v>979261</v>
      </c>
      <c r="E21" s="35" t="n">
        <v>70.3278891025853</v>
      </c>
      <c r="F21" s="107" t="n">
        <v>147282</v>
      </c>
    </row>
    <row r="22" s="181" customFormat="true" ht="16.5" hidden="false" customHeight="true" outlineLevel="0" collapsed="false">
      <c r="A22" s="324" t="s">
        <v>525</v>
      </c>
      <c r="B22" s="108" t="s">
        <v>526</v>
      </c>
      <c r="C22" s="107" t="n">
        <v>141185510</v>
      </c>
      <c r="D22" s="107" t="n">
        <v>106852814</v>
      </c>
      <c r="E22" s="35" t="n">
        <v>75.6825640251609</v>
      </c>
      <c r="F22" s="107" t="n">
        <v>17234881</v>
      </c>
    </row>
    <row r="23" s="181" customFormat="true" ht="15.75" hidden="false" customHeight="true" outlineLevel="0" collapsed="false">
      <c r="A23" s="324" t="s">
        <v>527</v>
      </c>
      <c r="B23" s="108" t="s">
        <v>528</v>
      </c>
      <c r="C23" s="107" t="n">
        <v>43012557</v>
      </c>
      <c r="D23" s="107" t="n">
        <v>22632799</v>
      </c>
      <c r="E23" s="35" t="n">
        <v>52.6190502926855</v>
      </c>
      <c r="F23" s="107" t="n">
        <v>5366693</v>
      </c>
    </row>
    <row r="24" s="181" customFormat="true" ht="28.5" hidden="false" customHeight="true" outlineLevel="0" collapsed="false">
      <c r="A24" s="324" t="s">
        <v>529</v>
      </c>
      <c r="B24" s="115" t="s">
        <v>530</v>
      </c>
      <c r="C24" s="107" t="n">
        <v>271639862</v>
      </c>
      <c r="D24" s="107" t="n">
        <v>183794264</v>
      </c>
      <c r="E24" s="35" t="n">
        <v>67.6610062480447</v>
      </c>
      <c r="F24" s="107" t="n">
        <v>19609744</v>
      </c>
    </row>
    <row r="25" s="181" customFormat="true" ht="21.75" hidden="false" customHeight="true" outlineLevel="0" collapsed="false">
      <c r="A25" s="324"/>
      <c r="B25" s="325" t="s">
        <v>531</v>
      </c>
      <c r="C25" s="114" t="n">
        <v>-7155693</v>
      </c>
      <c r="D25" s="114" t="n">
        <v>-24100918</v>
      </c>
      <c r="E25" s="47" t="n">
        <v>336.807602003049</v>
      </c>
      <c r="F25" s="107" t="n">
        <v>-2719058</v>
      </c>
    </row>
    <row r="26" s="181" customFormat="true" ht="12.75" hidden="false" customHeight="false" outlineLevel="0" collapsed="false">
      <c r="B26" s="91"/>
      <c r="C26" s="326"/>
      <c r="D26" s="326"/>
      <c r="E26" s="327"/>
      <c r="F26" s="91"/>
    </row>
    <row r="27" s="181" customFormat="true" ht="12.75" hidden="false" customHeight="false" outlineLevel="0" collapsed="false">
      <c r="A27" s="328"/>
      <c r="B27" s="312"/>
      <c r="C27" s="313"/>
      <c r="D27" s="326"/>
      <c r="E27" s="327"/>
      <c r="F27" s="91"/>
    </row>
    <row r="28" s="181" customFormat="true" ht="12.75" hidden="false" customHeight="false" outlineLevel="0" collapsed="false">
      <c r="B28" s="91"/>
      <c r="C28" s="326"/>
      <c r="D28" s="326"/>
      <c r="E28" s="327"/>
      <c r="F28" s="91"/>
    </row>
    <row r="29" s="181" customFormat="true" ht="12.75" hidden="false" customHeight="false" outlineLevel="0" collapsed="false">
      <c r="A29" s="144" t="s">
        <v>532</v>
      </c>
      <c r="C29" s="145"/>
      <c r="E29" s="145" t="s">
        <v>102</v>
      </c>
      <c r="F29" s="91"/>
    </row>
    <row r="30" s="181" customFormat="true" ht="12.75" hidden="false" customHeight="false" outlineLevel="0" collapsed="false">
      <c r="A30" s="91"/>
      <c r="C30" s="326"/>
      <c r="D30" s="326"/>
      <c r="E30" s="327"/>
      <c r="F30" s="91"/>
    </row>
    <row r="31" s="181" customFormat="true" ht="12.75" hidden="false" customHeight="false" outlineLevel="0" collapsed="false"/>
    <row r="32" s="181" customFormat="true" ht="12.75" hidden="false" customHeight="false" outlineLevel="0" collapsed="false"/>
    <row r="33" s="181" customFormat="true" ht="12.75" hidden="false" customHeight="false" outlineLevel="0" collapsed="false"/>
    <row r="34" s="181" customFormat="true" ht="12.75" hidden="false" customHeight="false" outlineLevel="0" collapsed="false"/>
    <row r="35" s="181" customFormat="true" ht="12.75" hidden="false" customHeight="false" outlineLevel="0" collapsed="false"/>
    <row r="36" customFormat="false" ht="12.75" hidden="false" customHeight="false" outlineLevel="0" collapsed="false">
      <c r="A36" s="144" t="s">
        <v>242</v>
      </c>
    </row>
    <row r="37" customFormat="false" ht="12.75" hidden="false" customHeight="false" outlineLevel="0" collapsed="false">
      <c r="A37" s="91" t="s">
        <v>104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4" activeCellId="0" sqref="F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6" width="6.41"/>
    <col collapsed="false" customWidth="true" hidden="false" outlineLevel="0" max="2" min="2" style="210" width="42.28"/>
    <col collapsed="false" customWidth="true" hidden="false" outlineLevel="0" max="3" min="3" style="148" width="11.13"/>
    <col collapsed="false" customWidth="true" hidden="false" outlineLevel="0" max="4" min="4" style="148" width="11.28"/>
    <col collapsed="false" customWidth="true" hidden="false" outlineLevel="0" max="5" min="5" style="148" width="11.56"/>
    <col collapsed="false" customWidth="false" hidden="false" outlineLevel="0" max="6" min="6" style="329" width="9.14"/>
    <col collapsed="false" customWidth="true" hidden="false" outlineLevel="0" max="7" min="7" style="329" width="9.7"/>
    <col collapsed="false" customWidth="true" hidden="false" outlineLevel="0" max="8" min="8" style="148" width="10.99"/>
    <col collapsed="false" customWidth="true" hidden="false" outlineLevel="0" max="9" min="9" style="148" width="11.85"/>
    <col collapsed="false" customWidth="false" hidden="false" outlineLevel="0" max="257" min="10" style="147" width="9.14"/>
  </cols>
  <sheetData>
    <row r="1" customFormat="false" ht="12.75" hidden="false" customHeight="true" outlineLevel="0" collapsed="false">
      <c r="I1" s="330" t="s">
        <v>533</v>
      </c>
    </row>
    <row r="2" s="2" customFormat="true" ht="13.5" hidden="false" customHeight="true" outlineLevel="0" collapsed="false">
      <c r="A2" s="331"/>
      <c r="B2" s="262"/>
      <c r="C2" s="161"/>
      <c r="D2" s="10" t="s">
        <v>534</v>
      </c>
      <c r="E2" s="9"/>
      <c r="F2" s="332"/>
      <c r="G2" s="332"/>
      <c r="H2" s="9"/>
      <c r="I2" s="9"/>
    </row>
    <row r="3" customFormat="false" ht="17.25" hidden="false" customHeight="true" outlineLevel="0" collapsed="false">
      <c r="B3" s="333"/>
      <c r="C3" s="334"/>
      <c r="D3" s="334"/>
    </row>
    <row r="4" customFormat="false" ht="17.25" hidden="false" customHeight="true" outlineLevel="0" collapsed="false">
      <c r="C4" s="335"/>
      <c r="D4" s="336" t="s">
        <v>535</v>
      </c>
      <c r="E4" s="335"/>
      <c r="F4" s="337"/>
      <c r="G4" s="337"/>
      <c r="H4" s="335"/>
      <c r="I4" s="335"/>
    </row>
    <row r="5" customFormat="false" ht="17.25" hidden="false" customHeight="true" outlineLevel="0" collapsed="false">
      <c r="B5" s="1"/>
      <c r="C5" s="147"/>
      <c r="D5" s="161" t="s">
        <v>108</v>
      </c>
      <c r="E5" s="161"/>
      <c r="H5" s="161"/>
      <c r="I5" s="161"/>
    </row>
    <row r="6" customFormat="false" ht="12.75" hidden="false" customHeight="true" outlineLevel="0" collapsed="false">
      <c r="I6" s="163" t="s">
        <v>536</v>
      </c>
    </row>
    <row r="7" customFormat="false" ht="90" hidden="false" customHeight="true" outlineLevel="0" collapsed="false">
      <c r="A7" s="25" t="s">
        <v>247</v>
      </c>
      <c r="B7" s="338" t="s">
        <v>5</v>
      </c>
      <c r="C7" s="339" t="s">
        <v>6</v>
      </c>
      <c r="D7" s="339" t="s">
        <v>349</v>
      </c>
      <c r="E7" s="339" t="s">
        <v>7</v>
      </c>
      <c r="F7" s="340" t="s">
        <v>537</v>
      </c>
      <c r="G7" s="338" t="s">
        <v>538</v>
      </c>
      <c r="H7" s="339" t="s">
        <v>539</v>
      </c>
      <c r="I7" s="339" t="s">
        <v>159</v>
      </c>
    </row>
    <row r="8" s="174" customFormat="true" ht="11.25" hidden="false" customHeight="true" outlineLevel="0" collapsed="false">
      <c r="A8" s="341" t="n">
        <v>1</v>
      </c>
      <c r="B8" s="171" t="n">
        <v>2</v>
      </c>
      <c r="C8" s="173" t="n">
        <v>3</v>
      </c>
      <c r="D8" s="342" t="n">
        <v>4</v>
      </c>
      <c r="E8" s="342" t="n">
        <v>5</v>
      </c>
      <c r="F8" s="342" t="n">
        <v>6</v>
      </c>
      <c r="G8" s="342" t="n">
        <v>7</v>
      </c>
      <c r="H8" s="342" t="n">
        <v>8</v>
      </c>
      <c r="I8" s="342" t="n">
        <v>9</v>
      </c>
    </row>
    <row r="9" customFormat="false" ht="15" hidden="false" customHeight="true" outlineLevel="0" collapsed="false">
      <c r="A9" s="343"/>
      <c r="B9" s="344" t="s">
        <v>540</v>
      </c>
      <c r="C9" s="345" t="n">
        <v>640254898</v>
      </c>
      <c r="D9" s="345" t="n">
        <v>512718043</v>
      </c>
      <c r="E9" s="345" t="n">
        <v>536056274</v>
      </c>
      <c r="F9" s="346" t="n">
        <v>83.7254467985343</v>
      </c>
      <c r="G9" s="346" t="n">
        <v>104.551864581056</v>
      </c>
      <c r="H9" s="345" t="n">
        <v>59675572</v>
      </c>
      <c r="I9" s="345" t="n">
        <v>56215365</v>
      </c>
    </row>
    <row r="10" customFormat="false" ht="14.25" hidden="false" customHeight="true" outlineLevel="0" collapsed="false">
      <c r="A10" s="343"/>
      <c r="B10" s="347" t="s">
        <v>541</v>
      </c>
      <c r="C10" s="348" t="n">
        <v>640227666</v>
      </c>
      <c r="D10" s="348" t="n">
        <v>512695353</v>
      </c>
      <c r="E10" s="348" t="n">
        <v>536035066</v>
      </c>
      <c r="F10" s="349" t="n">
        <v>83.7256954778334</v>
      </c>
      <c r="G10" s="349" t="n">
        <v>104.552355090295</v>
      </c>
      <c r="H10" s="350" t="n">
        <v>59673303</v>
      </c>
      <c r="I10" s="350" t="n">
        <v>56209543</v>
      </c>
    </row>
    <row r="11" customFormat="false" ht="12.75" hidden="false" customHeight="true" outlineLevel="0" collapsed="false">
      <c r="A11" s="343"/>
      <c r="B11" s="347" t="s">
        <v>542</v>
      </c>
      <c r="C11" s="348" t="n">
        <v>27232</v>
      </c>
      <c r="D11" s="348" t="n">
        <v>22690</v>
      </c>
      <c r="E11" s="348" t="n">
        <v>21208</v>
      </c>
      <c r="F11" s="349" t="n">
        <v>77.8789659224442</v>
      </c>
      <c r="G11" s="349" t="n">
        <v>93.4684883208462</v>
      </c>
      <c r="H11" s="350" t="n">
        <v>2269</v>
      </c>
      <c r="I11" s="350" t="n">
        <v>5822</v>
      </c>
    </row>
    <row r="12" customFormat="false" ht="24.75" hidden="false" customHeight="true" outlineLevel="0" collapsed="false">
      <c r="A12" s="343"/>
      <c r="B12" s="344" t="s">
        <v>543</v>
      </c>
      <c r="C12" s="351" t="n">
        <v>610035177</v>
      </c>
      <c r="D12" s="345" t="n">
        <v>498061237</v>
      </c>
      <c r="E12" s="345" t="n">
        <v>492538912</v>
      </c>
      <c r="F12" s="346" t="n">
        <v>80.7394279166298</v>
      </c>
      <c r="G12" s="346" t="n">
        <v>98.8912357377452</v>
      </c>
      <c r="H12" s="345" t="n">
        <v>53298294</v>
      </c>
      <c r="I12" s="345" t="n">
        <v>48950354</v>
      </c>
    </row>
    <row r="13" customFormat="false" ht="14.25" hidden="false" customHeight="true" outlineLevel="0" collapsed="false">
      <c r="A13" s="343"/>
      <c r="B13" s="347" t="s">
        <v>544</v>
      </c>
      <c r="C13" s="255" t="n">
        <v>607830777</v>
      </c>
      <c r="D13" s="255" t="n">
        <v>496505491</v>
      </c>
      <c r="E13" s="255" t="n">
        <v>491200946</v>
      </c>
      <c r="F13" s="349" t="n">
        <v>80.8121214961117</v>
      </c>
      <c r="G13" s="349" t="n">
        <v>98.9316241016154</v>
      </c>
      <c r="H13" s="350" t="n">
        <v>53178406</v>
      </c>
      <c r="I13" s="350" t="n">
        <v>48600740</v>
      </c>
    </row>
    <row r="14" customFormat="false" ht="12.75" hidden="false" customHeight="true" outlineLevel="0" collapsed="false">
      <c r="A14" s="352" t="n">
        <v>1000</v>
      </c>
      <c r="B14" s="353" t="s">
        <v>545</v>
      </c>
      <c r="C14" s="257" t="n">
        <v>34147961</v>
      </c>
      <c r="D14" s="257" t="n">
        <v>29739570</v>
      </c>
      <c r="E14" s="257" t="n">
        <v>29262702</v>
      </c>
      <c r="F14" s="346" t="n">
        <v>85.6938486019707</v>
      </c>
      <c r="G14" s="346" t="n">
        <v>98.3965201917849</v>
      </c>
      <c r="H14" s="345" t="n">
        <v>3968448</v>
      </c>
      <c r="I14" s="345" t="n">
        <v>3799149</v>
      </c>
    </row>
    <row r="15" customFormat="false" ht="12.75" hidden="false" customHeight="true" outlineLevel="0" collapsed="false">
      <c r="A15" s="354" t="n">
        <v>1100</v>
      </c>
      <c r="B15" s="355" t="s">
        <v>546</v>
      </c>
      <c r="C15" s="255" t="n">
        <v>3805007</v>
      </c>
      <c r="D15" s="255" t="n">
        <v>3157528</v>
      </c>
      <c r="E15" s="255" t="n">
        <v>2820509</v>
      </c>
      <c r="F15" s="349" t="n">
        <v>74.1262499648489</v>
      </c>
      <c r="G15" s="349" t="n">
        <v>89.3264921166178</v>
      </c>
      <c r="H15" s="350" t="n">
        <v>402396</v>
      </c>
      <c r="I15" s="350" t="n">
        <v>313145</v>
      </c>
    </row>
    <row r="16" customFormat="false" ht="12.75" hidden="false" customHeight="true" outlineLevel="0" collapsed="false">
      <c r="A16" s="354" t="n">
        <v>1200</v>
      </c>
      <c r="B16" s="355" t="s">
        <v>547</v>
      </c>
      <c r="C16" s="356" t="s">
        <v>27</v>
      </c>
      <c r="D16" s="356" t="s">
        <v>27</v>
      </c>
      <c r="E16" s="255" t="n">
        <v>650184</v>
      </c>
      <c r="F16" s="241" t="s">
        <v>27</v>
      </c>
      <c r="G16" s="241" t="s">
        <v>27</v>
      </c>
      <c r="H16" s="356" t="s">
        <v>27</v>
      </c>
      <c r="I16" s="350" t="n">
        <v>77140</v>
      </c>
    </row>
    <row r="17" customFormat="false" ht="64.5" hidden="false" customHeight="true" outlineLevel="0" collapsed="false">
      <c r="A17" s="354" t="n">
        <v>1210</v>
      </c>
      <c r="B17" s="357" t="s">
        <v>548</v>
      </c>
      <c r="C17" s="356" t="s">
        <v>27</v>
      </c>
      <c r="D17" s="356" t="s">
        <v>27</v>
      </c>
      <c r="E17" s="255" t="n">
        <v>650184</v>
      </c>
      <c r="F17" s="241" t="s">
        <v>27</v>
      </c>
      <c r="G17" s="241" t="s">
        <v>27</v>
      </c>
      <c r="H17" s="356" t="s">
        <v>27</v>
      </c>
      <c r="I17" s="350" t="n">
        <v>77140</v>
      </c>
    </row>
    <row r="18" customFormat="false" ht="25.5" hidden="false" customHeight="true" outlineLevel="0" collapsed="false">
      <c r="A18" s="354" t="n">
        <v>1230</v>
      </c>
      <c r="B18" s="357" t="s">
        <v>549</v>
      </c>
      <c r="C18" s="356" t="s">
        <v>27</v>
      </c>
      <c r="D18" s="356" t="s">
        <v>27</v>
      </c>
      <c r="E18" s="255" t="n">
        <v>0</v>
      </c>
      <c r="F18" s="241" t="s">
        <v>27</v>
      </c>
      <c r="G18" s="241" t="s">
        <v>27</v>
      </c>
      <c r="H18" s="356" t="s">
        <v>27</v>
      </c>
      <c r="I18" s="350" t="n">
        <v>0</v>
      </c>
    </row>
    <row r="19" customFormat="false" ht="38.25" hidden="false" customHeight="true" outlineLevel="0" collapsed="false">
      <c r="A19" s="358" t="s">
        <v>550</v>
      </c>
      <c r="B19" s="359" t="s">
        <v>551</v>
      </c>
      <c r="C19" s="356" t="s">
        <v>27</v>
      </c>
      <c r="D19" s="356" t="s">
        <v>27</v>
      </c>
      <c r="E19" s="255" t="n">
        <v>4420390</v>
      </c>
      <c r="F19" s="241" t="s">
        <v>27</v>
      </c>
      <c r="G19" s="241" t="s">
        <v>27</v>
      </c>
      <c r="H19" s="356" t="s">
        <v>27</v>
      </c>
      <c r="I19" s="350" t="n">
        <v>415864</v>
      </c>
    </row>
    <row r="20" customFormat="false" ht="27" hidden="false" customHeight="true" outlineLevel="0" collapsed="false">
      <c r="A20" s="358" t="n">
        <v>1455</v>
      </c>
      <c r="B20" s="360" t="s">
        <v>552</v>
      </c>
      <c r="C20" s="356" t="s">
        <v>27</v>
      </c>
      <c r="D20" s="356" t="s">
        <v>27</v>
      </c>
      <c r="E20" s="255" t="n">
        <v>1963</v>
      </c>
      <c r="F20" s="241" t="s">
        <v>27</v>
      </c>
      <c r="G20" s="241" t="s">
        <v>27</v>
      </c>
      <c r="H20" s="356" t="s">
        <v>27</v>
      </c>
      <c r="I20" s="350" t="n">
        <v>-30</v>
      </c>
    </row>
    <row r="21" customFormat="false" ht="63.75" hidden="false" customHeight="true" outlineLevel="0" collapsed="false">
      <c r="A21" s="358" t="n">
        <v>1456</v>
      </c>
      <c r="B21" s="360" t="s">
        <v>553</v>
      </c>
      <c r="C21" s="356" t="s">
        <v>27</v>
      </c>
      <c r="D21" s="356" t="s">
        <v>27</v>
      </c>
      <c r="E21" s="255" t="n">
        <v>0</v>
      </c>
      <c r="F21" s="241" t="s">
        <v>27</v>
      </c>
      <c r="G21" s="241" t="s">
        <v>27</v>
      </c>
      <c r="H21" s="356" t="s">
        <v>27</v>
      </c>
      <c r="I21" s="350" t="n">
        <v>0</v>
      </c>
    </row>
    <row r="22" customFormat="false" ht="12.75" hidden="false" customHeight="true" outlineLevel="0" collapsed="false">
      <c r="A22" s="358" t="n">
        <v>1491</v>
      </c>
      <c r="B22" s="360" t="s">
        <v>554</v>
      </c>
      <c r="C22" s="356" t="s">
        <v>27</v>
      </c>
      <c r="D22" s="356" t="s">
        <v>27</v>
      </c>
      <c r="E22" s="255" t="n">
        <v>0</v>
      </c>
      <c r="F22" s="241" t="s">
        <v>27</v>
      </c>
      <c r="G22" s="241" t="s">
        <v>27</v>
      </c>
      <c r="H22" s="356" t="s">
        <v>27</v>
      </c>
      <c r="I22" s="350" t="n">
        <v>0</v>
      </c>
    </row>
    <row r="23" customFormat="false" ht="12.75" hidden="false" customHeight="true" outlineLevel="0" collapsed="false">
      <c r="A23" s="358" t="n">
        <v>1492</v>
      </c>
      <c r="B23" s="360" t="s">
        <v>555</v>
      </c>
      <c r="C23" s="356" t="s">
        <v>27</v>
      </c>
      <c r="D23" s="356" t="s">
        <v>27</v>
      </c>
      <c r="E23" s="255" t="n">
        <v>18</v>
      </c>
      <c r="F23" s="241" t="s">
        <v>27</v>
      </c>
      <c r="G23" s="241" t="s">
        <v>27</v>
      </c>
      <c r="H23" s="356" t="s">
        <v>27</v>
      </c>
      <c r="I23" s="350" t="n">
        <v>18</v>
      </c>
    </row>
    <row r="24" customFormat="false" ht="12.75" hidden="false" customHeight="true" outlineLevel="0" collapsed="false">
      <c r="A24" s="358" t="n">
        <v>1493</v>
      </c>
      <c r="B24" s="360" t="s">
        <v>556</v>
      </c>
      <c r="C24" s="356" t="s">
        <v>27</v>
      </c>
      <c r="D24" s="356" t="s">
        <v>27</v>
      </c>
      <c r="E24" s="255" t="n">
        <v>665</v>
      </c>
      <c r="F24" s="241" t="s">
        <v>27</v>
      </c>
      <c r="G24" s="241" t="s">
        <v>27</v>
      </c>
      <c r="H24" s="356" t="s">
        <v>27</v>
      </c>
      <c r="I24" s="350" t="n">
        <v>0</v>
      </c>
    </row>
    <row r="25" customFormat="false" ht="38.25" hidden="false" customHeight="true" outlineLevel="0" collapsed="false">
      <c r="A25" s="358" t="n">
        <v>1494</v>
      </c>
      <c r="B25" s="360" t="s">
        <v>557</v>
      </c>
      <c r="C25" s="356" t="s">
        <v>27</v>
      </c>
      <c r="D25" s="356" t="s">
        <v>27</v>
      </c>
      <c r="E25" s="255" t="n">
        <v>0</v>
      </c>
      <c r="F25" s="241" t="s">
        <v>27</v>
      </c>
      <c r="G25" s="241" t="s">
        <v>27</v>
      </c>
      <c r="H25" s="356" t="s">
        <v>27</v>
      </c>
      <c r="I25" s="350" t="n">
        <v>0</v>
      </c>
    </row>
    <row r="26" customFormat="false" ht="12.75" hidden="false" customHeight="true" outlineLevel="0" collapsed="false">
      <c r="A26" s="358" t="n">
        <v>1499</v>
      </c>
      <c r="B26" s="360" t="s">
        <v>558</v>
      </c>
      <c r="C26" s="356" t="s">
        <v>27</v>
      </c>
      <c r="D26" s="356" t="s">
        <v>27</v>
      </c>
      <c r="E26" s="255" t="n">
        <v>3629</v>
      </c>
      <c r="F26" s="241" t="s">
        <v>27</v>
      </c>
      <c r="G26" s="241" t="s">
        <v>27</v>
      </c>
      <c r="H26" s="356" t="s">
        <v>27</v>
      </c>
      <c r="I26" s="350" t="n">
        <v>21</v>
      </c>
    </row>
    <row r="27" customFormat="false" ht="36" hidden="false" customHeight="true" outlineLevel="0" collapsed="false">
      <c r="A27" s="358" t="s">
        <v>559</v>
      </c>
      <c r="B27" s="355" t="s">
        <v>560</v>
      </c>
      <c r="C27" s="356" t="s">
        <v>27</v>
      </c>
      <c r="D27" s="356" t="s">
        <v>27</v>
      </c>
      <c r="E27" s="253" t="n">
        <v>45087</v>
      </c>
      <c r="F27" s="241" t="s">
        <v>27</v>
      </c>
      <c r="G27" s="241" t="s">
        <v>27</v>
      </c>
      <c r="H27" s="356" t="s">
        <v>27</v>
      </c>
      <c r="I27" s="350" t="n">
        <v>4718</v>
      </c>
    </row>
    <row r="28" customFormat="false" ht="12.75" hidden="false" customHeight="true" outlineLevel="0" collapsed="false">
      <c r="A28" s="354" t="n">
        <v>1800</v>
      </c>
      <c r="B28" s="355" t="s">
        <v>561</v>
      </c>
      <c r="C28" s="255" t="n">
        <v>23718294</v>
      </c>
      <c r="D28" s="238" t="n">
        <v>20988282</v>
      </c>
      <c r="E28" s="238" t="n">
        <v>21326532</v>
      </c>
      <c r="F28" s="349" t="n">
        <v>89.9159610720737</v>
      </c>
      <c r="G28" s="349" t="n">
        <v>101.611613566084</v>
      </c>
      <c r="H28" s="350" t="n">
        <v>2621282</v>
      </c>
      <c r="I28" s="350" t="n">
        <v>2988282</v>
      </c>
    </row>
    <row r="29" customFormat="false" ht="12.75" hidden="false" customHeight="true" outlineLevel="0" collapsed="false">
      <c r="A29" s="361" t="n">
        <v>2000</v>
      </c>
      <c r="B29" s="344" t="s">
        <v>562</v>
      </c>
      <c r="C29" s="257" t="n">
        <v>4363751</v>
      </c>
      <c r="D29" s="257" t="n">
        <v>4218751</v>
      </c>
      <c r="E29" s="257" t="n">
        <v>4020637</v>
      </c>
      <c r="F29" s="346" t="n">
        <v>92.1371773962355</v>
      </c>
      <c r="G29" s="346" t="n">
        <v>95.3039655575785</v>
      </c>
      <c r="H29" s="345" t="n">
        <v>702155</v>
      </c>
      <c r="I29" s="345" t="n">
        <v>846156</v>
      </c>
    </row>
    <row r="30" customFormat="false" ht="12.75" hidden="false" customHeight="true" outlineLevel="0" collapsed="false">
      <c r="A30" s="361" t="n">
        <v>3000</v>
      </c>
      <c r="B30" s="344" t="s">
        <v>563</v>
      </c>
      <c r="C30" s="257" t="n">
        <v>569319065</v>
      </c>
      <c r="D30" s="257" t="n">
        <v>462547170</v>
      </c>
      <c r="E30" s="257" t="n">
        <v>457917607</v>
      </c>
      <c r="F30" s="346" t="n">
        <v>80.4325087901281</v>
      </c>
      <c r="G30" s="346" t="n">
        <v>98.9991154848056</v>
      </c>
      <c r="H30" s="345" t="n">
        <v>48507803</v>
      </c>
      <c r="I30" s="345" t="n">
        <v>43955434</v>
      </c>
    </row>
    <row r="31" customFormat="false" ht="12.75" hidden="false" customHeight="true" outlineLevel="0" collapsed="false">
      <c r="A31" s="354" t="n">
        <v>3400</v>
      </c>
      <c r="B31" s="355" t="s">
        <v>564</v>
      </c>
      <c r="C31" s="255" t="n">
        <v>2350000</v>
      </c>
      <c r="D31" s="255" t="n">
        <v>1940294</v>
      </c>
      <c r="E31" s="255" t="n">
        <v>1859694</v>
      </c>
      <c r="F31" s="349" t="n">
        <v>79.135914893617</v>
      </c>
      <c r="G31" s="349" t="n">
        <v>95.8459903499161</v>
      </c>
      <c r="H31" s="350" t="n">
        <v>1295</v>
      </c>
      <c r="I31" s="350" t="n">
        <v>23314</v>
      </c>
    </row>
    <row r="32" customFormat="false" ht="13.5" hidden="false" customHeight="true" outlineLevel="0" collapsed="false">
      <c r="A32" s="354" t="n">
        <v>3500</v>
      </c>
      <c r="B32" s="355" t="s">
        <v>565</v>
      </c>
      <c r="C32" s="255" t="n">
        <v>566969065</v>
      </c>
      <c r="D32" s="255" t="n">
        <v>460606876</v>
      </c>
      <c r="E32" s="255" t="n">
        <v>456057913</v>
      </c>
      <c r="F32" s="349" t="n">
        <v>80.4378829733859</v>
      </c>
      <c r="G32" s="349" t="n">
        <v>99.012397939105</v>
      </c>
      <c r="H32" s="350" t="n">
        <v>48506508</v>
      </c>
      <c r="I32" s="350" t="n">
        <v>43932120</v>
      </c>
    </row>
    <row r="33" customFormat="false" ht="13.5" hidden="false" customHeight="true" outlineLevel="0" collapsed="false">
      <c r="A33" s="354"/>
      <c r="B33" s="362" t="s">
        <v>566</v>
      </c>
      <c r="C33" s="356" t="s">
        <v>27</v>
      </c>
      <c r="D33" s="363" t="s">
        <v>27</v>
      </c>
      <c r="E33" s="253" t="n">
        <v>398861944</v>
      </c>
      <c r="F33" s="364" t="s">
        <v>27</v>
      </c>
      <c r="G33" s="241" t="s">
        <v>27</v>
      </c>
      <c r="H33" s="363" t="s">
        <v>27</v>
      </c>
      <c r="I33" s="350" t="n">
        <v>37944380</v>
      </c>
    </row>
    <row r="34" customFormat="false" ht="13.5" hidden="false" customHeight="true" outlineLevel="0" collapsed="false">
      <c r="A34" s="365"/>
      <c r="B34" s="366" t="s">
        <v>567</v>
      </c>
      <c r="C34" s="356" t="s">
        <v>27</v>
      </c>
      <c r="D34" s="356" t="s">
        <v>27</v>
      </c>
      <c r="E34" s="253" t="n">
        <v>54283949</v>
      </c>
      <c r="F34" s="241" t="s">
        <v>27</v>
      </c>
      <c r="G34" s="241" t="s">
        <v>27</v>
      </c>
      <c r="H34" s="356" t="s">
        <v>27</v>
      </c>
      <c r="I34" s="350" t="n">
        <v>5615542</v>
      </c>
    </row>
    <row r="35" customFormat="false" ht="13.5" hidden="false" customHeight="true" outlineLevel="0" collapsed="false">
      <c r="A35" s="343"/>
      <c r="B35" s="366" t="s">
        <v>568</v>
      </c>
      <c r="C35" s="356" t="s">
        <v>27</v>
      </c>
      <c r="D35" s="356" t="s">
        <v>27</v>
      </c>
      <c r="E35" s="253" t="n">
        <v>327307</v>
      </c>
      <c r="F35" s="241" t="s">
        <v>27</v>
      </c>
      <c r="G35" s="241" t="s">
        <v>27</v>
      </c>
      <c r="H35" s="356" t="s">
        <v>27</v>
      </c>
      <c r="I35" s="350" t="n">
        <v>5895</v>
      </c>
    </row>
    <row r="36" customFormat="false" ht="13.5" hidden="false" customHeight="true" outlineLevel="0" collapsed="false">
      <c r="A36" s="343"/>
      <c r="B36" s="366" t="s">
        <v>569</v>
      </c>
      <c r="C36" s="356" t="s">
        <v>27</v>
      </c>
      <c r="D36" s="356" t="s">
        <v>27</v>
      </c>
      <c r="E36" s="253" t="n">
        <v>2584713</v>
      </c>
      <c r="F36" s="241" t="s">
        <v>27</v>
      </c>
      <c r="G36" s="241" t="s">
        <v>27</v>
      </c>
      <c r="H36" s="356" t="s">
        <v>27</v>
      </c>
      <c r="I36" s="350" t="n">
        <v>366303</v>
      </c>
    </row>
    <row r="37" customFormat="false" ht="25.5" hidden="false" customHeight="true" outlineLevel="0" collapsed="false">
      <c r="A37" s="367" t="s">
        <v>570</v>
      </c>
      <c r="B37" s="344" t="s">
        <v>370</v>
      </c>
      <c r="C37" s="257" t="n">
        <v>2204400</v>
      </c>
      <c r="D37" s="257" t="n">
        <v>1555746</v>
      </c>
      <c r="E37" s="257" t="n">
        <v>1337966</v>
      </c>
      <c r="F37" s="346" t="n">
        <v>60.6952458718926</v>
      </c>
      <c r="G37" s="346" t="n">
        <v>86.0015709505279</v>
      </c>
      <c r="H37" s="345" t="n">
        <v>119888</v>
      </c>
      <c r="I37" s="345" t="n">
        <v>349614</v>
      </c>
    </row>
    <row r="38" customFormat="false" ht="25.5" hidden="false" customHeight="true" outlineLevel="0" collapsed="false">
      <c r="A38" s="365" t="s">
        <v>571</v>
      </c>
      <c r="B38" s="347" t="s">
        <v>572</v>
      </c>
      <c r="C38" s="255" t="n">
        <v>21365</v>
      </c>
      <c r="D38" s="255" t="n">
        <v>16200</v>
      </c>
      <c r="E38" s="255" t="n">
        <v>5804</v>
      </c>
      <c r="F38" s="349" t="n">
        <v>27.1659255792183</v>
      </c>
      <c r="G38" s="349" t="n">
        <v>35.8271604938272</v>
      </c>
      <c r="H38" s="350" t="n">
        <v>2500</v>
      </c>
      <c r="I38" s="350" t="n">
        <v>117</v>
      </c>
    </row>
    <row r="39" customFormat="false" ht="14.25" hidden="false" customHeight="true" outlineLevel="0" collapsed="false">
      <c r="A39" s="343" t="n">
        <v>7000</v>
      </c>
      <c r="B39" s="347" t="s">
        <v>573</v>
      </c>
      <c r="C39" s="255" t="n">
        <v>2183035</v>
      </c>
      <c r="D39" s="255" t="n">
        <v>1539546</v>
      </c>
      <c r="E39" s="255" t="n">
        <v>1332162</v>
      </c>
      <c r="F39" s="349" t="n">
        <v>61.0233917458951</v>
      </c>
      <c r="G39" s="349" t="n">
        <v>86.5295353305455</v>
      </c>
      <c r="H39" s="350" t="n">
        <v>117388</v>
      </c>
      <c r="I39" s="350" t="n">
        <v>349497</v>
      </c>
    </row>
    <row r="40" customFormat="false" ht="12.75" hidden="false" customHeight="true" outlineLevel="0" collapsed="false">
      <c r="A40" s="343"/>
      <c r="B40" s="347" t="s">
        <v>376</v>
      </c>
      <c r="C40" s="350" t="n">
        <v>30219721</v>
      </c>
      <c r="D40" s="255" t="n">
        <v>14656806</v>
      </c>
      <c r="E40" s="255" t="n">
        <v>43517362</v>
      </c>
      <c r="F40" s="349" t="s">
        <v>27</v>
      </c>
      <c r="G40" s="349" t="s">
        <v>27</v>
      </c>
      <c r="H40" s="350" t="n">
        <v>6377278</v>
      </c>
      <c r="I40" s="350" t="n">
        <v>7265011</v>
      </c>
    </row>
    <row r="41" customFormat="false" ht="25.5" hidden="false" customHeight="true" outlineLevel="0" collapsed="false">
      <c r="A41" s="343"/>
      <c r="B41" s="347" t="s">
        <v>574</v>
      </c>
      <c r="C41" s="350" t="n">
        <v>-30219721</v>
      </c>
      <c r="D41" s="255" t="n">
        <v>-14656806</v>
      </c>
      <c r="E41" s="255" t="n">
        <v>-43517362</v>
      </c>
      <c r="F41" s="349" t="s">
        <v>27</v>
      </c>
      <c r="G41" s="349" t="s">
        <v>27</v>
      </c>
      <c r="H41" s="350" t="n">
        <v>-6377278</v>
      </c>
      <c r="I41" s="350" t="n">
        <v>-7265011</v>
      </c>
    </row>
    <row r="42" customFormat="false" ht="38.25" hidden="false" customHeight="true" outlineLevel="0" collapsed="false">
      <c r="A42" s="343"/>
      <c r="B42" s="347" t="s">
        <v>575</v>
      </c>
      <c r="C42" s="255" t="n">
        <v>-54803</v>
      </c>
      <c r="D42" s="356" t="s">
        <v>27</v>
      </c>
      <c r="E42" s="255" t="n">
        <v>-147753</v>
      </c>
      <c r="F42" s="241" t="s">
        <v>27</v>
      </c>
      <c r="G42" s="241" t="s">
        <v>27</v>
      </c>
      <c r="H42" s="356" t="s">
        <v>27</v>
      </c>
      <c r="I42" s="350" t="n">
        <v>0</v>
      </c>
    </row>
    <row r="43" customFormat="false" ht="17.25" hidden="false" customHeight="true" outlineLevel="0" collapsed="false">
      <c r="A43" s="343"/>
      <c r="B43" s="368" t="s">
        <v>576</v>
      </c>
      <c r="C43" s="350"/>
      <c r="D43" s="350"/>
      <c r="E43" s="350"/>
      <c r="F43" s="346"/>
      <c r="G43" s="346"/>
      <c r="H43" s="345"/>
      <c r="I43" s="345"/>
    </row>
    <row r="44" s="370" customFormat="true" ht="13.5" hidden="false" customHeight="true" outlineLevel="0" collapsed="false">
      <c r="A44" s="343"/>
      <c r="B44" s="369" t="s">
        <v>577</v>
      </c>
      <c r="C44" s="350"/>
      <c r="D44" s="350"/>
      <c r="E44" s="350"/>
      <c r="F44" s="346"/>
      <c r="G44" s="346"/>
      <c r="H44" s="345"/>
      <c r="I44" s="345"/>
    </row>
    <row r="45" customFormat="false" ht="13.5" hidden="false" customHeight="true" outlineLevel="0" collapsed="false">
      <c r="A45" s="352"/>
      <c r="B45" s="344" t="s">
        <v>353</v>
      </c>
      <c r="C45" s="345" t="n">
        <v>640254898</v>
      </c>
      <c r="D45" s="345" t="n">
        <v>512718043</v>
      </c>
      <c r="E45" s="345" t="n">
        <v>536056274</v>
      </c>
      <c r="F45" s="346" t="n">
        <v>83.7254467985343</v>
      </c>
      <c r="G45" s="346" t="n">
        <v>104.551864581056</v>
      </c>
      <c r="H45" s="345" t="n">
        <v>59675572</v>
      </c>
      <c r="I45" s="345" t="n">
        <v>56215365</v>
      </c>
    </row>
    <row r="46" customFormat="false" ht="12.75" hidden="false" customHeight="true" outlineLevel="0" collapsed="false">
      <c r="A46" s="343"/>
      <c r="B46" s="347" t="s">
        <v>578</v>
      </c>
      <c r="C46" s="350" t="n">
        <v>640227666</v>
      </c>
      <c r="D46" s="241" t="n">
        <v>512695353</v>
      </c>
      <c r="E46" s="241" t="n">
        <v>536035066</v>
      </c>
      <c r="F46" s="349" t="n">
        <v>83.7256954778334</v>
      </c>
      <c r="G46" s="349" t="n">
        <v>104.552355090295</v>
      </c>
      <c r="H46" s="350" t="n">
        <v>59673303</v>
      </c>
      <c r="I46" s="350" t="n">
        <v>56209543</v>
      </c>
    </row>
    <row r="47" customFormat="false" ht="12.95" hidden="false" customHeight="true" outlineLevel="0" collapsed="false">
      <c r="A47" s="343" t="n">
        <v>500</v>
      </c>
      <c r="B47" s="347" t="s">
        <v>579</v>
      </c>
      <c r="C47" s="350" t="n">
        <v>625576373</v>
      </c>
      <c r="D47" s="356" t="s">
        <v>27</v>
      </c>
      <c r="E47" s="238" t="n">
        <v>524127744</v>
      </c>
      <c r="F47" s="349" t="n">
        <v>83.7831744646149</v>
      </c>
      <c r="G47" s="241" t="s">
        <v>27</v>
      </c>
      <c r="H47" s="356" t="s">
        <v>27</v>
      </c>
      <c r="I47" s="350" t="n">
        <v>54961360</v>
      </c>
    </row>
    <row r="48" customFormat="false" ht="12.75" hidden="false" customHeight="true" outlineLevel="0" collapsed="false">
      <c r="A48" s="343" t="n">
        <v>520</v>
      </c>
      <c r="B48" s="371" t="s">
        <v>580</v>
      </c>
      <c r="C48" s="350" t="n">
        <v>624480000</v>
      </c>
      <c r="D48" s="372" t="s">
        <v>27</v>
      </c>
      <c r="E48" s="238" t="n">
        <v>522686534</v>
      </c>
      <c r="F48" s="349" t="n">
        <v>83.6994834101973</v>
      </c>
      <c r="G48" s="241" t="s">
        <v>27</v>
      </c>
      <c r="H48" s="372" t="s">
        <v>27</v>
      </c>
      <c r="I48" s="350" t="n">
        <v>54755114</v>
      </c>
    </row>
    <row r="49" customFormat="false" ht="25.5" hidden="false" customHeight="true" outlineLevel="0" collapsed="false">
      <c r="A49" s="343" t="n">
        <v>521</v>
      </c>
      <c r="B49" s="371" t="s">
        <v>581</v>
      </c>
      <c r="C49" s="255" t="n">
        <v>480859250</v>
      </c>
      <c r="D49" s="372" t="s">
        <v>27</v>
      </c>
      <c r="E49" s="238" t="n">
        <v>401187431</v>
      </c>
      <c r="F49" s="349" t="n">
        <v>83.4313639594122</v>
      </c>
      <c r="G49" s="238" t="s">
        <v>27</v>
      </c>
      <c r="H49" s="372" t="s">
        <v>27</v>
      </c>
      <c r="I49" s="350" t="n">
        <v>42093127</v>
      </c>
    </row>
    <row r="50" customFormat="false" ht="30" hidden="false" customHeight="true" outlineLevel="0" collapsed="false">
      <c r="A50" s="343" t="n">
        <v>522</v>
      </c>
      <c r="B50" s="371" t="s">
        <v>582</v>
      </c>
      <c r="C50" s="255" t="n">
        <v>35551639</v>
      </c>
      <c r="D50" s="372" t="s">
        <v>27</v>
      </c>
      <c r="E50" s="238" t="n">
        <v>30067332</v>
      </c>
      <c r="F50" s="349" t="n">
        <v>84.5736873059495</v>
      </c>
      <c r="G50" s="238" t="s">
        <v>27</v>
      </c>
      <c r="H50" s="372" t="s">
        <v>27</v>
      </c>
      <c r="I50" s="350" t="n">
        <v>3133258</v>
      </c>
    </row>
    <row r="51" customFormat="false" ht="39" hidden="false" customHeight="true" outlineLevel="0" collapsed="false">
      <c r="A51" s="343" t="n">
        <v>523</v>
      </c>
      <c r="B51" s="371" t="s">
        <v>583</v>
      </c>
      <c r="C51" s="255" t="n">
        <v>1723329</v>
      </c>
      <c r="D51" s="356" t="s">
        <v>27</v>
      </c>
      <c r="E51" s="238" t="n">
        <v>1457483</v>
      </c>
      <c r="F51" s="349" t="n">
        <v>84.5736942858851</v>
      </c>
      <c r="G51" s="241" t="s">
        <v>27</v>
      </c>
      <c r="H51" s="356" t="s">
        <v>27</v>
      </c>
      <c r="I51" s="350" t="n">
        <v>151881</v>
      </c>
    </row>
    <row r="52" customFormat="false" ht="24.75" hidden="false" customHeight="true" outlineLevel="0" collapsed="false">
      <c r="A52" s="343" t="n">
        <v>524</v>
      </c>
      <c r="B52" s="371" t="s">
        <v>584</v>
      </c>
      <c r="C52" s="255" t="n">
        <v>106335782</v>
      </c>
      <c r="D52" s="356" t="s">
        <v>27</v>
      </c>
      <c r="E52" s="241" t="n">
        <v>89932091</v>
      </c>
      <c r="F52" s="349" t="n">
        <v>84.573686588396</v>
      </c>
      <c r="G52" s="241" t="s">
        <v>27</v>
      </c>
      <c r="H52" s="356" t="s">
        <v>27</v>
      </c>
      <c r="I52" s="350" t="n">
        <v>9371647</v>
      </c>
    </row>
    <row r="53" customFormat="false" ht="24.75" hidden="false" customHeight="true" outlineLevel="0" collapsed="false">
      <c r="A53" s="343" t="n">
        <v>525</v>
      </c>
      <c r="B53" s="371" t="s">
        <v>585</v>
      </c>
      <c r="C53" s="255" t="n">
        <v>10000</v>
      </c>
      <c r="D53" s="356" t="s">
        <v>27</v>
      </c>
      <c r="E53" s="241" t="n">
        <v>11783</v>
      </c>
      <c r="F53" s="349" t="n">
        <v>117.83</v>
      </c>
      <c r="G53" s="241" t="s">
        <v>27</v>
      </c>
      <c r="H53" s="356" t="s">
        <v>27</v>
      </c>
      <c r="I53" s="350" t="n">
        <v>1042</v>
      </c>
    </row>
    <row r="54" customFormat="false" ht="12.75" hidden="false" customHeight="true" outlineLevel="0" collapsed="false">
      <c r="A54" s="343" t="n">
        <v>560</v>
      </c>
      <c r="B54" s="347" t="s">
        <v>586</v>
      </c>
      <c r="C54" s="255" t="n">
        <v>245500</v>
      </c>
      <c r="D54" s="356" t="s">
        <v>27</v>
      </c>
      <c r="E54" s="241" t="n">
        <v>260116</v>
      </c>
      <c r="F54" s="349" t="n">
        <v>105.953564154786</v>
      </c>
      <c r="G54" s="241" t="s">
        <v>27</v>
      </c>
      <c r="H54" s="356" t="s">
        <v>27</v>
      </c>
      <c r="I54" s="350" t="n">
        <v>20501</v>
      </c>
    </row>
    <row r="55" customFormat="false" ht="12.75" hidden="false" customHeight="true" outlineLevel="0" collapsed="false">
      <c r="A55" s="343" t="n">
        <v>561</v>
      </c>
      <c r="B55" s="371" t="s">
        <v>587</v>
      </c>
      <c r="C55" s="255" t="n">
        <v>135500</v>
      </c>
      <c r="D55" s="356" t="s">
        <v>27</v>
      </c>
      <c r="E55" s="241" t="n">
        <v>118291</v>
      </c>
      <c r="F55" s="349" t="n">
        <v>87.29963099631</v>
      </c>
      <c r="G55" s="241" t="s">
        <v>27</v>
      </c>
      <c r="H55" s="356" t="s">
        <v>27</v>
      </c>
      <c r="I55" s="350" t="n">
        <v>1536</v>
      </c>
    </row>
    <row r="56" customFormat="false" ht="25.5" hidden="false" customHeight="true" outlineLevel="0" collapsed="false">
      <c r="A56" s="343" t="n">
        <v>562</v>
      </c>
      <c r="B56" s="371" t="s">
        <v>588</v>
      </c>
      <c r="C56" s="255" t="n">
        <v>110000</v>
      </c>
      <c r="D56" s="356" t="s">
        <v>27</v>
      </c>
      <c r="E56" s="241" t="n">
        <v>141825</v>
      </c>
      <c r="F56" s="349" t="n">
        <v>128.931818181818</v>
      </c>
      <c r="G56" s="241" t="s">
        <v>27</v>
      </c>
      <c r="H56" s="356" t="s">
        <v>27</v>
      </c>
      <c r="I56" s="350" t="n">
        <v>18965</v>
      </c>
    </row>
    <row r="57" customFormat="false" ht="25.5" hidden="false" customHeight="true" outlineLevel="0" collapsed="false">
      <c r="A57" s="343" t="n">
        <v>590</v>
      </c>
      <c r="B57" s="347" t="s">
        <v>589</v>
      </c>
      <c r="C57" s="255" t="n">
        <v>850873</v>
      </c>
      <c r="D57" s="356" t="s">
        <v>27</v>
      </c>
      <c r="E57" s="241" t="n">
        <v>1181095</v>
      </c>
      <c r="F57" s="349" t="n">
        <v>138.809787124518</v>
      </c>
      <c r="G57" s="241" t="s">
        <v>27</v>
      </c>
      <c r="H57" s="356" t="s">
        <v>27</v>
      </c>
      <c r="I57" s="350" t="n">
        <v>185746</v>
      </c>
    </row>
    <row r="58" customFormat="false" ht="25.5" hidden="false" customHeight="true" outlineLevel="0" collapsed="false">
      <c r="A58" s="343" t="n">
        <v>592</v>
      </c>
      <c r="B58" s="371" t="s">
        <v>590</v>
      </c>
      <c r="C58" s="255" t="n">
        <v>5000</v>
      </c>
      <c r="D58" s="356" t="s">
        <v>27</v>
      </c>
      <c r="E58" s="241" t="n">
        <v>5124</v>
      </c>
      <c r="F58" s="349" t="n">
        <v>102.48</v>
      </c>
      <c r="G58" s="241" t="s">
        <v>27</v>
      </c>
      <c r="H58" s="356" t="s">
        <v>27</v>
      </c>
      <c r="I58" s="350" t="n">
        <v>0</v>
      </c>
    </row>
    <row r="59" customFormat="false" ht="12.75" hidden="false" customHeight="true" outlineLevel="0" collapsed="false">
      <c r="A59" s="343" t="n">
        <v>593</v>
      </c>
      <c r="B59" s="371" t="s">
        <v>591</v>
      </c>
      <c r="C59" s="255" t="n">
        <v>210000</v>
      </c>
      <c r="D59" s="356" t="s">
        <v>27</v>
      </c>
      <c r="E59" s="241" t="n">
        <v>104856</v>
      </c>
      <c r="F59" s="349" t="n">
        <v>49.9314285714286</v>
      </c>
      <c r="G59" s="241" t="s">
        <v>27</v>
      </c>
      <c r="H59" s="356" t="s">
        <v>27</v>
      </c>
      <c r="I59" s="350" t="n">
        <v>23754</v>
      </c>
    </row>
    <row r="60" customFormat="false" ht="26.25" hidden="false" customHeight="true" outlineLevel="0" collapsed="false">
      <c r="A60" s="343" t="n">
        <v>594</v>
      </c>
      <c r="B60" s="371" t="s">
        <v>592</v>
      </c>
      <c r="C60" s="255" t="n">
        <v>35000</v>
      </c>
      <c r="D60" s="356" t="s">
        <v>27</v>
      </c>
      <c r="E60" s="241" t="n">
        <v>32986</v>
      </c>
      <c r="F60" s="349" t="n">
        <v>94.2457142857143</v>
      </c>
      <c r="G60" s="241" t="s">
        <v>27</v>
      </c>
      <c r="H60" s="356" t="s">
        <v>27</v>
      </c>
      <c r="I60" s="350" t="n">
        <v>0</v>
      </c>
    </row>
    <row r="61" customFormat="false" ht="25.5" hidden="false" customHeight="true" outlineLevel="0" collapsed="false">
      <c r="A61" s="343" t="n">
        <v>599</v>
      </c>
      <c r="B61" s="371" t="s">
        <v>593</v>
      </c>
      <c r="C61" s="255" t="n">
        <v>600873</v>
      </c>
      <c r="D61" s="356" t="s">
        <v>27</v>
      </c>
      <c r="E61" s="241" t="n">
        <v>1038129</v>
      </c>
      <c r="F61" s="349" t="n">
        <v>172.770119476162</v>
      </c>
      <c r="G61" s="241" t="s">
        <v>27</v>
      </c>
      <c r="H61" s="356" t="s">
        <v>27</v>
      </c>
      <c r="I61" s="350" t="n">
        <v>161992</v>
      </c>
    </row>
    <row r="62" customFormat="false" ht="13.5" hidden="false" customHeight="true" outlineLevel="0" collapsed="false">
      <c r="A62" s="343" t="n">
        <v>700</v>
      </c>
      <c r="B62" s="347" t="s">
        <v>594</v>
      </c>
      <c r="C62" s="255" t="n">
        <v>14651293</v>
      </c>
      <c r="D62" s="356" t="s">
        <v>27</v>
      </c>
      <c r="E62" s="241" t="n">
        <v>11907322</v>
      </c>
      <c r="F62" s="349" t="n">
        <v>81.2714754936646</v>
      </c>
      <c r="G62" s="241" t="s">
        <v>27</v>
      </c>
      <c r="H62" s="356" t="s">
        <v>27</v>
      </c>
      <c r="I62" s="350" t="n">
        <v>1248183</v>
      </c>
    </row>
    <row r="63" customFormat="false" ht="12.75" hidden="false" customHeight="true" outlineLevel="0" collapsed="false">
      <c r="A63" s="343" t="n">
        <v>740</v>
      </c>
      <c r="B63" s="347" t="s">
        <v>595</v>
      </c>
      <c r="C63" s="255" t="n">
        <v>14651293</v>
      </c>
      <c r="D63" s="356" t="s">
        <v>27</v>
      </c>
      <c r="E63" s="241" t="n">
        <v>11907322</v>
      </c>
      <c r="F63" s="349" t="n">
        <v>81.2714754936646</v>
      </c>
      <c r="G63" s="241" t="s">
        <v>27</v>
      </c>
      <c r="H63" s="356" t="s">
        <v>27</v>
      </c>
      <c r="I63" s="350" t="n">
        <v>1248183</v>
      </c>
    </row>
    <row r="64" customFormat="false" ht="51" hidden="false" customHeight="true" outlineLevel="0" collapsed="false">
      <c r="A64" s="343" t="n">
        <v>742</v>
      </c>
      <c r="B64" s="371" t="s">
        <v>596</v>
      </c>
      <c r="C64" s="255" t="n">
        <v>1857709</v>
      </c>
      <c r="D64" s="356" t="s">
        <v>27</v>
      </c>
      <c r="E64" s="241" t="n">
        <v>1548090</v>
      </c>
      <c r="F64" s="349" t="n">
        <v>83.3332884752133</v>
      </c>
      <c r="G64" s="241" t="s">
        <v>27</v>
      </c>
      <c r="H64" s="356" t="s">
        <v>27</v>
      </c>
      <c r="I64" s="350" t="n">
        <v>154809</v>
      </c>
    </row>
    <row r="65" customFormat="false" ht="24.75" hidden="false" customHeight="true" outlineLevel="0" collapsed="false">
      <c r="A65" s="343" t="n">
        <v>743</v>
      </c>
      <c r="B65" s="371" t="s">
        <v>597</v>
      </c>
      <c r="C65" s="255" t="n">
        <v>3209341</v>
      </c>
      <c r="D65" s="356" t="s">
        <v>27</v>
      </c>
      <c r="E65" s="241" t="n">
        <v>2538900</v>
      </c>
      <c r="F65" s="349" t="n">
        <v>79.1096988447161</v>
      </c>
      <c r="G65" s="241" t="s">
        <v>27</v>
      </c>
      <c r="H65" s="356" t="s">
        <v>27</v>
      </c>
      <c r="I65" s="350" t="n">
        <v>268457</v>
      </c>
    </row>
    <row r="66" customFormat="false" ht="24.75" hidden="false" customHeight="true" outlineLevel="0" collapsed="false">
      <c r="A66" s="343" t="n">
        <v>744</v>
      </c>
      <c r="B66" s="371" t="s">
        <v>598</v>
      </c>
      <c r="C66" s="255" t="n">
        <v>306488</v>
      </c>
      <c r="D66" s="356" t="s">
        <v>27</v>
      </c>
      <c r="E66" s="241" t="n">
        <v>226304</v>
      </c>
      <c r="F66" s="349" t="n">
        <v>73.8378011537157</v>
      </c>
      <c r="G66" s="241" t="s">
        <v>27</v>
      </c>
      <c r="H66" s="356" t="s">
        <v>27</v>
      </c>
      <c r="I66" s="350" t="n">
        <v>34379</v>
      </c>
    </row>
    <row r="67" customFormat="false" ht="24.75" hidden="false" customHeight="true" outlineLevel="0" collapsed="false">
      <c r="A67" s="343" t="n">
        <v>745</v>
      </c>
      <c r="B67" s="371" t="s">
        <v>599</v>
      </c>
      <c r="C67" s="255" t="n">
        <v>216600</v>
      </c>
      <c r="D67" s="356" t="s">
        <v>27</v>
      </c>
      <c r="E67" s="241" t="n">
        <v>180500</v>
      </c>
      <c r="F67" s="349" t="n">
        <v>83.3333333333333</v>
      </c>
      <c r="G67" s="241" t="s">
        <v>27</v>
      </c>
      <c r="H67" s="356" t="s">
        <v>27</v>
      </c>
      <c r="I67" s="350" t="n">
        <v>18050</v>
      </c>
    </row>
    <row r="68" customFormat="false" ht="25.5" hidden="false" customHeight="true" outlineLevel="0" collapsed="false">
      <c r="A68" s="343" t="n">
        <v>746</v>
      </c>
      <c r="B68" s="371" t="s">
        <v>600</v>
      </c>
      <c r="C68" s="255" t="n">
        <v>523123</v>
      </c>
      <c r="D68" s="356" t="s">
        <v>27</v>
      </c>
      <c r="E68" s="241" t="n">
        <v>386864</v>
      </c>
      <c r="F68" s="349" t="n">
        <v>73.952779747784</v>
      </c>
      <c r="G68" s="241" t="s">
        <v>27</v>
      </c>
      <c r="H68" s="356" t="s">
        <v>27</v>
      </c>
      <c r="I68" s="350" t="n">
        <v>66352</v>
      </c>
    </row>
    <row r="69" customFormat="false" ht="38.25" hidden="false" customHeight="true" outlineLevel="0" collapsed="false">
      <c r="A69" s="343" t="n">
        <v>747</v>
      </c>
      <c r="B69" s="371" t="s">
        <v>601</v>
      </c>
      <c r="C69" s="255" t="n">
        <v>23000</v>
      </c>
      <c r="D69" s="356" t="s">
        <v>27</v>
      </c>
      <c r="E69" s="241" t="n">
        <v>19170</v>
      </c>
      <c r="F69" s="349" t="n">
        <v>83.3478260869565</v>
      </c>
      <c r="G69" s="241" t="s">
        <v>27</v>
      </c>
      <c r="H69" s="356" t="s">
        <v>27</v>
      </c>
      <c r="I69" s="350" t="n">
        <v>1917</v>
      </c>
    </row>
    <row r="70" customFormat="false" ht="13.5" hidden="false" customHeight="true" outlineLevel="0" collapsed="false">
      <c r="A70" s="343" t="n">
        <v>749</v>
      </c>
      <c r="B70" s="371" t="s">
        <v>602</v>
      </c>
      <c r="C70" s="255" t="n">
        <v>8515032</v>
      </c>
      <c r="D70" s="356" t="s">
        <v>27</v>
      </c>
      <c r="E70" s="241" t="n">
        <v>7007494</v>
      </c>
      <c r="F70" s="349" t="n">
        <v>82.2955685897599</v>
      </c>
      <c r="G70" s="241" t="s">
        <v>27</v>
      </c>
      <c r="H70" s="356" t="s">
        <v>27</v>
      </c>
      <c r="I70" s="350" t="n">
        <v>704219</v>
      </c>
    </row>
    <row r="71" s="370" customFormat="true" ht="13.5" hidden="false" customHeight="true" outlineLevel="0" collapsed="false">
      <c r="A71" s="343"/>
      <c r="B71" s="347" t="s">
        <v>603</v>
      </c>
      <c r="C71" s="255" t="n">
        <v>27232</v>
      </c>
      <c r="D71" s="241" t="n">
        <v>22690</v>
      </c>
      <c r="E71" s="241" t="n">
        <v>21208</v>
      </c>
      <c r="F71" s="349" t="n">
        <v>77.8789659224442</v>
      </c>
      <c r="G71" s="349" t="n">
        <v>93.4684883208462</v>
      </c>
      <c r="H71" s="350" t="n">
        <v>2269</v>
      </c>
      <c r="I71" s="350" t="n">
        <v>5822</v>
      </c>
    </row>
    <row r="72" customFormat="false" ht="13.5" hidden="false" customHeight="true" outlineLevel="0" collapsed="false">
      <c r="A72" s="352"/>
      <c r="B72" s="344" t="s">
        <v>389</v>
      </c>
      <c r="C72" s="345" t="n">
        <v>610035177</v>
      </c>
      <c r="D72" s="345" t="n">
        <v>498061237</v>
      </c>
      <c r="E72" s="345" t="n">
        <v>492538912</v>
      </c>
      <c r="F72" s="346" t="n">
        <v>80.7394279166298</v>
      </c>
      <c r="G72" s="346" t="n">
        <v>98.8912357377452</v>
      </c>
      <c r="H72" s="345" t="n">
        <v>53298294</v>
      </c>
      <c r="I72" s="345" t="n">
        <v>48950354</v>
      </c>
    </row>
    <row r="73" customFormat="false" ht="13.5" hidden="false" customHeight="true" outlineLevel="0" collapsed="false">
      <c r="A73" s="343"/>
      <c r="B73" s="347" t="s">
        <v>391</v>
      </c>
      <c r="C73" s="255" t="n">
        <v>607830777</v>
      </c>
      <c r="D73" s="255" t="n">
        <v>496505491</v>
      </c>
      <c r="E73" s="255" t="n">
        <v>491200946</v>
      </c>
      <c r="F73" s="349" t="n">
        <v>80.8121214961117</v>
      </c>
      <c r="G73" s="349" t="n">
        <v>98.9316241016154</v>
      </c>
      <c r="H73" s="350" t="n">
        <v>53178406</v>
      </c>
      <c r="I73" s="350" t="n">
        <v>48600740</v>
      </c>
    </row>
    <row r="74" customFormat="false" ht="13.5" hidden="false" customHeight="true" outlineLevel="0" collapsed="false">
      <c r="A74" s="343" t="n">
        <v>1000</v>
      </c>
      <c r="B74" s="347" t="s">
        <v>604</v>
      </c>
      <c r="C74" s="255" t="n">
        <v>34147961</v>
      </c>
      <c r="D74" s="255" t="n">
        <v>29739570</v>
      </c>
      <c r="E74" s="255" t="n">
        <v>29262702</v>
      </c>
      <c r="F74" s="349" t="n">
        <v>85.6938486019707</v>
      </c>
      <c r="G74" s="349" t="n">
        <v>98.3965201917849</v>
      </c>
      <c r="H74" s="350" t="n">
        <v>3968448</v>
      </c>
      <c r="I74" s="350" t="n">
        <v>3799149</v>
      </c>
    </row>
    <row r="75" customFormat="false" ht="13.5" hidden="false" customHeight="true" outlineLevel="0" collapsed="false">
      <c r="A75" s="343" t="n">
        <v>1100</v>
      </c>
      <c r="B75" s="371" t="s">
        <v>605</v>
      </c>
      <c r="C75" s="255" t="n">
        <v>3805007</v>
      </c>
      <c r="D75" s="255" t="n">
        <v>3157528</v>
      </c>
      <c r="E75" s="255" t="n">
        <v>2820509</v>
      </c>
      <c r="F75" s="349" t="n">
        <v>74.1262499648489</v>
      </c>
      <c r="G75" s="349" t="n">
        <v>89.3264921166178</v>
      </c>
      <c r="H75" s="350" t="n">
        <v>402396</v>
      </c>
      <c r="I75" s="350" t="n">
        <v>313145</v>
      </c>
    </row>
    <row r="76" customFormat="false" ht="13.5" hidden="false" customHeight="true" outlineLevel="0" collapsed="false">
      <c r="A76" s="343" t="n">
        <v>1800</v>
      </c>
      <c r="B76" s="371" t="s">
        <v>606</v>
      </c>
      <c r="C76" s="255" t="n">
        <v>23718294</v>
      </c>
      <c r="D76" s="241" t="n">
        <v>20988282</v>
      </c>
      <c r="E76" s="241" t="n">
        <v>21326532</v>
      </c>
      <c r="F76" s="349" t="n">
        <v>89.9159610720737</v>
      </c>
      <c r="G76" s="349" t="n">
        <v>101.611613566084</v>
      </c>
      <c r="H76" s="350" t="n">
        <v>2621282</v>
      </c>
      <c r="I76" s="350" t="n">
        <v>2988282</v>
      </c>
    </row>
    <row r="77" customFormat="false" ht="13.5" hidden="false" customHeight="true" outlineLevel="0" collapsed="false">
      <c r="A77" s="343" t="n">
        <v>2000</v>
      </c>
      <c r="B77" s="347" t="s">
        <v>562</v>
      </c>
      <c r="C77" s="255" t="n">
        <v>4363751</v>
      </c>
      <c r="D77" s="255" t="n">
        <v>4218751</v>
      </c>
      <c r="E77" s="255" t="n">
        <v>4020637</v>
      </c>
      <c r="F77" s="349" t="n">
        <v>92.1371773962355</v>
      </c>
      <c r="G77" s="349" t="n">
        <v>95.3039655575785</v>
      </c>
      <c r="H77" s="350" t="n">
        <v>702155</v>
      </c>
      <c r="I77" s="350" t="n">
        <v>846157</v>
      </c>
    </row>
    <row r="78" customFormat="false" ht="14.25" hidden="false" customHeight="true" outlineLevel="0" collapsed="false">
      <c r="A78" s="343" t="n">
        <v>3000</v>
      </c>
      <c r="B78" s="347" t="s">
        <v>607</v>
      </c>
      <c r="C78" s="255" t="n">
        <v>569319065</v>
      </c>
      <c r="D78" s="255" t="n">
        <v>462547170</v>
      </c>
      <c r="E78" s="255" t="n">
        <v>457917607</v>
      </c>
      <c r="F78" s="349" t="n">
        <v>80.4325087901281</v>
      </c>
      <c r="G78" s="349" t="n">
        <v>98.9991154848056</v>
      </c>
      <c r="H78" s="350" t="n">
        <v>48507803</v>
      </c>
      <c r="I78" s="350" t="n">
        <v>43955434</v>
      </c>
    </row>
    <row r="79" customFormat="false" ht="26.25" hidden="false" customHeight="true" outlineLevel="0" collapsed="false">
      <c r="A79" s="343" t="n">
        <v>3400</v>
      </c>
      <c r="B79" s="371" t="s">
        <v>608</v>
      </c>
      <c r="C79" s="255" t="n">
        <v>2350000</v>
      </c>
      <c r="D79" s="253" t="n">
        <v>1940294</v>
      </c>
      <c r="E79" s="253" t="n">
        <v>1859694</v>
      </c>
      <c r="F79" s="349" t="n">
        <v>79.135914893617</v>
      </c>
      <c r="G79" s="349" t="n">
        <v>95.8459903499161</v>
      </c>
      <c r="H79" s="350" t="n">
        <v>1295</v>
      </c>
      <c r="I79" s="350" t="n">
        <v>23314</v>
      </c>
    </row>
    <row r="80" customFormat="false" ht="12.75" hidden="false" customHeight="true" outlineLevel="0" collapsed="false">
      <c r="A80" s="343" t="n">
        <v>3500</v>
      </c>
      <c r="B80" s="371" t="s">
        <v>609</v>
      </c>
      <c r="C80" s="255" t="n">
        <v>566969065</v>
      </c>
      <c r="D80" s="253" t="n">
        <v>460606876</v>
      </c>
      <c r="E80" s="253" t="n">
        <v>456057913</v>
      </c>
      <c r="F80" s="349" t="n">
        <v>80.4378829733859</v>
      </c>
      <c r="G80" s="349" t="n">
        <v>99.012397939105</v>
      </c>
      <c r="H80" s="350" t="n">
        <v>48506508</v>
      </c>
      <c r="I80" s="350" t="n">
        <v>43932120</v>
      </c>
    </row>
    <row r="81" customFormat="false" ht="25.5" hidden="false" customHeight="true" outlineLevel="0" collapsed="false">
      <c r="A81" s="365" t="s">
        <v>570</v>
      </c>
      <c r="B81" s="347" t="s">
        <v>370</v>
      </c>
      <c r="C81" s="255" t="n">
        <v>2204400</v>
      </c>
      <c r="D81" s="255" t="n">
        <v>1555746</v>
      </c>
      <c r="E81" s="255" t="n">
        <v>1337966</v>
      </c>
      <c r="F81" s="349" t="n">
        <v>60.6952458718926</v>
      </c>
      <c r="G81" s="349" t="n">
        <v>86.0015709505279</v>
      </c>
      <c r="H81" s="350" t="n">
        <v>119888</v>
      </c>
      <c r="I81" s="350" t="n">
        <v>349614</v>
      </c>
    </row>
    <row r="82" customFormat="false" ht="13.5" hidden="false" customHeight="true" outlineLevel="0" collapsed="false">
      <c r="A82" s="365" t="s">
        <v>571</v>
      </c>
      <c r="B82" s="347" t="s">
        <v>610</v>
      </c>
      <c r="C82" s="255" t="n">
        <v>21365</v>
      </c>
      <c r="D82" s="255" t="n">
        <v>16200</v>
      </c>
      <c r="E82" s="255" t="n">
        <v>5804</v>
      </c>
      <c r="F82" s="349" t="n">
        <v>27.1659255792183</v>
      </c>
      <c r="G82" s="349" t="n">
        <v>35.8271604938272</v>
      </c>
      <c r="H82" s="350" t="n">
        <v>2500</v>
      </c>
      <c r="I82" s="350" t="n">
        <v>117</v>
      </c>
    </row>
    <row r="83" customFormat="false" ht="13.5" hidden="false" customHeight="true" outlineLevel="0" collapsed="false">
      <c r="A83" s="343" t="n">
        <v>7000</v>
      </c>
      <c r="B83" s="347" t="s">
        <v>573</v>
      </c>
      <c r="C83" s="255" t="n">
        <v>2183035</v>
      </c>
      <c r="D83" s="255" t="n">
        <v>1539546</v>
      </c>
      <c r="E83" s="255" t="n">
        <v>1332162</v>
      </c>
      <c r="F83" s="349" t="n">
        <v>61.0233917458951</v>
      </c>
      <c r="G83" s="349" t="n">
        <v>86.5295353305455</v>
      </c>
      <c r="H83" s="350" t="n">
        <v>117388</v>
      </c>
      <c r="I83" s="350" t="n">
        <v>349497</v>
      </c>
    </row>
    <row r="84" customFormat="false" ht="18" hidden="false" customHeight="true" outlineLevel="0" collapsed="false">
      <c r="A84" s="343"/>
      <c r="B84" s="347" t="s">
        <v>376</v>
      </c>
      <c r="C84" s="255" t="n">
        <v>30219721</v>
      </c>
      <c r="D84" s="255" t="n">
        <v>14656806</v>
      </c>
      <c r="E84" s="255" t="n">
        <v>43517362</v>
      </c>
      <c r="F84" s="349" t="s">
        <v>27</v>
      </c>
      <c r="G84" s="349" t="s">
        <v>27</v>
      </c>
      <c r="H84" s="350" t="n">
        <v>6377278</v>
      </c>
      <c r="I84" s="350" t="n">
        <v>7265011</v>
      </c>
    </row>
    <row r="85" customFormat="false" ht="25.5" hidden="false" customHeight="true" outlineLevel="0" collapsed="false">
      <c r="A85" s="343"/>
      <c r="B85" s="347" t="s">
        <v>574</v>
      </c>
      <c r="C85" s="255" t="n">
        <v>-30219721</v>
      </c>
      <c r="D85" s="241" t="n">
        <v>-14656806</v>
      </c>
      <c r="E85" s="241" t="n">
        <v>-43517362</v>
      </c>
      <c r="F85" s="349" t="s">
        <v>27</v>
      </c>
      <c r="G85" s="349" t="s">
        <v>27</v>
      </c>
      <c r="H85" s="350" t="n">
        <v>-6377278</v>
      </c>
      <c r="I85" s="350" t="n">
        <v>-7265011</v>
      </c>
    </row>
    <row r="86" customFormat="false" ht="38.25" hidden="false" customHeight="true" outlineLevel="0" collapsed="false">
      <c r="A86" s="343"/>
      <c r="B86" s="347" t="s">
        <v>575</v>
      </c>
      <c r="C86" s="255" t="n">
        <v>-54803</v>
      </c>
      <c r="D86" s="356" t="s">
        <v>27</v>
      </c>
      <c r="E86" s="255" t="n">
        <v>-147753</v>
      </c>
      <c r="F86" s="349" t="s">
        <v>27</v>
      </c>
      <c r="G86" s="349" t="s">
        <v>27</v>
      </c>
      <c r="H86" s="356" t="s">
        <v>27</v>
      </c>
      <c r="I86" s="350" t="n">
        <v>0</v>
      </c>
    </row>
    <row r="87" customFormat="false" ht="13.5" hidden="false" customHeight="true" outlineLevel="0" collapsed="false">
      <c r="A87" s="343"/>
      <c r="B87" s="369" t="s">
        <v>611</v>
      </c>
      <c r="C87" s="350"/>
      <c r="D87" s="350"/>
      <c r="E87" s="350"/>
      <c r="F87" s="346"/>
      <c r="G87" s="346"/>
      <c r="H87" s="345"/>
      <c r="I87" s="345"/>
    </row>
    <row r="88" customFormat="false" ht="12.75" hidden="false" customHeight="true" outlineLevel="0" collapsed="false">
      <c r="A88" s="343"/>
      <c r="B88" s="344" t="s">
        <v>353</v>
      </c>
      <c r="C88" s="345" t="n">
        <v>514423131</v>
      </c>
      <c r="D88" s="345" t="n">
        <v>411880909</v>
      </c>
      <c r="E88" s="345" t="n">
        <v>428052146</v>
      </c>
      <c r="F88" s="346" t="n">
        <v>83.2101280453503</v>
      </c>
      <c r="G88" s="346" t="n">
        <v>103.92619241306</v>
      </c>
      <c r="H88" s="345" t="n">
        <v>48050983</v>
      </c>
      <c r="I88" s="345" t="n">
        <v>45184421</v>
      </c>
    </row>
    <row r="89" customFormat="false" ht="12.75" hidden="false" customHeight="true" outlineLevel="0" collapsed="false">
      <c r="A89" s="343"/>
      <c r="B89" s="347" t="s">
        <v>578</v>
      </c>
      <c r="C89" s="350" t="n">
        <v>514423131</v>
      </c>
      <c r="D89" s="241" t="n">
        <v>411880909</v>
      </c>
      <c r="E89" s="241" t="n">
        <v>428052146</v>
      </c>
      <c r="F89" s="349" t="n">
        <v>83.2101280453503</v>
      </c>
      <c r="G89" s="349" t="n">
        <v>103.92619241306</v>
      </c>
      <c r="H89" s="350" t="n">
        <v>48050983</v>
      </c>
      <c r="I89" s="350" t="n">
        <v>45184421</v>
      </c>
    </row>
    <row r="90" customFormat="false" ht="27" hidden="false" customHeight="true" outlineLevel="0" collapsed="false">
      <c r="A90" s="343" t="n">
        <v>500</v>
      </c>
      <c r="B90" s="347" t="s">
        <v>579</v>
      </c>
      <c r="C90" s="255" t="n">
        <v>481172265</v>
      </c>
      <c r="D90" s="372" t="s">
        <v>27</v>
      </c>
      <c r="E90" s="238" t="n">
        <v>401957300</v>
      </c>
      <c r="F90" s="349" t="n">
        <v>83.5370883232432</v>
      </c>
      <c r="G90" s="238" t="s">
        <v>27</v>
      </c>
      <c r="H90" s="372" t="s">
        <v>27</v>
      </c>
      <c r="I90" s="350" t="n">
        <v>42224806</v>
      </c>
    </row>
    <row r="91" customFormat="false" ht="15.75" hidden="false" customHeight="true" outlineLevel="0" collapsed="false">
      <c r="A91" s="343" t="n">
        <v>520</v>
      </c>
      <c r="B91" s="371" t="s">
        <v>612</v>
      </c>
      <c r="C91" s="255" t="n">
        <v>480869250</v>
      </c>
      <c r="D91" s="372" t="s">
        <v>27</v>
      </c>
      <c r="E91" s="238" t="n">
        <v>401229628</v>
      </c>
      <c r="F91" s="349" t="n">
        <v>83.4384040984114</v>
      </c>
      <c r="G91" s="238" t="s">
        <v>27</v>
      </c>
      <c r="H91" s="372" t="s">
        <v>27</v>
      </c>
      <c r="I91" s="350" t="n">
        <v>42098328</v>
      </c>
    </row>
    <row r="92" customFormat="false" ht="27" hidden="false" customHeight="true" outlineLevel="0" collapsed="false">
      <c r="A92" s="343" t="n">
        <v>521</v>
      </c>
      <c r="B92" s="371" t="s">
        <v>613</v>
      </c>
      <c r="C92" s="255" t="n">
        <v>480859250</v>
      </c>
      <c r="D92" s="372" t="s">
        <v>27</v>
      </c>
      <c r="E92" s="238" t="n">
        <v>401187431</v>
      </c>
      <c r="F92" s="349" t="n">
        <v>83.4313639594122</v>
      </c>
      <c r="G92" s="238" t="s">
        <v>27</v>
      </c>
      <c r="H92" s="372" t="s">
        <v>27</v>
      </c>
      <c r="I92" s="350" t="n">
        <v>42093127</v>
      </c>
    </row>
    <row r="93" customFormat="false" ht="25.5" hidden="false" customHeight="true" outlineLevel="0" collapsed="false">
      <c r="A93" s="343" t="n">
        <v>525</v>
      </c>
      <c r="B93" s="371" t="s">
        <v>585</v>
      </c>
      <c r="C93" s="255" t="n">
        <v>10000</v>
      </c>
      <c r="D93" s="372" t="s">
        <v>27</v>
      </c>
      <c r="E93" s="238" t="n">
        <v>11783</v>
      </c>
      <c r="F93" s="349" t="n">
        <v>117.83</v>
      </c>
      <c r="G93" s="238" t="s">
        <v>27</v>
      </c>
      <c r="H93" s="372" t="s">
        <v>27</v>
      </c>
      <c r="I93" s="350" t="n">
        <v>1042</v>
      </c>
    </row>
    <row r="94" customFormat="false" ht="27" hidden="false" customHeight="true" outlineLevel="0" collapsed="false">
      <c r="A94" s="343" t="n">
        <v>560</v>
      </c>
      <c r="B94" s="347" t="s">
        <v>586</v>
      </c>
      <c r="C94" s="255" t="n">
        <v>110000</v>
      </c>
      <c r="D94" s="372" t="s">
        <v>27</v>
      </c>
      <c r="E94" s="238" t="n">
        <v>141825</v>
      </c>
      <c r="F94" s="349" t="n">
        <v>128.931818181818</v>
      </c>
      <c r="G94" s="238" t="s">
        <v>27</v>
      </c>
      <c r="H94" s="372" t="s">
        <v>27</v>
      </c>
      <c r="I94" s="350" t="n">
        <v>18965</v>
      </c>
    </row>
    <row r="95" customFormat="false" ht="25.5" hidden="false" customHeight="true" outlineLevel="0" collapsed="false">
      <c r="A95" s="343" t="n">
        <v>562</v>
      </c>
      <c r="B95" s="371" t="s">
        <v>588</v>
      </c>
      <c r="C95" s="255" t="n">
        <v>110000</v>
      </c>
      <c r="D95" s="372" t="s">
        <v>27</v>
      </c>
      <c r="E95" s="238" t="n">
        <v>141825</v>
      </c>
      <c r="F95" s="349" t="n">
        <v>128.931818181818</v>
      </c>
      <c r="G95" s="238" t="s">
        <v>27</v>
      </c>
      <c r="H95" s="372" t="s">
        <v>27</v>
      </c>
      <c r="I95" s="350" t="n">
        <v>18965</v>
      </c>
    </row>
    <row r="96" customFormat="false" ht="25.5" hidden="false" customHeight="true" outlineLevel="0" collapsed="false">
      <c r="A96" s="343" t="n">
        <v>590</v>
      </c>
      <c r="B96" s="347" t="s">
        <v>614</v>
      </c>
      <c r="C96" s="255" t="n">
        <v>193015</v>
      </c>
      <c r="D96" s="372" t="s">
        <v>27</v>
      </c>
      <c r="E96" s="238" t="n">
        <v>585847</v>
      </c>
      <c r="F96" s="349" t="n">
        <v>303.5240784395</v>
      </c>
      <c r="G96" s="238" t="s">
        <v>27</v>
      </c>
      <c r="H96" s="372" t="s">
        <v>27</v>
      </c>
      <c r="I96" s="350" t="n">
        <v>107513</v>
      </c>
    </row>
    <row r="97" customFormat="false" ht="13.5" hidden="false" customHeight="true" outlineLevel="0" collapsed="false">
      <c r="A97" s="343" t="n">
        <v>593</v>
      </c>
      <c r="B97" s="371" t="s">
        <v>591</v>
      </c>
      <c r="C97" s="255" t="n">
        <v>162750</v>
      </c>
      <c r="D97" s="372" t="s">
        <v>27</v>
      </c>
      <c r="E97" s="238" t="n">
        <v>78468</v>
      </c>
      <c r="F97" s="349" t="n">
        <v>48.2138248847926</v>
      </c>
      <c r="G97" s="238" t="s">
        <v>27</v>
      </c>
      <c r="H97" s="372" t="s">
        <v>27</v>
      </c>
      <c r="I97" s="350" t="n">
        <v>17958</v>
      </c>
    </row>
    <row r="98" customFormat="false" ht="27" hidden="false" customHeight="true" outlineLevel="0" collapsed="false">
      <c r="A98" s="343" t="n">
        <v>599</v>
      </c>
      <c r="B98" s="371" t="s">
        <v>593</v>
      </c>
      <c r="C98" s="255" t="n">
        <v>30265</v>
      </c>
      <c r="D98" s="372" t="s">
        <v>27</v>
      </c>
      <c r="E98" s="238" t="n">
        <v>507379</v>
      </c>
      <c r="F98" s="349" t="n">
        <v>1676.45465058649</v>
      </c>
      <c r="G98" s="238" t="s">
        <v>27</v>
      </c>
      <c r="H98" s="372" t="s">
        <v>27</v>
      </c>
      <c r="I98" s="350" t="n">
        <v>89555</v>
      </c>
    </row>
    <row r="99" customFormat="false" ht="15.75" hidden="false" customHeight="true" outlineLevel="0" collapsed="false">
      <c r="A99" s="343" t="n">
        <v>700</v>
      </c>
      <c r="B99" s="347" t="s">
        <v>594</v>
      </c>
      <c r="C99" s="255" t="n">
        <v>33250866</v>
      </c>
      <c r="D99" s="372" t="s">
        <v>27</v>
      </c>
      <c r="E99" s="238" t="n">
        <v>26094846</v>
      </c>
      <c r="F99" s="349" t="n">
        <v>78.4786958631393</v>
      </c>
      <c r="G99" s="238" t="s">
        <v>27</v>
      </c>
      <c r="H99" s="372" t="s">
        <v>27</v>
      </c>
      <c r="I99" s="350" t="n">
        <v>2959615</v>
      </c>
    </row>
    <row r="100" customFormat="false" ht="24.75" hidden="false" customHeight="true" outlineLevel="0" collapsed="false">
      <c r="A100" s="343" t="n">
        <v>720</v>
      </c>
      <c r="B100" s="371" t="s">
        <v>615</v>
      </c>
      <c r="C100" s="255" t="n">
        <v>20885870</v>
      </c>
      <c r="D100" s="372" t="s">
        <v>27</v>
      </c>
      <c r="E100" s="238" t="n">
        <v>15981088</v>
      </c>
      <c r="F100" s="349" t="n">
        <v>76.5162667391878</v>
      </c>
      <c r="G100" s="238" t="s">
        <v>27</v>
      </c>
      <c r="H100" s="372" t="s">
        <v>27</v>
      </c>
      <c r="I100" s="350" t="n">
        <v>1902537</v>
      </c>
    </row>
    <row r="101" customFormat="false" ht="25.5" hidden="false" customHeight="true" outlineLevel="0" collapsed="false">
      <c r="A101" s="343" t="n">
        <v>721</v>
      </c>
      <c r="B101" s="371" t="s">
        <v>616</v>
      </c>
      <c r="C101" s="255" t="n">
        <v>5408300</v>
      </c>
      <c r="D101" s="372" t="s">
        <v>27</v>
      </c>
      <c r="E101" s="238" t="n">
        <v>4354000</v>
      </c>
      <c r="F101" s="349" t="n">
        <v>80.5058890963889</v>
      </c>
      <c r="G101" s="238" t="s">
        <v>27</v>
      </c>
      <c r="H101" s="372" t="s">
        <v>27</v>
      </c>
      <c r="I101" s="350" t="n">
        <v>523000</v>
      </c>
    </row>
    <row r="102" customFormat="false" ht="24.75" hidden="false" customHeight="true" outlineLevel="0" collapsed="false">
      <c r="A102" s="343" t="n">
        <v>722</v>
      </c>
      <c r="B102" s="371" t="s">
        <v>617</v>
      </c>
      <c r="C102" s="255" t="n">
        <v>311672</v>
      </c>
      <c r="D102" s="372" t="s">
        <v>27</v>
      </c>
      <c r="E102" s="238" t="n">
        <v>161020</v>
      </c>
      <c r="F102" s="349" t="n">
        <v>51.6632870453554</v>
      </c>
      <c r="G102" s="238" t="s">
        <v>27</v>
      </c>
      <c r="H102" s="372" t="s">
        <v>27</v>
      </c>
      <c r="I102" s="350" t="n">
        <v>0</v>
      </c>
    </row>
    <row r="103" customFormat="false" ht="24" hidden="false" customHeight="true" outlineLevel="0" collapsed="false">
      <c r="A103" s="343" t="n">
        <v>723</v>
      </c>
      <c r="B103" s="371" t="s">
        <v>618</v>
      </c>
      <c r="C103" s="255" t="n">
        <v>15165898</v>
      </c>
      <c r="D103" s="372" t="s">
        <v>27</v>
      </c>
      <c r="E103" s="238" t="n">
        <v>11466068</v>
      </c>
      <c r="F103" s="349" t="n">
        <v>75.6042800762606</v>
      </c>
      <c r="G103" s="238" t="s">
        <v>27</v>
      </c>
      <c r="H103" s="372" t="s">
        <v>27</v>
      </c>
      <c r="I103" s="350" t="n">
        <v>1379537</v>
      </c>
    </row>
    <row r="104" customFormat="false" ht="12" hidden="false" customHeight="true" outlineLevel="0" collapsed="false">
      <c r="A104" s="343" t="n">
        <v>740</v>
      </c>
      <c r="B104" s="371" t="s">
        <v>595</v>
      </c>
      <c r="C104" s="255" t="n">
        <v>12364996</v>
      </c>
      <c r="D104" s="372" t="s">
        <v>27</v>
      </c>
      <c r="E104" s="238" t="n">
        <v>10113758</v>
      </c>
      <c r="F104" s="349" t="n">
        <v>81.7934595369056</v>
      </c>
      <c r="G104" s="238" t="s">
        <v>27</v>
      </c>
      <c r="H104" s="372" t="s">
        <v>27</v>
      </c>
      <c r="I104" s="350" t="n">
        <v>1057078</v>
      </c>
    </row>
    <row r="105" customFormat="false" ht="25.5" hidden="false" customHeight="true" outlineLevel="0" collapsed="false">
      <c r="A105" s="343" t="n">
        <v>743</v>
      </c>
      <c r="B105" s="371" t="s">
        <v>597</v>
      </c>
      <c r="C105" s="255" t="n">
        <v>3209341</v>
      </c>
      <c r="D105" s="372" t="s">
        <v>27</v>
      </c>
      <c r="E105" s="238" t="n">
        <v>2538900</v>
      </c>
      <c r="F105" s="349" t="n">
        <v>79.1096988447161</v>
      </c>
      <c r="G105" s="238" t="s">
        <v>27</v>
      </c>
      <c r="H105" s="372" t="s">
        <v>27</v>
      </c>
      <c r="I105" s="350" t="n">
        <v>268457</v>
      </c>
    </row>
    <row r="106" s="370" customFormat="true" ht="25.5" hidden="false" customHeight="true" outlineLevel="0" collapsed="false">
      <c r="A106" s="343" t="n">
        <v>745</v>
      </c>
      <c r="B106" s="371" t="s">
        <v>599</v>
      </c>
      <c r="C106" s="255" t="n">
        <v>216600</v>
      </c>
      <c r="D106" s="372" t="s">
        <v>27</v>
      </c>
      <c r="E106" s="238" t="n">
        <v>180500</v>
      </c>
      <c r="F106" s="349" t="n">
        <v>83.3333333333333</v>
      </c>
      <c r="G106" s="238" t="s">
        <v>27</v>
      </c>
      <c r="H106" s="372" t="s">
        <v>27</v>
      </c>
      <c r="I106" s="350" t="n">
        <v>18050</v>
      </c>
    </row>
    <row r="107" customFormat="false" ht="25.5" hidden="false" customHeight="true" outlineLevel="0" collapsed="false">
      <c r="A107" s="343" t="n">
        <v>746</v>
      </c>
      <c r="B107" s="371" t="s">
        <v>600</v>
      </c>
      <c r="C107" s="255" t="n">
        <v>523123</v>
      </c>
      <c r="D107" s="372" t="s">
        <v>27</v>
      </c>
      <c r="E107" s="238" t="n">
        <v>386864</v>
      </c>
      <c r="F107" s="349" t="n">
        <v>73.952779747784</v>
      </c>
      <c r="G107" s="238" t="s">
        <v>27</v>
      </c>
      <c r="H107" s="372" t="s">
        <v>27</v>
      </c>
      <c r="I107" s="350" t="n">
        <v>66352</v>
      </c>
    </row>
    <row r="108" customFormat="false" ht="12.95" hidden="false" customHeight="true" outlineLevel="0" collapsed="false">
      <c r="A108" s="343" t="n">
        <v>749</v>
      </c>
      <c r="B108" s="371" t="s">
        <v>602</v>
      </c>
      <c r="C108" s="255" t="n">
        <v>8415932</v>
      </c>
      <c r="D108" s="372" t="s">
        <v>27</v>
      </c>
      <c r="E108" s="238" t="n">
        <v>7007494</v>
      </c>
      <c r="F108" s="349" t="n">
        <v>83.2646223852569</v>
      </c>
      <c r="G108" s="238" t="s">
        <v>27</v>
      </c>
      <c r="H108" s="372" t="s">
        <v>27</v>
      </c>
      <c r="I108" s="350" t="n">
        <v>704219</v>
      </c>
    </row>
    <row r="109" customFormat="false" ht="12.95" hidden="false" customHeight="true" outlineLevel="0" collapsed="false">
      <c r="A109" s="352"/>
      <c r="B109" s="344" t="s">
        <v>389</v>
      </c>
      <c r="C109" s="345" t="n">
        <v>479137480</v>
      </c>
      <c r="D109" s="345" t="n">
        <v>388259879</v>
      </c>
      <c r="E109" s="345" t="n">
        <v>383539757</v>
      </c>
      <c r="F109" s="346" t="n">
        <v>80.0479555471219</v>
      </c>
      <c r="G109" s="346" t="n">
        <v>98.784287984595</v>
      </c>
      <c r="H109" s="345" t="n">
        <v>42654204</v>
      </c>
      <c r="I109" s="345" t="n">
        <v>38343334</v>
      </c>
    </row>
    <row r="110" customFormat="false" ht="12.95" hidden="false" customHeight="true" outlineLevel="0" collapsed="false">
      <c r="A110" s="343"/>
      <c r="B110" s="347" t="s">
        <v>391</v>
      </c>
      <c r="C110" s="255" t="n">
        <v>479137480</v>
      </c>
      <c r="D110" s="255" t="n">
        <v>388259879</v>
      </c>
      <c r="E110" s="255" t="n">
        <v>383539757</v>
      </c>
      <c r="F110" s="349" t="n">
        <v>80.0479555471219</v>
      </c>
      <c r="G110" s="349" t="n">
        <v>98.784287984595</v>
      </c>
      <c r="H110" s="350" t="n">
        <v>42654204</v>
      </c>
      <c r="I110" s="350" t="n">
        <v>38343334</v>
      </c>
    </row>
    <row r="111" customFormat="false" ht="12.95" hidden="false" customHeight="true" outlineLevel="0" collapsed="false">
      <c r="A111" s="343" t="n">
        <v>1000</v>
      </c>
      <c r="B111" s="347" t="s">
        <v>604</v>
      </c>
      <c r="C111" s="255" t="n">
        <v>20988282</v>
      </c>
      <c r="D111" s="255" t="n">
        <v>20988282</v>
      </c>
      <c r="E111" s="255" t="n">
        <v>20988282</v>
      </c>
      <c r="F111" s="349" t="n">
        <v>100</v>
      </c>
      <c r="G111" s="349" t="n">
        <v>100</v>
      </c>
      <c r="H111" s="350" t="n">
        <v>2988282</v>
      </c>
      <c r="I111" s="350" t="n">
        <v>2988282</v>
      </c>
    </row>
    <row r="112" customFormat="false" ht="12.75" hidden="false" customHeight="true" outlineLevel="0" collapsed="false">
      <c r="A112" s="343" t="n">
        <v>1800</v>
      </c>
      <c r="B112" s="371" t="s">
        <v>606</v>
      </c>
      <c r="C112" s="255" t="n">
        <v>20988282</v>
      </c>
      <c r="D112" s="241" t="n">
        <v>20988282</v>
      </c>
      <c r="E112" s="241" t="n">
        <v>20988282</v>
      </c>
      <c r="F112" s="349" t="n">
        <v>100</v>
      </c>
      <c r="G112" s="349" t="n">
        <v>100</v>
      </c>
      <c r="H112" s="350" t="n">
        <v>2988282</v>
      </c>
      <c r="I112" s="350" t="n">
        <v>2988282</v>
      </c>
    </row>
    <row r="113" customFormat="false" ht="12.95" hidden="false" customHeight="true" outlineLevel="0" collapsed="false">
      <c r="A113" s="343" t="n">
        <v>2000</v>
      </c>
      <c r="B113" s="347" t="s">
        <v>562</v>
      </c>
      <c r="C113" s="255" t="n">
        <v>3084887</v>
      </c>
      <c r="D113" s="255" t="n">
        <v>3084887</v>
      </c>
      <c r="E113" s="241" t="n">
        <v>2949115</v>
      </c>
      <c r="F113" s="349" t="n">
        <v>95.5988015120165</v>
      </c>
      <c r="G113" s="349" t="n">
        <v>95.5988015120165</v>
      </c>
      <c r="H113" s="350" t="n">
        <v>596439</v>
      </c>
      <c r="I113" s="350" t="n">
        <v>607502</v>
      </c>
    </row>
    <row r="114" customFormat="false" ht="15" hidden="false" customHeight="true" outlineLevel="0" collapsed="false">
      <c r="A114" s="343" t="n">
        <v>3000</v>
      </c>
      <c r="B114" s="347" t="s">
        <v>607</v>
      </c>
      <c r="C114" s="255" t="n">
        <v>455064311</v>
      </c>
      <c r="D114" s="255" t="n">
        <v>364186710</v>
      </c>
      <c r="E114" s="255" t="n">
        <v>359602360</v>
      </c>
      <c r="F114" s="349" t="n">
        <v>79.0223164742972</v>
      </c>
      <c r="G114" s="349" t="n">
        <v>98.7412088705818</v>
      </c>
      <c r="H114" s="350" t="n">
        <v>39069483</v>
      </c>
      <c r="I114" s="350" t="n">
        <v>34747550</v>
      </c>
    </row>
    <row r="115" customFormat="false" ht="14.25" hidden="false" customHeight="true" outlineLevel="0" collapsed="false">
      <c r="A115" s="343" t="n">
        <v>3500</v>
      </c>
      <c r="B115" s="371" t="s">
        <v>619</v>
      </c>
      <c r="C115" s="255" t="n">
        <v>446540136</v>
      </c>
      <c r="D115" s="253" t="n">
        <v>357725157</v>
      </c>
      <c r="E115" s="253" t="n">
        <v>353537985</v>
      </c>
      <c r="F115" s="349" t="n">
        <v>79.1727230091586</v>
      </c>
      <c r="G115" s="349" t="n">
        <v>98.829500269113</v>
      </c>
      <c r="H115" s="350" t="n">
        <v>38538160</v>
      </c>
      <c r="I115" s="350" t="n">
        <v>33957050</v>
      </c>
    </row>
    <row r="116" s="370" customFormat="true" ht="12.95" hidden="false" customHeight="true" outlineLevel="0" collapsed="false">
      <c r="A116" s="343"/>
      <c r="B116" s="347" t="s">
        <v>376</v>
      </c>
      <c r="C116" s="255" t="n">
        <v>35285651</v>
      </c>
      <c r="D116" s="255" t="n">
        <v>23621030</v>
      </c>
      <c r="E116" s="255" t="n">
        <v>44512389</v>
      </c>
      <c r="F116" s="349" t="s">
        <v>27</v>
      </c>
      <c r="G116" s="349" t="s">
        <v>27</v>
      </c>
      <c r="H116" s="350" t="n">
        <v>5396779</v>
      </c>
      <c r="I116" s="350" t="n">
        <v>6841087</v>
      </c>
    </row>
    <row r="117" customFormat="false" ht="12.95" hidden="false" customHeight="true" outlineLevel="0" collapsed="false">
      <c r="A117" s="343"/>
      <c r="B117" s="347" t="s">
        <v>620</v>
      </c>
      <c r="C117" s="255" t="n">
        <v>-35285651</v>
      </c>
      <c r="D117" s="241" t="n">
        <v>-23621030</v>
      </c>
      <c r="E117" s="241" t="n">
        <v>-44512389</v>
      </c>
      <c r="F117" s="349" t="s">
        <v>27</v>
      </c>
      <c r="G117" s="349" t="s">
        <v>27</v>
      </c>
      <c r="H117" s="350" t="n">
        <v>-5396779</v>
      </c>
      <c r="I117" s="350" t="n">
        <v>-6841087</v>
      </c>
    </row>
    <row r="118" customFormat="false" ht="38.25" hidden="false" customHeight="true" outlineLevel="0" collapsed="false">
      <c r="A118" s="343"/>
      <c r="B118" s="347" t="s">
        <v>575</v>
      </c>
      <c r="C118" s="255" t="n">
        <v>-54803</v>
      </c>
      <c r="D118" s="356" t="s">
        <v>27</v>
      </c>
      <c r="E118" s="241" t="n">
        <v>-147753</v>
      </c>
      <c r="F118" s="349" t="s">
        <v>27</v>
      </c>
      <c r="G118" s="349" t="s">
        <v>27</v>
      </c>
      <c r="H118" s="356" t="s">
        <v>27</v>
      </c>
      <c r="I118" s="350" t="n">
        <v>0</v>
      </c>
    </row>
    <row r="119" customFormat="false" ht="12.95" hidden="false" customHeight="true" outlineLevel="0" collapsed="false">
      <c r="A119" s="343"/>
      <c r="B119" s="369" t="s">
        <v>621</v>
      </c>
      <c r="C119" s="350"/>
      <c r="D119" s="350"/>
      <c r="E119" s="350"/>
      <c r="F119" s="346"/>
      <c r="G119" s="346"/>
      <c r="H119" s="345"/>
      <c r="I119" s="345"/>
    </row>
    <row r="120" customFormat="false" ht="12.75" hidden="false" customHeight="true" outlineLevel="0" collapsed="false">
      <c r="A120" s="352"/>
      <c r="B120" s="344" t="s">
        <v>540</v>
      </c>
      <c r="C120" s="345" t="n">
        <v>36542151</v>
      </c>
      <c r="D120" s="345" t="n">
        <v>28554064</v>
      </c>
      <c r="E120" s="345" t="n">
        <v>30648285</v>
      </c>
      <c r="F120" s="346" t="n">
        <v>83.8710479851063</v>
      </c>
      <c r="G120" s="346" t="n">
        <v>107.334230952204</v>
      </c>
      <c r="H120" s="345" t="n">
        <v>3231767</v>
      </c>
      <c r="I120" s="345" t="n">
        <v>3222610</v>
      </c>
    </row>
    <row r="121" customFormat="false" ht="12.75" hidden="false" customHeight="true" outlineLevel="0" collapsed="false">
      <c r="A121" s="343"/>
      <c r="B121" s="347" t="s">
        <v>578</v>
      </c>
      <c r="C121" s="350" t="n">
        <v>36542151</v>
      </c>
      <c r="D121" s="241" t="n">
        <v>28554064</v>
      </c>
      <c r="E121" s="241" t="n">
        <v>30648285</v>
      </c>
      <c r="F121" s="349" t="n">
        <v>83.8710479851063</v>
      </c>
      <c r="G121" s="349" t="n">
        <v>107.334230952204</v>
      </c>
      <c r="H121" s="350" t="n">
        <v>3231767</v>
      </c>
      <c r="I121" s="350" t="n">
        <v>3222610</v>
      </c>
    </row>
    <row r="122" customFormat="false" ht="24.75" hidden="false" customHeight="true" outlineLevel="0" collapsed="false">
      <c r="A122" s="343" t="n">
        <v>500</v>
      </c>
      <c r="B122" s="347" t="s">
        <v>579</v>
      </c>
      <c r="C122" s="350" t="n">
        <v>35813336</v>
      </c>
      <c r="D122" s="356" t="s">
        <v>27</v>
      </c>
      <c r="E122" s="241" t="n">
        <v>30165710</v>
      </c>
      <c r="F122" s="349" t="n">
        <v>84.2303827825478</v>
      </c>
      <c r="G122" s="241" t="s">
        <v>27</v>
      </c>
      <c r="H122" s="356" t="s">
        <v>27</v>
      </c>
      <c r="I122" s="350" t="n">
        <v>3148625</v>
      </c>
    </row>
    <row r="123" customFormat="false" ht="12.75" hidden="false" customHeight="true" outlineLevel="0" collapsed="false">
      <c r="A123" s="343" t="n">
        <v>520</v>
      </c>
      <c r="B123" s="371" t="s">
        <v>580</v>
      </c>
      <c r="C123" s="350" t="n">
        <v>35551639</v>
      </c>
      <c r="D123" s="372" t="s">
        <v>27</v>
      </c>
      <c r="E123" s="238" t="n">
        <v>30067332</v>
      </c>
      <c r="F123" s="349" t="n">
        <v>84.5736873059495</v>
      </c>
      <c r="G123" s="238" t="s">
        <v>27</v>
      </c>
      <c r="H123" s="372" t="s">
        <v>27</v>
      </c>
      <c r="I123" s="350" t="n">
        <v>3133258</v>
      </c>
    </row>
    <row r="124" customFormat="false" ht="25.5" hidden="false" customHeight="true" outlineLevel="0" collapsed="false">
      <c r="A124" s="343" t="n">
        <v>522</v>
      </c>
      <c r="B124" s="371" t="s">
        <v>582</v>
      </c>
      <c r="C124" s="255" t="n">
        <v>35551639</v>
      </c>
      <c r="D124" s="372" t="s">
        <v>27</v>
      </c>
      <c r="E124" s="238" t="n">
        <v>30067332</v>
      </c>
      <c r="F124" s="349" t="n">
        <v>84.5736873059495</v>
      </c>
      <c r="G124" s="238" t="s">
        <v>27</v>
      </c>
      <c r="H124" s="372" t="s">
        <v>27</v>
      </c>
      <c r="I124" s="350" t="n">
        <v>3133258</v>
      </c>
    </row>
    <row r="125" customFormat="false" ht="12.75" hidden="false" customHeight="true" outlineLevel="0" collapsed="false">
      <c r="A125" s="343" t="n">
        <v>590</v>
      </c>
      <c r="B125" s="347" t="s">
        <v>589</v>
      </c>
      <c r="C125" s="255" t="n">
        <v>261697</v>
      </c>
      <c r="D125" s="356" t="s">
        <v>27</v>
      </c>
      <c r="E125" s="241" t="n">
        <v>98378</v>
      </c>
      <c r="F125" s="349" t="n">
        <v>37.5923300611012</v>
      </c>
      <c r="G125" s="241" t="s">
        <v>27</v>
      </c>
      <c r="H125" s="356" t="s">
        <v>27</v>
      </c>
      <c r="I125" s="350" t="n">
        <v>15367</v>
      </c>
    </row>
    <row r="126" customFormat="false" ht="25.5" hidden="false" customHeight="true" outlineLevel="0" collapsed="false">
      <c r="A126" s="343" t="n">
        <v>592</v>
      </c>
      <c r="B126" s="371" t="s">
        <v>590</v>
      </c>
      <c r="C126" s="255" t="n">
        <v>5000</v>
      </c>
      <c r="D126" s="356" t="s">
        <v>27</v>
      </c>
      <c r="E126" s="241" t="n">
        <v>5124</v>
      </c>
      <c r="F126" s="349" t="n">
        <v>102.48</v>
      </c>
      <c r="G126" s="241" t="s">
        <v>27</v>
      </c>
      <c r="H126" s="356" t="s">
        <v>27</v>
      </c>
      <c r="I126" s="350" t="n">
        <v>0</v>
      </c>
    </row>
    <row r="127" customFormat="false" ht="12.75" hidden="false" customHeight="true" outlineLevel="0" collapsed="false">
      <c r="A127" s="343" t="n">
        <v>593</v>
      </c>
      <c r="B127" s="371" t="s">
        <v>591</v>
      </c>
      <c r="C127" s="255" t="n">
        <v>11697</v>
      </c>
      <c r="D127" s="356" t="s">
        <v>27</v>
      </c>
      <c r="E127" s="241" t="n">
        <v>6570</v>
      </c>
      <c r="F127" s="349" t="n">
        <v>56.1682482687869</v>
      </c>
      <c r="G127" s="241" t="s">
        <v>27</v>
      </c>
      <c r="H127" s="356" t="s">
        <v>27</v>
      </c>
      <c r="I127" s="350" t="n">
        <v>1503</v>
      </c>
    </row>
    <row r="128" customFormat="false" ht="25.5" hidden="false" customHeight="true" outlineLevel="0" collapsed="false">
      <c r="A128" s="343" t="n">
        <v>594</v>
      </c>
      <c r="B128" s="371" t="s">
        <v>592</v>
      </c>
      <c r="C128" s="255" t="n">
        <v>35000</v>
      </c>
      <c r="D128" s="356" t="s">
        <v>27</v>
      </c>
      <c r="E128" s="241" t="n">
        <v>32986</v>
      </c>
      <c r="F128" s="349" t="n">
        <v>94.2457142857143</v>
      </c>
      <c r="G128" s="241" t="s">
        <v>27</v>
      </c>
      <c r="H128" s="356" t="s">
        <v>27</v>
      </c>
      <c r="I128" s="350" t="n">
        <v>0</v>
      </c>
    </row>
    <row r="129" customFormat="false" ht="12.75" hidden="false" customHeight="true" outlineLevel="0" collapsed="false">
      <c r="A129" s="343" t="n">
        <v>599</v>
      </c>
      <c r="B129" s="371" t="s">
        <v>593</v>
      </c>
      <c r="C129" s="255" t="n">
        <v>210000</v>
      </c>
      <c r="D129" s="356" t="s">
        <v>27</v>
      </c>
      <c r="E129" s="241" t="n">
        <v>53698</v>
      </c>
      <c r="F129" s="349" t="n">
        <v>25.5704761904762</v>
      </c>
      <c r="G129" s="241" t="s">
        <v>27</v>
      </c>
      <c r="H129" s="356" t="s">
        <v>27</v>
      </c>
      <c r="I129" s="350" t="n">
        <v>13864</v>
      </c>
    </row>
    <row r="130" customFormat="false" ht="12.75" hidden="false" customHeight="true" outlineLevel="0" collapsed="false">
      <c r="A130" s="343" t="n">
        <v>700</v>
      </c>
      <c r="B130" s="347" t="s">
        <v>594</v>
      </c>
      <c r="C130" s="255" t="n">
        <v>728815</v>
      </c>
      <c r="D130" s="356" t="s">
        <v>27</v>
      </c>
      <c r="E130" s="241" t="n">
        <v>482575</v>
      </c>
      <c r="F130" s="349" t="n">
        <v>66.2136481823234</v>
      </c>
      <c r="G130" s="241" t="s">
        <v>27</v>
      </c>
      <c r="H130" s="356" t="s">
        <v>27</v>
      </c>
      <c r="I130" s="350" t="n">
        <v>73985</v>
      </c>
    </row>
    <row r="131" customFormat="false" ht="25.5" hidden="false" customHeight="true" outlineLevel="0" collapsed="false">
      <c r="A131" s="343" t="n">
        <v>720</v>
      </c>
      <c r="B131" s="347" t="s">
        <v>622</v>
      </c>
      <c r="C131" s="255" t="n">
        <v>323227</v>
      </c>
      <c r="D131" s="356" t="s">
        <v>27</v>
      </c>
      <c r="E131" s="241" t="n">
        <v>256271</v>
      </c>
      <c r="F131" s="349" t="n">
        <v>79.285146352254</v>
      </c>
      <c r="G131" s="241" t="s">
        <v>27</v>
      </c>
      <c r="H131" s="356" t="s">
        <v>27</v>
      </c>
      <c r="I131" s="350" t="n">
        <v>39606</v>
      </c>
    </row>
    <row r="132" s="370" customFormat="true" ht="25.5" hidden="false" customHeight="true" outlineLevel="0" collapsed="false">
      <c r="A132" s="343" t="n">
        <v>724</v>
      </c>
      <c r="B132" s="371" t="s">
        <v>623</v>
      </c>
      <c r="C132" s="255" t="n">
        <v>16015</v>
      </c>
      <c r="D132" s="372" t="s">
        <v>27</v>
      </c>
      <c r="E132" s="238" t="n">
        <v>10015</v>
      </c>
      <c r="F132" s="349" t="n">
        <v>62.5351233218857</v>
      </c>
      <c r="G132" s="238" t="s">
        <v>27</v>
      </c>
      <c r="H132" s="372" t="s">
        <v>27</v>
      </c>
      <c r="I132" s="350" t="n">
        <v>4000</v>
      </c>
    </row>
    <row r="133" customFormat="false" ht="27" hidden="false" customHeight="true" outlineLevel="0" collapsed="false">
      <c r="A133" s="343" t="n">
        <v>725</v>
      </c>
      <c r="B133" s="371" t="s">
        <v>624</v>
      </c>
      <c r="C133" s="255" t="n">
        <v>307212</v>
      </c>
      <c r="D133" s="372" t="s">
        <v>27</v>
      </c>
      <c r="E133" s="238" t="n">
        <v>246256</v>
      </c>
      <c r="F133" s="349" t="n">
        <v>80.1583271486791</v>
      </c>
      <c r="G133" s="238" t="s">
        <v>27</v>
      </c>
      <c r="H133" s="372" t="s">
        <v>27</v>
      </c>
      <c r="I133" s="350" t="n">
        <v>35606</v>
      </c>
    </row>
    <row r="134" customFormat="false" ht="12.95" hidden="false" customHeight="true" outlineLevel="0" collapsed="false">
      <c r="A134" s="343" t="n">
        <v>740</v>
      </c>
      <c r="B134" s="347" t="s">
        <v>625</v>
      </c>
      <c r="C134" s="255" t="n">
        <v>405588</v>
      </c>
      <c r="D134" s="356" t="s">
        <v>27</v>
      </c>
      <c r="E134" s="241" t="n">
        <v>226304</v>
      </c>
      <c r="F134" s="349" t="n">
        <v>55.7965225795635</v>
      </c>
      <c r="G134" s="241" t="s">
        <v>27</v>
      </c>
      <c r="H134" s="356" t="s">
        <v>27</v>
      </c>
      <c r="I134" s="350" t="n">
        <v>34379</v>
      </c>
    </row>
    <row r="135" customFormat="false" ht="26.25" hidden="false" customHeight="true" outlineLevel="0" collapsed="false">
      <c r="A135" s="343" t="n">
        <v>744</v>
      </c>
      <c r="B135" s="371" t="s">
        <v>626</v>
      </c>
      <c r="C135" s="255" t="n">
        <v>306488</v>
      </c>
      <c r="D135" s="356" t="s">
        <v>27</v>
      </c>
      <c r="E135" s="241" t="n">
        <v>226304</v>
      </c>
      <c r="F135" s="349" t="n">
        <v>73.8378011537157</v>
      </c>
      <c r="G135" s="241" t="s">
        <v>27</v>
      </c>
      <c r="H135" s="356" t="s">
        <v>27</v>
      </c>
      <c r="I135" s="350" t="n">
        <v>34379</v>
      </c>
    </row>
    <row r="136" customFormat="false" ht="12.75" hidden="false" customHeight="true" outlineLevel="0" collapsed="false">
      <c r="A136" s="343" t="n">
        <v>749</v>
      </c>
      <c r="B136" s="371" t="s">
        <v>627</v>
      </c>
      <c r="C136" s="255" t="n">
        <v>99100</v>
      </c>
      <c r="D136" s="356" t="s">
        <v>27</v>
      </c>
      <c r="E136" s="241" t="n">
        <v>0</v>
      </c>
      <c r="F136" s="349" t="n">
        <v>0</v>
      </c>
      <c r="G136" s="241" t="s">
        <v>27</v>
      </c>
      <c r="H136" s="356" t="s">
        <v>27</v>
      </c>
      <c r="I136" s="350" t="n">
        <v>0</v>
      </c>
    </row>
    <row r="137" customFormat="false" ht="12.75" hidden="false" customHeight="true" outlineLevel="0" collapsed="false">
      <c r="A137" s="352"/>
      <c r="B137" s="344" t="s">
        <v>389</v>
      </c>
      <c r="C137" s="345" t="n">
        <v>36671961</v>
      </c>
      <c r="D137" s="345" t="n">
        <v>29979603</v>
      </c>
      <c r="E137" s="345" t="n">
        <v>29551496</v>
      </c>
      <c r="F137" s="346" t="n">
        <v>80.583353587227</v>
      </c>
      <c r="G137" s="346" t="n">
        <v>98.572005773392</v>
      </c>
      <c r="H137" s="345" t="n">
        <v>3258561</v>
      </c>
      <c r="I137" s="345" t="n">
        <v>2985193</v>
      </c>
    </row>
    <row r="138" customFormat="false" ht="12.75" hidden="false" customHeight="true" outlineLevel="0" collapsed="false">
      <c r="A138" s="343"/>
      <c r="B138" s="347" t="s">
        <v>391</v>
      </c>
      <c r="C138" s="255" t="n">
        <v>36572861</v>
      </c>
      <c r="D138" s="255" t="n">
        <v>29930843</v>
      </c>
      <c r="E138" s="255" t="n">
        <v>29551496</v>
      </c>
      <c r="F138" s="349" t="n">
        <v>80.8017070362639</v>
      </c>
      <c r="G138" s="349" t="n">
        <v>98.732588320349</v>
      </c>
      <c r="H138" s="350" t="n">
        <v>3235171</v>
      </c>
      <c r="I138" s="350" t="n">
        <v>2985193</v>
      </c>
    </row>
    <row r="139" customFormat="false" ht="12.95" hidden="false" customHeight="true" outlineLevel="0" collapsed="false">
      <c r="A139" s="343" t="n">
        <v>1000</v>
      </c>
      <c r="B139" s="347" t="s">
        <v>604</v>
      </c>
      <c r="C139" s="255" t="n">
        <v>286000</v>
      </c>
      <c r="D139" s="255" t="n">
        <v>203333</v>
      </c>
      <c r="E139" s="255" t="n">
        <v>41333</v>
      </c>
      <c r="F139" s="349" t="n">
        <v>14.4520979020979</v>
      </c>
      <c r="G139" s="349" t="s">
        <v>27</v>
      </c>
      <c r="H139" s="350" t="n">
        <v>203333</v>
      </c>
      <c r="I139" s="350" t="n">
        <v>41333</v>
      </c>
    </row>
    <row r="140" customFormat="false" ht="12.75" hidden="false" customHeight="true" outlineLevel="0" collapsed="false">
      <c r="A140" s="343" t="n">
        <v>1100</v>
      </c>
      <c r="B140" s="371" t="s">
        <v>605</v>
      </c>
      <c r="C140" s="255" t="n">
        <v>128621</v>
      </c>
      <c r="D140" s="255" t="n">
        <v>94249</v>
      </c>
      <c r="E140" s="255" t="n">
        <v>15954</v>
      </c>
      <c r="F140" s="349" t="n">
        <v>12.403884280172</v>
      </c>
      <c r="G140" s="349" t="s">
        <v>27</v>
      </c>
      <c r="H140" s="350" t="n">
        <v>94249</v>
      </c>
      <c r="I140" s="350" t="n">
        <v>15954</v>
      </c>
    </row>
    <row r="141" customFormat="false" ht="12.75" hidden="false" customHeight="true" outlineLevel="0" collapsed="false">
      <c r="A141" s="343" t="n">
        <v>3000</v>
      </c>
      <c r="B141" s="347" t="s">
        <v>607</v>
      </c>
      <c r="C141" s="255" t="n">
        <v>36286861</v>
      </c>
      <c r="D141" s="255" t="n">
        <v>29727510</v>
      </c>
      <c r="E141" s="255" t="n">
        <v>29510163</v>
      </c>
      <c r="F141" s="349" t="n">
        <v>81.3246508150705</v>
      </c>
      <c r="G141" s="349" t="n">
        <v>99.268869138384</v>
      </c>
      <c r="H141" s="350" t="n">
        <v>3031838</v>
      </c>
      <c r="I141" s="350" t="n">
        <v>2943860</v>
      </c>
    </row>
    <row r="142" s="370" customFormat="true" ht="25.5" hidden="false" customHeight="true" outlineLevel="0" collapsed="false">
      <c r="A142" s="343" t="n">
        <v>3400</v>
      </c>
      <c r="B142" s="371" t="s">
        <v>628</v>
      </c>
      <c r="C142" s="255" t="n">
        <v>2300000</v>
      </c>
      <c r="D142" s="253" t="n">
        <v>1896294</v>
      </c>
      <c r="E142" s="253" t="n">
        <v>1837436</v>
      </c>
      <c r="F142" s="349" t="n">
        <v>79.8885217391304</v>
      </c>
      <c r="G142" s="349" t="n">
        <v>96.8961563976894</v>
      </c>
      <c r="H142" s="350" t="n">
        <v>-1705</v>
      </c>
      <c r="I142" s="350" t="n">
        <v>21671</v>
      </c>
    </row>
    <row r="143" customFormat="false" ht="12.95" hidden="false" customHeight="true" outlineLevel="0" collapsed="false">
      <c r="A143" s="343" t="n">
        <v>3500</v>
      </c>
      <c r="B143" s="371" t="s">
        <v>629</v>
      </c>
      <c r="C143" s="255" t="n">
        <v>27965920</v>
      </c>
      <c r="D143" s="253" t="n">
        <v>23012819</v>
      </c>
      <c r="E143" s="253" t="n">
        <v>22882874</v>
      </c>
      <c r="F143" s="349" t="n">
        <v>81.824141669575</v>
      </c>
      <c r="G143" s="349" t="n">
        <v>99.4353364531307</v>
      </c>
      <c r="H143" s="350" t="n">
        <v>2472356</v>
      </c>
      <c r="I143" s="350" t="n">
        <v>2342375</v>
      </c>
    </row>
    <row r="144" customFormat="false" ht="28.5" hidden="false" customHeight="true" outlineLevel="0" collapsed="false">
      <c r="A144" s="365" t="s">
        <v>570</v>
      </c>
      <c r="B144" s="347" t="s">
        <v>630</v>
      </c>
      <c r="C144" s="255" t="n">
        <v>99100</v>
      </c>
      <c r="D144" s="255" t="n">
        <v>48760</v>
      </c>
      <c r="E144" s="255" t="n">
        <v>0</v>
      </c>
      <c r="F144" s="349" t="n">
        <v>0</v>
      </c>
      <c r="G144" s="349" t="n">
        <v>0</v>
      </c>
      <c r="H144" s="350" t="n">
        <v>23390</v>
      </c>
      <c r="I144" s="350" t="n">
        <v>0</v>
      </c>
    </row>
    <row r="145" customFormat="false" ht="12.95" hidden="false" customHeight="true" outlineLevel="0" collapsed="false">
      <c r="A145" s="343" t="n">
        <v>7000</v>
      </c>
      <c r="B145" s="347" t="s">
        <v>631</v>
      </c>
      <c r="C145" s="255" t="n">
        <v>99100</v>
      </c>
      <c r="D145" s="255" t="n">
        <v>48760</v>
      </c>
      <c r="E145" s="255" t="n">
        <v>0</v>
      </c>
      <c r="F145" s="349" t="n">
        <v>0</v>
      </c>
      <c r="G145" s="349" t="n">
        <v>0</v>
      </c>
      <c r="H145" s="350" t="n">
        <v>23390</v>
      </c>
      <c r="I145" s="350" t="n">
        <v>0</v>
      </c>
    </row>
    <row r="146" customFormat="false" ht="12.75" hidden="false" customHeight="true" outlineLevel="0" collapsed="false">
      <c r="A146" s="343"/>
      <c r="B146" s="347" t="s">
        <v>376</v>
      </c>
      <c r="C146" s="255" t="n">
        <v>-129810</v>
      </c>
      <c r="D146" s="255" t="n">
        <v>-1425539</v>
      </c>
      <c r="E146" s="255" t="n">
        <v>1096789</v>
      </c>
      <c r="F146" s="349" t="s">
        <v>27</v>
      </c>
      <c r="G146" s="349" t="s">
        <v>27</v>
      </c>
      <c r="H146" s="350" t="n">
        <v>-26794</v>
      </c>
      <c r="I146" s="350" t="n">
        <v>237417</v>
      </c>
    </row>
    <row r="147" customFormat="false" ht="26.25" hidden="false" customHeight="true" outlineLevel="0" collapsed="false">
      <c r="A147" s="343"/>
      <c r="B147" s="347" t="s">
        <v>632</v>
      </c>
      <c r="C147" s="255" t="n">
        <v>129810</v>
      </c>
      <c r="D147" s="241" t="n">
        <v>1425539</v>
      </c>
      <c r="E147" s="241" t="n">
        <v>-1096789</v>
      </c>
      <c r="F147" s="349" t="s">
        <v>27</v>
      </c>
      <c r="G147" s="349" t="s">
        <v>27</v>
      </c>
      <c r="H147" s="350" t="n">
        <v>26794</v>
      </c>
      <c r="I147" s="350" t="n">
        <v>-237418</v>
      </c>
    </row>
    <row r="148" customFormat="false" ht="12.75" hidden="false" customHeight="true" outlineLevel="0" collapsed="false">
      <c r="A148" s="343"/>
      <c r="B148" s="369" t="s">
        <v>633</v>
      </c>
      <c r="C148" s="255"/>
      <c r="D148" s="241"/>
      <c r="E148" s="241"/>
      <c r="F148" s="349"/>
      <c r="G148" s="349"/>
      <c r="H148" s="345"/>
      <c r="I148" s="345"/>
    </row>
    <row r="149" customFormat="false" ht="12.75" hidden="false" customHeight="true" outlineLevel="0" collapsed="false">
      <c r="A149" s="352"/>
      <c r="B149" s="344" t="s">
        <v>353</v>
      </c>
      <c r="C149" s="345" t="n">
        <v>1724996</v>
      </c>
      <c r="D149" s="345" t="n">
        <v>1382924</v>
      </c>
      <c r="E149" s="345" t="n">
        <v>1466183</v>
      </c>
      <c r="F149" s="346" t="n">
        <v>84.9963130349288</v>
      </c>
      <c r="G149" s="346" t="n">
        <v>106.020504380573</v>
      </c>
      <c r="H149" s="345" t="n">
        <v>160906</v>
      </c>
      <c r="I149" s="345" t="n">
        <v>156893</v>
      </c>
    </row>
    <row r="150" customFormat="false" ht="12.75" hidden="false" customHeight="true" outlineLevel="0" collapsed="false">
      <c r="A150" s="343"/>
      <c r="B150" s="347" t="s">
        <v>578</v>
      </c>
      <c r="C150" s="350" t="n">
        <v>1724996</v>
      </c>
      <c r="D150" s="241" t="n">
        <v>1382924</v>
      </c>
      <c r="E150" s="241" t="n">
        <v>1466183</v>
      </c>
      <c r="F150" s="349" t="n">
        <v>84.9963130349288</v>
      </c>
      <c r="G150" s="349" t="n">
        <v>106.020504380573</v>
      </c>
      <c r="H150" s="350" t="n">
        <v>160906</v>
      </c>
      <c r="I150" s="350" t="n">
        <v>156893</v>
      </c>
    </row>
    <row r="151" s="370" customFormat="true" ht="12.95" hidden="false" customHeight="true" outlineLevel="0" collapsed="false">
      <c r="A151" s="343" t="n">
        <v>500</v>
      </c>
      <c r="B151" s="347" t="s">
        <v>634</v>
      </c>
      <c r="C151" s="350" t="n">
        <v>1724996</v>
      </c>
      <c r="D151" s="356" t="s">
        <v>27</v>
      </c>
      <c r="E151" s="241" t="n">
        <v>1466183</v>
      </c>
      <c r="F151" s="349" t="n">
        <v>84.9963130349288</v>
      </c>
      <c r="G151" s="241" t="s">
        <v>27</v>
      </c>
      <c r="H151" s="356" t="s">
        <v>27</v>
      </c>
      <c r="I151" s="350" t="n">
        <v>156893</v>
      </c>
    </row>
    <row r="152" customFormat="false" ht="12.95" hidden="false" customHeight="true" outlineLevel="0" collapsed="false">
      <c r="A152" s="343" t="n">
        <v>520</v>
      </c>
      <c r="B152" s="371" t="s">
        <v>580</v>
      </c>
      <c r="C152" s="350" t="n">
        <v>1723329</v>
      </c>
      <c r="D152" s="372" t="s">
        <v>27</v>
      </c>
      <c r="E152" s="238" t="n">
        <v>1457483</v>
      </c>
      <c r="F152" s="349" t="n">
        <v>84.5736942858851</v>
      </c>
      <c r="G152" s="238" t="s">
        <v>27</v>
      </c>
      <c r="H152" s="372" t="s">
        <v>27</v>
      </c>
      <c r="I152" s="350" t="n">
        <v>151881</v>
      </c>
    </row>
    <row r="153" customFormat="false" ht="38.25" hidden="false" customHeight="true" outlineLevel="0" collapsed="false">
      <c r="A153" s="343" t="n">
        <v>523</v>
      </c>
      <c r="B153" s="371" t="s">
        <v>635</v>
      </c>
      <c r="C153" s="255" t="n">
        <v>1723329</v>
      </c>
      <c r="D153" s="372" t="s">
        <v>27</v>
      </c>
      <c r="E153" s="238" t="n">
        <v>1457483</v>
      </c>
      <c r="F153" s="349" t="n">
        <v>84.5736942858851</v>
      </c>
      <c r="G153" s="238" t="s">
        <v>27</v>
      </c>
      <c r="H153" s="372" t="s">
        <v>27</v>
      </c>
      <c r="I153" s="350" t="n">
        <v>151881</v>
      </c>
    </row>
    <row r="154" customFormat="false" ht="26.25" hidden="false" customHeight="true" outlineLevel="0" collapsed="false">
      <c r="A154" s="343" t="n">
        <v>560</v>
      </c>
      <c r="B154" s="347" t="s">
        <v>586</v>
      </c>
      <c r="C154" s="255" t="n">
        <v>500</v>
      </c>
      <c r="D154" s="356" t="s">
        <v>27</v>
      </c>
      <c r="E154" s="241" t="n">
        <v>6</v>
      </c>
      <c r="F154" s="349" t="n">
        <v>1.2</v>
      </c>
      <c r="G154" s="241" t="s">
        <v>27</v>
      </c>
      <c r="H154" s="356" t="s">
        <v>27</v>
      </c>
      <c r="I154" s="350" t="n">
        <v>0</v>
      </c>
    </row>
    <row r="155" customFormat="false" ht="12.75" hidden="false" customHeight="true" outlineLevel="0" collapsed="false">
      <c r="A155" s="343" t="n">
        <v>561</v>
      </c>
      <c r="B155" s="371" t="s">
        <v>587</v>
      </c>
      <c r="C155" s="255" t="n">
        <v>500</v>
      </c>
      <c r="D155" s="372" t="s">
        <v>27</v>
      </c>
      <c r="E155" s="238" t="n">
        <v>6</v>
      </c>
      <c r="F155" s="349" t="n">
        <v>1.2</v>
      </c>
      <c r="G155" s="238" t="s">
        <v>27</v>
      </c>
      <c r="H155" s="372" t="s">
        <v>27</v>
      </c>
      <c r="I155" s="350" t="n">
        <v>0</v>
      </c>
    </row>
    <row r="156" customFormat="false" ht="12.95" hidden="false" customHeight="true" outlineLevel="0" collapsed="false">
      <c r="A156" s="343" t="n">
        <v>590</v>
      </c>
      <c r="B156" s="347" t="s">
        <v>589</v>
      </c>
      <c r="C156" s="255" t="n">
        <v>1167</v>
      </c>
      <c r="D156" s="356" t="s">
        <v>27</v>
      </c>
      <c r="E156" s="241" t="n">
        <v>8695</v>
      </c>
      <c r="F156" s="349" t="n">
        <v>745.072836332477</v>
      </c>
      <c r="G156" s="241" t="s">
        <v>27</v>
      </c>
      <c r="H156" s="356" t="s">
        <v>27</v>
      </c>
      <c r="I156" s="350" t="n">
        <v>5013</v>
      </c>
    </row>
    <row r="157" customFormat="false" ht="12.75" hidden="false" customHeight="true" outlineLevel="0" collapsed="false">
      <c r="A157" s="343" t="n">
        <v>593</v>
      </c>
      <c r="B157" s="371" t="s">
        <v>591</v>
      </c>
      <c r="C157" s="255" t="n">
        <v>567</v>
      </c>
      <c r="D157" s="356" t="s">
        <v>27</v>
      </c>
      <c r="E157" s="241" t="n">
        <v>239</v>
      </c>
      <c r="F157" s="349" t="n">
        <v>42.1516754850088</v>
      </c>
      <c r="G157" s="241" t="s">
        <v>27</v>
      </c>
      <c r="H157" s="356" t="s">
        <v>27</v>
      </c>
      <c r="I157" s="350" t="n">
        <v>55</v>
      </c>
    </row>
    <row r="158" customFormat="false" ht="25.5" hidden="false" customHeight="true" outlineLevel="0" collapsed="false">
      <c r="A158" s="343" t="n">
        <v>599</v>
      </c>
      <c r="B158" s="371" t="s">
        <v>593</v>
      </c>
      <c r="C158" s="255" t="n">
        <v>600</v>
      </c>
      <c r="D158" s="356" t="s">
        <v>27</v>
      </c>
      <c r="E158" s="241" t="n">
        <v>8456</v>
      </c>
      <c r="F158" s="349" t="n">
        <v>1409.33333333333</v>
      </c>
      <c r="G158" s="241" t="s">
        <v>27</v>
      </c>
      <c r="H158" s="356" t="s">
        <v>27</v>
      </c>
      <c r="I158" s="350" t="n">
        <v>4958</v>
      </c>
    </row>
    <row r="159" customFormat="false" ht="15" hidden="false" customHeight="true" outlineLevel="0" collapsed="false">
      <c r="A159" s="352"/>
      <c r="B159" s="344" t="s">
        <v>389</v>
      </c>
      <c r="C159" s="345" t="n">
        <v>2881657</v>
      </c>
      <c r="D159" s="345" t="n">
        <v>2374981</v>
      </c>
      <c r="E159" s="345" t="n">
        <v>2192198</v>
      </c>
      <c r="F159" s="346" t="n">
        <v>76.074217021665</v>
      </c>
      <c r="G159" s="346" t="n">
        <v>92.3038121147074</v>
      </c>
      <c r="H159" s="345" t="n">
        <v>367351</v>
      </c>
      <c r="I159" s="345" t="n">
        <v>357934</v>
      </c>
    </row>
    <row r="160" customFormat="false" ht="12.75" hidden="false" customHeight="true" outlineLevel="0" collapsed="false">
      <c r="A160" s="343"/>
      <c r="B160" s="347" t="s">
        <v>391</v>
      </c>
      <c r="C160" s="255" t="n">
        <v>2881657</v>
      </c>
      <c r="D160" s="255" t="n">
        <v>2374981</v>
      </c>
      <c r="E160" s="255" t="n">
        <v>2192198</v>
      </c>
      <c r="F160" s="349" t="n">
        <v>76.074217021665</v>
      </c>
      <c r="G160" s="349" t="n">
        <v>92.3038121147074</v>
      </c>
      <c r="H160" s="350" t="n">
        <v>367351</v>
      </c>
      <c r="I160" s="350" t="n">
        <v>357934</v>
      </c>
    </row>
    <row r="161" customFormat="false" ht="12.75" hidden="false" customHeight="true" outlineLevel="0" collapsed="false">
      <c r="A161" s="343" t="n">
        <v>3000</v>
      </c>
      <c r="B161" s="347" t="s">
        <v>607</v>
      </c>
      <c r="C161" s="255" t="n">
        <v>2881657</v>
      </c>
      <c r="D161" s="255" t="n">
        <v>2374981</v>
      </c>
      <c r="E161" s="255" t="n">
        <v>2192198</v>
      </c>
      <c r="F161" s="349" t="n">
        <v>76.074217021665</v>
      </c>
      <c r="G161" s="349" t="n">
        <v>92.3038121147074</v>
      </c>
      <c r="H161" s="350" t="n">
        <v>367351</v>
      </c>
      <c r="I161" s="350" t="n">
        <v>357934</v>
      </c>
    </row>
    <row r="162" customFormat="false" ht="25.5" hidden="false" customHeight="true" outlineLevel="0" collapsed="false">
      <c r="A162" s="343" t="n">
        <v>3400</v>
      </c>
      <c r="B162" s="371" t="s">
        <v>628</v>
      </c>
      <c r="C162" s="255" t="n">
        <v>50000</v>
      </c>
      <c r="D162" s="253" t="n">
        <v>44000</v>
      </c>
      <c r="E162" s="253" t="n">
        <v>22258</v>
      </c>
      <c r="F162" s="349" t="n">
        <v>44.516</v>
      </c>
      <c r="G162" s="349" t="n">
        <v>50.5863636363636</v>
      </c>
      <c r="H162" s="350" t="n">
        <v>3000</v>
      </c>
      <c r="I162" s="350" t="n">
        <v>1643</v>
      </c>
    </row>
    <row r="163" customFormat="false" ht="12.75" hidden="false" customHeight="true" outlineLevel="0" collapsed="false">
      <c r="A163" s="343" t="n">
        <v>3500</v>
      </c>
      <c r="B163" s="371" t="s">
        <v>629</v>
      </c>
      <c r="C163" s="255" t="n">
        <v>2474273</v>
      </c>
      <c r="D163" s="253" t="n">
        <v>1986784</v>
      </c>
      <c r="E163" s="253" t="n">
        <v>1977778</v>
      </c>
      <c r="F163" s="349" t="n">
        <v>79.9337017378438</v>
      </c>
      <c r="G163" s="349" t="n">
        <v>99.5467046241564</v>
      </c>
      <c r="H163" s="350" t="n">
        <v>358500</v>
      </c>
      <c r="I163" s="350" t="n">
        <v>349537</v>
      </c>
    </row>
    <row r="164" customFormat="false" ht="12.75" hidden="false" customHeight="true" outlineLevel="0" collapsed="false">
      <c r="A164" s="343"/>
      <c r="B164" s="347" t="s">
        <v>376</v>
      </c>
      <c r="C164" s="255" t="n">
        <v>-1156661</v>
      </c>
      <c r="D164" s="255" t="n">
        <v>-992057</v>
      </c>
      <c r="E164" s="255" t="n">
        <v>-726015</v>
      </c>
      <c r="F164" s="349" t="s">
        <v>27</v>
      </c>
      <c r="G164" s="349" t="s">
        <v>27</v>
      </c>
      <c r="H164" s="350" t="n">
        <v>-206445</v>
      </c>
      <c r="I164" s="350" t="n">
        <v>-201041</v>
      </c>
    </row>
    <row r="165" customFormat="false" ht="25.5" hidden="false" customHeight="true" outlineLevel="0" collapsed="false">
      <c r="A165" s="343"/>
      <c r="B165" s="347" t="s">
        <v>574</v>
      </c>
      <c r="C165" s="255" t="n">
        <v>1156661</v>
      </c>
      <c r="D165" s="241" t="n">
        <v>992057</v>
      </c>
      <c r="E165" s="241" t="n">
        <v>726015</v>
      </c>
      <c r="F165" s="349" t="s">
        <v>27</v>
      </c>
      <c r="G165" s="349" t="s">
        <v>27</v>
      </c>
      <c r="H165" s="350" t="n">
        <v>206445</v>
      </c>
      <c r="I165" s="350" t="n">
        <v>201041</v>
      </c>
    </row>
    <row r="166" customFormat="false" ht="30.75" hidden="false" customHeight="true" outlineLevel="0" collapsed="false">
      <c r="A166" s="343"/>
      <c r="B166" s="369" t="s">
        <v>636</v>
      </c>
      <c r="C166" s="373"/>
      <c r="D166" s="373"/>
      <c r="E166" s="373"/>
      <c r="F166" s="346"/>
      <c r="G166" s="346"/>
      <c r="H166" s="350"/>
      <c r="I166" s="350"/>
    </row>
    <row r="167" customFormat="false" ht="12.75" hidden="false" customHeight="true" outlineLevel="0" collapsed="false">
      <c r="A167" s="343"/>
      <c r="B167" s="344" t="s">
        <v>353</v>
      </c>
      <c r="C167" s="257" t="n">
        <v>106520768</v>
      </c>
      <c r="D167" s="257" t="n">
        <v>85410700</v>
      </c>
      <c r="E167" s="257" t="n">
        <v>90107355</v>
      </c>
      <c r="F167" s="346" t="n">
        <v>84.5913493601548</v>
      </c>
      <c r="G167" s="346" t="n">
        <v>105.498907045604</v>
      </c>
      <c r="H167" s="345" t="n">
        <v>9986306</v>
      </c>
      <c r="I167" s="345" t="n">
        <v>9393485</v>
      </c>
    </row>
    <row r="168" customFormat="false" ht="17.25" hidden="false" customHeight="true" outlineLevel="0" collapsed="false">
      <c r="A168" s="343"/>
      <c r="B168" s="347" t="s">
        <v>578</v>
      </c>
      <c r="C168" s="255" t="n">
        <v>106520768</v>
      </c>
      <c r="D168" s="255" t="n">
        <v>85410700</v>
      </c>
      <c r="E168" s="255" t="n">
        <v>90107355</v>
      </c>
      <c r="F168" s="349" t="n">
        <v>84.5913493601548</v>
      </c>
      <c r="G168" s="349" t="n">
        <v>105.498907045604</v>
      </c>
      <c r="H168" s="350" t="n">
        <v>9986306</v>
      </c>
      <c r="I168" s="350" t="n">
        <v>9393485</v>
      </c>
    </row>
    <row r="169" customFormat="false" ht="27.75" hidden="false" customHeight="true" outlineLevel="0" collapsed="false">
      <c r="A169" s="343" t="n">
        <v>500</v>
      </c>
      <c r="B169" s="347" t="s">
        <v>579</v>
      </c>
      <c r="C169" s="255" t="n">
        <v>106520768</v>
      </c>
      <c r="D169" s="356" t="s">
        <v>27</v>
      </c>
      <c r="E169" s="255" t="n">
        <v>90107355</v>
      </c>
      <c r="F169" s="349" t="n">
        <v>84.5913493601548</v>
      </c>
      <c r="G169" s="241" t="s">
        <v>27</v>
      </c>
      <c r="H169" s="356" t="s">
        <v>27</v>
      </c>
      <c r="I169" s="350" t="n">
        <v>9393485</v>
      </c>
    </row>
    <row r="170" customFormat="false" ht="14.25" hidden="false" customHeight="true" outlineLevel="0" collapsed="false">
      <c r="A170" s="343" t="n">
        <v>520</v>
      </c>
      <c r="B170" s="371" t="s">
        <v>580</v>
      </c>
      <c r="C170" s="255" t="n">
        <v>106335782</v>
      </c>
      <c r="D170" s="356" t="s">
        <v>27</v>
      </c>
      <c r="E170" s="255" t="n">
        <v>89932091</v>
      </c>
      <c r="F170" s="349" t="n">
        <v>84.573686588396</v>
      </c>
      <c r="G170" s="241" t="s">
        <v>27</v>
      </c>
      <c r="H170" s="356" t="s">
        <v>27</v>
      </c>
      <c r="I170" s="350" t="n">
        <v>9371647</v>
      </c>
    </row>
    <row r="171" customFormat="false" ht="12.75" hidden="false" customHeight="true" outlineLevel="0" collapsed="false">
      <c r="A171" s="343" t="n">
        <v>524</v>
      </c>
      <c r="B171" s="371" t="s">
        <v>637</v>
      </c>
      <c r="C171" s="255" t="n">
        <v>106335782</v>
      </c>
      <c r="D171" s="356" t="s">
        <v>27</v>
      </c>
      <c r="E171" s="255" t="n">
        <v>89932091</v>
      </c>
      <c r="F171" s="349" t="n">
        <v>84.573686588396</v>
      </c>
      <c r="G171" s="241" t="s">
        <v>27</v>
      </c>
      <c r="H171" s="356" t="s">
        <v>27</v>
      </c>
      <c r="I171" s="350" t="n">
        <v>9371647</v>
      </c>
    </row>
    <row r="172" customFormat="false" ht="25.5" hidden="false" customHeight="true" outlineLevel="0" collapsed="false">
      <c r="A172" s="343" t="n">
        <v>560</v>
      </c>
      <c r="B172" s="347" t="s">
        <v>586</v>
      </c>
      <c r="C172" s="255" t="n">
        <v>135000</v>
      </c>
      <c r="D172" s="356" t="s">
        <v>27</v>
      </c>
      <c r="E172" s="255" t="n">
        <v>118285</v>
      </c>
      <c r="F172" s="349" t="n">
        <v>87.6185185185185</v>
      </c>
      <c r="G172" s="241" t="s">
        <v>27</v>
      </c>
      <c r="H172" s="356" t="s">
        <v>27</v>
      </c>
      <c r="I172" s="350" t="n">
        <v>1536</v>
      </c>
    </row>
    <row r="173" customFormat="false" ht="13.5" hidden="false" customHeight="true" outlineLevel="0" collapsed="false">
      <c r="A173" s="343" t="n">
        <v>561</v>
      </c>
      <c r="B173" s="371" t="s">
        <v>587</v>
      </c>
      <c r="C173" s="255" t="n">
        <v>135000</v>
      </c>
      <c r="D173" s="356" t="s">
        <v>27</v>
      </c>
      <c r="E173" s="255" t="n">
        <v>118285</v>
      </c>
      <c r="F173" s="349" t="n">
        <v>87.6185185185185</v>
      </c>
      <c r="G173" s="241" t="s">
        <v>27</v>
      </c>
      <c r="H173" s="356" t="s">
        <v>27</v>
      </c>
      <c r="I173" s="350" t="n">
        <v>1536</v>
      </c>
    </row>
    <row r="174" customFormat="false" ht="25.5" hidden="false" customHeight="true" outlineLevel="0" collapsed="false">
      <c r="A174" s="343" t="n">
        <v>590</v>
      </c>
      <c r="B174" s="347" t="s">
        <v>589</v>
      </c>
      <c r="C174" s="255" t="n">
        <v>49986</v>
      </c>
      <c r="D174" s="356" t="s">
        <v>27</v>
      </c>
      <c r="E174" s="255" t="n">
        <v>56979</v>
      </c>
      <c r="F174" s="349" t="n">
        <v>113.98991717681</v>
      </c>
      <c r="G174" s="241" t="s">
        <v>27</v>
      </c>
      <c r="H174" s="356" t="s">
        <v>27</v>
      </c>
      <c r="I174" s="350" t="n">
        <v>20302</v>
      </c>
    </row>
    <row r="175" customFormat="false" ht="12.75" hidden="false" customHeight="true" outlineLevel="0" collapsed="false">
      <c r="A175" s="343" t="n">
        <v>593</v>
      </c>
      <c r="B175" s="371" t="s">
        <v>591</v>
      </c>
      <c r="C175" s="255" t="n">
        <v>34986</v>
      </c>
      <c r="D175" s="356" t="s">
        <v>27</v>
      </c>
      <c r="E175" s="255" t="n">
        <v>19579</v>
      </c>
      <c r="F175" s="349" t="n">
        <v>55.9623849539816</v>
      </c>
      <c r="G175" s="241" t="s">
        <v>27</v>
      </c>
      <c r="H175" s="356" t="s">
        <v>27</v>
      </c>
      <c r="I175" s="350" t="n">
        <v>4238</v>
      </c>
    </row>
    <row r="176" customFormat="false" ht="26.25" hidden="false" customHeight="true" outlineLevel="0" collapsed="false">
      <c r="A176" s="343" t="n">
        <v>599</v>
      </c>
      <c r="B176" s="371" t="s">
        <v>593</v>
      </c>
      <c r="C176" s="255" t="n">
        <v>15000</v>
      </c>
      <c r="D176" s="356" t="s">
        <v>27</v>
      </c>
      <c r="E176" s="255" t="n">
        <v>37400</v>
      </c>
      <c r="F176" s="349" t="n">
        <v>249.333333333333</v>
      </c>
      <c r="G176" s="241" t="s">
        <v>27</v>
      </c>
      <c r="H176" s="356" t="s">
        <v>27</v>
      </c>
      <c r="I176" s="350" t="n">
        <v>16064</v>
      </c>
    </row>
    <row r="177" customFormat="false" ht="12.75" hidden="false" customHeight="true" outlineLevel="0" collapsed="false">
      <c r="A177" s="343"/>
      <c r="B177" s="344" t="s">
        <v>389</v>
      </c>
      <c r="C177" s="257" t="n">
        <v>110300227</v>
      </c>
      <c r="D177" s="257" t="n">
        <v>91957328</v>
      </c>
      <c r="E177" s="257" t="n">
        <v>91624674</v>
      </c>
      <c r="F177" s="346" t="n">
        <v>83.0684364774698</v>
      </c>
      <c r="G177" s="346" t="n">
        <v>99.6382517769546</v>
      </c>
      <c r="H177" s="345" t="n">
        <v>8772568</v>
      </c>
      <c r="I177" s="345" t="n">
        <v>9106887</v>
      </c>
    </row>
    <row r="178" customFormat="false" ht="14.25" hidden="false" customHeight="true" outlineLevel="0" collapsed="false">
      <c r="A178" s="343"/>
      <c r="B178" s="347" t="s">
        <v>391</v>
      </c>
      <c r="C178" s="255" t="n">
        <v>110300227</v>
      </c>
      <c r="D178" s="255" t="n">
        <v>91957328</v>
      </c>
      <c r="E178" s="255" t="n">
        <v>91624674</v>
      </c>
      <c r="F178" s="349" t="n">
        <v>83.0684364774698</v>
      </c>
      <c r="G178" s="349" t="n">
        <v>99.6382517769546</v>
      </c>
      <c r="H178" s="350" t="n">
        <v>8772568</v>
      </c>
      <c r="I178" s="350" t="n">
        <v>9106887</v>
      </c>
    </row>
    <row r="179" customFormat="false" ht="15" hidden="false" customHeight="true" outlineLevel="0" collapsed="false">
      <c r="A179" s="343" t="n">
        <v>1000</v>
      </c>
      <c r="B179" s="347" t="s">
        <v>604</v>
      </c>
      <c r="C179" s="255" t="n">
        <v>2032094</v>
      </c>
      <c r="D179" s="255" t="n">
        <v>0</v>
      </c>
      <c r="E179" s="255" t="n">
        <v>0</v>
      </c>
      <c r="F179" s="349" t="n">
        <v>0</v>
      </c>
      <c r="G179" s="349" t="s">
        <v>27</v>
      </c>
      <c r="H179" s="350" t="n">
        <v>0</v>
      </c>
      <c r="I179" s="350" t="n">
        <v>0</v>
      </c>
    </row>
    <row r="180" customFormat="false" ht="12.75" hidden="false" customHeight="true" outlineLevel="0" collapsed="false">
      <c r="A180" s="343" t="n">
        <v>1800</v>
      </c>
      <c r="B180" s="371" t="s">
        <v>606</v>
      </c>
      <c r="C180" s="255" t="n">
        <v>2032094</v>
      </c>
      <c r="D180" s="255" t="n">
        <v>0</v>
      </c>
      <c r="E180" s="255" t="n">
        <v>0</v>
      </c>
      <c r="F180" s="349" t="n">
        <v>0</v>
      </c>
      <c r="G180" s="349" t="s">
        <v>27</v>
      </c>
      <c r="H180" s="350" t="n">
        <v>0</v>
      </c>
      <c r="I180" s="350" t="n">
        <v>0</v>
      </c>
    </row>
    <row r="181" customFormat="false" ht="12.75" hidden="false" customHeight="true" outlineLevel="0" collapsed="false">
      <c r="A181" s="343" t="n">
        <v>2000</v>
      </c>
      <c r="B181" s="347" t="s">
        <v>562</v>
      </c>
      <c r="C181" s="255" t="n">
        <v>973864</v>
      </c>
      <c r="D181" s="255" t="n">
        <v>973864</v>
      </c>
      <c r="E181" s="255" t="n">
        <v>949428</v>
      </c>
      <c r="F181" s="349" t="n">
        <v>97.4908200734394</v>
      </c>
      <c r="G181" s="349" t="n">
        <v>97.4908200734394</v>
      </c>
      <c r="H181" s="350" t="n">
        <v>105716</v>
      </c>
      <c r="I181" s="350" t="n">
        <v>238654</v>
      </c>
    </row>
    <row r="182" customFormat="false" ht="12.75" hidden="false" customHeight="true" outlineLevel="0" collapsed="false">
      <c r="A182" s="343" t="n">
        <v>3000</v>
      </c>
      <c r="B182" s="347" t="s">
        <v>607</v>
      </c>
      <c r="C182" s="255" t="n">
        <v>107294269</v>
      </c>
      <c r="D182" s="255" t="n">
        <v>90983464</v>
      </c>
      <c r="E182" s="255" t="n">
        <v>90675246</v>
      </c>
      <c r="F182" s="349" t="n">
        <v>84.5108008518144</v>
      </c>
      <c r="G182" s="349" t="n">
        <v>99.6612373430847</v>
      </c>
      <c r="H182" s="350" t="n">
        <v>8666852</v>
      </c>
      <c r="I182" s="350" t="n">
        <v>8868233</v>
      </c>
    </row>
    <row r="183" customFormat="false" ht="12.75" hidden="false" customHeight="true" outlineLevel="0" collapsed="false">
      <c r="A183" s="343" t="n">
        <v>3500</v>
      </c>
      <c r="B183" s="371" t="s">
        <v>609</v>
      </c>
      <c r="C183" s="255" t="n">
        <v>89988736</v>
      </c>
      <c r="D183" s="255" t="n">
        <v>77882116</v>
      </c>
      <c r="E183" s="255" t="n">
        <v>77659276</v>
      </c>
      <c r="F183" s="349" t="n">
        <v>86.2988852293692</v>
      </c>
      <c r="G183" s="349" t="n">
        <v>99.7138752624543</v>
      </c>
      <c r="H183" s="350" t="n">
        <v>7137492</v>
      </c>
      <c r="I183" s="350" t="n">
        <v>7283158</v>
      </c>
    </row>
    <row r="184" customFormat="false" ht="12.75" hidden="false" customHeight="true" outlineLevel="0" collapsed="false">
      <c r="A184" s="343"/>
      <c r="B184" s="347" t="s">
        <v>376</v>
      </c>
      <c r="C184" s="255" t="n">
        <v>-3779459</v>
      </c>
      <c r="D184" s="255" t="n">
        <v>-6546628</v>
      </c>
      <c r="E184" s="255" t="n">
        <v>-1517319</v>
      </c>
      <c r="F184" s="349" t="s">
        <v>27</v>
      </c>
      <c r="G184" s="349" t="s">
        <v>27</v>
      </c>
      <c r="H184" s="350" t="n">
        <v>1213738</v>
      </c>
      <c r="I184" s="350" t="n">
        <v>286598</v>
      </c>
    </row>
    <row r="185" customFormat="false" ht="26.25" hidden="false" customHeight="true" outlineLevel="0" collapsed="false">
      <c r="A185" s="343"/>
      <c r="B185" s="347" t="s">
        <v>574</v>
      </c>
      <c r="C185" s="255" t="n">
        <v>3779459</v>
      </c>
      <c r="D185" s="255" t="n">
        <v>6546628</v>
      </c>
      <c r="E185" s="255" t="n">
        <v>1517319</v>
      </c>
      <c r="F185" s="349" t="s">
        <v>27</v>
      </c>
      <c r="G185" s="349" t="s">
        <v>27</v>
      </c>
      <c r="H185" s="350" t="n">
        <v>-1213738</v>
      </c>
      <c r="I185" s="350" t="n">
        <v>-286598</v>
      </c>
    </row>
    <row r="186" customFormat="false" ht="26.25" hidden="false" customHeight="true" outlineLevel="0" collapsed="false">
      <c r="A186" s="343"/>
      <c r="B186" s="369" t="s">
        <v>638</v>
      </c>
      <c r="D186" s="255"/>
      <c r="E186" s="255"/>
      <c r="F186" s="346"/>
      <c r="G186" s="346"/>
      <c r="H186" s="350"/>
      <c r="I186" s="350"/>
    </row>
    <row r="187" customFormat="false" ht="12.75" hidden="false" customHeight="true" outlineLevel="0" collapsed="false">
      <c r="A187" s="343"/>
      <c r="B187" s="344" t="s">
        <v>353</v>
      </c>
      <c r="C187" s="257" t="n">
        <v>13251885</v>
      </c>
      <c r="D187" s="257" t="n">
        <v>10214941</v>
      </c>
      <c r="E187" s="257" t="n">
        <v>9844664</v>
      </c>
      <c r="F187" s="346" t="n">
        <v>74.2887823128559</v>
      </c>
      <c r="G187" s="346" t="n">
        <v>96.3751430380264</v>
      </c>
      <c r="H187" s="345" t="n">
        <v>873331</v>
      </c>
      <c r="I187" s="345" t="n">
        <v>1220099</v>
      </c>
    </row>
    <row r="188" customFormat="false" ht="12.75" hidden="false" customHeight="true" outlineLevel="0" collapsed="false">
      <c r="A188" s="343"/>
      <c r="B188" s="347" t="s">
        <v>578</v>
      </c>
      <c r="C188" s="255" t="n">
        <v>13224653</v>
      </c>
      <c r="D188" s="255" t="n">
        <v>10192251</v>
      </c>
      <c r="E188" s="255" t="n">
        <v>9823456</v>
      </c>
      <c r="F188" s="349" t="n">
        <v>74.2813894625439</v>
      </c>
      <c r="G188" s="349" t="n">
        <v>96.3816138358445</v>
      </c>
      <c r="H188" s="350" t="n">
        <v>871062</v>
      </c>
      <c r="I188" s="350" t="n">
        <v>1214277</v>
      </c>
    </row>
    <row r="189" customFormat="false" ht="26.25" hidden="false" customHeight="true" outlineLevel="0" collapsed="false">
      <c r="A189" s="343" t="n">
        <v>500</v>
      </c>
      <c r="B189" s="347" t="s">
        <v>579</v>
      </c>
      <c r="C189" s="255" t="n">
        <v>345008</v>
      </c>
      <c r="D189" s="356" t="s">
        <v>27</v>
      </c>
      <c r="E189" s="255" t="n">
        <v>431196</v>
      </c>
      <c r="F189" s="349" t="n">
        <v>124.981449705514</v>
      </c>
      <c r="G189" s="241" t="s">
        <v>27</v>
      </c>
      <c r="H189" s="356" t="s">
        <v>27</v>
      </c>
      <c r="I189" s="350" t="n">
        <v>37551</v>
      </c>
    </row>
    <row r="190" customFormat="false" ht="25.5" hidden="false" customHeight="true" outlineLevel="0" collapsed="false">
      <c r="A190" s="343" t="n">
        <v>590</v>
      </c>
      <c r="B190" s="347" t="s">
        <v>589</v>
      </c>
      <c r="C190" s="255" t="n">
        <v>345008</v>
      </c>
      <c r="D190" s="356" t="s">
        <v>27</v>
      </c>
      <c r="E190" s="255" t="n">
        <v>431196</v>
      </c>
      <c r="F190" s="349" t="n">
        <v>124.981449705514</v>
      </c>
      <c r="G190" s="241" t="s">
        <v>27</v>
      </c>
      <c r="H190" s="356" t="s">
        <v>27</v>
      </c>
      <c r="I190" s="350" t="n">
        <v>37551</v>
      </c>
    </row>
    <row r="191" customFormat="false" ht="25.5" hidden="false" customHeight="true" outlineLevel="0" collapsed="false">
      <c r="A191" s="374" t="n">
        <v>599</v>
      </c>
      <c r="B191" s="371" t="s">
        <v>639</v>
      </c>
      <c r="C191" s="255" t="n">
        <v>345008</v>
      </c>
      <c r="D191" s="356" t="s">
        <v>27</v>
      </c>
      <c r="E191" s="255" t="n">
        <v>431196</v>
      </c>
      <c r="F191" s="349" t="n">
        <v>124.981449705514</v>
      </c>
      <c r="G191" s="241" t="s">
        <v>27</v>
      </c>
      <c r="H191" s="356" t="s">
        <v>27</v>
      </c>
      <c r="I191" s="350" t="n">
        <v>37551</v>
      </c>
    </row>
    <row r="192" customFormat="false" ht="12.75" hidden="false" customHeight="true" outlineLevel="0" collapsed="false">
      <c r="A192" s="343" t="n">
        <v>700</v>
      </c>
      <c r="B192" s="347" t="s">
        <v>594</v>
      </c>
      <c r="C192" s="255" t="n">
        <v>12879645</v>
      </c>
      <c r="D192" s="356" t="s">
        <v>27</v>
      </c>
      <c r="E192" s="255" t="n">
        <v>9392260</v>
      </c>
      <c r="F192" s="349" t="n">
        <v>72.9232832116103</v>
      </c>
      <c r="G192" s="241" t="s">
        <v>27</v>
      </c>
      <c r="H192" s="356" t="s">
        <v>27</v>
      </c>
      <c r="I192" s="350" t="n">
        <v>1176726</v>
      </c>
    </row>
    <row r="193" customFormat="false" ht="25.5" hidden="false" customHeight="true" outlineLevel="0" collapsed="false">
      <c r="A193" s="343" t="n">
        <v>720</v>
      </c>
      <c r="B193" s="347" t="s">
        <v>615</v>
      </c>
      <c r="C193" s="255" t="n">
        <v>10998936</v>
      </c>
      <c r="D193" s="356" t="s">
        <v>27</v>
      </c>
      <c r="E193" s="255" t="n">
        <v>7825000</v>
      </c>
      <c r="F193" s="349" t="n">
        <v>71.1432451284379</v>
      </c>
      <c r="G193" s="241" t="s">
        <v>27</v>
      </c>
      <c r="H193" s="356" t="s">
        <v>27</v>
      </c>
      <c r="I193" s="350" t="n">
        <v>1020000</v>
      </c>
    </row>
    <row r="194" customFormat="false" ht="25.5" hidden="false" customHeight="true" outlineLevel="0" collapsed="false">
      <c r="A194" s="343" t="n">
        <v>726</v>
      </c>
      <c r="B194" s="371" t="s">
        <v>640</v>
      </c>
      <c r="C194" s="255" t="n">
        <v>8524175</v>
      </c>
      <c r="D194" s="356" t="s">
        <v>27</v>
      </c>
      <c r="E194" s="255" t="n">
        <v>6064375</v>
      </c>
      <c r="F194" s="349" t="n">
        <v>71.1432484668604</v>
      </c>
      <c r="G194" s="241" t="s">
        <v>27</v>
      </c>
      <c r="H194" s="356" t="s">
        <v>27</v>
      </c>
      <c r="I194" s="350" t="n">
        <v>790500</v>
      </c>
    </row>
    <row r="195" customFormat="false" ht="25.5" hidden="false" customHeight="true" outlineLevel="0" collapsed="false">
      <c r="A195" s="343" t="n">
        <v>727</v>
      </c>
      <c r="B195" s="371" t="s">
        <v>641</v>
      </c>
      <c r="C195" s="255" t="n">
        <v>612641</v>
      </c>
      <c r="D195" s="356" t="s">
        <v>27</v>
      </c>
      <c r="E195" s="255" t="n">
        <v>435853</v>
      </c>
      <c r="F195" s="349" t="n">
        <v>71.1432959922695</v>
      </c>
      <c r="G195" s="241" t="s">
        <v>27</v>
      </c>
      <c r="H195" s="356" t="s">
        <v>27</v>
      </c>
      <c r="I195" s="350" t="n">
        <v>56814</v>
      </c>
    </row>
    <row r="196" customFormat="false" ht="25.5" hidden="false" customHeight="true" outlineLevel="0" collapsed="false">
      <c r="A196" s="343" t="n">
        <v>728</v>
      </c>
      <c r="B196" s="371" t="s">
        <v>642</v>
      </c>
      <c r="C196" s="255" t="n">
        <v>29697</v>
      </c>
      <c r="D196" s="356" t="s">
        <v>27</v>
      </c>
      <c r="E196" s="255" t="n">
        <v>21127</v>
      </c>
      <c r="F196" s="349" t="n">
        <v>71.1418661817692</v>
      </c>
      <c r="G196" s="241" t="s">
        <v>27</v>
      </c>
      <c r="H196" s="356" t="s">
        <v>27</v>
      </c>
      <c r="I196" s="350" t="n">
        <v>2754</v>
      </c>
    </row>
    <row r="197" customFormat="false" ht="38.25" hidden="false" customHeight="true" outlineLevel="0" collapsed="false">
      <c r="A197" s="343" t="n">
        <v>729</v>
      </c>
      <c r="B197" s="371" t="s">
        <v>643</v>
      </c>
      <c r="C197" s="255" t="n">
        <v>1832423</v>
      </c>
      <c r="D197" s="356" t="s">
        <v>27</v>
      </c>
      <c r="E197" s="255" t="n">
        <v>1303645</v>
      </c>
      <c r="F197" s="349" t="n">
        <v>71.1432349408406</v>
      </c>
      <c r="G197" s="241" t="s">
        <v>27</v>
      </c>
      <c r="H197" s="356" t="s">
        <v>27</v>
      </c>
      <c r="I197" s="350" t="n">
        <v>169932</v>
      </c>
    </row>
    <row r="198" customFormat="false" ht="15" hidden="false" customHeight="true" outlineLevel="0" collapsed="false">
      <c r="A198" s="343" t="n">
        <v>740</v>
      </c>
      <c r="B198" s="347" t="s">
        <v>644</v>
      </c>
      <c r="C198" s="255" t="n">
        <v>1880709</v>
      </c>
      <c r="D198" s="356" t="s">
        <v>27</v>
      </c>
      <c r="E198" s="255" t="n">
        <v>1567260</v>
      </c>
      <c r="F198" s="349" t="n">
        <v>83.3334662619257</v>
      </c>
      <c r="G198" s="241" t="s">
        <v>27</v>
      </c>
      <c r="H198" s="356" t="s">
        <v>27</v>
      </c>
      <c r="I198" s="350" t="n">
        <v>156726</v>
      </c>
    </row>
    <row r="199" customFormat="false" ht="51" hidden="false" customHeight="true" outlineLevel="0" collapsed="false">
      <c r="A199" s="343" t="n">
        <v>742</v>
      </c>
      <c r="B199" s="371" t="s">
        <v>645</v>
      </c>
      <c r="C199" s="255" t="n">
        <v>1857709</v>
      </c>
      <c r="D199" s="356" t="s">
        <v>27</v>
      </c>
      <c r="E199" s="255" t="n">
        <v>1548090</v>
      </c>
      <c r="F199" s="349" t="n">
        <v>83.3332884752133</v>
      </c>
      <c r="G199" s="241" t="s">
        <v>27</v>
      </c>
      <c r="H199" s="356" t="s">
        <v>27</v>
      </c>
      <c r="I199" s="350" t="n">
        <v>154809</v>
      </c>
    </row>
    <row r="200" customFormat="false" ht="38.25" hidden="false" customHeight="true" outlineLevel="0" collapsed="false">
      <c r="A200" s="343" t="n">
        <v>747</v>
      </c>
      <c r="B200" s="371" t="s">
        <v>646</v>
      </c>
      <c r="C200" s="255" t="n">
        <v>23000</v>
      </c>
      <c r="D200" s="356" t="s">
        <v>27</v>
      </c>
      <c r="E200" s="255" t="n">
        <v>19170</v>
      </c>
      <c r="F200" s="349" t="n">
        <v>83.3478260869565</v>
      </c>
      <c r="G200" s="241" t="s">
        <v>27</v>
      </c>
      <c r="H200" s="356" t="s">
        <v>27</v>
      </c>
      <c r="I200" s="350" t="n">
        <v>1917</v>
      </c>
    </row>
    <row r="201" customFormat="false" ht="12.75" hidden="false" customHeight="true" outlineLevel="0" collapsed="false">
      <c r="A201" s="343"/>
      <c r="B201" s="347" t="s">
        <v>603</v>
      </c>
      <c r="C201" s="255" t="n">
        <v>27232</v>
      </c>
      <c r="D201" s="255" t="n">
        <v>22690</v>
      </c>
      <c r="E201" s="255" t="n">
        <v>21208</v>
      </c>
      <c r="F201" s="349" t="n">
        <v>77.8789659224442</v>
      </c>
      <c r="G201" s="349" t="n">
        <v>93.4684883208462</v>
      </c>
      <c r="H201" s="350" t="n">
        <v>2269</v>
      </c>
      <c r="I201" s="350" t="n">
        <v>5822</v>
      </c>
    </row>
    <row r="202" customFormat="false" ht="12.75" hidden="false" customHeight="true" outlineLevel="0" collapsed="false">
      <c r="A202" s="343"/>
      <c r="B202" s="344" t="s">
        <v>389</v>
      </c>
      <c r="C202" s="257" t="n">
        <v>13251885</v>
      </c>
      <c r="D202" s="257" t="n">
        <v>10214941</v>
      </c>
      <c r="E202" s="257" t="n">
        <v>9693147</v>
      </c>
      <c r="F202" s="346" t="n">
        <v>73.1454204439595</v>
      </c>
      <c r="G202" s="346" t="n">
        <v>94.891854979877</v>
      </c>
      <c r="H202" s="345" t="n">
        <v>873331</v>
      </c>
      <c r="I202" s="345" t="n">
        <v>1119148</v>
      </c>
    </row>
    <row r="203" customFormat="false" ht="14.1" hidden="false" customHeight="true" outlineLevel="0" collapsed="false">
      <c r="A203" s="343"/>
      <c r="B203" s="347" t="s">
        <v>391</v>
      </c>
      <c r="C203" s="255" t="n">
        <v>11146585</v>
      </c>
      <c r="D203" s="255" t="n">
        <v>8707955</v>
      </c>
      <c r="E203" s="255" t="n">
        <v>8355181</v>
      </c>
      <c r="F203" s="349" t="n">
        <v>74.9573165234016</v>
      </c>
      <c r="G203" s="349" t="n">
        <v>95.9488306956111</v>
      </c>
      <c r="H203" s="350" t="n">
        <v>776833</v>
      </c>
      <c r="I203" s="350" t="n">
        <v>769534</v>
      </c>
    </row>
    <row r="204" customFormat="false" ht="14.1" hidden="false" customHeight="true" outlineLevel="0" collapsed="false">
      <c r="A204" s="343" t="n">
        <v>1000</v>
      </c>
      <c r="B204" s="347" t="s">
        <v>604</v>
      </c>
      <c r="C204" s="255" t="n">
        <v>10841585</v>
      </c>
      <c r="D204" s="255" t="n">
        <v>8547955</v>
      </c>
      <c r="E204" s="255" t="n">
        <v>8233087</v>
      </c>
      <c r="F204" s="349" t="n">
        <v>75.9398833288675</v>
      </c>
      <c r="G204" s="349" t="n">
        <v>96.3164522976548</v>
      </c>
      <c r="H204" s="350" t="n">
        <v>776833</v>
      </c>
      <c r="I204" s="350" t="n">
        <v>769534</v>
      </c>
    </row>
    <row r="205" customFormat="false" ht="14.1" hidden="false" customHeight="true" outlineLevel="0" collapsed="false">
      <c r="A205" s="343" t="n">
        <v>1100</v>
      </c>
      <c r="B205" s="371" t="s">
        <v>605</v>
      </c>
      <c r="C205" s="255" t="n">
        <v>3676386</v>
      </c>
      <c r="D205" s="255" t="n">
        <v>3063279</v>
      </c>
      <c r="E205" s="255" t="n">
        <v>2804555</v>
      </c>
      <c r="F205" s="349" t="n">
        <v>76.2856511802624</v>
      </c>
      <c r="G205" s="349" t="n">
        <v>91.5540177698473</v>
      </c>
      <c r="H205" s="350" t="n">
        <v>308147</v>
      </c>
      <c r="I205" s="350" t="n">
        <v>297191</v>
      </c>
    </row>
    <row r="206" customFormat="false" ht="14.1" hidden="false" customHeight="true" outlineLevel="0" collapsed="false">
      <c r="A206" s="343" t="n">
        <v>1800</v>
      </c>
      <c r="B206" s="375" t="s">
        <v>606</v>
      </c>
      <c r="C206" s="255" t="n">
        <v>697918</v>
      </c>
      <c r="D206" s="241" t="s">
        <v>27</v>
      </c>
      <c r="E206" s="255" t="n">
        <v>338250</v>
      </c>
      <c r="F206" s="349" t="n">
        <v>48.4655790508341</v>
      </c>
      <c r="G206" s="349" t="s">
        <v>27</v>
      </c>
      <c r="H206" s="241" t="s">
        <v>27</v>
      </c>
      <c r="I206" s="350" t="n">
        <v>0</v>
      </c>
    </row>
    <row r="207" customFormat="false" ht="14.1" hidden="false" customHeight="true" outlineLevel="0" collapsed="false">
      <c r="A207" s="343" t="n">
        <v>2000</v>
      </c>
      <c r="B207" s="347" t="s">
        <v>562</v>
      </c>
      <c r="C207" s="255" t="n">
        <v>305000</v>
      </c>
      <c r="D207" s="255" t="n">
        <v>160000</v>
      </c>
      <c r="E207" s="255" t="n">
        <v>122094</v>
      </c>
      <c r="F207" s="349" t="n">
        <v>40.0308196721311</v>
      </c>
      <c r="G207" s="349" t="s">
        <v>27</v>
      </c>
      <c r="H207" s="350" t="n">
        <v>0</v>
      </c>
      <c r="I207" s="350" t="n">
        <v>0</v>
      </c>
    </row>
    <row r="208" customFormat="false" ht="14.1" hidden="false" customHeight="true" outlineLevel="0" collapsed="false">
      <c r="A208" s="365" t="s">
        <v>570</v>
      </c>
      <c r="B208" s="347" t="s">
        <v>630</v>
      </c>
      <c r="C208" s="255" t="n">
        <v>2105300</v>
      </c>
      <c r="D208" s="255" t="n">
        <v>1506986</v>
      </c>
      <c r="E208" s="255" t="n">
        <v>1337966</v>
      </c>
      <c r="F208" s="349" t="n">
        <v>63.5522728352254</v>
      </c>
      <c r="G208" s="349" t="n">
        <v>88.784235553615</v>
      </c>
      <c r="H208" s="350" t="n">
        <v>96498</v>
      </c>
      <c r="I208" s="350" t="n">
        <v>349614</v>
      </c>
    </row>
    <row r="209" customFormat="false" ht="14.1" hidden="false" customHeight="true" outlineLevel="0" collapsed="false">
      <c r="A209" s="365" t="s">
        <v>571</v>
      </c>
      <c r="B209" s="347" t="s">
        <v>647</v>
      </c>
      <c r="C209" s="255" t="n">
        <v>21365</v>
      </c>
      <c r="D209" s="255" t="n">
        <v>16200</v>
      </c>
      <c r="E209" s="255" t="n">
        <v>5804</v>
      </c>
      <c r="F209" s="349" t="n">
        <v>27.1659255792183</v>
      </c>
      <c r="G209" s="349" t="n">
        <v>35.8271604938272</v>
      </c>
      <c r="H209" s="350" t="n">
        <v>2500</v>
      </c>
      <c r="I209" s="350" t="n">
        <v>117</v>
      </c>
    </row>
    <row r="210" customFormat="false" ht="14.1" hidden="false" customHeight="true" outlineLevel="0" collapsed="false">
      <c r="A210" s="343" t="n">
        <v>7000</v>
      </c>
      <c r="B210" s="347" t="s">
        <v>631</v>
      </c>
      <c r="C210" s="255" t="n">
        <v>2083935</v>
      </c>
      <c r="D210" s="255" t="n">
        <v>1490786</v>
      </c>
      <c r="E210" s="255" t="n">
        <v>1332162</v>
      </c>
      <c r="F210" s="349" t="n">
        <v>63.9253143692102</v>
      </c>
      <c r="G210" s="349" t="n">
        <v>89.359706892874</v>
      </c>
      <c r="H210" s="350" t="n">
        <v>93998</v>
      </c>
      <c r="I210" s="350" t="n">
        <v>349497</v>
      </c>
    </row>
    <row r="211" customFormat="false" ht="11.25" hidden="true" customHeight="true" outlineLevel="0" collapsed="false">
      <c r="A211" s="343"/>
      <c r="B211" s="347"/>
      <c r="C211" s="255" t="n">
        <f aca="false">C187-C202</f>
        <v>0</v>
      </c>
      <c r="D211" s="255" t="n">
        <f aca="false">D187-D202</f>
        <v>0</v>
      </c>
      <c r="E211" s="255" t="n">
        <f aca="false">E187-E202</f>
        <v>151517</v>
      </c>
      <c r="F211" s="349" t="s">
        <v>27</v>
      </c>
      <c r="G211" s="349" t="s">
        <v>27</v>
      </c>
      <c r="H211" s="350" t="n">
        <f aca="false">D211-[1]Augusts!D202</f>
        <v>0</v>
      </c>
      <c r="I211" s="350" t="n">
        <f aca="false">E211-[1]Augusts!E202</f>
        <v>-215751</v>
      </c>
    </row>
    <row r="212" customFormat="false" ht="11.25" hidden="true" customHeight="true" outlineLevel="0" collapsed="false">
      <c r="A212" s="343"/>
      <c r="B212" s="347"/>
      <c r="C212" s="255" t="n">
        <v>0</v>
      </c>
      <c r="D212" s="255" t="n">
        <v>0</v>
      </c>
      <c r="E212" s="255" t="n">
        <f aca="false">-E211</f>
        <v>-151517</v>
      </c>
      <c r="F212" s="349" t="s">
        <v>27</v>
      </c>
      <c r="G212" s="349" t="s">
        <v>27</v>
      </c>
      <c r="H212" s="350" t="n">
        <f aca="false">D212-[1]Augusts!D203</f>
        <v>0</v>
      </c>
      <c r="I212" s="350" t="n">
        <f aca="false">E212-[1]Augusts!E203</f>
        <v>215751</v>
      </c>
    </row>
    <row r="213" customFormat="false" ht="11.25" hidden="false" customHeight="true" outlineLevel="0" collapsed="false">
      <c r="A213" s="376"/>
      <c r="B213" s="377"/>
      <c r="C213" s="153"/>
      <c r="D213" s="153"/>
      <c r="E213" s="153"/>
      <c r="F213" s="378"/>
      <c r="G213" s="378"/>
      <c r="H213" s="379"/>
      <c r="I213" s="380"/>
    </row>
    <row r="214" customFormat="false" ht="11.25" hidden="false" customHeight="true" outlineLevel="0" collapsed="false">
      <c r="A214" s="376"/>
      <c r="B214" s="377"/>
      <c r="C214" s="153"/>
      <c r="D214" s="153"/>
      <c r="E214" s="153"/>
      <c r="F214" s="381"/>
      <c r="G214" s="381"/>
      <c r="H214" s="380"/>
      <c r="I214" s="380"/>
    </row>
    <row r="215" customFormat="false" ht="12.75" hidden="true" customHeight="true" outlineLevel="0" collapsed="false">
      <c r="B215" s="382" t="s">
        <v>648</v>
      </c>
      <c r="C215" s="383"/>
      <c r="D215" s="383"/>
      <c r="E215" s="384"/>
      <c r="F215" s="385"/>
      <c r="G215" s="385"/>
      <c r="H215" s="383"/>
    </row>
    <row r="216" s="174" customFormat="true" ht="12.75" hidden="true" customHeight="true" outlineLevel="0" collapsed="false">
      <c r="A216" s="146"/>
      <c r="B216" s="386" t="s">
        <v>649</v>
      </c>
      <c r="C216" s="387"/>
      <c r="D216" s="387"/>
      <c r="E216" s="388"/>
      <c r="F216" s="387"/>
      <c r="G216" s="387"/>
      <c r="H216" s="387"/>
      <c r="I216" s="148"/>
    </row>
    <row r="217" s="174" customFormat="true" ht="12.75" hidden="true" customHeight="true" outlineLevel="0" collapsed="false">
      <c r="A217" s="146"/>
      <c r="B217" s="389" t="s">
        <v>650</v>
      </c>
      <c r="C217" s="389"/>
      <c r="D217" s="389"/>
      <c r="E217" s="389"/>
      <c r="F217" s="389"/>
      <c r="G217" s="389"/>
      <c r="H217" s="389"/>
      <c r="I217" s="148"/>
    </row>
    <row r="218" customFormat="false" ht="12.75" hidden="true" customHeight="true" outlineLevel="0" collapsed="false">
      <c r="B218" s="389" t="s">
        <v>651</v>
      </c>
      <c r="C218" s="389"/>
      <c r="D218" s="389"/>
      <c r="E218" s="389"/>
      <c r="F218" s="389"/>
      <c r="G218" s="389"/>
      <c r="H218" s="389"/>
    </row>
    <row r="219" customFormat="false" ht="12" hidden="true" customHeight="true" outlineLevel="0" collapsed="false">
      <c r="B219" s="389" t="s">
        <v>652</v>
      </c>
      <c r="C219" s="389"/>
      <c r="D219" s="389"/>
      <c r="E219" s="389"/>
      <c r="F219" s="389"/>
      <c r="G219" s="389"/>
      <c r="H219" s="389"/>
    </row>
    <row r="220" customFormat="false" ht="12.75" hidden="false" customHeight="true" outlineLevel="0" collapsed="false">
      <c r="B220" s="390" t="s">
        <v>653</v>
      </c>
      <c r="C220" s="390"/>
      <c r="D220" s="390"/>
      <c r="E220" s="390"/>
      <c r="F220" s="390"/>
      <c r="G220" s="390"/>
      <c r="H220" s="390"/>
    </row>
    <row r="221" customFormat="false" ht="12" hidden="false" customHeight="true" outlineLevel="0" collapsed="false">
      <c r="B221" s="391" t="s">
        <v>654</v>
      </c>
      <c r="C221" s="216"/>
      <c r="D221" s="216"/>
      <c r="F221" s="147"/>
      <c r="G221" s="392"/>
      <c r="H221" s="147"/>
    </row>
    <row r="222" customFormat="false" ht="12" hidden="false" customHeight="true" outlineLevel="0" collapsed="false">
      <c r="B222" s="393" t="s">
        <v>655</v>
      </c>
      <c r="C222" s="394"/>
      <c r="D222" s="216"/>
      <c r="E222" s="392"/>
      <c r="F222" s="393"/>
      <c r="G222" s="395"/>
      <c r="H222" s="394"/>
    </row>
    <row r="223" customFormat="false" ht="12.75" hidden="false" customHeight="true" outlineLevel="0" collapsed="false">
      <c r="B223" s="382" t="s">
        <v>656</v>
      </c>
      <c r="C223" s="382"/>
      <c r="D223" s="382"/>
      <c r="E223" s="216"/>
      <c r="F223" s="396"/>
      <c r="G223" s="396"/>
      <c r="H223" s="216"/>
    </row>
    <row r="224" customFormat="false" ht="12.75" hidden="false" customHeight="true" outlineLevel="0" collapsed="false">
      <c r="B224" s="397" t="s">
        <v>657</v>
      </c>
      <c r="C224" s="397"/>
      <c r="D224" s="397"/>
      <c r="E224" s="397"/>
    </row>
    <row r="225" customFormat="false" ht="12.75" hidden="false" customHeight="true" outlineLevel="0" collapsed="false">
      <c r="B225" s="398"/>
      <c r="C225" s="398"/>
      <c r="D225" s="398"/>
    </row>
    <row r="226" customFormat="false" ht="12.75" hidden="false" customHeight="true" outlineLevel="0" collapsed="false">
      <c r="B226" s="398"/>
      <c r="C226" s="398"/>
      <c r="D226" s="398"/>
    </row>
    <row r="227" customFormat="false" ht="12.75" hidden="false" customHeight="true" outlineLevel="0" collapsed="false">
      <c r="B227" s="398"/>
      <c r="C227" s="398"/>
      <c r="D227" s="398"/>
    </row>
    <row r="228" customFormat="false" ht="12.75" hidden="false" customHeight="true" outlineLevel="0" collapsed="false">
      <c r="B228" s="398"/>
      <c r="C228" s="398"/>
      <c r="D228" s="398"/>
    </row>
    <row r="229" customFormat="false" ht="12.75" hidden="false" customHeight="true" outlineLevel="0" collapsed="false">
      <c r="B229" s="398"/>
      <c r="C229" s="398"/>
      <c r="D229" s="398"/>
    </row>
    <row r="230" customFormat="false" ht="12.75" hidden="false" customHeight="true" outlineLevel="0" collapsed="false">
      <c r="A230" s="209" t="s">
        <v>151</v>
      </c>
      <c r="E230" s="149" t="s">
        <v>102</v>
      </c>
      <c r="F230" s="163"/>
    </row>
    <row r="231" customFormat="false" ht="12.75" hidden="false" customHeight="true" outlineLevel="0" collapsed="false">
      <c r="A231" s="209"/>
      <c r="E231" s="149"/>
      <c r="F231" s="163"/>
    </row>
    <row r="232" customFormat="false" ht="12.75" hidden="false" customHeight="true" outlineLevel="0" collapsed="false">
      <c r="E232" s="212"/>
      <c r="F232" s="148"/>
      <c r="G232" s="148"/>
      <c r="I232" s="147"/>
    </row>
    <row r="233" s="174" customFormat="true" ht="12.75" hidden="false" customHeight="true" outlineLevel="0" collapsed="false">
      <c r="A233" s="146"/>
      <c r="B233" s="210"/>
      <c r="C233" s="148"/>
      <c r="D233" s="148"/>
      <c r="E233" s="212"/>
      <c r="F233" s="163"/>
      <c r="G233" s="148"/>
      <c r="H233" s="175"/>
      <c r="I233" s="175"/>
    </row>
    <row r="234" customFormat="false" ht="12.75" hidden="false" customHeight="true" outlineLevel="0" collapsed="false">
      <c r="A234" s="391" t="s">
        <v>103</v>
      </c>
      <c r="E234" s="212"/>
      <c r="F234" s="163"/>
      <c r="G234" s="148"/>
      <c r="I234" s="147"/>
    </row>
    <row r="235" customFormat="false" ht="12.75" hidden="false" customHeight="true" outlineLevel="0" collapsed="false">
      <c r="A235" s="174" t="s">
        <v>104</v>
      </c>
      <c r="B235" s="174"/>
      <c r="C235" s="174"/>
      <c r="D235" s="216"/>
      <c r="E235" s="217"/>
      <c r="F235" s="218"/>
      <c r="G235" s="175"/>
      <c r="I235" s="147"/>
    </row>
    <row r="236" s="150" customFormat="true" ht="12.75" hidden="false" customHeight="true" outlineLevel="0" collapsed="false">
      <c r="A236" s="146"/>
      <c r="B236" s="147"/>
      <c r="C236" s="147"/>
      <c r="D236" s="148"/>
      <c r="E236" s="149"/>
      <c r="F236" s="148"/>
      <c r="H236" s="147"/>
      <c r="I236" s="147"/>
    </row>
  </sheetData>
  <mergeCells count="6">
    <mergeCell ref="B217:H217"/>
    <mergeCell ref="B218:H218"/>
    <mergeCell ref="B219:H219"/>
    <mergeCell ref="B220:H220"/>
    <mergeCell ref="B223:D223"/>
    <mergeCell ref="B224:E224"/>
  </mergeCells>
  <printOptions headings="false" gridLines="false" gridLinesSet="true" horizontalCentered="false" verticalCentered="false"/>
  <pageMargins left="0.747916666666667" right="0.275694444444444" top="0.511805555555556" bottom="0.708333333333333" header="0.511811023622047" footer="0.236111111111111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6" activeCellId="0" sqref="J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150" width="11.7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262"/>
      <c r="B1" s="9"/>
      <c r="C1" s="9"/>
      <c r="D1" s="399"/>
      <c r="E1" s="3"/>
      <c r="F1" s="330" t="s">
        <v>658</v>
      </c>
    </row>
    <row r="2" customFormat="false" ht="12.75" hidden="false" customHeight="false" outlineLevel="0" collapsed="false">
      <c r="A2" s="400"/>
      <c r="B2" s="1" t="s">
        <v>345</v>
      </c>
      <c r="C2" s="401"/>
      <c r="D2" s="402"/>
      <c r="E2" s="401"/>
      <c r="F2" s="401"/>
    </row>
    <row r="3" customFormat="false" ht="12.75" hidden="false" customHeight="false" outlineLevel="0" collapsed="false">
      <c r="A3" s="403"/>
      <c r="B3" s="9"/>
      <c r="C3" s="9"/>
      <c r="D3" s="399"/>
      <c r="E3" s="9"/>
      <c r="F3" s="9"/>
    </row>
    <row r="4" customFormat="false" ht="15.75" hidden="false" customHeight="true" outlineLevel="0" collapsed="false">
      <c r="A4" s="404" t="s">
        <v>659</v>
      </c>
      <c r="B4" s="404"/>
      <c r="C4" s="404"/>
      <c r="D4" s="404"/>
      <c r="E4" s="404"/>
      <c r="F4" s="404"/>
    </row>
    <row r="5" customFormat="false" ht="12.75" hidden="false" customHeight="true" outlineLevel="0" collapsed="false">
      <c r="A5" s="404" t="s">
        <v>660</v>
      </c>
      <c r="B5" s="404"/>
      <c r="C5" s="404"/>
      <c r="D5" s="404"/>
      <c r="E5" s="404"/>
      <c r="F5" s="404"/>
    </row>
    <row r="6" customFormat="false" ht="12.75" hidden="false" customHeight="false" outlineLevel="0" collapsed="false">
      <c r="A6" s="403"/>
      <c r="B6" s="405" t="s">
        <v>108</v>
      </c>
      <c r="C6" s="9"/>
      <c r="D6" s="4"/>
      <c r="E6" s="9"/>
      <c r="F6" s="9"/>
    </row>
    <row r="7" customFormat="false" ht="12.75" hidden="false" customHeight="false" outlineLevel="0" collapsed="false">
      <c r="A7" s="406"/>
      <c r="B7" s="407"/>
      <c r="C7" s="407"/>
      <c r="D7" s="408"/>
      <c r="E7" s="3"/>
      <c r="F7" s="4" t="s">
        <v>4</v>
      </c>
    </row>
    <row r="8" customFormat="false" ht="51" hidden="false" customHeight="false" outlineLevel="0" collapsed="false">
      <c r="A8" s="25" t="s">
        <v>5</v>
      </c>
      <c r="B8" s="26" t="s">
        <v>661</v>
      </c>
      <c r="C8" s="26" t="s">
        <v>7</v>
      </c>
      <c r="D8" s="409" t="s">
        <v>662</v>
      </c>
      <c r="E8" s="26" t="s">
        <v>663</v>
      </c>
      <c r="F8" s="25" t="s">
        <v>159</v>
      </c>
    </row>
    <row r="9" customFormat="false" ht="9.75" hidden="false" customHeight="true" outlineLevel="0" collapsed="false">
      <c r="A9" s="171" t="n">
        <v>1</v>
      </c>
      <c r="B9" s="172" t="n">
        <v>2</v>
      </c>
      <c r="C9" s="172" t="n">
        <v>3</v>
      </c>
      <c r="D9" s="172" t="n">
        <v>4</v>
      </c>
      <c r="E9" s="172" t="n">
        <v>5</v>
      </c>
      <c r="F9" s="172" t="n">
        <v>6</v>
      </c>
    </row>
    <row r="10" customFormat="false" ht="12.75" hidden="false" customHeight="false" outlineLevel="0" collapsed="false">
      <c r="A10" s="228" t="s">
        <v>664</v>
      </c>
      <c r="B10" s="410" t="n">
        <v>8845283</v>
      </c>
      <c r="C10" s="410" t="n">
        <v>5074104</v>
      </c>
      <c r="D10" s="346" t="n">
        <v>57.3650837401132</v>
      </c>
      <c r="E10" s="411" t="n">
        <v>616217</v>
      </c>
      <c r="F10" s="411" t="n">
        <v>311824</v>
      </c>
    </row>
    <row r="11" customFormat="false" ht="12" hidden="false" customHeight="true" outlineLevel="0" collapsed="false">
      <c r="A11" s="412" t="s">
        <v>389</v>
      </c>
      <c r="B11" s="410" t="n">
        <v>9608439</v>
      </c>
      <c r="C11" s="410" t="n">
        <v>4013920</v>
      </c>
      <c r="D11" s="346" t="n">
        <v>41.7749438800621</v>
      </c>
      <c r="E11" s="413" t="n">
        <v>672622</v>
      </c>
      <c r="F11" s="411" t="n">
        <v>383099</v>
      </c>
    </row>
    <row r="12" customFormat="false" ht="12.75" hidden="false" customHeight="false" outlineLevel="0" collapsed="false">
      <c r="A12" s="242" t="s">
        <v>391</v>
      </c>
      <c r="B12" s="414" t="n">
        <v>8579659</v>
      </c>
      <c r="C12" s="414" t="n">
        <v>3824464</v>
      </c>
      <c r="D12" s="349" t="n">
        <v>44.5759441022073</v>
      </c>
      <c r="E12" s="348" t="n">
        <v>594928</v>
      </c>
      <c r="F12" s="348" t="n">
        <v>359223</v>
      </c>
    </row>
    <row r="13" customFormat="false" ht="12.75" hidden="false" customHeight="false" outlineLevel="0" collapsed="false">
      <c r="A13" s="248" t="s">
        <v>361</v>
      </c>
      <c r="B13" s="414" t="n">
        <v>7426103</v>
      </c>
      <c r="C13" s="414" t="n">
        <v>3431761</v>
      </c>
      <c r="D13" s="349" t="n">
        <v>46.2121384526985</v>
      </c>
      <c r="E13" s="348" t="n">
        <v>572212</v>
      </c>
      <c r="F13" s="348" t="n">
        <v>350264</v>
      </c>
    </row>
    <row r="14" customFormat="false" ht="12.75" hidden="false" customHeight="false" outlineLevel="0" collapsed="false">
      <c r="A14" s="36" t="s">
        <v>362</v>
      </c>
      <c r="B14" s="414" t="n">
        <v>1117825</v>
      </c>
      <c r="C14" s="414" t="n">
        <v>397155</v>
      </c>
      <c r="D14" s="349" t="n">
        <v>35.5292644197437</v>
      </c>
      <c r="E14" s="348" t="n">
        <v>121878</v>
      </c>
      <c r="F14" s="348" t="n">
        <v>54944</v>
      </c>
    </row>
    <row r="15" customFormat="false" ht="12.75" hidden="false" customHeight="false" outlineLevel="0" collapsed="false">
      <c r="A15" s="36" t="s">
        <v>665</v>
      </c>
      <c r="B15" s="414" t="n">
        <v>6308278</v>
      </c>
      <c r="C15" s="414" t="n">
        <v>3034606</v>
      </c>
      <c r="D15" s="349" t="n">
        <v>48.105140578776</v>
      </c>
      <c r="E15" s="348" t="n">
        <v>450334</v>
      </c>
      <c r="F15" s="348" t="n">
        <v>295320</v>
      </c>
    </row>
    <row r="16" customFormat="false" ht="12.75" hidden="false" customHeight="false" outlineLevel="0" collapsed="false">
      <c r="A16" s="36" t="s">
        <v>364</v>
      </c>
      <c r="B16" s="414" t="n">
        <v>1153556</v>
      </c>
      <c r="C16" s="414" t="n">
        <v>392703</v>
      </c>
      <c r="D16" s="349" t="n">
        <v>34.0428206346289</v>
      </c>
      <c r="E16" s="348" t="n">
        <v>22716</v>
      </c>
      <c r="F16" s="348" t="n">
        <v>8959</v>
      </c>
    </row>
    <row r="17" customFormat="false" ht="25.5" hidden="false" customHeight="false" outlineLevel="0" collapsed="false">
      <c r="A17" s="36" t="s">
        <v>367</v>
      </c>
      <c r="B17" s="348" t="n">
        <v>564352</v>
      </c>
      <c r="C17" s="348" t="n">
        <v>22811</v>
      </c>
      <c r="D17" s="349" t="n">
        <v>4.04198089135859</v>
      </c>
      <c r="E17" s="348" t="n">
        <v>623</v>
      </c>
      <c r="F17" s="348" t="n">
        <v>1217</v>
      </c>
    </row>
    <row r="18" customFormat="false" ht="12.75" hidden="false" customHeight="true" outlineLevel="0" collapsed="false">
      <c r="A18" s="36" t="s">
        <v>368</v>
      </c>
      <c r="B18" s="414" t="n">
        <v>469185</v>
      </c>
      <c r="C18" s="414" t="n">
        <v>250198</v>
      </c>
      <c r="D18" s="349" t="n">
        <v>53.3260867248527</v>
      </c>
      <c r="E18" s="348" t="n">
        <v>22093</v>
      </c>
      <c r="F18" s="348" t="n">
        <v>7742</v>
      </c>
    </row>
    <row r="19" customFormat="false" ht="25.5" hidden="true" customHeight="false" outlineLevel="0" collapsed="false">
      <c r="A19" s="36" t="s">
        <v>369</v>
      </c>
      <c r="B19" s="348" t="n">
        <v>0</v>
      </c>
      <c r="C19" s="348" t="n">
        <v>0</v>
      </c>
      <c r="D19" s="349" t="s">
        <v>27</v>
      </c>
      <c r="E19" s="348" t="n">
        <v>0</v>
      </c>
      <c r="F19" s="348" t="n">
        <v>0</v>
      </c>
    </row>
    <row r="20" customFormat="false" ht="12.75" hidden="false" customHeight="false" outlineLevel="0" collapsed="false">
      <c r="A20" s="36" t="s">
        <v>666</v>
      </c>
      <c r="B20" s="414" t="n">
        <v>120019</v>
      </c>
      <c r="C20" s="414" t="n">
        <v>119694</v>
      </c>
      <c r="D20" s="349" t="n">
        <v>99.7292095418226</v>
      </c>
      <c r="E20" s="348" t="n">
        <v>0</v>
      </c>
      <c r="F20" s="348" t="n">
        <v>0</v>
      </c>
    </row>
    <row r="21" customFormat="false" ht="12.75" hidden="false" customHeight="true" outlineLevel="0" collapsed="false">
      <c r="A21" s="242" t="s">
        <v>370</v>
      </c>
      <c r="B21" s="414" t="n">
        <v>1028780</v>
      </c>
      <c r="C21" s="414" t="n">
        <v>189456</v>
      </c>
      <c r="D21" s="349" t="n">
        <v>18.4155990590797</v>
      </c>
      <c r="E21" s="348" t="n">
        <v>77694</v>
      </c>
      <c r="F21" s="348" t="n">
        <v>23876</v>
      </c>
    </row>
    <row r="22" customFormat="false" ht="12.75" hidden="false" customHeight="false" outlineLevel="0" collapsed="false">
      <c r="A22" s="36" t="s">
        <v>387</v>
      </c>
      <c r="B22" s="414" t="n">
        <v>1028780</v>
      </c>
      <c r="C22" s="414" t="n">
        <v>189456</v>
      </c>
      <c r="D22" s="349" t="n">
        <v>18.4155990590797</v>
      </c>
      <c r="E22" s="348" t="n">
        <v>77694</v>
      </c>
      <c r="F22" s="348" t="n">
        <v>23876</v>
      </c>
    </row>
    <row r="23" customFormat="false" ht="12.75" hidden="false" customHeight="false" outlineLevel="0" collapsed="false">
      <c r="A23" s="347" t="s">
        <v>376</v>
      </c>
      <c r="B23" s="414" t="n">
        <v>-763156</v>
      </c>
      <c r="C23" s="414" t="n">
        <v>1060184</v>
      </c>
      <c r="D23" s="349" t="s">
        <v>27</v>
      </c>
      <c r="E23" s="348" t="n">
        <v>-56405</v>
      </c>
      <c r="F23" s="348" t="n">
        <v>-71275</v>
      </c>
    </row>
    <row r="24" customFormat="false" ht="25.5" hidden="false" customHeight="false" outlineLevel="0" collapsed="false">
      <c r="A24" s="36" t="s">
        <v>667</v>
      </c>
      <c r="B24" s="348" t="n">
        <v>810573</v>
      </c>
      <c r="C24" s="348" t="n">
        <v>-1060184</v>
      </c>
      <c r="D24" s="349" t="s">
        <v>27</v>
      </c>
      <c r="E24" s="348" t="n">
        <v>103822</v>
      </c>
      <c r="F24" s="348" t="n">
        <v>71275</v>
      </c>
    </row>
    <row r="25" customFormat="false" ht="12.75" hidden="false" customHeight="false" outlineLevel="0" collapsed="false">
      <c r="A25" s="36"/>
      <c r="B25" s="34"/>
      <c r="C25" s="34"/>
      <c r="D25" s="349"/>
      <c r="E25" s="413"/>
      <c r="F25" s="413"/>
    </row>
    <row r="26" customFormat="false" ht="12.75" hidden="true" customHeight="false" outlineLevel="0" collapsed="false">
      <c r="A26" s="252" t="s">
        <v>668</v>
      </c>
      <c r="B26" s="30"/>
      <c r="C26" s="30"/>
      <c r="D26" s="349"/>
      <c r="E26" s="413"/>
      <c r="F26" s="413"/>
    </row>
    <row r="27" customFormat="false" ht="12.75" hidden="true" customHeight="false" outlineLevel="0" collapsed="false">
      <c r="A27" s="228" t="s">
        <v>664</v>
      </c>
      <c r="B27" s="30"/>
      <c r="C27" s="30"/>
      <c r="D27" s="346"/>
      <c r="E27" s="413"/>
      <c r="F27" s="413"/>
    </row>
    <row r="28" customFormat="false" ht="12.75" hidden="true" customHeight="false" outlineLevel="0" collapsed="false">
      <c r="A28" s="412" t="s">
        <v>389</v>
      </c>
      <c r="B28" s="30" t="n">
        <v>0</v>
      </c>
      <c r="C28" s="30" t="n">
        <v>0</v>
      </c>
      <c r="D28" s="349"/>
      <c r="E28" s="413"/>
      <c r="F28" s="413"/>
    </row>
    <row r="29" customFormat="false" ht="12.75" hidden="true" customHeight="false" outlineLevel="0" collapsed="false">
      <c r="A29" s="242" t="s">
        <v>391</v>
      </c>
      <c r="B29" s="34" t="n">
        <v>0</v>
      </c>
      <c r="C29" s="34" t="n">
        <v>0</v>
      </c>
      <c r="D29" s="349"/>
      <c r="E29" s="413"/>
      <c r="F29" s="413"/>
    </row>
    <row r="30" customFormat="false" ht="12.75" hidden="true" customHeight="false" outlineLevel="0" collapsed="false">
      <c r="A30" s="248" t="s">
        <v>361</v>
      </c>
      <c r="B30" s="34" t="n">
        <v>0</v>
      </c>
      <c r="C30" s="34" t="n">
        <v>0</v>
      </c>
      <c r="D30" s="349"/>
      <c r="E30" s="413"/>
      <c r="F30" s="413"/>
    </row>
    <row r="31" customFormat="false" ht="12.75" hidden="true" customHeight="false" outlineLevel="0" collapsed="false">
      <c r="A31" s="36" t="s">
        <v>362</v>
      </c>
      <c r="B31" s="34"/>
      <c r="C31" s="34"/>
      <c r="D31" s="349"/>
      <c r="E31" s="413"/>
      <c r="F31" s="413"/>
    </row>
    <row r="32" customFormat="false" ht="12.75" hidden="true" customHeight="false" outlineLevel="0" collapsed="false">
      <c r="A32" s="36" t="s">
        <v>665</v>
      </c>
      <c r="B32" s="34"/>
      <c r="C32" s="34"/>
      <c r="D32" s="349"/>
      <c r="E32" s="413"/>
      <c r="F32" s="413"/>
    </row>
    <row r="33" customFormat="false" ht="12.75" hidden="true" customHeight="false" outlineLevel="0" collapsed="false">
      <c r="A33" s="36" t="s">
        <v>364</v>
      </c>
      <c r="B33" s="34" t="n">
        <v>0</v>
      </c>
      <c r="C33" s="34" t="n">
        <v>0</v>
      </c>
      <c r="D33" s="349"/>
      <c r="E33" s="413"/>
      <c r="F33" s="413"/>
    </row>
    <row r="34" customFormat="false" ht="25.5" hidden="true" customHeight="false" outlineLevel="0" collapsed="false">
      <c r="A34" s="36" t="s">
        <v>367</v>
      </c>
      <c r="B34" s="34"/>
      <c r="C34" s="34"/>
      <c r="D34" s="349"/>
      <c r="E34" s="413"/>
      <c r="F34" s="413"/>
    </row>
    <row r="35" customFormat="false" ht="12.75" hidden="true" customHeight="false" outlineLevel="0" collapsed="false">
      <c r="A35" s="36" t="s">
        <v>368</v>
      </c>
      <c r="B35" s="34"/>
      <c r="C35" s="34"/>
      <c r="D35" s="349"/>
      <c r="E35" s="413"/>
      <c r="F35" s="413"/>
    </row>
    <row r="36" customFormat="false" ht="12.75" hidden="true" customHeight="false" outlineLevel="0" collapsed="false">
      <c r="A36" s="242" t="s">
        <v>370</v>
      </c>
      <c r="B36" s="34" t="n">
        <v>0</v>
      </c>
      <c r="C36" s="34" t="n">
        <v>0</v>
      </c>
      <c r="D36" s="349"/>
      <c r="E36" s="413"/>
      <c r="F36" s="413"/>
    </row>
    <row r="37" customFormat="false" ht="12.75" hidden="true" customHeight="false" outlineLevel="0" collapsed="false">
      <c r="A37" s="36" t="s">
        <v>387</v>
      </c>
      <c r="B37" s="34"/>
      <c r="C37" s="34"/>
      <c r="D37" s="349"/>
      <c r="E37" s="413"/>
      <c r="F37" s="413"/>
    </row>
    <row r="38" customFormat="false" ht="12.75" hidden="true" customHeight="false" outlineLevel="0" collapsed="false">
      <c r="A38" s="347" t="s">
        <v>376</v>
      </c>
      <c r="B38" s="34" t="n">
        <v>0</v>
      </c>
      <c r="C38" s="34" t="n">
        <v>0</v>
      </c>
      <c r="D38" s="349"/>
      <c r="E38" s="413"/>
      <c r="F38" s="413"/>
    </row>
    <row r="39" customFormat="false" ht="25.5" hidden="true" customHeight="false" outlineLevel="0" collapsed="false">
      <c r="A39" s="36" t="s">
        <v>669</v>
      </c>
      <c r="B39" s="34"/>
      <c r="C39" s="34"/>
      <c r="D39" s="349"/>
      <c r="E39" s="413"/>
      <c r="F39" s="413"/>
    </row>
    <row r="40" customFormat="false" ht="12.75" hidden="false" customHeight="false" outlineLevel="0" collapsed="false">
      <c r="A40" s="252" t="s">
        <v>670</v>
      </c>
      <c r="B40" s="30"/>
      <c r="C40" s="30"/>
      <c r="D40" s="349"/>
      <c r="E40" s="413"/>
      <c r="F40" s="413"/>
    </row>
    <row r="41" customFormat="false" ht="12.75" hidden="false" customHeight="false" outlineLevel="0" collapsed="false">
      <c r="A41" s="228" t="s">
        <v>671</v>
      </c>
      <c r="B41" s="30" t="n">
        <v>55949</v>
      </c>
      <c r="C41" s="30" t="n">
        <v>27671</v>
      </c>
      <c r="D41" s="346" t="n">
        <v>49.4575416897532</v>
      </c>
      <c r="E41" s="411" t="n">
        <v>2400</v>
      </c>
      <c r="F41" s="411" t="n">
        <v>2588</v>
      </c>
    </row>
    <row r="42" customFormat="false" ht="12.75" hidden="false" customHeight="false" outlineLevel="0" collapsed="false">
      <c r="A42" s="412" t="s">
        <v>389</v>
      </c>
      <c r="B42" s="30" t="n">
        <v>55949</v>
      </c>
      <c r="C42" s="30" t="n">
        <v>34488</v>
      </c>
      <c r="D42" s="346" t="n">
        <v>61.641852401294</v>
      </c>
      <c r="E42" s="413" t="n">
        <v>2400</v>
      </c>
      <c r="F42" s="411" t="n">
        <v>1140</v>
      </c>
    </row>
    <row r="43" customFormat="false" ht="12.75" hidden="false" customHeight="false" outlineLevel="0" collapsed="false">
      <c r="A43" s="242" t="s">
        <v>391</v>
      </c>
      <c r="B43" s="34" t="n">
        <v>55949</v>
      </c>
      <c r="C43" s="34" t="n">
        <v>34488</v>
      </c>
      <c r="D43" s="349" t="n">
        <v>61.641852401294</v>
      </c>
      <c r="E43" s="348" t="n">
        <v>2400</v>
      </c>
      <c r="F43" s="348" t="n">
        <v>1140</v>
      </c>
    </row>
    <row r="44" customFormat="false" ht="12.75" hidden="false" customHeight="false" outlineLevel="0" collapsed="false">
      <c r="A44" s="248" t="s">
        <v>361</v>
      </c>
      <c r="B44" s="34" t="n">
        <v>55949</v>
      </c>
      <c r="C44" s="34" t="n">
        <v>34488</v>
      </c>
      <c r="D44" s="349" t="n">
        <v>61.641852401294</v>
      </c>
      <c r="E44" s="348" t="n">
        <v>2400</v>
      </c>
      <c r="F44" s="348" t="n">
        <v>1140</v>
      </c>
    </row>
    <row r="45" customFormat="false" ht="12.75" hidden="false" customHeight="false" outlineLevel="0" collapsed="false">
      <c r="A45" s="36" t="s">
        <v>362</v>
      </c>
      <c r="B45" s="34" t="n">
        <v>3085</v>
      </c>
      <c r="C45" s="34" t="n">
        <v>680</v>
      </c>
      <c r="D45" s="349" t="n">
        <v>22.0421393841167</v>
      </c>
      <c r="E45" s="348" t="n">
        <v>200</v>
      </c>
      <c r="F45" s="348" t="n">
        <v>0</v>
      </c>
    </row>
    <row r="46" customFormat="false" ht="12.75" hidden="false" customHeight="true" outlineLevel="0" collapsed="false">
      <c r="A46" s="36" t="s">
        <v>665</v>
      </c>
      <c r="B46" s="34" t="n">
        <v>52864</v>
      </c>
      <c r="C46" s="34" t="n">
        <v>33808</v>
      </c>
      <c r="D46" s="349" t="n">
        <v>63.952784503632</v>
      </c>
      <c r="E46" s="348" t="n">
        <v>2200</v>
      </c>
      <c r="F46" s="348" t="n">
        <v>1140</v>
      </c>
    </row>
    <row r="47" customFormat="false" ht="18.75" hidden="true" customHeight="true" outlineLevel="0" collapsed="false">
      <c r="A47" s="36" t="s">
        <v>364</v>
      </c>
      <c r="B47" s="34" t="n">
        <v>0</v>
      </c>
      <c r="C47" s="34" t="n">
        <v>0</v>
      </c>
      <c r="D47" s="349" t="e">
        <f aca="false"/>
        <v>#DIV/0!</v>
      </c>
      <c r="E47" s="348" t="n">
        <v>0</v>
      </c>
      <c r="F47" s="348" t="n">
        <v>0</v>
      </c>
    </row>
    <row r="48" customFormat="false" ht="25.5" hidden="true" customHeight="false" outlineLevel="0" collapsed="false">
      <c r="A48" s="36" t="s">
        <v>367</v>
      </c>
      <c r="B48" s="34" t="n">
        <v>0</v>
      </c>
      <c r="C48" s="34" t="n">
        <v>0</v>
      </c>
      <c r="D48" s="349" t="e">
        <f aca="false"/>
        <v>#DIV/0!</v>
      </c>
      <c r="E48" s="348" t="n">
        <v>0</v>
      </c>
      <c r="F48" s="348" t="n">
        <v>0</v>
      </c>
    </row>
    <row r="49" customFormat="false" ht="12.75" hidden="true" customHeight="false" outlineLevel="0" collapsed="false">
      <c r="A49" s="36" t="s">
        <v>368</v>
      </c>
      <c r="B49" s="34" t="n">
        <v>0</v>
      </c>
      <c r="C49" s="34" t="n">
        <v>0</v>
      </c>
      <c r="D49" s="349" t="e">
        <f aca="false"/>
        <v>#DIV/0!</v>
      </c>
      <c r="E49" s="348" t="n">
        <v>0</v>
      </c>
      <c r="F49" s="348" t="n">
        <v>0</v>
      </c>
    </row>
    <row r="50" customFormat="false" ht="25.5" hidden="true" customHeight="false" outlineLevel="0" collapsed="false">
      <c r="A50" s="36" t="s">
        <v>369</v>
      </c>
      <c r="B50" s="34" t="n">
        <v>0</v>
      </c>
      <c r="C50" s="34" t="n">
        <v>0</v>
      </c>
      <c r="D50" s="349" t="e">
        <f aca="false"/>
        <v>#DIV/0!</v>
      </c>
      <c r="E50" s="348" t="n">
        <v>0</v>
      </c>
      <c r="F50" s="348" t="n">
        <v>0</v>
      </c>
    </row>
    <row r="51" customFormat="false" ht="12.75" hidden="true" customHeight="false" outlineLevel="0" collapsed="false">
      <c r="A51" s="36" t="s">
        <v>666</v>
      </c>
      <c r="B51" s="34" t="n">
        <v>0</v>
      </c>
      <c r="C51" s="34" t="n">
        <v>0</v>
      </c>
      <c r="D51" s="349" t="e">
        <f aca="false"/>
        <v>#DIV/0!</v>
      </c>
      <c r="E51" s="348" t="n">
        <v>0</v>
      </c>
      <c r="F51" s="348" t="n">
        <v>0</v>
      </c>
    </row>
    <row r="52" customFormat="false" ht="12.75" hidden="true" customHeight="true" outlineLevel="0" collapsed="false">
      <c r="A52" s="242" t="s">
        <v>370</v>
      </c>
      <c r="B52" s="34" t="n">
        <v>0</v>
      </c>
      <c r="C52" s="34" t="n">
        <v>0</v>
      </c>
      <c r="D52" s="349" t="e">
        <f aca="false"/>
        <v>#DIV/0!</v>
      </c>
      <c r="E52" s="348" t="n">
        <v>0</v>
      </c>
      <c r="F52" s="348" t="n">
        <v>0</v>
      </c>
    </row>
    <row r="53" customFormat="false" ht="12.75" hidden="true" customHeight="true" outlineLevel="0" collapsed="false">
      <c r="A53" s="36" t="s">
        <v>387</v>
      </c>
      <c r="B53" s="34" t="n">
        <v>0</v>
      </c>
      <c r="C53" s="34" t="n">
        <v>0</v>
      </c>
      <c r="D53" s="349" t="e">
        <f aca="false"/>
        <v>#DIV/0!</v>
      </c>
      <c r="E53" s="348" t="n">
        <v>0</v>
      </c>
      <c r="F53" s="348" t="n">
        <v>0</v>
      </c>
    </row>
    <row r="54" customFormat="false" ht="12.75" hidden="false" customHeight="false" outlineLevel="0" collapsed="false">
      <c r="A54" s="347" t="s">
        <v>376</v>
      </c>
      <c r="B54" s="34" t="n">
        <v>0</v>
      </c>
      <c r="C54" s="34" t="n">
        <v>-6817</v>
      </c>
      <c r="D54" s="349" t="s">
        <v>27</v>
      </c>
      <c r="E54" s="348" t="n">
        <v>0</v>
      </c>
      <c r="F54" s="348" t="n">
        <v>1448</v>
      </c>
    </row>
    <row r="55" customFormat="false" ht="25.5" hidden="false" customHeight="false" outlineLevel="0" collapsed="false">
      <c r="A55" s="36" t="s">
        <v>669</v>
      </c>
      <c r="B55" s="34" t="n">
        <v>0</v>
      </c>
      <c r="C55" s="255" t="n">
        <v>6817</v>
      </c>
      <c r="D55" s="349" t="s">
        <v>27</v>
      </c>
      <c r="E55" s="348" t="n">
        <v>0</v>
      </c>
      <c r="F55" s="348" t="n">
        <v>-1448</v>
      </c>
    </row>
    <row r="56" customFormat="false" ht="12.75" hidden="false" customHeight="false" outlineLevel="0" collapsed="false">
      <c r="A56" s="252" t="s">
        <v>672</v>
      </c>
      <c r="B56" s="30"/>
      <c r="C56" s="30"/>
      <c r="D56" s="349"/>
      <c r="E56" s="413"/>
      <c r="F56" s="413"/>
    </row>
    <row r="57" customFormat="false" ht="12.75" hidden="false" customHeight="false" outlineLevel="0" collapsed="false">
      <c r="A57" s="228" t="s">
        <v>673</v>
      </c>
      <c r="B57" s="30" t="n">
        <v>518</v>
      </c>
      <c r="C57" s="30" t="n">
        <v>326</v>
      </c>
      <c r="D57" s="346" t="n">
        <v>62.9343629343629</v>
      </c>
      <c r="E57" s="413" t="n">
        <v>0</v>
      </c>
      <c r="F57" s="411" t="n">
        <v>0</v>
      </c>
    </row>
    <row r="58" customFormat="false" ht="12.75" hidden="false" customHeight="false" outlineLevel="0" collapsed="false">
      <c r="A58" s="412" t="s">
        <v>389</v>
      </c>
      <c r="B58" s="30" t="n">
        <v>2811</v>
      </c>
      <c r="C58" s="30" t="n">
        <v>2690</v>
      </c>
      <c r="D58" s="346" t="n">
        <v>95.695482034863</v>
      </c>
      <c r="E58" s="413" t="n">
        <v>0</v>
      </c>
      <c r="F58" s="411" t="n">
        <v>80</v>
      </c>
    </row>
    <row r="59" customFormat="false" ht="12.75" hidden="false" customHeight="false" outlineLevel="0" collapsed="false">
      <c r="A59" s="242" t="s">
        <v>391</v>
      </c>
      <c r="B59" s="34" t="n">
        <v>304</v>
      </c>
      <c r="C59" s="34" t="n">
        <v>183</v>
      </c>
      <c r="D59" s="349" t="n">
        <v>60.1973684210526</v>
      </c>
      <c r="E59" s="348" t="n">
        <v>0</v>
      </c>
      <c r="F59" s="348" t="n">
        <v>80</v>
      </c>
    </row>
    <row r="60" customFormat="false" ht="12.75" hidden="false" customHeight="false" outlineLevel="0" collapsed="false">
      <c r="A60" s="248" t="s">
        <v>361</v>
      </c>
      <c r="B60" s="34" t="n">
        <v>304</v>
      </c>
      <c r="C60" s="34" t="n">
        <v>183</v>
      </c>
      <c r="D60" s="349" t="n">
        <v>60.1973684210526</v>
      </c>
      <c r="E60" s="348" t="n">
        <v>0</v>
      </c>
      <c r="F60" s="348" t="n">
        <v>80</v>
      </c>
    </row>
    <row r="61" customFormat="false" ht="12.75" hidden="true" customHeight="true" outlineLevel="0" collapsed="false">
      <c r="A61" s="36" t="s">
        <v>362</v>
      </c>
      <c r="B61" s="236" t="n">
        <v>0</v>
      </c>
      <c r="C61" s="236" t="n">
        <v>0</v>
      </c>
      <c r="D61" s="349" t="e">
        <f aca="false"/>
        <v>#DIV/0!</v>
      </c>
      <c r="E61" s="348" t="n">
        <v>0</v>
      </c>
      <c r="F61" s="348" t="n">
        <v>0</v>
      </c>
    </row>
    <row r="62" customFormat="false" ht="12.75" hidden="false" customHeight="false" outlineLevel="0" collapsed="false">
      <c r="A62" s="36" t="s">
        <v>665</v>
      </c>
      <c r="B62" s="34" t="n">
        <v>304</v>
      </c>
      <c r="C62" s="34" t="n">
        <v>183</v>
      </c>
      <c r="D62" s="349" t="n">
        <v>60.1973684210526</v>
      </c>
      <c r="E62" s="348" t="n">
        <v>0</v>
      </c>
      <c r="F62" s="348" t="n">
        <v>80</v>
      </c>
    </row>
    <row r="63" customFormat="false" ht="12.75" hidden="true" customHeight="false" outlineLevel="0" collapsed="false">
      <c r="A63" s="36" t="s">
        <v>364</v>
      </c>
      <c r="B63" s="34" t="n">
        <v>0</v>
      </c>
      <c r="C63" s="34" t="n">
        <v>0</v>
      </c>
      <c r="D63" s="349" t="e">
        <f aca="false"/>
        <v>#DIV/0!</v>
      </c>
      <c r="E63" s="348" t="n">
        <v>0</v>
      </c>
      <c r="F63" s="348" t="n">
        <v>0</v>
      </c>
    </row>
    <row r="64" customFormat="false" ht="25.5" hidden="true" customHeight="false" outlineLevel="0" collapsed="false">
      <c r="A64" s="36" t="s">
        <v>367</v>
      </c>
      <c r="B64" s="34" t="n">
        <v>0</v>
      </c>
      <c r="C64" s="34" t="n">
        <v>0</v>
      </c>
      <c r="D64" s="349" t="e">
        <f aca="false"/>
        <v>#DIV/0!</v>
      </c>
      <c r="E64" s="348" t="n">
        <v>0</v>
      </c>
      <c r="F64" s="348" t="n">
        <v>0</v>
      </c>
    </row>
    <row r="65" customFormat="false" ht="12.75" hidden="true" customHeight="false" outlineLevel="0" collapsed="false">
      <c r="A65" s="36" t="s">
        <v>368</v>
      </c>
      <c r="B65" s="34" t="n">
        <v>0</v>
      </c>
      <c r="C65" s="34" t="n">
        <v>0</v>
      </c>
      <c r="D65" s="349" t="e">
        <f aca="false"/>
        <v>#DIV/0!</v>
      </c>
      <c r="E65" s="348" t="n">
        <v>0</v>
      </c>
      <c r="F65" s="348" t="n">
        <v>0</v>
      </c>
    </row>
    <row r="66" customFormat="false" ht="25.5" hidden="true" customHeight="false" outlineLevel="0" collapsed="false">
      <c r="A66" s="36" t="s">
        <v>369</v>
      </c>
      <c r="B66" s="34" t="n">
        <v>0</v>
      </c>
      <c r="C66" s="34" t="n">
        <v>0</v>
      </c>
      <c r="D66" s="349" t="e">
        <f aca="false"/>
        <v>#DIV/0!</v>
      </c>
      <c r="E66" s="348" t="n">
        <v>0</v>
      </c>
      <c r="F66" s="348" t="n">
        <v>0</v>
      </c>
    </row>
    <row r="67" customFormat="false" ht="12.75" hidden="true" customHeight="true" outlineLevel="0" collapsed="false">
      <c r="A67" s="36" t="s">
        <v>666</v>
      </c>
      <c r="B67" s="34" t="n">
        <v>0</v>
      </c>
      <c r="C67" s="34" t="n">
        <v>0</v>
      </c>
      <c r="D67" s="349" t="e">
        <f aca="false"/>
        <v>#DIV/0!</v>
      </c>
      <c r="E67" s="348" t="n">
        <v>0</v>
      </c>
      <c r="F67" s="348" t="n">
        <v>0</v>
      </c>
    </row>
    <row r="68" customFormat="false" ht="12.75" hidden="false" customHeight="false" outlineLevel="0" collapsed="false">
      <c r="A68" s="242" t="s">
        <v>370</v>
      </c>
      <c r="B68" s="34" t="n">
        <v>2507</v>
      </c>
      <c r="C68" s="34" t="n">
        <v>2507</v>
      </c>
      <c r="D68" s="349" t="n">
        <v>100</v>
      </c>
      <c r="E68" s="348" t="n">
        <v>0</v>
      </c>
      <c r="F68" s="348" t="n">
        <v>0</v>
      </c>
    </row>
    <row r="69" customFormat="false" ht="12.75" hidden="false" customHeight="false" outlineLevel="0" collapsed="false">
      <c r="A69" s="36" t="s">
        <v>387</v>
      </c>
      <c r="B69" s="34" t="n">
        <v>2507</v>
      </c>
      <c r="C69" s="34" t="n">
        <v>2507</v>
      </c>
      <c r="D69" s="349" t="n">
        <v>100</v>
      </c>
      <c r="E69" s="348" t="n">
        <v>0</v>
      </c>
      <c r="F69" s="348" t="n">
        <v>0</v>
      </c>
    </row>
    <row r="70" customFormat="false" ht="12.75" hidden="false" customHeight="false" outlineLevel="0" collapsed="false">
      <c r="A70" s="347" t="s">
        <v>376</v>
      </c>
      <c r="B70" s="34" t="n">
        <v>-2293</v>
      </c>
      <c r="C70" s="34" t="n">
        <v>-2364</v>
      </c>
      <c r="D70" s="37" t="s">
        <v>27</v>
      </c>
      <c r="E70" s="348" t="n">
        <v>0</v>
      </c>
      <c r="F70" s="348" t="n">
        <v>-80</v>
      </c>
    </row>
    <row r="71" customFormat="false" ht="25.5" hidden="false" customHeight="false" outlineLevel="0" collapsed="false">
      <c r="A71" s="36" t="s">
        <v>667</v>
      </c>
      <c r="B71" s="34" t="n">
        <v>2293</v>
      </c>
      <c r="C71" s="255" t="n">
        <v>2364</v>
      </c>
      <c r="D71" s="349" t="s">
        <v>27</v>
      </c>
      <c r="E71" s="348" t="n">
        <v>0</v>
      </c>
      <c r="F71" s="348" t="n">
        <v>80</v>
      </c>
    </row>
    <row r="72" customFormat="false" ht="12.75" hidden="false" customHeight="false" outlineLevel="0" collapsed="false">
      <c r="A72" s="252" t="s">
        <v>674</v>
      </c>
      <c r="B72" s="30"/>
      <c r="C72" s="30"/>
      <c r="D72" s="349"/>
      <c r="E72" s="413"/>
      <c r="F72" s="413"/>
    </row>
    <row r="73" customFormat="false" ht="12.75" hidden="false" customHeight="false" outlineLevel="0" collapsed="false">
      <c r="A73" s="228" t="s">
        <v>664</v>
      </c>
      <c r="B73" s="30" t="n">
        <v>910901</v>
      </c>
      <c r="C73" s="30" t="n">
        <v>841727</v>
      </c>
      <c r="D73" s="346" t="n">
        <v>92.4059804523214</v>
      </c>
      <c r="E73" s="413" t="n">
        <v>0</v>
      </c>
      <c r="F73" s="411" t="n">
        <v>0</v>
      </c>
    </row>
    <row r="74" customFormat="false" ht="12.75" hidden="false" customHeight="false" outlineLevel="0" collapsed="false">
      <c r="A74" s="412" t="s">
        <v>389</v>
      </c>
      <c r="B74" s="30" t="n">
        <v>918695</v>
      </c>
      <c r="C74" s="30" t="n">
        <v>214818</v>
      </c>
      <c r="D74" s="346" t="n">
        <v>23.3829508161033</v>
      </c>
      <c r="E74" s="413" t="n">
        <v>0</v>
      </c>
      <c r="F74" s="411" t="n">
        <v>71562</v>
      </c>
    </row>
    <row r="75" customFormat="false" ht="12.75" hidden="false" customHeight="false" outlineLevel="0" collapsed="false">
      <c r="A75" s="242" t="s">
        <v>391</v>
      </c>
      <c r="B75" s="34" t="n">
        <v>918695</v>
      </c>
      <c r="C75" s="34" t="n">
        <v>214818</v>
      </c>
      <c r="D75" s="349" t="n">
        <v>23.3829508161033</v>
      </c>
      <c r="E75" s="348" t="n">
        <v>0</v>
      </c>
      <c r="F75" s="348" t="n">
        <v>71562</v>
      </c>
    </row>
    <row r="76" customFormat="false" ht="12.75" hidden="false" customHeight="false" outlineLevel="0" collapsed="false">
      <c r="A76" s="248" t="s">
        <v>361</v>
      </c>
      <c r="B76" s="34" t="n">
        <v>918695</v>
      </c>
      <c r="C76" s="34" t="n">
        <v>214818</v>
      </c>
      <c r="D76" s="349" t="n">
        <v>23.3829508161033</v>
      </c>
      <c r="E76" s="348" t="n">
        <v>0</v>
      </c>
      <c r="F76" s="348" t="n">
        <v>71562</v>
      </c>
    </row>
    <row r="77" customFormat="false" ht="12.75" hidden="false" customHeight="false" outlineLevel="0" collapsed="false">
      <c r="A77" s="36" t="s">
        <v>362</v>
      </c>
      <c r="B77" s="34" t="n">
        <v>4105</v>
      </c>
      <c r="C77" s="34" t="n">
        <v>0</v>
      </c>
      <c r="D77" s="349" t="n">
        <v>0</v>
      </c>
      <c r="E77" s="348" t="n">
        <v>0</v>
      </c>
      <c r="F77" s="348" t="n">
        <v>0</v>
      </c>
    </row>
    <row r="78" customFormat="false" ht="12.75" hidden="false" customHeight="false" outlineLevel="0" collapsed="false">
      <c r="A78" s="36" t="s">
        <v>665</v>
      </c>
      <c r="B78" s="34" t="n">
        <v>914590</v>
      </c>
      <c r="C78" s="34" t="n">
        <v>214818</v>
      </c>
      <c r="D78" s="349" t="n">
        <v>23.4879016827212</v>
      </c>
      <c r="E78" s="348" t="n">
        <v>0</v>
      </c>
      <c r="F78" s="348" t="n">
        <v>71562</v>
      </c>
    </row>
    <row r="79" customFormat="false" ht="0.75" hidden="true" customHeight="true" outlineLevel="0" collapsed="false">
      <c r="A79" s="36" t="s">
        <v>364</v>
      </c>
      <c r="B79" s="34" t="n">
        <v>0</v>
      </c>
      <c r="C79" s="34" t="n">
        <v>0</v>
      </c>
      <c r="D79" s="349" t="e">
        <f aca="false"/>
        <v>#DIV/0!</v>
      </c>
      <c r="E79" s="348" t="n">
        <v>0</v>
      </c>
      <c r="F79" s="348" t="n">
        <v>0</v>
      </c>
    </row>
    <row r="80" customFormat="false" ht="25.5" hidden="true" customHeight="false" outlineLevel="0" collapsed="false">
      <c r="A80" s="36" t="s">
        <v>367</v>
      </c>
      <c r="B80" s="34" t="n">
        <v>0</v>
      </c>
      <c r="C80" s="34" t="n">
        <v>0</v>
      </c>
      <c r="D80" s="349" t="e">
        <f aca="false"/>
        <v>#DIV/0!</v>
      </c>
      <c r="E80" s="348" t="n">
        <v>0</v>
      </c>
      <c r="F80" s="348" t="n">
        <v>0</v>
      </c>
    </row>
    <row r="81" customFormat="false" ht="12.75" hidden="true" customHeight="false" outlineLevel="0" collapsed="false">
      <c r="A81" s="36" t="s">
        <v>368</v>
      </c>
      <c r="B81" s="34" t="n">
        <v>0</v>
      </c>
      <c r="C81" s="34" t="n">
        <v>0</v>
      </c>
      <c r="D81" s="349" t="e">
        <f aca="false"/>
        <v>#DIV/0!</v>
      </c>
      <c r="E81" s="348" t="n">
        <v>0</v>
      </c>
      <c r="F81" s="348" t="n">
        <v>0</v>
      </c>
    </row>
    <row r="82" customFormat="false" ht="25.5" hidden="true" customHeight="false" outlineLevel="0" collapsed="false">
      <c r="A82" s="36" t="s">
        <v>369</v>
      </c>
      <c r="B82" s="34" t="n">
        <v>0</v>
      </c>
      <c r="C82" s="34" t="n">
        <v>0</v>
      </c>
      <c r="D82" s="349" t="e">
        <f aca="false"/>
        <v>#DIV/0!</v>
      </c>
      <c r="E82" s="348" t="n">
        <v>0</v>
      </c>
      <c r="F82" s="348" t="n">
        <v>0</v>
      </c>
    </row>
    <row r="83" customFormat="false" ht="12.75" hidden="true" customHeight="false" outlineLevel="0" collapsed="false">
      <c r="A83" s="36" t="s">
        <v>666</v>
      </c>
      <c r="B83" s="34" t="n">
        <v>0</v>
      </c>
      <c r="C83" s="34" t="n">
        <v>0</v>
      </c>
      <c r="D83" s="349" t="e">
        <f aca="false"/>
        <v>#DIV/0!</v>
      </c>
      <c r="E83" s="348" t="n">
        <v>0</v>
      </c>
      <c r="F83" s="348" t="n">
        <v>0</v>
      </c>
    </row>
    <row r="84" customFormat="false" ht="12.75" hidden="true" customHeight="false" outlineLevel="0" collapsed="false">
      <c r="A84" s="242" t="s">
        <v>370</v>
      </c>
      <c r="B84" s="34" t="n">
        <v>0</v>
      </c>
      <c r="C84" s="34" t="n">
        <v>0</v>
      </c>
      <c r="D84" s="349" t="e">
        <f aca="false"/>
        <v>#DIV/0!</v>
      </c>
      <c r="E84" s="348" t="n">
        <v>0</v>
      </c>
      <c r="F84" s="348" t="n">
        <v>0</v>
      </c>
    </row>
    <row r="85" customFormat="false" ht="12.75" hidden="true" customHeight="false" outlineLevel="0" collapsed="false">
      <c r="A85" s="36" t="s">
        <v>387</v>
      </c>
      <c r="B85" s="34" t="n">
        <v>0</v>
      </c>
      <c r="C85" s="34" t="n">
        <v>0</v>
      </c>
      <c r="D85" s="349" t="e">
        <f aca="false"/>
        <v>#DIV/0!</v>
      </c>
      <c r="E85" s="348" t="n">
        <v>0</v>
      </c>
      <c r="F85" s="348" t="n">
        <v>0</v>
      </c>
    </row>
    <row r="86" customFormat="false" ht="12.75" hidden="false" customHeight="false" outlineLevel="0" collapsed="false">
      <c r="A86" s="347" t="s">
        <v>376</v>
      </c>
      <c r="B86" s="34" t="n">
        <v>-7794</v>
      </c>
      <c r="C86" s="34" t="n">
        <v>626909</v>
      </c>
      <c r="D86" s="349" t="s">
        <v>27</v>
      </c>
      <c r="E86" s="348" t="n">
        <v>0</v>
      </c>
      <c r="F86" s="348" t="n">
        <v>-71562</v>
      </c>
    </row>
    <row r="87" customFormat="false" ht="25.5" hidden="false" customHeight="false" outlineLevel="0" collapsed="false">
      <c r="A87" s="36" t="s">
        <v>669</v>
      </c>
      <c r="B87" s="34" t="n">
        <v>7794</v>
      </c>
      <c r="C87" s="255" t="n">
        <v>-626909</v>
      </c>
      <c r="D87" s="349" t="s">
        <v>27</v>
      </c>
      <c r="E87" s="348" t="n">
        <v>0</v>
      </c>
      <c r="F87" s="348" t="n">
        <v>71562</v>
      </c>
    </row>
    <row r="88" customFormat="false" ht="12.75" hidden="false" customHeight="false" outlineLevel="0" collapsed="false">
      <c r="A88" s="252" t="s">
        <v>675</v>
      </c>
      <c r="B88" s="30"/>
      <c r="C88" s="30"/>
      <c r="D88" s="349"/>
      <c r="E88" s="413"/>
      <c r="F88" s="413"/>
    </row>
    <row r="89" customFormat="false" ht="12.75" hidden="false" customHeight="false" outlineLevel="0" collapsed="false">
      <c r="A89" s="228" t="s">
        <v>664</v>
      </c>
      <c r="B89" s="30" t="n">
        <v>103793</v>
      </c>
      <c r="C89" s="30" t="n">
        <v>107369</v>
      </c>
      <c r="D89" s="346" t="n">
        <v>103.445319048491</v>
      </c>
      <c r="E89" s="411" t="n">
        <v>847</v>
      </c>
      <c r="F89" s="411" t="n">
        <v>2664</v>
      </c>
    </row>
    <row r="90" customFormat="false" ht="12.75" hidden="false" customHeight="false" outlineLevel="0" collapsed="false">
      <c r="A90" s="412" t="s">
        <v>389</v>
      </c>
      <c r="B90" s="30" t="n">
        <v>128496</v>
      </c>
      <c r="C90" s="30" t="n">
        <v>122187</v>
      </c>
      <c r="D90" s="346" t="n">
        <v>95.0901195367949</v>
      </c>
      <c r="E90" s="411" t="n">
        <v>847</v>
      </c>
      <c r="F90" s="411" t="n">
        <v>24998</v>
      </c>
    </row>
    <row r="91" customFormat="false" ht="12.75" hidden="false" customHeight="false" outlineLevel="0" collapsed="false">
      <c r="A91" s="242" t="s">
        <v>391</v>
      </c>
      <c r="B91" s="34" t="n">
        <v>127010</v>
      </c>
      <c r="C91" s="34" t="n">
        <v>120701</v>
      </c>
      <c r="D91" s="349" t="n">
        <v>95.0326745925518</v>
      </c>
      <c r="E91" s="348" t="n">
        <v>847</v>
      </c>
      <c r="F91" s="348" t="n">
        <v>24998</v>
      </c>
    </row>
    <row r="92" customFormat="false" ht="12.75" hidden="false" customHeight="false" outlineLevel="0" collapsed="false">
      <c r="A92" s="248" t="s">
        <v>361</v>
      </c>
      <c r="B92" s="34" t="n">
        <v>127010</v>
      </c>
      <c r="C92" s="34" t="n">
        <v>120701</v>
      </c>
      <c r="D92" s="349" t="n">
        <v>95.0326745925518</v>
      </c>
      <c r="E92" s="348" t="n">
        <v>847</v>
      </c>
      <c r="F92" s="348" t="n">
        <v>24998</v>
      </c>
    </row>
    <row r="93" customFormat="false" ht="12.75" hidden="false" customHeight="false" outlineLevel="0" collapsed="false">
      <c r="A93" s="36" t="s">
        <v>362</v>
      </c>
      <c r="B93" s="34" t="n">
        <v>76201</v>
      </c>
      <c r="C93" s="34" t="n">
        <v>75767</v>
      </c>
      <c r="D93" s="349" t="n">
        <v>99.430453668587</v>
      </c>
      <c r="E93" s="348" t="n">
        <v>-1000</v>
      </c>
      <c r="F93" s="348" t="n">
        <v>12944</v>
      </c>
    </row>
    <row r="94" customFormat="false" ht="12.75" hidden="false" customHeight="false" outlineLevel="0" collapsed="false">
      <c r="A94" s="36" t="s">
        <v>665</v>
      </c>
      <c r="B94" s="34" t="n">
        <v>50809</v>
      </c>
      <c r="C94" s="34" t="n">
        <v>44934</v>
      </c>
      <c r="D94" s="349" t="n">
        <v>88.4370879174949</v>
      </c>
      <c r="E94" s="348" t="n">
        <v>1847</v>
      </c>
      <c r="F94" s="348" t="n">
        <v>12054</v>
      </c>
    </row>
    <row r="95" customFormat="false" ht="12.75" hidden="true" customHeight="true" outlineLevel="0" collapsed="false">
      <c r="A95" s="36" t="s">
        <v>364</v>
      </c>
      <c r="B95" s="34" t="n">
        <v>0</v>
      </c>
      <c r="C95" s="34" t="n">
        <v>0</v>
      </c>
      <c r="D95" s="349" t="e">
        <f aca="false"/>
        <v>#DIV/0!</v>
      </c>
      <c r="E95" s="348" t="n">
        <v>0</v>
      </c>
      <c r="F95" s="348" t="n">
        <v>0</v>
      </c>
    </row>
    <row r="96" customFormat="false" ht="25.5" hidden="true" customHeight="false" outlineLevel="0" collapsed="false">
      <c r="A96" s="36" t="s">
        <v>367</v>
      </c>
      <c r="B96" s="34" t="n">
        <v>0</v>
      </c>
      <c r="C96" s="34" t="n">
        <v>0</v>
      </c>
      <c r="D96" s="349" t="e">
        <f aca="false"/>
        <v>#DIV/0!</v>
      </c>
      <c r="E96" s="348" t="n">
        <v>0</v>
      </c>
      <c r="F96" s="348" t="n">
        <v>0</v>
      </c>
    </row>
    <row r="97" customFormat="false" ht="12.75" hidden="true" customHeight="false" outlineLevel="0" collapsed="false">
      <c r="A97" s="36" t="s">
        <v>368</v>
      </c>
      <c r="B97" s="34" t="n">
        <v>0</v>
      </c>
      <c r="C97" s="34" t="n">
        <v>0</v>
      </c>
      <c r="D97" s="349" t="e">
        <f aca="false"/>
        <v>#DIV/0!</v>
      </c>
      <c r="E97" s="348" t="n">
        <v>0</v>
      </c>
      <c r="F97" s="348" t="n">
        <v>0</v>
      </c>
    </row>
    <row r="98" customFormat="false" ht="25.5" hidden="true" customHeight="false" outlineLevel="0" collapsed="false">
      <c r="A98" s="36" t="s">
        <v>369</v>
      </c>
      <c r="B98" s="34" t="n">
        <v>0</v>
      </c>
      <c r="C98" s="34" t="n">
        <v>0</v>
      </c>
      <c r="D98" s="349" t="e">
        <f aca="false"/>
        <v>#DIV/0!</v>
      </c>
      <c r="E98" s="348" t="n">
        <v>0</v>
      </c>
      <c r="F98" s="348" t="n">
        <v>0</v>
      </c>
    </row>
    <row r="99" customFormat="false" ht="12.75" hidden="true" customHeight="false" outlineLevel="0" collapsed="false">
      <c r="A99" s="36" t="s">
        <v>666</v>
      </c>
      <c r="B99" s="34" t="n">
        <v>0</v>
      </c>
      <c r="C99" s="34" t="n">
        <v>0</v>
      </c>
      <c r="D99" s="349" t="e">
        <f aca="false"/>
        <v>#DIV/0!</v>
      </c>
      <c r="E99" s="348" t="n">
        <v>0</v>
      </c>
      <c r="F99" s="348" t="n">
        <v>0</v>
      </c>
    </row>
    <row r="100" customFormat="false" ht="12.75" hidden="false" customHeight="false" outlineLevel="0" collapsed="false">
      <c r="A100" s="242" t="s">
        <v>370</v>
      </c>
      <c r="B100" s="34" t="n">
        <v>1486</v>
      </c>
      <c r="C100" s="34" t="n">
        <v>1486</v>
      </c>
      <c r="D100" s="349" t="n">
        <v>100</v>
      </c>
      <c r="E100" s="348" t="n">
        <v>0</v>
      </c>
      <c r="F100" s="348" t="n">
        <v>0</v>
      </c>
    </row>
    <row r="101" customFormat="false" ht="12.75" hidden="false" customHeight="false" outlineLevel="0" collapsed="false">
      <c r="A101" s="36" t="s">
        <v>387</v>
      </c>
      <c r="B101" s="34" t="n">
        <v>1486</v>
      </c>
      <c r="C101" s="34" t="n">
        <v>1486</v>
      </c>
      <c r="D101" s="349" t="n">
        <v>100</v>
      </c>
      <c r="E101" s="348" t="n">
        <v>0</v>
      </c>
      <c r="F101" s="348" t="n">
        <v>0</v>
      </c>
    </row>
    <row r="102" customFormat="false" ht="12.75" hidden="false" customHeight="false" outlineLevel="0" collapsed="false">
      <c r="A102" s="347" t="s">
        <v>376</v>
      </c>
      <c r="B102" s="34" t="n">
        <v>-24703</v>
      </c>
      <c r="C102" s="34" t="n">
        <v>-14818</v>
      </c>
      <c r="D102" s="349" t="s">
        <v>27</v>
      </c>
      <c r="E102" s="348" t="n">
        <v>0</v>
      </c>
      <c r="F102" s="348" t="n">
        <v>-22334</v>
      </c>
    </row>
    <row r="103" customFormat="false" ht="25.5" hidden="false" customHeight="false" outlineLevel="0" collapsed="false">
      <c r="A103" s="36" t="s">
        <v>669</v>
      </c>
      <c r="B103" s="34" t="n">
        <v>24703</v>
      </c>
      <c r="C103" s="255" t="n">
        <v>14818</v>
      </c>
      <c r="D103" s="349" t="s">
        <v>27</v>
      </c>
      <c r="E103" s="348" t="n">
        <v>0</v>
      </c>
      <c r="F103" s="348" t="n">
        <v>22334</v>
      </c>
    </row>
    <row r="104" customFormat="false" ht="12.75" hidden="false" customHeight="false" outlineLevel="0" collapsed="false">
      <c r="A104" s="252" t="s">
        <v>676</v>
      </c>
      <c r="B104" s="34"/>
      <c r="C104" s="34"/>
      <c r="D104" s="349"/>
      <c r="E104" s="413"/>
      <c r="F104" s="413"/>
    </row>
    <row r="105" customFormat="false" ht="12.75" hidden="false" customHeight="false" outlineLevel="0" collapsed="false">
      <c r="A105" s="228" t="s">
        <v>673</v>
      </c>
      <c r="B105" s="30" t="n">
        <v>330279</v>
      </c>
      <c r="C105" s="30" t="n">
        <v>446354</v>
      </c>
      <c r="D105" s="349" t="n">
        <v>135.144529322179</v>
      </c>
      <c r="E105" s="411" t="n">
        <v>0</v>
      </c>
      <c r="F105" s="411" t="n">
        <v>29835</v>
      </c>
    </row>
    <row r="106" customFormat="false" ht="12.75" hidden="false" customHeight="false" outlineLevel="0" collapsed="false">
      <c r="A106" s="412" t="s">
        <v>389</v>
      </c>
      <c r="B106" s="30" t="n">
        <v>433912</v>
      </c>
      <c r="C106" s="30" t="n">
        <v>345366</v>
      </c>
      <c r="D106" s="349" t="n">
        <v>79.5935581408212</v>
      </c>
      <c r="E106" s="411" t="n">
        <v>0</v>
      </c>
      <c r="F106" s="411" t="n">
        <v>14075</v>
      </c>
    </row>
    <row r="107" customFormat="false" ht="12.75" hidden="false" customHeight="false" outlineLevel="0" collapsed="false">
      <c r="A107" s="242" t="s">
        <v>391</v>
      </c>
      <c r="B107" s="34" t="n">
        <v>433912</v>
      </c>
      <c r="C107" s="34" t="n">
        <v>345366</v>
      </c>
      <c r="D107" s="349" t="n">
        <v>79.5935581408212</v>
      </c>
      <c r="E107" s="348" t="n">
        <v>0</v>
      </c>
      <c r="F107" s="348" t="n">
        <v>14075</v>
      </c>
    </row>
    <row r="108" customFormat="false" ht="12.75" hidden="false" customHeight="false" outlineLevel="0" collapsed="false">
      <c r="A108" s="248" t="s">
        <v>361</v>
      </c>
      <c r="B108" s="34" t="n">
        <v>317254</v>
      </c>
      <c r="C108" s="34" t="n">
        <v>229033</v>
      </c>
      <c r="D108" s="349" t="n">
        <v>72.1923127840784</v>
      </c>
      <c r="E108" s="348" t="n">
        <v>0</v>
      </c>
      <c r="F108" s="348" t="n">
        <v>14075</v>
      </c>
    </row>
    <row r="109" customFormat="false" ht="8.25" hidden="true" customHeight="true" outlineLevel="0" collapsed="false">
      <c r="A109" s="36" t="s">
        <v>362</v>
      </c>
      <c r="B109" s="34" t="n">
        <v>0</v>
      </c>
      <c r="C109" s="34" t="n">
        <v>0</v>
      </c>
      <c r="D109" s="349" t="e">
        <f aca="false"/>
        <v>#DIV/0!</v>
      </c>
      <c r="E109" s="348" t="n">
        <v>0</v>
      </c>
      <c r="F109" s="348" t="n">
        <v>0</v>
      </c>
    </row>
    <row r="110" customFormat="false" ht="12.75" hidden="false" customHeight="false" outlineLevel="0" collapsed="false">
      <c r="A110" s="36" t="s">
        <v>665</v>
      </c>
      <c r="B110" s="34" t="n">
        <v>317254</v>
      </c>
      <c r="C110" s="34" t="n">
        <v>229033</v>
      </c>
      <c r="D110" s="349" t="n">
        <v>72.1923127840784</v>
      </c>
      <c r="E110" s="348" t="n">
        <v>0</v>
      </c>
      <c r="F110" s="348" t="n">
        <v>14075</v>
      </c>
    </row>
    <row r="111" customFormat="false" ht="12" hidden="false" customHeight="true" outlineLevel="0" collapsed="false">
      <c r="A111" s="36" t="s">
        <v>364</v>
      </c>
      <c r="B111" s="34" t="n">
        <v>116658</v>
      </c>
      <c r="C111" s="34" t="n">
        <v>116333</v>
      </c>
      <c r="D111" s="349" t="n">
        <v>99.7214078760136</v>
      </c>
      <c r="E111" s="348" t="n">
        <v>0</v>
      </c>
      <c r="F111" s="348" t="n">
        <v>0</v>
      </c>
    </row>
    <row r="112" customFormat="false" ht="21.75" hidden="true" customHeight="true" outlineLevel="0" collapsed="false">
      <c r="A112" s="36" t="s">
        <v>367</v>
      </c>
      <c r="B112" s="34" t="n">
        <v>0</v>
      </c>
      <c r="C112" s="34" t="n">
        <v>0</v>
      </c>
      <c r="D112" s="349" t="e">
        <f aca="false"/>
        <v>#DIV/0!</v>
      </c>
      <c r="E112" s="348" t="n">
        <v>0</v>
      </c>
      <c r="F112" s="348" t="n">
        <v>0</v>
      </c>
    </row>
    <row r="113" customFormat="false" ht="12.75" hidden="true" customHeight="false" outlineLevel="0" collapsed="false">
      <c r="A113" s="36" t="s">
        <v>368</v>
      </c>
      <c r="B113" s="34" t="n">
        <v>0</v>
      </c>
      <c r="C113" s="34" t="n">
        <v>0</v>
      </c>
      <c r="D113" s="349" t="e">
        <f aca="false"/>
        <v>#DIV/0!</v>
      </c>
      <c r="E113" s="348" t="n">
        <v>0</v>
      </c>
      <c r="F113" s="348" t="n">
        <v>0</v>
      </c>
    </row>
    <row r="114" customFormat="false" ht="13.5" hidden="true" customHeight="true" outlineLevel="0" collapsed="false">
      <c r="A114" s="36" t="s">
        <v>369</v>
      </c>
      <c r="B114" s="34" t="n">
        <v>0</v>
      </c>
      <c r="C114" s="34" t="n">
        <v>0</v>
      </c>
      <c r="D114" s="349" t="e">
        <f aca="false"/>
        <v>#DIV/0!</v>
      </c>
      <c r="E114" s="348" t="n">
        <v>0</v>
      </c>
      <c r="F114" s="348" t="n">
        <v>0</v>
      </c>
    </row>
    <row r="115" customFormat="false" ht="12.75" hidden="false" customHeight="false" outlineLevel="0" collapsed="false">
      <c r="A115" s="36" t="s">
        <v>666</v>
      </c>
      <c r="B115" s="34" t="n">
        <v>116658</v>
      </c>
      <c r="C115" s="34" t="n">
        <v>116333</v>
      </c>
      <c r="D115" s="349" t="n">
        <v>99.7214078760136</v>
      </c>
      <c r="E115" s="348" t="n">
        <v>0</v>
      </c>
      <c r="F115" s="348" t="n">
        <v>0</v>
      </c>
    </row>
    <row r="116" customFormat="false" ht="15.75" hidden="true" customHeight="true" outlineLevel="0" collapsed="false">
      <c r="A116" s="242" t="s">
        <v>370</v>
      </c>
      <c r="B116" s="34" t="n">
        <v>0</v>
      </c>
      <c r="C116" s="34" t="n">
        <v>0</v>
      </c>
      <c r="D116" s="349" t="e">
        <f aca="false"/>
        <v>#DIV/0!</v>
      </c>
      <c r="E116" s="348" t="n">
        <v>0</v>
      </c>
      <c r="F116" s="348" t="n">
        <v>0</v>
      </c>
    </row>
    <row r="117" customFormat="false" ht="12.75" hidden="true" customHeight="true" outlineLevel="0" collapsed="false">
      <c r="A117" s="36" t="s">
        <v>387</v>
      </c>
      <c r="B117" s="34" t="n">
        <v>0</v>
      </c>
      <c r="C117" s="34" t="n">
        <v>0</v>
      </c>
      <c r="D117" s="349" t="e">
        <f aca="false"/>
        <v>#DIV/0!</v>
      </c>
      <c r="E117" s="348" t="n">
        <v>0</v>
      </c>
      <c r="F117" s="348" t="n">
        <v>0</v>
      </c>
    </row>
    <row r="118" customFormat="false" ht="12.75" hidden="false" customHeight="false" outlineLevel="0" collapsed="false">
      <c r="A118" s="347" t="s">
        <v>376</v>
      </c>
      <c r="B118" s="34" t="n">
        <v>-103633</v>
      </c>
      <c r="C118" s="34" t="n">
        <v>100988</v>
      </c>
      <c r="D118" s="37" t="s">
        <v>27</v>
      </c>
      <c r="E118" s="348" t="n">
        <v>0</v>
      </c>
      <c r="F118" s="348" t="n">
        <v>15760</v>
      </c>
    </row>
    <row r="119" customFormat="false" ht="25.5" hidden="false" customHeight="false" outlineLevel="0" collapsed="false">
      <c r="A119" s="36" t="s">
        <v>667</v>
      </c>
      <c r="B119" s="34" t="n">
        <v>133796</v>
      </c>
      <c r="C119" s="255" t="n">
        <v>-100988</v>
      </c>
      <c r="D119" s="349" t="s">
        <v>27</v>
      </c>
      <c r="E119" s="348" t="n">
        <v>30163</v>
      </c>
      <c r="F119" s="348" t="n">
        <v>-15760</v>
      </c>
    </row>
    <row r="120" customFormat="false" ht="12.75" hidden="false" customHeight="false" outlineLevel="0" collapsed="false">
      <c r="A120" s="252" t="s">
        <v>677</v>
      </c>
      <c r="B120" s="34"/>
      <c r="C120" s="34"/>
      <c r="D120" s="349"/>
      <c r="E120" s="413"/>
      <c r="F120" s="413"/>
    </row>
    <row r="121" customFormat="false" ht="12.75" hidden="false" customHeight="false" outlineLevel="0" collapsed="false">
      <c r="A121" s="228" t="s">
        <v>664</v>
      </c>
      <c r="B121" s="30" t="n">
        <v>77897</v>
      </c>
      <c r="C121" s="30" t="n">
        <v>59899</v>
      </c>
      <c r="D121" s="346" t="n">
        <v>76.8951307495796</v>
      </c>
      <c r="E121" s="411" t="n">
        <v>5455</v>
      </c>
      <c r="F121" s="411" t="n">
        <v>6312</v>
      </c>
    </row>
    <row r="122" customFormat="false" ht="12.75" hidden="false" customHeight="false" outlineLevel="0" collapsed="false">
      <c r="A122" s="412" t="s">
        <v>389</v>
      </c>
      <c r="B122" s="30" t="n">
        <v>96897</v>
      </c>
      <c r="C122" s="30" t="n">
        <v>50391</v>
      </c>
      <c r="D122" s="346" t="n">
        <v>52.0047060280504</v>
      </c>
      <c r="E122" s="411" t="n">
        <v>5455</v>
      </c>
      <c r="F122" s="411" t="n">
        <v>6112</v>
      </c>
    </row>
    <row r="123" customFormat="false" ht="12.75" hidden="false" customHeight="false" outlineLevel="0" collapsed="false">
      <c r="A123" s="242" t="s">
        <v>391</v>
      </c>
      <c r="B123" s="34" t="n">
        <v>59039</v>
      </c>
      <c r="C123" s="34" t="n">
        <v>37139</v>
      </c>
      <c r="D123" s="349" t="n">
        <v>62.9058757770287</v>
      </c>
      <c r="E123" s="348" t="n">
        <v>4555</v>
      </c>
      <c r="F123" s="348" t="n">
        <v>2503</v>
      </c>
    </row>
    <row r="124" customFormat="false" ht="12.75" hidden="false" customHeight="false" outlineLevel="0" collapsed="false">
      <c r="A124" s="248" t="s">
        <v>361</v>
      </c>
      <c r="B124" s="34" t="n">
        <v>54264</v>
      </c>
      <c r="C124" s="34" t="n">
        <v>32649</v>
      </c>
      <c r="D124" s="349" t="n">
        <v>60.1669615214507</v>
      </c>
      <c r="E124" s="348" t="n">
        <v>4555</v>
      </c>
      <c r="F124" s="348" t="n">
        <v>2503</v>
      </c>
    </row>
    <row r="125" customFormat="false" ht="13.5" hidden="false" customHeight="true" outlineLevel="0" collapsed="false">
      <c r="A125" s="36" t="s">
        <v>362</v>
      </c>
      <c r="B125" s="34" t="n">
        <v>7210</v>
      </c>
      <c r="C125" s="34" t="n">
        <v>5079</v>
      </c>
      <c r="D125" s="349" t="n">
        <v>70.4438280166436</v>
      </c>
      <c r="E125" s="348" t="n">
        <v>1487</v>
      </c>
      <c r="F125" s="348" t="n">
        <v>375</v>
      </c>
    </row>
    <row r="126" customFormat="false" ht="12.75" hidden="false" customHeight="false" outlineLevel="0" collapsed="false">
      <c r="A126" s="36" t="s">
        <v>665</v>
      </c>
      <c r="B126" s="34" t="n">
        <v>47054</v>
      </c>
      <c r="C126" s="34" t="n">
        <v>27570</v>
      </c>
      <c r="D126" s="349" t="n">
        <v>58.5922557062099</v>
      </c>
      <c r="E126" s="348" t="n">
        <v>3068</v>
      </c>
      <c r="F126" s="348" t="n">
        <v>2128</v>
      </c>
    </row>
    <row r="127" customFormat="false" ht="11.25" hidden="false" customHeight="true" outlineLevel="0" collapsed="false">
      <c r="A127" s="36" t="s">
        <v>364</v>
      </c>
      <c r="B127" s="34" t="n">
        <v>4775</v>
      </c>
      <c r="C127" s="34" t="n">
        <v>4490</v>
      </c>
      <c r="D127" s="349" t="n">
        <v>94.0314136125654</v>
      </c>
      <c r="E127" s="348" t="n">
        <v>0</v>
      </c>
      <c r="F127" s="348" t="n">
        <v>0</v>
      </c>
    </row>
    <row r="128" customFormat="false" ht="1.5" hidden="true" customHeight="true" outlineLevel="0" collapsed="false">
      <c r="A128" s="36" t="s">
        <v>367</v>
      </c>
      <c r="B128" s="34" t="n">
        <v>0</v>
      </c>
      <c r="C128" s="34" t="n">
        <v>0</v>
      </c>
      <c r="D128" s="349" t="e">
        <f aca="false"/>
        <v>#DIV/0!</v>
      </c>
      <c r="E128" s="348" t="n">
        <v>0</v>
      </c>
      <c r="F128" s="348" t="n">
        <v>0</v>
      </c>
    </row>
    <row r="129" customFormat="false" ht="12.75" hidden="false" customHeight="true" outlineLevel="0" collapsed="false">
      <c r="A129" s="36" t="s">
        <v>368</v>
      </c>
      <c r="B129" s="34" t="n">
        <v>4775</v>
      </c>
      <c r="C129" s="34" t="n">
        <v>4490</v>
      </c>
      <c r="D129" s="349" t="n">
        <v>94.0314136125654</v>
      </c>
      <c r="E129" s="348" t="n">
        <v>0</v>
      </c>
      <c r="F129" s="348" t="n">
        <v>0</v>
      </c>
    </row>
    <row r="130" customFormat="false" ht="25.5" hidden="true" customHeight="false" outlineLevel="0" collapsed="false">
      <c r="A130" s="36" t="s">
        <v>369</v>
      </c>
      <c r="B130" s="34" t="n">
        <v>0</v>
      </c>
      <c r="C130" s="34" t="n">
        <v>0</v>
      </c>
      <c r="D130" s="349" t="e">
        <f aca="false"/>
        <v>#DIV/0!</v>
      </c>
      <c r="E130" s="348" t="n">
        <v>0</v>
      </c>
      <c r="F130" s="348" t="n">
        <v>0</v>
      </c>
    </row>
    <row r="131" customFormat="false" ht="12.75" hidden="true" customHeight="false" outlineLevel="0" collapsed="false">
      <c r="A131" s="36" t="s">
        <v>666</v>
      </c>
      <c r="B131" s="34" t="n">
        <v>0</v>
      </c>
      <c r="C131" s="34" t="n">
        <v>0</v>
      </c>
      <c r="D131" s="349" t="e">
        <f aca="false"/>
        <v>#DIV/0!</v>
      </c>
      <c r="E131" s="348" t="n">
        <v>0</v>
      </c>
      <c r="F131" s="348" t="n">
        <v>0</v>
      </c>
    </row>
    <row r="132" customFormat="false" ht="12.75" hidden="false" customHeight="false" outlineLevel="0" collapsed="false">
      <c r="A132" s="242" t="s">
        <v>370</v>
      </c>
      <c r="B132" s="34" t="n">
        <v>37858</v>
      </c>
      <c r="C132" s="34" t="n">
        <v>13252</v>
      </c>
      <c r="D132" s="349" t="n">
        <v>35.0044904643668</v>
      </c>
      <c r="E132" s="348" t="n">
        <v>900</v>
      </c>
      <c r="F132" s="348" t="n">
        <v>3609</v>
      </c>
    </row>
    <row r="133" customFormat="false" ht="12.75" hidden="false" customHeight="false" outlineLevel="0" collapsed="false">
      <c r="A133" s="36" t="s">
        <v>387</v>
      </c>
      <c r="B133" s="34" t="n">
        <v>37858</v>
      </c>
      <c r="C133" s="34" t="n">
        <v>13252</v>
      </c>
      <c r="D133" s="349" t="n">
        <v>35.0044904643668</v>
      </c>
      <c r="E133" s="348" t="n">
        <v>900</v>
      </c>
      <c r="F133" s="348" t="n">
        <v>3609</v>
      </c>
    </row>
    <row r="134" customFormat="false" ht="12.75" hidden="false" customHeight="false" outlineLevel="0" collapsed="false">
      <c r="A134" s="347" t="s">
        <v>376</v>
      </c>
      <c r="B134" s="34" t="n">
        <v>-19000</v>
      </c>
      <c r="C134" s="34" t="n">
        <v>9508</v>
      </c>
      <c r="D134" s="349" t="s">
        <v>27</v>
      </c>
      <c r="E134" s="348" t="n">
        <v>0</v>
      </c>
      <c r="F134" s="348" t="n">
        <v>200</v>
      </c>
    </row>
    <row r="135" customFormat="false" ht="25.5" hidden="false" customHeight="false" outlineLevel="0" collapsed="false">
      <c r="A135" s="36" t="s">
        <v>669</v>
      </c>
      <c r="B135" s="34" t="n">
        <v>19000</v>
      </c>
      <c r="C135" s="255" t="n">
        <v>-9508</v>
      </c>
      <c r="D135" s="349" t="s">
        <v>27</v>
      </c>
      <c r="E135" s="348" t="n">
        <v>0</v>
      </c>
      <c r="F135" s="348" t="n">
        <v>-200</v>
      </c>
    </row>
    <row r="136" customFormat="false" ht="12.75" hidden="false" customHeight="false" outlineLevel="0" collapsed="false">
      <c r="A136" s="252" t="s">
        <v>678</v>
      </c>
      <c r="B136" s="34"/>
      <c r="C136" s="34"/>
      <c r="D136" s="349"/>
      <c r="E136" s="413"/>
      <c r="F136" s="413"/>
    </row>
    <row r="137" customFormat="false" ht="12.75" hidden="false" customHeight="false" outlineLevel="0" collapsed="false">
      <c r="A137" s="228" t="s">
        <v>671</v>
      </c>
      <c r="B137" s="257" t="n">
        <v>3407716</v>
      </c>
      <c r="C137" s="30" t="n">
        <v>2075330</v>
      </c>
      <c r="D137" s="346" t="n">
        <v>60.9009084090341</v>
      </c>
      <c r="E137" s="411" t="n">
        <v>359754</v>
      </c>
      <c r="F137" s="411" t="n">
        <v>137409</v>
      </c>
    </row>
    <row r="138" customFormat="false" ht="12.75" hidden="false" customHeight="false" outlineLevel="0" collapsed="false">
      <c r="A138" s="412" t="s">
        <v>389</v>
      </c>
      <c r="B138" s="30" t="n">
        <v>3516549</v>
      </c>
      <c r="C138" s="257" t="n">
        <v>1787488</v>
      </c>
      <c r="D138" s="346" t="n">
        <v>50.8307434362496</v>
      </c>
      <c r="E138" s="411" t="n">
        <v>406382</v>
      </c>
      <c r="F138" s="411" t="n">
        <v>156774</v>
      </c>
    </row>
    <row r="139" customFormat="false" ht="12.75" hidden="false" customHeight="false" outlineLevel="0" collapsed="false">
      <c r="A139" s="242" t="s">
        <v>391</v>
      </c>
      <c r="B139" s="34" t="n">
        <v>3261999</v>
      </c>
      <c r="C139" s="34" t="n">
        <v>1740999</v>
      </c>
      <c r="D139" s="349" t="n">
        <v>53.3721500221183</v>
      </c>
      <c r="E139" s="348" t="n">
        <v>386003</v>
      </c>
      <c r="F139" s="348" t="n">
        <v>149746</v>
      </c>
    </row>
    <row r="140" customFormat="false" ht="12.75" hidden="false" customHeight="false" outlineLevel="0" collapsed="false">
      <c r="A140" s="248" t="s">
        <v>361</v>
      </c>
      <c r="B140" s="34" t="n">
        <v>2890130</v>
      </c>
      <c r="C140" s="34" t="n">
        <v>1540595</v>
      </c>
      <c r="D140" s="349" t="n">
        <v>53.3053876469225</v>
      </c>
      <c r="E140" s="348" t="n">
        <v>369344</v>
      </c>
      <c r="F140" s="348" t="n">
        <v>143867</v>
      </c>
    </row>
    <row r="141" customFormat="false" ht="12.75" hidden="false" customHeight="false" outlineLevel="0" collapsed="false">
      <c r="A141" s="36" t="s">
        <v>362</v>
      </c>
      <c r="B141" s="34" t="n">
        <v>362837</v>
      </c>
      <c r="C141" s="34" t="n">
        <v>111893</v>
      </c>
      <c r="D141" s="349" t="n">
        <v>30.8383654368215</v>
      </c>
      <c r="E141" s="348" t="n">
        <v>98358</v>
      </c>
      <c r="F141" s="348" t="n">
        <v>16318</v>
      </c>
    </row>
    <row r="142" customFormat="false" ht="12.75" hidden="false" customHeight="false" outlineLevel="0" collapsed="false">
      <c r="A142" s="36" t="s">
        <v>665</v>
      </c>
      <c r="B142" s="34" t="n">
        <v>2527293</v>
      </c>
      <c r="C142" s="34" t="n">
        <v>1428702</v>
      </c>
      <c r="D142" s="349" t="n">
        <v>56.5309206332626</v>
      </c>
      <c r="E142" s="348" t="n">
        <v>270986</v>
      </c>
      <c r="F142" s="348" t="n">
        <v>127549</v>
      </c>
    </row>
    <row r="143" customFormat="false" ht="12.75" hidden="false" customHeight="false" outlineLevel="0" collapsed="false">
      <c r="A143" s="36" t="s">
        <v>364</v>
      </c>
      <c r="B143" s="34" t="n">
        <v>371869</v>
      </c>
      <c r="C143" s="34" t="n">
        <v>200404</v>
      </c>
      <c r="D143" s="349" t="n">
        <v>53.8910207626879</v>
      </c>
      <c r="E143" s="348" t="n">
        <v>16659</v>
      </c>
      <c r="F143" s="348" t="n">
        <v>5879</v>
      </c>
    </row>
    <row r="144" customFormat="false" ht="0.75" hidden="true" customHeight="true" outlineLevel="0" collapsed="false">
      <c r="A144" s="36" t="s">
        <v>367</v>
      </c>
      <c r="B144" s="34" t="n">
        <v>0</v>
      </c>
      <c r="C144" s="34" t="n">
        <v>0</v>
      </c>
      <c r="D144" s="349" t="e">
        <f aca="false"/>
        <v>#DIV/0!</v>
      </c>
      <c r="E144" s="348" t="n">
        <v>0</v>
      </c>
      <c r="F144" s="348" t="n">
        <v>0</v>
      </c>
    </row>
    <row r="145" customFormat="false" ht="12" hidden="false" customHeight="true" outlineLevel="0" collapsed="false">
      <c r="A145" s="36" t="s">
        <v>368</v>
      </c>
      <c r="B145" s="34" t="n">
        <v>371869</v>
      </c>
      <c r="C145" s="34" t="n">
        <v>200404</v>
      </c>
      <c r="D145" s="349" t="n">
        <v>53.8910207626879</v>
      </c>
      <c r="E145" s="348" t="n">
        <v>16659</v>
      </c>
      <c r="F145" s="348" t="n">
        <v>5879</v>
      </c>
    </row>
    <row r="146" customFormat="false" ht="0.75" hidden="true" customHeight="true" outlineLevel="0" collapsed="false">
      <c r="A146" s="36" t="s">
        <v>369</v>
      </c>
      <c r="B146" s="34" t="n">
        <v>0</v>
      </c>
      <c r="C146" s="34" t="n">
        <v>0</v>
      </c>
      <c r="D146" s="349" t="e">
        <f aca="false"/>
        <v>#DIV/0!</v>
      </c>
      <c r="E146" s="348" t="n">
        <v>0</v>
      </c>
      <c r="F146" s="348" t="n">
        <v>0</v>
      </c>
    </row>
    <row r="147" customFormat="false" ht="12.75" hidden="true" customHeight="false" outlineLevel="0" collapsed="false">
      <c r="A147" s="36" t="s">
        <v>666</v>
      </c>
      <c r="B147" s="34" t="n">
        <v>0</v>
      </c>
      <c r="C147" s="34" t="n">
        <v>0</v>
      </c>
      <c r="D147" s="349" t="n">
        <v>0</v>
      </c>
      <c r="E147" s="348" t="n">
        <v>0</v>
      </c>
      <c r="F147" s="348" t="n">
        <v>0</v>
      </c>
    </row>
    <row r="148" customFormat="false" ht="12.75" hidden="false" customHeight="true" outlineLevel="0" collapsed="false">
      <c r="A148" s="242" t="s">
        <v>370</v>
      </c>
      <c r="B148" s="34" t="n">
        <v>254550</v>
      </c>
      <c r="C148" s="34" t="n">
        <v>46489</v>
      </c>
      <c r="D148" s="349" t="n">
        <v>18.2632095855431</v>
      </c>
      <c r="E148" s="348" t="n">
        <v>20379</v>
      </c>
      <c r="F148" s="348" t="n">
        <v>7028</v>
      </c>
    </row>
    <row r="149" customFormat="false" ht="12.75" hidden="false" customHeight="false" outlineLevel="0" collapsed="false">
      <c r="A149" s="36" t="s">
        <v>387</v>
      </c>
      <c r="B149" s="34" t="n">
        <v>254550</v>
      </c>
      <c r="C149" s="34" t="n">
        <v>46489</v>
      </c>
      <c r="D149" s="349" t="n">
        <v>18.2632095855431</v>
      </c>
      <c r="E149" s="348" t="n">
        <v>20379</v>
      </c>
      <c r="F149" s="348" t="n">
        <v>7028</v>
      </c>
    </row>
    <row r="150" customFormat="false" ht="12.75" hidden="false" customHeight="true" outlineLevel="0" collapsed="false">
      <c r="A150" s="347" t="s">
        <v>376</v>
      </c>
      <c r="B150" s="34" t="n">
        <v>-108833</v>
      </c>
      <c r="C150" s="34" t="n">
        <v>287842</v>
      </c>
      <c r="D150" s="349" t="s">
        <v>27</v>
      </c>
      <c r="E150" s="348" t="n">
        <v>-46628</v>
      </c>
      <c r="F150" s="348" t="n">
        <v>-19365</v>
      </c>
    </row>
    <row r="151" customFormat="false" ht="25.5" hidden="false" customHeight="false" outlineLevel="0" collapsed="false">
      <c r="A151" s="36" t="s">
        <v>667</v>
      </c>
      <c r="B151" s="255" t="n">
        <v>108833</v>
      </c>
      <c r="C151" s="255" t="n">
        <v>-287842</v>
      </c>
      <c r="D151" s="349" t="s">
        <v>27</v>
      </c>
      <c r="E151" s="348" t="n">
        <v>46628</v>
      </c>
      <c r="F151" s="348" t="n">
        <v>19365</v>
      </c>
    </row>
    <row r="152" customFormat="false" ht="12.75" hidden="false" customHeight="false" outlineLevel="0" collapsed="false">
      <c r="A152" s="252" t="s">
        <v>679</v>
      </c>
      <c r="B152" s="34"/>
      <c r="C152" s="34"/>
      <c r="D152" s="349"/>
      <c r="E152" s="413"/>
      <c r="F152" s="413"/>
    </row>
    <row r="153" customFormat="false" ht="12.75" hidden="false" customHeight="false" outlineLevel="0" collapsed="false">
      <c r="A153" s="228" t="s">
        <v>671</v>
      </c>
      <c r="B153" s="30" t="n">
        <v>381048</v>
      </c>
      <c r="C153" s="30" t="n">
        <v>274337</v>
      </c>
      <c r="D153" s="346" t="n">
        <v>71.9953916566942</v>
      </c>
      <c r="E153" s="411" t="n">
        <v>53401</v>
      </c>
      <c r="F153" s="411" t="n">
        <v>20001</v>
      </c>
    </row>
    <row r="154" customFormat="false" ht="12.75" hidden="false" customHeight="false" outlineLevel="0" collapsed="false">
      <c r="A154" s="412" t="s">
        <v>389</v>
      </c>
      <c r="B154" s="30" t="n">
        <v>385609</v>
      </c>
      <c r="C154" s="30" t="n">
        <v>214541</v>
      </c>
      <c r="D154" s="346" t="n">
        <v>55.636927561338</v>
      </c>
      <c r="E154" s="411" t="n">
        <v>49072</v>
      </c>
      <c r="F154" s="411" t="n">
        <v>15327</v>
      </c>
    </row>
    <row r="155" customFormat="false" ht="12.75" hidden="false" customHeight="false" outlineLevel="0" collapsed="false">
      <c r="A155" s="242" t="s">
        <v>391</v>
      </c>
      <c r="B155" s="34" t="n">
        <v>335214</v>
      </c>
      <c r="C155" s="34" t="n">
        <v>194956</v>
      </c>
      <c r="D155" s="349" t="n">
        <v>58.158668790683</v>
      </c>
      <c r="E155" s="348" t="n">
        <v>35704</v>
      </c>
      <c r="F155" s="348" t="n">
        <v>15327</v>
      </c>
    </row>
    <row r="156" customFormat="false" ht="12.75" hidden="false" customHeight="false" outlineLevel="0" collapsed="false">
      <c r="A156" s="248" t="s">
        <v>361</v>
      </c>
      <c r="B156" s="34" t="n">
        <v>291789</v>
      </c>
      <c r="C156" s="34" t="n">
        <v>156223</v>
      </c>
      <c r="D156" s="349" t="n">
        <v>53.5397153422507</v>
      </c>
      <c r="E156" s="348" t="n">
        <v>32204</v>
      </c>
      <c r="F156" s="348" t="n">
        <v>15304</v>
      </c>
    </row>
    <row r="157" customFormat="false" ht="12.75" hidden="false" customHeight="false" outlineLevel="0" collapsed="false">
      <c r="A157" s="36" t="s">
        <v>362</v>
      </c>
      <c r="B157" s="34" t="n">
        <v>49134</v>
      </c>
      <c r="C157" s="255" t="n">
        <v>32390</v>
      </c>
      <c r="D157" s="349" t="n">
        <v>65.9217649692677</v>
      </c>
      <c r="E157" s="348" t="n">
        <v>-6429</v>
      </c>
      <c r="F157" s="348" t="n">
        <v>1977</v>
      </c>
    </row>
    <row r="158" customFormat="false" ht="12.75" hidden="false" customHeight="false" outlineLevel="0" collapsed="false">
      <c r="A158" s="36" t="s">
        <v>665</v>
      </c>
      <c r="B158" s="255" t="n">
        <v>242655</v>
      </c>
      <c r="C158" s="255" t="n">
        <v>123833</v>
      </c>
      <c r="D158" s="349" t="n">
        <v>51.0325359048855</v>
      </c>
      <c r="E158" s="348" t="n">
        <v>38633</v>
      </c>
      <c r="F158" s="348" t="n">
        <v>13327</v>
      </c>
    </row>
    <row r="159" customFormat="false" ht="12.75" hidden="false" customHeight="true" outlineLevel="0" collapsed="false">
      <c r="A159" s="36" t="s">
        <v>364</v>
      </c>
      <c r="B159" s="34" t="n">
        <v>43425</v>
      </c>
      <c r="C159" s="34" t="n">
        <v>38733</v>
      </c>
      <c r="D159" s="349" t="n">
        <v>89.1951640759931</v>
      </c>
      <c r="E159" s="348" t="n">
        <v>3500</v>
      </c>
      <c r="F159" s="348" t="n">
        <v>23</v>
      </c>
    </row>
    <row r="160" customFormat="false" ht="25.5" hidden="true" customHeight="false" outlineLevel="0" collapsed="false">
      <c r="A160" s="36" t="s">
        <v>367</v>
      </c>
      <c r="B160" s="34" t="n">
        <v>0</v>
      </c>
      <c r="C160" s="34" t="n">
        <v>0</v>
      </c>
      <c r="D160" s="349" t="e">
        <f aca="false"/>
        <v>#DIV/0!</v>
      </c>
      <c r="E160" s="348" t="n">
        <v>0</v>
      </c>
      <c r="F160" s="348" t="n">
        <v>0</v>
      </c>
    </row>
    <row r="161" customFormat="false" ht="12.75" hidden="false" customHeight="false" outlineLevel="0" collapsed="false">
      <c r="A161" s="36" t="s">
        <v>368</v>
      </c>
      <c r="B161" s="34" t="n">
        <v>43425</v>
      </c>
      <c r="C161" s="34" t="n">
        <v>38733</v>
      </c>
      <c r="D161" s="349" t="n">
        <v>89.1951640759931</v>
      </c>
      <c r="E161" s="348" t="n">
        <v>3500</v>
      </c>
      <c r="F161" s="348" t="n">
        <v>23</v>
      </c>
    </row>
    <row r="162" customFormat="false" ht="1.5" hidden="true" customHeight="true" outlineLevel="0" collapsed="false">
      <c r="A162" s="36" t="s">
        <v>369</v>
      </c>
      <c r="B162" s="34" t="n">
        <v>0</v>
      </c>
      <c r="C162" s="34" t="n">
        <v>0</v>
      </c>
      <c r="D162" s="349" t="e">
        <f aca="false"/>
        <v>#DIV/0!</v>
      </c>
      <c r="E162" s="348" t="n">
        <v>0</v>
      </c>
      <c r="F162" s="348" t="n">
        <v>0</v>
      </c>
    </row>
    <row r="163" customFormat="false" ht="12.75" hidden="true" customHeight="false" outlineLevel="0" collapsed="false">
      <c r="A163" s="36" t="s">
        <v>666</v>
      </c>
      <c r="B163" s="34" t="n">
        <v>0</v>
      </c>
      <c r="C163" s="34" t="n">
        <v>0</v>
      </c>
      <c r="D163" s="349" t="e">
        <f aca="false"/>
        <v>#DIV/0!</v>
      </c>
      <c r="E163" s="348" t="n">
        <v>0</v>
      </c>
      <c r="F163" s="348" t="n">
        <v>0</v>
      </c>
    </row>
    <row r="164" customFormat="false" ht="12.75" hidden="false" customHeight="false" outlineLevel="0" collapsed="false">
      <c r="A164" s="242" t="s">
        <v>370</v>
      </c>
      <c r="B164" s="34" t="n">
        <v>50395</v>
      </c>
      <c r="C164" s="34" t="n">
        <v>19585</v>
      </c>
      <c r="D164" s="349" t="n">
        <v>38.862982438734</v>
      </c>
      <c r="E164" s="348" t="n">
        <v>13368</v>
      </c>
      <c r="F164" s="348" t="n">
        <v>0</v>
      </c>
    </row>
    <row r="165" customFormat="false" ht="12.75" hidden="false" customHeight="false" outlineLevel="0" collapsed="false">
      <c r="A165" s="36" t="s">
        <v>387</v>
      </c>
      <c r="B165" s="34" t="n">
        <v>50395</v>
      </c>
      <c r="C165" s="34" t="n">
        <v>19585</v>
      </c>
      <c r="D165" s="349" t="n">
        <v>38.862982438734</v>
      </c>
      <c r="E165" s="348" t="n">
        <v>13368</v>
      </c>
      <c r="F165" s="348" t="n">
        <v>0</v>
      </c>
    </row>
    <row r="166" customFormat="false" ht="12.75" hidden="false" customHeight="true" outlineLevel="0" collapsed="false">
      <c r="A166" s="347" t="s">
        <v>376</v>
      </c>
      <c r="B166" s="34" t="n">
        <v>-4561</v>
      </c>
      <c r="C166" s="34" t="n">
        <v>59796</v>
      </c>
      <c r="D166" s="349" t="s">
        <v>27</v>
      </c>
      <c r="E166" s="348" t="n">
        <v>4329</v>
      </c>
      <c r="F166" s="348" t="n">
        <v>4674</v>
      </c>
    </row>
    <row r="167" customFormat="false" ht="25.5" hidden="false" customHeight="false" outlineLevel="0" collapsed="false">
      <c r="A167" s="36" t="s">
        <v>667</v>
      </c>
      <c r="B167" s="255" t="n">
        <v>4560</v>
      </c>
      <c r="C167" s="255" t="n">
        <v>-59796</v>
      </c>
      <c r="D167" s="349" t="s">
        <v>27</v>
      </c>
      <c r="E167" s="348" t="n">
        <v>-4330</v>
      </c>
      <c r="F167" s="348" t="n">
        <v>-4674</v>
      </c>
    </row>
    <row r="168" customFormat="false" ht="30" hidden="true" customHeight="true" outlineLevel="0" collapsed="false">
      <c r="A168" s="252" t="s">
        <v>680</v>
      </c>
      <c r="B168" s="34"/>
      <c r="C168" s="34"/>
      <c r="D168" s="349"/>
      <c r="E168" s="413" t="n">
        <v>0</v>
      </c>
      <c r="F168" s="413" t="n">
        <v>0</v>
      </c>
    </row>
    <row r="169" customFormat="false" ht="27.75" hidden="true" customHeight="true" outlineLevel="0" collapsed="false">
      <c r="A169" s="228" t="s">
        <v>664</v>
      </c>
      <c r="B169" s="30" t="n">
        <v>0</v>
      </c>
      <c r="C169" s="30" t="n">
        <v>0</v>
      </c>
      <c r="D169" s="346" t="e">
        <f aca="false"/>
        <v>#DIV/0!</v>
      </c>
      <c r="E169" s="413" t="n">
        <v>0</v>
      </c>
      <c r="F169" s="413" t="n">
        <v>0</v>
      </c>
    </row>
    <row r="170" customFormat="false" ht="27" hidden="true" customHeight="true" outlineLevel="0" collapsed="false">
      <c r="A170" s="412" t="s">
        <v>389</v>
      </c>
      <c r="B170" s="30" t="n">
        <v>0</v>
      </c>
      <c r="C170" s="30" t="n">
        <v>0</v>
      </c>
      <c r="D170" s="346" t="e">
        <f aca="false"/>
        <v>#DIV/0!</v>
      </c>
      <c r="E170" s="413" t="n">
        <v>0</v>
      </c>
      <c r="F170" s="413" t="n">
        <v>0</v>
      </c>
    </row>
    <row r="171" customFormat="false" ht="28.5" hidden="true" customHeight="true" outlineLevel="0" collapsed="false">
      <c r="A171" s="242" t="s">
        <v>391</v>
      </c>
      <c r="B171" s="34" t="n">
        <v>0</v>
      </c>
      <c r="C171" s="34" t="n">
        <v>0</v>
      </c>
      <c r="D171" s="349" t="e">
        <f aca="false"/>
        <v>#DIV/0!</v>
      </c>
      <c r="E171" s="413" t="n">
        <v>0</v>
      </c>
      <c r="F171" s="413" t="n">
        <v>0</v>
      </c>
    </row>
    <row r="172" customFormat="false" ht="27.75" hidden="true" customHeight="true" outlineLevel="0" collapsed="false">
      <c r="A172" s="248" t="s">
        <v>361</v>
      </c>
      <c r="B172" s="34" t="n">
        <v>0</v>
      </c>
      <c r="C172" s="34" t="n">
        <v>0</v>
      </c>
      <c r="D172" s="349" t="e">
        <f aca="false"/>
        <v>#DIV/0!</v>
      </c>
      <c r="E172" s="413" t="n">
        <v>0</v>
      </c>
      <c r="F172" s="413" t="n">
        <v>0</v>
      </c>
    </row>
    <row r="173" customFormat="false" ht="27.75" hidden="true" customHeight="true" outlineLevel="0" collapsed="false">
      <c r="A173" s="36" t="s">
        <v>362</v>
      </c>
      <c r="B173" s="34" t="n">
        <v>0</v>
      </c>
      <c r="C173" s="34" t="n">
        <v>0</v>
      </c>
      <c r="D173" s="349" t="e">
        <f aca="false"/>
        <v>#DIV/0!</v>
      </c>
      <c r="E173" s="413" t="n">
        <v>0</v>
      </c>
      <c r="F173" s="413" t="n">
        <v>0</v>
      </c>
    </row>
    <row r="174" customFormat="false" ht="28.5" hidden="true" customHeight="true" outlineLevel="0" collapsed="false">
      <c r="A174" s="36" t="s">
        <v>665</v>
      </c>
      <c r="B174" s="34" t="n">
        <v>0</v>
      </c>
      <c r="C174" s="34" t="n">
        <v>0</v>
      </c>
      <c r="D174" s="349" t="e">
        <f aca="false"/>
        <v>#DIV/0!</v>
      </c>
      <c r="E174" s="413" t="n">
        <v>0</v>
      </c>
      <c r="F174" s="413" t="n">
        <v>0</v>
      </c>
    </row>
    <row r="175" customFormat="false" ht="30.75" hidden="true" customHeight="true" outlineLevel="0" collapsed="false">
      <c r="A175" s="36" t="s">
        <v>364</v>
      </c>
      <c r="B175" s="34" t="n">
        <v>0</v>
      </c>
      <c r="C175" s="34" t="n">
        <v>0</v>
      </c>
      <c r="D175" s="349" t="e">
        <f aca="false"/>
        <v>#DIV/0!</v>
      </c>
      <c r="E175" s="413" t="n">
        <v>0</v>
      </c>
      <c r="F175" s="413" t="n">
        <v>0</v>
      </c>
    </row>
    <row r="176" customFormat="false" ht="0.75" hidden="true" customHeight="true" outlineLevel="0" collapsed="false">
      <c r="A176" s="36" t="s">
        <v>367</v>
      </c>
      <c r="B176" s="34" t="n">
        <v>0</v>
      </c>
      <c r="C176" s="34" t="n">
        <v>0</v>
      </c>
      <c r="D176" s="349" t="e">
        <f aca="false"/>
        <v>#DIV/0!</v>
      </c>
      <c r="E176" s="413" t="n">
        <v>0</v>
      </c>
      <c r="F176" s="413" t="n">
        <v>0</v>
      </c>
    </row>
    <row r="177" customFormat="false" ht="29.25" hidden="true" customHeight="true" outlineLevel="0" collapsed="false">
      <c r="A177" s="36" t="s">
        <v>368</v>
      </c>
      <c r="B177" s="34" t="n">
        <v>0</v>
      </c>
      <c r="C177" s="34" t="n">
        <v>0</v>
      </c>
      <c r="D177" s="349" t="e">
        <f aca="false"/>
        <v>#DIV/0!</v>
      </c>
      <c r="E177" s="413" t="n">
        <v>0</v>
      </c>
      <c r="F177" s="413" t="n">
        <v>0</v>
      </c>
    </row>
    <row r="178" customFormat="false" ht="29.25" hidden="true" customHeight="true" outlineLevel="0" collapsed="false">
      <c r="A178" s="36" t="s">
        <v>369</v>
      </c>
      <c r="B178" s="34" t="n">
        <v>0</v>
      </c>
      <c r="C178" s="34" t="n">
        <v>0</v>
      </c>
      <c r="D178" s="349" t="e">
        <f aca="false"/>
        <v>#DIV/0!</v>
      </c>
      <c r="E178" s="413" t="n">
        <v>0</v>
      </c>
      <c r="F178" s="413" t="n">
        <v>0</v>
      </c>
    </row>
    <row r="179" customFormat="false" ht="28.5" hidden="true" customHeight="true" outlineLevel="0" collapsed="false">
      <c r="A179" s="36" t="s">
        <v>666</v>
      </c>
      <c r="B179" s="34" t="n">
        <v>0</v>
      </c>
      <c r="C179" s="34" t="n">
        <v>0</v>
      </c>
      <c r="D179" s="349" t="e">
        <f aca="false"/>
        <v>#DIV/0!</v>
      </c>
      <c r="E179" s="413" t="n">
        <v>0</v>
      </c>
      <c r="F179" s="413" t="n">
        <v>0</v>
      </c>
    </row>
    <row r="180" customFormat="false" ht="33" hidden="true" customHeight="true" outlineLevel="0" collapsed="false">
      <c r="A180" s="242" t="s">
        <v>370</v>
      </c>
      <c r="B180" s="34" t="n">
        <v>0</v>
      </c>
      <c r="C180" s="34" t="n">
        <v>0</v>
      </c>
      <c r="D180" s="349" t="e">
        <f aca="false"/>
        <v>#DIV/0!</v>
      </c>
      <c r="E180" s="413" t="n">
        <v>0</v>
      </c>
      <c r="F180" s="413" t="n">
        <v>0</v>
      </c>
    </row>
    <row r="181" customFormat="false" ht="12.75" hidden="true" customHeight="true" outlineLevel="0" collapsed="false">
      <c r="A181" s="36" t="s">
        <v>387</v>
      </c>
      <c r="B181" s="34" t="n">
        <v>0</v>
      </c>
      <c r="C181" s="34" t="n">
        <v>0</v>
      </c>
      <c r="D181" s="349" t="e">
        <f aca="false"/>
        <v>#DIV/0!</v>
      </c>
      <c r="E181" s="413" t="n">
        <v>0</v>
      </c>
      <c r="F181" s="413" t="n">
        <v>0</v>
      </c>
    </row>
    <row r="182" customFormat="false" ht="17.25" hidden="true" customHeight="true" outlineLevel="0" collapsed="false">
      <c r="A182" s="347" t="s">
        <v>376</v>
      </c>
      <c r="B182" s="34" t="n">
        <v>0</v>
      </c>
      <c r="C182" s="34" t="n">
        <v>0</v>
      </c>
      <c r="D182" s="37" t="s">
        <v>27</v>
      </c>
      <c r="E182" s="413" t="n">
        <v>0</v>
      </c>
      <c r="F182" s="413" t="n">
        <v>0</v>
      </c>
    </row>
    <row r="183" customFormat="false" ht="26.25" hidden="true" customHeight="true" outlineLevel="0" collapsed="false">
      <c r="A183" s="36" t="s">
        <v>669</v>
      </c>
      <c r="B183" s="34" t="n">
        <v>0</v>
      </c>
      <c r="C183" s="255" t="n">
        <v>0</v>
      </c>
      <c r="D183" s="349" t="s">
        <v>27</v>
      </c>
      <c r="E183" s="348"/>
      <c r="F183" s="348"/>
    </row>
    <row r="184" customFormat="false" ht="12.75" hidden="false" customHeight="true" outlineLevel="0" collapsed="false">
      <c r="A184" s="252" t="s">
        <v>681</v>
      </c>
      <c r="B184" s="34"/>
      <c r="C184" s="34"/>
      <c r="D184" s="349"/>
      <c r="E184" s="413"/>
      <c r="F184" s="413"/>
    </row>
    <row r="185" customFormat="false" ht="12.75" hidden="false" customHeight="false" outlineLevel="0" collapsed="false">
      <c r="A185" s="228" t="s">
        <v>664</v>
      </c>
      <c r="B185" s="30" t="n">
        <v>96861</v>
      </c>
      <c r="C185" s="30" t="n">
        <v>63025</v>
      </c>
      <c r="D185" s="346" t="n">
        <v>65.0674678147035</v>
      </c>
      <c r="E185" s="411" t="n">
        <v>10134</v>
      </c>
      <c r="F185" s="411" t="n">
        <v>4225</v>
      </c>
    </row>
    <row r="186" customFormat="false" ht="11.25" hidden="false" customHeight="true" outlineLevel="0" collapsed="false">
      <c r="A186" s="412" t="s">
        <v>389</v>
      </c>
      <c r="B186" s="30" t="n">
        <v>193814</v>
      </c>
      <c r="C186" s="30" t="n">
        <v>137638</v>
      </c>
      <c r="D186" s="346" t="n">
        <v>71.0155097155004</v>
      </c>
      <c r="E186" s="411" t="n">
        <v>10450</v>
      </c>
      <c r="F186" s="411" t="n">
        <v>10293</v>
      </c>
    </row>
    <row r="187" customFormat="false" ht="12.75" hidden="false" customHeight="false" outlineLevel="0" collapsed="false">
      <c r="A187" s="242" t="s">
        <v>391</v>
      </c>
      <c r="B187" s="34" t="n">
        <v>173373</v>
      </c>
      <c r="C187" s="34" t="n">
        <v>128482</v>
      </c>
      <c r="D187" s="349" t="n">
        <v>74.1072716051519</v>
      </c>
      <c r="E187" s="348" t="n">
        <v>8950</v>
      </c>
      <c r="F187" s="348" t="n">
        <v>9078</v>
      </c>
    </row>
    <row r="188" customFormat="false" ht="12.75" hidden="false" customHeight="false" outlineLevel="0" collapsed="false">
      <c r="A188" s="248" t="s">
        <v>361</v>
      </c>
      <c r="B188" s="34" t="n">
        <v>173373</v>
      </c>
      <c r="C188" s="34" t="n">
        <v>128482</v>
      </c>
      <c r="D188" s="349" t="n">
        <v>74.1072716051519</v>
      </c>
      <c r="E188" s="348" t="n">
        <v>8950</v>
      </c>
      <c r="F188" s="348" t="n">
        <v>9078</v>
      </c>
    </row>
    <row r="189" customFormat="false" ht="12.75" hidden="false" customHeight="false" outlineLevel="0" collapsed="false">
      <c r="A189" s="36" t="s">
        <v>362</v>
      </c>
      <c r="B189" s="34" t="n">
        <v>17814</v>
      </c>
      <c r="C189" s="34" t="n">
        <v>8888</v>
      </c>
      <c r="D189" s="349" t="n">
        <v>49.8933423150331</v>
      </c>
      <c r="E189" s="348" t="n">
        <v>0</v>
      </c>
      <c r="F189" s="348" t="n">
        <v>1021</v>
      </c>
    </row>
    <row r="190" customFormat="false" ht="12.75" hidden="false" customHeight="true" outlineLevel="0" collapsed="false">
      <c r="A190" s="36" t="s">
        <v>665</v>
      </c>
      <c r="B190" s="34" t="n">
        <v>155559</v>
      </c>
      <c r="C190" s="34" t="n">
        <v>119594</v>
      </c>
      <c r="D190" s="349" t="n">
        <v>76.8801547965724</v>
      </c>
      <c r="E190" s="348" t="n">
        <v>8950</v>
      </c>
      <c r="F190" s="348" t="n">
        <v>8057</v>
      </c>
    </row>
    <row r="191" customFormat="false" ht="12.75" hidden="true" customHeight="false" outlineLevel="0" collapsed="false">
      <c r="A191" s="36" t="s">
        <v>364</v>
      </c>
      <c r="B191" s="34" t="n">
        <v>0</v>
      </c>
      <c r="C191" s="34" t="n">
        <v>0</v>
      </c>
      <c r="D191" s="349" t="e">
        <f aca="false"/>
        <v>#DIV/0!</v>
      </c>
      <c r="E191" s="348" t="n">
        <v>0</v>
      </c>
      <c r="F191" s="348" t="n">
        <v>0</v>
      </c>
    </row>
    <row r="192" customFormat="false" ht="25.5" hidden="true" customHeight="false" outlineLevel="0" collapsed="false">
      <c r="A192" s="36" t="s">
        <v>367</v>
      </c>
      <c r="B192" s="34" t="n">
        <v>0</v>
      </c>
      <c r="C192" s="34" t="n">
        <v>0</v>
      </c>
      <c r="D192" s="349" t="e">
        <f aca="false"/>
        <v>#DIV/0!</v>
      </c>
      <c r="E192" s="348" t="n">
        <v>0</v>
      </c>
      <c r="F192" s="348" t="n">
        <v>0</v>
      </c>
    </row>
    <row r="193" customFormat="false" ht="12.75" hidden="true" customHeight="false" outlineLevel="0" collapsed="false">
      <c r="A193" s="36" t="s">
        <v>368</v>
      </c>
      <c r="B193" s="34" t="n">
        <v>0</v>
      </c>
      <c r="C193" s="34" t="n">
        <v>0</v>
      </c>
      <c r="D193" s="349" t="e">
        <f aca="false"/>
        <v>#DIV/0!</v>
      </c>
      <c r="E193" s="348" t="n">
        <v>0</v>
      </c>
      <c r="F193" s="348" t="n">
        <v>0</v>
      </c>
    </row>
    <row r="194" customFormat="false" ht="25.5" hidden="true" customHeight="false" outlineLevel="0" collapsed="false">
      <c r="A194" s="36" t="s">
        <v>369</v>
      </c>
      <c r="B194" s="34" t="n">
        <v>0</v>
      </c>
      <c r="C194" s="34" t="n">
        <v>0</v>
      </c>
      <c r="D194" s="349" t="e">
        <f aca="false"/>
        <v>#DIV/0!</v>
      </c>
      <c r="E194" s="348" t="n">
        <v>0</v>
      </c>
      <c r="F194" s="348" t="n">
        <v>0</v>
      </c>
    </row>
    <row r="195" customFormat="false" ht="12.75" hidden="true" customHeight="false" outlineLevel="0" collapsed="false">
      <c r="A195" s="36" t="s">
        <v>666</v>
      </c>
      <c r="B195" s="34" t="n">
        <v>0</v>
      </c>
      <c r="C195" s="34" t="n">
        <v>0</v>
      </c>
      <c r="D195" s="349" t="e">
        <f aca="false"/>
        <v>#DIV/0!</v>
      </c>
      <c r="E195" s="348" t="n">
        <v>0</v>
      </c>
      <c r="F195" s="348" t="n">
        <v>0</v>
      </c>
    </row>
    <row r="196" customFormat="false" ht="12.75" hidden="false" customHeight="false" outlineLevel="0" collapsed="false">
      <c r="A196" s="242" t="s">
        <v>370</v>
      </c>
      <c r="B196" s="34" t="n">
        <v>20441</v>
      </c>
      <c r="C196" s="34" t="n">
        <v>9156</v>
      </c>
      <c r="D196" s="349" t="n">
        <v>44.7923291424099</v>
      </c>
      <c r="E196" s="348" t="n">
        <v>1500</v>
      </c>
      <c r="F196" s="348" t="n">
        <v>1215</v>
      </c>
    </row>
    <row r="197" customFormat="false" ht="12.75" hidden="false" customHeight="false" outlineLevel="0" collapsed="false">
      <c r="A197" s="36" t="s">
        <v>387</v>
      </c>
      <c r="B197" s="34" t="n">
        <v>20441</v>
      </c>
      <c r="C197" s="34" t="n">
        <v>9156</v>
      </c>
      <c r="D197" s="349" t="n">
        <v>44.7923291424099</v>
      </c>
      <c r="E197" s="348" t="n">
        <v>1500</v>
      </c>
      <c r="F197" s="348" t="n">
        <v>1215</v>
      </c>
    </row>
    <row r="198" customFormat="false" ht="12.75" hidden="false" customHeight="false" outlineLevel="0" collapsed="false">
      <c r="A198" s="347" t="s">
        <v>376</v>
      </c>
      <c r="B198" s="34" t="n">
        <v>-96953</v>
      </c>
      <c r="C198" s="34" t="n">
        <v>-74613</v>
      </c>
      <c r="D198" s="349" t="s">
        <v>27</v>
      </c>
      <c r="E198" s="348" t="n">
        <v>-316</v>
      </c>
      <c r="F198" s="348" t="n">
        <v>-6068</v>
      </c>
    </row>
    <row r="199" customFormat="false" ht="25.5" hidden="false" customHeight="false" outlineLevel="0" collapsed="false">
      <c r="A199" s="36" t="s">
        <v>669</v>
      </c>
      <c r="B199" s="34" t="n">
        <v>96953</v>
      </c>
      <c r="C199" s="34" t="n">
        <v>74613</v>
      </c>
      <c r="D199" s="349" t="s">
        <v>27</v>
      </c>
      <c r="E199" s="348" t="n">
        <v>316</v>
      </c>
      <c r="F199" s="348" t="n">
        <v>6068</v>
      </c>
    </row>
    <row r="200" customFormat="false" ht="12.75" hidden="false" customHeight="false" outlineLevel="0" collapsed="false">
      <c r="A200" s="252" t="s">
        <v>682</v>
      </c>
      <c r="B200" s="34"/>
      <c r="C200" s="34"/>
      <c r="D200" s="349"/>
      <c r="E200" s="413"/>
      <c r="F200" s="413"/>
    </row>
    <row r="201" customFormat="false" ht="12.75" hidden="false" customHeight="false" outlineLevel="0" collapsed="false">
      <c r="A201" s="228" t="s">
        <v>664</v>
      </c>
      <c r="B201" s="30" t="n">
        <v>419984</v>
      </c>
      <c r="C201" s="30" t="n">
        <v>200199</v>
      </c>
      <c r="D201" s="346" t="n">
        <v>47.6682445045526</v>
      </c>
      <c r="E201" s="411" t="n">
        <v>3325</v>
      </c>
      <c r="F201" s="411" t="n">
        <v>4950</v>
      </c>
    </row>
    <row r="202" customFormat="false" ht="12.75" hidden="false" customHeight="false" outlineLevel="0" collapsed="false">
      <c r="A202" s="412" t="s">
        <v>389</v>
      </c>
      <c r="B202" s="30" t="n">
        <v>419984</v>
      </c>
      <c r="C202" s="30" t="n">
        <v>202935</v>
      </c>
      <c r="D202" s="346" t="n">
        <v>48.3196978932531</v>
      </c>
      <c r="E202" s="411" t="n">
        <v>3325</v>
      </c>
      <c r="F202" s="411" t="n">
        <v>7147</v>
      </c>
    </row>
    <row r="203" customFormat="false" ht="12.75" hidden="false" customHeight="false" outlineLevel="0" collapsed="false">
      <c r="A203" s="242" t="s">
        <v>391</v>
      </c>
      <c r="B203" s="34" t="n">
        <v>414563</v>
      </c>
      <c r="C203" s="34" t="n">
        <v>198115</v>
      </c>
      <c r="D203" s="349" t="n">
        <v>47.7888764795701</v>
      </c>
      <c r="E203" s="348" t="n">
        <v>2365</v>
      </c>
      <c r="F203" s="348" t="n">
        <v>6187</v>
      </c>
    </row>
    <row r="204" customFormat="false" ht="12.75" hidden="false" customHeight="false" outlineLevel="0" collapsed="false">
      <c r="A204" s="248" t="s">
        <v>361</v>
      </c>
      <c r="B204" s="34" t="n">
        <v>393492</v>
      </c>
      <c r="C204" s="34" t="n">
        <v>181684</v>
      </c>
      <c r="D204" s="349" t="n">
        <v>46.172222052799</v>
      </c>
      <c r="E204" s="348" t="n">
        <v>2365</v>
      </c>
      <c r="F204" s="348" t="n">
        <v>5298</v>
      </c>
    </row>
    <row r="205" customFormat="false" ht="12.75" hidden="false" customHeight="false" outlineLevel="0" collapsed="false">
      <c r="A205" s="36" t="s">
        <v>362</v>
      </c>
      <c r="B205" s="34" t="n">
        <v>99673</v>
      </c>
      <c r="C205" s="34" t="n">
        <v>32069</v>
      </c>
      <c r="D205" s="349" t="n">
        <v>32.1742096656065</v>
      </c>
      <c r="E205" s="348" t="n">
        <v>785</v>
      </c>
      <c r="F205" s="348" t="n">
        <v>905</v>
      </c>
    </row>
    <row r="206" customFormat="false" ht="12.75" hidden="false" customHeight="false" outlineLevel="0" collapsed="false">
      <c r="A206" s="36" t="s">
        <v>665</v>
      </c>
      <c r="B206" s="34" t="n">
        <v>293819</v>
      </c>
      <c r="C206" s="34" t="n">
        <v>149615</v>
      </c>
      <c r="D206" s="349" t="n">
        <v>50.9208049853822</v>
      </c>
      <c r="E206" s="348" t="n">
        <v>1580</v>
      </c>
      <c r="F206" s="348" t="n">
        <v>4393</v>
      </c>
    </row>
    <row r="207" customFormat="false" ht="12.75" hidden="false" customHeight="false" outlineLevel="0" collapsed="false">
      <c r="A207" s="36" t="s">
        <v>364</v>
      </c>
      <c r="B207" s="34" t="n">
        <v>21071</v>
      </c>
      <c r="C207" s="34" t="n">
        <v>16431</v>
      </c>
      <c r="D207" s="349" t="n">
        <v>77.9792131365384</v>
      </c>
      <c r="E207" s="348" t="n">
        <v>0</v>
      </c>
      <c r="F207" s="348" t="n">
        <v>889</v>
      </c>
    </row>
    <row r="208" customFormat="false" ht="12.75" hidden="false" customHeight="true" outlineLevel="0" collapsed="false">
      <c r="A208" s="36" t="s">
        <v>367</v>
      </c>
      <c r="B208" s="34" t="n">
        <v>21071</v>
      </c>
      <c r="C208" s="34" t="n">
        <v>16431</v>
      </c>
      <c r="D208" s="349" t="n">
        <v>77.9792131365384</v>
      </c>
      <c r="E208" s="348" t="n">
        <v>0</v>
      </c>
      <c r="F208" s="348" t="n">
        <v>889</v>
      </c>
    </row>
    <row r="209" customFormat="false" ht="12.75" hidden="true" customHeight="false" outlineLevel="0" collapsed="false">
      <c r="A209" s="36" t="s">
        <v>368</v>
      </c>
      <c r="B209" s="34" t="n">
        <v>0</v>
      </c>
      <c r="C209" s="34" t="n">
        <v>0</v>
      </c>
      <c r="D209" s="349" t="e">
        <f aca="false"/>
        <v>#DIV/0!</v>
      </c>
      <c r="E209" s="348" t="n">
        <v>0</v>
      </c>
      <c r="F209" s="348" t="n">
        <v>0</v>
      </c>
    </row>
    <row r="210" customFormat="false" ht="25.5" hidden="true" customHeight="false" outlineLevel="0" collapsed="false">
      <c r="A210" s="36" t="s">
        <v>369</v>
      </c>
      <c r="B210" s="34" t="n">
        <v>0</v>
      </c>
      <c r="C210" s="34" t="n">
        <v>0</v>
      </c>
      <c r="D210" s="349" t="e">
        <f aca="false"/>
        <v>#DIV/0!</v>
      </c>
      <c r="E210" s="348" t="n">
        <v>0</v>
      </c>
      <c r="F210" s="348" t="n">
        <v>0</v>
      </c>
    </row>
    <row r="211" customFormat="false" ht="12.75" hidden="true" customHeight="false" outlineLevel="0" collapsed="false">
      <c r="A211" s="36" t="s">
        <v>666</v>
      </c>
      <c r="B211" s="34" t="n">
        <v>0</v>
      </c>
      <c r="C211" s="34" t="n">
        <v>0</v>
      </c>
      <c r="D211" s="349" t="e">
        <f aca="false"/>
        <v>#DIV/0!</v>
      </c>
      <c r="E211" s="348" t="n">
        <v>0</v>
      </c>
      <c r="F211" s="348" t="n">
        <v>0</v>
      </c>
    </row>
    <row r="212" customFormat="false" ht="12.75" hidden="false" customHeight="false" outlineLevel="0" collapsed="false">
      <c r="A212" s="242" t="s">
        <v>370</v>
      </c>
      <c r="B212" s="34" t="n">
        <v>5421</v>
      </c>
      <c r="C212" s="34" t="n">
        <v>4820</v>
      </c>
      <c r="D212" s="349" t="n">
        <v>88.9134845969378</v>
      </c>
      <c r="E212" s="348" t="n">
        <v>960</v>
      </c>
      <c r="F212" s="348" t="n">
        <v>960</v>
      </c>
    </row>
    <row r="213" customFormat="false" ht="12.75" hidden="false" customHeight="false" outlineLevel="0" collapsed="false">
      <c r="A213" s="36" t="s">
        <v>387</v>
      </c>
      <c r="B213" s="34" t="n">
        <v>5421</v>
      </c>
      <c r="C213" s="34" t="n">
        <v>4820</v>
      </c>
      <c r="D213" s="349" t="n">
        <v>88.9134845969378</v>
      </c>
      <c r="E213" s="348" t="n">
        <v>960</v>
      </c>
      <c r="F213" s="348" t="n">
        <v>960</v>
      </c>
    </row>
    <row r="214" customFormat="false" ht="12.75" hidden="false" customHeight="false" outlineLevel="0" collapsed="false">
      <c r="A214" s="347" t="s">
        <v>376</v>
      </c>
      <c r="B214" s="34" t="n">
        <v>0</v>
      </c>
      <c r="C214" s="34" t="n">
        <v>-2736</v>
      </c>
      <c r="D214" s="349" t="s">
        <v>27</v>
      </c>
      <c r="E214" s="348" t="n">
        <v>0</v>
      </c>
      <c r="F214" s="348" t="n">
        <v>-2197</v>
      </c>
    </row>
    <row r="215" customFormat="false" ht="25.5" hidden="false" customHeight="false" outlineLevel="0" collapsed="false">
      <c r="A215" s="36" t="s">
        <v>667</v>
      </c>
      <c r="B215" s="34" t="n">
        <v>0</v>
      </c>
      <c r="C215" s="255" t="n">
        <v>2736</v>
      </c>
      <c r="D215" s="349" t="s">
        <v>27</v>
      </c>
      <c r="E215" s="348" t="n">
        <v>0</v>
      </c>
      <c r="F215" s="348" t="n">
        <v>2197</v>
      </c>
    </row>
    <row r="216" customFormat="false" ht="12.75" hidden="false" customHeight="false" outlineLevel="0" collapsed="false">
      <c r="A216" s="252" t="s">
        <v>683</v>
      </c>
      <c r="B216" s="34"/>
      <c r="C216" s="34"/>
      <c r="D216" s="349"/>
      <c r="E216" s="413"/>
      <c r="F216" s="413"/>
    </row>
    <row r="217" customFormat="false" ht="12.75" hidden="false" customHeight="false" outlineLevel="0" collapsed="false">
      <c r="A217" s="228" t="s">
        <v>684</v>
      </c>
      <c r="B217" s="30" t="n">
        <v>418553</v>
      </c>
      <c r="C217" s="30" t="n">
        <v>235826</v>
      </c>
      <c r="D217" s="346" t="n">
        <v>56.3431632314187</v>
      </c>
      <c r="E217" s="411" t="n">
        <v>33811</v>
      </c>
      <c r="F217" s="411" t="n">
        <v>27465</v>
      </c>
    </row>
    <row r="218" customFormat="false" ht="12.75" hidden="false" customHeight="false" outlineLevel="0" collapsed="false">
      <c r="A218" s="412" t="s">
        <v>389</v>
      </c>
      <c r="B218" s="30" t="n">
        <v>434377</v>
      </c>
      <c r="C218" s="30" t="n">
        <v>206987</v>
      </c>
      <c r="D218" s="346" t="n">
        <v>47.651464050813</v>
      </c>
      <c r="E218" s="411" t="n">
        <v>45668</v>
      </c>
      <c r="F218" s="411" t="n">
        <v>39339</v>
      </c>
    </row>
    <row r="219" customFormat="false" ht="12.75" hidden="false" customHeight="false" outlineLevel="0" collapsed="false">
      <c r="A219" s="242" t="s">
        <v>391</v>
      </c>
      <c r="B219" s="34" t="n">
        <v>211309</v>
      </c>
      <c r="C219" s="34" t="n">
        <v>152680</v>
      </c>
      <c r="D219" s="349" t="n">
        <v>72.2543762925384</v>
      </c>
      <c r="E219" s="348" t="n">
        <v>34680</v>
      </c>
      <c r="F219" s="348" t="n">
        <v>26174</v>
      </c>
    </row>
    <row r="220" customFormat="false" ht="12.75" hidden="false" customHeight="false" outlineLevel="0" collapsed="false">
      <c r="A220" s="248" t="s">
        <v>361</v>
      </c>
      <c r="B220" s="34" t="n">
        <v>207850</v>
      </c>
      <c r="C220" s="34" t="n">
        <v>149356</v>
      </c>
      <c r="D220" s="349" t="n">
        <v>71.8575896078903</v>
      </c>
      <c r="E220" s="348" t="n">
        <v>32746</v>
      </c>
      <c r="F220" s="348" t="n">
        <v>24374</v>
      </c>
    </row>
    <row r="221" customFormat="false" ht="12.75" hidden="false" customHeight="false" outlineLevel="0" collapsed="false">
      <c r="A221" s="36" t="s">
        <v>362</v>
      </c>
      <c r="B221" s="34" t="n">
        <v>80806</v>
      </c>
      <c r="C221" s="34" t="n">
        <v>59905</v>
      </c>
      <c r="D221" s="349" t="n">
        <v>74.1343464594213</v>
      </c>
      <c r="E221" s="348" t="n">
        <v>4482</v>
      </c>
      <c r="F221" s="348" t="n">
        <v>7733</v>
      </c>
    </row>
    <row r="222" customFormat="false" ht="12.75" hidden="false" customHeight="false" outlineLevel="0" collapsed="false">
      <c r="A222" s="36" t="s">
        <v>665</v>
      </c>
      <c r="B222" s="34" t="n">
        <v>127044</v>
      </c>
      <c r="C222" s="34" t="n">
        <v>89451</v>
      </c>
      <c r="D222" s="349" t="n">
        <v>70.4094644375177</v>
      </c>
      <c r="E222" s="348" t="n">
        <v>28264</v>
      </c>
      <c r="F222" s="348" t="n">
        <v>16641</v>
      </c>
    </row>
    <row r="223" customFormat="false" ht="12.75" hidden="false" customHeight="true" outlineLevel="0" collapsed="false">
      <c r="A223" s="36" t="s">
        <v>364</v>
      </c>
      <c r="B223" s="34" t="n">
        <v>3459</v>
      </c>
      <c r="C223" s="34" t="n">
        <v>3324</v>
      </c>
      <c r="D223" s="349" t="n">
        <v>96.0971379011275</v>
      </c>
      <c r="E223" s="348" t="n">
        <v>1934</v>
      </c>
      <c r="F223" s="348" t="n">
        <v>1800</v>
      </c>
    </row>
    <row r="224" customFormat="false" ht="12.75" hidden="false" customHeight="true" outlineLevel="0" collapsed="false">
      <c r="A224" s="36" t="s">
        <v>367</v>
      </c>
      <c r="B224" s="34" t="n">
        <v>1525</v>
      </c>
      <c r="C224" s="34" t="n">
        <v>1524</v>
      </c>
      <c r="D224" s="349" t="n">
        <v>99.9344262295082</v>
      </c>
      <c r="E224" s="348" t="n">
        <v>0</v>
      </c>
      <c r="F224" s="348" t="n">
        <v>0</v>
      </c>
    </row>
    <row r="225" customFormat="false" ht="12.75" hidden="false" customHeight="false" outlineLevel="0" collapsed="false">
      <c r="A225" s="36" t="s">
        <v>368</v>
      </c>
      <c r="B225" s="34" t="n">
        <v>1934</v>
      </c>
      <c r="C225" s="34" t="n">
        <v>1800</v>
      </c>
      <c r="D225" s="349" t="n">
        <v>0</v>
      </c>
      <c r="E225" s="348" t="n">
        <v>1934</v>
      </c>
      <c r="F225" s="348" t="n">
        <v>1800</v>
      </c>
    </row>
    <row r="226" customFormat="false" ht="25.5" hidden="true" customHeight="false" outlineLevel="0" collapsed="false">
      <c r="A226" s="36" t="s">
        <v>369</v>
      </c>
      <c r="B226" s="34" t="n">
        <v>0</v>
      </c>
      <c r="C226" s="34" t="n">
        <v>0</v>
      </c>
      <c r="D226" s="349" t="e">
        <f aca="false"/>
        <v>#DIV/0!</v>
      </c>
      <c r="E226" s="348" t="n">
        <v>0</v>
      </c>
      <c r="F226" s="348" t="n">
        <v>0</v>
      </c>
    </row>
    <row r="227" customFormat="false" ht="12.75" hidden="true" customHeight="false" outlineLevel="0" collapsed="false">
      <c r="A227" s="36" t="s">
        <v>666</v>
      </c>
      <c r="B227" s="34" t="n">
        <v>0</v>
      </c>
      <c r="C227" s="34" t="n">
        <v>0</v>
      </c>
      <c r="D227" s="349" t="e">
        <f aca="false"/>
        <v>#DIV/0!</v>
      </c>
      <c r="E227" s="348" t="n">
        <v>0</v>
      </c>
      <c r="F227" s="348" t="n">
        <v>0</v>
      </c>
    </row>
    <row r="228" customFormat="false" ht="12.75" hidden="false" customHeight="false" outlineLevel="0" collapsed="false">
      <c r="A228" s="242" t="s">
        <v>370</v>
      </c>
      <c r="B228" s="34" t="n">
        <v>223068</v>
      </c>
      <c r="C228" s="34" t="n">
        <v>54307</v>
      </c>
      <c r="D228" s="349" t="n">
        <v>24.3454910610218</v>
      </c>
      <c r="E228" s="348" t="n">
        <v>10988</v>
      </c>
      <c r="F228" s="348" t="n">
        <v>13165</v>
      </c>
    </row>
    <row r="229" customFormat="false" ht="12.75" hidden="false" customHeight="false" outlineLevel="0" collapsed="false">
      <c r="A229" s="36" t="s">
        <v>387</v>
      </c>
      <c r="B229" s="34" t="n">
        <v>223068</v>
      </c>
      <c r="C229" s="34" t="n">
        <v>54307</v>
      </c>
      <c r="D229" s="349" t="n">
        <v>24.3454910610218</v>
      </c>
      <c r="E229" s="348" t="n">
        <v>10988</v>
      </c>
      <c r="F229" s="348" t="n">
        <v>13165</v>
      </c>
    </row>
    <row r="230" customFormat="false" ht="12.75" hidden="false" customHeight="false" outlineLevel="0" collapsed="false">
      <c r="A230" s="347" t="s">
        <v>376</v>
      </c>
      <c r="B230" s="34" t="n">
        <v>-15824</v>
      </c>
      <c r="C230" s="34" t="n">
        <v>28839</v>
      </c>
      <c r="D230" s="349" t="s">
        <v>27</v>
      </c>
      <c r="E230" s="348" t="n">
        <v>-11857</v>
      </c>
      <c r="F230" s="348" t="n">
        <v>-11874</v>
      </c>
    </row>
    <row r="231" customFormat="false" ht="25.5" hidden="false" customHeight="false" outlineLevel="0" collapsed="false">
      <c r="A231" s="36" t="s">
        <v>667</v>
      </c>
      <c r="B231" s="255" t="n">
        <v>15824</v>
      </c>
      <c r="C231" s="255" t="n">
        <v>-28839</v>
      </c>
      <c r="D231" s="349" t="s">
        <v>27</v>
      </c>
      <c r="E231" s="348" t="n">
        <v>11857</v>
      </c>
      <c r="F231" s="348" t="n">
        <v>11874</v>
      </c>
    </row>
    <row r="232" customFormat="false" ht="12.75" hidden="false" customHeight="false" outlineLevel="0" collapsed="false">
      <c r="A232" s="252" t="s">
        <v>685</v>
      </c>
      <c r="B232" s="34"/>
      <c r="C232" s="34"/>
      <c r="D232" s="349"/>
      <c r="E232" s="413"/>
      <c r="F232" s="413"/>
    </row>
    <row r="233" customFormat="false" ht="12.75" hidden="false" customHeight="false" outlineLevel="0" collapsed="false">
      <c r="A233" s="228" t="s">
        <v>684</v>
      </c>
      <c r="B233" s="257" t="n">
        <v>2124709</v>
      </c>
      <c r="C233" s="257" t="n">
        <v>334078</v>
      </c>
      <c r="D233" s="346" t="n">
        <v>15.7234708376535</v>
      </c>
      <c r="E233" s="411" t="n">
        <v>145677</v>
      </c>
      <c r="F233" s="411" t="n">
        <v>59207</v>
      </c>
    </row>
    <row r="234" customFormat="false" ht="12.75" hidden="false" customHeight="false" outlineLevel="0" collapsed="false">
      <c r="A234" s="412" t="s">
        <v>686</v>
      </c>
      <c r="B234" s="257" t="n">
        <v>2469101</v>
      </c>
      <c r="C234" s="30" t="n">
        <v>260100</v>
      </c>
      <c r="D234" s="346" t="n">
        <v>10.5341984795276</v>
      </c>
      <c r="E234" s="411" t="n">
        <v>147610</v>
      </c>
      <c r="F234" s="411" t="n">
        <v>23857</v>
      </c>
    </row>
    <row r="235" customFormat="false" ht="12.75" hidden="false" customHeight="false" outlineLevel="0" collapsed="false">
      <c r="A235" s="242" t="s">
        <v>391</v>
      </c>
      <c r="B235" s="34" t="n">
        <v>2067429</v>
      </c>
      <c r="C235" s="34" t="n">
        <v>232101</v>
      </c>
      <c r="D235" s="349" t="n">
        <v>11.2265523991392</v>
      </c>
      <c r="E235" s="348" t="n">
        <v>118011</v>
      </c>
      <c r="F235" s="348" t="n">
        <v>26143</v>
      </c>
    </row>
    <row r="236" customFormat="false" ht="12.75" hidden="false" customHeight="true" outlineLevel="0" collapsed="false">
      <c r="A236" s="248" t="s">
        <v>361</v>
      </c>
      <c r="B236" s="34" t="n">
        <v>1478491</v>
      </c>
      <c r="C236" s="34" t="n">
        <v>222474</v>
      </c>
      <c r="D236" s="349" t="n">
        <v>15.0473692433704</v>
      </c>
      <c r="E236" s="348" t="n">
        <v>117388</v>
      </c>
      <c r="F236" s="348" t="n">
        <v>25775</v>
      </c>
    </row>
    <row r="237" customFormat="false" ht="12.75" hidden="false" customHeight="false" outlineLevel="0" collapsed="false">
      <c r="A237" s="36" t="s">
        <v>362</v>
      </c>
      <c r="B237" s="34" t="n">
        <v>331451</v>
      </c>
      <c r="C237" s="34" t="n">
        <v>39752</v>
      </c>
      <c r="D237" s="349" t="n">
        <v>11.9933263136934</v>
      </c>
      <c r="E237" s="348" t="n">
        <v>23763</v>
      </c>
      <c r="F237" s="348" t="n">
        <v>3888</v>
      </c>
    </row>
    <row r="238" customFormat="false" ht="12.75" hidden="false" customHeight="false" outlineLevel="0" collapsed="false">
      <c r="A238" s="36" t="s">
        <v>665</v>
      </c>
      <c r="B238" s="37" t="n">
        <v>1147040</v>
      </c>
      <c r="C238" s="34" t="n">
        <v>182722</v>
      </c>
      <c r="D238" s="349" t="n">
        <v>15.9298716696889</v>
      </c>
      <c r="E238" s="348" t="n">
        <v>93625</v>
      </c>
      <c r="F238" s="348" t="n">
        <v>21887</v>
      </c>
    </row>
    <row r="239" customFormat="false" ht="12.75" hidden="false" customHeight="false" outlineLevel="0" collapsed="false">
      <c r="A239" s="36" t="s">
        <v>364</v>
      </c>
      <c r="B239" s="34" t="n">
        <v>588938</v>
      </c>
      <c r="C239" s="34" t="n">
        <v>9627</v>
      </c>
      <c r="D239" s="349" t="n">
        <v>1.63463726232642</v>
      </c>
      <c r="E239" s="348" t="n">
        <v>623</v>
      </c>
      <c r="F239" s="348" t="n">
        <v>368</v>
      </c>
    </row>
    <row r="240" customFormat="false" ht="12.75" hidden="false" customHeight="true" outlineLevel="0" collapsed="false">
      <c r="A240" s="36" t="s">
        <v>367</v>
      </c>
      <c r="B240" s="34" t="n">
        <v>541756</v>
      </c>
      <c r="C240" s="34" t="n">
        <v>4856</v>
      </c>
      <c r="D240" s="349" t="n">
        <v>0.896344479802716</v>
      </c>
      <c r="E240" s="348" t="n">
        <v>623</v>
      </c>
      <c r="F240" s="348" t="n">
        <v>328</v>
      </c>
    </row>
    <row r="241" customFormat="false" ht="11.25" hidden="false" customHeight="true" outlineLevel="0" collapsed="false">
      <c r="A241" s="36" t="s">
        <v>368</v>
      </c>
      <c r="B241" s="34" t="n">
        <v>47182</v>
      </c>
      <c r="C241" s="34" t="n">
        <v>4771</v>
      </c>
      <c r="D241" s="349" t="n">
        <v>10.1119070832097</v>
      </c>
      <c r="E241" s="348" t="n">
        <v>0</v>
      </c>
      <c r="F241" s="348" t="n">
        <v>40</v>
      </c>
    </row>
    <row r="242" customFormat="false" ht="0.75" hidden="true" customHeight="true" outlineLevel="0" collapsed="false">
      <c r="A242" s="36" t="s">
        <v>369</v>
      </c>
      <c r="B242" s="34" t="n">
        <v>0</v>
      </c>
      <c r="C242" s="34" t="n">
        <v>0</v>
      </c>
      <c r="D242" s="349" t="e">
        <f aca="false"/>
        <v>#DIV/0!</v>
      </c>
      <c r="E242" s="348" t="n">
        <v>0</v>
      </c>
      <c r="F242" s="348" t="n">
        <v>0</v>
      </c>
    </row>
    <row r="243" customFormat="false" ht="12.75" hidden="true" customHeight="false" outlineLevel="0" collapsed="false">
      <c r="A243" s="36" t="s">
        <v>666</v>
      </c>
      <c r="B243" s="34" t="n">
        <v>0</v>
      </c>
      <c r="C243" s="34" t="n">
        <v>0</v>
      </c>
      <c r="D243" s="349" t="e">
        <f aca="false"/>
        <v>#DIV/0!</v>
      </c>
      <c r="E243" s="348" t="n">
        <v>0</v>
      </c>
      <c r="F243" s="348" t="n">
        <v>0</v>
      </c>
    </row>
    <row r="244" customFormat="false" ht="12.75" hidden="false" customHeight="false" outlineLevel="0" collapsed="false">
      <c r="A244" s="242" t="s">
        <v>370</v>
      </c>
      <c r="B244" s="34" t="n">
        <v>401672</v>
      </c>
      <c r="C244" s="34" t="n">
        <v>27999</v>
      </c>
      <c r="D244" s="349" t="n">
        <v>6.97061283833576</v>
      </c>
      <c r="E244" s="348" t="n">
        <v>29599</v>
      </c>
      <c r="F244" s="348" t="n">
        <v>-2286</v>
      </c>
    </row>
    <row r="245" customFormat="false" ht="12.75" hidden="false" customHeight="false" outlineLevel="0" collapsed="false">
      <c r="A245" s="36" t="s">
        <v>387</v>
      </c>
      <c r="B245" s="34" t="n">
        <v>401672</v>
      </c>
      <c r="C245" s="34" t="n">
        <v>27999</v>
      </c>
      <c r="D245" s="349" t="n">
        <v>6.97061283833576</v>
      </c>
      <c r="E245" s="348" t="n">
        <v>29599</v>
      </c>
      <c r="F245" s="348" t="n">
        <v>-2286</v>
      </c>
    </row>
    <row r="246" customFormat="false" ht="12.75" hidden="false" customHeight="false" outlineLevel="0" collapsed="false">
      <c r="A246" s="347" t="s">
        <v>376</v>
      </c>
      <c r="B246" s="34" t="n">
        <v>-344392</v>
      </c>
      <c r="C246" s="34" t="n">
        <v>73978</v>
      </c>
      <c r="D246" s="349" t="s">
        <v>27</v>
      </c>
      <c r="E246" s="348" t="n">
        <v>-1933</v>
      </c>
      <c r="F246" s="348" t="n">
        <v>35350</v>
      </c>
    </row>
    <row r="247" customFormat="false" ht="25.5" hidden="false" customHeight="false" outlineLevel="0" collapsed="false">
      <c r="A247" s="36" t="s">
        <v>667</v>
      </c>
      <c r="B247" s="255" t="n">
        <v>361799</v>
      </c>
      <c r="C247" s="255" t="n">
        <v>-73978</v>
      </c>
      <c r="D247" s="349" t="s">
        <v>27</v>
      </c>
      <c r="E247" s="348" t="n">
        <v>19340</v>
      </c>
      <c r="F247" s="348" t="n">
        <v>-35350</v>
      </c>
    </row>
    <row r="248" customFormat="false" ht="12.75" hidden="false" customHeight="false" outlineLevel="0" collapsed="false">
      <c r="A248" s="252" t="s">
        <v>687</v>
      </c>
      <c r="B248" s="34"/>
      <c r="C248" s="34"/>
      <c r="D248" s="349"/>
      <c r="E248" s="348"/>
      <c r="F248" s="348"/>
    </row>
    <row r="249" customFormat="false" ht="12.75" hidden="false" customHeight="true" outlineLevel="0" collapsed="false">
      <c r="A249" s="228" t="s">
        <v>688</v>
      </c>
      <c r="B249" s="30" t="n">
        <v>310263</v>
      </c>
      <c r="C249" s="30" t="n">
        <v>300555</v>
      </c>
      <c r="D249" s="346" t="n">
        <v>96.8710416646523</v>
      </c>
      <c r="E249" s="411" t="n">
        <v>1413</v>
      </c>
      <c r="F249" s="411" t="n">
        <v>16712</v>
      </c>
    </row>
    <row r="250" customFormat="false" ht="12.75" hidden="false" customHeight="false" outlineLevel="0" collapsed="false">
      <c r="A250" s="412" t="s">
        <v>389</v>
      </c>
      <c r="B250" s="30" t="n">
        <v>331422</v>
      </c>
      <c r="C250" s="30" t="n">
        <v>325160</v>
      </c>
      <c r="D250" s="346" t="n">
        <v>98.1105659853601</v>
      </c>
      <c r="E250" s="411" t="n">
        <v>1413</v>
      </c>
      <c r="F250" s="411" t="n">
        <v>2146</v>
      </c>
    </row>
    <row r="251" customFormat="false" ht="12.75" hidden="false" customHeight="false" outlineLevel="0" collapsed="false">
      <c r="A251" s="242" t="s">
        <v>391</v>
      </c>
      <c r="B251" s="34" t="n">
        <v>321425</v>
      </c>
      <c r="C251" s="34" t="n">
        <v>315305</v>
      </c>
      <c r="D251" s="349" t="n">
        <v>98.0959788442094</v>
      </c>
      <c r="E251" s="348" t="n">
        <v>1413</v>
      </c>
      <c r="F251" s="348" t="n">
        <v>1961</v>
      </c>
    </row>
    <row r="252" customFormat="false" ht="12.75" hidden="false" customHeight="false" outlineLevel="0" collapsed="false">
      <c r="A252" s="248" t="s">
        <v>361</v>
      </c>
      <c r="B252" s="34" t="n">
        <v>318064</v>
      </c>
      <c r="C252" s="34" t="n">
        <v>311944</v>
      </c>
      <c r="D252" s="349" t="n">
        <v>98.0758589466271</v>
      </c>
      <c r="E252" s="348" t="n">
        <v>1413</v>
      </c>
      <c r="F252" s="348" t="n">
        <v>1961</v>
      </c>
    </row>
    <row r="253" customFormat="false" ht="12.75" hidden="false" customHeight="false" outlineLevel="0" collapsed="false">
      <c r="A253" s="36" t="s">
        <v>362</v>
      </c>
      <c r="B253" s="34" t="n">
        <v>21584</v>
      </c>
      <c r="C253" s="34" t="n">
        <v>19463</v>
      </c>
      <c r="D253" s="349" t="n">
        <v>90.1732765011119</v>
      </c>
      <c r="E253" s="348" t="n">
        <v>232</v>
      </c>
      <c r="F253" s="348" t="n">
        <v>342</v>
      </c>
    </row>
    <row r="254" customFormat="false" ht="12.75" hidden="false" customHeight="false" outlineLevel="0" collapsed="false">
      <c r="A254" s="36" t="s">
        <v>665</v>
      </c>
      <c r="B254" s="34" t="n">
        <v>296480</v>
      </c>
      <c r="C254" s="34" t="n">
        <v>292481</v>
      </c>
      <c r="D254" s="349" t="n">
        <v>98.6511737722612</v>
      </c>
      <c r="E254" s="348" t="n">
        <v>1181</v>
      </c>
      <c r="F254" s="348" t="n">
        <v>1619</v>
      </c>
    </row>
    <row r="255" customFormat="false" ht="12.75" hidden="false" customHeight="false" outlineLevel="0" collapsed="false">
      <c r="A255" s="36" t="s">
        <v>364</v>
      </c>
      <c r="B255" s="34" t="n">
        <v>3361</v>
      </c>
      <c r="C255" s="34" t="n">
        <v>3361</v>
      </c>
      <c r="D255" s="349" t="n">
        <v>100</v>
      </c>
      <c r="E255" s="348" t="n">
        <v>0</v>
      </c>
      <c r="F255" s="348" t="n">
        <v>0</v>
      </c>
    </row>
    <row r="256" customFormat="false" ht="25.5" hidden="true" customHeight="false" outlineLevel="0" collapsed="false">
      <c r="A256" s="36" t="s">
        <v>367</v>
      </c>
      <c r="B256" s="34" t="n">
        <v>0</v>
      </c>
      <c r="C256" s="34" t="n">
        <v>0</v>
      </c>
      <c r="D256" s="349" t="e">
        <f aca="false"/>
        <v>#DIV/0!</v>
      </c>
      <c r="E256" s="348" t="n">
        <v>0</v>
      </c>
      <c r="F256" s="348" t="n">
        <v>0</v>
      </c>
    </row>
    <row r="257" customFormat="false" ht="12.75" hidden="true" customHeight="false" outlineLevel="0" collapsed="false">
      <c r="A257" s="36" t="s">
        <v>368</v>
      </c>
      <c r="B257" s="34" t="n">
        <v>0</v>
      </c>
      <c r="C257" s="34" t="n">
        <v>0</v>
      </c>
      <c r="D257" s="349" t="e">
        <f aca="false"/>
        <v>#DIV/0!</v>
      </c>
      <c r="E257" s="348" t="n">
        <v>0</v>
      </c>
      <c r="F257" s="348" t="n">
        <v>0</v>
      </c>
    </row>
    <row r="258" customFormat="false" ht="25.5" hidden="true" customHeight="false" outlineLevel="0" collapsed="false">
      <c r="A258" s="36" t="s">
        <v>369</v>
      </c>
      <c r="B258" s="34" t="n">
        <v>0</v>
      </c>
      <c r="C258" s="34" t="n">
        <v>0</v>
      </c>
      <c r="D258" s="349" t="e">
        <f aca="false"/>
        <v>#DIV/0!</v>
      </c>
      <c r="E258" s="348" t="n">
        <v>0</v>
      </c>
      <c r="F258" s="348" t="n">
        <v>0</v>
      </c>
    </row>
    <row r="259" customFormat="false" ht="12.75" hidden="false" customHeight="false" outlineLevel="0" collapsed="false">
      <c r="A259" s="36" t="s">
        <v>666</v>
      </c>
      <c r="B259" s="34" t="n">
        <v>3361</v>
      </c>
      <c r="C259" s="34" t="n">
        <v>3361</v>
      </c>
      <c r="D259" s="349" t="n">
        <v>100</v>
      </c>
      <c r="E259" s="348" t="n">
        <v>0</v>
      </c>
      <c r="F259" s="348" t="n">
        <v>0</v>
      </c>
    </row>
    <row r="260" customFormat="false" ht="12.75" hidden="false" customHeight="false" outlineLevel="0" collapsed="false">
      <c r="A260" s="242" t="s">
        <v>370</v>
      </c>
      <c r="B260" s="34" t="n">
        <v>9997</v>
      </c>
      <c r="C260" s="34" t="n">
        <v>9855</v>
      </c>
      <c r="D260" s="349" t="n">
        <v>98.5795738721617</v>
      </c>
      <c r="E260" s="348" t="n">
        <v>0</v>
      </c>
      <c r="F260" s="348" t="n">
        <v>185</v>
      </c>
    </row>
    <row r="261" customFormat="false" ht="12.75" hidden="false" customHeight="false" outlineLevel="0" collapsed="false">
      <c r="A261" s="36" t="s">
        <v>387</v>
      </c>
      <c r="B261" s="34" t="n">
        <v>9997</v>
      </c>
      <c r="C261" s="34" t="n">
        <v>9855</v>
      </c>
      <c r="D261" s="349" t="n">
        <v>98.5795738721617</v>
      </c>
      <c r="E261" s="348" t="n">
        <v>0</v>
      </c>
      <c r="F261" s="348" t="n">
        <v>185</v>
      </c>
    </row>
    <row r="262" customFormat="false" ht="12.75" hidden="false" customHeight="false" outlineLevel="0" collapsed="false">
      <c r="A262" s="347" t="s">
        <v>376</v>
      </c>
      <c r="B262" s="34" t="n">
        <v>-21159</v>
      </c>
      <c r="C262" s="34" t="n">
        <v>-24605</v>
      </c>
      <c r="D262" s="349" t="s">
        <v>27</v>
      </c>
      <c r="E262" s="348" t="n">
        <v>0</v>
      </c>
      <c r="F262" s="348" t="n">
        <v>14566</v>
      </c>
    </row>
    <row r="263" customFormat="false" ht="25.5" hidden="false" customHeight="false" outlineLevel="0" collapsed="false">
      <c r="A263" s="36" t="s">
        <v>667</v>
      </c>
      <c r="B263" s="255" t="n">
        <v>21007</v>
      </c>
      <c r="C263" s="255" t="n">
        <v>24605</v>
      </c>
      <c r="D263" s="349" t="s">
        <v>27</v>
      </c>
      <c r="E263" s="348" t="n">
        <v>-152</v>
      </c>
      <c r="F263" s="348" t="n">
        <v>-14566</v>
      </c>
    </row>
    <row r="264" customFormat="false" ht="12.75" hidden="false" customHeight="false" outlineLevel="0" collapsed="false">
      <c r="A264" s="415" t="s">
        <v>689</v>
      </c>
      <c r="B264" s="34"/>
      <c r="C264" s="34"/>
      <c r="D264" s="349"/>
      <c r="E264" s="348"/>
      <c r="F264" s="413"/>
    </row>
    <row r="265" customFormat="false" ht="12.75" hidden="false" customHeight="false" outlineLevel="0" collapsed="false">
      <c r="A265" s="228" t="s">
        <v>664</v>
      </c>
      <c r="B265" s="30" t="n">
        <v>5000</v>
      </c>
      <c r="C265" s="30" t="n">
        <v>0</v>
      </c>
      <c r="D265" s="346" t="n">
        <v>0</v>
      </c>
      <c r="E265" s="411" t="n">
        <v>0</v>
      </c>
      <c r="F265" s="411" t="n">
        <v>0</v>
      </c>
    </row>
    <row r="266" customFormat="false" ht="12.75" hidden="false" customHeight="false" outlineLevel="0" collapsed="false">
      <c r="A266" s="412" t="s">
        <v>389</v>
      </c>
      <c r="B266" s="30" t="n">
        <v>15886</v>
      </c>
      <c r="C266" s="30" t="n">
        <v>10474</v>
      </c>
      <c r="D266" s="346" t="n">
        <v>65.9322674052625</v>
      </c>
      <c r="E266" s="411" t="n">
        <v>0</v>
      </c>
      <c r="F266" s="411" t="n">
        <v>0</v>
      </c>
    </row>
    <row r="267" customFormat="false" ht="12.75" hidden="false" customHeight="false" outlineLevel="0" collapsed="false">
      <c r="A267" s="242" t="s">
        <v>391</v>
      </c>
      <c r="B267" s="34" t="n">
        <v>15886</v>
      </c>
      <c r="C267" s="34" t="n">
        <v>10474</v>
      </c>
      <c r="D267" s="349" t="n">
        <v>65.9322674052625</v>
      </c>
      <c r="E267" s="348" t="n">
        <v>0</v>
      </c>
      <c r="F267" s="348" t="n">
        <v>0</v>
      </c>
    </row>
    <row r="268" customFormat="false" ht="12.75" hidden="false" customHeight="false" outlineLevel="0" collapsed="false">
      <c r="A268" s="248" t="s">
        <v>361</v>
      </c>
      <c r="B268" s="34" t="n">
        <v>15886</v>
      </c>
      <c r="C268" s="34" t="n">
        <v>10474</v>
      </c>
      <c r="D268" s="349" t="n">
        <v>65.9322674052625</v>
      </c>
      <c r="E268" s="348" t="n">
        <v>0</v>
      </c>
      <c r="F268" s="348" t="n">
        <v>0</v>
      </c>
    </row>
    <row r="269" customFormat="false" ht="0.75" hidden="true" customHeight="true" outlineLevel="0" collapsed="false">
      <c r="A269" s="36" t="s">
        <v>362</v>
      </c>
      <c r="B269" s="34" t="n">
        <v>0</v>
      </c>
      <c r="C269" s="34" t="n">
        <v>0</v>
      </c>
      <c r="D269" s="349" t="e">
        <f aca="false"/>
        <v>#DIV/0!</v>
      </c>
      <c r="E269" s="348" t="n">
        <v>0</v>
      </c>
      <c r="F269" s="348" t="n">
        <v>0</v>
      </c>
    </row>
    <row r="270" customFormat="false" ht="12.75" hidden="false" customHeight="false" outlineLevel="0" collapsed="false">
      <c r="A270" s="36" t="s">
        <v>665</v>
      </c>
      <c r="B270" s="34" t="n">
        <v>15886</v>
      </c>
      <c r="C270" s="34" t="n">
        <v>10474</v>
      </c>
      <c r="D270" s="349" t="n">
        <v>65.9322674052625</v>
      </c>
      <c r="E270" s="348" t="n">
        <v>0</v>
      </c>
      <c r="F270" s="348" t="n">
        <v>0</v>
      </c>
    </row>
    <row r="271" customFormat="false" ht="12.75" hidden="true" customHeight="false" outlineLevel="0" collapsed="false">
      <c r="A271" s="36" t="s">
        <v>364</v>
      </c>
      <c r="B271" s="34" t="n">
        <v>0</v>
      </c>
      <c r="C271" s="34" t="n">
        <v>0</v>
      </c>
      <c r="D271" s="349" t="e">
        <f aca="false"/>
        <v>#DIV/0!</v>
      </c>
      <c r="E271" s="348" t="n">
        <v>0</v>
      </c>
      <c r="F271" s="348" t="n">
        <v>0</v>
      </c>
    </row>
    <row r="272" customFormat="false" ht="25.5" hidden="true" customHeight="false" outlineLevel="0" collapsed="false">
      <c r="A272" s="36" t="s">
        <v>367</v>
      </c>
      <c r="B272" s="34" t="n">
        <v>0</v>
      </c>
      <c r="C272" s="34" t="n">
        <v>0</v>
      </c>
      <c r="D272" s="349" t="e">
        <f aca="false"/>
        <v>#DIV/0!</v>
      </c>
      <c r="E272" s="348" t="n">
        <v>0</v>
      </c>
      <c r="F272" s="348" t="n">
        <v>0</v>
      </c>
    </row>
    <row r="273" customFormat="false" ht="12.75" hidden="true" customHeight="false" outlineLevel="0" collapsed="false">
      <c r="A273" s="36" t="s">
        <v>368</v>
      </c>
      <c r="B273" s="34" t="n">
        <v>0</v>
      </c>
      <c r="C273" s="34" t="n">
        <v>0</v>
      </c>
      <c r="D273" s="349" t="e">
        <f aca="false"/>
        <v>#DIV/0!</v>
      </c>
      <c r="E273" s="348" t="n">
        <v>0</v>
      </c>
      <c r="F273" s="348" t="n">
        <v>0</v>
      </c>
    </row>
    <row r="274" customFormat="false" ht="25.5" hidden="true" customHeight="false" outlineLevel="0" collapsed="false">
      <c r="A274" s="36" t="s">
        <v>369</v>
      </c>
      <c r="B274" s="34" t="n">
        <v>0</v>
      </c>
      <c r="C274" s="34" t="n">
        <v>0</v>
      </c>
      <c r="D274" s="349" t="e">
        <f aca="false"/>
        <v>#DIV/0!</v>
      </c>
      <c r="E274" s="348" t="n">
        <v>0</v>
      </c>
      <c r="F274" s="348" t="n">
        <v>0</v>
      </c>
    </row>
    <row r="275" customFormat="false" ht="12.75" hidden="true" customHeight="false" outlineLevel="0" collapsed="false">
      <c r="A275" s="36" t="s">
        <v>666</v>
      </c>
      <c r="B275" s="34" t="n">
        <v>0</v>
      </c>
      <c r="C275" s="34" t="n">
        <v>0</v>
      </c>
      <c r="D275" s="349" t="e">
        <f aca="false"/>
        <v>#DIV/0!</v>
      </c>
      <c r="E275" s="348" t="n">
        <v>0</v>
      </c>
      <c r="F275" s="348" t="n">
        <v>0</v>
      </c>
    </row>
    <row r="276" customFormat="false" ht="12.75" hidden="true" customHeight="false" outlineLevel="0" collapsed="false">
      <c r="A276" s="242" t="s">
        <v>370</v>
      </c>
      <c r="B276" s="34" t="n">
        <v>0</v>
      </c>
      <c r="C276" s="34" t="n">
        <v>0</v>
      </c>
      <c r="D276" s="349" t="e">
        <f aca="false"/>
        <v>#DIV/0!</v>
      </c>
      <c r="E276" s="348" t="n">
        <v>0</v>
      </c>
      <c r="F276" s="348" t="n">
        <v>0</v>
      </c>
    </row>
    <row r="277" customFormat="false" ht="12.75" hidden="true" customHeight="false" outlineLevel="0" collapsed="false">
      <c r="A277" s="36" t="s">
        <v>387</v>
      </c>
      <c r="B277" s="34" t="n">
        <v>0</v>
      </c>
      <c r="C277" s="34" t="n">
        <v>0</v>
      </c>
      <c r="D277" s="349" t="e">
        <f aca="false"/>
        <v>#DIV/0!</v>
      </c>
      <c r="E277" s="348" t="n">
        <v>0</v>
      </c>
      <c r="F277" s="348" t="n">
        <v>0</v>
      </c>
    </row>
    <row r="278" customFormat="false" ht="12.75" hidden="false" customHeight="false" outlineLevel="0" collapsed="false">
      <c r="A278" s="347" t="s">
        <v>376</v>
      </c>
      <c r="B278" s="34" t="n">
        <v>-10886</v>
      </c>
      <c r="C278" s="34" t="n">
        <v>-10474</v>
      </c>
      <c r="D278" s="37" t="s">
        <v>27</v>
      </c>
      <c r="E278" s="348" t="n">
        <v>0</v>
      </c>
      <c r="F278" s="348" t="n">
        <v>0</v>
      </c>
    </row>
    <row r="279" customFormat="false" ht="25.5" hidden="false" customHeight="false" outlineLevel="0" collapsed="false">
      <c r="A279" s="36" t="s">
        <v>669</v>
      </c>
      <c r="B279" s="34" t="n">
        <v>10886</v>
      </c>
      <c r="C279" s="255" t="n">
        <v>10474</v>
      </c>
      <c r="D279" s="349" t="s">
        <v>27</v>
      </c>
      <c r="E279" s="348" t="n">
        <v>0</v>
      </c>
      <c r="F279" s="348" t="n">
        <v>0</v>
      </c>
    </row>
    <row r="280" customFormat="false" ht="25.5" hidden="false" customHeight="false" outlineLevel="0" collapsed="false">
      <c r="A280" s="252" t="s">
        <v>690</v>
      </c>
      <c r="B280" s="34"/>
      <c r="C280" s="34"/>
      <c r="D280" s="349"/>
      <c r="E280" s="413"/>
      <c r="F280" s="413"/>
    </row>
    <row r="281" customFormat="false" ht="12.75" hidden="false" customHeight="false" outlineLevel="0" collapsed="false">
      <c r="A281" s="228" t="s">
        <v>664</v>
      </c>
      <c r="B281" s="30" t="n">
        <v>31883</v>
      </c>
      <c r="C281" s="30" t="n">
        <v>16525</v>
      </c>
      <c r="D281" s="346" t="n">
        <v>51.8301289088229</v>
      </c>
      <c r="E281" s="411" t="n">
        <v>0</v>
      </c>
      <c r="F281" s="411" t="n">
        <v>456</v>
      </c>
    </row>
    <row r="282" customFormat="false" ht="12.75" hidden="false" customHeight="false" outlineLevel="0" collapsed="false">
      <c r="A282" s="412" t="s">
        <v>389</v>
      </c>
      <c r="B282" s="30" t="n">
        <v>35008</v>
      </c>
      <c r="C282" s="30" t="n">
        <v>16932</v>
      </c>
      <c r="D282" s="346" t="n">
        <v>48.3660877513711</v>
      </c>
      <c r="E282" s="411" t="n">
        <v>0</v>
      </c>
      <c r="F282" s="411" t="n">
        <v>331</v>
      </c>
    </row>
    <row r="283" customFormat="false" ht="12.75" hidden="false" customHeight="false" outlineLevel="0" collapsed="false">
      <c r="A283" s="242" t="s">
        <v>391</v>
      </c>
      <c r="B283" s="34" t="n">
        <v>35008</v>
      </c>
      <c r="C283" s="34" t="n">
        <v>16932</v>
      </c>
      <c r="D283" s="349" t="n">
        <v>48.3660877513711</v>
      </c>
      <c r="E283" s="348" t="n">
        <v>0</v>
      </c>
      <c r="F283" s="348" t="n">
        <v>331</v>
      </c>
    </row>
    <row r="284" customFormat="false" ht="12.75" hidden="false" customHeight="false" outlineLevel="0" collapsed="false">
      <c r="A284" s="248" t="s">
        <v>361</v>
      </c>
      <c r="B284" s="34" t="n">
        <v>35008</v>
      </c>
      <c r="C284" s="34" t="n">
        <v>16932</v>
      </c>
      <c r="D284" s="349" t="n">
        <v>48.3660877513711</v>
      </c>
      <c r="E284" s="348" t="n">
        <v>0</v>
      </c>
      <c r="F284" s="348" t="n">
        <v>331</v>
      </c>
    </row>
    <row r="285" customFormat="false" ht="12.75" hidden="false" customHeight="false" outlineLevel="0" collapsed="false">
      <c r="A285" s="36" t="s">
        <v>362</v>
      </c>
      <c r="B285" s="34" t="n">
        <v>2394</v>
      </c>
      <c r="C285" s="34" t="n">
        <v>1951</v>
      </c>
      <c r="D285" s="349" t="n">
        <v>81.4954051796157</v>
      </c>
      <c r="E285" s="348" t="n">
        <v>0</v>
      </c>
      <c r="F285" s="348" t="n">
        <v>123</v>
      </c>
    </row>
    <row r="286" customFormat="false" ht="12.75" hidden="false" customHeight="true" outlineLevel="0" collapsed="false">
      <c r="A286" s="36" t="s">
        <v>665</v>
      </c>
      <c r="B286" s="34" t="n">
        <v>32614</v>
      </c>
      <c r="C286" s="34" t="n">
        <v>14981</v>
      </c>
      <c r="D286" s="349" t="n">
        <v>45.9342613601521</v>
      </c>
      <c r="E286" s="348" t="n">
        <v>0</v>
      </c>
      <c r="F286" s="348" t="n">
        <v>208</v>
      </c>
    </row>
    <row r="287" customFormat="false" ht="12.75" hidden="true" customHeight="false" outlineLevel="0" collapsed="false">
      <c r="A287" s="36" t="s">
        <v>364</v>
      </c>
      <c r="B287" s="34" t="n">
        <v>0</v>
      </c>
      <c r="C287" s="34" t="n">
        <v>0</v>
      </c>
      <c r="D287" s="349" t="e">
        <f aca="false"/>
        <v>#DIV/0!</v>
      </c>
      <c r="E287" s="348" t="n">
        <v>0</v>
      </c>
      <c r="F287" s="348" t="n">
        <v>0</v>
      </c>
    </row>
    <row r="288" customFormat="false" ht="25.5" hidden="true" customHeight="false" outlineLevel="0" collapsed="false">
      <c r="A288" s="36" t="s">
        <v>367</v>
      </c>
      <c r="B288" s="34" t="n">
        <v>0</v>
      </c>
      <c r="C288" s="34" t="n">
        <v>0</v>
      </c>
      <c r="D288" s="349" t="e">
        <f aca="false"/>
        <v>#DIV/0!</v>
      </c>
      <c r="E288" s="348" t="n">
        <v>0</v>
      </c>
      <c r="F288" s="348" t="n">
        <v>0</v>
      </c>
    </row>
    <row r="289" customFormat="false" ht="12.75" hidden="true" customHeight="false" outlineLevel="0" collapsed="false">
      <c r="A289" s="36" t="s">
        <v>368</v>
      </c>
      <c r="B289" s="34" t="n">
        <v>0</v>
      </c>
      <c r="C289" s="34" t="n">
        <v>0</v>
      </c>
      <c r="D289" s="349" t="e">
        <f aca="false"/>
        <v>#DIV/0!</v>
      </c>
      <c r="E289" s="348" t="n">
        <v>0</v>
      </c>
      <c r="F289" s="348" t="n">
        <v>0</v>
      </c>
    </row>
    <row r="290" customFormat="false" ht="25.5" hidden="true" customHeight="false" outlineLevel="0" collapsed="false">
      <c r="A290" s="36" t="s">
        <v>369</v>
      </c>
      <c r="B290" s="34" t="n">
        <v>0</v>
      </c>
      <c r="C290" s="34" t="n">
        <v>0</v>
      </c>
      <c r="D290" s="349" t="e">
        <f aca="false"/>
        <v>#DIV/0!</v>
      </c>
      <c r="E290" s="348" t="n">
        <v>0</v>
      </c>
      <c r="F290" s="348" t="n">
        <v>0</v>
      </c>
    </row>
    <row r="291" customFormat="false" ht="12.75" hidden="true" customHeight="false" outlineLevel="0" collapsed="false">
      <c r="A291" s="36" t="s">
        <v>666</v>
      </c>
      <c r="B291" s="34" t="n">
        <v>0</v>
      </c>
      <c r="C291" s="34" t="n">
        <v>0</v>
      </c>
      <c r="D291" s="349" t="e">
        <f aca="false"/>
        <v>#DIV/0!</v>
      </c>
      <c r="E291" s="348" t="n">
        <v>0</v>
      </c>
      <c r="F291" s="348" t="n">
        <v>0</v>
      </c>
    </row>
    <row r="292" customFormat="false" ht="12.75" hidden="true" customHeight="false" outlineLevel="0" collapsed="false">
      <c r="A292" s="242" t="s">
        <v>370</v>
      </c>
      <c r="B292" s="34" t="n">
        <v>0</v>
      </c>
      <c r="C292" s="34" t="n">
        <v>0</v>
      </c>
      <c r="D292" s="349" t="e">
        <f aca="false"/>
        <v>#DIV/0!</v>
      </c>
      <c r="E292" s="348" t="n">
        <v>0</v>
      </c>
      <c r="F292" s="348" t="n">
        <v>0</v>
      </c>
    </row>
    <row r="293" customFormat="false" ht="11.25" hidden="true" customHeight="true" outlineLevel="0" collapsed="false">
      <c r="A293" s="36" t="s">
        <v>387</v>
      </c>
      <c r="B293" s="34" t="n">
        <v>0</v>
      </c>
      <c r="C293" s="34" t="n">
        <v>0</v>
      </c>
      <c r="D293" s="349" t="e">
        <f aca="false"/>
        <v>#DIV/0!</v>
      </c>
      <c r="E293" s="348" t="n">
        <v>0</v>
      </c>
      <c r="F293" s="348" t="n">
        <v>0</v>
      </c>
    </row>
    <row r="294" customFormat="false" ht="12.75" hidden="false" customHeight="false" outlineLevel="0" collapsed="false">
      <c r="A294" s="347" t="s">
        <v>376</v>
      </c>
      <c r="B294" s="34" t="n">
        <v>-3125</v>
      </c>
      <c r="C294" s="34" t="n">
        <v>-407</v>
      </c>
      <c r="D294" s="349" t="s">
        <v>27</v>
      </c>
      <c r="E294" s="348" t="n">
        <v>0</v>
      </c>
      <c r="F294" s="348" t="n">
        <v>125</v>
      </c>
    </row>
    <row r="295" customFormat="false" ht="25.5" hidden="false" customHeight="false" outlineLevel="0" collapsed="false">
      <c r="A295" s="36" t="s">
        <v>669</v>
      </c>
      <c r="B295" s="34" t="n">
        <v>3125</v>
      </c>
      <c r="C295" s="255" t="n">
        <v>407</v>
      </c>
      <c r="D295" s="349" t="s">
        <v>27</v>
      </c>
      <c r="E295" s="348" t="n">
        <v>0</v>
      </c>
      <c r="F295" s="348" t="n">
        <v>-125</v>
      </c>
    </row>
    <row r="296" customFormat="false" ht="12.75" hidden="true" customHeight="true" outlineLevel="0" collapsed="false">
      <c r="A296" s="252" t="s">
        <v>691</v>
      </c>
      <c r="B296" s="34"/>
      <c r="C296" s="34"/>
      <c r="D296" s="349"/>
      <c r="E296" s="413" t="n">
        <v>0</v>
      </c>
      <c r="F296" s="413" t="n">
        <v>0</v>
      </c>
    </row>
    <row r="297" customFormat="false" ht="12.75" hidden="true" customHeight="false" outlineLevel="0" collapsed="false">
      <c r="A297" s="228" t="s">
        <v>664</v>
      </c>
      <c r="B297" s="30" t="n">
        <v>0</v>
      </c>
      <c r="C297" s="30" t="n">
        <v>0</v>
      </c>
      <c r="D297" s="346" t="e">
        <f aca="false"/>
        <v>#DIV/0!</v>
      </c>
      <c r="E297" s="413" t="n">
        <v>0</v>
      </c>
      <c r="F297" s="413" t="n">
        <v>0</v>
      </c>
    </row>
    <row r="298" customFormat="false" ht="12.75" hidden="true" customHeight="false" outlineLevel="0" collapsed="false">
      <c r="A298" s="412" t="s">
        <v>389</v>
      </c>
      <c r="B298" s="30" t="n">
        <v>0</v>
      </c>
      <c r="C298" s="30" t="n">
        <v>0</v>
      </c>
      <c r="D298" s="346" t="e">
        <f aca="false"/>
        <v>#DIV/0!</v>
      </c>
      <c r="E298" s="413" t="n">
        <v>0</v>
      </c>
      <c r="F298" s="413" t="n">
        <v>0</v>
      </c>
    </row>
    <row r="299" customFormat="false" ht="12.75" hidden="true" customHeight="false" outlineLevel="0" collapsed="false">
      <c r="A299" s="242" t="s">
        <v>391</v>
      </c>
      <c r="B299" s="34" t="n">
        <v>0</v>
      </c>
      <c r="C299" s="34" t="n">
        <v>0</v>
      </c>
      <c r="D299" s="349" t="e">
        <f aca="false"/>
        <v>#DIV/0!</v>
      </c>
      <c r="E299" s="413" t="n">
        <v>0</v>
      </c>
      <c r="F299" s="413" t="n">
        <v>0</v>
      </c>
    </row>
    <row r="300" customFormat="false" ht="12.75" hidden="true" customHeight="false" outlineLevel="0" collapsed="false">
      <c r="A300" s="248" t="s">
        <v>361</v>
      </c>
      <c r="B300" s="34" t="n">
        <v>0</v>
      </c>
      <c r="C300" s="34" t="n">
        <v>0</v>
      </c>
      <c r="D300" s="349" t="e">
        <f aca="false"/>
        <v>#DIV/0!</v>
      </c>
      <c r="E300" s="413" t="n">
        <v>0</v>
      </c>
      <c r="F300" s="413" t="n">
        <v>0</v>
      </c>
    </row>
    <row r="301" customFormat="false" ht="12.75" hidden="true" customHeight="false" outlineLevel="0" collapsed="false">
      <c r="A301" s="36" t="s">
        <v>362</v>
      </c>
      <c r="B301" s="34" t="n">
        <v>0</v>
      </c>
      <c r="C301" s="34" t="n">
        <v>0</v>
      </c>
      <c r="D301" s="349" t="e">
        <f aca="false"/>
        <v>#DIV/0!</v>
      </c>
      <c r="E301" s="413" t="n">
        <v>0</v>
      </c>
      <c r="F301" s="413" t="n">
        <v>0</v>
      </c>
    </row>
    <row r="302" customFormat="false" ht="12.75" hidden="true" customHeight="false" outlineLevel="0" collapsed="false">
      <c r="A302" s="36" t="s">
        <v>665</v>
      </c>
      <c r="B302" s="34" t="n">
        <v>0</v>
      </c>
      <c r="C302" s="34" t="n">
        <v>0</v>
      </c>
      <c r="D302" s="349" t="e">
        <f aca="false"/>
        <v>#DIV/0!</v>
      </c>
      <c r="E302" s="413" t="n">
        <v>0</v>
      </c>
      <c r="F302" s="413" t="n">
        <v>0</v>
      </c>
    </row>
    <row r="303" customFormat="false" ht="12.75" hidden="true" customHeight="false" outlineLevel="0" collapsed="false">
      <c r="A303" s="36" t="s">
        <v>364</v>
      </c>
      <c r="B303" s="34" t="n">
        <v>0</v>
      </c>
      <c r="C303" s="34" t="n">
        <v>0</v>
      </c>
      <c r="D303" s="349" t="e">
        <f aca="false"/>
        <v>#DIV/0!</v>
      </c>
      <c r="E303" s="413" t="n">
        <v>0</v>
      </c>
      <c r="F303" s="413" t="n">
        <v>0</v>
      </c>
    </row>
    <row r="304" customFormat="false" ht="25.5" hidden="true" customHeight="false" outlineLevel="0" collapsed="false">
      <c r="A304" s="36" t="s">
        <v>367</v>
      </c>
      <c r="B304" s="34" t="n">
        <v>0</v>
      </c>
      <c r="C304" s="34" t="n">
        <v>0</v>
      </c>
      <c r="D304" s="349" t="e">
        <f aca="false"/>
        <v>#DIV/0!</v>
      </c>
      <c r="E304" s="413" t="n">
        <v>0</v>
      </c>
      <c r="F304" s="413" t="n">
        <v>0</v>
      </c>
    </row>
    <row r="305" customFormat="false" ht="12.75" hidden="true" customHeight="false" outlineLevel="0" collapsed="false">
      <c r="A305" s="36" t="s">
        <v>368</v>
      </c>
      <c r="B305" s="34" t="n">
        <v>0</v>
      </c>
      <c r="C305" s="34" t="n">
        <v>0</v>
      </c>
      <c r="D305" s="349" t="e">
        <f aca="false"/>
        <v>#DIV/0!</v>
      </c>
      <c r="E305" s="413" t="n">
        <v>0</v>
      </c>
      <c r="F305" s="413" t="n">
        <v>0</v>
      </c>
    </row>
    <row r="306" customFormat="false" ht="25.5" hidden="true" customHeight="false" outlineLevel="0" collapsed="false">
      <c r="A306" s="36" t="s">
        <v>369</v>
      </c>
      <c r="B306" s="34" t="n">
        <v>0</v>
      </c>
      <c r="C306" s="34" t="n">
        <v>0</v>
      </c>
      <c r="D306" s="349" t="e">
        <f aca="false"/>
        <v>#DIV/0!</v>
      </c>
      <c r="E306" s="413" t="n">
        <v>0</v>
      </c>
      <c r="F306" s="413" t="n">
        <v>0</v>
      </c>
    </row>
    <row r="307" customFormat="false" ht="12.75" hidden="true" customHeight="false" outlineLevel="0" collapsed="false">
      <c r="A307" s="36" t="s">
        <v>666</v>
      </c>
      <c r="B307" s="34" t="n">
        <v>0</v>
      </c>
      <c r="C307" s="34" t="n">
        <v>0</v>
      </c>
      <c r="D307" s="349" t="e">
        <f aca="false"/>
        <v>#DIV/0!</v>
      </c>
      <c r="E307" s="413" t="n">
        <v>0</v>
      </c>
      <c r="F307" s="413" t="n">
        <v>0</v>
      </c>
    </row>
    <row r="308" customFormat="false" ht="12.75" hidden="true" customHeight="false" outlineLevel="0" collapsed="false">
      <c r="A308" s="242" t="s">
        <v>370</v>
      </c>
      <c r="B308" s="34" t="n">
        <v>0</v>
      </c>
      <c r="C308" s="34" t="n">
        <v>0</v>
      </c>
      <c r="D308" s="349" t="e">
        <f aca="false"/>
        <v>#DIV/0!</v>
      </c>
      <c r="E308" s="413" t="n">
        <v>0</v>
      </c>
      <c r="F308" s="413" t="n">
        <v>0</v>
      </c>
    </row>
    <row r="309" customFormat="false" ht="12.75" hidden="true" customHeight="false" outlineLevel="0" collapsed="false">
      <c r="A309" s="36" t="s">
        <v>387</v>
      </c>
      <c r="B309" s="34" t="n">
        <v>0</v>
      </c>
      <c r="C309" s="34" t="n">
        <v>0</v>
      </c>
      <c r="D309" s="349" t="e">
        <f aca="false"/>
        <v>#DIV/0!</v>
      </c>
      <c r="E309" s="413" t="n">
        <v>0</v>
      </c>
      <c r="F309" s="413" t="n">
        <v>0</v>
      </c>
    </row>
    <row r="310" customFormat="false" ht="12.75" hidden="true" customHeight="false" outlineLevel="0" collapsed="false">
      <c r="A310" s="347" t="s">
        <v>376</v>
      </c>
      <c r="B310" s="34" t="n">
        <v>0</v>
      </c>
      <c r="C310" s="34" t="n">
        <v>0</v>
      </c>
      <c r="D310" s="37" t="s">
        <v>27</v>
      </c>
      <c r="E310" s="413" t="n">
        <v>0</v>
      </c>
      <c r="F310" s="413" t="n">
        <v>0</v>
      </c>
    </row>
    <row r="311" customFormat="false" ht="25.5" hidden="true" customHeight="false" outlineLevel="0" collapsed="false">
      <c r="A311" s="36" t="s">
        <v>669</v>
      </c>
      <c r="B311" s="34" t="n">
        <v>0</v>
      </c>
      <c r="C311" s="34" t="n">
        <v>0</v>
      </c>
      <c r="D311" s="349" t="s">
        <v>27</v>
      </c>
      <c r="E311" s="413" t="n">
        <v>0</v>
      </c>
      <c r="F311" s="413" t="n">
        <v>0</v>
      </c>
    </row>
    <row r="312" customFormat="false" ht="25.5" hidden="false" customHeight="false" outlineLevel="0" collapsed="false">
      <c r="A312" s="252" t="s">
        <v>692</v>
      </c>
      <c r="B312" s="34"/>
      <c r="C312" s="34"/>
      <c r="D312" s="349"/>
      <c r="E312" s="413"/>
      <c r="F312" s="413"/>
    </row>
    <row r="313" customFormat="false" ht="12.75" hidden="false" customHeight="false" outlineLevel="0" collapsed="false">
      <c r="A313" s="228" t="s">
        <v>664</v>
      </c>
      <c r="B313" s="30" t="n">
        <v>169929</v>
      </c>
      <c r="C313" s="30" t="n">
        <v>90883</v>
      </c>
      <c r="D313" s="346" t="n">
        <v>53.4829252217102</v>
      </c>
      <c r="E313" s="411" t="n">
        <v>0</v>
      </c>
      <c r="F313" s="411" t="n">
        <v>0</v>
      </c>
    </row>
    <row r="314" customFormat="false" ht="12.75" hidden="false" customHeight="false" outlineLevel="0" collapsed="false">
      <c r="A314" s="412" t="s">
        <v>389</v>
      </c>
      <c r="B314" s="30" t="n">
        <v>169929</v>
      </c>
      <c r="C314" s="30" t="n">
        <v>81725</v>
      </c>
      <c r="D314" s="346" t="n">
        <v>48.0936155688552</v>
      </c>
      <c r="E314" s="411" t="n">
        <v>0</v>
      </c>
      <c r="F314" s="411" t="n">
        <v>9918</v>
      </c>
    </row>
    <row r="315" customFormat="false" ht="12.75" hidden="false" customHeight="false" outlineLevel="0" collapsed="false">
      <c r="A315" s="242" t="s">
        <v>391</v>
      </c>
      <c r="B315" s="34" t="n">
        <v>148544</v>
      </c>
      <c r="C315" s="34" t="n">
        <v>81725</v>
      </c>
      <c r="D315" s="349" t="n">
        <v>55.0173685911245</v>
      </c>
      <c r="E315" s="348" t="n">
        <v>0</v>
      </c>
      <c r="F315" s="348" t="n">
        <v>9918</v>
      </c>
    </row>
    <row r="316" customFormat="false" ht="12.75" hidden="false" customHeight="false" outlineLevel="0" collapsed="false">
      <c r="A316" s="248" t="s">
        <v>361</v>
      </c>
      <c r="B316" s="34" t="n">
        <v>148544</v>
      </c>
      <c r="C316" s="34" t="n">
        <v>81725</v>
      </c>
      <c r="D316" s="349" t="n">
        <v>55.0173685911245</v>
      </c>
      <c r="E316" s="348" t="n">
        <v>0</v>
      </c>
      <c r="F316" s="348" t="n">
        <v>9918</v>
      </c>
    </row>
    <row r="317" customFormat="false" ht="12.75" hidden="false" customHeight="false" outlineLevel="0" collapsed="false">
      <c r="A317" s="36" t="s">
        <v>362</v>
      </c>
      <c r="B317" s="34" t="n">
        <v>61531</v>
      </c>
      <c r="C317" s="34" t="n">
        <v>9318</v>
      </c>
      <c r="D317" s="349" t="n">
        <v>15.1435861598219</v>
      </c>
      <c r="E317" s="348" t="n">
        <v>0</v>
      </c>
      <c r="F317" s="348" t="n">
        <v>9318</v>
      </c>
    </row>
    <row r="318" customFormat="false" ht="12.75" hidden="false" customHeight="false" outlineLevel="0" collapsed="false">
      <c r="A318" s="36" t="s">
        <v>665</v>
      </c>
      <c r="B318" s="34" t="n">
        <v>87013</v>
      </c>
      <c r="C318" s="34" t="n">
        <v>72407</v>
      </c>
      <c r="D318" s="349" t="n">
        <v>83.2140025053728</v>
      </c>
      <c r="E318" s="348" t="n">
        <v>0</v>
      </c>
      <c r="F318" s="348" t="n">
        <v>600</v>
      </c>
    </row>
    <row r="319" customFormat="false" ht="12.75" hidden="true" customHeight="false" outlineLevel="0" collapsed="false">
      <c r="A319" s="36" t="s">
        <v>364</v>
      </c>
      <c r="B319" s="34" t="n">
        <v>0</v>
      </c>
      <c r="C319" s="34" t="n">
        <v>0</v>
      </c>
      <c r="D319" s="349" t="e">
        <f aca="false"/>
        <v>#DIV/0!</v>
      </c>
      <c r="E319" s="348" t="n">
        <v>0</v>
      </c>
      <c r="F319" s="348" t="n">
        <v>0</v>
      </c>
    </row>
    <row r="320" customFormat="false" ht="25.5" hidden="true" customHeight="false" outlineLevel="0" collapsed="false">
      <c r="A320" s="36" t="s">
        <v>367</v>
      </c>
      <c r="B320" s="34" t="n">
        <v>0</v>
      </c>
      <c r="C320" s="34" t="n">
        <v>0</v>
      </c>
      <c r="D320" s="349" t="e">
        <f aca="false"/>
        <v>#DIV/0!</v>
      </c>
      <c r="E320" s="348" t="n">
        <v>0</v>
      </c>
      <c r="F320" s="348" t="n">
        <v>0</v>
      </c>
    </row>
    <row r="321" customFormat="false" ht="12.75" hidden="true" customHeight="false" outlineLevel="0" collapsed="false">
      <c r="A321" s="36" t="s">
        <v>368</v>
      </c>
      <c r="B321" s="34" t="n">
        <v>0</v>
      </c>
      <c r="C321" s="34" t="n">
        <v>0</v>
      </c>
      <c r="D321" s="349" t="e">
        <f aca="false"/>
        <v>#DIV/0!</v>
      </c>
      <c r="E321" s="348" t="n">
        <v>0</v>
      </c>
      <c r="F321" s="348" t="n">
        <v>0</v>
      </c>
    </row>
    <row r="322" customFormat="false" ht="25.5" hidden="true" customHeight="false" outlineLevel="0" collapsed="false">
      <c r="A322" s="36" t="s">
        <v>369</v>
      </c>
      <c r="B322" s="34" t="n">
        <v>0</v>
      </c>
      <c r="C322" s="34" t="n">
        <v>0</v>
      </c>
      <c r="D322" s="349" t="e">
        <f aca="false"/>
        <v>#DIV/0!</v>
      </c>
      <c r="E322" s="348" t="n">
        <v>0</v>
      </c>
      <c r="F322" s="348" t="n">
        <v>0</v>
      </c>
    </row>
    <row r="323" customFormat="false" ht="12.75" hidden="true" customHeight="false" outlineLevel="0" collapsed="false">
      <c r="A323" s="36" t="s">
        <v>666</v>
      </c>
      <c r="B323" s="34" t="n">
        <v>0</v>
      </c>
      <c r="C323" s="34" t="n">
        <v>0</v>
      </c>
      <c r="D323" s="349" t="e">
        <f aca="false"/>
        <v>#DIV/0!</v>
      </c>
      <c r="E323" s="348" t="n">
        <v>0</v>
      </c>
      <c r="F323" s="348" t="n">
        <v>0</v>
      </c>
    </row>
    <row r="324" customFormat="false" ht="12.75" hidden="false" customHeight="false" outlineLevel="0" collapsed="false">
      <c r="A324" s="242" t="s">
        <v>370</v>
      </c>
      <c r="B324" s="34" t="n">
        <v>21385</v>
      </c>
      <c r="C324" s="34" t="n">
        <v>0</v>
      </c>
      <c r="D324" s="349" t="n">
        <v>0</v>
      </c>
      <c r="E324" s="348" t="n">
        <v>0</v>
      </c>
      <c r="F324" s="348" t="n">
        <v>0</v>
      </c>
    </row>
    <row r="325" customFormat="false" ht="12.75" hidden="false" customHeight="false" outlineLevel="0" collapsed="false">
      <c r="A325" s="36" t="s">
        <v>387</v>
      </c>
      <c r="B325" s="34" t="n">
        <v>21385</v>
      </c>
      <c r="C325" s="34" t="n">
        <v>0</v>
      </c>
      <c r="D325" s="349" t="n">
        <v>0</v>
      </c>
      <c r="E325" s="348" t="n">
        <v>0</v>
      </c>
      <c r="F325" s="348" t="n">
        <v>0</v>
      </c>
    </row>
    <row r="326" customFormat="false" ht="12.75" hidden="false" customHeight="false" outlineLevel="0" collapsed="false">
      <c r="A326" s="347" t="s">
        <v>376</v>
      </c>
      <c r="B326" s="34" t="n">
        <v>0</v>
      </c>
      <c r="C326" s="34" t="n">
        <v>9158</v>
      </c>
      <c r="D326" s="37" t="s">
        <v>27</v>
      </c>
      <c r="E326" s="348" t="n">
        <v>0</v>
      </c>
      <c r="F326" s="348" t="n">
        <v>-9918</v>
      </c>
    </row>
    <row r="327" customFormat="false" ht="25.5" hidden="false" customHeight="false" outlineLevel="0" collapsed="false">
      <c r="A327" s="36" t="s">
        <v>669</v>
      </c>
      <c r="B327" s="34" t="n">
        <v>0</v>
      </c>
      <c r="C327" s="255" t="n">
        <v>-9158</v>
      </c>
      <c r="D327" s="416" t="s">
        <v>27</v>
      </c>
      <c r="E327" s="348" t="n">
        <v>0</v>
      </c>
      <c r="F327" s="348" t="n">
        <v>9918</v>
      </c>
    </row>
    <row r="328" customFormat="false" ht="12.75" hidden="false" customHeight="false" outlineLevel="0" collapsed="false">
      <c r="A328" s="417"/>
      <c r="B328" s="3"/>
      <c r="C328" s="3"/>
      <c r="D328" s="399"/>
      <c r="E328" s="3"/>
      <c r="F328" s="3"/>
    </row>
    <row r="329" customFormat="false" ht="42" hidden="false" customHeight="true" outlineLevel="0" collapsed="false">
      <c r="A329" s="418" t="s">
        <v>693</v>
      </c>
      <c r="B329" s="418"/>
      <c r="C329" s="418"/>
      <c r="D329" s="418"/>
      <c r="E329" s="418"/>
      <c r="F329" s="418"/>
    </row>
    <row r="330" customFormat="false" ht="12.75" hidden="false" customHeight="false" outlineLevel="0" collapsed="false">
      <c r="A330" s="419"/>
      <c r="B330" s="420"/>
      <c r="C330" s="420"/>
      <c r="D330" s="421"/>
      <c r="E330" s="420"/>
      <c r="F330" s="420"/>
    </row>
    <row r="331" customFormat="false" ht="12.75" hidden="false" customHeight="false" outlineLevel="0" collapsed="false">
      <c r="A331" s="2"/>
      <c r="B331" s="3"/>
      <c r="C331" s="3"/>
      <c r="D331" s="399"/>
      <c r="E331" s="3"/>
      <c r="F331" s="3"/>
    </row>
    <row r="332" customFormat="false" ht="12.75" hidden="false" customHeight="false" outlineLevel="0" collapsed="false">
      <c r="A332" s="417"/>
      <c r="B332" s="3"/>
      <c r="C332" s="3"/>
      <c r="D332" s="399"/>
      <c r="E332" s="3"/>
      <c r="F332" s="3"/>
    </row>
    <row r="333" customFormat="false" ht="12.75" hidden="false" customHeight="false" outlineLevel="0" collapsed="false">
      <c r="A333" s="210" t="s">
        <v>151</v>
      </c>
      <c r="B333" s="147"/>
      <c r="C333" s="148"/>
      <c r="D333" s="163"/>
      <c r="E333" s="329" t="s">
        <v>102</v>
      </c>
      <c r="F333" s="422"/>
    </row>
    <row r="334" customFormat="false" ht="12.75" hidden="false" customHeight="false" outlineLevel="0" collapsed="false">
      <c r="A334" s="210"/>
      <c r="B334" s="147"/>
      <c r="C334" s="148"/>
      <c r="D334" s="163"/>
      <c r="F334" s="422"/>
    </row>
    <row r="335" customFormat="false" ht="12.75" hidden="false" customHeight="false" outlineLevel="0" collapsed="false">
      <c r="A335" s="210"/>
      <c r="B335" s="147"/>
      <c r="C335" s="148"/>
      <c r="D335" s="163"/>
      <c r="E335" s="329"/>
      <c r="F335" s="422"/>
    </row>
    <row r="336" customFormat="false" ht="12.75" hidden="false" customHeight="false" outlineLevel="0" collapsed="false">
      <c r="A336" s="210"/>
      <c r="B336" s="147"/>
      <c r="C336" s="148"/>
      <c r="D336" s="163"/>
      <c r="F336" s="147"/>
    </row>
    <row r="337" customFormat="false" ht="12.75" hidden="false" customHeight="false" outlineLevel="0" collapsed="false">
      <c r="A337" s="423" t="s">
        <v>103</v>
      </c>
      <c r="B337" s="174"/>
      <c r="C337" s="174"/>
      <c r="D337" s="424"/>
      <c r="E337" s="174"/>
      <c r="F337" s="175"/>
    </row>
    <row r="338" customFormat="false" ht="12.75" hidden="false" customHeight="false" outlineLevel="0" collapsed="false">
      <c r="A338" s="423" t="s">
        <v>104</v>
      </c>
      <c r="B338" s="174"/>
      <c r="C338" s="174"/>
      <c r="D338" s="424"/>
      <c r="E338" s="174"/>
      <c r="F338" s="174"/>
    </row>
  </sheetData>
  <mergeCells count="3">
    <mergeCell ref="A4:F4"/>
    <mergeCell ref="A5:F5"/>
    <mergeCell ref="A329:F32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6:34:18Z</dcterms:created>
  <dc:creator>SilvijaL</dc:creator>
  <dc:description/>
  <dc:language>en-US</dc:language>
  <cp:lastModifiedBy>SilvijaL</cp:lastModifiedBy>
  <cp:lastPrinted>2004-11-16T07:07:06Z</cp:lastPrinted>
  <dcterms:modified xsi:type="dcterms:W3CDTF">2004-11-16T08:16:00Z</dcterms:modified>
  <cp:revision>0</cp:revision>
  <dc:subject/>
  <dc:title/>
</cp:coreProperties>
</file>