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2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741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2</definedName>
    <definedName function="false" hidden="false" localSheetId="25" name="_xlnm.Print_Area" vbProcedure="false">'25.tab.'!$A$1:$D$684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7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Area" vbProcedure="false">'5.tab.'!$A$1:$I$75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38</definedName>
    <definedName function="false" hidden="false" localSheetId="7" name="_xlnm.Print_Titles" vbProcedure="false">'7.tab.'!$6:$8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6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02</definedName>
    <definedName function="false" hidden="false" localSheetId="9" name="Z_640C99E1_FCCB_11D4_856D_00105A71C5B5__wvu_PrintArea" vbProcedure="false">'9.tab.'!$B$1:$G$40</definedName>
    <definedName function="false" hidden="false" localSheetId="9" name="Z_BC5FEA1E_5696_4CF4_B8B2_A5CF94385785__wvu_PrintArea" vbProcedure="false">'9.tab.'!$B$1:$G$47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744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1935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4.gada janvāris - septembris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s vietā-</t>
  </si>
  <si>
    <t xml:space="preserve">pārvaldnieces vietniece</t>
  </si>
  <si>
    <t xml:space="preserve">G.Medne</t>
  </si>
  <si>
    <t xml:space="preserve">Valsts kase/Pārskatu departaments</t>
  </si>
  <si>
    <t xml:space="preserve">2004.gada 15.okto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sept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s vietā-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4.gada janvāris-septembr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2.4.0.</t>
  </si>
  <si>
    <t xml:space="preserve"> t.k. Latvijas investīciju un attīstības aģentūras  maksājums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Ieņēmumi no vētniecības ēkas Parīzē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Valsts kases pārvaldnieces vietā-                  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Nodeva par speciālu atļauju (licenču) izsniegšanu stratēģiskas nozīmes preču darī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9.2.1.8.</t>
  </si>
  <si>
    <t xml:space="preserve">Preču un pakalpojumu loteriju organizēšanas nodeva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uri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</t>
  </si>
  <si>
    <t xml:space="preserve">12.1.1.8.</t>
  </si>
  <si>
    <t xml:space="preserve">Maksājums par ūdenstilpju un zvejas tiesību nomu un zvejas tiesību izmantošanu </t>
  </si>
  <si>
    <t xml:space="preserve">12.1.1.9.</t>
  </si>
  <si>
    <t xml:space="preserve">Kompensācija par zivju resursiem nodarītajiem zaudējumiem</t>
  </si>
  <si>
    <t xml:space="preserve">19.4.0.0.</t>
  </si>
  <si>
    <t xml:space="preserve">Ieņēmumi no Eiropas Lauksaimniecības virzības un garantiju fonda Garantiju daļas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Valsts nodeva par darba atļaujas pieprasīšanai nepieciešamo dokumentu izskatīšanu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Vides ministrija – kopā</t>
  </si>
  <si>
    <t xml:space="preserve">10.1.1.8.</t>
  </si>
  <si>
    <t xml:space="preserve">Naudas sodi par vides aizsardzības prasību regulējošo tiesību aktu pārkāpumiem</t>
  </si>
  <si>
    <t xml:space="preserve">12.1.2.1.</t>
  </si>
  <si>
    <t xml:space="preserve">Kompensācija par zaudējumiem videi nodarītā kaitējuma rezultātā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12.1.1.5</t>
  </si>
  <si>
    <t xml:space="preserve">Valsts kases pārvaldnieces vietā -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4.gada janvāris- sept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iem</t>
  </si>
  <si>
    <t xml:space="preserve">    no tiem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    no tiem  - speciālam budžeta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Bērnu un ģimenes lietu ministrija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s vietā-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septembri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valsts speciālo budžetu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                   Privatizācijas fonda līdzekļi valsts parāda pārfinansēšanai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s vietā-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s vietā-              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*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a atmaksa</t>
  </si>
  <si>
    <t xml:space="preserve">   Maksājumi par aizņēmumiem un kredītiem</t>
  </si>
  <si>
    <t xml:space="preserve">   Subsīdijas un dotācijas *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līdzekļu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</t>
  </si>
  <si>
    <t xml:space="preserve">   Subsīdijas un dotācijas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Citi īpašiem (likumu un Ministru kabineta noteikumu) mērķiem noteiktie ieņēmumi 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Pārējās valsts pamatbudžeta dotācijas</t>
  </si>
  <si>
    <t xml:space="preserve">     tai skaitā dotācijas iestādēm, organizācijām un uzņēmumiem</t>
  </si>
  <si>
    <t xml:space="preserve">     tai skaitā dotācijas iedzīvotājiem</t>
  </si>
  <si>
    <t xml:space="preserve"> Izdevumi kapitālieguldījumiem</t>
  </si>
  <si>
    <t xml:space="preserve">  Investīcijas</t>
  </si>
  <si>
    <t xml:space="preserve">Valsts speciālā budžeta naudas līdzekļu atlikumu izmaiņas palielinājums (-) vai samazinājums (+) ****</t>
  </si>
  <si>
    <t xml:space="preserve">Darba negadījumu speciālais budžets</t>
  </si>
  <si>
    <t xml:space="preserve">Īpašā (likumu un Ministru kabineta noteikumu) kārtībā noteiktie speciālā budžeta un iestāžu ieņēmumi *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 Kapitālie izdevumi</t>
  </si>
  <si>
    <t xml:space="preserve">* -  Pārējie iepriekš neklasificētie īpašiem mērķiem noteiktie ieņēmumi:                                                                                                                  </t>
  </si>
  <si>
    <t xml:space="preserve">04.01.00 apakšprogrammā Ls 64611 - peļņa no kapitāla daļu pārdošanas, Ls 174208 - % maksājumi no VK par konta atlikumu izmantošanu un Ls 116 - likvidācijas kvota;</t>
  </si>
  <si>
    <t xml:space="preserve">04.02.00 apakšprogrammā ieskaitīti Ls 39834 - % maksājumi no VK par konta atlikumu izmantošanu;</t>
  </si>
  <si>
    <t xml:space="preserve">04.03.00 apakšprogrammā Ls 3498 - % maksājumi no VK par konta atlikumu izmantošanu.</t>
  </si>
  <si>
    <t xml:space="preserve">04.04.00 apakšprogrammā Ls 21336 - % maksājumi no VK par konta atlikumu izmantošanu.</t>
  </si>
  <si>
    <t xml:space="preserve">      </t>
  </si>
  <si>
    <t xml:space="preserve">* - ailē "Izpilde no gada  sākuma" ieņēmumi un izdevumi konsolidēti par valsts sociālās apdrošināšanas iekšējiem transfertiem  Ls 21100216;</t>
  </si>
  <si>
    <t xml:space="preserve">**- ailē "Izpilde no gada  sākuma" t.sk. fondēto pensiju  iemaksas Ls 26256;</t>
  </si>
  <si>
    <t xml:space="preserve">*** - ailē "Izpilde no gada  sākuma" t.sk. valsts fondēto pensiju shēmas līdzekļi Ls 15661662;</t>
  </si>
  <si>
    <t xml:space="preserve">**** - ailē "Izpilde no gada  sākuma" t.sk. NVA atgrieztā summa par ieprieksējā gada līguma neizpildi - Ls 100814.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pārējās subsīdijas un dotācijas</t>
  </si>
  <si>
    <t xml:space="preserve">Naudas līdzekļu atlikumu izmaiņas palielinājums (-) vai samazinājums (+)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Ieņēmumi kopā *</t>
  </si>
  <si>
    <t xml:space="preserve">10.Aizsardzības ministrija</t>
  </si>
  <si>
    <t xml:space="preserve">Ieņēmumi kopā 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Ieņēmumi kopā*</t>
  </si>
  <si>
    <t xml:space="preserve">22.Kultūras ministrija</t>
  </si>
  <si>
    <t xml:space="preserve">Izdevumi - kopā* </t>
  </si>
  <si>
    <t xml:space="preserve">29.Veselības ministrija</t>
  </si>
  <si>
    <t xml:space="preserve">Ieņēmumi kopā* </t>
  </si>
  <si>
    <t xml:space="preserve">36.Bērnu un ģimenes lietu ministrija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izpilde no gada sākuma konsolidēta par Kultūrkapitāla fonda līdzekļiem: ieņēmumi- Ministru kabinets - Ls 12745, Izglītības un zinātnes ministrija - Ls 13125, Zemkopības ministrija Ls 2000, Vides ministrija Ls 3217, Kultūras ministrija Ls 1332075, Veselīb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1. Saņemtie dāvinājumi un ziedojumi - kopā *</t>
  </si>
  <si>
    <t xml:space="preserve">No iekšzemes juridiskajām un fiziskajām personām 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atalgojumi </t>
  </si>
  <si>
    <t xml:space="preserve">    valsts sociālās apdrošināšanas obligātās iemaksas </t>
  </si>
  <si>
    <t xml:space="preserve">1400, 1500</t>
  </si>
  <si>
    <t xml:space="preserve">    tai skaitā: preču un pakalpojumu izdevumi </t>
  </si>
  <si>
    <t xml:space="preserve">1300, 1600, 1900</t>
  </si>
  <si>
    <t xml:space="preserve">                           pārējie izdevumi </t>
  </si>
  <si>
    <t xml:space="preserve">Subsīdijas un dotācijas</t>
  </si>
  <si>
    <t xml:space="preserve">   Subsīdijas</t>
  </si>
  <si>
    <t xml:space="preserve">   Dotācijas iestādēm, organizācijām un uzņēmumiem </t>
  </si>
  <si>
    <t xml:space="preserve">   Dotācijas iedzīvotājiem 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Fiskālā bilance (1.-2.)</t>
  </si>
  <si>
    <t xml:space="preserve">*izpilde no gada sākuma konsolidēta par Kultūrkapitāla fonda līdzekļiem: ieņēmumi- par Ls 1364481; izdevumi- par Ls 1365164.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Brīvais laiks, sports, kultūra un reliģija *</t>
  </si>
  <si>
    <t xml:space="preserve">*izpilde no gada sākuma konsolidēta par Kultūrkapitāla fonda līdzekļiem: Brīvais laiks, sports, kultūra un reliģija - Ls 1 365164.</t>
  </si>
  <si>
    <t xml:space="preserve">11. tabula</t>
  </si>
  <si>
    <t xml:space="preserve">Pašvaldību konsolidētā budžeta izpilde  (neieskaitot ziedojumus un dāvinājumus)</t>
  </si>
  <si>
    <t xml:space="preserve">(2004.gada  janvāris - septem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s pārvaldniece  vietā -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1.1.0.0.</t>
  </si>
  <si>
    <t xml:space="preserve">Iedzīvotāju ienākuma nodoklis                          </t>
  </si>
  <si>
    <t xml:space="preserve">t.sk.saņemts iepriekšējā periodā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Valsts kases pārvaldnieces  vietā -</t>
  </si>
  <si>
    <t xml:space="preserve">13.tabula</t>
  </si>
  <si>
    <t xml:space="preserve">Pašvaldību pamatbudžeta izdevumi un tīrie aizdevumi pēc valdības funkcijām</t>
  </si>
  <si>
    <t xml:space="preserve">              (2004.gada  janvāris - septembri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4.gada  janvāris - septem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 </t>
  </si>
  <si>
    <t xml:space="preserve">Pašvaldību budžeta ziedojumu un dāvinājumu izdevumi pēc valdības funkcijām</t>
  </si>
  <si>
    <t xml:space="preserve">(2004.gada  janvāris-septembri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septembri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Valsts kases pārvaldnieces vietā -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septem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s vietā-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Pārejas perioda palīdzība - kopā</t>
  </si>
  <si>
    <t xml:space="preserve">SAPARD programma - kopā</t>
  </si>
  <si>
    <t xml:space="preserve">     Izdevumi - kopā*</t>
  </si>
  <si>
    <t xml:space="preserve">ISPA programma - kopā</t>
  </si>
  <si>
    <t xml:space="preserve">Dotācijas iestādēm, organizācijā un uzņēmumiem </t>
  </si>
  <si>
    <t xml:space="preserve">Ārvalstu finanšu palīdzības naudas līdzekļu atlikumu izmaiņas  palielinājums vai samazinājums (+) </t>
  </si>
  <si>
    <t xml:space="preserve">Investīcijas (izņemot ārvalstu finanšu palīdzības
 programmu projektus) - kopā </t>
  </si>
  <si>
    <t xml:space="preserve">         Dotācija īpašiem mērķiem</t>
  </si>
  <si>
    <t xml:space="preserve">Kohēzijas fonds - kopā</t>
  </si>
  <si>
    <t xml:space="preserve">Uzturēšanās izdevumi</t>
  </si>
  <si>
    <t xml:space="preserve">Eiropas Reģionālās attīstības fonds (ERAF) - kopā</t>
  </si>
  <si>
    <t xml:space="preserve">  Uzturēšanās izdevumi</t>
  </si>
  <si>
    <t xml:space="preserve">            Dotācijas iestādēm, organizācijām un uzņēmumiem</t>
  </si>
  <si>
    <t xml:space="preserve">Eiropas Sociālais fonds (ESF) - kopā</t>
  </si>
  <si>
    <t xml:space="preserve">Eiropas Lauksaimniecības virzības un garantiju fonda (ELVGF) virzības daļa  - kopā</t>
  </si>
  <si>
    <t xml:space="preserve">Zivsaimniecības vadības finanšu instruments (ZVFI)  - kopā</t>
  </si>
  <si>
    <t xml:space="preserve">Eiropas Lauksaimniecības virzības un garantiju fonda (ELVGF) garantiju daļa  - kopā</t>
  </si>
  <si>
    <t xml:space="preserve">Eiropas Kopienas iniciatīvas - kopā</t>
  </si>
  <si>
    <t xml:space="preserve">Citas Eiropas Kopienas programmas - kopā</t>
  </si>
  <si>
    <t xml:space="preserve"> Investīcijas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2 Ekonomikas ministrija</t>
  </si>
  <si>
    <t xml:space="preserve">Ārvalstu finanšu palīdzības naudas līdzkļu atlikumu izmaiņas palielinājums (-) vai samazinājums (+)</t>
  </si>
  <si>
    <t xml:space="preserve">     Uzturēšanās izdevumi</t>
  </si>
  <si>
    <t xml:space="preserve">         Subsīdijas  un dotācijas</t>
  </si>
  <si>
    <t xml:space="preserve">13 Finanšu ministrija</t>
  </si>
  <si>
    <t xml:space="preserve"> Makas pakalpojumi un citi pašu ieņēmumi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 Uzturēšanās izdevumi</t>
  </si>
  <si>
    <t xml:space="preserve">      Resursi izdevumu segšanai- kopā</t>
  </si>
  <si>
    <t xml:space="preserve">Dotācijas no vispārējiem ieņēmumiem</t>
  </si>
  <si>
    <t xml:space="preserve">Pašu ieņēmumi</t>
  </si>
  <si>
    <t xml:space="preserve">Subsīdijas un dotācija</t>
  </si>
  <si>
    <t xml:space="preserve">15 Izglītības un zinātnes ministrija</t>
  </si>
  <si>
    <t xml:space="preserve">         Subsīdijas un dotācijas</t>
  </si>
  <si>
    <t xml:space="preserve">        Dotācija no vispārējiem ieņēmumiem</t>
  </si>
  <si>
    <t xml:space="preserve">  Izdevumi kapitālieguldījumiem</t>
  </si>
  <si>
    <t xml:space="preserve">16 Zemkopības ministrija</t>
  </si>
  <si>
    <t xml:space="preserve">Eiropas Lauksaimniecības virzības un garantiju fonda (ELVGF) virzības daļa - kopā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Eiropas Kopienas iniciatīva - kopā</t>
  </si>
  <si>
    <t xml:space="preserve">18 Labklājības ministrija</t>
  </si>
  <si>
    <t xml:space="preserve">      Izdevumi - kopā</t>
  </si>
  <si>
    <t xml:space="preserve"> Subsīdijas un dotācijas</t>
  </si>
  <si>
    <t xml:space="preserve">Eiropas kopienas inicatīvas - kopā</t>
  </si>
  <si>
    <t xml:space="preserve">19 Tieslietu ministrija</t>
  </si>
  <si>
    <t xml:space="preserve">21 Vides ministrija</t>
  </si>
  <si>
    <t xml:space="preserve">   Makas pakalpojumi un citi pašu ieņēmumi</t>
  </si>
  <si>
    <t xml:space="preserve"> Dotācijas vispārējiem ieņēmumiem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Investīcijas (izņemot ārvalstu finanšu palīdzības programmu projektus) kopā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Iemakas starptautiskajās organizācijās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Eiropas Reģionālās attīstības fonds (ERAF) -  kopā</t>
  </si>
  <si>
    <t xml:space="preserve">*- ailē "Izpilde no gada sākuma" t.sk. valūtas kursa svārstības - 98182 lati </t>
  </si>
  <si>
    <t xml:space="preserve">2004. gada 15.oktobris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septembris)</t>
  </si>
  <si>
    <t xml:space="preserve">Kontu atlikumi pārskata perioda sākumā*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*-atlikumi precizēti pēc 2003.gada pārskata datiem 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Naujenes pagasts</t>
  </si>
  <si>
    <t xml:space="preserve">Rendas pagasts</t>
  </si>
  <si>
    <t xml:space="preserve">Slampes pagasts</t>
  </si>
  <si>
    <t xml:space="preserve">Stradu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- Eiropas Savienības līdzfinansēto projektu īstenošanai </t>
  </si>
  <si>
    <t xml:space="preserve">Alojas pilsēta</t>
  </si>
  <si>
    <t xml:space="preserve">Codes pagasts</t>
  </si>
  <si>
    <t xml:space="preserve">Drustu pagasts</t>
  </si>
  <si>
    <t xml:space="preserve">Engures pagasts</t>
  </si>
  <si>
    <t xml:space="preserve">Glūdas pagasts</t>
  </si>
  <si>
    <t xml:space="preserve">Inčukalna pagasts</t>
  </si>
  <si>
    <t xml:space="preserve">Kandavas novads</t>
  </si>
  <si>
    <t xml:space="preserve">Kokneses pagasts</t>
  </si>
  <si>
    <t xml:space="preserve">Launkalnes pagasts</t>
  </si>
  <si>
    <t xml:space="preserve">Lībagu pagasts</t>
  </si>
  <si>
    <t xml:space="preserve">Maltas pagasts</t>
  </si>
  <si>
    <t xml:space="preserve">Matīšu pagasts</t>
  </si>
  <si>
    <t xml:space="preserve">Naukšēnu pagasts</t>
  </si>
  <si>
    <t xml:space="preserve">Ošupes pagasts</t>
  </si>
  <si>
    <t xml:space="preserve">Preiļu novads</t>
  </si>
  <si>
    <t xml:space="preserve">Pūres pagasts</t>
  </si>
  <si>
    <t xml:space="preserve">Salacgrīvas pilsēta</t>
  </si>
  <si>
    <t xml:space="preserve">Salas pagasts (Jēkabpils rajons)</t>
  </si>
  <si>
    <t xml:space="preserve">Skrīveru pagasts</t>
  </si>
  <si>
    <t xml:space="preserve">Smārdes pagasts</t>
  </si>
  <si>
    <t xml:space="preserve">Vandzenes pagasts</t>
  </si>
  <si>
    <t xml:space="preserve">         -Pārējie aizdevumi pašvaldībām</t>
  </si>
  <si>
    <t xml:space="preserve">Ādažu pagasts</t>
  </si>
  <si>
    <t xml:space="preserve">Aglonas pagasts</t>
  </si>
  <si>
    <t xml:space="preserve">Aiviekstes pagasts</t>
  </si>
  <si>
    <t xml:space="preserve">Aizkraukles novads</t>
  </si>
  <si>
    <t xml:space="preserve">Aizkraukles rajons</t>
  </si>
  <si>
    <t xml:space="preserve">Allažu pagasts</t>
  </si>
  <si>
    <t xml:space="preserve">Ances pagasts</t>
  </si>
  <si>
    <t xml:space="preserve">Auces pilsēta</t>
  </si>
  <si>
    <t xml:space="preserve">Balvu pilsēta</t>
  </si>
  <si>
    <t xml:space="preserve">Brunavas pagasts</t>
  </si>
  <si>
    <t xml:space="preserve">Bērzgales pagasts</t>
  </si>
  <si>
    <t xml:space="preserve">Birzgales pagasta padome</t>
  </si>
  <si>
    <t xml:space="preserve">Bunkas pagasts</t>
  </si>
  <si>
    <t xml:space="preserve">Carnikavas pagasts</t>
  </si>
  <si>
    <t xml:space="preserve">Cēsu pilsēta</t>
  </si>
  <si>
    <t xml:space="preserve">Cēsu pilsētas dome</t>
  </si>
  <si>
    <t xml:space="preserve">Daukstu pagasts</t>
  </si>
  <si>
    <t xml:space="preserve">Dricānu pagasts</t>
  </si>
  <si>
    <t xml:space="preserve">Durbes novads</t>
  </si>
  <si>
    <t xml:space="preserve">Embūtes pagasts</t>
  </si>
  <si>
    <t xml:space="preserve">Engures pagasta padome</t>
  </si>
  <si>
    <t xml:space="preserve">Ezernieku pagasts</t>
  </si>
  <si>
    <t xml:space="preserve">Grobiņas pilsētas dome</t>
  </si>
  <si>
    <t xml:space="preserve">Grobiņas pilsēta</t>
  </si>
  <si>
    <t xml:space="preserve">Gudenieku pagasts</t>
  </si>
  <si>
    <t xml:space="preserve">Gulbenes rajons</t>
  </si>
  <si>
    <t xml:space="preserve">Ilzenes pagasts</t>
  </si>
  <si>
    <t xml:space="preserve">Irlavas pagasts</t>
  </si>
  <si>
    <t xml:space="preserve">Irlavas pagasta padome</t>
  </si>
  <si>
    <t xml:space="preserve">Īvandes pagasts</t>
  </si>
  <si>
    <t xml:space="preserve">Izvaltas pagasts</t>
  </si>
  <si>
    <t xml:space="preserve">Jaunjelgavas pilsēta</t>
  </si>
  <si>
    <t xml:space="preserve">Jaunjelgavas pilsētas dome</t>
  </si>
  <si>
    <t xml:space="preserve">Jaunpiebalgas pagasts</t>
  </si>
  <si>
    <t xml:space="preserve">Jaunpils pagasts</t>
  </si>
  <si>
    <t xml:space="preserve">Jaunsvirlaukass pagasts</t>
  </si>
  <si>
    <t xml:space="preserve">Jaunsātu pagasts</t>
  </si>
  <si>
    <t xml:space="preserve">Jeru pagasts</t>
  </si>
  <si>
    <t xml:space="preserve">Jēkabpils pilsēta</t>
  </si>
  <si>
    <t xml:space="preserve">Jūrmalas pilsēta</t>
  </si>
  <si>
    <t xml:space="preserve">Kabiles pagasts</t>
  </si>
  <si>
    <t xml:space="preserve">Kuldīgas pilsēta</t>
  </si>
  <si>
    <t xml:space="preserve">Ķeipenes pagasts</t>
  </si>
  <si>
    <t xml:space="preserve">Kokneses pagastas</t>
  </si>
  <si>
    <t xml:space="preserve">Lapmežciema pagasts</t>
  </si>
  <si>
    <t xml:space="preserve">Laucienes pagasts</t>
  </si>
  <si>
    <t xml:space="preserve">Lielvārdes pilsēta</t>
  </si>
  <si>
    <t xml:space="preserve">Liepājas pilsēta</t>
  </si>
  <si>
    <t xml:space="preserve">Limbažu pilsēta</t>
  </si>
  <si>
    <t xml:space="preserve">Limbažu rajons</t>
  </si>
  <si>
    <t xml:space="preserve">Līvānu novads</t>
  </si>
  <si>
    <t xml:space="preserve">Līvbērzes pagasts</t>
  </si>
  <si>
    <t xml:space="preserve">Lubānas pilsēta</t>
  </si>
  <si>
    <t xml:space="preserve">Ludzas pilsēta</t>
  </si>
  <si>
    <t xml:space="preserve">Lūznavas pagasts</t>
  </si>
  <si>
    <t xml:space="preserve">Madlienas pagasts</t>
  </si>
  <si>
    <t xml:space="preserve">Madonas pilsēta</t>
  </si>
  <si>
    <t xml:space="preserve">Malienas pagasts</t>
  </si>
  <si>
    <t xml:space="preserve">Medzes pagasts</t>
  </si>
  <si>
    <t xml:space="preserve">Mārsēnu pagasts</t>
  </si>
  <si>
    <t xml:space="preserve">Mārupes pagasts</t>
  </si>
  <si>
    <t xml:space="preserve">Neretas pagasts</t>
  </si>
  <si>
    <t xml:space="preserve">Novadnieku pagasts</t>
  </si>
  <si>
    <t xml:space="preserve">Ogres novada dome</t>
  </si>
  <si>
    <t xml:space="preserve">Penkules pagasts</t>
  </si>
  <si>
    <t xml:space="preserve">Preiļu rajona padome</t>
  </si>
  <si>
    <t xml:space="preserve">Puzes pagasta padome</t>
  </si>
  <si>
    <t xml:space="preserve">Pūres pagasta padome</t>
  </si>
  <si>
    <t xml:space="preserve">Rankas pagasts</t>
  </si>
  <si>
    <t xml:space="preserve">Rikavas pagasts</t>
  </si>
  <si>
    <t xml:space="preserve">Rīgas pilsētas dome</t>
  </si>
  <si>
    <t xml:space="preserve">Rīgas rajona padome</t>
  </si>
  <si>
    <t xml:space="preserve">Rubas pagasts</t>
  </si>
  <si>
    <t xml:space="preserve">Rēzeknes pilsēta</t>
  </si>
  <si>
    <t xml:space="preserve">Salaspils pilsēta</t>
  </si>
  <si>
    <t xml:space="preserve">Salaspils pilsētas dome</t>
  </si>
  <si>
    <t xml:space="preserve">Saldus pagasts</t>
  </si>
  <si>
    <t xml:space="preserve">Saulkrastu pilsēta</t>
  </si>
  <si>
    <t xml:space="preserve">Skultes pagasts</t>
  </si>
  <si>
    <t xml:space="preserve">Sokolku pagasts</t>
  </si>
  <si>
    <t xml:space="preserve">Straupes pagasts</t>
  </si>
  <si>
    <t xml:space="preserve">Stružānu pagasts</t>
  </si>
  <si>
    <t xml:space="preserve">Sunākstes pagasts</t>
  </si>
  <si>
    <t xml:space="preserve">Sēlpils pagasts</t>
  </si>
  <si>
    <t xml:space="preserve">Talsu pilsēta</t>
  </si>
  <si>
    <t xml:space="preserve">Trikātas pagasts</t>
  </si>
  <si>
    <t xml:space="preserve">Tukuma pilsēta</t>
  </si>
  <si>
    <t xml:space="preserve">Turlavas pagasts</t>
  </si>
  <si>
    <t xml:space="preserve">Užavas pagasts</t>
  </si>
  <si>
    <t xml:space="preserve">Vadakstes pagasts</t>
  </si>
  <si>
    <t xml:space="preserve">Vaives pagasts</t>
  </si>
  <si>
    <t xml:space="preserve">Valkas pilsēta </t>
  </si>
  <si>
    <t xml:space="preserve">Vārkavas novads</t>
  </si>
  <si>
    <t xml:space="preserve">Vārmes pagasts</t>
  </si>
  <si>
    <t xml:space="preserve">Vecpiebalgas pagasts</t>
  </si>
  <si>
    <t xml:space="preserve">Viesturu pagasts</t>
  </si>
  <si>
    <t xml:space="preserve">Viesītes pilsēta</t>
  </si>
  <si>
    <t xml:space="preserve">Vijciema pagasts</t>
  </si>
  <si>
    <t xml:space="preserve">Vilces pagasts</t>
  </si>
  <si>
    <t xml:space="preserve">Viļānu pilsēta</t>
  </si>
  <si>
    <t xml:space="preserve">Virbu pagasta padome</t>
  </si>
  <si>
    <t xml:space="preserve">Vircavas pagasts</t>
  </si>
  <si>
    <t xml:space="preserve">Vērgales pagasts</t>
  </si>
  <si>
    <t xml:space="preserve">Vīksnas pagasts</t>
  </si>
  <si>
    <t xml:space="preserve">Vītiņu pagasts</t>
  </si>
  <si>
    <t xml:space="preserve">Zasas pagasts</t>
  </si>
  <si>
    <t xml:space="preserve">Ziru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07 Udensapgādes un kanalizācijas pakalpojumu attīstība Jelgava (ISPA)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 ENh03-107 Salaspils pilsētas centralizētās siltumapgādes sistēmas rekonstrukcija</t>
  </si>
  <si>
    <t xml:space="preserve">   - ENh03-172 Jēkabpils pilsētas centralizētās siltumapgādes sistēmas rekonstrukcijas</t>
  </si>
  <si>
    <t xml:space="preserve">   - ENh03-07 Dobeles pilsētas centralizētās siltumapgādes sistēmas rekonstrukcija</t>
  </si>
  <si>
    <t xml:space="preserve">   - ENh03-145 Pļaviņu pilsētas centralizētās siltumapgādes sistēmas rekonstrukcija</t>
  </si>
  <si>
    <t xml:space="preserve">  -ENh03-120 Iecavas pagasta  centralizētās siltumapgādes sistēmas rekonstrukcija  </t>
  </si>
  <si>
    <t xml:space="preserve">   -ENh03-39 Preiļu centralizētās siltumapgādes sistēmas rekonstrukcijas 7.kārta</t>
  </si>
  <si>
    <t xml:space="preserve">   -Kuldīgas rajona slimnīca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Cenu pagasts</t>
  </si>
  <si>
    <t xml:space="preserve">Kārķu pagasts</t>
  </si>
  <si>
    <t xml:space="preserve">Maļinovas pagasts</t>
  </si>
  <si>
    <t xml:space="preserve">Sedas pilsēta</t>
  </si>
  <si>
    <t xml:space="preserve">Staiceles pilsēta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auskas pilsēta</t>
  </si>
  <si>
    <t xml:space="preserve">Bebrenes pagasts</t>
  </si>
  <si>
    <t xml:space="preserve">Ezeres pagasts</t>
  </si>
  <si>
    <t xml:space="preserve">Ģibuļu pagasts</t>
  </si>
  <si>
    <t xml:space="preserve">Iecavas pagasta padome</t>
  </si>
  <si>
    <t xml:space="preserve">Ilūkstes novads</t>
  </si>
  <si>
    <t xml:space="preserve">Jumpravas pagasts</t>
  </si>
  <si>
    <t xml:space="preserve">Kalupes pagasts</t>
  </si>
  <si>
    <t xml:space="preserve">Liepupes pagasts</t>
  </si>
  <si>
    <t xml:space="preserve">Litenes pagasts</t>
  </si>
  <si>
    <t xml:space="preserve">Nīcas pagasta padome</t>
  </si>
  <si>
    <t xml:space="preserve">Olaines pagasts</t>
  </si>
  <si>
    <t xml:space="preserve">Piltenes pilsēta</t>
  </si>
  <si>
    <t xml:space="preserve">Puzes pagasts</t>
  </si>
  <si>
    <t xml:space="preserve">Rūjienas pilsēta</t>
  </si>
  <si>
    <t xml:space="preserve">Sesavas pagasts</t>
  </si>
  <si>
    <t xml:space="preserve">Suntažu pagasts</t>
  </si>
  <si>
    <t xml:space="preserve">Valles pagasta padome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- Eiropas Savienības līdzfinansējuma atmaksa</t>
  </si>
  <si>
    <t xml:space="preserve">Vandzenes pagasts*</t>
  </si>
  <si>
    <t xml:space="preserve">     - Pārējās pašvaldību aizdevumu atmaksas</t>
  </si>
  <si>
    <t xml:space="preserve">Ainažu pilsēta</t>
  </si>
  <si>
    <t xml:space="preserve">Aizputes pagasts</t>
  </si>
  <si>
    <t xml:space="preserve">Alsungas pagasts</t>
  </si>
  <si>
    <t xml:space="preserve">Alūksnes pilsēta</t>
  </si>
  <si>
    <t xml:space="preserve">Amatas novad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uskas pilsētas dome</t>
  </si>
  <si>
    <t xml:space="preserve">Bārtas pagasts</t>
  </si>
  <si>
    <t xml:space="preserve">Balvu pilsētas dome (galvotais Au-Met parāds)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iģu pagasts</t>
  </si>
  <si>
    <t xml:space="preserve">Brīvzemnieku pagasts</t>
  </si>
  <si>
    <t xml:space="preserve">Brocēnu novads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rajons</t>
  </si>
  <si>
    <t xml:space="preserve">Daugmales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a padome (t.sk. Soc.aprūpes centrs)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Elejas pagasts</t>
  </si>
  <si>
    <t xml:space="preserve">Ērgļu  pagasts</t>
  </si>
  <si>
    <t xml:space="preserve">F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Ikšķiles novads</t>
  </si>
  <si>
    <t xml:space="preserve">Ilūkstes novada dome</t>
  </si>
  <si>
    <t xml:space="preserve">Ilzeskalna pagasts</t>
  </si>
  <si>
    <t xml:space="preserve">Indrānu pagasts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laicenes pagasts</t>
  </si>
  <si>
    <t xml:space="preserve">Jaunsvirlaukas pagasts</t>
  </si>
  <si>
    <t xml:space="preserve">Jēkabpils pilsētas dome</t>
  </si>
  <si>
    <t xml:space="preserve">Jēkabpils rajons</t>
  </si>
  <si>
    <t xml:space="preserve">Jelgavas pilsēta</t>
  </si>
  <si>
    <t xml:space="preserve">Jelgavas rajons</t>
  </si>
  <si>
    <t xml:space="preserve">Jersikas pagasts</t>
  </si>
  <si>
    <t xml:space="preserve">Jūrkalnes pagasts</t>
  </si>
  <si>
    <t xml:space="preserve">Jūrmalas pilsēta </t>
  </si>
  <si>
    <t xml:space="preserve">Kalētu pagasts</t>
  </si>
  <si>
    <t xml:space="preserve">Kalsnavas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rāslavas pilsēta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ocēnu pagasts</t>
  </si>
  <si>
    <t xml:space="preserve">Ķeguma novads</t>
  </si>
  <si>
    <t xml:space="preserve">Kokneses pagasta padome</t>
  </si>
  <si>
    <t xml:space="preserve">Ķoņu pagasts</t>
  </si>
  <si>
    <t xml:space="preserve">Kuldīgas pilsētas dome</t>
  </si>
  <si>
    <t xml:space="preserve">Kūku pagasts</t>
  </si>
  <si>
    <t xml:space="preserve">Laidzes pagasts</t>
  </si>
  <si>
    <t xml:space="preserve">Lauderu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zuma pagasts</t>
  </si>
  <si>
    <t xml:space="preserve">Ludzas rajons</t>
  </si>
  <si>
    <t xml:space="preserve">Lutriņu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a padome</t>
  </si>
  <si>
    <t xml:space="preserve">Mazozolu pagasts</t>
  </si>
  <si>
    <t xml:space="preserve">Mazsalacas pilsēta</t>
  </si>
  <si>
    <t xml:space="preserve">Medņevas pagasts</t>
  </si>
  <si>
    <t xml:space="preserve">Medumu pagasts</t>
  </si>
  <si>
    <t xml:space="preserve">Mežotnes pagasts</t>
  </si>
  <si>
    <t xml:space="preserve">Mērsraga pagasts</t>
  </si>
  <si>
    <t xml:space="preserve">Mežāres pagasts</t>
  </si>
  <si>
    <t xml:space="preserve">Mežvidu pagasts</t>
  </si>
  <si>
    <t xml:space="preserve">Murmastienes pagasts</t>
  </si>
  <si>
    <t xml:space="preserve">Nagļu pagasts</t>
  </si>
  <si>
    <t xml:space="preserve">Nautrēnu pagasts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Ozolnieku novads</t>
  </si>
  <si>
    <t xml:space="preserve">Padures pagasts</t>
  </si>
  <si>
    <t xml:space="preserve">Pampāļu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aunas pagasts</t>
  </si>
  <si>
    <t xml:space="preserve">Rēzeknes rajons</t>
  </si>
  <si>
    <t xml:space="preserve">Rīgas Dome</t>
  </si>
  <si>
    <t xml:space="preserve">Rīgas rajons</t>
  </si>
  <si>
    <t xml:space="preserve">Robežnieku pagasts</t>
  </si>
  <si>
    <t xml:space="preserve">Rojas pagasts</t>
  </si>
  <si>
    <t xml:space="preserve">Ropažu pagasts</t>
  </si>
  <si>
    <t xml:space="preserve">Ropažu pagasta padome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dus pilsēta</t>
  </si>
  <si>
    <t xml:space="preserve">Saldus pilsētas dome</t>
  </si>
  <si>
    <t xml:space="preserve">Saldus rajons</t>
  </si>
  <si>
    <t xml:space="preserve">Salienas pagasts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igulda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ndas pilsēta</t>
  </si>
  <si>
    <t xml:space="preserve">Skrudalienas pagasts</t>
  </si>
  <si>
    <t xml:space="preserve">Skujien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ntažu pagasta padome</t>
  </si>
  <si>
    <t xml:space="preserve">Sutru pagasts</t>
  </si>
  <si>
    <t xml:space="preserve">Strenču pilsētas dome</t>
  </si>
  <si>
    <t xml:space="preserve">Svariņu pagasts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s dome</t>
  </si>
  <si>
    <t xml:space="preserve">Tērvetes novads </t>
  </si>
  <si>
    <t xml:space="preserve">Tirzas pagasts</t>
  </si>
  <si>
    <t xml:space="preserve">Trapenes pagasts</t>
  </si>
  <si>
    <t xml:space="preserve">Tukuma rajons</t>
  </si>
  <si>
    <t xml:space="preserve">Umurgas pagasts</t>
  </si>
  <si>
    <t xml:space="preserve">Usmas pagasts</t>
  </si>
  <si>
    <t xml:space="preserve">Vaidavas pagasts</t>
  </si>
  <si>
    <t xml:space="preserve">Valmieras pagasts</t>
  </si>
  <si>
    <t xml:space="preserve">Valmieras pilsētas dome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Višķu pagasts</t>
  </si>
  <si>
    <t xml:space="preserve">Zantes pagasts</t>
  </si>
  <si>
    <t xml:space="preserve">Zaņas pagasts</t>
  </si>
  <si>
    <t xml:space="preserve">Zaļenieku pagasts</t>
  </si>
  <si>
    <t xml:space="preserve">Zentenes pagasts</t>
  </si>
  <si>
    <t xml:space="preserve">Ziemeru pagasts</t>
  </si>
  <si>
    <t xml:space="preserve">Zilupes novads</t>
  </si>
  <si>
    <t xml:space="preserve">Zilupes pilsēta</t>
  </si>
  <si>
    <t xml:space="preserve">Zlēk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     - Bauskas siltumtīklu uzņēmums</t>
  </si>
  <si>
    <t xml:space="preserve">     - Tukuma siltums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  Grindex A/S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      -Lata International SIA</t>
  </si>
  <si>
    <t xml:space="preserve">     -Unibankas sliktie kredīti</t>
  </si>
  <si>
    <t xml:space="preserve">     - PB/ Valsts kases pārņemtais aizdevums Tehniskajai vienībai </t>
  </si>
  <si>
    <t xml:space="preserve">* - mērķa precizēšan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#,##0.00"/>
    <numFmt numFmtId="171" formatCode="@"/>
    <numFmt numFmtId="172" formatCode="#\ ##0"/>
    <numFmt numFmtId="173" formatCode="00.000"/>
    <numFmt numFmtId="174" formatCode="0.00%"/>
    <numFmt numFmtId="175" formatCode="_-* #,##0.00\ _L_s_-;\-* #,##0.00\ _L_s_-;_-* \-??\ _L_s_-;_-@_-"/>
    <numFmt numFmtId="176" formatCode="0.00"/>
    <numFmt numFmtId="177" formatCode="0.000"/>
    <numFmt numFmtId="178" formatCode="0"/>
    <numFmt numFmtId="179" formatCode="###,###,###"/>
    <numFmt numFmtId="180" formatCode="[$-409]m/d/yyyy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4-menesa%20parskati/7.tab.-spe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ilis"/>
      <sheetName val="Maijs"/>
      <sheetName val="Junijs"/>
      <sheetName val="Julijs"/>
      <sheetName val="Augusts"/>
      <sheetName val="Septembris "/>
      <sheetName val="Sheet1"/>
      <sheetName val="Palīg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2">
          <cell r="D202">
            <v>0</v>
          </cell>
          <cell r="E202">
            <v>367268</v>
          </cell>
        </row>
        <row r="203">
          <cell r="D203">
            <v>0</v>
          </cell>
          <cell r="E203">
            <v>-367268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473815</v>
      </c>
      <c r="C8" s="13" t="n">
        <v>478477</v>
      </c>
      <c r="D8" s="13" t="n">
        <v>1952292</v>
      </c>
      <c r="E8" s="13" t="n">
        <v>236895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43292</v>
      </c>
      <c r="E9" s="16" t="n">
        <v>9826</v>
      </c>
    </row>
    <row r="10" customFormat="false" ht="16.5" hidden="false" customHeight="true" outlineLevel="0" collapsed="false">
      <c r="A10" s="17" t="s">
        <v>13</v>
      </c>
      <c r="B10" s="13" t="n">
        <v>1473815</v>
      </c>
      <c r="C10" s="13" t="n">
        <v>478477</v>
      </c>
      <c r="D10" s="13" t="n">
        <v>1809000</v>
      </c>
      <c r="E10" s="13" t="n">
        <v>227069</v>
      </c>
    </row>
    <row r="11" customFormat="false" ht="12.75" hidden="false" customHeight="false" outlineLevel="0" collapsed="false">
      <c r="A11" s="12" t="s">
        <v>14</v>
      </c>
      <c r="B11" s="13" t="n">
        <v>1419864</v>
      </c>
      <c r="C11" s="13" t="n">
        <v>462427</v>
      </c>
      <c r="D11" s="13" t="n">
        <v>1882291</v>
      </c>
      <c r="E11" s="13" t="n">
        <v>223766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43292</v>
      </c>
      <c r="E12" s="16" t="n">
        <v>9826</v>
      </c>
    </row>
    <row r="13" customFormat="false" ht="12.75" hidden="false" customHeight="false" outlineLevel="0" collapsed="false">
      <c r="A13" s="17" t="s">
        <v>15</v>
      </c>
      <c r="B13" s="13" t="n">
        <v>1419864</v>
      </c>
      <c r="C13" s="13" t="n">
        <v>462427</v>
      </c>
      <c r="D13" s="13" t="n">
        <v>1738999</v>
      </c>
      <c r="E13" s="13" t="n">
        <v>213940</v>
      </c>
    </row>
    <row r="14" customFormat="false" ht="24.95" hidden="false" customHeight="true" outlineLevel="0" collapsed="false">
      <c r="A14" s="17" t="s">
        <v>16</v>
      </c>
      <c r="B14" s="18" t="n">
        <v>53951</v>
      </c>
      <c r="C14" s="18" t="n">
        <v>16050</v>
      </c>
      <c r="D14" s="19" t="n">
        <v>70001</v>
      </c>
      <c r="E14" s="19" t="n">
        <v>13129</v>
      </c>
    </row>
    <row r="15" customFormat="false" ht="12.75" hidden="false" customHeight="true" outlineLevel="0" collapsed="false">
      <c r="A15" s="17" t="s">
        <v>17</v>
      </c>
      <c r="B15" s="20" t="n">
        <v>-21382</v>
      </c>
      <c r="C15" s="20" t="n">
        <v>-514</v>
      </c>
      <c r="D15" s="20" t="n">
        <v>-23760</v>
      </c>
      <c r="E15" s="20" t="n">
        <v>-11038</v>
      </c>
    </row>
    <row r="16" customFormat="false" ht="12.75" hidden="false" customHeight="false" outlineLevel="0" collapsed="false">
      <c r="A16" s="21" t="s">
        <v>18</v>
      </c>
      <c r="B16" s="12" t="n">
        <v>16631</v>
      </c>
      <c r="C16" s="12" t="n">
        <v>1589</v>
      </c>
      <c r="D16" s="12" t="n">
        <v>18219</v>
      </c>
      <c r="E16" s="12" t="n">
        <v>2367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13406</v>
      </c>
      <c r="E17" s="16" t="n">
        <v>2136</v>
      </c>
    </row>
    <row r="18" customFormat="false" ht="12.75" hidden="false" customHeight="false" outlineLevel="0" collapsed="false">
      <c r="A18" s="17" t="s">
        <v>20</v>
      </c>
      <c r="B18" s="20" t="n">
        <v>16631</v>
      </c>
      <c r="C18" s="20" t="n">
        <v>1589</v>
      </c>
      <c r="D18" s="20" t="n">
        <v>4813</v>
      </c>
      <c r="E18" s="20" t="n">
        <v>231</v>
      </c>
    </row>
    <row r="19" customFormat="false" ht="12.75" hidden="false" customHeight="true" outlineLevel="0" collapsed="false">
      <c r="A19" s="21" t="s">
        <v>21</v>
      </c>
      <c r="B19" s="12" t="n">
        <v>38013</v>
      </c>
      <c r="C19" s="12" t="n">
        <v>2103</v>
      </c>
      <c r="D19" s="12" t="n">
        <v>40115</v>
      </c>
      <c r="E19" s="12" t="n">
        <v>12181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11542</v>
      </c>
      <c r="E20" s="16" t="n">
        <v>912</v>
      </c>
    </row>
    <row r="21" customFormat="false" ht="12.75" hidden="false" customHeight="true" outlineLevel="0" collapsed="false">
      <c r="A21" s="17" t="s">
        <v>23</v>
      </c>
      <c r="B21" s="22" t="n">
        <v>38013</v>
      </c>
      <c r="C21" s="22" t="n">
        <v>2103</v>
      </c>
      <c r="D21" s="20" t="n">
        <v>28574</v>
      </c>
      <c r="E21" s="20" t="n">
        <v>11269</v>
      </c>
    </row>
    <row r="22" customFormat="false" ht="12.75" hidden="false" customHeight="true" outlineLevel="0" collapsed="false">
      <c r="A22" s="17" t="s">
        <v>24</v>
      </c>
      <c r="B22" s="22" t="n">
        <v>75333</v>
      </c>
      <c r="C22" s="22" t="n">
        <v>16564</v>
      </c>
      <c r="D22" s="22" t="n">
        <v>93761</v>
      </c>
      <c r="E22" s="22" t="n">
        <v>24167</v>
      </c>
    </row>
    <row r="23" customFormat="false" ht="12.75" hidden="false" customHeight="false" outlineLevel="0" collapsed="false">
      <c r="A23" s="13" t="s">
        <v>25</v>
      </c>
      <c r="B23" s="20" t="n">
        <v>-75333</v>
      </c>
      <c r="C23" s="20" t="n">
        <v>-16564</v>
      </c>
      <c r="D23" s="20" t="n">
        <v>-93761</v>
      </c>
      <c r="E23" s="20" t="n">
        <v>-24167</v>
      </c>
    </row>
    <row r="24" customFormat="false" ht="12.75" hidden="false" customHeight="false" outlineLevel="0" collapsed="false">
      <c r="A24" s="13" t="s">
        <v>26</v>
      </c>
      <c r="B24" s="20" t="n">
        <v>-182428</v>
      </c>
      <c r="C24" s="20" t="n">
        <v>-16224</v>
      </c>
      <c r="D24" s="20" t="n">
        <v>-200517</v>
      </c>
      <c r="E24" s="20" t="n">
        <v>-24002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1826</v>
      </c>
      <c r="D25" s="25" t="n">
        <v>1826</v>
      </c>
      <c r="E25" s="25" t="n">
        <v>1309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1864</v>
      </c>
      <c r="E26" s="25" t="n">
        <v>1225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1826</v>
      </c>
      <c r="D27" s="24" t="n">
        <v>-38</v>
      </c>
      <c r="E27" s="24" t="n">
        <v>85</v>
      </c>
    </row>
    <row r="28" customFormat="false" ht="12" hidden="false" customHeight="true" outlineLevel="0" collapsed="false">
      <c r="A28" s="27" t="s">
        <v>30</v>
      </c>
      <c r="B28" s="12" t="n">
        <v>-104050</v>
      </c>
      <c r="C28" s="12" t="n">
        <v>0</v>
      </c>
      <c r="D28" s="12" t="n">
        <v>-104050</v>
      </c>
      <c r="E28" s="12" t="n">
        <v>-28549</v>
      </c>
    </row>
    <row r="29" customFormat="false" ht="12.75" hidden="false" customHeight="false" outlineLevel="0" collapsed="false">
      <c r="A29" s="26" t="s">
        <v>31</v>
      </c>
      <c r="B29" s="25" t="n">
        <v>-111403</v>
      </c>
      <c r="C29" s="25" t="n">
        <v>0</v>
      </c>
      <c r="D29" s="25" t="n">
        <v>-111403</v>
      </c>
      <c r="E29" s="25" t="n">
        <v>-24852</v>
      </c>
    </row>
    <row r="30" customFormat="false" ht="24.95" hidden="false" customHeight="true" outlineLevel="0" collapsed="false">
      <c r="A30" s="26" t="s">
        <v>32</v>
      </c>
      <c r="B30" s="25" t="n">
        <v>5405</v>
      </c>
      <c r="C30" s="25" t="n">
        <v>0</v>
      </c>
      <c r="D30" s="25" t="n">
        <v>5405</v>
      </c>
      <c r="E30" s="25" t="n">
        <v>150</v>
      </c>
    </row>
    <row r="31" customFormat="false" ht="12.75" hidden="false" customHeight="true" outlineLevel="0" collapsed="false">
      <c r="A31" s="26" t="s">
        <v>33</v>
      </c>
      <c r="B31" s="25" t="n">
        <v>2585</v>
      </c>
      <c r="C31" s="25" t="n">
        <v>0</v>
      </c>
      <c r="D31" s="25" t="n">
        <v>2585</v>
      </c>
      <c r="E31" s="25" t="n">
        <v>2624</v>
      </c>
    </row>
    <row r="32" customFormat="false" ht="24.95" hidden="false" customHeight="true" outlineLevel="0" collapsed="false">
      <c r="A32" s="26" t="s">
        <v>34</v>
      </c>
      <c r="B32" s="25" t="n">
        <v>-15460</v>
      </c>
      <c r="C32" s="25" t="n">
        <v>0</v>
      </c>
      <c r="D32" s="25" t="n">
        <v>-15460</v>
      </c>
      <c r="E32" s="25" t="n">
        <v>-1871</v>
      </c>
    </row>
    <row r="33" customFormat="false" ht="12.75" hidden="false" customHeight="true" outlineLevel="0" collapsed="false">
      <c r="A33" s="26" t="s">
        <v>35</v>
      </c>
      <c r="B33" s="25" t="n">
        <v>14823</v>
      </c>
      <c r="C33" s="25" t="n">
        <v>0</v>
      </c>
      <c r="D33" s="25" t="n">
        <v>14823</v>
      </c>
      <c r="E33" s="25" t="n">
        <v>-4601</v>
      </c>
    </row>
    <row r="34" customFormat="false" ht="12.75" hidden="false" customHeight="false" outlineLevel="0" collapsed="false">
      <c r="A34" s="28" t="s">
        <v>36</v>
      </c>
      <c r="B34" s="24" t="n">
        <v>-118711</v>
      </c>
      <c r="C34" s="24" t="n">
        <v>-10479</v>
      </c>
      <c r="D34" s="24" t="n">
        <v>-129189</v>
      </c>
      <c r="E34" s="24" t="n">
        <v>-5886</v>
      </c>
    </row>
    <row r="35" customFormat="false" ht="12.75" hidden="false" customHeight="false" outlineLevel="0" collapsed="false">
      <c r="A35" s="28" t="s">
        <v>37</v>
      </c>
      <c r="B35" s="25" t="n">
        <v>-52744</v>
      </c>
      <c r="C35" s="25" t="n">
        <v>8967</v>
      </c>
      <c r="D35" s="25" t="n">
        <v>-43776</v>
      </c>
      <c r="E35" s="25" t="n">
        <v>471</v>
      </c>
    </row>
    <row r="36" customFormat="false" ht="12.75" hidden="false" customHeight="false" outlineLevel="0" collapsed="false">
      <c r="A36" s="26" t="s">
        <v>38</v>
      </c>
      <c r="B36" s="25" t="n">
        <v>-77648</v>
      </c>
      <c r="C36" s="25" t="n">
        <v>0</v>
      </c>
      <c r="D36" s="25" t="n">
        <v>-77648</v>
      </c>
      <c r="E36" s="25" t="n">
        <v>-11868</v>
      </c>
    </row>
    <row r="37" customFormat="false" ht="12.75" hidden="false" customHeight="true" outlineLevel="0" collapsed="false">
      <c r="A37" s="26" t="s">
        <v>39</v>
      </c>
      <c r="B37" s="25" t="n">
        <v>3865</v>
      </c>
      <c r="C37" s="25" t="n">
        <v>-19446</v>
      </c>
      <c r="D37" s="25" t="n">
        <v>-15581</v>
      </c>
      <c r="E37" s="25" t="n">
        <v>1084</v>
      </c>
    </row>
    <row r="38" customFormat="false" ht="24.95" hidden="false" customHeight="true" outlineLevel="0" collapsed="false">
      <c r="A38" s="26" t="s">
        <v>40</v>
      </c>
      <c r="B38" s="25" t="n">
        <v>198</v>
      </c>
      <c r="C38" s="25" t="n">
        <v>0</v>
      </c>
      <c r="D38" s="25" t="n">
        <v>198</v>
      </c>
      <c r="E38" s="25" t="n">
        <v>92</v>
      </c>
    </row>
    <row r="39" customFormat="false" ht="12.75" hidden="false" customHeight="true" outlineLevel="0" collapsed="false">
      <c r="A39" s="26" t="s">
        <v>35</v>
      </c>
      <c r="B39" s="25" t="n">
        <v>7618</v>
      </c>
      <c r="C39" s="25" t="n">
        <v>0</v>
      </c>
      <c r="D39" s="25" t="n">
        <v>7618</v>
      </c>
      <c r="E39" s="25" t="n">
        <v>4334</v>
      </c>
    </row>
    <row r="40" customFormat="false" ht="12.75" hidden="false" customHeight="false" outlineLevel="0" collapsed="false">
      <c r="A40" s="28" t="s">
        <v>41</v>
      </c>
      <c r="B40" s="24" t="n">
        <v>40333</v>
      </c>
      <c r="C40" s="24" t="n">
        <v>-7571</v>
      </c>
      <c r="D40" s="24" t="n">
        <v>32761</v>
      </c>
      <c r="E40" s="24" t="n">
        <v>10348</v>
      </c>
    </row>
    <row r="41" customFormat="false" ht="24.95" hidden="false" customHeight="true" outlineLevel="0" collapsed="false">
      <c r="A41" s="26" t="s">
        <v>42</v>
      </c>
      <c r="B41" s="24" t="n">
        <v>37949</v>
      </c>
      <c r="C41" s="24" t="n">
        <v>7314</v>
      </c>
      <c r="D41" s="24" t="n">
        <v>45263</v>
      </c>
      <c r="E41" s="24" t="n">
        <v>41024</v>
      </c>
    </row>
    <row r="42" customFormat="false" ht="24.95" hidden="false" customHeight="true" outlineLevel="0" collapsed="false">
      <c r="A42" s="26" t="s">
        <v>43</v>
      </c>
      <c r="B42" s="24" t="n">
        <v>15133</v>
      </c>
      <c r="C42" s="24" t="n">
        <v>0</v>
      </c>
      <c r="D42" s="24" t="n">
        <v>15133</v>
      </c>
      <c r="E42" s="24" t="n">
        <v>2162</v>
      </c>
    </row>
    <row r="43" customFormat="false" ht="12.75" hidden="false" customHeight="false" outlineLevel="0" collapsed="false">
      <c r="A43" s="26" t="s">
        <v>44</v>
      </c>
      <c r="B43" s="24" t="n">
        <v>-12749</v>
      </c>
      <c r="C43" s="24" t="n">
        <v>-14885</v>
      </c>
      <c r="D43" s="24" t="n">
        <v>-27634</v>
      </c>
      <c r="E43" s="24" t="n">
        <v>-32837</v>
      </c>
    </row>
    <row r="44" customFormat="false" ht="12.75" hidden="false" customHeight="false" outlineLevel="0" collapsed="false">
      <c r="A44" s="13" t="s">
        <v>45</v>
      </c>
      <c r="B44" s="20" t="n">
        <v>107096</v>
      </c>
      <c r="C44" s="20" t="n">
        <v>-340</v>
      </c>
      <c r="D44" s="20" t="n">
        <v>106756</v>
      </c>
      <c r="E44" s="20" t="n">
        <v>-165</v>
      </c>
    </row>
    <row r="45" customFormat="false" ht="12.75" hidden="false" customHeight="false" outlineLevel="0" collapsed="false">
      <c r="A45" s="28" t="s">
        <v>46</v>
      </c>
      <c r="B45" s="24" t="n">
        <v>106713</v>
      </c>
      <c r="C45" s="24" t="n">
        <v>-340</v>
      </c>
      <c r="D45" s="24" t="n">
        <v>106373</v>
      </c>
      <c r="E45" s="24" t="n">
        <v>-161</v>
      </c>
    </row>
    <row r="46" customFormat="false" ht="12.75" hidden="false" customHeight="false" outlineLevel="0" collapsed="false">
      <c r="A46" s="28" t="s">
        <v>47</v>
      </c>
      <c r="B46" s="24" t="n">
        <v>383</v>
      </c>
      <c r="C46" s="24" t="n">
        <v>0</v>
      </c>
      <c r="D46" s="24" t="n">
        <v>383</v>
      </c>
      <c r="E46" s="24" t="n">
        <v>-4</v>
      </c>
    </row>
    <row r="47" customFormat="false" ht="12.75" hidden="false" customHeight="false" outlineLevel="0" collapsed="false">
      <c r="A47" s="29"/>
      <c r="C47" s="29"/>
    </row>
    <row r="48" customFormat="false" ht="12.75" hidden="false" customHeight="false" outlineLevel="0" collapsed="false">
      <c r="A48" s="30"/>
      <c r="B48" s="31"/>
      <c r="C48" s="31"/>
      <c r="D48" s="32"/>
      <c r="E48" s="31"/>
    </row>
    <row r="49" s="34" customFormat="true" ht="12" hidden="false" customHeight="false" outlineLevel="0" collapsed="false">
      <c r="A49" s="33"/>
      <c r="B49" s="33"/>
      <c r="C49" s="33"/>
      <c r="D49" s="33"/>
      <c r="E49" s="33"/>
    </row>
    <row r="50" s="34" customFormat="true" ht="15.75" hidden="false" customHeight="false" outlineLevel="0" collapsed="false">
      <c r="A50" s="35"/>
      <c r="C50" s="7"/>
      <c r="D50" s="7"/>
      <c r="E50" s="7"/>
    </row>
    <row r="51" s="34" customFormat="true" ht="15.75" hidden="false" customHeight="false" outlineLevel="0" collapsed="false">
      <c r="A51" s="36" t="s">
        <v>48</v>
      </c>
      <c r="B51" s="37"/>
      <c r="C51" s="7"/>
      <c r="D51" s="38"/>
      <c r="E51" s="7"/>
    </row>
    <row r="52" customFormat="false" ht="12.75" hidden="false" customHeight="false" outlineLevel="0" collapsed="false">
      <c r="A52" s="39" t="s">
        <v>49</v>
      </c>
      <c r="D52" s="9" t="s">
        <v>50</v>
      </c>
    </row>
    <row r="54" s="41" customFormat="true" ht="15.75" hidden="false" customHeight="false" outlineLevel="0" collapsed="false">
      <c r="A54" s="1" t="s">
        <v>51</v>
      </c>
      <c r="B54" s="40"/>
      <c r="C54" s="40"/>
      <c r="D54" s="40"/>
      <c r="E54" s="29"/>
    </row>
    <row r="55" customFormat="false" ht="12.75" hidden="false" customHeight="false" outlineLevel="0" collapsed="false">
      <c r="A55" s="1" t="s">
        <v>52</v>
      </c>
      <c r="C55" s="29"/>
    </row>
    <row r="56" customFormat="false" ht="12.75" hidden="false" customHeight="false" outlineLevel="0" collapsed="false">
      <c r="C56" s="29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0" width="6.13"/>
    <col collapsed="false" customWidth="true" hidden="false" outlineLevel="0" max="2" min="2" style="36" width="36.99"/>
    <col collapsed="false" customWidth="true" hidden="false" outlineLevel="0" max="3" min="3" style="36" width="12.99"/>
    <col collapsed="false" customWidth="true" hidden="false" outlineLevel="0" max="4" min="4" style="401" width="9.85"/>
    <col collapsed="false" customWidth="true" hidden="false" outlineLevel="0" max="5" min="5" style="402" width="11.28"/>
    <col collapsed="false" customWidth="true" hidden="false" outlineLevel="0" max="6" min="6" style="402" width="10.99"/>
    <col collapsed="false" customWidth="true" hidden="false" outlineLevel="0" max="7" min="7" style="401" width="9.99"/>
    <col collapsed="false" customWidth="false" hidden="false" outlineLevel="0" max="257" min="8" style="148" width="9.14"/>
  </cols>
  <sheetData>
    <row r="1" s="160" customFormat="true" ht="14.25" hidden="false" customHeight="true" outlineLevel="0" collapsed="false">
      <c r="A1" s="400"/>
      <c r="B1" s="403"/>
      <c r="C1" s="163"/>
      <c r="D1" s="404"/>
      <c r="E1" s="163"/>
      <c r="F1" s="163"/>
      <c r="G1" s="314" t="s">
        <v>696</v>
      </c>
    </row>
    <row r="2" customFormat="false" ht="15" hidden="false" customHeight="true" outlineLevel="0" collapsed="false">
      <c r="A2" s="405"/>
      <c r="B2" s="148"/>
      <c r="C2" s="402" t="s">
        <v>0</v>
      </c>
      <c r="D2" s="406"/>
      <c r="E2" s="406"/>
      <c r="F2" s="406"/>
      <c r="G2" s="148"/>
    </row>
    <row r="3" s="160" customFormat="true" ht="13.5" hidden="false" customHeight="true" outlineLevel="0" collapsed="false">
      <c r="A3" s="400"/>
      <c r="B3" s="163"/>
      <c r="C3" s="163"/>
      <c r="D3" s="404"/>
      <c r="E3" s="163"/>
      <c r="F3" s="163"/>
      <c r="G3" s="407"/>
    </row>
    <row r="4" s="160" customFormat="true" ht="15.75" hidden="false" customHeight="true" outlineLevel="0" collapsed="false">
      <c r="A4" s="408"/>
      <c r="B4" s="409" t="s">
        <v>697</v>
      </c>
      <c r="C4" s="409"/>
      <c r="D4" s="409"/>
      <c r="E4" s="409"/>
      <c r="F4" s="409"/>
      <c r="G4" s="410"/>
    </row>
    <row r="5" s="160" customFormat="true" ht="15.75" hidden="false" customHeight="true" outlineLevel="0" collapsed="false">
      <c r="A5" s="411" t="s">
        <v>698</v>
      </c>
      <c r="C5" s="412" t="s">
        <v>699</v>
      </c>
      <c r="D5" s="413"/>
      <c r="E5" s="413"/>
      <c r="F5" s="413"/>
      <c r="G5" s="410"/>
    </row>
    <row r="6" customFormat="false" ht="18" hidden="false" customHeight="true" outlineLevel="0" collapsed="false">
      <c r="A6" s="405"/>
      <c r="B6" s="402"/>
      <c r="C6" s="162" t="s">
        <v>3</v>
      </c>
      <c r="D6" s="162"/>
      <c r="E6" s="162"/>
      <c r="F6" s="162"/>
      <c r="G6" s="148"/>
      <c r="H6" s="162"/>
      <c r="I6" s="162"/>
      <c r="M6" s="162"/>
      <c r="N6" s="162"/>
      <c r="O6" s="162"/>
      <c r="P6" s="162"/>
      <c r="Q6" s="162"/>
      <c r="U6" s="162"/>
      <c r="V6" s="162"/>
      <c r="W6" s="162"/>
      <c r="X6" s="162"/>
      <c r="Y6" s="162"/>
      <c r="AC6" s="162"/>
      <c r="AD6" s="162"/>
      <c r="AE6" s="162"/>
      <c r="AF6" s="162"/>
      <c r="AG6" s="162"/>
      <c r="AK6" s="162"/>
      <c r="AL6" s="162"/>
      <c r="AM6" s="162"/>
      <c r="AN6" s="162"/>
      <c r="AO6" s="162"/>
      <c r="AS6" s="162"/>
      <c r="AT6" s="162"/>
      <c r="AU6" s="162"/>
      <c r="AV6" s="162"/>
      <c r="AW6" s="162"/>
      <c r="BA6" s="162"/>
      <c r="BB6" s="162"/>
      <c r="BC6" s="162"/>
      <c r="BD6" s="162"/>
      <c r="BE6" s="162"/>
      <c r="BI6" s="162"/>
      <c r="BJ6" s="162"/>
      <c r="BK6" s="162"/>
      <c r="BL6" s="162"/>
      <c r="BM6" s="162"/>
      <c r="BQ6" s="162"/>
      <c r="BR6" s="162"/>
      <c r="BS6" s="162"/>
      <c r="BT6" s="162"/>
      <c r="BU6" s="162"/>
      <c r="BY6" s="162"/>
      <c r="BZ6" s="162"/>
      <c r="CA6" s="162"/>
      <c r="CB6" s="162"/>
      <c r="CC6" s="162"/>
      <c r="CG6" s="162"/>
      <c r="CH6" s="162"/>
      <c r="CI6" s="162"/>
      <c r="CJ6" s="162"/>
      <c r="CK6" s="162"/>
      <c r="CO6" s="162"/>
      <c r="CP6" s="162"/>
      <c r="CQ6" s="162"/>
      <c r="CR6" s="162"/>
      <c r="CS6" s="162"/>
      <c r="CW6" s="162"/>
      <c r="CX6" s="162"/>
      <c r="CY6" s="162"/>
      <c r="CZ6" s="162"/>
      <c r="DA6" s="162"/>
      <c r="DE6" s="162"/>
      <c r="DF6" s="162"/>
      <c r="DG6" s="162"/>
      <c r="DH6" s="162"/>
      <c r="DI6" s="162"/>
      <c r="DM6" s="162"/>
      <c r="DN6" s="162"/>
      <c r="DO6" s="162"/>
      <c r="DP6" s="162"/>
      <c r="DQ6" s="162"/>
      <c r="DU6" s="162"/>
      <c r="DV6" s="162"/>
      <c r="DW6" s="162"/>
      <c r="DX6" s="162"/>
      <c r="DY6" s="162"/>
      <c r="EC6" s="162"/>
      <c r="ED6" s="162"/>
      <c r="EE6" s="162"/>
      <c r="EF6" s="162"/>
      <c r="EG6" s="162"/>
      <c r="EK6" s="162"/>
      <c r="EL6" s="162"/>
      <c r="EM6" s="162"/>
      <c r="EN6" s="162"/>
      <c r="EO6" s="162"/>
      <c r="ES6" s="162"/>
      <c r="ET6" s="162"/>
      <c r="EU6" s="162"/>
      <c r="EV6" s="162"/>
      <c r="EW6" s="162"/>
      <c r="FA6" s="162"/>
      <c r="FB6" s="162"/>
      <c r="FC6" s="162"/>
      <c r="FD6" s="162"/>
      <c r="FE6" s="162"/>
      <c r="FI6" s="162"/>
      <c r="FJ6" s="162"/>
      <c r="FK6" s="162"/>
      <c r="FL6" s="162"/>
      <c r="FM6" s="162"/>
      <c r="FQ6" s="162"/>
      <c r="FR6" s="162"/>
      <c r="FS6" s="162"/>
      <c r="FT6" s="162"/>
      <c r="FU6" s="162"/>
      <c r="FY6" s="162"/>
      <c r="FZ6" s="162"/>
      <c r="GA6" s="162"/>
      <c r="GB6" s="162"/>
      <c r="GC6" s="162"/>
      <c r="GG6" s="162"/>
      <c r="GH6" s="162"/>
      <c r="GI6" s="162"/>
      <c r="GJ6" s="162"/>
      <c r="GK6" s="162"/>
      <c r="GO6" s="162"/>
      <c r="GP6" s="162"/>
      <c r="GQ6" s="162"/>
      <c r="GR6" s="162"/>
      <c r="GS6" s="162"/>
    </row>
    <row r="7" customFormat="false" ht="18" hidden="false" customHeight="true" outlineLevel="0" collapsed="false">
      <c r="A7" s="405"/>
      <c r="G7" s="164" t="s">
        <v>57</v>
      </c>
    </row>
    <row r="8" customFormat="false" ht="51" hidden="false" customHeight="true" outlineLevel="0" collapsed="false">
      <c r="A8" s="414" t="s">
        <v>700</v>
      </c>
      <c r="B8" s="322" t="s">
        <v>5</v>
      </c>
      <c r="C8" s="322" t="s">
        <v>663</v>
      </c>
      <c r="D8" s="323" t="s">
        <v>701</v>
      </c>
      <c r="E8" s="322" t="s">
        <v>702</v>
      </c>
      <c r="F8" s="322" t="s">
        <v>665</v>
      </c>
      <c r="G8" s="322" t="s">
        <v>160</v>
      </c>
    </row>
    <row r="9" s="196" customFormat="true" ht="11.25" hidden="false" customHeight="true" outlineLevel="0" collapsed="false">
      <c r="A9" s="415" t="n">
        <v>1</v>
      </c>
      <c r="B9" s="416" t="n">
        <v>2</v>
      </c>
      <c r="C9" s="416" t="n">
        <v>3</v>
      </c>
      <c r="D9" s="326" t="n">
        <v>4</v>
      </c>
      <c r="E9" s="416" t="n">
        <v>5</v>
      </c>
      <c r="F9" s="326" t="n">
        <v>6</v>
      </c>
      <c r="G9" s="326" t="n">
        <v>7</v>
      </c>
    </row>
    <row r="10" customFormat="false" ht="16.5" hidden="false" customHeight="true" outlineLevel="0" collapsed="false">
      <c r="A10" s="417"/>
      <c r="B10" s="418" t="s">
        <v>703</v>
      </c>
      <c r="C10" s="179" t="n">
        <v>8229066</v>
      </c>
      <c r="D10" s="179" t="n">
        <v>4762280</v>
      </c>
      <c r="E10" s="419" t="n">
        <v>57.8714522401449</v>
      </c>
      <c r="F10" s="179" t="n">
        <v>615960</v>
      </c>
      <c r="G10" s="179" t="n">
        <v>361417</v>
      </c>
    </row>
    <row r="11" customFormat="false" ht="25.5" hidden="false" customHeight="true" outlineLevel="0" collapsed="false">
      <c r="A11" s="417"/>
      <c r="B11" s="329" t="s">
        <v>704</v>
      </c>
      <c r="C11" s="185" t="n">
        <v>7631116</v>
      </c>
      <c r="D11" s="185" t="n">
        <v>4363527</v>
      </c>
      <c r="E11" s="420" t="n">
        <v>57.1807190455498</v>
      </c>
      <c r="F11" s="185" t="n">
        <v>554310</v>
      </c>
      <c r="G11" s="185" t="n">
        <v>337926</v>
      </c>
    </row>
    <row r="12" customFormat="false" ht="20.25" hidden="false" customHeight="true" outlineLevel="0" collapsed="false">
      <c r="A12" s="417"/>
      <c r="B12" s="329" t="s">
        <v>705</v>
      </c>
      <c r="C12" s="185" t="n">
        <v>597950</v>
      </c>
      <c r="D12" s="185" t="n">
        <v>398753</v>
      </c>
      <c r="E12" s="420" t="n">
        <v>66.6866794882515</v>
      </c>
      <c r="F12" s="185" t="n">
        <v>61650</v>
      </c>
      <c r="G12" s="185" t="n">
        <v>23491</v>
      </c>
    </row>
    <row r="13" customFormat="false" ht="14.25" hidden="false" customHeight="true" outlineLevel="0" collapsed="false">
      <c r="A13" s="417"/>
      <c r="B13" s="418" t="s">
        <v>706</v>
      </c>
      <c r="C13" s="192" t="n">
        <v>8935817</v>
      </c>
      <c r="D13" s="192" t="n">
        <v>3630821</v>
      </c>
      <c r="E13" s="419" t="n">
        <v>40.6322219893268</v>
      </c>
      <c r="F13" s="179" t="n">
        <v>600325</v>
      </c>
      <c r="G13" s="179" t="n">
        <v>413562</v>
      </c>
    </row>
    <row r="14" customFormat="false" ht="15" hidden="false" customHeight="true" outlineLevel="0" collapsed="false">
      <c r="A14" s="417"/>
      <c r="B14" s="89" t="s">
        <v>707</v>
      </c>
      <c r="C14" s="192" t="n">
        <v>7984731</v>
      </c>
      <c r="D14" s="192" t="n">
        <v>3465241</v>
      </c>
      <c r="E14" s="419" t="n">
        <v>43.3983436636751</v>
      </c>
      <c r="F14" s="179" t="n">
        <v>455455</v>
      </c>
      <c r="G14" s="179" t="n">
        <v>406101</v>
      </c>
    </row>
    <row r="15" customFormat="false" ht="15" hidden="false" customHeight="true" outlineLevel="0" collapsed="false">
      <c r="A15" s="417" t="n">
        <v>1000</v>
      </c>
      <c r="B15" s="89" t="s">
        <v>547</v>
      </c>
      <c r="C15" s="179" t="n">
        <v>6853891</v>
      </c>
      <c r="D15" s="179" t="n">
        <v>3081497</v>
      </c>
      <c r="E15" s="419" t="n">
        <v>44.9598191742472</v>
      </c>
      <c r="F15" s="179" t="n">
        <v>312582</v>
      </c>
      <c r="G15" s="179" t="n">
        <v>357748</v>
      </c>
    </row>
    <row r="16" customFormat="false" ht="15" hidden="false" customHeight="true" outlineLevel="0" collapsed="false">
      <c r="A16" s="417" t="n">
        <v>1100</v>
      </c>
      <c r="B16" s="421" t="s">
        <v>708</v>
      </c>
      <c r="C16" s="185" t="n">
        <v>995947</v>
      </c>
      <c r="D16" s="185" t="n">
        <v>342211</v>
      </c>
      <c r="E16" s="420" t="n">
        <v>34.3603625494128</v>
      </c>
      <c r="F16" s="185" t="n">
        <v>91712</v>
      </c>
      <c r="G16" s="185" t="n">
        <v>30604</v>
      </c>
    </row>
    <row r="17" customFormat="false" ht="25.5" hidden="false" customHeight="true" outlineLevel="0" collapsed="false">
      <c r="A17" s="417" t="n">
        <v>1200</v>
      </c>
      <c r="B17" s="329" t="s">
        <v>709</v>
      </c>
      <c r="C17" s="226" t="s">
        <v>12</v>
      </c>
      <c r="D17" s="226" t="n">
        <v>69181</v>
      </c>
      <c r="E17" s="420" t="s">
        <v>12</v>
      </c>
      <c r="F17" s="185" t="s">
        <v>12</v>
      </c>
      <c r="G17" s="185" t="n">
        <v>4676</v>
      </c>
    </row>
    <row r="18" customFormat="false" ht="15" hidden="false" customHeight="true" outlineLevel="0" collapsed="false">
      <c r="A18" s="417"/>
      <c r="B18" s="329" t="s">
        <v>667</v>
      </c>
      <c r="C18" s="190" t="n">
        <v>5857944</v>
      </c>
      <c r="D18" s="190" t="n">
        <v>2670105</v>
      </c>
      <c r="E18" s="420" t="n">
        <v>45.5809239555721</v>
      </c>
      <c r="F18" s="185" t="n">
        <v>220870</v>
      </c>
      <c r="G18" s="185" t="n">
        <v>322468</v>
      </c>
    </row>
    <row r="19" customFormat="false" ht="25.5" hidden="false" customHeight="true" outlineLevel="0" collapsed="false">
      <c r="A19" s="417" t="s">
        <v>710</v>
      </c>
      <c r="B19" s="422" t="s">
        <v>711</v>
      </c>
      <c r="C19" s="226" t="s">
        <v>12</v>
      </c>
      <c r="D19" s="226" t="n">
        <v>2322481</v>
      </c>
      <c r="E19" s="420" t="s">
        <v>12</v>
      </c>
      <c r="F19" s="185" t="s">
        <v>12</v>
      </c>
      <c r="G19" s="185" t="n">
        <v>231773</v>
      </c>
    </row>
    <row r="20" customFormat="false" ht="36" hidden="false" customHeight="true" outlineLevel="0" collapsed="false">
      <c r="A20" s="417" t="s">
        <v>712</v>
      </c>
      <c r="B20" s="423" t="s">
        <v>713</v>
      </c>
      <c r="C20" s="226" t="s">
        <v>12</v>
      </c>
      <c r="D20" s="226" t="n">
        <v>347624</v>
      </c>
      <c r="E20" s="420" t="s">
        <v>12</v>
      </c>
      <c r="F20" s="185" t="s">
        <v>12</v>
      </c>
      <c r="G20" s="185" t="n">
        <v>90695</v>
      </c>
    </row>
    <row r="21" customFormat="false" ht="15" hidden="false" customHeight="true" outlineLevel="0" collapsed="false">
      <c r="A21" s="417" t="n">
        <v>3000</v>
      </c>
      <c r="B21" s="424" t="s">
        <v>714</v>
      </c>
      <c r="C21" s="179" t="n">
        <v>1130840</v>
      </c>
      <c r="D21" s="179" t="n">
        <v>383744</v>
      </c>
      <c r="E21" s="419" t="n">
        <v>33.9344204308302</v>
      </c>
      <c r="F21" s="179" t="n">
        <v>142873</v>
      </c>
      <c r="G21" s="179" t="n">
        <v>48353</v>
      </c>
    </row>
    <row r="22" customFormat="false" ht="15" hidden="true" customHeight="true" outlineLevel="0" collapsed="false">
      <c r="A22" s="417" t="n">
        <v>3100</v>
      </c>
      <c r="B22" s="421" t="s">
        <v>715</v>
      </c>
      <c r="C22" s="190" t="n">
        <v>0</v>
      </c>
      <c r="D22" s="190" t="n">
        <v>0</v>
      </c>
      <c r="E22" s="420" t="s">
        <v>12</v>
      </c>
      <c r="F22" s="185" t="n">
        <v>0</v>
      </c>
      <c r="G22" s="185" t="n">
        <v>0</v>
      </c>
    </row>
    <row r="23" customFormat="false" ht="25.5" hidden="false" customHeight="true" outlineLevel="0" collapsed="false">
      <c r="A23" s="417" t="n">
        <v>3400</v>
      </c>
      <c r="B23" s="329" t="s">
        <v>716</v>
      </c>
      <c r="C23" s="190" t="n">
        <v>563729</v>
      </c>
      <c r="D23" s="190" t="n">
        <v>21594</v>
      </c>
      <c r="E23" s="420" t="n">
        <v>3.83056397666255</v>
      </c>
      <c r="F23" s="185" t="n">
        <v>92519</v>
      </c>
      <c r="G23" s="185" t="n">
        <v>2769</v>
      </c>
    </row>
    <row r="24" customFormat="false" ht="15" hidden="false" customHeight="true" outlineLevel="0" collapsed="false">
      <c r="A24" s="417" t="n">
        <v>3500</v>
      </c>
      <c r="B24" s="329" t="s">
        <v>717</v>
      </c>
      <c r="C24" s="190" t="n">
        <v>447092</v>
      </c>
      <c r="D24" s="190" t="n">
        <v>242456</v>
      </c>
      <c r="E24" s="420" t="n">
        <v>54.2295545435839</v>
      </c>
      <c r="F24" s="185" t="n">
        <v>50354</v>
      </c>
      <c r="G24" s="185" t="n">
        <v>45584</v>
      </c>
    </row>
    <row r="25" customFormat="false" ht="15" hidden="true" customHeight="true" outlineLevel="0" collapsed="false">
      <c r="A25" s="417" t="n">
        <v>3600</v>
      </c>
      <c r="B25" s="329" t="s">
        <v>718</v>
      </c>
      <c r="C25" s="190" t="n">
        <v>0</v>
      </c>
      <c r="D25" s="190" t="n">
        <v>0</v>
      </c>
      <c r="E25" s="420" t="s">
        <v>12</v>
      </c>
      <c r="F25" s="185" t="n">
        <v>0</v>
      </c>
      <c r="G25" s="185" t="n">
        <v>0</v>
      </c>
    </row>
    <row r="26" customFormat="false" ht="15" hidden="false" customHeight="true" outlineLevel="0" collapsed="false">
      <c r="A26" s="417" t="n">
        <v>3900</v>
      </c>
      <c r="B26" s="329" t="s">
        <v>719</v>
      </c>
      <c r="C26" s="190" t="n">
        <v>120019</v>
      </c>
      <c r="D26" s="190" t="n">
        <v>119694</v>
      </c>
      <c r="E26" s="420" t="n">
        <v>99.7292095418226</v>
      </c>
      <c r="F26" s="185" t="n">
        <v>0</v>
      </c>
      <c r="G26" s="185" t="n">
        <v>0</v>
      </c>
    </row>
    <row r="27" customFormat="false" ht="15" hidden="false" customHeight="true" outlineLevel="0" collapsed="false">
      <c r="A27" s="417"/>
      <c r="B27" s="418" t="s">
        <v>720</v>
      </c>
      <c r="C27" s="192" t="n">
        <v>951086</v>
      </c>
      <c r="D27" s="192" t="n">
        <v>165580</v>
      </c>
      <c r="E27" s="419" t="n">
        <v>17.4095717947694</v>
      </c>
      <c r="F27" s="179" t="n">
        <v>144870</v>
      </c>
      <c r="G27" s="179" t="n">
        <v>7461</v>
      </c>
    </row>
    <row r="28" customFormat="false" ht="25.5" hidden="false" customHeight="true" outlineLevel="0" collapsed="false">
      <c r="A28" s="417" t="s">
        <v>573</v>
      </c>
      <c r="B28" s="329" t="s">
        <v>574</v>
      </c>
      <c r="C28" s="185" t="n">
        <v>951086</v>
      </c>
      <c r="D28" s="185" t="n">
        <v>165580</v>
      </c>
      <c r="E28" s="420" t="n">
        <v>17.4095717947694</v>
      </c>
      <c r="F28" s="185" t="n">
        <v>144870</v>
      </c>
      <c r="G28" s="185" t="n">
        <v>7461</v>
      </c>
    </row>
    <row r="29" customFormat="false" ht="15" hidden="false" customHeight="true" outlineLevel="0" collapsed="false">
      <c r="A29" s="417"/>
      <c r="B29" s="418" t="s">
        <v>721</v>
      </c>
      <c r="C29" s="192" t="n">
        <v>-706751</v>
      </c>
      <c r="D29" s="192" t="n">
        <v>1131459</v>
      </c>
      <c r="E29" s="419" t="s">
        <v>12</v>
      </c>
      <c r="F29" s="179" t="n">
        <v>15635</v>
      </c>
      <c r="G29" s="179" t="n">
        <v>-52145</v>
      </c>
    </row>
    <row r="30" customFormat="false" ht="15" hidden="false" customHeight="true" outlineLevel="0" collapsed="false">
      <c r="A30" s="417"/>
      <c r="B30" s="418" t="s">
        <v>496</v>
      </c>
      <c r="C30" s="192" t="n">
        <v>706751</v>
      </c>
      <c r="D30" s="192" t="n">
        <v>-1131459</v>
      </c>
      <c r="E30" s="419" t="s">
        <v>12</v>
      </c>
      <c r="F30" s="179" t="n">
        <v>-15635</v>
      </c>
      <c r="G30" s="179" t="n">
        <v>52145</v>
      </c>
    </row>
    <row r="31" customFormat="false" ht="25.5" hidden="false" customHeight="true" outlineLevel="0" collapsed="false">
      <c r="A31" s="417"/>
      <c r="B31" s="425" t="s">
        <v>671</v>
      </c>
      <c r="C31" s="190" t="n">
        <v>706751</v>
      </c>
      <c r="D31" s="190" t="n">
        <v>-1131459</v>
      </c>
      <c r="E31" s="420" t="s">
        <v>12</v>
      </c>
      <c r="F31" s="185" t="n">
        <v>-20301</v>
      </c>
      <c r="G31" s="185" t="n">
        <v>52145</v>
      </c>
    </row>
    <row r="32" customFormat="false" ht="12.75" hidden="false" customHeight="true" outlineLevel="0" collapsed="false">
      <c r="A32" s="426"/>
      <c r="B32" s="427"/>
      <c r="C32" s="428"/>
      <c r="D32" s="428"/>
      <c r="E32" s="429"/>
      <c r="F32" s="428"/>
      <c r="G32" s="428"/>
    </row>
    <row r="33" customFormat="false" ht="12.75" hidden="false" customHeight="true" outlineLevel="0" collapsed="false">
      <c r="A33" s="368" t="s">
        <v>722</v>
      </c>
      <c r="B33" s="368"/>
      <c r="C33" s="368"/>
      <c r="D33" s="368"/>
      <c r="E33" s="368"/>
      <c r="F33" s="368"/>
      <c r="G33" s="428"/>
    </row>
    <row r="34" customFormat="false" ht="12.75" hidden="false" customHeight="true" outlineLevel="0" collapsed="false">
      <c r="A34" s="394"/>
      <c r="B34" s="430"/>
      <c r="C34" s="431"/>
      <c r="D34" s="431"/>
      <c r="E34" s="430"/>
      <c r="F34" s="430"/>
      <c r="G34" s="428"/>
    </row>
    <row r="35" customFormat="false" ht="12.75" hidden="false" customHeight="true" outlineLevel="0" collapsed="false">
      <c r="A35" s="394"/>
      <c r="B35" s="430"/>
      <c r="C35" s="431"/>
      <c r="D35" s="431"/>
      <c r="E35" s="430"/>
      <c r="F35" s="430"/>
      <c r="G35" s="428"/>
    </row>
    <row r="36" customFormat="false" ht="12.75" hidden="false" customHeight="true" outlineLevel="0" collapsed="false">
      <c r="A36" s="394"/>
      <c r="B36" s="430"/>
      <c r="C36" s="431"/>
      <c r="D36" s="431"/>
      <c r="E36" s="430"/>
      <c r="F36" s="430"/>
      <c r="G36" s="428"/>
    </row>
    <row r="37" customFormat="false" ht="12.75" hidden="false" customHeight="true" outlineLevel="0" collapsed="false">
      <c r="A37" s="394"/>
      <c r="B37" s="430"/>
      <c r="C37" s="431"/>
      <c r="D37" s="431"/>
      <c r="E37" s="430"/>
      <c r="F37" s="430"/>
      <c r="G37" s="428"/>
    </row>
    <row r="38" customFormat="false" ht="12.75" hidden="false" customHeight="true" outlineLevel="0" collapsed="false">
      <c r="A38" s="426"/>
      <c r="B38" s="427"/>
      <c r="C38" s="428"/>
      <c r="D38" s="428"/>
      <c r="E38" s="429"/>
      <c r="F38" s="428"/>
      <c r="G38" s="428"/>
    </row>
    <row r="39" customFormat="false" ht="12.75" hidden="false" customHeight="true" outlineLevel="0" collapsed="false">
      <c r="A39" s="427"/>
      <c r="B39" s="427"/>
      <c r="C39" s="427"/>
      <c r="D39" s="427"/>
      <c r="E39" s="149"/>
      <c r="F39" s="398"/>
      <c r="G39" s="398"/>
    </row>
    <row r="40" customFormat="false" ht="17.25" hidden="false" customHeight="true" outlineLevel="0" collapsed="false">
      <c r="A40" s="36" t="s">
        <v>48</v>
      </c>
      <c r="B40" s="148"/>
      <c r="C40" s="149"/>
      <c r="D40" s="164"/>
      <c r="E40" s="201"/>
      <c r="F40" s="201"/>
      <c r="G40" s="148"/>
    </row>
    <row r="41" customFormat="false" ht="15.75" hidden="false" customHeight="true" outlineLevel="0" collapsed="false">
      <c r="A41" s="36" t="s">
        <v>49</v>
      </c>
      <c r="B41" s="148"/>
      <c r="C41" s="149"/>
      <c r="D41" s="164"/>
      <c r="E41" s="201" t="s">
        <v>50</v>
      </c>
      <c r="F41" s="163"/>
      <c r="G41" s="432"/>
    </row>
    <row r="42" customFormat="false" ht="15.75" hidden="false" customHeight="true" outlineLevel="0" collapsed="false">
      <c r="A42" s="36"/>
      <c r="B42" s="148"/>
      <c r="C42" s="149"/>
      <c r="D42" s="164"/>
      <c r="E42" s="201"/>
      <c r="F42" s="163"/>
      <c r="G42" s="432"/>
    </row>
    <row r="43" customFormat="false" ht="15.75" hidden="false" customHeight="true" outlineLevel="0" collapsed="false">
      <c r="A43" s="36"/>
      <c r="B43" s="148"/>
      <c r="C43" s="149"/>
      <c r="D43" s="164"/>
      <c r="E43" s="201"/>
      <c r="F43" s="163"/>
      <c r="G43" s="432"/>
    </row>
    <row r="44" customFormat="false" ht="12.75" hidden="false" customHeight="true" outlineLevel="0" collapsed="false">
      <c r="B44" s="153"/>
      <c r="C44" s="433"/>
      <c r="D44" s="161"/>
      <c r="E44" s="434"/>
      <c r="F44" s="434"/>
      <c r="G44" s="161"/>
    </row>
    <row r="45" s="175" customFormat="true" ht="12.75" hidden="false" customHeight="true" outlineLevel="0" collapsed="false">
      <c r="A45" s="375" t="s">
        <v>153</v>
      </c>
      <c r="B45" s="375"/>
      <c r="C45" s="176"/>
      <c r="D45" s="176"/>
      <c r="E45" s="176"/>
    </row>
    <row r="46" s="176" customFormat="true" ht="12.75" hidden="false" customHeight="true" outlineLevel="0" collapsed="false">
      <c r="A46" s="375" t="s">
        <v>52</v>
      </c>
      <c r="B46" s="375"/>
    </row>
    <row r="47" customFormat="false" ht="17.25" hidden="false" customHeight="true" outlineLevel="0" collapsed="false">
      <c r="B47" s="153"/>
      <c r="C47" s="433"/>
      <c r="D47" s="161"/>
      <c r="E47" s="434"/>
      <c r="F47" s="434"/>
    </row>
    <row r="48" customFormat="false" ht="17.25" hidden="false" customHeight="true" outlineLevel="0" collapsed="false">
      <c r="C48" s="435"/>
      <c r="D48" s="162"/>
      <c r="E48" s="436"/>
      <c r="F48" s="436"/>
      <c r="G48" s="162"/>
    </row>
    <row r="49" customFormat="false" ht="17.25" hidden="false" customHeight="true" outlineLevel="0" collapsed="false">
      <c r="C49" s="401"/>
      <c r="E49" s="436"/>
      <c r="F49" s="436"/>
    </row>
    <row r="50" customFormat="false" ht="17.25" hidden="false" customHeight="true" outlineLevel="0" collapsed="false">
      <c r="C50" s="401"/>
      <c r="E50" s="436"/>
      <c r="F50" s="436"/>
    </row>
    <row r="51" customFormat="false" ht="17.25" hidden="false" customHeight="true" outlineLevel="0" collapsed="false">
      <c r="C51" s="401"/>
      <c r="E51" s="436"/>
      <c r="F51" s="436"/>
    </row>
    <row r="52" customFormat="false" ht="17.25" hidden="false" customHeight="true" outlineLevel="0" collapsed="false">
      <c r="B52" s="170"/>
      <c r="C52" s="401"/>
      <c r="E52" s="436"/>
      <c r="F52" s="436"/>
    </row>
    <row r="53" customFormat="false" ht="17.25" hidden="false" customHeight="true" outlineLevel="0" collapsed="false">
      <c r="B53" s="170"/>
    </row>
    <row r="54" customFormat="false" ht="17.25" hidden="false" customHeight="true" outlineLevel="0" collapsed="false">
      <c r="B54" s="437"/>
    </row>
    <row r="55" customFormat="false" ht="17.25" hidden="false" customHeight="true" outlineLevel="0" collapsed="false">
      <c r="C55" s="401"/>
      <c r="E55" s="436"/>
      <c r="F55" s="436"/>
    </row>
  </sheetData>
  <mergeCells count="5">
    <mergeCell ref="B4:F4"/>
    <mergeCell ref="A33:F33"/>
    <mergeCell ref="A39:D39"/>
    <mergeCell ref="A45:B45"/>
    <mergeCell ref="A46:B46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F1" s="438" t="s">
        <v>723</v>
      </c>
    </row>
    <row r="2" customFormat="false" ht="12.75" hidden="false" customHeight="false" outlineLevel="0" collapsed="false">
      <c r="C2" s="402" t="s">
        <v>0</v>
      </c>
    </row>
    <row r="3" customFormat="false" ht="12.75" hidden="false" customHeight="false" outlineLevel="0" collapsed="false">
      <c r="A3" s="148"/>
      <c r="B3" s="148"/>
      <c r="C3" s="148"/>
      <c r="D3" s="148"/>
      <c r="E3" s="148"/>
    </row>
    <row r="4" customFormat="false" ht="30" hidden="false" customHeight="true" outlineLevel="0" collapsed="false">
      <c r="A4" s="56"/>
      <c r="B4" s="157" t="s">
        <v>724</v>
      </c>
      <c r="C4" s="157"/>
      <c r="D4" s="157"/>
      <c r="E4" s="157"/>
      <c r="F4" s="439"/>
    </row>
    <row r="5" customFormat="false" ht="12.75" hidden="false" customHeight="false" outlineLevel="0" collapsed="false">
      <c r="A5" s="42"/>
      <c r="B5" s="440" t="s">
        <v>3</v>
      </c>
      <c r="C5" s="440"/>
      <c r="D5" s="440"/>
      <c r="E5" s="440"/>
      <c r="F5" s="162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</row>
    <row r="7" customFormat="false" ht="12.75" hidden="false" customHeight="false" outlineLevel="0" collapsed="false">
      <c r="A7" s="148"/>
      <c r="B7" s="148"/>
      <c r="C7" s="148"/>
      <c r="D7" s="148"/>
      <c r="E7" s="148"/>
      <c r="F7" s="441" t="s">
        <v>57</v>
      </c>
    </row>
    <row r="8" customFormat="false" ht="51" hidden="false" customHeight="false" outlineLevel="0" collapsed="false">
      <c r="A8" s="322" t="s">
        <v>247</v>
      </c>
      <c r="B8" s="442" t="s">
        <v>5</v>
      </c>
      <c r="C8" s="322" t="s">
        <v>351</v>
      </c>
      <c r="D8" s="322" t="s">
        <v>59</v>
      </c>
      <c r="E8" s="322" t="s">
        <v>725</v>
      </c>
      <c r="F8" s="322" t="s">
        <v>160</v>
      </c>
    </row>
    <row r="9" customFormat="false" ht="9.75" hidden="false" customHeight="true" outlineLevel="0" collapsed="false">
      <c r="A9" s="443" t="n">
        <v>1</v>
      </c>
      <c r="B9" s="443" t="n">
        <v>2</v>
      </c>
      <c r="C9" s="172" t="n">
        <v>3</v>
      </c>
      <c r="D9" s="172" t="n">
        <v>4</v>
      </c>
      <c r="E9" s="172" t="n">
        <v>5</v>
      </c>
      <c r="F9" s="172" t="n">
        <v>6</v>
      </c>
    </row>
    <row r="10" customFormat="false" ht="12.75" hidden="false" customHeight="false" outlineLevel="0" collapsed="false">
      <c r="A10" s="444"/>
      <c r="B10" s="418" t="s">
        <v>417</v>
      </c>
      <c r="C10" s="180" t="n">
        <v>8935817</v>
      </c>
      <c r="D10" s="180" t="n">
        <v>3630821</v>
      </c>
      <c r="E10" s="445" t="n">
        <v>40.6322219893268</v>
      </c>
      <c r="F10" s="180" t="n">
        <v>413562</v>
      </c>
    </row>
    <row r="11" customFormat="false" ht="19.5" hidden="false" customHeight="true" outlineLevel="0" collapsed="false">
      <c r="A11" s="446" t="n">
        <v>1</v>
      </c>
      <c r="B11" s="329" t="s">
        <v>506</v>
      </c>
      <c r="C11" s="186" t="n">
        <v>2245691</v>
      </c>
      <c r="D11" s="186" t="n">
        <v>901005</v>
      </c>
      <c r="E11" s="447" t="n">
        <v>40.121503804397</v>
      </c>
      <c r="F11" s="186" t="n">
        <v>149836</v>
      </c>
    </row>
    <row r="12" customFormat="false" ht="12.75" hidden="false" customHeight="false" outlineLevel="0" collapsed="false">
      <c r="A12" s="446" t="n">
        <v>2</v>
      </c>
      <c r="B12" s="329" t="s">
        <v>508</v>
      </c>
      <c r="C12" s="186" t="n">
        <v>457</v>
      </c>
      <c r="D12" s="186" t="n">
        <v>352</v>
      </c>
      <c r="E12" s="447" t="n">
        <v>77.0240700218818</v>
      </c>
      <c r="F12" s="186" t="n">
        <v>251</v>
      </c>
    </row>
    <row r="13" customFormat="false" ht="25.5" hidden="false" customHeight="true" outlineLevel="0" collapsed="false">
      <c r="A13" s="446" t="n">
        <v>3</v>
      </c>
      <c r="B13" s="329" t="s">
        <v>510</v>
      </c>
      <c r="C13" s="186" t="n">
        <v>200454</v>
      </c>
      <c r="D13" s="186" t="n">
        <v>97021</v>
      </c>
      <c r="E13" s="447" t="n">
        <v>48.4006305686093</v>
      </c>
      <c r="F13" s="186" t="n">
        <v>8651</v>
      </c>
    </row>
    <row r="14" customFormat="false" ht="19.5" hidden="false" customHeight="true" outlineLevel="0" collapsed="false">
      <c r="A14" s="446" t="n">
        <v>4</v>
      </c>
      <c r="B14" s="329" t="s">
        <v>512</v>
      </c>
      <c r="C14" s="186" t="n">
        <v>3135845</v>
      </c>
      <c r="D14" s="186" t="n">
        <v>1692424</v>
      </c>
      <c r="E14" s="447" t="n">
        <v>53.9702695764618</v>
      </c>
      <c r="F14" s="186" t="n">
        <v>173706</v>
      </c>
    </row>
    <row r="15" customFormat="false" ht="19.5" hidden="false" customHeight="true" outlineLevel="0" collapsed="false">
      <c r="A15" s="446" t="n">
        <v>5</v>
      </c>
      <c r="B15" s="329" t="s">
        <v>514</v>
      </c>
      <c r="C15" s="186" t="n">
        <v>317806</v>
      </c>
      <c r="D15" s="186" t="n">
        <v>313414</v>
      </c>
      <c r="E15" s="447" t="n">
        <v>98.6180248327596</v>
      </c>
      <c r="F15" s="186" t="n">
        <v>1334</v>
      </c>
    </row>
    <row r="16" customFormat="false" ht="25.5" hidden="false" customHeight="true" outlineLevel="0" collapsed="false">
      <c r="A16" s="446" t="n">
        <v>6</v>
      </c>
      <c r="B16" s="329" t="s">
        <v>516</v>
      </c>
      <c r="C16" s="186" t="n">
        <v>176362</v>
      </c>
      <c r="D16" s="186" t="n">
        <v>120564</v>
      </c>
      <c r="E16" s="447" t="n">
        <v>68.3616652113267</v>
      </c>
      <c r="F16" s="186" t="n">
        <v>9707</v>
      </c>
    </row>
    <row r="17" customFormat="false" ht="25.5" hidden="false" customHeight="true" outlineLevel="0" collapsed="false">
      <c r="A17" s="446" t="n">
        <v>7</v>
      </c>
      <c r="B17" s="329" t="s">
        <v>518</v>
      </c>
      <c r="C17" s="186" t="n">
        <v>379721</v>
      </c>
      <c r="D17" s="186" t="n">
        <v>155944</v>
      </c>
      <c r="E17" s="447" t="n">
        <v>41.0680473294867</v>
      </c>
      <c r="F17" s="186" t="n">
        <v>24610</v>
      </c>
    </row>
    <row r="18" customFormat="false" ht="19.5" hidden="false" customHeight="true" outlineLevel="0" collapsed="false">
      <c r="A18" s="446" t="n">
        <v>8</v>
      </c>
      <c r="B18" s="329" t="s">
        <v>726</v>
      </c>
      <c r="C18" s="186" t="n">
        <v>2429289</v>
      </c>
      <c r="D18" s="186" t="n">
        <v>316021</v>
      </c>
      <c r="E18" s="447" t="n">
        <v>13.0087856982022</v>
      </c>
      <c r="F18" s="186" t="n">
        <v>38229</v>
      </c>
    </row>
    <row r="19" customFormat="false" ht="25.5" hidden="true" customHeight="true" outlineLevel="0" collapsed="false">
      <c r="A19" s="446" t="n">
        <v>9</v>
      </c>
      <c r="B19" s="329" t="s">
        <v>522</v>
      </c>
      <c r="C19" s="186" t="n">
        <v>0</v>
      </c>
      <c r="D19" s="186" t="n">
        <v>0</v>
      </c>
      <c r="E19" s="447" t="e">
        <f aca="false"/>
        <v>#DIV/0!</v>
      </c>
      <c r="F19" s="186" t="n">
        <v>0</v>
      </c>
    </row>
    <row r="20" customFormat="false" ht="25.5" hidden="false" customHeight="true" outlineLevel="0" collapsed="false">
      <c r="A20" s="446" t="n">
        <v>10</v>
      </c>
      <c r="B20" s="329" t="s">
        <v>524</v>
      </c>
      <c r="C20" s="186" t="n">
        <v>27490</v>
      </c>
      <c r="D20" s="186" t="n">
        <v>19802</v>
      </c>
      <c r="E20" s="447" t="n">
        <v>72.0334667151691</v>
      </c>
      <c r="F20" s="186" t="n">
        <v>1089</v>
      </c>
    </row>
    <row r="21" customFormat="false" ht="24.75" hidden="false" customHeight="true" outlineLevel="0" collapsed="false">
      <c r="A21" s="446" t="n">
        <v>11</v>
      </c>
      <c r="B21" s="329" t="s">
        <v>526</v>
      </c>
      <c r="C21" s="186" t="n">
        <v>15700</v>
      </c>
      <c r="D21" s="186" t="n">
        <v>1782</v>
      </c>
      <c r="E21" s="447" t="n">
        <v>11.3503184713376</v>
      </c>
      <c r="F21" s="186" t="n">
        <v>0</v>
      </c>
    </row>
    <row r="22" customFormat="false" ht="19.5" hidden="true" customHeight="true" outlineLevel="0" collapsed="false">
      <c r="A22" s="446" t="n">
        <v>12</v>
      </c>
      <c r="B22" s="329" t="s">
        <v>528</v>
      </c>
      <c r="C22" s="186"/>
      <c r="D22" s="186"/>
      <c r="E22" s="447" t="e">
        <f aca="false"/>
        <v>#DIV/0!</v>
      </c>
      <c r="F22" s="186" t="n">
        <v>0</v>
      </c>
    </row>
    <row r="23" customFormat="false" ht="19.5" hidden="false" customHeight="true" outlineLevel="0" collapsed="false">
      <c r="A23" s="446" t="n">
        <v>13</v>
      </c>
      <c r="B23" s="329" t="s">
        <v>530</v>
      </c>
      <c r="C23" s="186" t="n">
        <v>7002</v>
      </c>
      <c r="D23" s="186" t="n">
        <v>12492</v>
      </c>
      <c r="E23" s="447" t="n">
        <v>178.40616966581</v>
      </c>
      <c r="F23" s="186" t="n">
        <v>6149</v>
      </c>
    </row>
    <row r="24" customFormat="false" ht="25.5" hidden="true" customHeight="true" outlineLevel="0" collapsed="false">
      <c r="A24" s="148"/>
      <c r="B24" s="329" t="s">
        <v>532</v>
      </c>
      <c r="C24" s="186"/>
      <c r="D24" s="186"/>
      <c r="E24" s="447"/>
      <c r="F24" s="186"/>
    </row>
    <row r="25" customFormat="false" ht="12" hidden="false" customHeight="true" outlineLevel="0" collapsed="false">
      <c r="A25" s="148"/>
      <c r="B25" s="148"/>
      <c r="C25" s="448"/>
      <c r="D25" s="448"/>
      <c r="E25" s="449"/>
      <c r="F25" s="148"/>
    </row>
    <row r="26" customFormat="false" ht="21.75" hidden="false" customHeight="true" outlineLevel="0" collapsed="false">
      <c r="A26" s="368" t="s">
        <v>727</v>
      </c>
      <c r="B26" s="368"/>
      <c r="C26" s="368"/>
      <c r="D26" s="368"/>
      <c r="E26" s="368"/>
      <c r="F26" s="368"/>
    </row>
    <row r="27" customFormat="false" ht="12.75" hidden="false" customHeight="false" outlineLevel="0" collapsed="false">
      <c r="A27" s="148"/>
      <c r="B27" s="148"/>
      <c r="C27" s="448"/>
      <c r="D27" s="448"/>
      <c r="E27" s="449"/>
      <c r="F27" s="148"/>
    </row>
    <row r="28" customFormat="false" ht="12.75" hidden="false" customHeight="false" outlineLevel="0" collapsed="false">
      <c r="A28" s="148"/>
      <c r="B28" s="148"/>
      <c r="C28" s="448"/>
      <c r="D28" s="448"/>
      <c r="E28" s="449"/>
      <c r="F28" s="148"/>
    </row>
    <row r="29" customFormat="false" ht="12.75" hidden="false" customHeight="false" outlineLevel="0" collapsed="false">
      <c r="A29" s="148"/>
      <c r="B29" s="148"/>
      <c r="C29" s="448"/>
      <c r="D29" s="448"/>
      <c r="E29" s="449"/>
      <c r="F29" s="148"/>
    </row>
    <row r="30" customFormat="false" ht="12.75" hidden="false" customHeight="false" outlineLevel="0" collapsed="false">
      <c r="A30" s="36" t="s">
        <v>345</v>
      </c>
      <c r="B30" s="148"/>
      <c r="C30" s="149"/>
      <c r="D30" s="149"/>
      <c r="E30" s="149"/>
      <c r="F30" s="148"/>
    </row>
    <row r="31" customFormat="false" ht="12.75" hidden="false" customHeight="false" outlineLevel="0" collapsed="false">
      <c r="A31" s="148" t="s">
        <v>49</v>
      </c>
      <c r="B31" s="148"/>
      <c r="C31" s="448"/>
      <c r="D31" s="448"/>
      <c r="E31" s="449" t="s">
        <v>50</v>
      </c>
      <c r="F31" s="148"/>
    </row>
    <row r="32" customFormat="false" ht="12.75" hidden="false" customHeight="false" outlineLevel="0" collapsed="false">
      <c r="A32" s="148"/>
      <c r="B32" s="148"/>
      <c r="C32" s="448"/>
      <c r="D32" s="448"/>
      <c r="E32" s="449"/>
      <c r="F32" s="148"/>
    </row>
    <row r="33" customFormat="false" ht="12.75" hidden="false" customHeight="false" outlineLevel="0" collapsed="false">
      <c r="A33" s="148"/>
      <c r="B33" s="148"/>
      <c r="C33" s="448"/>
      <c r="D33" s="448"/>
      <c r="E33" s="449"/>
      <c r="F33" s="148"/>
    </row>
    <row r="34" customFormat="false" ht="12.75" hidden="false" customHeight="false" outlineLevel="0" collapsed="false">
      <c r="A34" s="148"/>
      <c r="B34" s="148"/>
      <c r="C34" s="448"/>
      <c r="D34" s="448"/>
      <c r="E34" s="449"/>
      <c r="F34" s="148"/>
    </row>
    <row r="35" customFormat="false" ht="12.75" hidden="false" customHeight="false" outlineLevel="0" collapsed="false">
      <c r="A35" s="148"/>
      <c r="B35" s="148"/>
      <c r="C35" s="448"/>
      <c r="D35" s="448"/>
      <c r="E35" s="449"/>
      <c r="F35" s="148"/>
    </row>
    <row r="36" customFormat="false" ht="12.75" hidden="false" customHeight="false" outlineLevel="0" collapsed="false">
      <c r="A36" s="148"/>
      <c r="B36" s="148"/>
      <c r="C36" s="448"/>
      <c r="D36" s="448"/>
      <c r="E36" s="449"/>
      <c r="F36" s="148"/>
    </row>
    <row r="37" customFormat="false" ht="12.75" hidden="false" customHeight="false" outlineLevel="0" collapsed="false">
      <c r="A37" s="36"/>
      <c r="B37" s="148"/>
      <c r="C37" s="149"/>
      <c r="D37" s="149"/>
      <c r="E37" s="149"/>
      <c r="F37" s="398"/>
    </row>
    <row r="38" customFormat="false" ht="12.75" hidden="false" customHeight="false" outlineLevel="0" collapsed="false">
      <c r="A38" s="204" t="s">
        <v>153</v>
      </c>
      <c r="B38" s="204"/>
      <c r="C38" s="149"/>
      <c r="D38" s="149"/>
      <c r="E38" s="148"/>
      <c r="F38" s="201"/>
    </row>
    <row r="39" customFormat="false" ht="12.75" hidden="false" customHeight="false" outlineLevel="0" collapsed="false">
      <c r="A39" s="204" t="s">
        <v>52</v>
      </c>
      <c r="B39" s="204"/>
      <c r="C39" s="149"/>
      <c r="D39" s="149"/>
      <c r="E39" s="148"/>
      <c r="F39" s="201"/>
    </row>
    <row r="40" customFormat="false" ht="12.75" hidden="false" customHeight="false" outlineLevel="0" collapsed="false">
      <c r="A40" s="36"/>
      <c r="B40" s="148"/>
      <c r="C40" s="149"/>
      <c r="D40" s="149"/>
      <c r="E40" s="148"/>
      <c r="F40" s="201"/>
    </row>
    <row r="41" customFormat="false" ht="15.75" hidden="false" customHeight="false" outlineLevel="0" collapsed="false">
      <c r="A41" s="148"/>
      <c r="B41" s="402"/>
      <c r="C41" s="149"/>
      <c r="D41" s="450"/>
      <c r="E41" s="148"/>
      <c r="F41" s="148"/>
    </row>
    <row r="42" customFormat="false" ht="12.75" hidden="false" customHeight="false" outlineLevel="0" collapsed="false">
      <c r="A42" s="148"/>
      <c r="B42" s="148"/>
      <c r="C42" s="149"/>
      <c r="D42" s="149"/>
      <c r="E42" s="451"/>
      <c r="F42" s="148"/>
    </row>
    <row r="43" customFormat="false" ht="12.75" hidden="false" customHeight="false" outlineLevel="0" collapsed="false">
      <c r="A43" s="148"/>
      <c r="B43" s="148"/>
      <c r="C43" s="149"/>
      <c r="D43" s="149"/>
      <c r="E43" s="451"/>
      <c r="F43" s="148"/>
    </row>
    <row r="44" customFormat="false" ht="12.75" hidden="false" customHeight="false" outlineLevel="0" collapsed="false">
      <c r="A44" s="148"/>
      <c r="B44" s="148"/>
      <c r="C44" s="149"/>
      <c r="D44" s="149"/>
      <c r="E44" s="451"/>
      <c r="F44" s="148"/>
    </row>
    <row r="45" customFormat="false" ht="12.75" hidden="false" customHeight="false" outlineLevel="0" collapsed="false">
      <c r="A45" s="148"/>
      <c r="B45" s="148"/>
      <c r="C45" s="149"/>
      <c r="D45" s="149"/>
      <c r="E45" s="451"/>
      <c r="F45" s="148"/>
    </row>
    <row r="46" customFormat="false" ht="12.75" hidden="false" customHeight="false" outlineLevel="0" collapsed="false">
      <c r="A46" s="204"/>
      <c r="B46" s="204"/>
      <c r="C46" s="149"/>
      <c r="D46" s="149"/>
      <c r="E46" s="451"/>
      <c r="F46" s="148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361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</row>
    <row r="49" customFormat="false" ht="12.75" hidden="false" customHeight="false" outlineLevel="0" collapsed="false">
      <c r="A49" s="148"/>
      <c r="B49" s="148"/>
      <c r="C49" s="149"/>
      <c r="D49" s="149"/>
      <c r="E49" s="451"/>
      <c r="F49" s="148"/>
    </row>
  </sheetData>
  <mergeCells count="3">
    <mergeCell ref="B4:E4"/>
    <mergeCell ref="B5:E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2" width="46.7"/>
    <col collapsed="false" customWidth="true" hidden="false" outlineLevel="0" max="2" min="2" style="452" width="9.56"/>
    <col collapsed="false" customWidth="true" hidden="false" outlineLevel="0" max="3" min="3" style="452" width="10.28"/>
    <col collapsed="false" customWidth="true" hidden="false" outlineLevel="0" max="4" min="4" style="452" width="10.71"/>
    <col collapsed="false" customWidth="true" hidden="false" outlineLevel="0" max="5" min="5" style="452" width="10.56"/>
    <col collapsed="false" customWidth="false" hidden="false" outlineLevel="0" max="257" min="6" style="453" width="9.14"/>
  </cols>
  <sheetData>
    <row r="1" customFormat="false" ht="17.25" hidden="false" customHeight="true" outlineLevel="0" collapsed="false">
      <c r="B1" s="454"/>
      <c r="C1" s="454"/>
      <c r="D1" s="454"/>
      <c r="E1" s="305" t="s">
        <v>728</v>
      </c>
    </row>
    <row r="2" customFormat="false" ht="17.25" hidden="false" customHeight="true" outlineLevel="0" collapsed="false">
      <c r="A2" s="455" t="s">
        <v>536</v>
      </c>
      <c r="B2" s="455"/>
      <c r="C2" s="455"/>
      <c r="D2" s="455"/>
      <c r="E2" s="455"/>
    </row>
    <row r="3" customFormat="false" ht="17.25" hidden="false" customHeight="true" outlineLevel="0" collapsed="false">
      <c r="A3" s="247"/>
      <c r="B3" s="247"/>
      <c r="C3" s="247"/>
      <c r="D3" s="247"/>
      <c r="E3" s="247"/>
    </row>
    <row r="4" customFormat="false" ht="20.25" hidden="false" customHeight="true" outlineLevel="0" collapsed="false">
      <c r="A4" s="456" t="s">
        <v>729</v>
      </c>
      <c r="B4" s="456"/>
      <c r="C4" s="456"/>
      <c r="D4" s="456"/>
      <c r="E4" s="456"/>
    </row>
    <row r="5" customFormat="false" ht="17.25" hidden="false" customHeight="true" outlineLevel="0" collapsed="false">
      <c r="A5" s="457" t="s">
        <v>730</v>
      </c>
      <c r="B5" s="457"/>
      <c r="C5" s="457"/>
      <c r="D5" s="457"/>
      <c r="E5" s="457"/>
    </row>
    <row r="6" customFormat="false" ht="17.25" hidden="false" customHeight="true" outlineLevel="0" collapsed="false">
      <c r="A6" s="458"/>
      <c r="B6" s="458"/>
      <c r="C6" s="455"/>
      <c r="D6" s="459"/>
      <c r="E6" s="460" t="s">
        <v>57</v>
      </c>
    </row>
    <row r="7" customFormat="false" ht="48" hidden="false" customHeight="true" outlineLevel="0" collapsed="false">
      <c r="A7" s="461" t="s">
        <v>5</v>
      </c>
      <c r="B7" s="462" t="s">
        <v>731</v>
      </c>
      <c r="C7" s="462" t="s">
        <v>59</v>
      </c>
      <c r="D7" s="462" t="s">
        <v>732</v>
      </c>
      <c r="E7" s="462" t="s">
        <v>160</v>
      </c>
    </row>
    <row r="8" s="464" customFormat="true" ht="11.25" hidden="false" customHeight="true" outlineLevel="0" collapsed="false">
      <c r="A8" s="463" t="n">
        <v>1</v>
      </c>
      <c r="B8" s="463" t="n">
        <v>2</v>
      </c>
      <c r="C8" s="463" t="n">
        <v>3</v>
      </c>
      <c r="D8" s="463" t="n">
        <v>4</v>
      </c>
      <c r="E8" s="463" t="n">
        <v>5</v>
      </c>
    </row>
    <row r="9" customFormat="false" ht="17.25" hidden="false" customHeight="true" outlineLevel="0" collapsed="false">
      <c r="A9" s="465" t="s">
        <v>733</v>
      </c>
      <c r="B9" s="466" t="n">
        <v>611769307</v>
      </c>
      <c r="C9" s="466" t="n">
        <v>476026035</v>
      </c>
      <c r="D9" s="467" t="n">
        <v>77.8113628050974</v>
      </c>
      <c r="E9" s="466" t="n">
        <v>50021108</v>
      </c>
    </row>
    <row r="10" customFormat="false" ht="17.25" hidden="false" customHeight="true" outlineLevel="0" collapsed="false">
      <c r="A10" s="468" t="s">
        <v>734</v>
      </c>
      <c r="B10" s="466" t="n">
        <v>678318853</v>
      </c>
      <c r="C10" s="466" t="n">
        <v>519257293</v>
      </c>
      <c r="D10" s="467" t="n">
        <v>76.5506208036945</v>
      </c>
      <c r="E10" s="466" t="n">
        <v>50097223</v>
      </c>
    </row>
    <row r="11" customFormat="false" ht="12.75" hidden="false" customHeight="true" outlineLevel="0" collapsed="false">
      <c r="A11" s="469" t="s">
        <v>735</v>
      </c>
      <c r="B11" s="470" t="n">
        <v>346068180</v>
      </c>
      <c r="C11" s="470" t="n">
        <v>270736072</v>
      </c>
      <c r="D11" s="471" t="n">
        <v>78.2320038785421</v>
      </c>
      <c r="E11" s="470" t="n">
        <v>30607932</v>
      </c>
    </row>
    <row r="12" customFormat="false" ht="12.75" hidden="false" customHeight="true" outlineLevel="0" collapsed="false">
      <c r="A12" s="469" t="s">
        <v>736</v>
      </c>
      <c r="B12" s="470" t="n">
        <v>31678901</v>
      </c>
      <c r="C12" s="470" t="n">
        <v>25084818</v>
      </c>
      <c r="D12" s="471" t="n">
        <v>79.1846219665259</v>
      </c>
      <c r="E12" s="470" t="n">
        <v>2275248</v>
      </c>
    </row>
    <row r="13" customFormat="false" ht="12.75" hidden="false" customHeight="true" outlineLevel="0" collapsed="false">
      <c r="A13" s="469" t="s">
        <v>605</v>
      </c>
      <c r="B13" s="470" t="n">
        <v>30219549</v>
      </c>
      <c r="C13" s="470" t="n">
        <v>22905001</v>
      </c>
      <c r="D13" s="471" t="n">
        <v>75.7953105124104</v>
      </c>
      <c r="E13" s="470" t="n">
        <v>2870989</v>
      </c>
    </row>
    <row r="14" customFormat="false" ht="12.75" hidden="false" customHeight="true" outlineLevel="0" collapsed="false">
      <c r="A14" s="469" t="s">
        <v>431</v>
      </c>
      <c r="B14" s="470" t="n">
        <v>4961345</v>
      </c>
      <c r="C14" s="470" t="n">
        <v>1228667</v>
      </c>
      <c r="D14" s="471" t="n">
        <v>24.7647966428458</v>
      </c>
      <c r="E14" s="470" t="n">
        <v>15192</v>
      </c>
    </row>
    <row r="15" customFormat="false" ht="12.75" hidden="false" customHeight="true" outlineLevel="0" collapsed="false">
      <c r="A15" s="469" t="s">
        <v>737</v>
      </c>
      <c r="B15" s="470" t="n">
        <v>265390878</v>
      </c>
      <c r="C15" s="470" t="n">
        <v>199302735</v>
      </c>
      <c r="D15" s="471" t="n">
        <v>75.0978091266573</v>
      </c>
      <c r="E15" s="470" t="n">
        <v>14327862</v>
      </c>
    </row>
    <row r="16" customFormat="false" ht="25.5" hidden="false" customHeight="true" outlineLevel="0" collapsed="false">
      <c r="A16" s="472" t="s">
        <v>738</v>
      </c>
      <c r="B16" s="473" t="n">
        <v>65830060</v>
      </c>
      <c r="C16" s="473" t="n">
        <v>49419110</v>
      </c>
      <c r="D16" s="474" t="n">
        <v>75.0707351626294</v>
      </c>
      <c r="E16" s="470" t="n">
        <v>3470856</v>
      </c>
    </row>
    <row r="17" customFormat="false" ht="25.5" hidden="false" customHeight="true" outlineLevel="0" collapsed="false">
      <c r="A17" s="472" t="s">
        <v>739</v>
      </c>
      <c r="B17" s="475" t="n">
        <v>35633590</v>
      </c>
      <c r="C17" s="475" t="n">
        <v>26961600</v>
      </c>
      <c r="D17" s="476" t="n">
        <v>75.6634400294778</v>
      </c>
      <c r="E17" s="470" t="n">
        <v>2952431</v>
      </c>
    </row>
    <row r="18" customFormat="false" ht="12.75" hidden="false" customHeight="true" outlineLevel="0" collapsed="false">
      <c r="A18" s="465" t="s">
        <v>740</v>
      </c>
      <c r="B18" s="466" t="n">
        <v>576855203</v>
      </c>
      <c r="C18" s="466" t="n">
        <v>442876583</v>
      </c>
      <c r="D18" s="467" t="n">
        <v>76.7743067405427</v>
      </c>
      <c r="E18" s="470" t="n">
        <v>43673936</v>
      </c>
    </row>
    <row r="19" customFormat="false" ht="14.25" hidden="false" customHeight="true" outlineLevel="0" collapsed="false">
      <c r="A19" s="477" t="s">
        <v>741</v>
      </c>
      <c r="B19" s="466" t="n">
        <v>49299365</v>
      </c>
      <c r="C19" s="466" t="n">
        <v>47200733</v>
      </c>
      <c r="D19" s="467" t="n">
        <v>95.743085128987</v>
      </c>
      <c r="E19" s="470" t="n">
        <v>10696987</v>
      </c>
    </row>
    <row r="20" customFormat="false" ht="12.75" hidden="false" customHeight="true" outlineLevel="0" collapsed="false">
      <c r="A20" s="478" t="s">
        <v>742</v>
      </c>
      <c r="B20" s="470" t="n">
        <v>46272061</v>
      </c>
      <c r="C20" s="470" t="n">
        <v>44293056</v>
      </c>
      <c r="D20" s="471" t="n">
        <v>95.7231103235276</v>
      </c>
      <c r="E20" s="470" t="n">
        <v>10389549</v>
      </c>
    </row>
    <row r="21" customFormat="false" ht="12.75" hidden="false" customHeight="true" outlineLevel="0" collapsed="false">
      <c r="A21" s="469" t="s">
        <v>605</v>
      </c>
      <c r="B21" s="470" t="n">
        <v>2801983</v>
      </c>
      <c r="C21" s="470" t="n">
        <v>2575621</v>
      </c>
      <c r="D21" s="471" t="n">
        <v>91.9213642623813</v>
      </c>
      <c r="E21" s="470" t="n">
        <v>299622</v>
      </c>
    </row>
    <row r="22" customFormat="false" ht="12.75" hidden="false" customHeight="true" outlineLevel="0" collapsed="false">
      <c r="A22" s="469" t="s">
        <v>431</v>
      </c>
      <c r="B22" s="470" t="n">
        <v>225321</v>
      </c>
      <c r="C22" s="470" t="n">
        <v>332056</v>
      </c>
      <c r="D22" s="471" t="n">
        <v>147.370196297726</v>
      </c>
      <c r="E22" s="470" t="n">
        <v>7816</v>
      </c>
    </row>
    <row r="23" customFormat="false" ht="17.25" hidden="false" customHeight="true" outlineLevel="0" collapsed="false">
      <c r="A23" s="472" t="s">
        <v>743</v>
      </c>
      <c r="B23" s="470" t="n">
        <v>5979727</v>
      </c>
      <c r="C23" s="470" t="n">
        <v>7313589</v>
      </c>
      <c r="D23" s="471" t="n">
        <v>122.306402951172</v>
      </c>
      <c r="E23" s="470" t="n">
        <v>3474732</v>
      </c>
    </row>
    <row r="24" customFormat="false" ht="25.5" hidden="false" customHeight="true" outlineLevel="0" collapsed="false">
      <c r="A24" s="472" t="s">
        <v>744</v>
      </c>
      <c r="B24" s="470" t="n">
        <v>8405534</v>
      </c>
      <c r="C24" s="470" t="n">
        <v>6737692</v>
      </c>
      <c r="D24" s="471" t="n">
        <v>80.1578103187733</v>
      </c>
      <c r="E24" s="470" t="n">
        <v>875083</v>
      </c>
    </row>
    <row r="25" customFormat="false" ht="17.25" hidden="false" customHeight="true" outlineLevel="0" collapsed="false">
      <c r="A25" s="465" t="s">
        <v>745</v>
      </c>
      <c r="B25" s="479" t="n">
        <v>34914104</v>
      </c>
      <c r="C25" s="479" t="n">
        <v>33149452</v>
      </c>
      <c r="D25" s="480" t="n">
        <v>94.9457331054522</v>
      </c>
      <c r="E25" s="470" t="n">
        <v>6347172</v>
      </c>
    </row>
    <row r="26" customFormat="false" ht="32.25" hidden="false" customHeight="true" outlineLevel="0" collapsed="false">
      <c r="A26" s="465" t="s">
        <v>746</v>
      </c>
      <c r="B26" s="466" t="n">
        <v>672741312</v>
      </c>
      <c r="C26" s="466" t="n">
        <v>459906352</v>
      </c>
      <c r="D26" s="467" t="n">
        <v>68.3630310487012</v>
      </c>
      <c r="E26" s="470" t="n">
        <v>54078319</v>
      </c>
    </row>
    <row r="27" customFormat="false" ht="25.5" hidden="false" customHeight="true" outlineLevel="0" collapsed="false">
      <c r="A27" s="481" t="s">
        <v>747</v>
      </c>
      <c r="B27" s="470" t="n">
        <v>561096577</v>
      </c>
      <c r="C27" s="470" t="n">
        <v>398040650</v>
      </c>
      <c r="D27" s="471" t="n">
        <v>70.9397751325081</v>
      </c>
      <c r="E27" s="470" t="n">
        <v>43020058</v>
      </c>
    </row>
    <row r="28" customFormat="false" ht="23.25" hidden="false" customHeight="true" outlineLevel="0" collapsed="false">
      <c r="A28" s="481" t="s">
        <v>748</v>
      </c>
      <c r="B28" s="470" t="n">
        <v>69584778</v>
      </c>
      <c r="C28" s="470" t="n">
        <v>41791241</v>
      </c>
      <c r="D28" s="471" t="n">
        <v>60.0580215977696</v>
      </c>
      <c r="E28" s="470" t="n">
        <v>7881045</v>
      </c>
    </row>
    <row r="29" customFormat="false" ht="32.25" hidden="false" customHeight="true" outlineLevel="0" collapsed="false">
      <c r="A29" s="481" t="s">
        <v>749</v>
      </c>
      <c r="B29" s="470" t="n">
        <v>42059957</v>
      </c>
      <c r="C29" s="470" t="n">
        <v>20074461</v>
      </c>
      <c r="D29" s="471" t="n">
        <v>47.7282014339672</v>
      </c>
      <c r="E29" s="470" t="n">
        <v>3177216</v>
      </c>
    </row>
    <row r="30" customFormat="false" ht="25.5" hidden="false" customHeight="true" outlineLevel="0" collapsed="false">
      <c r="A30" s="465" t="s">
        <v>750</v>
      </c>
      <c r="B30" s="466" t="n">
        <v>-60972005</v>
      </c>
      <c r="C30" s="466" t="n">
        <v>16119683</v>
      </c>
      <c r="D30" s="467" t="n">
        <v>-26.4378430724068</v>
      </c>
      <c r="E30" s="470" t="n">
        <v>-4057211</v>
      </c>
    </row>
    <row r="31" customFormat="false" ht="25.5" hidden="false" customHeight="true" outlineLevel="0" collapsed="false">
      <c r="A31" s="465" t="s">
        <v>751</v>
      </c>
      <c r="B31" s="466" t="n">
        <v>-503759</v>
      </c>
      <c r="C31" s="466" t="n">
        <v>-514110</v>
      </c>
      <c r="D31" s="467" t="n">
        <v>102.05475237167</v>
      </c>
      <c r="E31" s="470" t="n">
        <v>111899</v>
      </c>
    </row>
    <row r="32" customFormat="false" ht="25.5" hidden="false" customHeight="true" outlineLevel="0" collapsed="false">
      <c r="A32" s="465" t="s">
        <v>752</v>
      </c>
      <c r="B32" s="466" t="n">
        <v>672237553</v>
      </c>
      <c r="C32" s="466" t="n">
        <v>459392242</v>
      </c>
      <c r="D32" s="467" t="n">
        <v>68.337783265732</v>
      </c>
      <c r="E32" s="470" t="n">
        <v>54190218</v>
      </c>
    </row>
    <row r="33" customFormat="false" ht="25.5" hidden="false" customHeight="true" outlineLevel="0" collapsed="false">
      <c r="A33" s="465" t="s">
        <v>753</v>
      </c>
      <c r="B33" s="466" t="n">
        <v>-60468246</v>
      </c>
      <c r="C33" s="466" t="n">
        <v>16633793</v>
      </c>
      <c r="D33" s="467" t="n">
        <v>-27.5083107255997</v>
      </c>
      <c r="E33" s="470" t="n">
        <v>-4169110</v>
      </c>
    </row>
    <row r="34" s="484" customFormat="true" ht="12.75" hidden="false" customHeight="true" outlineLevel="0" collapsed="false">
      <c r="A34" s="482" t="s">
        <v>754</v>
      </c>
      <c r="B34" s="475" t="n">
        <v>60468246</v>
      </c>
      <c r="C34" s="475" t="n">
        <v>-16633793</v>
      </c>
      <c r="D34" s="476" t="n">
        <v>-27.5083107255997</v>
      </c>
      <c r="E34" s="470" t="n">
        <v>4169110</v>
      </c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</row>
    <row r="35" s="484" customFormat="true" ht="12.75" hidden="false" customHeight="true" outlineLevel="0" collapsed="false">
      <c r="A35" s="485" t="s">
        <v>755</v>
      </c>
      <c r="B35" s="475" t="n">
        <v>5979727</v>
      </c>
      <c r="C35" s="475" t="n">
        <v>7313589</v>
      </c>
      <c r="D35" s="476" t="n">
        <v>122.306402951172</v>
      </c>
      <c r="E35" s="470" t="n">
        <v>3474732</v>
      </c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</row>
    <row r="36" s="484" customFormat="true" ht="12.75" hidden="false" customHeight="true" outlineLevel="0" collapsed="false">
      <c r="A36" s="482" t="s">
        <v>756</v>
      </c>
      <c r="B36" s="475" t="n">
        <v>4144857</v>
      </c>
      <c r="C36" s="475" t="n">
        <v>1994620</v>
      </c>
      <c r="D36" s="476" t="n">
        <v>48.1227699773478</v>
      </c>
      <c r="E36" s="470" t="n">
        <v>1255604</v>
      </c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</row>
    <row r="37" s="486" customFormat="true" ht="12.75" hidden="false" customHeight="true" outlineLevel="0" collapsed="false">
      <c r="A37" s="482" t="s">
        <v>757</v>
      </c>
      <c r="B37" s="475" t="n">
        <v>41617573</v>
      </c>
      <c r="C37" s="475" t="n">
        <v>-19515972</v>
      </c>
      <c r="D37" s="476" t="n">
        <v>-46.8935850728249</v>
      </c>
      <c r="E37" s="470" t="n">
        <v>-305942</v>
      </c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  <c r="AR37" s="483"/>
      <c r="AS37" s="483"/>
      <c r="AT37" s="483"/>
      <c r="AU37" s="483"/>
    </row>
    <row r="38" s="486" customFormat="true" ht="12.75" hidden="false" customHeight="true" outlineLevel="0" collapsed="false">
      <c r="A38" s="482" t="s">
        <v>758</v>
      </c>
      <c r="B38" s="475" t="n">
        <v>8726089</v>
      </c>
      <c r="C38" s="475" t="n">
        <v>-6426030</v>
      </c>
      <c r="D38" s="476" t="n">
        <v>-73.6415821566798</v>
      </c>
      <c r="E38" s="470" t="n">
        <v>-255284</v>
      </c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</row>
    <row r="39" customFormat="false" ht="17.25" hidden="false" customHeight="true" outlineLevel="0" collapsed="false">
      <c r="A39" s="465" t="s">
        <v>759</v>
      </c>
      <c r="B39" s="466" t="n">
        <v>717538553</v>
      </c>
      <c r="C39" s="466" t="n">
        <v>500071238</v>
      </c>
      <c r="D39" s="467" t="n">
        <v>69.6925950402556</v>
      </c>
      <c r="E39" s="470" t="n">
        <v>54745881</v>
      </c>
    </row>
    <row r="40" customFormat="false" ht="12.75" hidden="false" customHeight="true" outlineLevel="0" collapsed="false">
      <c r="A40" s="487" t="s">
        <v>760</v>
      </c>
      <c r="B40" s="470" t="n">
        <v>101463650</v>
      </c>
      <c r="C40" s="470" t="n">
        <v>76380710</v>
      </c>
      <c r="D40" s="471" t="n">
        <v>75.2788905189198</v>
      </c>
      <c r="E40" s="470" t="n">
        <v>6423287</v>
      </c>
    </row>
    <row r="41" s="488" customFormat="true" ht="17.25" hidden="false" customHeight="true" outlineLevel="0" collapsed="false">
      <c r="A41" s="465" t="s">
        <v>761</v>
      </c>
      <c r="B41" s="466" t="n">
        <v>616074903</v>
      </c>
      <c r="C41" s="466" t="n">
        <v>423690528</v>
      </c>
      <c r="D41" s="467" t="n">
        <v>68.7725674162059</v>
      </c>
      <c r="E41" s="470" t="n">
        <v>48322594</v>
      </c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</row>
    <row r="42" s="489" customFormat="true" ht="12.75" hidden="false" customHeight="true" outlineLevel="0" collapsed="false">
      <c r="A42" s="329" t="s">
        <v>762</v>
      </c>
      <c r="B42" s="473" t="n">
        <v>629289683</v>
      </c>
      <c r="C42" s="473" t="n">
        <v>452262434</v>
      </c>
      <c r="D42" s="474" t="n">
        <v>71.8687190045669</v>
      </c>
      <c r="E42" s="473" t="n">
        <v>46713888</v>
      </c>
    </row>
    <row r="43" s="489" customFormat="true" ht="12.75" hidden="false" customHeight="true" outlineLevel="0" collapsed="false">
      <c r="A43" s="490" t="s">
        <v>763</v>
      </c>
      <c r="B43" s="491" t="n">
        <v>101451074</v>
      </c>
      <c r="C43" s="491" t="n">
        <v>76352206</v>
      </c>
      <c r="D43" s="474" t="n">
        <v>75.2601258809739</v>
      </c>
      <c r="E43" s="473" t="n">
        <v>6419600</v>
      </c>
    </row>
    <row r="44" customFormat="false" ht="25.5" hidden="false" customHeight="true" outlineLevel="0" collapsed="false">
      <c r="A44" s="465" t="s">
        <v>764</v>
      </c>
      <c r="B44" s="466" t="n">
        <v>527838609</v>
      </c>
      <c r="C44" s="466" t="n">
        <v>375910228</v>
      </c>
      <c r="D44" s="467" t="n">
        <v>71.2168874331055</v>
      </c>
      <c r="E44" s="470" t="n">
        <v>40294288</v>
      </c>
    </row>
    <row r="45" customFormat="false" ht="19.5" hidden="false" customHeight="true" outlineLevel="0" collapsed="false">
      <c r="A45" s="481" t="s">
        <v>765</v>
      </c>
      <c r="B45" s="470" t="n">
        <v>48750549</v>
      </c>
      <c r="C45" s="470" t="n">
        <v>29554189</v>
      </c>
      <c r="D45" s="471" t="n">
        <v>60.6232947243322</v>
      </c>
      <c r="E45" s="470" t="n">
        <v>5718822</v>
      </c>
    </row>
    <row r="46" customFormat="false" ht="17.25" hidden="false" customHeight="true" outlineLevel="0" collapsed="false">
      <c r="A46" s="487" t="s">
        <v>766</v>
      </c>
      <c r="B46" s="475" t="n">
        <v>0</v>
      </c>
      <c r="C46" s="475" t="n">
        <v>24485</v>
      </c>
      <c r="D46" s="476" t="n">
        <v>0</v>
      </c>
      <c r="E46" s="470" t="n">
        <v>3136</v>
      </c>
    </row>
    <row r="47" customFormat="false" ht="18" hidden="false" customHeight="true" outlineLevel="0" collapsed="false">
      <c r="A47" s="465" t="s">
        <v>767</v>
      </c>
      <c r="B47" s="466" t="n">
        <v>48750549</v>
      </c>
      <c r="C47" s="466" t="n">
        <v>29529704</v>
      </c>
      <c r="D47" s="467" t="n">
        <v>60.5730696489182</v>
      </c>
      <c r="E47" s="470" t="n">
        <v>5715686</v>
      </c>
    </row>
    <row r="48" s="488" customFormat="true" ht="17.25" hidden="false" customHeight="true" outlineLevel="0" collapsed="false">
      <c r="A48" s="492" t="s">
        <v>768</v>
      </c>
      <c r="B48" s="470" t="n">
        <v>39498321</v>
      </c>
      <c r="C48" s="470" t="n">
        <v>18254615</v>
      </c>
      <c r="D48" s="471" t="n">
        <v>46.2161796700169</v>
      </c>
      <c r="E48" s="470" t="n">
        <v>2313171</v>
      </c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</row>
    <row r="49" s="488" customFormat="true" ht="17.25" hidden="false" customHeight="true" outlineLevel="0" collapsed="false">
      <c r="A49" s="487" t="s">
        <v>769</v>
      </c>
      <c r="B49" s="475" t="n">
        <v>12576</v>
      </c>
      <c r="C49" s="475" t="n">
        <v>4019</v>
      </c>
      <c r="D49" s="476" t="n">
        <v>31.9576972010178</v>
      </c>
      <c r="E49" s="470" t="n">
        <v>551</v>
      </c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</row>
    <row r="50" s="488" customFormat="true" ht="17.25" hidden="false" customHeight="true" outlineLevel="0" collapsed="false">
      <c r="A50" s="493" t="s">
        <v>770</v>
      </c>
      <c r="B50" s="466" t="n">
        <v>39485745</v>
      </c>
      <c r="C50" s="466" t="n">
        <v>18250596</v>
      </c>
      <c r="D50" s="467" t="n">
        <v>46.2207209209298</v>
      </c>
      <c r="E50" s="470" t="n">
        <v>2312620</v>
      </c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</row>
    <row r="51" s="488" customFormat="true" ht="28.5" hidden="false" customHeight="true" outlineLevel="0" collapsed="false">
      <c r="A51" s="465" t="s">
        <v>771</v>
      </c>
      <c r="B51" s="466" t="n">
        <v>-39219700</v>
      </c>
      <c r="C51" s="466" t="n">
        <v>19186055</v>
      </c>
      <c r="D51" s="467" t="n">
        <v>-48.919433345997</v>
      </c>
      <c r="E51" s="470" t="n">
        <v>-4648658</v>
      </c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</row>
    <row r="52" s="488" customFormat="true" ht="12.75" hidden="false" customHeight="true" outlineLevel="0" collapsed="false">
      <c r="A52" s="465" t="s">
        <v>772</v>
      </c>
      <c r="B52" s="466" t="n">
        <v>-280465</v>
      </c>
      <c r="C52" s="466" t="n">
        <v>-395799</v>
      </c>
      <c r="D52" s="467" t="n">
        <v>141.122421692546</v>
      </c>
      <c r="E52" s="470" t="n">
        <v>-6635</v>
      </c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</row>
    <row r="53" s="494" customFormat="true" ht="25.5" hidden="false" customHeight="true" outlineLevel="0" collapsed="false">
      <c r="A53" s="465" t="s">
        <v>773</v>
      </c>
      <c r="B53" s="466" t="n">
        <v>-38939235</v>
      </c>
      <c r="C53" s="466" t="n">
        <v>19581854</v>
      </c>
      <c r="D53" s="467" t="n">
        <v>-50.2882349897218</v>
      </c>
      <c r="E53" s="470" t="n">
        <v>-4642023</v>
      </c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</row>
    <row r="54" s="494" customFormat="true" ht="19.5" hidden="false" customHeight="true" outlineLevel="0" collapsed="false">
      <c r="A54" s="481" t="s">
        <v>774</v>
      </c>
      <c r="B54" s="470" t="n">
        <v>65071943</v>
      </c>
      <c r="C54" s="470" t="n">
        <v>42953516</v>
      </c>
      <c r="D54" s="471" t="n">
        <v>66.0092722296613</v>
      </c>
      <c r="E54" s="470" t="n">
        <v>6630808</v>
      </c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</row>
    <row r="55" s="495" customFormat="true" ht="15" hidden="false" customHeight="true" outlineLevel="0" collapsed="false">
      <c r="A55" s="487" t="s">
        <v>775</v>
      </c>
      <c r="B55" s="470" t="n">
        <v>8405534</v>
      </c>
      <c r="C55" s="470" t="n">
        <v>6737692</v>
      </c>
      <c r="D55" s="471" t="n">
        <v>80.1578103187733</v>
      </c>
      <c r="E55" s="470" t="n">
        <v>875083</v>
      </c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</row>
    <row r="56" s="488" customFormat="true" ht="15.75" hidden="false" customHeight="true" outlineLevel="0" collapsed="false">
      <c r="A56" s="465" t="s">
        <v>776</v>
      </c>
      <c r="B56" s="466" t="n">
        <v>56666409</v>
      </c>
      <c r="C56" s="466" t="n">
        <v>36215824</v>
      </c>
      <c r="D56" s="467" t="n">
        <v>63.9105682521721</v>
      </c>
      <c r="E56" s="470" t="n">
        <v>5755725</v>
      </c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</row>
    <row r="57" s="496" customFormat="true" ht="19.5" hidden="false" customHeight="true" outlineLevel="0" collapsed="false">
      <c r="A57" s="481" t="s">
        <v>777</v>
      </c>
      <c r="B57" s="470" t="n">
        <v>41663502</v>
      </c>
      <c r="C57" s="470" t="n">
        <v>28868114</v>
      </c>
      <c r="D57" s="471" t="n">
        <v>69.2887362180932</v>
      </c>
      <c r="E57" s="470" t="n">
        <v>3600853</v>
      </c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</row>
    <row r="58" s="498" customFormat="true" ht="12.75" hidden="false" customHeight="true" outlineLevel="0" collapsed="false">
      <c r="A58" s="487" t="s">
        <v>763</v>
      </c>
      <c r="B58" s="470" t="n">
        <v>8405534</v>
      </c>
      <c r="C58" s="470" t="n">
        <v>6737692</v>
      </c>
      <c r="D58" s="471" t="n">
        <v>80.1578103187733</v>
      </c>
      <c r="E58" s="470" t="n">
        <v>875083</v>
      </c>
      <c r="F58" s="453"/>
      <c r="G58" s="497"/>
      <c r="H58" s="497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</row>
    <row r="59" s="498" customFormat="true" ht="27" hidden="false" customHeight="true" outlineLevel="0" collapsed="false">
      <c r="A59" s="465" t="s">
        <v>778</v>
      </c>
      <c r="B59" s="466" t="n">
        <v>33257968</v>
      </c>
      <c r="C59" s="466" t="n">
        <v>22130422</v>
      </c>
      <c r="D59" s="467" t="n">
        <v>66.5417141540337</v>
      </c>
      <c r="E59" s="470" t="n">
        <v>2725770</v>
      </c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</row>
    <row r="60" s="498" customFormat="true" ht="18" hidden="false" customHeight="true" outlineLevel="0" collapsed="false">
      <c r="A60" s="481" t="s">
        <v>779</v>
      </c>
      <c r="B60" s="470" t="n">
        <v>20834229</v>
      </c>
      <c r="C60" s="470" t="n">
        <v>12261537</v>
      </c>
      <c r="D60" s="471" t="n">
        <v>58.8528473983847</v>
      </c>
      <c r="E60" s="470" t="n">
        <v>2165359</v>
      </c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</row>
    <row r="61" s="498" customFormat="true" ht="12.75" hidden="false" customHeight="true" outlineLevel="0" collapsed="false">
      <c r="A61" s="487" t="s">
        <v>766</v>
      </c>
      <c r="B61" s="470" t="n">
        <v>0</v>
      </c>
      <c r="C61" s="470" t="n">
        <v>0</v>
      </c>
      <c r="D61" s="471" t="n">
        <v>0</v>
      </c>
      <c r="E61" s="470" t="n">
        <v>0</v>
      </c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</row>
    <row r="62" customFormat="false" ht="13.5" hidden="false" customHeight="true" outlineLevel="0" collapsed="false">
      <c r="A62" s="465" t="s">
        <v>780</v>
      </c>
      <c r="B62" s="466" t="n">
        <v>20834229</v>
      </c>
      <c r="C62" s="466" t="n">
        <v>12261537</v>
      </c>
      <c r="D62" s="467" t="n">
        <v>58.8528473983847</v>
      </c>
      <c r="E62" s="470" t="n">
        <v>2165359</v>
      </c>
    </row>
    <row r="63" customFormat="false" ht="12.75" hidden="false" customHeight="true" outlineLevel="0" collapsed="false">
      <c r="A63" s="481" t="s">
        <v>781</v>
      </c>
      <c r="B63" s="470" t="n">
        <v>2574212</v>
      </c>
      <c r="C63" s="470" t="n">
        <v>1823865</v>
      </c>
      <c r="D63" s="471" t="n">
        <v>70.8513906391548</v>
      </c>
      <c r="E63" s="470" t="n">
        <v>864596</v>
      </c>
    </row>
    <row r="64" customFormat="false" ht="12.75" hidden="false" customHeight="true" outlineLevel="0" collapsed="false">
      <c r="A64" s="487" t="s">
        <v>769</v>
      </c>
      <c r="B64" s="475" t="n">
        <v>0</v>
      </c>
      <c r="C64" s="475" t="n">
        <v>0</v>
      </c>
      <c r="D64" s="476" t="n">
        <v>0</v>
      </c>
      <c r="E64" s="470" t="n">
        <v>0</v>
      </c>
    </row>
    <row r="65" s="488" customFormat="true" ht="13.5" hidden="false" customHeight="true" outlineLevel="0" collapsed="false">
      <c r="A65" s="477" t="s">
        <v>782</v>
      </c>
      <c r="B65" s="466" t="n">
        <v>2574212</v>
      </c>
      <c r="C65" s="466" t="n">
        <v>1823865</v>
      </c>
      <c r="D65" s="467" t="n">
        <v>70.8513906391548</v>
      </c>
      <c r="E65" s="470" t="n">
        <v>864596</v>
      </c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</row>
    <row r="66" s="488" customFormat="true" ht="25.5" hidden="false" customHeight="true" outlineLevel="0" collapsed="false">
      <c r="A66" s="465" t="s">
        <v>783</v>
      </c>
      <c r="B66" s="466" t="n">
        <v>-15772578</v>
      </c>
      <c r="C66" s="466" t="n">
        <v>4247217</v>
      </c>
      <c r="D66" s="467" t="n">
        <v>-26.9278554209718</v>
      </c>
      <c r="E66" s="470" t="n">
        <v>4066179</v>
      </c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</row>
    <row r="67" s="488" customFormat="true" ht="17.25" hidden="false" customHeight="true" outlineLevel="0" collapsed="false">
      <c r="A67" s="465" t="s">
        <v>784</v>
      </c>
      <c r="B67" s="466" t="n">
        <v>-223294</v>
      </c>
      <c r="C67" s="466" t="n">
        <v>-118311</v>
      </c>
      <c r="D67" s="467" t="n">
        <v>52.9844062088547</v>
      </c>
      <c r="E67" s="470" t="n">
        <v>118534</v>
      </c>
      <c r="F67" s="453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</row>
    <row r="68" s="494" customFormat="true" ht="25.5" hidden="false" customHeight="true" outlineLevel="0" collapsed="false">
      <c r="A68" s="465" t="s">
        <v>785</v>
      </c>
      <c r="B68" s="466" t="n">
        <v>-15549284</v>
      </c>
      <c r="C68" s="466" t="n">
        <v>4365528</v>
      </c>
      <c r="D68" s="467" t="n">
        <v>-28.0754277817551</v>
      </c>
      <c r="E68" s="470" t="n">
        <v>3947645</v>
      </c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499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  <c r="AL68" s="499"/>
      <c r="AM68" s="499"/>
      <c r="AN68" s="495"/>
    </row>
    <row r="69" s="504" customFormat="true" ht="12.75" hidden="false" customHeight="true" outlineLevel="0" collapsed="false">
      <c r="A69" s="500"/>
      <c r="B69" s="501"/>
      <c r="C69" s="501"/>
      <c r="D69" s="502"/>
      <c r="E69" s="503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  <c r="AC69" s="499"/>
      <c r="AD69" s="499"/>
      <c r="AE69" s="499"/>
      <c r="AF69" s="499"/>
      <c r="AG69" s="499"/>
      <c r="AH69" s="499"/>
      <c r="AI69" s="499"/>
      <c r="AJ69" s="499"/>
      <c r="AK69" s="499"/>
      <c r="AL69" s="499"/>
      <c r="AM69" s="499"/>
    </row>
    <row r="70" s="504" customFormat="true" ht="11.25" hidden="false" customHeight="true" outlineLevel="0" collapsed="false">
      <c r="A70" s="505"/>
      <c r="B70" s="505"/>
      <c r="C70" s="505"/>
      <c r="D70" s="505"/>
      <c r="E70" s="505"/>
      <c r="F70" s="506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499"/>
      <c r="V70" s="499"/>
      <c r="W70" s="499"/>
      <c r="X70" s="499"/>
      <c r="Y70" s="499"/>
      <c r="Z70" s="499"/>
      <c r="AA70" s="499"/>
      <c r="AB70" s="499"/>
      <c r="AC70" s="499"/>
      <c r="AD70" s="499"/>
      <c r="AE70" s="499"/>
      <c r="AF70" s="499"/>
      <c r="AG70" s="499"/>
      <c r="AH70" s="499"/>
      <c r="AI70" s="499"/>
      <c r="AJ70" s="499"/>
      <c r="AK70" s="499"/>
      <c r="AL70" s="499"/>
      <c r="AM70" s="499"/>
    </row>
    <row r="71" s="509" customFormat="true" ht="17.25" hidden="false" customHeight="true" outlineLevel="0" collapsed="false">
      <c r="A71" s="507"/>
      <c r="B71" s="507"/>
      <c r="C71" s="507"/>
      <c r="D71" s="507"/>
      <c r="E71" s="507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  <c r="X71" s="499"/>
      <c r="Y71" s="499"/>
      <c r="Z71" s="499"/>
      <c r="AA71" s="499"/>
      <c r="AB71" s="499"/>
      <c r="AC71" s="499"/>
      <c r="AD71" s="499"/>
      <c r="AE71" s="499"/>
      <c r="AF71" s="499"/>
      <c r="AG71" s="499"/>
      <c r="AH71" s="499"/>
      <c r="AI71" s="499"/>
      <c r="AJ71" s="499"/>
      <c r="AK71" s="499"/>
      <c r="AL71" s="499"/>
      <c r="AM71" s="499"/>
      <c r="AN71" s="508"/>
    </row>
    <row r="72" s="303" customFormat="true" ht="17.25" hidden="false" customHeight="true" outlineLevel="0" collapsed="false">
      <c r="A72" s="35"/>
      <c r="B72" s="454"/>
      <c r="C72" s="454"/>
      <c r="D72" s="454"/>
      <c r="E72" s="510"/>
    </row>
    <row r="73" s="512" customFormat="true" ht="17.25" hidden="false" customHeight="true" outlineLevel="0" collapsed="false">
      <c r="A73" s="511" t="s">
        <v>786</v>
      </c>
      <c r="B73" s="454"/>
      <c r="C73" s="454"/>
      <c r="D73" s="454"/>
      <c r="E73" s="247"/>
      <c r="F73" s="432"/>
    </row>
    <row r="74" s="512" customFormat="true" ht="17.25" hidden="false" customHeight="true" outlineLevel="0" collapsed="false">
      <c r="A74" s="511" t="s">
        <v>49</v>
      </c>
      <c r="B74" s="454"/>
      <c r="C74" s="454"/>
      <c r="D74" s="454"/>
      <c r="E74" s="513" t="s">
        <v>50</v>
      </c>
      <c r="F74" s="432"/>
    </row>
    <row r="75" s="303" customFormat="true" ht="17.25" hidden="false" customHeight="true" outlineLevel="0" collapsed="false">
      <c r="A75" s="514"/>
      <c r="B75" s="247"/>
      <c r="C75" s="247"/>
      <c r="D75" s="247"/>
      <c r="E75" s="247"/>
    </row>
    <row r="76" s="303" customFormat="true" ht="17.25" hidden="false" customHeight="true" outlineLevel="0" collapsed="false">
      <c r="A76" s="514"/>
      <c r="B76" s="247"/>
      <c r="C76" s="247"/>
      <c r="D76" s="247"/>
      <c r="E76" s="247"/>
    </row>
    <row r="77" s="303" customFormat="true" ht="17.25" hidden="false" customHeight="true" outlineLevel="0" collapsed="false">
      <c r="A77" s="514" t="s">
        <v>787</v>
      </c>
      <c r="B77" s="247"/>
      <c r="C77" s="247"/>
      <c r="D77" s="247"/>
      <c r="E77" s="247"/>
    </row>
    <row r="78" s="303" customFormat="true" ht="17.25" hidden="false" customHeight="true" outlineLevel="0" collapsed="false">
      <c r="A78" s="515" t="s">
        <v>52</v>
      </c>
      <c r="B78" s="247"/>
      <c r="C78" s="247"/>
      <c r="D78" s="247"/>
      <c r="E78" s="247"/>
    </row>
    <row r="79" s="303" customFormat="true" ht="17.25" hidden="false" customHeight="true" outlineLevel="0" collapsed="false">
      <c r="A79" s="516"/>
      <c r="B79" s="517"/>
      <c r="C79" s="518"/>
      <c r="D79" s="247"/>
      <c r="E79" s="247"/>
    </row>
    <row r="80" s="303" customFormat="true" ht="17.25" hidden="false" customHeight="true" outlineLevel="0" collapsed="false">
      <c r="A80" s="514"/>
      <c r="B80" s="247"/>
      <c r="C80" s="247"/>
      <c r="D80" s="247"/>
      <c r="E80" s="247"/>
    </row>
    <row r="81" s="303" customFormat="true" ht="17.25" hidden="false" customHeight="true" outlineLevel="0" collapsed="false">
      <c r="A81" s="514"/>
      <c r="B81" s="247"/>
      <c r="C81" s="247"/>
      <c r="D81" s="247"/>
      <c r="E81" s="247"/>
    </row>
    <row r="82" s="303" customFormat="true" ht="17.25" hidden="false" customHeight="true" outlineLevel="0" collapsed="false">
      <c r="A82" s="514"/>
      <c r="B82" s="247"/>
      <c r="C82" s="247"/>
      <c r="D82" s="247"/>
      <c r="E82" s="247"/>
    </row>
    <row r="83" s="303" customFormat="true" ht="17.25" hidden="false" customHeight="true" outlineLevel="0" collapsed="false">
      <c r="A83" s="514"/>
      <c r="B83" s="247"/>
      <c r="C83" s="247"/>
      <c r="D83" s="247"/>
      <c r="E83" s="247"/>
    </row>
    <row r="84" s="303" customFormat="true" ht="17.25" hidden="false" customHeight="true" outlineLevel="0" collapsed="false">
      <c r="A84" s="514"/>
      <c r="B84" s="247"/>
      <c r="C84" s="247"/>
      <c r="D84" s="247"/>
      <c r="E84" s="247"/>
    </row>
    <row r="85" s="303" customFormat="true" ht="17.25" hidden="false" customHeight="true" outlineLevel="0" collapsed="false">
      <c r="A85" s="514"/>
      <c r="B85" s="247"/>
      <c r="C85" s="247"/>
      <c r="D85" s="247"/>
      <c r="E85" s="247"/>
    </row>
    <row r="86" s="303" customFormat="true" ht="17.25" hidden="false" customHeight="true" outlineLevel="0" collapsed="false">
      <c r="A86" s="247"/>
      <c r="B86" s="247"/>
      <c r="C86" s="247"/>
      <c r="D86" s="247"/>
      <c r="E86" s="247"/>
    </row>
    <row r="87" s="303" customFormat="true" ht="17.25" hidden="false" customHeight="true" outlineLevel="0" collapsed="false">
      <c r="A87" s="247"/>
      <c r="B87" s="247"/>
      <c r="C87" s="247"/>
      <c r="D87" s="247"/>
      <c r="E87" s="247"/>
    </row>
    <row r="88" s="303" customFormat="true" ht="17.25" hidden="false" customHeight="true" outlineLevel="0" collapsed="false">
      <c r="A88" s="514"/>
      <c r="B88" s="247"/>
      <c r="C88" s="247"/>
      <c r="D88" s="247"/>
      <c r="E88" s="247"/>
    </row>
    <row r="89" s="303" customFormat="true" ht="17.25" hidden="false" customHeight="true" outlineLevel="0" collapsed="false">
      <c r="A89" s="514"/>
      <c r="B89" s="247"/>
      <c r="C89" s="247"/>
      <c r="D89" s="247"/>
      <c r="E89" s="247"/>
    </row>
    <row r="90" s="303" customFormat="true" ht="17.25" hidden="false" customHeight="true" outlineLevel="0" collapsed="false">
      <c r="A90" s="516"/>
      <c r="B90" s="247"/>
      <c r="C90" s="247"/>
      <c r="D90" s="247"/>
      <c r="E90" s="247"/>
    </row>
    <row r="91" s="303" customFormat="true" ht="17.25" hidden="false" customHeight="true" outlineLevel="0" collapsed="false">
      <c r="A91" s="452"/>
      <c r="B91" s="247"/>
      <c r="C91" s="247"/>
      <c r="D91" s="247"/>
      <c r="E91" s="247"/>
    </row>
    <row r="93" customFormat="false" ht="17.25" hidden="false" customHeight="true" outlineLevel="0" collapsed="false">
      <c r="A93" s="514"/>
    </row>
    <row r="94" s="303" customFormat="true" ht="17.25" hidden="false" customHeight="true" outlineLevel="0" collapsed="false">
      <c r="A94" s="514"/>
      <c r="B94" s="247"/>
      <c r="C94" s="247"/>
      <c r="D94" s="247"/>
      <c r="E94" s="247"/>
    </row>
    <row r="95" s="303" customFormat="true" ht="17.25" hidden="false" customHeight="true" outlineLevel="0" collapsed="false">
      <c r="A95" s="514"/>
      <c r="B95" s="247"/>
      <c r="C95" s="247"/>
      <c r="D95" s="247"/>
      <c r="E95" s="247"/>
    </row>
    <row r="96" s="303" customFormat="true" ht="17.25" hidden="false" customHeight="true" outlineLevel="0" collapsed="false">
      <c r="A96" s="247"/>
      <c r="B96" s="247"/>
      <c r="C96" s="247"/>
      <c r="D96" s="247"/>
      <c r="E96" s="247"/>
    </row>
    <row r="97" s="303" customFormat="true" ht="17.25" hidden="false" customHeight="true" outlineLevel="0" collapsed="false">
      <c r="A97" s="247"/>
      <c r="B97" s="247"/>
      <c r="C97" s="247"/>
      <c r="D97" s="247"/>
      <c r="E97" s="247"/>
    </row>
    <row r="98" s="303" customFormat="true" ht="17.25" hidden="false" customHeight="true" outlineLevel="0" collapsed="false">
      <c r="A98" s="514"/>
      <c r="B98" s="247"/>
      <c r="C98" s="247"/>
      <c r="D98" s="247"/>
      <c r="E98" s="247"/>
    </row>
    <row r="99" s="303" customFormat="true" ht="17.25" hidden="false" customHeight="true" outlineLevel="0" collapsed="false">
      <c r="A99" s="514"/>
      <c r="B99" s="247"/>
      <c r="C99" s="247"/>
      <c r="D99" s="247"/>
      <c r="E99" s="247"/>
    </row>
    <row r="100" s="303" customFormat="true" ht="17.25" hidden="false" customHeight="true" outlineLevel="0" collapsed="false">
      <c r="A100" s="519"/>
      <c r="B100" s="247"/>
      <c r="C100" s="247"/>
      <c r="D100" s="247"/>
      <c r="E100" s="247"/>
    </row>
    <row r="101" customFormat="false" ht="17.25" hidden="false" customHeight="true" outlineLevel="0" collapsed="false">
      <c r="A101" s="519"/>
    </row>
    <row r="102" customFormat="false" ht="17.25" hidden="false" customHeight="true" outlineLevel="0" collapsed="false">
      <c r="A102" s="519"/>
    </row>
    <row r="103" customFormat="false" ht="17.25" hidden="false" customHeight="true" outlineLevel="0" collapsed="false">
      <c r="A103" s="519"/>
    </row>
    <row r="104" customFormat="false" ht="17.25" hidden="false" customHeight="true" outlineLevel="0" collapsed="false">
      <c r="A104" s="519"/>
    </row>
    <row r="105" customFormat="false" ht="17.25" hidden="false" customHeight="true" outlineLevel="0" collapsed="false">
      <c r="A105" s="519"/>
    </row>
    <row r="106" customFormat="false" ht="17.25" hidden="false" customHeight="true" outlineLevel="0" collapsed="false">
      <c r="A106" s="519"/>
    </row>
    <row r="112" customFormat="false" ht="17.25" hidden="false" customHeight="true" outlineLevel="0" collapsed="false">
      <c r="A112" s="519"/>
    </row>
    <row r="113" customFormat="false" ht="17.25" hidden="false" customHeight="true" outlineLevel="0" collapsed="false">
      <c r="A113" s="519"/>
    </row>
    <row r="114" customFormat="false" ht="17.25" hidden="false" customHeight="true" outlineLevel="0" collapsed="false">
      <c r="A114" s="519"/>
    </row>
    <row r="115" customFormat="false" ht="17.25" hidden="false" customHeight="true" outlineLevel="0" collapsed="false">
      <c r="A115" s="519"/>
    </row>
    <row r="118" customFormat="false" ht="17.25" hidden="false" customHeight="true" outlineLevel="0" collapsed="false">
      <c r="A118" s="519"/>
    </row>
    <row r="119" customFormat="false" ht="17.25" hidden="false" customHeight="true" outlineLevel="0" collapsed="false">
      <c r="A119" s="519"/>
    </row>
    <row r="122" customFormat="false" ht="17.25" hidden="false" customHeight="true" outlineLevel="0" collapsed="false">
      <c r="A122" s="519"/>
    </row>
    <row r="123" customFormat="false" ht="17.25" hidden="false" customHeight="true" outlineLevel="0" collapsed="false">
      <c r="A123" s="519"/>
    </row>
    <row r="124" customFormat="false" ht="17.25" hidden="false" customHeight="true" outlineLevel="0" collapsed="false">
      <c r="A124" s="519"/>
    </row>
    <row r="125" customFormat="false" ht="17.25" hidden="false" customHeight="true" outlineLevel="0" collapsed="false">
      <c r="A125" s="519"/>
    </row>
    <row r="126" customFormat="false" ht="17.25" hidden="false" customHeight="true" outlineLevel="0" collapsed="false">
      <c r="A126" s="519"/>
    </row>
    <row r="127" customFormat="false" ht="17.25" hidden="false" customHeight="true" outlineLevel="0" collapsed="false">
      <c r="A127" s="519"/>
    </row>
    <row r="128" customFormat="false" ht="17.25" hidden="false" customHeight="true" outlineLevel="0" collapsed="false">
      <c r="A128" s="519"/>
    </row>
    <row r="129" customFormat="false" ht="17.25" hidden="false" customHeight="true" outlineLevel="0" collapsed="false">
      <c r="A129" s="519"/>
    </row>
    <row r="130" customFormat="false" ht="17.25" hidden="false" customHeight="true" outlineLevel="0" collapsed="false">
      <c r="A130" s="519"/>
    </row>
    <row r="131" customFormat="false" ht="17.25" hidden="false" customHeight="true" outlineLevel="0" collapsed="false">
      <c r="A131" s="519"/>
    </row>
    <row r="132" customFormat="false" ht="17.25" hidden="false" customHeight="true" outlineLevel="0" collapsed="false">
      <c r="A132" s="519"/>
    </row>
    <row r="133" customFormat="false" ht="17.25" hidden="false" customHeight="true" outlineLevel="0" collapsed="false">
      <c r="A133" s="519"/>
    </row>
    <row r="134" customFormat="false" ht="17.25" hidden="false" customHeight="true" outlineLevel="0" collapsed="false">
      <c r="A134" s="519"/>
    </row>
    <row r="135" customFormat="false" ht="17.25" hidden="false" customHeight="true" outlineLevel="0" collapsed="false">
      <c r="A135" s="519"/>
    </row>
    <row r="136" customFormat="false" ht="17.25" hidden="false" customHeight="true" outlineLevel="0" collapsed="false">
      <c r="A136" s="519"/>
    </row>
    <row r="137" customFormat="false" ht="17.25" hidden="false" customHeight="true" outlineLevel="0" collapsed="false">
      <c r="A137" s="519"/>
    </row>
    <row r="138" customFormat="false" ht="17.25" hidden="false" customHeight="true" outlineLevel="0" collapsed="false">
      <c r="A138" s="519"/>
    </row>
    <row r="139" customFormat="false" ht="17.25" hidden="false" customHeight="true" outlineLevel="0" collapsed="false">
      <c r="A139" s="519"/>
    </row>
    <row r="140" customFormat="false" ht="17.25" hidden="false" customHeight="true" outlineLevel="0" collapsed="false">
      <c r="A140" s="519"/>
    </row>
    <row r="141" customFormat="false" ht="17.25" hidden="false" customHeight="true" outlineLevel="0" collapsed="false">
      <c r="A141" s="519"/>
    </row>
    <row r="142" customFormat="false" ht="17.25" hidden="false" customHeight="true" outlineLevel="0" collapsed="false">
      <c r="A142" s="519"/>
    </row>
    <row r="143" customFormat="false" ht="17.25" hidden="false" customHeight="true" outlineLevel="0" collapsed="false">
      <c r="A143" s="519"/>
    </row>
    <row r="144" customFormat="false" ht="17.25" hidden="false" customHeight="true" outlineLevel="0" collapsed="false">
      <c r="A144" s="519"/>
    </row>
    <row r="145" customFormat="false" ht="17.25" hidden="false" customHeight="true" outlineLevel="0" collapsed="false">
      <c r="A145" s="519"/>
    </row>
    <row r="146" customFormat="false" ht="17.25" hidden="false" customHeight="true" outlineLevel="0" collapsed="false">
      <c r="A146" s="519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1" width="46.85"/>
    <col collapsed="false" customWidth="true" hidden="false" outlineLevel="0" max="3" min="3" style="520" width="11.99"/>
    <col collapsed="false" customWidth="true" hidden="false" outlineLevel="0" max="4" min="4" style="520" width="11.13"/>
    <col collapsed="false" customWidth="true" hidden="false" outlineLevel="0" max="5" min="5" style="520" width="11.42"/>
    <col collapsed="false" customWidth="true" hidden="false" outlineLevel="0" max="6" min="6" style="520" width="11.56"/>
    <col collapsed="false" customWidth="false" hidden="false" outlineLevel="0" max="257" min="7" style="160" width="9.14"/>
  </cols>
  <sheetData>
    <row r="1" customFormat="false" ht="15.75" hidden="false" customHeight="false" outlineLevel="0" collapsed="false">
      <c r="A1" s="522"/>
      <c r="B1" s="523"/>
      <c r="C1" s="524"/>
      <c r="D1" s="524"/>
      <c r="E1" s="524"/>
      <c r="F1" s="380" t="s">
        <v>788</v>
      </c>
    </row>
    <row r="2" s="402" customFormat="true" ht="14.25" hidden="false" customHeight="true" outlineLevel="0" collapsed="false">
      <c r="A2" s="525"/>
      <c r="B2" s="526" t="s">
        <v>0</v>
      </c>
      <c r="D2" s="527"/>
      <c r="E2" s="42"/>
    </row>
    <row r="3" s="403" customFormat="true" ht="17.25" hidden="false" customHeight="true" outlineLevel="0" collapsed="false">
      <c r="A3" s="156"/>
      <c r="B3" s="528"/>
      <c r="D3" s="529"/>
    </row>
    <row r="4" s="403" customFormat="true" ht="17.25" hidden="false" customHeight="true" outlineLevel="0" collapsed="false">
      <c r="A4" s="156"/>
      <c r="B4" s="530" t="s">
        <v>789</v>
      </c>
      <c r="C4" s="530"/>
      <c r="D4" s="530"/>
      <c r="E4" s="530"/>
      <c r="F4" s="163"/>
    </row>
    <row r="5" s="36" customFormat="true" ht="15.75" hidden="false" customHeight="true" outlineLevel="0" collapsed="false">
      <c r="B5" s="531" t="s">
        <v>730</v>
      </c>
      <c r="C5" s="531"/>
      <c r="D5" s="531"/>
      <c r="E5" s="531"/>
      <c r="F5" s="531"/>
    </row>
    <row r="6" customFormat="false" ht="12.75" hidden="false" customHeight="true" outlineLevel="0" collapsed="false">
      <c r="C6" s="532"/>
      <c r="D6" s="532"/>
      <c r="F6" s="533" t="s">
        <v>57</v>
      </c>
    </row>
    <row r="7" s="148" customFormat="true" ht="46.5" hidden="false" customHeight="true" outlineLevel="0" collapsed="false">
      <c r="A7" s="534" t="s">
        <v>790</v>
      </c>
      <c r="B7" s="534" t="s">
        <v>791</v>
      </c>
      <c r="C7" s="534" t="s">
        <v>731</v>
      </c>
      <c r="D7" s="534" t="s">
        <v>59</v>
      </c>
      <c r="E7" s="534" t="s">
        <v>792</v>
      </c>
      <c r="F7" s="534" t="s">
        <v>9</v>
      </c>
    </row>
    <row r="8" s="148" customFormat="true" ht="12.75" hidden="false" customHeight="false" outlineLevel="0" collapsed="false">
      <c r="A8" s="535" t="n">
        <v>1</v>
      </c>
      <c r="B8" s="534" t="n">
        <v>2</v>
      </c>
      <c r="C8" s="535" t="n">
        <v>3</v>
      </c>
      <c r="D8" s="534" t="n">
        <v>4</v>
      </c>
      <c r="E8" s="535" t="n">
        <v>5</v>
      </c>
      <c r="F8" s="534" t="n">
        <v>6</v>
      </c>
    </row>
    <row r="9" s="148" customFormat="true" ht="15.75" hidden="false" customHeight="false" outlineLevel="0" collapsed="false">
      <c r="A9" s="536"/>
      <c r="B9" s="537" t="s">
        <v>793</v>
      </c>
      <c r="C9" s="538" t="n">
        <v>678318853</v>
      </c>
      <c r="D9" s="538" t="n">
        <v>519257293</v>
      </c>
      <c r="E9" s="539" t="n">
        <v>76.5506208036945</v>
      </c>
      <c r="F9" s="540" t="n">
        <v>50097223</v>
      </c>
    </row>
    <row r="10" s="148" customFormat="true" ht="15.75" hidden="false" customHeight="false" outlineLevel="0" collapsed="false">
      <c r="A10" s="536"/>
      <c r="B10" s="537" t="s">
        <v>794</v>
      </c>
      <c r="C10" s="538" t="n">
        <v>412927975</v>
      </c>
      <c r="D10" s="538" t="n">
        <v>319954558</v>
      </c>
      <c r="E10" s="539" t="n">
        <v>77.4843501460515</v>
      </c>
      <c r="F10" s="540" t="n">
        <v>35769361</v>
      </c>
    </row>
    <row r="11" s="148" customFormat="true" ht="15.75" hidden="false" customHeight="false" outlineLevel="0" collapsed="false">
      <c r="A11" s="536"/>
      <c r="B11" s="537" t="s">
        <v>795</v>
      </c>
      <c r="C11" s="538" t="n">
        <v>346068180</v>
      </c>
      <c r="D11" s="538" t="n">
        <v>270736072</v>
      </c>
      <c r="E11" s="539" t="n">
        <v>78.2320038785421</v>
      </c>
      <c r="F11" s="540" t="n">
        <v>30607932</v>
      </c>
    </row>
    <row r="12" s="148" customFormat="true" ht="15.75" hidden="false" customHeight="false" outlineLevel="0" collapsed="false">
      <c r="A12" s="536"/>
      <c r="B12" s="537" t="s">
        <v>796</v>
      </c>
      <c r="C12" s="538" t="n">
        <v>344274506</v>
      </c>
      <c r="D12" s="538" t="n">
        <v>268911933</v>
      </c>
      <c r="E12" s="539" t="n">
        <v>78.1097433337106</v>
      </c>
      <c r="F12" s="540" t="n">
        <v>30394054</v>
      </c>
    </row>
    <row r="13" s="148" customFormat="true" ht="15.75" hidden="false" customHeight="false" outlineLevel="0" collapsed="false">
      <c r="A13" s="541" t="s">
        <v>797</v>
      </c>
      <c r="B13" s="537" t="s">
        <v>798</v>
      </c>
      <c r="C13" s="538" t="n">
        <v>292168004</v>
      </c>
      <c r="D13" s="538" t="n">
        <v>225161145</v>
      </c>
      <c r="E13" s="539" t="n">
        <v>77.0656409727877</v>
      </c>
      <c r="F13" s="540" t="n">
        <v>25680088</v>
      </c>
    </row>
    <row r="14" s="148" customFormat="true" ht="37.5" hidden="false" customHeight="true" outlineLevel="0" collapsed="false">
      <c r="A14" s="542"/>
      <c r="B14" s="543" t="s">
        <v>799</v>
      </c>
      <c r="C14" s="544" t="n">
        <v>1624245</v>
      </c>
      <c r="D14" s="544" t="n">
        <v>2929520</v>
      </c>
      <c r="E14" s="545" t="n">
        <v>180.361952784217</v>
      </c>
      <c r="F14" s="546" t="n">
        <v>1350025</v>
      </c>
    </row>
    <row r="15" s="148" customFormat="true" ht="31.5" hidden="false" customHeight="false" outlineLevel="0" collapsed="false">
      <c r="A15" s="547"/>
      <c r="B15" s="543" t="s">
        <v>800</v>
      </c>
      <c r="C15" s="544" t="n">
        <v>156035569</v>
      </c>
      <c r="D15" s="544" t="n">
        <v>120483294</v>
      </c>
      <c r="E15" s="545" t="n">
        <v>77.2152751915174</v>
      </c>
      <c r="F15" s="546" t="n">
        <v>12623845</v>
      </c>
    </row>
    <row r="16" s="148" customFormat="true" ht="15.75" hidden="false" customHeight="false" outlineLevel="0" collapsed="false">
      <c r="A16" s="536"/>
      <c r="B16" s="543" t="s">
        <v>801</v>
      </c>
      <c r="C16" s="544" t="n">
        <v>94473</v>
      </c>
      <c r="D16" s="544" t="n">
        <v>89246</v>
      </c>
      <c r="E16" s="545" t="n">
        <v>94.4672022694315</v>
      </c>
      <c r="F16" s="546" t="n">
        <v>9976</v>
      </c>
    </row>
    <row r="17" s="148" customFormat="true" ht="15.75" hidden="false" customHeight="false" outlineLevel="0" collapsed="false">
      <c r="A17" s="536"/>
      <c r="B17" s="543" t="s">
        <v>802</v>
      </c>
      <c r="C17" s="544" t="n">
        <v>183923891</v>
      </c>
      <c r="D17" s="544" t="n">
        <v>144732769</v>
      </c>
      <c r="E17" s="545" t="n">
        <v>78.6916632815255</v>
      </c>
      <c r="F17" s="546" t="n">
        <v>16104058</v>
      </c>
    </row>
    <row r="18" s="148" customFormat="true" ht="15.75" hidden="false" customHeight="false" outlineLevel="0" collapsed="false">
      <c r="A18" s="536"/>
      <c r="B18" s="543" t="s">
        <v>803</v>
      </c>
      <c r="C18" s="544" t="n">
        <v>150000</v>
      </c>
      <c r="D18" s="544" t="n">
        <v>2426013</v>
      </c>
      <c r="E18" s="545" t="n">
        <v>1617.342</v>
      </c>
      <c r="F18" s="546" t="n">
        <v>123765</v>
      </c>
    </row>
    <row r="19" s="148" customFormat="true" ht="30" hidden="false" customHeight="true" outlineLevel="0" collapsed="false">
      <c r="A19" s="536"/>
      <c r="B19" s="543" t="s">
        <v>804</v>
      </c>
      <c r="C19" s="544" t="n">
        <v>49360174</v>
      </c>
      <c r="D19" s="544" t="n">
        <v>40647671</v>
      </c>
      <c r="E19" s="545" t="n">
        <v>82.3491242149997</v>
      </c>
      <c r="F19" s="546" t="n">
        <v>4284051</v>
      </c>
    </row>
    <row r="20" s="148" customFormat="true" ht="27.75" hidden="false" customHeight="true" outlineLevel="0" collapsed="false">
      <c r="A20" s="536"/>
      <c r="B20" s="548" t="s">
        <v>805</v>
      </c>
      <c r="C20" s="544" t="n">
        <v>15811</v>
      </c>
      <c r="D20" s="544" t="n">
        <v>16456</v>
      </c>
      <c r="E20" s="545" t="n">
        <v>104.079438365695</v>
      </c>
      <c r="F20" s="546" t="n">
        <v>-471</v>
      </c>
    </row>
    <row r="21" s="148" customFormat="true" ht="18" hidden="false" customHeight="true" outlineLevel="0" collapsed="false">
      <c r="A21" s="541" t="s">
        <v>185</v>
      </c>
      <c r="B21" s="537" t="s">
        <v>806</v>
      </c>
      <c r="C21" s="538" t="n">
        <v>52106502</v>
      </c>
      <c r="D21" s="538" t="n">
        <v>43750788</v>
      </c>
      <c r="E21" s="539" t="n">
        <v>83.9641624763067</v>
      </c>
      <c r="F21" s="540" t="n">
        <v>4713966</v>
      </c>
    </row>
    <row r="22" s="148" customFormat="true" ht="15.75" hidden="false" customHeight="false" outlineLevel="0" collapsed="false">
      <c r="A22" s="536" t="s">
        <v>807</v>
      </c>
      <c r="B22" s="549" t="s">
        <v>808</v>
      </c>
      <c r="C22" s="550" t="n">
        <v>52038986</v>
      </c>
      <c r="D22" s="550" t="n">
        <v>43683771</v>
      </c>
      <c r="E22" s="551" t="n">
        <v>83.9443162862551</v>
      </c>
      <c r="F22" s="546" t="n">
        <v>4705742</v>
      </c>
    </row>
    <row r="23" s="148" customFormat="true" ht="15.75" hidden="false" customHeight="false" outlineLevel="0" collapsed="false">
      <c r="A23" s="536" t="s">
        <v>809</v>
      </c>
      <c r="B23" s="549" t="s">
        <v>810</v>
      </c>
      <c r="C23" s="550" t="n">
        <v>27463064</v>
      </c>
      <c r="D23" s="550" t="n">
        <v>22838684</v>
      </c>
      <c r="E23" s="551" t="n">
        <v>83.1614564201576</v>
      </c>
      <c r="F23" s="546" t="n">
        <v>2609791</v>
      </c>
    </row>
    <row r="24" s="148" customFormat="true" ht="31.5" hidden="false" customHeight="false" outlineLevel="0" collapsed="false">
      <c r="A24" s="552" t="s">
        <v>811</v>
      </c>
      <c r="B24" s="553" t="s">
        <v>812</v>
      </c>
      <c r="C24" s="544" t="n">
        <v>25633132</v>
      </c>
      <c r="D24" s="544" t="n">
        <v>21026345</v>
      </c>
      <c r="E24" s="551" t="n">
        <v>82.0279979832351</v>
      </c>
      <c r="F24" s="546" t="n">
        <v>2467214</v>
      </c>
    </row>
    <row r="25" s="148" customFormat="true" ht="31.5" hidden="false" customHeight="false" outlineLevel="0" collapsed="false">
      <c r="A25" s="552" t="s">
        <v>813</v>
      </c>
      <c r="B25" s="553" t="s">
        <v>814</v>
      </c>
      <c r="C25" s="544" t="n">
        <v>1829932</v>
      </c>
      <c r="D25" s="544" t="n">
        <v>1812339</v>
      </c>
      <c r="E25" s="551" t="n">
        <v>99.0385981555599</v>
      </c>
      <c r="F25" s="546" t="n">
        <v>142577</v>
      </c>
    </row>
    <row r="26" s="148" customFormat="true" ht="31.5" hidden="false" customHeight="true" outlineLevel="0" collapsed="false">
      <c r="A26" s="536" t="s">
        <v>815</v>
      </c>
      <c r="B26" s="549" t="s">
        <v>816</v>
      </c>
      <c r="C26" s="550" t="n">
        <v>24575922</v>
      </c>
      <c r="D26" s="550" t="n">
        <v>20845087</v>
      </c>
      <c r="E26" s="551" t="n">
        <v>84.8191453407119</v>
      </c>
      <c r="F26" s="546" t="n">
        <v>2095951</v>
      </c>
    </row>
    <row r="27" s="148" customFormat="true" ht="31.5" hidden="false" customHeight="false" outlineLevel="0" collapsed="false">
      <c r="A27" s="552" t="s">
        <v>817</v>
      </c>
      <c r="B27" s="553" t="s">
        <v>818</v>
      </c>
      <c r="C27" s="544" t="n">
        <v>24237810</v>
      </c>
      <c r="D27" s="544" t="n">
        <v>20412223</v>
      </c>
      <c r="E27" s="551" t="n">
        <v>84.2164494234421</v>
      </c>
      <c r="F27" s="546" t="n">
        <v>2075874</v>
      </c>
    </row>
    <row r="28" s="148" customFormat="true" ht="31.5" hidden="false" customHeight="false" outlineLevel="0" collapsed="false">
      <c r="A28" s="552" t="s">
        <v>819</v>
      </c>
      <c r="B28" s="553" t="s">
        <v>820</v>
      </c>
      <c r="C28" s="544" t="n">
        <v>338112</v>
      </c>
      <c r="D28" s="544" t="n">
        <v>432864</v>
      </c>
      <c r="E28" s="551" t="n">
        <v>128.023850085179</v>
      </c>
      <c r="F28" s="546" t="n">
        <v>20077</v>
      </c>
    </row>
    <row r="29" s="148" customFormat="true" ht="15.75" hidden="false" customHeight="false" outlineLevel="0" collapsed="false">
      <c r="A29" s="536" t="s">
        <v>821</v>
      </c>
      <c r="B29" s="549" t="s">
        <v>822</v>
      </c>
      <c r="C29" s="554" t="n">
        <v>1600</v>
      </c>
      <c r="D29" s="554" t="n">
        <v>5822</v>
      </c>
      <c r="E29" s="551" t="n">
        <v>363.875</v>
      </c>
      <c r="F29" s="546" t="n">
        <v>4746</v>
      </c>
    </row>
    <row r="30" s="148" customFormat="true" ht="15.75" hidden="false" customHeight="false" outlineLevel="0" collapsed="false">
      <c r="A30" s="536" t="s">
        <v>823</v>
      </c>
      <c r="B30" s="549" t="s">
        <v>824</v>
      </c>
      <c r="C30" s="550" t="n">
        <v>65916</v>
      </c>
      <c r="D30" s="550" t="n">
        <v>61195</v>
      </c>
      <c r="E30" s="551" t="n">
        <v>92.8378542387281</v>
      </c>
      <c r="F30" s="546" t="n">
        <v>3478</v>
      </c>
    </row>
    <row r="31" s="148" customFormat="true" ht="15.75" hidden="false" customHeight="false" outlineLevel="0" collapsed="false">
      <c r="A31" s="555" t="s">
        <v>825</v>
      </c>
      <c r="B31" s="537" t="s">
        <v>826</v>
      </c>
      <c r="C31" s="538" t="n">
        <v>1793674</v>
      </c>
      <c r="D31" s="538" t="n">
        <v>1824139</v>
      </c>
      <c r="E31" s="539" t="n">
        <v>101.698469175558</v>
      </c>
      <c r="F31" s="540" t="n">
        <v>213878</v>
      </c>
    </row>
    <row r="32" s="148" customFormat="true" ht="15.75" hidden="false" customHeight="false" outlineLevel="0" collapsed="false">
      <c r="A32" s="536" t="s">
        <v>827</v>
      </c>
      <c r="B32" s="549" t="s">
        <v>828</v>
      </c>
      <c r="C32" s="550" t="n">
        <v>1793674</v>
      </c>
      <c r="D32" s="550" t="n">
        <v>1824139</v>
      </c>
      <c r="E32" s="551" t="n">
        <v>101.698469175558</v>
      </c>
      <c r="F32" s="546" t="n">
        <v>213878</v>
      </c>
    </row>
    <row r="33" s="148" customFormat="true" ht="15.75" hidden="false" customHeight="false" outlineLevel="0" collapsed="false">
      <c r="A33" s="536" t="s">
        <v>829</v>
      </c>
      <c r="B33" s="549" t="s">
        <v>830</v>
      </c>
      <c r="C33" s="550" t="n">
        <v>0</v>
      </c>
      <c r="D33" s="550" t="n">
        <v>0</v>
      </c>
      <c r="E33" s="551" t="n">
        <v>0</v>
      </c>
      <c r="F33" s="546" t="n">
        <v>0</v>
      </c>
    </row>
    <row r="34" s="148" customFormat="true" ht="15.75" hidden="false" customHeight="false" outlineLevel="0" collapsed="false">
      <c r="A34" s="536"/>
      <c r="B34" s="537" t="s">
        <v>831</v>
      </c>
      <c r="C34" s="538" t="n">
        <v>66859795</v>
      </c>
      <c r="D34" s="538" t="n">
        <v>49218486</v>
      </c>
      <c r="E34" s="539" t="n">
        <v>73.6144733916698</v>
      </c>
      <c r="F34" s="540" t="n">
        <v>5161429</v>
      </c>
    </row>
    <row r="35" s="148" customFormat="true" ht="15.75" hidden="false" customHeight="false" outlineLevel="0" collapsed="false">
      <c r="A35" s="541" t="s">
        <v>832</v>
      </c>
      <c r="B35" s="537" t="s">
        <v>833</v>
      </c>
      <c r="C35" s="538" t="n">
        <v>364190</v>
      </c>
      <c r="D35" s="538" t="n">
        <v>454544</v>
      </c>
      <c r="E35" s="539" t="n">
        <v>124.809577418381</v>
      </c>
      <c r="F35" s="540" t="n">
        <v>15871</v>
      </c>
    </row>
    <row r="36" s="148" customFormat="true" ht="31.5" hidden="false" customHeight="true" outlineLevel="0" collapsed="false">
      <c r="A36" s="536" t="s">
        <v>834</v>
      </c>
      <c r="B36" s="549" t="s">
        <v>835</v>
      </c>
      <c r="C36" s="550" t="n">
        <v>364190</v>
      </c>
      <c r="D36" s="550" t="n">
        <v>454544</v>
      </c>
      <c r="E36" s="551" t="n">
        <v>124.809577418381</v>
      </c>
      <c r="F36" s="546" t="n">
        <v>15871</v>
      </c>
    </row>
    <row r="37" s="148" customFormat="true" ht="15.75" hidden="false" customHeight="false" outlineLevel="0" collapsed="false">
      <c r="A37" s="541" t="s">
        <v>836</v>
      </c>
      <c r="B37" s="537" t="s">
        <v>837</v>
      </c>
      <c r="C37" s="540" t="n">
        <v>34524045</v>
      </c>
      <c r="D37" s="540" t="n">
        <v>26676313</v>
      </c>
      <c r="E37" s="539" t="n">
        <v>77.2687933873334</v>
      </c>
      <c r="F37" s="540" t="n">
        <v>3316513</v>
      </c>
    </row>
    <row r="38" s="148" customFormat="true" ht="63" hidden="false" customHeight="false" outlineLevel="0" collapsed="false">
      <c r="A38" s="555" t="s">
        <v>201</v>
      </c>
      <c r="B38" s="537" t="s">
        <v>838</v>
      </c>
      <c r="C38" s="538" t="n">
        <v>15913</v>
      </c>
      <c r="D38" s="538" t="n">
        <v>17576</v>
      </c>
      <c r="E38" s="539" t="n">
        <v>110.450575001571</v>
      </c>
      <c r="F38" s="556" t="n">
        <v>1206</v>
      </c>
    </row>
    <row r="39" s="148" customFormat="true" ht="33.75" hidden="false" customHeight="true" outlineLevel="0" collapsed="false">
      <c r="A39" s="555" t="s">
        <v>839</v>
      </c>
      <c r="B39" s="537" t="s">
        <v>840</v>
      </c>
      <c r="C39" s="538" t="n">
        <v>2770096</v>
      </c>
      <c r="D39" s="538" t="n">
        <v>2554739</v>
      </c>
      <c r="E39" s="539" t="n">
        <v>92.2256484973806</v>
      </c>
      <c r="F39" s="540" t="n">
        <v>306671</v>
      </c>
    </row>
    <row r="40" s="148" customFormat="true" ht="31.5" hidden="false" customHeight="false" outlineLevel="0" collapsed="false">
      <c r="A40" s="536" t="s">
        <v>841</v>
      </c>
      <c r="B40" s="549" t="s">
        <v>842</v>
      </c>
      <c r="C40" s="550" t="n">
        <v>1078003</v>
      </c>
      <c r="D40" s="550" t="n">
        <v>944513</v>
      </c>
      <c r="E40" s="551" t="n">
        <v>87.6169175781515</v>
      </c>
      <c r="F40" s="546" t="n">
        <v>129471</v>
      </c>
    </row>
    <row r="41" s="148" customFormat="true" ht="15" hidden="false" customHeight="true" outlineLevel="0" collapsed="false">
      <c r="A41" s="536" t="s">
        <v>843</v>
      </c>
      <c r="B41" s="549" t="s">
        <v>844</v>
      </c>
      <c r="C41" s="550" t="n">
        <v>1692093</v>
      </c>
      <c r="D41" s="550" t="n">
        <v>1610226</v>
      </c>
      <c r="E41" s="551" t="n">
        <v>95.1617907526359</v>
      </c>
      <c r="F41" s="546" t="n">
        <v>177200</v>
      </c>
    </row>
    <row r="42" s="148" customFormat="true" ht="31.5" hidden="false" customHeight="false" outlineLevel="0" collapsed="false">
      <c r="A42" s="555" t="s">
        <v>845</v>
      </c>
      <c r="B42" s="537" t="s">
        <v>846</v>
      </c>
      <c r="C42" s="538" t="n">
        <v>30219549</v>
      </c>
      <c r="D42" s="538" t="n">
        <v>22905001</v>
      </c>
      <c r="E42" s="539" t="n">
        <v>75.7953105124104</v>
      </c>
      <c r="F42" s="540" t="n">
        <v>2870989</v>
      </c>
    </row>
    <row r="43" s="148" customFormat="true" ht="15.75" hidden="false" customHeight="false" outlineLevel="0" collapsed="false">
      <c r="A43" s="552" t="s">
        <v>847</v>
      </c>
      <c r="B43" s="543" t="s">
        <v>848</v>
      </c>
      <c r="C43" s="544" t="n">
        <v>5965182</v>
      </c>
      <c r="D43" s="544" t="n">
        <v>4101748</v>
      </c>
      <c r="E43" s="545" t="n">
        <v>68.7614895907619</v>
      </c>
      <c r="F43" s="546" t="n">
        <v>545668</v>
      </c>
    </row>
    <row r="44" s="148" customFormat="true" ht="31.5" hidden="false" customHeight="false" outlineLevel="0" collapsed="false">
      <c r="A44" s="552" t="s">
        <v>849</v>
      </c>
      <c r="B44" s="543" t="s">
        <v>850</v>
      </c>
      <c r="C44" s="544" t="n">
        <v>236103</v>
      </c>
      <c r="D44" s="544" t="n">
        <v>253603</v>
      </c>
      <c r="E44" s="557" t="s">
        <v>12</v>
      </c>
      <c r="F44" s="546" t="n">
        <v>37817</v>
      </c>
    </row>
    <row r="45" s="148" customFormat="true" ht="31.5" hidden="false" customHeight="false" outlineLevel="0" collapsed="false">
      <c r="A45" s="552" t="s">
        <v>851</v>
      </c>
      <c r="B45" s="543" t="s">
        <v>852</v>
      </c>
      <c r="C45" s="544" t="n">
        <v>145328</v>
      </c>
      <c r="D45" s="544" t="n">
        <v>142315</v>
      </c>
      <c r="E45" s="545" t="n">
        <v>97.9267587801387</v>
      </c>
      <c r="F45" s="546" t="n">
        <v>27879</v>
      </c>
    </row>
    <row r="46" s="148" customFormat="true" ht="14.25" hidden="false" customHeight="true" outlineLevel="0" collapsed="false">
      <c r="A46" s="552" t="s">
        <v>853</v>
      </c>
      <c r="B46" s="543" t="s">
        <v>854</v>
      </c>
      <c r="C46" s="544" t="n">
        <v>6620639</v>
      </c>
      <c r="D46" s="544" t="n">
        <v>5399326</v>
      </c>
      <c r="E46" s="545" t="n">
        <v>81.5529437566374</v>
      </c>
      <c r="F46" s="546" t="n">
        <v>709858</v>
      </c>
    </row>
    <row r="47" s="148" customFormat="true" ht="31.5" hidden="false" customHeight="false" outlineLevel="0" collapsed="false">
      <c r="A47" s="552" t="s">
        <v>855</v>
      </c>
      <c r="B47" s="543" t="s">
        <v>856</v>
      </c>
      <c r="C47" s="544" t="n">
        <v>10983202</v>
      </c>
      <c r="D47" s="544" t="n">
        <v>8031792</v>
      </c>
      <c r="E47" s="545" t="n">
        <v>73.1279639580516</v>
      </c>
      <c r="F47" s="546" t="n">
        <v>956458</v>
      </c>
    </row>
    <row r="48" s="148" customFormat="true" ht="15.75" hidden="false" customHeight="false" outlineLevel="0" collapsed="false">
      <c r="A48" s="552" t="s">
        <v>857</v>
      </c>
      <c r="B48" s="543" t="s">
        <v>858</v>
      </c>
      <c r="C48" s="544" t="n">
        <v>16630</v>
      </c>
      <c r="D48" s="544" t="n">
        <v>21777</v>
      </c>
      <c r="E48" s="545" t="n">
        <v>130.950090198437</v>
      </c>
      <c r="F48" s="546" t="n">
        <v>460</v>
      </c>
    </row>
    <row r="49" s="148" customFormat="true" ht="31.5" hidden="false" customHeight="false" outlineLevel="0" collapsed="false">
      <c r="A49" s="552" t="s">
        <v>859</v>
      </c>
      <c r="B49" s="543" t="s">
        <v>860</v>
      </c>
      <c r="C49" s="544" t="n">
        <v>6252465</v>
      </c>
      <c r="D49" s="544" t="n">
        <v>4954440</v>
      </c>
      <c r="E49" s="545" t="n">
        <v>79.2397878276808</v>
      </c>
      <c r="F49" s="546" t="n">
        <v>592849</v>
      </c>
    </row>
    <row r="50" s="148" customFormat="true" ht="31.5" hidden="false" customHeight="false" outlineLevel="0" collapsed="false">
      <c r="A50" s="555" t="s">
        <v>861</v>
      </c>
      <c r="B50" s="537" t="s">
        <v>862</v>
      </c>
      <c r="C50" s="538" t="n">
        <v>1518487</v>
      </c>
      <c r="D50" s="538" t="n">
        <v>1198997</v>
      </c>
      <c r="E50" s="539" t="n">
        <v>78.9599779253955</v>
      </c>
      <c r="F50" s="540" t="n">
        <v>137647</v>
      </c>
    </row>
    <row r="51" s="349" customFormat="true" ht="18" hidden="false" customHeight="true" outlineLevel="0" collapsed="false">
      <c r="A51" s="541" t="s">
        <v>229</v>
      </c>
      <c r="B51" s="537" t="s">
        <v>863</v>
      </c>
      <c r="C51" s="538" t="n">
        <v>741360</v>
      </c>
      <c r="D51" s="538" t="n">
        <v>788656</v>
      </c>
      <c r="E51" s="539" t="n">
        <v>106.379626632136</v>
      </c>
      <c r="F51" s="540" t="n">
        <v>94235</v>
      </c>
    </row>
    <row r="52" s="148" customFormat="true" ht="15.75" hidden="false" customHeight="false" outlineLevel="0" collapsed="false">
      <c r="A52" s="541" t="s">
        <v>864</v>
      </c>
      <c r="B52" s="537" t="s">
        <v>865</v>
      </c>
      <c r="C52" s="538" t="n">
        <v>20511748</v>
      </c>
      <c r="D52" s="538" t="n">
        <v>14713953</v>
      </c>
      <c r="E52" s="539" t="n">
        <v>71.7342715013855</v>
      </c>
      <c r="F52" s="540" t="n">
        <v>1255859</v>
      </c>
    </row>
    <row r="53" s="148" customFormat="true" ht="31.5" hidden="false" customHeight="true" outlineLevel="0" collapsed="false">
      <c r="A53" s="558" t="s">
        <v>866</v>
      </c>
      <c r="B53" s="549" t="s">
        <v>867</v>
      </c>
      <c r="C53" s="550" t="n">
        <v>4856</v>
      </c>
      <c r="D53" s="550" t="n">
        <v>508</v>
      </c>
      <c r="E53" s="551" t="n">
        <v>10.4612850082372</v>
      </c>
      <c r="F53" s="546" t="n">
        <v>255</v>
      </c>
    </row>
    <row r="54" s="148" customFormat="true" ht="15.75" hidden="false" customHeight="false" outlineLevel="0" collapsed="false">
      <c r="A54" s="558" t="s">
        <v>868</v>
      </c>
      <c r="B54" s="549" t="s">
        <v>869</v>
      </c>
      <c r="C54" s="550" t="n">
        <v>1133782</v>
      </c>
      <c r="D54" s="550" t="n">
        <v>1176293</v>
      </c>
      <c r="E54" s="551" t="n">
        <v>103.749486232803</v>
      </c>
      <c r="F54" s="546" t="n">
        <v>80657</v>
      </c>
    </row>
    <row r="55" s="148" customFormat="true" ht="30.75" hidden="false" customHeight="true" outlineLevel="0" collapsed="false">
      <c r="A55" s="558" t="s">
        <v>870</v>
      </c>
      <c r="B55" s="549" t="s">
        <v>871</v>
      </c>
      <c r="C55" s="550" t="n">
        <v>14282095</v>
      </c>
      <c r="D55" s="550" t="n">
        <v>9908438</v>
      </c>
      <c r="E55" s="551" t="n">
        <v>69.3766425723957</v>
      </c>
      <c r="F55" s="546" t="n">
        <v>949123</v>
      </c>
    </row>
    <row r="56" s="148" customFormat="true" ht="27" hidden="false" customHeight="true" outlineLevel="0" collapsed="false">
      <c r="A56" s="558" t="s">
        <v>872</v>
      </c>
      <c r="B56" s="549" t="s">
        <v>873</v>
      </c>
      <c r="C56" s="550" t="n">
        <v>0</v>
      </c>
      <c r="D56" s="550" t="n">
        <v>0</v>
      </c>
      <c r="E56" s="551" t="s">
        <v>12</v>
      </c>
      <c r="F56" s="546" t="n">
        <v>0</v>
      </c>
    </row>
    <row r="57" s="148" customFormat="true" ht="15.75" hidden="false" customHeight="false" outlineLevel="0" collapsed="false">
      <c r="A57" s="558" t="s">
        <v>874</v>
      </c>
      <c r="B57" s="549" t="s">
        <v>875</v>
      </c>
      <c r="C57" s="550" t="n">
        <v>554814</v>
      </c>
      <c r="D57" s="550" t="n">
        <v>489109</v>
      </c>
      <c r="E57" s="551" t="n">
        <v>88.1572923538339</v>
      </c>
      <c r="F57" s="546" t="n">
        <v>88411</v>
      </c>
    </row>
    <row r="58" s="148" customFormat="true" ht="15.75" hidden="false" customHeight="false" outlineLevel="0" collapsed="false">
      <c r="A58" s="558" t="s">
        <v>876</v>
      </c>
      <c r="B58" s="549" t="s">
        <v>877</v>
      </c>
      <c r="C58" s="550" t="n">
        <v>4536201</v>
      </c>
      <c r="D58" s="550" t="n">
        <v>3139605</v>
      </c>
      <c r="E58" s="551" t="n">
        <v>69.2122108345728</v>
      </c>
      <c r="F58" s="546" t="n">
        <v>137413</v>
      </c>
    </row>
    <row r="59" s="148" customFormat="true" ht="15.75" hidden="false" customHeight="false" outlineLevel="0" collapsed="false">
      <c r="A59" s="541" t="s">
        <v>878</v>
      </c>
      <c r="B59" s="537" t="s">
        <v>431</v>
      </c>
      <c r="C59" s="538" t="n">
        <v>4961345</v>
      </c>
      <c r="D59" s="538" t="n">
        <v>1228667</v>
      </c>
      <c r="E59" s="539" t="n">
        <v>24.7647966428458</v>
      </c>
      <c r="F59" s="540" t="n">
        <v>15192</v>
      </c>
    </row>
    <row r="60" s="148" customFormat="true" ht="31.5" hidden="false" customHeight="false" outlineLevel="0" collapsed="false">
      <c r="A60" s="541" t="s">
        <v>879</v>
      </c>
      <c r="B60" s="537" t="s">
        <v>880</v>
      </c>
      <c r="C60" s="538" t="n">
        <v>5757107</v>
      </c>
      <c r="D60" s="538" t="n">
        <v>5356353</v>
      </c>
      <c r="E60" s="539" t="n">
        <v>93.0389690516435</v>
      </c>
      <c r="F60" s="540" t="n">
        <v>463759</v>
      </c>
    </row>
    <row r="61" s="148" customFormat="true" ht="15.75" hidden="false" customHeight="false" outlineLevel="0" collapsed="false">
      <c r="A61" s="558" t="s">
        <v>881</v>
      </c>
      <c r="B61" s="549" t="s">
        <v>882</v>
      </c>
      <c r="C61" s="550" t="n">
        <v>1819730</v>
      </c>
      <c r="D61" s="550" t="n">
        <v>1803112</v>
      </c>
      <c r="E61" s="551" t="n">
        <v>99.0867876003583</v>
      </c>
      <c r="F61" s="546" t="n">
        <v>77026</v>
      </c>
    </row>
    <row r="62" s="148" customFormat="true" ht="15.75" hidden="false" customHeight="false" outlineLevel="0" collapsed="false">
      <c r="A62" s="558" t="s">
        <v>883</v>
      </c>
      <c r="B62" s="549" t="s">
        <v>884</v>
      </c>
      <c r="C62" s="550" t="n">
        <v>2777271</v>
      </c>
      <c r="D62" s="550" t="n">
        <v>2549493</v>
      </c>
      <c r="E62" s="551" t="n">
        <v>91.7984957175587</v>
      </c>
      <c r="F62" s="546" t="n">
        <v>322304</v>
      </c>
    </row>
    <row r="63" s="148" customFormat="true" ht="47.25" hidden="false" customHeight="false" outlineLevel="0" collapsed="false">
      <c r="A63" s="558" t="s">
        <v>885</v>
      </c>
      <c r="B63" s="549" t="s">
        <v>886</v>
      </c>
      <c r="C63" s="550" t="n">
        <v>19175</v>
      </c>
      <c r="D63" s="550" t="n">
        <v>39694</v>
      </c>
      <c r="E63" s="551" t="n">
        <v>207.009126466754</v>
      </c>
      <c r="F63" s="546" t="n">
        <v>0</v>
      </c>
    </row>
    <row r="64" s="148" customFormat="true" ht="31.5" hidden="false" customHeight="false" outlineLevel="0" collapsed="false">
      <c r="A64" s="558" t="s">
        <v>887</v>
      </c>
      <c r="B64" s="549" t="s">
        <v>888</v>
      </c>
      <c r="C64" s="550" t="n">
        <v>1140931</v>
      </c>
      <c r="D64" s="550" t="n">
        <v>964054</v>
      </c>
      <c r="E64" s="551" t="n">
        <v>84.4971343578183</v>
      </c>
      <c r="F64" s="546" t="n">
        <v>64429</v>
      </c>
    </row>
    <row r="65" s="148" customFormat="true" ht="18" hidden="false" customHeight="true" outlineLevel="0" collapsed="false">
      <c r="A65" s="536"/>
      <c r="B65" s="537" t="s">
        <v>889</v>
      </c>
      <c r="C65" s="538" t="n">
        <v>265390878</v>
      </c>
      <c r="D65" s="538" t="n">
        <v>199302735</v>
      </c>
      <c r="E65" s="539" t="n">
        <v>75.0978091266573</v>
      </c>
      <c r="F65" s="540" t="n">
        <v>14327862</v>
      </c>
    </row>
    <row r="66" s="148" customFormat="true" ht="21" hidden="false" customHeight="true" outlineLevel="0" collapsed="false">
      <c r="A66" s="541" t="s">
        <v>890</v>
      </c>
      <c r="B66" s="537" t="s">
        <v>891</v>
      </c>
      <c r="C66" s="538" t="n">
        <v>11617555</v>
      </c>
      <c r="D66" s="538" t="n">
        <v>8383644</v>
      </c>
      <c r="E66" s="539" t="n">
        <v>72.1635834734589</v>
      </c>
      <c r="F66" s="540" t="n">
        <v>657232</v>
      </c>
    </row>
    <row r="67" s="148" customFormat="true" ht="31.5" hidden="false" customHeight="false" outlineLevel="0" collapsed="false">
      <c r="A67" s="552" t="s">
        <v>892</v>
      </c>
      <c r="B67" s="543" t="s">
        <v>893</v>
      </c>
      <c r="C67" s="544" t="n">
        <v>8430327</v>
      </c>
      <c r="D67" s="544" t="n">
        <v>5811191</v>
      </c>
      <c r="E67" s="545" t="n">
        <v>68.9319761855027</v>
      </c>
      <c r="F67" s="546" t="n">
        <v>418220</v>
      </c>
    </row>
    <row r="68" s="148" customFormat="true" ht="31.5" hidden="false" customHeight="false" outlineLevel="0" collapsed="false">
      <c r="A68" s="552" t="s">
        <v>894</v>
      </c>
      <c r="B68" s="543" t="s">
        <v>895</v>
      </c>
      <c r="C68" s="544" t="n">
        <v>1388771</v>
      </c>
      <c r="D68" s="544" t="n">
        <v>1099500</v>
      </c>
      <c r="E68" s="545" t="n">
        <v>79.1707200107145</v>
      </c>
      <c r="F68" s="546" t="n">
        <v>107137</v>
      </c>
    </row>
    <row r="69" s="148" customFormat="true" ht="15.75" hidden="false" customHeight="false" outlineLevel="0" collapsed="false">
      <c r="A69" s="552" t="s">
        <v>896</v>
      </c>
      <c r="B69" s="543" t="s">
        <v>897</v>
      </c>
      <c r="C69" s="544" t="n">
        <v>1798457</v>
      </c>
      <c r="D69" s="544" t="n">
        <v>1472953</v>
      </c>
      <c r="E69" s="545" t="n">
        <v>81.9009295190266</v>
      </c>
      <c r="F69" s="546" t="n">
        <v>131875</v>
      </c>
    </row>
    <row r="70" s="559" customFormat="true" ht="15.75" hidden="false" customHeight="false" outlineLevel="0" collapsed="false">
      <c r="A70" s="541" t="s">
        <v>898</v>
      </c>
      <c r="B70" s="537" t="s">
        <v>899</v>
      </c>
      <c r="C70" s="538" t="n">
        <v>209685945</v>
      </c>
      <c r="D70" s="538" t="n">
        <v>157352141</v>
      </c>
      <c r="E70" s="539" t="n">
        <v>75.0418159881913</v>
      </c>
      <c r="F70" s="540" t="n">
        <v>9901602</v>
      </c>
    </row>
    <row r="71" s="559" customFormat="true" ht="15.75" hidden="false" customHeight="false" outlineLevel="0" collapsed="false">
      <c r="A71" s="555" t="s">
        <v>900</v>
      </c>
      <c r="B71" s="537" t="s">
        <v>901</v>
      </c>
      <c r="C71" s="538" t="n">
        <v>245168</v>
      </c>
      <c r="D71" s="538" t="n">
        <v>187480</v>
      </c>
      <c r="E71" s="539" t="n">
        <v>76.4700123996606</v>
      </c>
      <c r="F71" s="540" t="n">
        <v>20840</v>
      </c>
    </row>
    <row r="72" s="148" customFormat="true" ht="31.5" hidden="false" customHeight="false" outlineLevel="0" collapsed="false">
      <c r="A72" s="552" t="s">
        <v>902</v>
      </c>
      <c r="B72" s="543" t="s">
        <v>903</v>
      </c>
      <c r="C72" s="544" t="n">
        <v>3500</v>
      </c>
      <c r="D72" s="544" t="n">
        <v>0</v>
      </c>
      <c r="E72" s="545" t="n">
        <v>0</v>
      </c>
      <c r="F72" s="546" t="n">
        <v>0</v>
      </c>
    </row>
    <row r="73" s="148" customFormat="true" ht="15.75" hidden="false" customHeight="false" outlineLevel="0" collapsed="false">
      <c r="A73" s="552" t="s">
        <v>904</v>
      </c>
      <c r="B73" s="543" t="s">
        <v>905</v>
      </c>
      <c r="C73" s="544" t="n">
        <v>241668</v>
      </c>
      <c r="D73" s="544" t="n">
        <v>187480</v>
      </c>
      <c r="E73" s="545" t="n">
        <v>77.577503020673</v>
      </c>
      <c r="F73" s="546" t="n">
        <v>20840</v>
      </c>
    </row>
    <row r="74" s="559" customFormat="true" ht="15.75" hidden="false" customHeight="false" outlineLevel="0" collapsed="false">
      <c r="A74" s="555" t="s">
        <v>906</v>
      </c>
      <c r="B74" s="537" t="s">
        <v>907</v>
      </c>
      <c r="C74" s="538" t="n">
        <v>194801931</v>
      </c>
      <c r="D74" s="538" t="n">
        <v>146194823</v>
      </c>
      <c r="E74" s="539" t="n">
        <v>75.0479331747487</v>
      </c>
      <c r="F74" s="540" t="n">
        <v>8972263</v>
      </c>
    </row>
    <row r="75" s="148" customFormat="true" ht="15.75" hidden="false" customHeight="false" outlineLevel="0" collapsed="false">
      <c r="A75" s="560" t="s">
        <v>908</v>
      </c>
      <c r="B75" s="543" t="s">
        <v>909</v>
      </c>
      <c r="C75" s="544" t="n">
        <v>25561237</v>
      </c>
      <c r="D75" s="544" t="n">
        <v>19354496</v>
      </c>
      <c r="E75" s="551" t="n">
        <v>75.7181508860467</v>
      </c>
      <c r="F75" s="546" t="n">
        <v>1238271</v>
      </c>
    </row>
    <row r="76" s="148" customFormat="true" ht="15.75" hidden="false" customHeight="false" outlineLevel="0" collapsed="false">
      <c r="A76" s="560" t="s">
        <v>910</v>
      </c>
      <c r="B76" s="543" t="s">
        <v>911</v>
      </c>
      <c r="C76" s="544" t="n">
        <v>345575</v>
      </c>
      <c r="D76" s="544" t="n">
        <v>262413</v>
      </c>
      <c r="E76" s="545" t="n">
        <v>75.9351804962743</v>
      </c>
      <c r="F76" s="546" t="n">
        <v>0</v>
      </c>
    </row>
    <row r="77" s="148" customFormat="true" ht="31.5" hidden="false" customHeight="false" outlineLevel="0" collapsed="false">
      <c r="A77" s="560" t="s">
        <v>912</v>
      </c>
      <c r="B77" s="543" t="s">
        <v>913</v>
      </c>
      <c r="C77" s="544" t="n">
        <v>368415</v>
      </c>
      <c r="D77" s="544" t="n">
        <v>346516</v>
      </c>
      <c r="E77" s="545" t="n">
        <v>94.0558880610182</v>
      </c>
      <c r="F77" s="546" t="n">
        <v>28500</v>
      </c>
    </row>
    <row r="78" s="148" customFormat="true" ht="15.75" hidden="false" customHeight="false" outlineLevel="0" collapsed="false">
      <c r="A78" s="560" t="s">
        <v>914</v>
      </c>
      <c r="B78" s="543" t="s">
        <v>915</v>
      </c>
      <c r="C78" s="544" t="n">
        <v>8128029</v>
      </c>
      <c r="D78" s="544" t="n">
        <v>4252599</v>
      </c>
      <c r="E78" s="545" t="n">
        <v>52.3201750387456</v>
      </c>
      <c r="F78" s="546" t="n">
        <v>283214</v>
      </c>
    </row>
    <row r="79" s="148" customFormat="true" ht="33.75" hidden="false" customHeight="true" outlineLevel="0" collapsed="false">
      <c r="A79" s="560" t="s">
        <v>916</v>
      </c>
      <c r="B79" s="543" t="s">
        <v>917</v>
      </c>
      <c r="C79" s="544" t="n">
        <v>54212505</v>
      </c>
      <c r="D79" s="544" t="n">
        <v>41035466</v>
      </c>
      <c r="E79" s="545" t="n">
        <v>75.6937278585448</v>
      </c>
      <c r="F79" s="546" t="n">
        <v>2813624</v>
      </c>
    </row>
    <row r="80" s="148" customFormat="true" ht="94.5" hidden="false" customHeight="false" outlineLevel="0" collapsed="false">
      <c r="A80" s="560" t="s">
        <v>918</v>
      </c>
      <c r="B80" s="543" t="s">
        <v>919</v>
      </c>
      <c r="C80" s="544" t="n">
        <v>98905611</v>
      </c>
      <c r="D80" s="544" t="n">
        <v>76127884</v>
      </c>
      <c r="E80" s="545" t="n">
        <v>76.9702378159314</v>
      </c>
      <c r="F80" s="546" t="n">
        <v>4293611</v>
      </c>
    </row>
    <row r="81" s="148" customFormat="true" ht="63" hidden="false" customHeight="false" outlineLevel="0" collapsed="false">
      <c r="A81" s="560" t="s">
        <v>920</v>
      </c>
      <c r="B81" s="543" t="s">
        <v>921</v>
      </c>
      <c r="C81" s="544" t="n">
        <v>5978753</v>
      </c>
      <c r="D81" s="544" t="n">
        <v>4589549</v>
      </c>
      <c r="E81" s="545" t="n">
        <v>76.7643185794764</v>
      </c>
      <c r="F81" s="546" t="n">
        <v>295143</v>
      </c>
    </row>
    <row r="82" s="148" customFormat="true" ht="47.25" hidden="false" customHeight="false" outlineLevel="0" collapsed="false">
      <c r="A82" s="560" t="s">
        <v>922</v>
      </c>
      <c r="B82" s="543" t="s">
        <v>923</v>
      </c>
      <c r="C82" s="544" t="n">
        <v>13500</v>
      </c>
      <c r="D82" s="544" t="n">
        <v>0</v>
      </c>
      <c r="E82" s="557" t="s">
        <v>12</v>
      </c>
      <c r="F82" s="546" t="n">
        <v>0</v>
      </c>
    </row>
    <row r="83" s="148" customFormat="true" ht="15.75" hidden="false" customHeight="false" outlineLevel="0" collapsed="false">
      <c r="A83" s="560" t="s">
        <v>924</v>
      </c>
      <c r="B83" s="543" t="s">
        <v>925</v>
      </c>
      <c r="C83" s="544" t="n">
        <v>1288306</v>
      </c>
      <c r="D83" s="544" t="n">
        <v>225900</v>
      </c>
      <c r="E83" s="545" t="n">
        <v>17.5346540340571</v>
      </c>
      <c r="F83" s="546" t="n">
        <v>19900</v>
      </c>
    </row>
    <row r="84" s="148" customFormat="true" ht="15.75" hidden="false" customHeight="false" outlineLevel="0" collapsed="false">
      <c r="A84" s="560"/>
      <c r="B84" s="553" t="s">
        <v>926</v>
      </c>
      <c r="C84" s="544" t="n">
        <v>1245080</v>
      </c>
      <c r="D84" s="544" t="n">
        <v>225900</v>
      </c>
      <c r="E84" s="545" t="n">
        <v>18.1434124714878</v>
      </c>
      <c r="F84" s="546" t="n">
        <v>19900</v>
      </c>
    </row>
    <row r="85" s="148" customFormat="true" ht="31.5" hidden="false" customHeight="false" outlineLevel="0" collapsed="false">
      <c r="A85" s="560"/>
      <c r="B85" s="561" t="s">
        <v>927</v>
      </c>
      <c r="C85" s="544" t="n">
        <v>0</v>
      </c>
      <c r="D85" s="544" t="n">
        <v>0</v>
      </c>
      <c r="E85" s="557" t="s">
        <v>12</v>
      </c>
      <c r="F85" s="546" t="n">
        <v>0</v>
      </c>
    </row>
    <row r="86" s="148" customFormat="true" ht="31.5" hidden="false" customHeight="false" outlineLevel="0" collapsed="false">
      <c r="A86" s="562" t="s">
        <v>928</v>
      </c>
      <c r="B86" s="537" t="s">
        <v>929</v>
      </c>
      <c r="C86" s="538" t="n">
        <v>0</v>
      </c>
      <c r="D86" s="538" t="n">
        <v>0</v>
      </c>
      <c r="E86" s="563" t="s">
        <v>12</v>
      </c>
      <c r="F86" s="546" t="n">
        <v>0</v>
      </c>
    </row>
    <row r="87" s="148" customFormat="true" ht="31.5" hidden="false" customHeight="false" outlineLevel="0" collapsed="false">
      <c r="A87" s="555" t="s">
        <v>930</v>
      </c>
      <c r="B87" s="537" t="s">
        <v>931</v>
      </c>
      <c r="C87" s="564" t="n">
        <v>14638846</v>
      </c>
      <c r="D87" s="564" t="n">
        <v>10969838</v>
      </c>
      <c r="E87" s="539" t="n">
        <v>74.9364943110953</v>
      </c>
      <c r="F87" s="540" t="n">
        <v>908499</v>
      </c>
    </row>
    <row r="88" s="148" customFormat="true" ht="31.5" hidden="false" customHeight="false" outlineLevel="0" collapsed="false">
      <c r="A88" s="560" t="s">
        <v>932</v>
      </c>
      <c r="B88" s="565" t="s">
        <v>933</v>
      </c>
      <c r="C88" s="544" t="n">
        <v>9875268</v>
      </c>
      <c r="D88" s="544" t="n">
        <v>7378655</v>
      </c>
      <c r="E88" s="551" t="n">
        <v>74.7185291578922</v>
      </c>
      <c r="F88" s="546" t="n">
        <v>569489</v>
      </c>
    </row>
    <row r="89" s="148" customFormat="true" ht="78.75" hidden="false" customHeight="false" outlineLevel="0" collapsed="false">
      <c r="A89" s="560"/>
      <c r="B89" s="543" t="s">
        <v>934</v>
      </c>
      <c r="C89" s="544" t="n">
        <v>3137299</v>
      </c>
      <c r="D89" s="544" t="n">
        <v>2416943</v>
      </c>
      <c r="E89" s="545" t="n">
        <v>77.0389752459042</v>
      </c>
      <c r="F89" s="546" t="n">
        <v>173081</v>
      </c>
    </row>
    <row r="90" s="148" customFormat="true" ht="94.5" hidden="false" customHeight="false" outlineLevel="0" collapsed="false">
      <c r="A90" s="560"/>
      <c r="B90" s="543" t="s">
        <v>935</v>
      </c>
      <c r="C90" s="544" t="n">
        <v>6737969</v>
      </c>
      <c r="D90" s="544" t="n">
        <v>4961712</v>
      </c>
      <c r="E90" s="545" t="n">
        <v>73.6380948027514</v>
      </c>
      <c r="F90" s="546" t="n">
        <v>396408</v>
      </c>
    </row>
    <row r="91" s="148" customFormat="true" ht="47.25" hidden="false" customHeight="false" outlineLevel="0" collapsed="false">
      <c r="A91" s="560" t="s">
        <v>936</v>
      </c>
      <c r="B91" s="565" t="s">
        <v>937</v>
      </c>
      <c r="C91" s="544" t="n">
        <v>460086</v>
      </c>
      <c r="D91" s="544" t="n">
        <v>407375</v>
      </c>
      <c r="E91" s="545" t="n">
        <v>88.5432288746017</v>
      </c>
      <c r="F91" s="546" t="n">
        <v>70958</v>
      </c>
    </row>
    <row r="92" s="148" customFormat="true" ht="31.5" hidden="false" customHeight="false" outlineLevel="0" collapsed="false">
      <c r="A92" s="560" t="s">
        <v>938</v>
      </c>
      <c r="B92" s="565" t="s">
        <v>939</v>
      </c>
      <c r="C92" s="544" t="n">
        <v>4303492</v>
      </c>
      <c r="D92" s="544" t="n">
        <v>3183808</v>
      </c>
      <c r="E92" s="545" t="n">
        <v>73.9819662729709</v>
      </c>
      <c r="F92" s="546" t="n">
        <v>268052</v>
      </c>
    </row>
    <row r="93" s="148" customFormat="true" ht="47.25" hidden="false" customHeight="false" outlineLevel="0" collapsed="false">
      <c r="A93" s="560"/>
      <c r="B93" s="543" t="s">
        <v>940</v>
      </c>
      <c r="C93" s="544" t="n">
        <v>1062502</v>
      </c>
      <c r="D93" s="544" t="n">
        <v>528838</v>
      </c>
      <c r="E93" s="545" t="n">
        <v>49.7728945451397</v>
      </c>
      <c r="F93" s="546" t="n">
        <v>0</v>
      </c>
    </row>
    <row r="94" s="148" customFormat="true" ht="31.5" hidden="false" customHeight="false" outlineLevel="0" collapsed="false">
      <c r="A94" s="560"/>
      <c r="B94" s="543" t="s">
        <v>941</v>
      </c>
      <c r="C94" s="544" t="n">
        <v>4360</v>
      </c>
      <c r="D94" s="544" t="n">
        <v>14540</v>
      </c>
      <c r="E94" s="545" t="n">
        <v>333.48623853211</v>
      </c>
      <c r="F94" s="546" t="n">
        <v>-176</v>
      </c>
    </row>
    <row r="95" s="148" customFormat="true" ht="31.5" hidden="false" customHeight="false" outlineLevel="0" collapsed="false">
      <c r="A95" s="560"/>
      <c r="B95" s="543" t="s">
        <v>942</v>
      </c>
      <c r="C95" s="544" t="n">
        <v>400000</v>
      </c>
      <c r="D95" s="544" t="n">
        <v>330000</v>
      </c>
      <c r="E95" s="545" t="n">
        <v>82.5</v>
      </c>
      <c r="F95" s="546" t="n">
        <v>84000</v>
      </c>
    </row>
    <row r="96" s="349" customFormat="true" ht="31.5" hidden="false" customHeight="true" outlineLevel="0" collapsed="false">
      <c r="A96" s="560"/>
      <c r="B96" s="566" t="s">
        <v>943</v>
      </c>
      <c r="C96" s="544" t="n">
        <v>20941</v>
      </c>
      <c r="D96" s="544" t="n">
        <v>15734</v>
      </c>
      <c r="E96" s="545" t="n">
        <v>75.1349028222148</v>
      </c>
      <c r="F96" s="546" t="n">
        <v>0</v>
      </c>
    </row>
    <row r="97" s="349" customFormat="true" ht="31.5" hidden="false" customHeight="false" outlineLevel="0" collapsed="false">
      <c r="A97" s="541" t="s">
        <v>944</v>
      </c>
      <c r="B97" s="537" t="s">
        <v>945</v>
      </c>
      <c r="C97" s="538" t="n">
        <v>41843850</v>
      </c>
      <c r="D97" s="538" t="n">
        <v>32091417</v>
      </c>
      <c r="E97" s="539" t="n">
        <v>76.693270337218</v>
      </c>
      <c r="F97" s="556" t="n">
        <v>3565713</v>
      </c>
    </row>
    <row r="98" s="148" customFormat="true" ht="15.75" hidden="false" customHeight="false" outlineLevel="0" collapsed="false">
      <c r="A98" s="541" t="s">
        <v>946</v>
      </c>
      <c r="B98" s="537" t="s">
        <v>947</v>
      </c>
      <c r="C98" s="538" t="n">
        <v>2243528</v>
      </c>
      <c r="D98" s="538" t="n">
        <v>1475533</v>
      </c>
      <c r="E98" s="539" t="n">
        <v>65.7684236613049</v>
      </c>
      <c r="F98" s="556" t="n">
        <v>203315</v>
      </c>
    </row>
    <row r="99" s="148" customFormat="true" ht="12.75" hidden="false" customHeight="false" outlineLevel="0" collapsed="false">
      <c r="A99" s="567"/>
      <c r="B99" s="567"/>
      <c r="C99" s="567"/>
      <c r="D99" s="567"/>
      <c r="E99" s="567"/>
      <c r="F99" s="567"/>
    </row>
    <row r="100" s="148" customFormat="true" ht="24" hidden="false" customHeight="true" outlineLevel="0" collapsed="false">
      <c r="A100" s="567"/>
      <c r="B100" s="567"/>
      <c r="C100" s="567"/>
      <c r="D100" s="567"/>
      <c r="E100" s="567"/>
      <c r="F100" s="567"/>
    </row>
    <row r="101" s="247" customFormat="true" ht="12.75" hidden="false" customHeight="false" outlineLevel="0" collapsed="false">
      <c r="A101" s="568"/>
      <c r="B101" s="569" t="s">
        <v>948</v>
      </c>
      <c r="D101" s="570" t="n">
        <v>2104625</v>
      </c>
      <c r="E101" s="571"/>
      <c r="F101" s="570"/>
    </row>
    <row r="102" s="247" customFormat="true" ht="25.5" hidden="false" customHeight="false" outlineLevel="0" collapsed="false">
      <c r="A102" s="568"/>
      <c r="B102" s="569" t="s">
        <v>949</v>
      </c>
      <c r="D102" s="570" t="n">
        <v>2929520</v>
      </c>
      <c r="E102" s="571"/>
      <c r="F102" s="570"/>
    </row>
    <row r="103" s="247" customFormat="true" ht="12.75" hidden="false" customHeight="false" outlineLevel="0" collapsed="false">
      <c r="A103" s="568"/>
      <c r="B103" s="569"/>
      <c r="D103" s="570"/>
      <c r="E103" s="571"/>
      <c r="F103" s="570"/>
    </row>
    <row r="104" s="247" customFormat="true" ht="12.75" hidden="false" customHeight="false" outlineLevel="0" collapsed="false">
      <c r="A104" s="568"/>
      <c r="B104" s="569"/>
      <c r="D104" s="570"/>
      <c r="E104" s="571"/>
      <c r="F104" s="570"/>
    </row>
    <row r="105" s="148" customFormat="true" ht="12.75" hidden="false" customHeight="false" outlineLevel="0" collapsed="false">
      <c r="A105" s="505"/>
      <c r="B105" s="505"/>
      <c r="C105" s="505"/>
      <c r="D105" s="505"/>
      <c r="E105" s="505"/>
      <c r="F105" s="505"/>
    </row>
    <row r="106" s="512" customFormat="true" ht="17.25" hidden="false" customHeight="true" outlineLevel="0" collapsed="false">
      <c r="A106" s="56"/>
      <c r="B106" s="163"/>
      <c r="C106" s="163"/>
      <c r="D106" s="163"/>
      <c r="E106" s="403"/>
    </row>
    <row r="107" s="512" customFormat="true" ht="17.25" hidden="false" customHeight="true" outlineLevel="0" collapsed="false">
      <c r="A107" s="511" t="s">
        <v>950</v>
      </c>
      <c r="B107" s="454"/>
      <c r="C107" s="454"/>
      <c r="D107" s="454"/>
      <c r="E107" s="247"/>
      <c r="F107" s="432"/>
    </row>
    <row r="108" s="512" customFormat="true" ht="17.25" hidden="false" customHeight="true" outlineLevel="0" collapsed="false">
      <c r="A108" s="511" t="s">
        <v>49</v>
      </c>
      <c r="B108" s="454"/>
      <c r="C108" s="454"/>
      <c r="D108" s="454"/>
      <c r="E108" s="513" t="s">
        <v>50</v>
      </c>
      <c r="F108" s="432"/>
    </row>
    <row r="109" s="512" customFormat="true" ht="17.25" hidden="false" customHeight="true" outlineLevel="0" collapsed="false">
      <c r="A109" s="36"/>
      <c r="B109" s="36"/>
      <c r="C109" s="36"/>
      <c r="D109" s="36"/>
      <c r="E109" s="36"/>
    </row>
    <row r="110" s="512" customFormat="true" ht="17.25" hidden="false" customHeight="true" outlineLevel="0" collapsed="false">
      <c r="A110" s="36"/>
      <c r="B110" s="36"/>
      <c r="C110" s="36"/>
      <c r="D110" s="36"/>
      <c r="E110" s="36"/>
    </row>
    <row r="111" s="512" customFormat="true" ht="17.25" hidden="false" customHeight="true" outlineLevel="0" collapsed="false">
      <c r="A111" s="36" t="s">
        <v>787</v>
      </c>
      <c r="B111" s="36"/>
      <c r="C111" s="36"/>
      <c r="D111" s="36"/>
      <c r="E111" s="36"/>
    </row>
    <row r="112" s="512" customFormat="true" ht="17.25" hidden="false" customHeight="true" outlineLevel="0" collapsed="false">
      <c r="A112" s="572" t="s">
        <v>52</v>
      </c>
      <c r="B112" s="36"/>
      <c r="C112" s="36"/>
      <c r="D112" s="36"/>
      <c r="E112" s="36"/>
    </row>
    <row r="113" s="148" customFormat="true" ht="12.75" hidden="false" customHeight="false" outlineLevel="0" collapsed="false">
      <c r="A113" s="573"/>
      <c r="B113" s="573"/>
      <c r="C113" s="573"/>
      <c r="D113" s="573"/>
      <c r="E113" s="573"/>
      <c r="F113" s="573"/>
    </row>
    <row r="120" customFormat="false" ht="15.75" hidden="false" customHeight="false" outlineLevel="0" collapsed="false">
      <c r="B120" s="574"/>
    </row>
    <row r="127" customFormat="false" ht="15.75" hidden="false" customHeight="false" outlineLevel="0" collapsed="false">
      <c r="B127" s="574"/>
    </row>
    <row r="131" customFormat="false" ht="15.75" hidden="false" customHeight="false" outlineLevel="0" collapsed="false">
      <c r="B131" s="574"/>
    </row>
    <row r="138" customFormat="false" ht="15.75" hidden="false" customHeight="false" outlineLevel="0" collapsed="false">
      <c r="B138" s="574"/>
    </row>
    <row r="145" customFormat="false" ht="15.75" hidden="false" customHeight="false" outlineLevel="0" collapsed="false">
      <c r="B145" s="574"/>
    </row>
    <row r="147" customFormat="false" ht="15.75" hidden="false" customHeight="false" outlineLevel="0" collapsed="false">
      <c r="B147" s="574"/>
    </row>
    <row r="149" customFormat="false" ht="15.75" hidden="false" customHeight="false" outlineLevel="0" collapsed="false">
      <c r="B149" s="574"/>
    </row>
    <row r="151" customFormat="false" ht="15.75" hidden="false" customHeight="false" outlineLevel="0" collapsed="false">
      <c r="B151" s="574"/>
    </row>
    <row r="153" customFormat="false" ht="15.75" hidden="false" customHeight="false" outlineLevel="0" collapsed="false">
      <c r="B153" s="574"/>
    </row>
    <row r="155" customFormat="false" ht="15.75" hidden="false" customHeight="false" outlineLevel="0" collapsed="false">
      <c r="B155" s="574"/>
    </row>
    <row r="157" customFormat="false" ht="15.75" hidden="false" customHeight="false" outlineLevel="0" collapsed="false">
      <c r="B157" s="574"/>
    </row>
    <row r="163" customFormat="false" ht="15.75" hidden="false" customHeight="false" outlineLevel="0" collapsed="false">
      <c r="B163" s="574"/>
    </row>
  </sheetData>
  <mergeCells count="4">
    <mergeCell ref="B4:E4"/>
    <mergeCell ref="B5:E5"/>
    <mergeCell ref="A99:F99"/>
    <mergeCell ref="A105:F10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9.56"/>
    <col collapsed="false" customWidth="true" hidden="false" outlineLevel="0" max="2" min="2" style="576" width="46.85"/>
    <col collapsed="false" customWidth="true" hidden="false" outlineLevel="0" max="3" min="3" style="575" width="11.42"/>
    <col collapsed="false" customWidth="true" hidden="false" outlineLevel="0" max="6" min="4" style="575" width="11.13"/>
    <col collapsed="false" customWidth="false" hidden="false" outlineLevel="0" max="9" min="7" style="577" width="9.14"/>
    <col collapsed="false" customWidth="false" hidden="false" outlineLevel="0" max="257" min="10" style="578" width="9.14"/>
  </cols>
  <sheetData>
    <row r="1" s="247" customFormat="true" ht="12.75" hidden="false" customHeight="false" outlineLevel="0" collapsed="false">
      <c r="A1" s="579"/>
      <c r="B1" s="580"/>
      <c r="C1" s="581"/>
      <c r="D1" s="581"/>
      <c r="E1" s="581"/>
      <c r="F1" s="305" t="s">
        <v>951</v>
      </c>
    </row>
    <row r="2" s="247" customFormat="true" ht="12.75" hidden="false" customHeight="false" outlineLevel="0" collapsed="false">
      <c r="A2" s="579"/>
      <c r="B2" s="582" t="s">
        <v>0</v>
      </c>
      <c r="C2" s="581"/>
      <c r="D2" s="581"/>
      <c r="E2" s="581"/>
      <c r="F2" s="583"/>
    </row>
    <row r="3" customFormat="false" ht="15.75" hidden="false" customHeight="false" outlineLevel="0" collapsed="false">
      <c r="A3" s="584"/>
      <c r="B3" s="585"/>
      <c r="C3" s="586"/>
      <c r="D3" s="586"/>
      <c r="E3" s="586"/>
      <c r="F3" s="587"/>
      <c r="G3" s="578"/>
      <c r="H3" s="578"/>
      <c r="I3" s="578"/>
    </row>
    <row r="4" customFormat="false" ht="15.75" hidden="false" customHeight="false" outlineLevel="0" collapsed="false">
      <c r="A4" s="584"/>
      <c r="B4" s="588" t="s">
        <v>952</v>
      </c>
      <c r="C4" s="586"/>
      <c r="D4" s="586"/>
      <c r="E4" s="586"/>
      <c r="F4" s="587"/>
      <c r="G4" s="578"/>
      <c r="H4" s="578"/>
      <c r="I4" s="578"/>
    </row>
    <row r="5" s="590" customFormat="true" ht="19.5" hidden="false" customHeight="true" outlineLevel="0" collapsed="false">
      <c r="A5" s="457"/>
      <c r="B5" s="589" t="s">
        <v>953</v>
      </c>
      <c r="C5" s="296"/>
      <c r="D5" s="296"/>
      <c r="E5" s="296"/>
      <c r="F5" s="305"/>
    </row>
    <row r="6" customFormat="false" ht="12.75" hidden="false" customHeight="true" outlineLevel="0" collapsed="false">
      <c r="C6" s="591"/>
      <c r="D6" s="591"/>
      <c r="F6" s="592" t="s">
        <v>57</v>
      </c>
    </row>
    <row r="7" s="247" customFormat="true" ht="57" hidden="false" customHeight="true" outlineLevel="0" collapsed="false">
      <c r="A7" s="593" t="s">
        <v>790</v>
      </c>
      <c r="B7" s="593" t="s">
        <v>791</v>
      </c>
      <c r="C7" s="593" t="s">
        <v>731</v>
      </c>
      <c r="D7" s="593" t="s">
        <v>59</v>
      </c>
      <c r="E7" s="593" t="s">
        <v>792</v>
      </c>
      <c r="F7" s="593" t="s">
        <v>9</v>
      </c>
      <c r="G7" s="594"/>
      <c r="H7" s="594"/>
      <c r="I7" s="594"/>
    </row>
    <row r="8" s="247" customFormat="true" ht="12.75" hidden="false" customHeight="false" outlineLevel="0" collapsed="false">
      <c r="A8" s="595" t="n">
        <v>1</v>
      </c>
      <c r="B8" s="593" t="n">
        <v>2</v>
      </c>
      <c r="C8" s="595" t="n">
        <v>3</v>
      </c>
      <c r="D8" s="593" t="n">
        <v>4</v>
      </c>
      <c r="E8" s="595" t="n">
        <v>5</v>
      </c>
      <c r="F8" s="593" t="n">
        <v>6</v>
      </c>
      <c r="G8" s="594"/>
      <c r="H8" s="594"/>
      <c r="I8" s="594"/>
    </row>
    <row r="9" s="247" customFormat="true" ht="24" hidden="false" customHeight="true" outlineLevel="0" collapsed="false">
      <c r="A9" s="596"/>
      <c r="B9" s="597" t="s">
        <v>954</v>
      </c>
      <c r="C9" s="598" t="n">
        <v>717258088</v>
      </c>
      <c r="D9" s="598" t="n">
        <v>499675439</v>
      </c>
      <c r="E9" s="599" t="n">
        <v>69.6646642763267</v>
      </c>
      <c r="F9" s="598" t="n">
        <v>54739246</v>
      </c>
      <c r="G9" s="581"/>
    </row>
    <row r="10" s="247" customFormat="true" ht="16.5" hidden="false" customHeight="true" outlineLevel="0" collapsed="false">
      <c r="A10" s="600"/>
      <c r="B10" s="465" t="s">
        <v>955</v>
      </c>
      <c r="C10" s="598" t="n">
        <v>614529791</v>
      </c>
      <c r="D10" s="598" t="n">
        <v>422145851</v>
      </c>
      <c r="E10" s="599" t="n">
        <v>68.6941230811705</v>
      </c>
      <c r="F10" s="598" t="n">
        <v>48215791</v>
      </c>
      <c r="G10" s="581"/>
    </row>
    <row r="11" s="247" customFormat="true" ht="20.25" hidden="false" customHeight="true" outlineLevel="0" collapsed="false">
      <c r="A11" s="601" t="s">
        <v>505</v>
      </c>
      <c r="B11" s="602" t="s">
        <v>956</v>
      </c>
      <c r="C11" s="603" t="n">
        <v>67337831</v>
      </c>
      <c r="D11" s="603" t="n">
        <v>46455065</v>
      </c>
      <c r="E11" s="604" t="n">
        <v>68.9880625944129</v>
      </c>
      <c r="F11" s="603" t="n">
        <v>4854352</v>
      </c>
      <c r="G11" s="581"/>
    </row>
    <row r="12" s="247" customFormat="true" ht="18" hidden="false" customHeight="true" outlineLevel="0" collapsed="false">
      <c r="A12" s="601" t="s">
        <v>507</v>
      </c>
      <c r="B12" s="601" t="s">
        <v>508</v>
      </c>
      <c r="C12" s="603" t="n">
        <v>145124</v>
      </c>
      <c r="D12" s="603" t="n">
        <v>92419</v>
      </c>
      <c r="E12" s="604" t="n">
        <v>63.6827816212343</v>
      </c>
      <c r="F12" s="603" t="n">
        <v>27553</v>
      </c>
      <c r="G12" s="581"/>
    </row>
    <row r="13" s="247" customFormat="true" ht="18.75" hidden="false" customHeight="true" outlineLevel="0" collapsed="false">
      <c r="A13" s="601" t="s">
        <v>509</v>
      </c>
      <c r="B13" s="601" t="s">
        <v>510</v>
      </c>
      <c r="C13" s="603" t="n">
        <v>8999584</v>
      </c>
      <c r="D13" s="603" t="n">
        <v>6409787</v>
      </c>
      <c r="E13" s="604" t="n">
        <v>71.2231476477135</v>
      </c>
      <c r="F13" s="603" t="n">
        <v>754592</v>
      </c>
      <c r="G13" s="581"/>
    </row>
    <row r="14" s="247" customFormat="true" ht="19.5" hidden="false" customHeight="true" outlineLevel="0" collapsed="false">
      <c r="A14" s="601" t="s">
        <v>511</v>
      </c>
      <c r="B14" s="601" t="s">
        <v>512</v>
      </c>
      <c r="C14" s="603" t="n">
        <v>298941257</v>
      </c>
      <c r="D14" s="603" t="n">
        <v>210996231</v>
      </c>
      <c r="E14" s="604" t="n">
        <v>70.5811680587133</v>
      </c>
      <c r="F14" s="603" t="n">
        <v>21836507</v>
      </c>
      <c r="G14" s="581"/>
    </row>
    <row r="15" s="247" customFormat="true" ht="17.25" hidden="false" customHeight="true" outlineLevel="0" collapsed="false">
      <c r="A15" s="601" t="s">
        <v>513</v>
      </c>
      <c r="B15" s="601" t="s">
        <v>514</v>
      </c>
      <c r="C15" s="603" t="n">
        <v>7140357</v>
      </c>
      <c r="D15" s="603" t="n">
        <v>4023609</v>
      </c>
      <c r="E15" s="604" t="n">
        <v>56.350249714405</v>
      </c>
      <c r="F15" s="603" t="n">
        <v>509843</v>
      </c>
      <c r="G15" s="581"/>
    </row>
    <row r="16" s="247" customFormat="true" ht="18" hidden="false" customHeight="true" outlineLevel="0" collapsed="false">
      <c r="A16" s="601" t="s">
        <v>515</v>
      </c>
      <c r="B16" s="601" t="s">
        <v>516</v>
      </c>
      <c r="C16" s="603" t="n">
        <v>52233464</v>
      </c>
      <c r="D16" s="603" t="n">
        <v>35725503</v>
      </c>
      <c r="E16" s="604" t="n">
        <v>68.3958142236173</v>
      </c>
      <c r="F16" s="603" t="n">
        <v>4174188</v>
      </c>
      <c r="G16" s="581"/>
    </row>
    <row r="17" s="247" customFormat="true" ht="15.75" hidden="false" customHeight="true" outlineLevel="0" collapsed="false">
      <c r="A17" s="601" t="s">
        <v>517</v>
      </c>
      <c r="B17" s="601" t="s">
        <v>518</v>
      </c>
      <c r="C17" s="603" t="n">
        <v>87476379</v>
      </c>
      <c r="D17" s="603" t="n">
        <v>58190465</v>
      </c>
      <c r="E17" s="604" t="n">
        <v>66.5213462939521</v>
      </c>
      <c r="F17" s="603" t="n">
        <v>9578029</v>
      </c>
      <c r="G17" s="581"/>
    </row>
    <row r="18" s="247" customFormat="true" ht="18.75" hidden="false" customHeight="true" outlineLevel="0" collapsed="false">
      <c r="A18" s="601" t="s">
        <v>519</v>
      </c>
      <c r="B18" s="601" t="s">
        <v>957</v>
      </c>
      <c r="C18" s="603" t="n">
        <v>46828640</v>
      </c>
      <c r="D18" s="603" t="n">
        <v>32502611</v>
      </c>
      <c r="E18" s="604" t="n">
        <v>69.4075484575251</v>
      </c>
      <c r="F18" s="603" t="n">
        <v>3197373</v>
      </c>
      <c r="G18" s="581"/>
    </row>
    <row r="19" s="247" customFormat="true" ht="17.25" hidden="false" customHeight="true" outlineLevel="0" collapsed="false">
      <c r="A19" s="601" t="s">
        <v>521</v>
      </c>
      <c r="B19" s="601" t="s">
        <v>522</v>
      </c>
      <c r="C19" s="603" t="n">
        <v>1058676</v>
      </c>
      <c r="D19" s="603" t="n">
        <v>483368</v>
      </c>
      <c r="E19" s="604" t="n">
        <v>45.6577838734419</v>
      </c>
      <c r="F19" s="603" t="n">
        <v>447109</v>
      </c>
      <c r="G19" s="581"/>
    </row>
    <row r="20" s="247" customFormat="true" ht="17.25" hidden="false" customHeight="true" outlineLevel="0" collapsed="false">
      <c r="A20" s="601" t="s">
        <v>523</v>
      </c>
      <c r="B20" s="601" t="s">
        <v>958</v>
      </c>
      <c r="C20" s="603" t="n">
        <v>536515</v>
      </c>
      <c r="D20" s="603" t="n">
        <v>392118</v>
      </c>
      <c r="E20" s="604" t="n">
        <v>73.0861206117257</v>
      </c>
      <c r="F20" s="603" t="n">
        <v>50577</v>
      </c>
      <c r="G20" s="581"/>
    </row>
    <row r="21" s="247" customFormat="true" ht="30" hidden="false" customHeight="true" outlineLevel="0" collapsed="false">
      <c r="A21" s="601" t="s">
        <v>525</v>
      </c>
      <c r="B21" s="601" t="s">
        <v>959</v>
      </c>
      <c r="C21" s="603" t="n">
        <v>38208</v>
      </c>
      <c r="D21" s="603" t="n">
        <v>31450</v>
      </c>
      <c r="E21" s="604" t="n">
        <v>82.3126046901173</v>
      </c>
      <c r="F21" s="603" t="n">
        <v>3360</v>
      </c>
      <c r="G21" s="581"/>
    </row>
    <row r="22" s="247" customFormat="true" ht="18" hidden="false" customHeight="true" outlineLevel="0" collapsed="false">
      <c r="A22" s="601" t="s">
        <v>527</v>
      </c>
      <c r="B22" s="601" t="s">
        <v>528</v>
      </c>
      <c r="C22" s="603" t="n">
        <v>22674221</v>
      </c>
      <c r="D22" s="603" t="n">
        <v>16864368</v>
      </c>
      <c r="E22" s="604" t="n">
        <v>74.3768352615069</v>
      </c>
      <c r="F22" s="603" t="n">
        <v>1542281</v>
      </c>
      <c r="G22" s="581"/>
    </row>
    <row r="23" s="247" customFormat="true" ht="16.5" hidden="false" customHeight="true" outlineLevel="0" collapsed="false">
      <c r="A23" s="601" t="s">
        <v>529</v>
      </c>
      <c r="B23" s="601" t="s">
        <v>530</v>
      </c>
      <c r="C23" s="603" t="n">
        <v>8437888</v>
      </c>
      <c r="D23" s="603" t="n">
        <v>4648140</v>
      </c>
      <c r="E23" s="604" t="n">
        <v>55.0865335022224</v>
      </c>
      <c r="F23" s="603" t="n">
        <v>602146</v>
      </c>
      <c r="G23" s="581"/>
    </row>
    <row r="24" s="247" customFormat="true" ht="17.25" hidden="false" customHeight="true" outlineLevel="0" collapsed="false">
      <c r="A24" s="601" t="s">
        <v>960</v>
      </c>
      <c r="B24" s="421" t="s">
        <v>961</v>
      </c>
      <c r="C24" s="603" t="n">
        <v>9064113</v>
      </c>
      <c r="D24" s="603" t="n">
        <v>3892546</v>
      </c>
      <c r="E24" s="604" t="n">
        <v>42.9445881797811</v>
      </c>
      <c r="F24" s="603" t="n">
        <v>503923</v>
      </c>
      <c r="G24" s="581"/>
    </row>
    <row r="25" s="247" customFormat="true" ht="17.25" hidden="false" customHeight="true" outlineLevel="0" collapsed="false">
      <c r="A25" s="601" t="s">
        <v>962</v>
      </c>
      <c r="B25" s="421" t="s">
        <v>963</v>
      </c>
      <c r="C25" s="603" t="n">
        <v>1839733</v>
      </c>
      <c r="D25" s="603" t="n">
        <v>128994</v>
      </c>
      <c r="E25" s="604" t="n">
        <v>7.01156091671998</v>
      </c>
      <c r="F25" s="603" t="n">
        <v>972</v>
      </c>
      <c r="G25" s="581"/>
    </row>
    <row r="26" s="247" customFormat="true" ht="18" hidden="false" customHeight="true" outlineLevel="0" collapsed="false">
      <c r="A26" s="601" t="s">
        <v>964</v>
      </c>
      <c r="B26" s="601" t="s">
        <v>965</v>
      </c>
      <c r="C26" s="603" t="n">
        <v>1777801</v>
      </c>
      <c r="D26" s="603" t="n">
        <v>1309177</v>
      </c>
      <c r="E26" s="604" t="n">
        <v>73.6402443243085</v>
      </c>
      <c r="F26" s="603" t="n">
        <v>132986</v>
      </c>
      <c r="G26" s="581"/>
    </row>
    <row r="27" s="247" customFormat="true" ht="18" hidden="false" customHeight="true" outlineLevel="0" collapsed="false">
      <c r="A27" s="605"/>
      <c r="B27" s="606" t="s">
        <v>966</v>
      </c>
      <c r="C27" s="598" t="n">
        <v>102728297</v>
      </c>
      <c r="D27" s="598" t="n">
        <v>77529588</v>
      </c>
      <c r="E27" s="599" t="n">
        <v>75.4705278527103</v>
      </c>
      <c r="F27" s="598" t="n">
        <v>6523455</v>
      </c>
      <c r="G27" s="581"/>
    </row>
    <row r="28" s="247" customFormat="true" ht="18" hidden="false" customHeight="true" outlineLevel="0" collapsed="false">
      <c r="A28" s="601" t="s">
        <v>967</v>
      </c>
      <c r="B28" s="607" t="s">
        <v>968</v>
      </c>
      <c r="C28" s="603" t="n">
        <v>287072</v>
      </c>
      <c r="D28" s="603" t="n">
        <v>224849</v>
      </c>
      <c r="E28" s="604" t="n">
        <v>78.3249498383681</v>
      </c>
      <c r="F28" s="603" t="n">
        <v>30749</v>
      </c>
      <c r="G28" s="581"/>
    </row>
    <row r="29" s="247" customFormat="true" ht="19.5" hidden="false" customHeight="true" outlineLevel="0" collapsed="false">
      <c r="A29" s="608" t="s">
        <v>969</v>
      </c>
      <c r="B29" s="607" t="s">
        <v>970</v>
      </c>
      <c r="C29" s="603" t="n">
        <v>66807635</v>
      </c>
      <c r="D29" s="603" t="n">
        <v>50343139</v>
      </c>
      <c r="E29" s="604" t="n">
        <v>75.3553676911329</v>
      </c>
      <c r="F29" s="603" t="n">
        <v>3540275</v>
      </c>
      <c r="G29" s="581"/>
    </row>
    <row r="30" s="247" customFormat="true" ht="35.25" hidden="false" customHeight="true" outlineLevel="0" collapsed="false">
      <c r="A30" s="609" t="s">
        <v>971</v>
      </c>
      <c r="B30" s="610" t="s">
        <v>972</v>
      </c>
      <c r="C30" s="611" t="n">
        <v>52486499</v>
      </c>
      <c r="D30" s="611" t="n">
        <v>39459203</v>
      </c>
      <c r="E30" s="604" t="n">
        <v>75.1797200266682</v>
      </c>
      <c r="F30" s="603" t="n">
        <v>2391670</v>
      </c>
      <c r="G30" s="581"/>
    </row>
    <row r="31" s="247" customFormat="true" ht="33" hidden="false" customHeight="true" outlineLevel="0" collapsed="false">
      <c r="A31" s="609" t="s">
        <v>973</v>
      </c>
      <c r="B31" s="610" t="s">
        <v>974</v>
      </c>
      <c r="C31" s="611" t="n">
        <v>1450097</v>
      </c>
      <c r="D31" s="611" t="n">
        <v>1263349</v>
      </c>
      <c r="E31" s="604" t="n">
        <v>87.1216891007981</v>
      </c>
      <c r="F31" s="603" t="n">
        <v>251937</v>
      </c>
      <c r="G31" s="581"/>
    </row>
    <row r="32" s="247" customFormat="true" ht="18.75" hidden="false" customHeight="true" outlineLevel="0" collapsed="false">
      <c r="A32" s="609" t="s">
        <v>975</v>
      </c>
      <c r="B32" s="610" t="s">
        <v>976</v>
      </c>
      <c r="C32" s="611" t="n">
        <v>12871039</v>
      </c>
      <c r="D32" s="611" t="n">
        <v>9620587</v>
      </c>
      <c r="E32" s="604" t="n">
        <v>74.7460014688791</v>
      </c>
      <c r="F32" s="603" t="n">
        <v>896668</v>
      </c>
      <c r="G32" s="581"/>
    </row>
    <row r="33" s="247" customFormat="true" ht="15.75" hidden="false" customHeight="true" outlineLevel="0" collapsed="false">
      <c r="A33" s="601" t="s">
        <v>977</v>
      </c>
      <c r="B33" s="608" t="s">
        <v>978</v>
      </c>
      <c r="C33" s="603" t="n">
        <v>35633590</v>
      </c>
      <c r="D33" s="603" t="n">
        <v>26961600</v>
      </c>
      <c r="E33" s="604" t="n">
        <v>75.6634400294778</v>
      </c>
      <c r="F33" s="603" t="n">
        <v>2952431</v>
      </c>
      <c r="G33" s="581"/>
    </row>
    <row r="34" s="247" customFormat="true" ht="12.75" hidden="false" customHeight="false" outlineLevel="0" collapsed="false">
      <c r="A34" s="612"/>
      <c r="B34" s="613"/>
      <c r="C34" s="614"/>
      <c r="D34" s="614"/>
      <c r="E34" s="615"/>
      <c r="F34" s="614"/>
      <c r="G34" s="581"/>
    </row>
    <row r="35" s="247" customFormat="true" ht="12.75" hidden="false" customHeight="false" outlineLevel="0" collapsed="false">
      <c r="A35" s="505"/>
      <c r="B35" s="505"/>
      <c r="C35" s="505"/>
      <c r="D35" s="505"/>
      <c r="E35" s="505"/>
      <c r="F35" s="505"/>
      <c r="G35" s="581"/>
    </row>
    <row r="36" s="247" customFormat="true" ht="12.75" hidden="false" customHeight="false" outlineLevel="0" collapsed="false">
      <c r="A36" s="568"/>
      <c r="B36" s="616"/>
      <c r="C36" s="568"/>
      <c r="D36" s="568"/>
      <c r="E36" s="568"/>
      <c r="F36" s="568"/>
      <c r="G36" s="594"/>
      <c r="H36" s="594"/>
      <c r="I36" s="594"/>
    </row>
    <row r="37" s="247" customFormat="true" ht="12.75" hidden="false" customHeight="false" outlineLevel="0" collapsed="false">
      <c r="A37" s="568"/>
      <c r="B37" s="616"/>
      <c r="C37" s="568"/>
      <c r="D37" s="568"/>
      <c r="E37" s="568"/>
      <c r="F37" s="568"/>
      <c r="G37" s="594"/>
      <c r="H37" s="594"/>
      <c r="I37" s="594"/>
    </row>
    <row r="38" customFormat="false" ht="15.75" hidden="false" customHeight="false" outlineLevel="0" collapsed="false">
      <c r="A38" s="578"/>
      <c r="B38" s="617"/>
      <c r="C38" s="618"/>
      <c r="D38" s="618"/>
      <c r="E38" s="618"/>
      <c r="F38" s="578"/>
    </row>
    <row r="39" s="512" customFormat="true" ht="17.25" hidden="false" customHeight="true" outlineLevel="0" collapsed="false">
      <c r="A39" s="511" t="s">
        <v>786</v>
      </c>
      <c r="B39" s="454"/>
      <c r="C39" s="454"/>
      <c r="D39" s="454"/>
      <c r="E39" s="247"/>
      <c r="F39" s="432"/>
    </row>
    <row r="40" s="512" customFormat="true" ht="17.25" hidden="false" customHeight="true" outlineLevel="0" collapsed="false">
      <c r="A40" s="511" t="s">
        <v>49</v>
      </c>
      <c r="B40" s="454"/>
      <c r="C40" s="454"/>
      <c r="D40" s="454"/>
      <c r="E40" s="513" t="s">
        <v>50</v>
      </c>
      <c r="F40" s="432"/>
    </row>
    <row r="41" s="247" customFormat="true" ht="12.75" hidden="false" customHeight="false" outlineLevel="0" collapsed="false">
      <c r="A41" s="514"/>
      <c r="G41" s="594"/>
      <c r="H41" s="594"/>
      <c r="I41" s="594"/>
    </row>
    <row r="42" s="247" customFormat="true" ht="12.75" hidden="false" customHeight="false" outlineLevel="0" collapsed="false">
      <c r="A42" s="514"/>
      <c r="G42" s="594"/>
      <c r="H42" s="594"/>
      <c r="I42" s="594"/>
    </row>
    <row r="43" s="247" customFormat="true" ht="12.75" hidden="false" customHeight="false" outlineLevel="0" collapsed="false">
      <c r="G43" s="594"/>
      <c r="H43" s="594"/>
      <c r="I43" s="594"/>
    </row>
    <row r="44" s="247" customFormat="true" ht="12.75" hidden="false" customHeight="false" outlineLevel="0" collapsed="false">
      <c r="G44" s="594"/>
      <c r="H44" s="594"/>
      <c r="I44" s="594"/>
    </row>
    <row r="45" s="247" customFormat="true" ht="12.75" hidden="false" customHeight="true" outlineLevel="0" collapsed="false">
      <c r="A45" s="619" t="s">
        <v>787</v>
      </c>
      <c r="B45" s="619"/>
      <c r="C45" s="568"/>
      <c r="D45" s="568"/>
      <c r="E45" s="568"/>
      <c r="F45" s="568"/>
      <c r="G45" s="594"/>
      <c r="H45" s="594"/>
      <c r="I45" s="594"/>
    </row>
    <row r="46" s="247" customFormat="true" ht="12.75" hidden="false" customHeight="true" outlineLevel="0" collapsed="false">
      <c r="A46" s="620" t="s">
        <v>52</v>
      </c>
      <c r="B46" s="620"/>
      <c r="C46" s="568"/>
      <c r="D46" s="568"/>
      <c r="E46" s="568"/>
      <c r="F46" s="568"/>
      <c r="G46" s="594"/>
      <c r="H46" s="594"/>
      <c r="I46" s="594"/>
    </row>
    <row r="47" s="247" customFormat="true" ht="12.75" hidden="false" customHeight="false" outlineLevel="0" collapsed="false">
      <c r="A47" s="568"/>
      <c r="B47" s="616"/>
      <c r="C47" s="568"/>
      <c r="D47" s="568"/>
      <c r="E47" s="568"/>
      <c r="F47" s="568"/>
      <c r="G47" s="594"/>
      <c r="H47" s="594"/>
      <c r="I47" s="594"/>
    </row>
    <row r="48" s="247" customFormat="true" ht="12.75" hidden="false" customHeight="false" outlineLevel="0" collapsed="false">
      <c r="A48" s="568"/>
      <c r="B48" s="621"/>
      <c r="C48" s="568"/>
      <c r="D48" s="568"/>
      <c r="E48" s="568"/>
      <c r="F48" s="568"/>
      <c r="G48" s="594"/>
      <c r="H48" s="594"/>
      <c r="I48" s="594"/>
    </row>
    <row r="49" s="247" customFormat="true" ht="12.75" hidden="false" customHeight="false" outlineLevel="0" collapsed="false">
      <c r="A49" s="568"/>
      <c r="B49" s="616"/>
      <c r="C49" s="568"/>
      <c r="D49" s="568"/>
      <c r="E49" s="568"/>
      <c r="F49" s="568"/>
      <c r="G49" s="594"/>
      <c r="H49" s="594"/>
      <c r="I49" s="594"/>
    </row>
    <row r="50" s="247" customFormat="true" ht="12.75" hidden="false" customHeight="false" outlineLevel="0" collapsed="false">
      <c r="A50" s="568"/>
      <c r="B50" s="616"/>
      <c r="C50" s="568"/>
      <c r="D50" s="568"/>
      <c r="E50" s="568"/>
      <c r="F50" s="568"/>
      <c r="G50" s="594"/>
      <c r="H50" s="594"/>
      <c r="I50" s="594"/>
    </row>
    <row r="51" s="247" customFormat="true" ht="12.75" hidden="false" customHeight="false" outlineLevel="0" collapsed="false">
      <c r="A51" s="568"/>
      <c r="B51" s="616"/>
      <c r="C51" s="568"/>
      <c r="D51" s="568"/>
      <c r="E51" s="568"/>
      <c r="F51" s="568"/>
      <c r="G51" s="594"/>
      <c r="H51" s="594"/>
      <c r="I51" s="594"/>
    </row>
    <row r="52" s="247" customFormat="true" ht="12.75" hidden="false" customHeight="false" outlineLevel="0" collapsed="false">
      <c r="A52" s="568"/>
      <c r="B52" s="616"/>
      <c r="C52" s="568"/>
      <c r="D52" s="568"/>
      <c r="E52" s="568"/>
      <c r="F52" s="568"/>
      <c r="G52" s="594"/>
      <c r="H52" s="594"/>
      <c r="I52" s="594"/>
    </row>
    <row r="53" s="247" customFormat="true" ht="12.75" hidden="false" customHeight="false" outlineLevel="0" collapsed="false">
      <c r="A53" s="568"/>
      <c r="C53" s="568"/>
      <c r="D53" s="568"/>
      <c r="E53" s="568"/>
      <c r="F53" s="568"/>
      <c r="G53" s="594"/>
      <c r="H53" s="594"/>
      <c r="I53" s="594"/>
    </row>
    <row r="54" s="247" customFormat="true" ht="12.75" hidden="false" customHeight="false" outlineLevel="0" collapsed="false">
      <c r="A54" s="568"/>
      <c r="C54" s="568"/>
      <c r="D54" s="568"/>
      <c r="E54" s="568"/>
      <c r="F54" s="568"/>
      <c r="G54" s="594"/>
      <c r="H54" s="594"/>
      <c r="I54" s="594"/>
    </row>
    <row r="55" s="247" customFormat="true" ht="12.75" hidden="false" customHeight="false" outlineLevel="0" collapsed="false">
      <c r="A55" s="568"/>
      <c r="B55" s="621"/>
      <c r="C55" s="568"/>
      <c r="D55" s="568"/>
      <c r="E55" s="568"/>
      <c r="F55" s="568"/>
      <c r="G55" s="594"/>
      <c r="H55" s="594"/>
      <c r="I55" s="594"/>
    </row>
    <row r="56" s="247" customFormat="true" ht="12.75" hidden="false" customHeight="false" outlineLevel="0" collapsed="false">
      <c r="A56" s="568"/>
      <c r="B56" s="616"/>
      <c r="C56" s="568"/>
      <c r="D56" s="568"/>
      <c r="E56" s="568"/>
      <c r="F56" s="568"/>
      <c r="G56" s="594"/>
      <c r="H56" s="594"/>
      <c r="I56" s="594"/>
    </row>
    <row r="57" s="247" customFormat="true" ht="12.75" hidden="false" customHeight="false" outlineLevel="0" collapsed="false">
      <c r="A57" s="568"/>
      <c r="B57" s="616"/>
      <c r="C57" s="568"/>
      <c r="D57" s="568"/>
      <c r="E57" s="568"/>
      <c r="F57" s="568"/>
      <c r="G57" s="594"/>
      <c r="H57" s="594"/>
      <c r="I57" s="594"/>
    </row>
    <row r="58" s="247" customFormat="true" ht="12.75" hidden="false" customHeight="false" outlineLevel="0" collapsed="false">
      <c r="A58" s="568"/>
      <c r="B58" s="616"/>
      <c r="C58" s="568"/>
      <c r="D58" s="568"/>
      <c r="E58" s="568"/>
      <c r="F58" s="568"/>
      <c r="G58" s="594"/>
      <c r="H58" s="594"/>
      <c r="I58" s="594"/>
    </row>
    <row r="59" s="247" customFormat="true" ht="12.75" hidden="false" customHeight="false" outlineLevel="0" collapsed="false">
      <c r="A59" s="568"/>
      <c r="B59" s="621"/>
      <c r="C59" s="568"/>
      <c r="D59" s="568"/>
      <c r="E59" s="568"/>
      <c r="F59" s="568"/>
      <c r="G59" s="594"/>
      <c r="H59" s="594"/>
      <c r="I59" s="594"/>
    </row>
    <row r="60" s="247" customFormat="true" ht="12.75" hidden="false" customHeight="false" outlineLevel="0" collapsed="false">
      <c r="A60" s="568"/>
      <c r="B60" s="616"/>
      <c r="C60" s="568"/>
      <c r="D60" s="568"/>
      <c r="E60" s="568"/>
      <c r="F60" s="568"/>
      <c r="G60" s="594"/>
      <c r="H60" s="594"/>
      <c r="I60" s="594"/>
    </row>
    <row r="61" s="247" customFormat="true" ht="12.75" hidden="false" customHeight="false" outlineLevel="0" collapsed="false">
      <c r="A61" s="568"/>
      <c r="B61" s="616"/>
      <c r="C61" s="568"/>
      <c r="D61" s="568"/>
      <c r="E61" s="568"/>
      <c r="F61" s="568"/>
      <c r="G61" s="594"/>
      <c r="H61" s="594"/>
      <c r="I61" s="594"/>
    </row>
    <row r="62" s="247" customFormat="true" ht="12.75" hidden="false" customHeight="false" outlineLevel="0" collapsed="false">
      <c r="A62" s="568"/>
      <c r="B62" s="616"/>
      <c r="C62" s="568"/>
      <c r="D62" s="568"/>
      <c r="E62" s="568"/>
      <c r="F62" s="568"/>
      <c r="G62" s="594"/>
      <c r="H62" s="594"/>
      <c r="I62" s="594"/>
    </row>
    <row r="63" s="247" customFormat="true" ht="12.75" hidden="false" customHeight="false" outlineLevel="0" collapsed="false">
      <c r="A63" s="568"/>
      <c r="B63" s="616"/>
      <c r="C63" s="568"/>
      <c r="D63" s="568"/>
      <c r="E63" s="568"/>
      <c r="F63" s="568"/>
      <c r="G63" s="594"/>
      <c r="H63" s="594"/>
      <c r="I63" s="594"/>
    </row>
    <row r="64" s="247" customFormat="true" ht="12.75" hidden="false" customHeight="false" outlineLevel="0" collapsed="false">
      <c r="A64" s="568"/>
      <c r="B64" s="616"/>
      <c r="C64" s="568"/>
      <c r="D64" s="568"/>
      <c r="E64" s="568"/>
      <c r="F64" s="568"/>
      <c r="G64" s="594"/>
      <c r="H64" s="594"/>
      <c r="I64" s="594"/>
    </row>
    <row r="65" s="247" customFormat="true" ht="12.75" hidden="false" customHeight="false" outlineLevel="0" collapsed="false">
      <c r="A65" s="568"/>
      <c r="B65" s="616"/>
      <c r="C65" s="568"/>
      <c r="D65" s="568"/>
      <c r="E65" s="568"/>
      <c r="F65" s="568"/>
      <c r="G65" s="594"/>
      <c r="H65" s="594"/>
      <c r="I65" s="594"/>
    </row>
    <row r="66" s="247" customFormat="true" ht="12.75" hidden="false" customHeight="false" outlineLevel="0" collapsed="false">
      <c r="A66" s="568"/>
      <c r="B66" s="621"/>
      <c r="C66" s="568"/>
      <c r="D66" s="568"/>
      <c r="E66" s="568"/>
      <c r="F66" s="568"/>
      <c r="G66" s="594"/>
      <c r="H66" s="594"/>
      <c r="I66" s="594"/>
    </row>
    <row r="67" s="247" customFormat="true" ht="12.75" hidden="false" customHeight="false" outlineLevel="0" collapsed="false">
      <c r="A67" s="568"/>
      <c r="B67" s="616"/>
      <c r="C67" s="568"/>
      <c r="D67" s="568"/>
      <c r="E67" s="568"/>
      <c r="F67" s="568"/>
      <c r="G67" s="594"/>
      <c r="H67" s="594"/>
      <c r="I67" s="594"/>
    </row>
    <row r="68" s="247" customFormat="true" ht="12.75" hidden="false" customHeight="false" outlineLevel="0" collapsed="false">
      <c r="A68" s="568"/>
      <c r="B68" s="616"/>
      <c r="C68" s="568"/>
      <c r="D68" s="568"/>
      <c r="E68" s="568"/>
      <c r="F68" s="568"/>
      <c r="G68" s="594"/>
      <c r="H68" s="594"/>
      <c r="I68" s="594"/>
    </row>
    <row r="69" s="247" customFormat="true" ht="12.75" hidden="false" customHeight="false" outlineLevel="0" collapsed="false">
      <c r="A69" s="568"/>
      <c r="B69" s="616"/>
      <c r="C69" s="568"/>
      <c r="D69" s="568"/>
      <c r="E69" s="568"/>
      <c r="F69" s="568"/>
      <c r="G69" s="594"/>
      <c r="H69" s="594"/>
      <c r="I69" s="594"/>
    </row>
    <row r="70" s="247" customFormat="true" ht="12.75" hidden="false" customHeight="false" outlineLevel="0" collapsed="false">
      <c r="A70" s="568"/>
      <c r="B70" s="616"/>
      <c r="C70" s="568"/>
      <c r="D70" s="568"/>
      <c r="E70" s="568"/>
      <c r="F70" s="568"/>
      <c r="G70" s="594"/>
      <c r="H70" s="594"/>
      <c r="I70" s="594"/>
    </row>
    <row r="71" s="247" customFormat="true" ht="12.75" hidden="false" customHeight="false" outlineLevel="0" collapsed="false">
      <c r="A71" s="568"/>
      <c r="B71" s="616"/>
      <c r="C71" s="568"/>
      <c r="D71" s="568"/>
      <c r="E71" s="568"/>
      <c r="F71" s="568"/>
      <c r="G71" s="594"/>
      <c r="H71" s="594"/>
      <c r="I71" s="594"/>
    </row>
    <row r="72" s="247" customFormat="true" ht="12.75" hidden="false" customHeight="false" outlineLevel="0" collapsed="false">
      <c r="A72" s="568"/>
      <c r="B72" s="616"/>
      <c r="C72" s="568"/>
      <c r="D72" s="568"/>
      <c r="E72" s="568"/>
      <c r="F72" s="568"/>
      <c r="G72" s="594"/>
      <c r="H72" s="594"/>
      <c r="I72" s="594"/>
    </row>
    <row r="73" s="247" customFormat="true" ht="12.75" hidden="false" customHeight="false" outlineLevel="0" collapsed="false">
      <c r="A73" s="568"/>
      <c r="B73" s="621"/>
      <c r="C73" s="568"/>
      <c r="D73" s="568"/>
      <c r="E73" s="568"/>
      <c r="F73" s="568"/>
      <c r="G73" s="594"/>
      <c r="H73" s="594"/>
      <c r="I73" s="594"/>
    </row>
    <row r="74" s="247" customFormat="true" ht="12.75" hidden="false" customHeight="false" outlineLevel="0" collapsed="false">
      <c r="A74" s="568"/>
      <c r="B74" s="616"/>
      <c r="C74" s="568"/>
      <c r="D74" s="568"/>
      <c r="E74" s="568"/>
      <c r="F74" s="568"/>
      <c r="G74" s="594"/>
      <c r="H74" s="594"/>
      <c r="I74" s="594"/>
    </row>
    <row r="75" s="247" customFormat="true" ht="12.75" hidden="false" customHeight="false" outlineLevel="0" collapsed="false">
      <c r="A75" s="568"/>
      <c r="B75" s="621"/>
      <c r="C75" s="568"/>
      <c r="D75" s="568"/>
      <c r="E75" s="568"/>
      <c r="F75" s="568"/>
      <c r="G75" s="594"/>
      <c r="H75" s="594"/>
      <c r="I75" s="594"/>
    </row>
    <row r="76" s="247" customFormat="true" ht="12.75" hidden="false" customHeight="false" outlineLevel="0" collapsed="false">
      <c r="A76" s="568"/>
      <c r="B76" s="616"/>
      <c r="C76" s="568"/>
      <c r="D76" s="568"/>
      <c r="E76" s="568"/>
      <c r="F76" s="568"/>
      <c r="G76" s="594"/>
      <c r="H76" s="594"/>
      <c r="I76" s="594"/>
    </row>
    <row r="77" s="247" customFormat="true" ht="12.75" hidden="false" customHeight="false" outlineLevel="0" collapsed="false">
      <c r="A77" s="568"/>
      <c r="B77" s="621"/>
      <c r="C77" s="568"/>
      <c r="D77" s="568"/>
      <c r="E77" s="568"/>
      <c r="F77" s="568"/>
      <c r="G77" s="594"/>
      <c r="H77" s="594"/>
      <c r="I77" s="594"/>
    </row>
    <row r="78" s="247" customFormat="true" ht="12.75" hidden="false" customHeight="false" outlineLevel="0" collapsed="false">
      <c r="A78" s="568"/>
      <c r="B78" s="616"/>
      <c r="C78" s="568"/>
      <c r="D78" s="568"/>
      <c r="E78" s="568"/>
      <c r="F78" s="568"/>
      <c r="G78" s="594"/>
      <c r="H78" s="594"/>
      <c r="I78" s="594"/>
    </row>
    <row r="79" s="247" customFormat="true" ht="12.75" hidden="false" customHeight="false" outlineLevel="0" collapsed="false">
      <c r="A79" s="568"/>
      <c r="B79" s="621"/>
      <c r="C79" s="568"/>
      <c r="D79" s="568"/>
      <c r="E79" s="568"/>
      <c r="F79" s="568"/>
      <c r="G79" s="594"/>
      <c r="H79" s="594"/>
      <c r="I79" s="594"/>
    </row>
    <row r="80" s="247" customFormat="true" ht="12.75" hidden="false" customHeight="false" outlineLevel="0" collapsed="false">
      <c r="A80" s="568"/>
      <c r="B80" s="616"/>
      <c r="C80" s="568"/>
      <c r="D80" s="568"/>
      <c r="E80" s="568"/>
      <c r="F80" s="568"/>
      <c r="G80" s="594"/>
      <c r="H80" s="594"/>
      <c r="I80" s="594"/>
    </row>
    <row r="81" s="247" customFormat="true" ht="12.75" hidden="false" customHeight="false" outlineLevel="0" collapsed="false">
      <c r="A81" s="568"/>
      <c r="B81" s="621"/>
      <c r="C81" s="568"/>
      <c r="D81" s="568"/>
      <c r="E81" s="568"/>
      <c r="F81" s="568"/>
      <c r="G81" s="594"/>
      <c r="H81" s="594"/>
      <c r="I81" s="594"/>
    </row>
    <row r="82" s="247" customFormat="true" ht="12.75" hidden="false" customHeight="false" outlineLevel="0" collapsed="false">
      <c r="A82" s="568"/>
      <c r="B82" s="616"/>
      <c r="C82" s="568"/>
      <c r="D82" s="568"/>
      <c r="E82" s="568"/>
      <c r="F82" s="568"/>
      <c r="G82" s="594"/>
      <c r="H82" s="594"/>
      <c r="I82" s="594"/>
    </row>
    <row r="83" s="247" customFormat="true" ht="12.75" hidden="false" customHeight="false" outlineLevel="0" collapsed="false">
      <c r="A83" s="568"/>
      <c r="B83" s="621"/>
      <c r="C83" s="568"/>
      <c r="D83" s="568"/>
      <c r="E83" s="568"/>
      <c r="F83" s="568"/>
      <c r="G83" s="594"/>
      <c r="H83" s="594"/>
      <c r="I83" s="594"/>
    </row>
    <row r="84" s="247" customFormat="true" ht="12.75" hidden="false" customHeight="false" outlineLevel="0" collapsed="false">
      <c r="A84" s="568"/>
      <c r="B84" s="616"/>
      <c r="C84" s="568"/>
      <c r="D84" s="568"/>
      <c r="E84" s="568"/>
      <c r="F84" s="568"/>
      <c r="G84" s="594"/>
      <c r="H84" s="594"/>
      <c r="I84" s="594"/>
    </row>
    <row r="85" s="247" customFormat="true" ht="12.75" hidden="false" customHeight="false" outlineLevel="0" collapsed="false">
      <c r="A85" s="568"/>
      <c r="B85" s="621"/>
      <c r="C85" s="568"/>
      <c r="D85" s="568"/>
      <c r="E85" s="568"/>
      <c r="F85" s="568"/>
      <c r="G85" s="594"/>
      <c r="H85" s="594"/>
      <c r="I85" s="594"/>
    </row>
    <row r="86" s="247" customFormat="true" ht="12.75" hidden="false" customHeight="false" outlineLevel="0" collapsed="false">
      <c r="A86" s="568"/>
      <c r="B86" s="616"/>
      <c r="C86" s="568"/>
      <c r="D86" s="568"/>
      <c r="E86" s="568"/>
      <c r="F86" s="568"/>
      <c r="G86" s="594"/>
      <c r="H86" s="594"/>
      <c r="I86" s="594"/>
    </row>
    <row r="87" s="247" customFormat="true" ht="12.75" hidden="false" customHeight="false" outlineLevel="0" collapsed="false">
      <c r="A87" s="568"/>
      <c r="B87" s="616"/>
      <c r="C87" s="568"/>
      <c r="D87" s="568"/>
      <c r="E87" s="568"/>
      <c r="F87" s="568"/>
      <c r="G87" s="594"/>
      <c r="H87" s="594"/>
      <c r="I87" s="594"/>
    </row>
    <row r="88" s="247" customFormat="true" ht="12.75" hidden="false" customHeight="false" outlineLevel="0" collapsed="false">
      <c r="A88" s="568"/>
      <c r="B88" s="616"/>
      <c r="C88" s="568"/>
      <c r="D88" s="568"/>
      <c r="E88" s="568"/>
      <c r="F88" s="568"/>
      <c r="G88" s="594"/>
      <c r="H88" s="594"/>
      <c r="I88" s="594"/>
    </row>
    <row r="89" s="247" customFormat="true" ht="12.75" hidden="false" customHeight="false" outlineLevel="0" collapsed="false">
      <c r="A89" s="568"/>
      <c r="B89" s="616"/>
      <c r="C89" s="568"/>
      <c r="D89" s="568"/>
      <c r="E89" s="568"/>
      <c r="F89" s="568"/>
      <c r="G89" s="594"/>
      <c r="H89" s="594"/>
      <c r="I89" s="594"/>
    </row>
    <row r="90" s="247" customFormat="true" ht="12.75" hidden="false" customHeight="false" outlineLevel="0" collapsed="false">
      <c r="A90" s="568"/>
      <c r="B90" s="616"/>
      <c r="C90" s="568"/>
      <c r="D90" s="568"/>
      <c r="E90" s="568"/>
      <c r="F90" s="568"/>
      <c r="G90" s="594"/>
      <c r="H90" s="594"/>
      <c r="I90" s="594"/>
    </row>
    <row r="91" s="247" customFormat="true" ht="12.75" hidden="false" customHeight="false" outlineLevel="0" collapsed="false">
      <c r="A91" s="568"/>
      <c r="B91" s="621"/>
      <c r="C91" s="568"/>
      <c r="D91" s="568"/>
      <c r="E91" s="568"/>
      <c r="F91" s="568"/>
      <c r="G91" s="594"/>
      <c r="H91" s="594"/>
      <c r="I91" s="594"/>
    </row>
    <row r="92" s="247" customFormat="true" ht="12.75" hidden="false" customHeight="false" outlineLevel="0" collapsed="false">
      <c r="A92" s="568"/>
      <c r="B92" s="616"/>
      <c r="C92" s="568"/>
      <c r="D92" s="568"/>
      <c r="E92" s="568"/>
      <c r="F92" s="568"/>
      <c r="G92" s="594"/>
      <c r="H92" s="594"/>
      <c r="I92" s="594"/>
    </row>
    <row r="93" s="247" customFormat="true" ht="12.75" hidden="false" customHeight="false" outlineLevel="0" collapsed="false">
      <c r="A93" s="568"/>
      <c r="B93" s="616"/>
      <c r="C93" s="568"/>
      <c r="D93" s="568"/>
      <c r="E93" s="568"/>
      <c r="F93" s="568"/>
      <c r="G93" s="594"/>
      <c r="H93" s="594"/>
      <c r="I93" s="594"/>
    </row>
    <row r="94" s="247" customFormat="true" ht="12.75" hidden="false" customHeight="false" outlineLevel="0" collapsed="false">
      <c r="A94" s="568"/>
      <c r="B94" s="616"/>
      <c r="C94" s="568"/>
      <c r="D94" s="568"/>
      <c r="E94" s="568"/>
      <c r="F94" s="568"/>
      <c r="G94" s="594"/>
      <c r="H94" s="594"/>
      <c r="I94" s="594"/>
    </row>
    <row r="95" s="247" customFormat="true" ht="12.75" hidden="false" customHeight="false" outlineLevel="0" collapsed="false">
      <c r="A95" s="568"/>
      <c r="B95" s="616"/>
      <c r="C95" s="568"/>
      <c r="D95" s="568"/>
      <c r="E95" s="568"/>
      <c r="F95" s="568"/>
      <c r="G95" s="594"/>
      <c r="H95" s="594"/>
      <c r="I95" s="594"/>
    </row>
    <row r="96" s="247" customFormat="true" ht="12.75" hidden="false" customHeight="false" outlineLevel="0" collapsed="false">
      <c r="A96" s="568"/>
      <c r="B96" s="616"/>
      <c r="C96" s="568"/>
      <c r="D96" s="568"/>
      <c r="E96" s="568"/>
      <c r="F96" s="568"/>
      <c r="G96" s="594"/>
      <c r="H96" s="594"/>
      <c r="I96" s="594"/>
    </row>
    <row r="97" s="247" customFormat="true" ht="12.75" hidden="false" customHeight="false" outlineLevel="0" collapsed="false">
      <c r="A97" s="568"/>
      <c r="B97" s="616"/>
      <c r="C97" s="568"/>
      <c r="D97" s="568"/>
      <c r="E97" s="568"/>
      <c r="F97" s="568"/>
      <c r="G97" s="594"/>
      <c r="H97" s="594"/>
      <c r="I97" s="594"/>
    </row>
    <row r="98" s="247" customFormat="true" ht="12.75" hidden="false" customHeight="false" outlineLevel="0" collapsed="false">
      <c r="A98" s="568"/>
      <c r="B98" s="616"/>
      <c r="C98" s="568"/>
      <c r="D98" s="568"/>
      <c r="E98" s="568"/>
      <c r="F98" s="568"/>
      <c r="G98" s="594"/>
      <c r="H98" s="594"/>
      <c r="I98" s="594"/>
    </row>
    <row r="99" s="247" customFormat="true" ht="12.75" hidden="false" customHeight="false" outlineLevel="0" collapsed="false">
      <c r="A99" s="568"/>
      <c r="B99" s="616"/>
      <c r="C99" s="568"/>
      <c r="D99" s="568"/>
      <c r="E99" s="568"/>
      <c r="F99" s="568"/>
      <c r="G99" s="594"/>
      <c r="H99" s="594"/>
      <c r="I99" s="594"/>
    </row>
    <row r="100" s="247" customFormat="true" ht="12.75" hidden="false" customHeight="false" outlineLevel="0" collapsed="false">
      <c r="A100" s="568"/>
      <c r="B100" s="616"/>
      <c r="C100" s="568"/>
      <c r="D100" s="568"/>
      <c r="E100" s="568"/>
      <c r="F100" s="568"/>
      <c r="G100" s="594"/>
      <c r="H100" s="594"/>
      <c r="I100" s="594"/>
    </row>
    <row r="101" s="247" customFormat="true" ht="12.75" hidden="false" customHeight="false" outlineLevel="0" collapsed="false">
      <c r="A101" s="568"/>
      <c r="B101" s="616"/>
      <c r="C101" s="568"/>
      <c r="D101" s="568"/>
      <c r="E101" s="568"/>
      <c r="F101" s="568"/>
      <c r="G101" s="594"/>
      <c r="H101" s="594"/>
      <c r="I101" s="594"/>
    </row>
    <row r="102" s="247" customFormat="true" ht="12.75" hidden="false" customHeight="false" outlineLevel="0" collapsed="false">
      <c r="A102" s="568"/>
      <c r="B102" s="616"/>
      <c r="C102" s="568"/>
      <c r="D102" s="568"/>
      <c r="E102" s="568"/>
      <c r="F102" s="568"/>
      <c r="G102" s="594"/>
      <c r="H102" s="594"/>
      <c r="I102" s="594"/>
    </row>
    <row r="103" s="247" customFormat="true" ht="12.75" hidden="false" customHeight="false" outlineLevel="0" collapsed="false">
      <c r="A103" s="568"/>
      <c r="B103" s="616"/>
      <c r="C103" s="568"/>
      <c r="D103" s="568"/>
      <c r="E103" s="568"/>
      <c r="F103" s="568"/>
      <c r="G103" s="594"/>
      <c r="H103" s="594"/>
      <c r="I103" s="594"/>
    </row>
    <row r="104" s="247" customFormat="true" ht="12.75" hidden="false" customHeight="false" outlineLevel="0" collapsed="false">
      <c r="A104" s="568"/>
      <c r="B104" s="616"/>
      <c r="C104" s="568"/>
      <c r="D104" s="568"/>
      <c r="E104" s="568"/>
      <c r="F104" s="568"/>
      <c r="G104" s="594"/>
      <c r="H104" s="594"/>
      <c r="I104" s="594"/>
    </row>
    <row r="105" s="247" customFormat="true" ht="12.75" hidden="false" customHeight="false" outlineLevel="0" collapsed="false">
      <c r="A105" s="568"/>
      <c r="B105" s="616"/>
      <c r="C105" s="568"/>
      <c r="D105" s="568"/>
      <c r="E105" s="568"/>
      <c r="F105" s="568"/>
      <c r="G105" s="594"/>
      <c r="H105" s="594"/>
      <c r="I105" s="594"/>
    </row>
    <row r="106" s="247" customFormat="true" ht="12.75" hidden="false" customHeight="false" outlineLevel="0" collapsed="false">
      <c r="A106" s="568"/>
      <c r="B106" s="616"/>
      <c r="C106" s="568"/>
      <c r="D106" s="568"/>
      <c r="E106" s="568"/>
      <c r="F106" s="568"/>
      <c r="G106" s="594"/>
      <c r="H106" s="594"/>
      <c r="I106" s="594"/>
    </row>
    <row r="107" s="247" customFormat="true" ht="12.75" hidden="false" customHeight="false" outlineLevel="0" collapsed="false">
      <c r="A107" s="568"/>
      <c r="B107" s="616"/>
      <c r="C107" s="568"/>
      <c r="D107" s="568"/>
      <c r="E107" s="568"/>
      <c r="F107" s="568"/>
      <c r="G107" s="594"/>
      <c r="H107" s="594"/>
      <c r="I107" s="594"/>
    </row>
    <row r="108" s="247" customFormat="true" ht="12.75" hidden="false" customHeight="false" outlineLevel="0" collapsed="false">
      <c r="A108" s="568"/>
      <c r="B108" s="616"/>
      <c r="C108" s="568"/>
      <c r="D108" s="568"/>
      <c r="E108" s="568"/>
      <c r="F108" s="568"/>
      <c r="G108" s="594"/>
      <c r="H108" s="594"/>
      <c r="I108" s="594"/>
    </row>
    <row r="109" s="247" customFormat="true" ht="12.75" hidden="false" customHeight="false" outlineLevel="0" collapsed="false">
      <c r="A109" s="568"/>
      <c r="B109" s="616"/>
      <c r="C109" s="568"/>
      <c r="D109" s="568"/>
      <c r="E109" s="568"/>
      <c r="F109" s="568"/>
      <c r="G109" s="594"/>
      <c r="H109" s="594"/>
      <c r="I109" s="594"/>
    </row>
    <row r="110" s="247" customFormat="true" ht="12.75" hidden="false" customHeight="false" outlineLevel="0" collapsed="false">
      <c r="A110" s="568"/>
      <c r="B110" s="616"/>
      <c r="C110" s="568"/>
      <c r="D110" s="568"/>
      <c r="E110" s="568"/>
      <c r="F110" s="568"/>
      <c r="G110" s="594"/>
      <c r="H110" s="594"/>
      <c r="I110" s="594"/>
    </row>
    <row r="111" s="247" customFormat="true" ht="12.75" hidden="false" customHeight="false" outlineLevel="0" collapsed="false">
      <c r="A111" s="568"/>
      <c r="B111" s="616"/>
      <c r="C111" s="568"/>
      <c r="D111" s="568"/>
      <c r="E111" s="568"/>
      <c r="F111" s="568"/>
      <c r="G111" s="594"/>
      <c r="H111" s="594"/>
      <c r="I111" s="594"/>
    </row>
    <row r="112" s="247" customFormat="true" ht="12.75" hidden="false" customHeight="false" outlineLevel="0" collapsed="false">
      <c r="A112" s="568"/>
      <c r="B112" s="616"/>
      <c r="C112" s="568"/>
      <c r="D112" s="568"/>
      <c r="E112" s="568"/>
      <c r="F112" s="568"/>
      <c r="G112" s="594"/>
      <c r="H112" s="594"/>
      <c r="I112" s="594"/>
    </row>
    <row r="113" s="247" customFormat="true" ht="12.75" hidden="false" customHeight="false" outlineLevel="0" collapsed="false">
      <c r="A113" s="568"/>
      <c r="B113" s="616"/>
      <c r="C113" s="568"/>
      <c r="D113" s="568"/>
      <c r="E113" s="568"/>
      <c r="F113" s="568"/>
      <c r="G113" s="594"/>
      <c r="H113" s="594"/>
      <c r="I113" s="594"/>
    </row>
    <row r="114" s="247" customFormat="true" ht="12.75" hidden="false" customHeight="false" outlineLevel="0" collapsed="false">
      <c r="A114" s="568"/>
      <c r="B114" s="616"/>
      <c r="C114" s="568"/>
      <c r="D114" s="568"/>
      <c r="E114" s="568"/>
      <c r="F114" s="568"/>
      <c r="G114" s="594"/>
      <c r="H114" s="594"/>
      <c r="I114" s="594"/>
    </row>
    <row r="115" s="247" customFormat="true" ht="12.75" hidden="false" customHeight="false" outlineLevel="0" collapsed="false">
      <c r="A115" s="568"/>
      <c r="B115" s="616"/>
      <c r="C115" s="568"/>
      <c r="D115" s="568"/>
      <c r="E115" s="568"/>
      <c r="F115" s="568"/>
      <c r="G115" s="594"/>
      <c r="H115" s="594"/>
      <c r="I115" s="594"/>
    </row>
    <row r="116" s="247" customFormat="true" ht="12.75" hidden="false" customHeight="false" outlineLevel="0" collapsed="false">
      <c r="A116" s="568"/>
      <c r="B116" s="616"/>
      <c r="C116" s="568"/>
      <c r="D116" s="568"/>
      <c r="E116" s="568"/>
      <c r="F116" s="568"/>
      <c r="G116" s="594"/>
      <c r="H116" s="594"/>
      <c r="I116" s="594"/>
    </row>
    <row r="117" s="247" customFormat="true" ht="12.75" hidden="false" customHeight="false" outlineLevel="0" collapsed="false">
      <c r="A117" s="568"/>
      <c r="B117" s="616"/>
      <c r="C117" s="568"/>
      <c r="D117" s="568"/>
      <c r="E117" s="568"/>
      <c r="F117" s="568"/>
      <c r="G117" s="594"/>
      <c r="H117" s="594"/>
      <c r="I117" s="594"/>
    </row>
    <row r="118" s="247" customFormat="true" ht="12.75" hidden="false" customHeight="false" outlineLevel="0" collapsed="false">
      <c r="A118" s="568"/>
      <c r="B118" s="616"/>
      <c r="C118" s="568"/>
      <c r="D118" s="568"/>
      <c r="E118" s="568"/>
      <c r="F118" s="568"/>
      <c r="G118" s="594"/>
      <c r="H118" s="594"/>
      <c r="I118" s="594"/>
    </row>
    <row r="119" s="247" customFormat="true" ht="12.75" hidden="false" customHeight="false" outlineLevel="0" collapsed="false">
      <c r="A119" s="568"/>
      <c r="B119" s="616"/>
      <c r="C119" s="568"/>
      <c r="D119" s="568"/>
      <c r="E119" s="568"/>
      <c r="F119" s="568"/>
      <c r="G119" s="594"/>
      <c r="H119" s="594"/>
      <c r="I119" s="594"/>
    </row>
    <row r="120" s="247" customFormat="true" ht="12.75" hidden="false" customHeight="false" outlineLevel="0" collapsed="false">
      <c r="A120" s="568"/>
      <c r="B120" s="616"/>
      <c r="C120" s="568"/>
      <c r="D120" s="568"/>
      <c r="E120" s="568"/>
      <c r="F120" s="568"/>
      <c r="G120" s="594"/>
      <c r="H120" s="594"/>
      <c r="I120" s="594"/>
    </row>
    <row r="121" s="247" customFormat="true" ht="12.75" hidden="false" customHeight="false" outlineLevel="0" collapsed="false">
      <c r="A121" s="568"/>
      <c r="B121" s="616"/>
      <c r="C121" s="568"/>
      <c r="D121" s="568"/>
      <c r="E121" s="568"/>
      <c r="F121" s="568"/>
      <c r="G121" s="594"/>
      <c r="H121" s="594"/>
      <c r="I121" s="594"/>
    </row>
    <row r="122" s="247" customFormat="true" ht="12.75" hidden="false" customHeight="false" outlineLevel="0" collapsed="false">
      <c r="A122" s="568"/>
      <c r="B122" s="616"/>
      <c r="C122" s="568"/>
      <c r="D122" s="568"/>
      <c r="E122" s="568"/>
      <c r="F122" s="568"/>
      <c r="G122" s="594"/>
      <c r="H122" s="594"/>
      <c r="I122" s="594"/>
    </row>
    <row r="123" s="247" customFormat="true" ht="12.75" hidden="false" customHeight="false" outlineLevel="0" collapsed="false">
      <c r="A123" s="568"/>
      <c r="B123" s="616"/>
      <c r="C123" s="568"/>
      <c r="D123" s="568"/>
      <c r="E123" s="568"/>
      <c r="F123" s="568"/>
      <c r="G123" s="594"/>
      <c r="H123" s="594"/>
      <c r="I123" s="594"/>
    </row>
    <row r="124" s="247" customFormat="true" ht="12.75" hidden="false" customHeight="false" outlineLevel="0" collapsed="false">
      <c r="A124" s="568"/>
      <c r="B124" s="616"/>
      <c r="C124" s="568"/>
      <c r="D124" s="568"/>
      <c r="E124" s="568"/>
      <c r="F124" s="568"/>
      <c r="G124" s="594"/>
      <c r="H124" s="594"/>
      <c r="I124" s="594"/>
    </row>
    <row r="125" s="247" customFormat="true" ht="12.75" hidden="false" customHeight="false" outlineLevel="0" collapsed="false">
      <c r="A125" s="568"/>
      <c r="B125" s="616"/>
      <c r="C125" s="568"/>
      <c r="D125" s="568"/>
      <c r="E125" s="568"/>
      <c r="F125" s="568"/>
      <c r="G125" s="594"/>
      <c r="H125" s="594"/>
      <c r="I125" s="594"/>
    </row>
    <row r="126" s="247" customFormat="true" ht="12.75" hidden="false" customHeight="false" outlineLevel="0" collapsed="false">
      <c r="A126" s="568"/>
      <c r="B126" s="616"/>
      <c r="C126" s="568"/>
      <c r="D126" s="568"/>
      <c r="E126" s="568"/>
      <c r="F126" s="568"/>
      <c r="G126" s="594"/>
      <c r="H126" s="594"/>
      <c r="I126" s="594"/>
    </row>
    <row r="127" s="247" customFormat="true" ht="12.75" hidden="false" customHeight="false" outlineLevel="0" collapsed="false">
      <c r="A127" s="568"/>
      <c r="B127" s="616"/>
      <c r="C127" s="568"/>
      <c r="D127" s="568"/>
      <c r="E127" s="568"/>
      <c r="F127" s="568"/>
      <c r="G127" s="594"/>
      <c r="H127" s="594"/>
      <c r="I127" s="594"/>
    </row>
    <row r="128" s="247" customFormat="true" ht="12.75" hidden="false" customHeight="false" outlineLevel="0" collapsed="false">
      <c r="A128" s="568"/>
      <c r="B128" s="616"/>
      <c r="C128" s="568"/>
      <c r="D128" s="568"/>
      <c r="E128" s="568"/>
      <c r="F128" s="568"/>
      <c r="G128" s="594"/>
      <c r="H128" s="594"/>
      <c r="I128" s="594"/>
    </row>
    <row r="129" s="247" customFormat="true" ht="12.75" hidden="false" customHeight="false" outlineLevel="0" collapsed="false">
      <c r="A129" s="568"/>
      <c r="B129" s="616"/>
      <c r="C129" s="568"/>
      <c r="D129" s="568"/>
      <c r="E129" s="568"/>
      <c r="F129" s="568"/>
      <c r="G129" s="594"/>
      <c r="H129" s="594"/>
      <c r="I129" s="594"/>
    </row>
    <row r="130" s="247" customFormat="true" ht="12.75" hidden="false" customHeight="false" outlineLevel="0" collapsed="false">
      <c r="A130" s="568"/>
      <c r="B130" s="616"/>
      <c r="C130" s="568"/>
      <c r="D130" s="568"/>
      <c r="E130" s="568"/>
      <c r="F130" s="568"/>
      <c r="G130" s="594"/>
      <c r="H130" s="594"/>
      <c r="I130" s="594"/>
    </row>
    <row r="131" s="247" customFormat="true" ht="12.75" hidden="false" customHeight="false" outlineLevel="0" collapsed="false">
      <c r="A131" s="568"/>
      <c r="B131" s="616"/>
      <c r="C131" s="568"/>
      <c r="D131" s="568"/>
      <c r="E131" s="568"/>
      <c r="F131" s="568"/>
      <c r="G131" s="594"/>
      <c r="H131" s="594"/>
      <c r="I131" s="594"/>
    </row>
    <row r="132" s="247" customFormat="true" ht="12.75" hidden="false" customHeight="false" outlineLevel="0" collapsed="false">
      <c r="A132" s="568"/>
      <c r="B132" s="616"/>
      <c r="C132" s="568"/>
      <c r="D132" s="568"/>
      <c r="E132" s="568"/>
      <c r="F132" s="568"/>
      <c r="G132" s="594"/>
      <c r="H132" s="594"/>
      <c r="I132" s="594"/>
    </row>
    <row r="133" s="247" customFormat="true" ht="12.75" hidden="false" customHeight="false" outlineLevel="0" collapsed="false">
      <c r="A133" s="568"/>
      <c r="B133" s="616"/>
      <c r="C133" s="568"/>
      <c r="D133" s="568"/>
      <c r="E133" s="568"/>
      <c r="F133" s="568"/>
      <c r="G133" s="594"/>
      <c r="H133" s="594"/>
      <c r="I133" s="594"/>
    </row>
    <row r="134" s="247" customFormat="true" ht="12.75" hidden="false" customHeight="false" outlineLevel="0" collapsed="false">
      <c r="A134" s="568"/>
      <c r="B134" s="616"/>
      <c r="C134" s="568"/>
      <c r="D134" s="568"/>
      <c r="E134" s="568"/>
      <c r="F134" s="568"/>
      <c r="G134" s="594"/>
      <c r="H134" s="594"/>
      <c r="I134" s="594"/>
    </row>
    <row r="135" s="247" customFormat="true" ht="12.75" hidden="false" customHeight="false" outlineLevel="0" collapsed="false">
      <c r="A135" s="568"/>
      <c r="B135" s="616"/>
      <c r="C135" s="568"/>
      <c r="D135" s="568"/>
      <c r="E135" s="568"/>
      <c r="F135" s="568"/>
      <c r="G135" s="594"/>
      <c r="H135" s="594"/>
      <c r="I135" s="594"/>
    </row>
    <row r="136" s="247" customFormat="true" ht="12.75" hidden="false" customHeight="false" outlineLevel="0" collapsed="false">
      <c r="A136" s="568"/>
      <c r="B136" s="616"/>
      <c r="C136" s="568"/>
      <c r="D136" s="568"/>
      <c r="E136" s="568"/>
      <c r="F136" s="568"/>
      <c r="G136" s="594"/>
      <c r="H136" s="594"/>
      <c r="I136" s="594"/>
    </row>
    <row r="137" s="247" customFormat="true" ht="12.75" hidden="false" customHeight="false" outlineLevel="0" collapsed="false">
      <c r="A137" s="568"/>
      <c r="B137" s="616"/>
      <c r="C137" s="568"/>
      <c r="D137" s="568"/>
      <c r="E137" s="568"/>
      <c r="F137" s="568"/>
      <c r="G137" s="594"/>
      <c r="H137" s="594"/>
      <c r="I137" s="594"/>
    </row>
    <row r="138" s="247" customFormat="true" ht="12.75" hidden="false" customHeight="false" outlineLevel="0" collapsed="false">
      <c r="A138" s="568"/>
      <c r="B138" s="616"/>
      <c r="C138" s="568"/>
      <c r="D138" s="568"/>
      <c r="E138" s="568"/>
      <c r="F138" s="568"/>
      <c r="G138" s="594"/>
      <c r="H138" s="594"/>
      <c r="I138" s="594"/>
    </row>
    <row r="139" s="247" customFormat="true" ht="12.75" hidden="false" customHeight="false" outlineLevel="0" collapsed="false">
      <c r="A139" s="568"/>
      <c r="B139" s="616"/>
      <c r="C139" s="568"/>
      <c r="D139" s="568"/>
      <c r="E139" s="568"/>
      <c r="F139" s="568"/>
      <c r="G139" s="594"/>
      <c r="H139" s="594"/>
      <c r="I139" s="594"/>
    </row>
    <row r="140" s="247" customFormat="true" ht="12.75" hidden="false" customHeight="false" outlineLevel="0" collapsed="false">
      <c r="A140" s="568"/>
      <c r="B140" s="616"/>
      <c r="C140" s="568"/>
      <c r="D140" s="568"/>
      <c r="E140" s="568"/>
      <c r="F140" s="568"/>
      <c r="G140" s="594"/>
      <c r="H140" s="594"/>
      <c r="I140" s="594"/>
    </row>
    <row r="141" s="247" customFormat="true" ht="12.75" hidden="false" customHeight="false" outlineLevel="0" collapsed="false">
      <c r="A141" s="568"/>
      <c r="B141" s="616"/>
      <c r="C141" s="568"/>
      <c r="D141" s="568"/>
      <c r="E141" s="568"/>
      <c r="F141" s="568"/>
      <c r="G141" s="594"/>
      <c r="H141" s="594"/>
      <c r="I141" s="594"/>
    </row>
    <row r="142" s="247" customFormat="true" ht="12.75" hidden="false" customHeight="false" outlineLevel="0" collapsed="false">
      <c r="A142" s="568"/>
      <c r="B142" s="616"/>
      <c r="C142" s="568"/>
      <c r="D142" s="568"/>
      <c r="E142" s="568"/>
      <c r="F142" s="568"/>
      <c r="G142" s="594"/>
      <c r="H142" s="594"/>
      <c r="I142" s="594"/>
    </row>
    <row r="143" s="247" customFormat="true" ht="12.75" hidden="false" customHeight="false" outlineLevel="0" collapsed="false">
      <c r="A143" s="568"/>
      <c r="B143" s="616"/>
      <c r="C143" s="568"/>
      <c r="D143" s="568"/>
      <c r="E143" s="568"/>
      <c r="F143" s="568"/>
      <c r="G143" s="594"/>
      <c r="H143" s="594"/>
      <c r="I143" s="594"/>
    </row>
    <row r="144" s="247" customFormat="true" ht="12.75" hidden="false" customHeight="false" outlineLevel="0" collapsed="false">
      <c r="A144" s="568"/>
      <c r="B144" s="616"/>
      <c r="C144" s="568"/>
      <c r="D144" s="568"/>
      <c r="E144" s="568"/>
      <c r="F144" s="568"/>
      <c r="G144" s="594"/>
      <c r="H144" s="594"/>
      <c r="I144" s="594"/>
    </row>
    <row r="145" s="247" customFormat="true" ht="12.75" hidden="false" customHeight="false" outlineLevel="0" collapsed="false">
      <c r="A145" s="568"/>
      <c r="B145" s="616"/>
      <c r="C145" s="568"/>
      <c r="D145" s="568"/>
      <c r="E145" s="568"/>
      <c r="F145" s="568"/>
      <c r="G145" s="594"/>
      <c r="H145" s="594"/>
      <c r="I145" s="594"/>
    </row>
    <row r="146" s="247" customFormat="true" ht="12.75" hidden="false" customHeight="false" outlineLevel="0" collapsed="false">
      <c r="A146" s="568"/>
      <c r="B146" s="616"/>
      <c r="C146" s="568"/>
      <c r="D146" s="568"/>
      <c r="E146" s="568"/>
      <c r="F146" s="568"/>
      <c r="G146" s="594"/>
      <c r="H146" s="594"/>
      <c r="I146" s="594"/>
    </row>
    <row r="147" s="247" customFormat="true" ht="12.75" hidden="false" customHeight="false" outlineLevel="0" collapsed="false">
      <c r="A147" s="568"/>
      <c r="B147" s="616"/>
      <c r="C147" s="568"/>
      <c r="D147" s="568"/>
      <c r="E147" s="568"/>
      <c r="F147" s="568"/>
      <c r="G147" s="594"/>
      <c r="H147" s="594"/>
      <c r="I147" s="594"/>
    </row>
    <row r="148" s="247" customFormat="true" ht="12.75" hidden="false" customHeight="false" outlineLevel="0" collapsed="false">
      <c r="A148" s="568"/>
      <c r="B148" s="616"/>
      <c r="C148" s="568"/>
      <c r="D148" s="568"/>
      <c r="E148" s="568"/>
      <c r="F148" s="568"/>
      <c r="G148" s="594"/>
      <c r="H148" s="594"/>
      <c r="I148" s="594"/>
    </row>
    <row r="149" s="247" customFormat="true" ht="12.75" hidden="false" customHeight="false" outlineLevel="0" collapsed="false">
      <c r="A149" s="568"/>
      <c r="B149" s="616"/>
      <c r="C149" s="568"/>
      <c r="D149" s="568"/>
      <c r="E149" s="568"/>
      <c r="F149" s="568"/>
      <c r="G149" s="594"/>
      <c r="H149" s="594"/>
      <c r="I149" s="594"/>
    </row>
    <row r="150" s="247" customFormat="true" ht="12.75" hidden="false" customHeight="false" outlineLevel="0" collapsed="false">
      <c r="A150" s="568"/>
      <c r="B150" s="616"/>
      <c r="C150" s="568"/>
      <c r="D150" s="568"/>
      <c r="E150" s="568"/>
      <c r="F150" s="568"/>
      <c r="G150" s="594"/>
      <c r="H150" s="594"/>
      <c r="I150" s="594"/>
    </row>
    <row r="151" s="247" customFormat="true" ht="12.75" hidden="false" customHeight="false" outlineLevel="0" collapsed="false">
      <c r="A151" s="568"/>
      <c r="B151" s="616"/>
      <c r="C151" s="568"/>
      <c r="D151" s="568"/>
      <c r="E151" s="568"/>
      <c r="F151" s="568"/>
      <c r="G151" s="594"/>
      <c r="H151" s="594"/>
      <c r="I151" s="594"/>
    </row>
    <row r="152" s="247" customFormat="true" ht="12.75" hidden="false" customHeight="false" outlineLevel="0" collapsed="false">
      <c r="A152" s="568"/>
      <c r="B152" s="616"/>
      <c r="C152" s="568"/>
      <c r="D152" s="568"/>
      <c r="E152" s="568"/>
      <c r="F152" s="568"/>
      <c r="G152" s="594"/>
      <c r="H152" s="594"/>
      <c r="I152" s="594"/>
    </row>
    <row r="153" s="247" customFormat="true" ht="12.75" hidden="false" customHeight="false" outlineLevel="0" collapsed="false">
      <c r="A153" s="568"/>
      <c r="B153" s="616"/>
      <c r="C153" s="568"/>
      <c r="D153" s="568"/>
      <c r="E153" s="568"/>
      <c r="F153" s="568"/>
      <c r="G153" s="594"/>
      <c r="H153" s="594"/>
      <c r="I153" s="594"/>
    </row>
    <row r="154" s="247" customFormat="true" ht="12.75" hidden="false" customHeight="false" outlineLevel="0" collapsed="false">
      <c r="A154" s="568"/>
      <c r="B154" s="616"/>
      <c r="C154" s="568"/>
      <c r="D154" s="568"/>
      <c r="E154" s="568"/>
      <c r="F154" s="568"/>
      <c r="G154" s="594"/>
      <c r="H154" s="594"/>
      <c r="I154" s="594"/>
    </row>
    <row r="155" s="247" customFormat="true" ht="12.75" hidden="false" customHeight="false" outlineLevel="0" collapsed="false">
      <c r="A155" s="568"/>
      <c r="B155" s="616"/>
      <c r="C155" s="568"/>
      <c r="D155" s="568"/>
      <c r="E155" s="568"/>
      <c r="F155" s="568"/>
      <c r="G155" s="594"/>
      <c r="H155" s="594"/>
      <c r="I155" s="594"/>
    </row>
    <row r="156" s="247" customFormat="true" ht="12.75" hidden="false" customHeight="false" outlineLevel="0" collapsed="false">
      <c r="A156" s="568"/>
      <c r="B156" s="616"/>
      <c r="C156" s="568"/>
      <c r="D156" s="568"/>
      <c r="E156" s="568"/>
      <c r="F156" s="568"/>
      <c r="G156" s="594"/>
      <c r="H156" s="594"/>
      <c r="I156" s="594"/>
    </row>
    <row r="157" s="247" customFormat="true" ht="12.75" hidden="false" customHeight="false" outlineLevel="0" collapsed="false">
      <c r="A157" s="568"/>
      <c r="B157" s="616"/>
      <c r="C157" s="568"/>
      <c r="D157" s="568"/>
      <c r="E157" s="568"/>
      <c r="F157" s="568"/>
      <c r="G157" s="594"/>
      <c r="H157" s="594"/>
      <c r="I157" s="594"/>
    </row>
  </sheetData>
  <mergeCells count="3">
    <mergeCell ref="A35:F35"/>
    <mergeCell ref="A45:B45"/>
    <mergeCell ref="A46:B46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1" width="46.85"/>
    <col collapsed="false" customWidth="true" hidden="false" outlineLevel="0" max="3" min="3" style="520" width="11.42"/>
    <col collapsed="false" customWidth="true" hidden="false" outlineLevel="0" max="4" min="4" style="520" width="11.13"/>
    <col collapsed="false" customWidth="true" hidden="false" outlineLevel="0" max="5" min="5" style="520" width="10.28"/>
    <col collapsed="false" customWidth="true" hidden="false" outlineLevel="0" max="6" min="6" style="520" width="11.13"/>
    <col collapsed="false" customWidth="false" hidden="false" outlineLevel="0" max="257" min="7" style="160" width="9.14"/>
  </cols>
  <sheetData>
    <row r="1" s="148" customFormat="true" ht="12.75" hidden="false" customHeight="false" outlineLevel="0" collapsed="false">
      <c r="A1" s="622"/>
      <c r="B1" s="612"/>
      <c r="C1" s="623"/>
      <c r="D1" s="623"/>
      <c r="E1" s="623"/>
      <c r="F1" s="441" t="s">
        <v>979</v>
      </c>
    </row>
    <row r="2" s="148" customFormat="true" ht="17.25" hidden="false" customHeight="true" outlineLevel="0" collapsed="false">
      <c r="B2" s="526" t="s">
        <v>0</v>
      </c>
      <c r="C2" s="402"/>
      <c r="D2" s="624"/>
      <c r="E2" s="625"/>
    </row>
    <row r="3" s="148" customFormat="true" ht="17.25" hidden="false" customHeight="true" outlineLevel="0" collapsed="false">
      <c r="A3" s="528"/>
      <c r="B3" s="36"/>
      <c r="C3" s="402"/>
      <c r="D3" s="162"/>
    </row>
    <row r="4" customFormat="false" ht="17.25" hidden="false" customHeight="true" outlineLevel="0" collapsed="false">
      <c r="A4" s="160"/>
      <c r="B4" s="626" t="s">
        <v>980</v>
      </c>
      <c r="C4" s="627"/>
      <c r="D4" s="628"/>
      <c r="E4" s="160"/>
      <c r="F4" s="160"/>
    </row>
    <row r="5" s="36" customFormat="true" ht="17.25" hidden="false" customHeight="true" outlineLevel="0" collapsed="false">
      <c r="A5" s="629"/>
      <c r="B5" s="589" t="s">
        <v>730</v>
      </c>
      <c r="C5" s="630"/>
      <c r="D5" s="631"/>
    </row>
    <row r="6" s="148" customFormat="true" ht="12.75" hidden="false" customHeight="true" outlineLevel="0" collapsed="false">
      <c r="A6" s="573"/>
      <c r="B6" s="632"/>
      <c r="C6" s="533"/>
      <c r="D6" s="533"/>
      <c r="E6" s="573"/>
      <c r="F6" s="633" t="s">
        <v>57</v>
      </c>
    </row>
    <row r="7" s="148" customFormat="true" ht="46.5" hidden="false" customHeight="true" outlineLevel="0" collapsed="false">
      <c r="A7" s="534" t="s">
        <v>790</v>
      </c>
      <c r="B7" s="534" t="s">
        <v>791</v>
      </c>
      <c r="C7" s="534" t="s">
        <v>731</v>
      </c>
      <c r="D7" s="534" t="s">
        <v>59</v>
      </c>
      <c r="E7" s="534" t="s">
        <v>792</v>
      </c>
      <c r="F7" s="534" t="s">
        <v>9</v>
      </c>
    </row>
    <row r="8" s="148" customFormat="true" ht="12.75" hidden="false" customHeight="false" outlineLevel="0" collapsed="false">
      <c r="A8" s="535" t="n">
        <v>1</v>
      </c>
      <c r="B8" s="534" t="n">
        <v>2</v>
      </c>
      <c r="C8" s="535" t="n">
        <v>3</v>
      </c>
      <c r="D8" s="534" t="n">
        <v>4</v>
      </c>
      <c r="E8" s="535" t="n">
        <v>5</v>
      </c>
      <c r="F8" s="534" t="n">
        <v>6</v>
      </c>
    </row>
    <row r="9" s="148" customFormat="true" ht="19.5" hidden="false" customHeight="true" outlineLevel="0" collapsed="false">
      <c r="A9" s="634" t="s">
        <v>981</v>
      </c>
      <c r="B9" s="424" t="s">
        <v>355</v>
      </c>
      <c r="C9" s="192" t="n">
        <v>678318853</v>
      </c>
      <c r="D9" s="179" t="n">
        <v>519257293</v>
      </c>
      <c r="E9" s="419" t="n">
        <v>76.5506208036945</v>
      </c>
      <c r="F9" s="388" t="n">
        <v>50097223</v>
      </c>
    </row>
    <row r="10" s="148" customFormat="true" ht="21" hidden="false" customHeight="true" outlineLevel="0" collapsed="false">
      <c r="A10" s="635" t="s">
        <v>982</v>
      </c>
      <c r="B10" s="424" t="s">
        <v>983</v>
      </c>
      <c r="C10" s="192" t="n">
        <v>717538553</v>
      </c>
      <c r="D10" s="192" t="n">
        <v>500071238</v>
      </c>
      <c r="E10" s="636" t="n">
        <v>69.6925950402556</v>
      </c>
      <c r="F10" s="192" t="n">
        <v>54745881</v>
      </c>
    </row>
    <row r="11" s="148" customFormat="true" ht="18.75" hidden="false" customHeight="true" outlineLevel="0" collapsed="false">
      <c r="A11" s="444"/>
      <c r="B11" s="637" t="s">
        <v>984</v>
      </c>
      <c r="C11" s="192" t="n">
        <v>629289683</v>
      </c>
      <c r="D11" s="192" t="n">
        <v>452262434</v>
      </c>
      <c r="E11" s="636" t="n">
        <v>71.8687190045669</v>
      </c>
      <c r="F11" s="192" t="n">
        <v>46713888</v>
      </c>
    </row>
    <row r="12" s="148" customFormat="true" ht="18" hidden="false" customHeight="true" outlineLevel="0" collapsed="false">
      <c r="A12" s="89" t="n">
        <v>1000</v>
      </c>
      <c r="B12" s="637" t="s">
        <v>985</v>
      </c>
      <c r="C12" s="192" t="n">
        <v>457107556</v>
      </c>
      <c r="D12" s="192" t="n">
        <v>328694951</v>
      </c>
      <c r="E12" s="636" t="n">
        <v>71.9075733239465</v>
      </c>
      <c r="F12" s="192" t="n">
        <v>35209203</v>
      </c>
    </row>
    <row r="13" s="148" customFormat="true" ht="18.75" hidden="false" customHeight="true" outlineLevel="0" collapsed="false">
      <c r="A13" s="638" t="s">
        <v>986</v>
      </c>
      <c r="B13" s="65" t="s">
        <v>987</v>
      </c>
      <c r="C13" s="603" t="n">
        <v>244982233</v>
      </c>
      <c r="D13" s="603" t="n">
        <v>178569096</v>
      </c>
      <c r="E13" s="191" t="n">
        <v>72.8906312156931</v>
      </c>
      <c r="F13" s="391" t="n">
        <v>16951945</v>
      </c>
    </row>
    <row r="14" s="148" customFormat="true" ht="17.25" hidden="false" customHeight="true" outlineLevel="0" collapsed="false">
      <c r="A14" s="638" t="s">
        <v>988</v>
      </c>
      <c r="B14" s="65" t="s">
        <v>989</v>
      </c>
      <c r="C14" s="603" t="n">
        <v>58828217</v>
      </c>
      <c r="D14" s="603" t="n">
        <v>41676162</v>
      </c>
      <c r="E14" s="191" t="n">
        <v>70.843829926037</v>
      </c>
      <c r="F14" s="391" t="n">
        <v>4056807</v>
      </c>
    </row>
    <row r="15" s="148" customFormat="true" ht="18" hidden="false" customHeight="true" outlineLevel="0" collapsed="false">
      <c r="A15" s="638" t="s">
        <v>990</v>
      </c>
      <c r="B15" s="65" t="s">
        <v>991</v>
      </c>
      <c r="C15" s="603" t="n">
        <v>2215541</v>
      </c>
      <c r="D15" s="603" t="n">
        <v>1586465</v>
      </c>
      <c r="E15" s="191" t="n">
        <v>71.6062126586689</v>
      </c>
      <c r="F15" s="391" t="n">
        <v>188610</v>
      </c>
    </row>
    <row r="16" s="148" customFormat="true" ht="15" hidden="false" customHeight="true" outlineLevel="0" collapsed="false">
      <c r="A16" s="638" t="s">
        <v>992</v>
      </c>
      <c r="B16" s="65" t="s">
        <v>993</v>
      </c>
      <c r="C16" s="603" t="n">
        <v>77487762</v>
      </c>
      <c r="D16" s="603" t="n">
        <v>54101353</v>
      </c>
      <c r="E16" s="191" t="n">
        <v>69.8192225502654</v>
      </c>
      <c r="F16" s="391" t="n">
        <v>8408067</v>
      </c>
    </row>
    <row r="17" s="148" customFormat="true" ht="25.5" hidden="false" customHeight="false" outlineLevel="0" collapsed="false">
      <c r="A17" s="639" t="n">
        <v>1455</v>
      </c>
      <c r="B17" s="640" t="s">
        <v>994</v>
      </c>
      <c r="C17" s="611" t="n">
        <v>130199</v>
      </c>
      <c r="D17" s="611" t="n">
        <v>96593</v>
      </c>
      <c r="E17" s="641" t="n">
        <v>74.1887418490157</v>
      </c>
      <c r="F17" s="642" t="n">
        <v>-11085</v>
      </c>
    </row>
    <row r="18" s="148" customFormat="true" ht="51" hidden="false" customHeight="false" outlineLevel="0" collapsed="false">
      <c r="A18" s="639" t="n">
        <v>1456</v>
      </c>
      <c r="B18" s="640" t="s">
        <v>555</v>
      </c>
      <c r="C18" s="611" t="n">
        <v>4630</v>
      </c>
      <c r="D18" s="611" t="n">
        <v>354</v>
      </c>
      <c r="E18" s="641" t="n">
        <v>7.64578833693305</v>
      </c>
      <c r="F18" s="642" t="n">
        <v>100</v>
      </c>
    </row>
    <row r="19" s="148" customFormat="true" ht="16.5" hidden="false" customHeight="true" outlineLevel="0" collapsed="false">
      <c r="A19" s="643" t="n">
        <v>1491</v>
      </c>
      <c r="B19" s="644" t="s">
        <v>556</v>
      </c>
      <c r="C19" s="611" t="n">
        <v>3377</v>
      </c>
      <c r="D19" s="611" t="n">
        <v>3071</v>
      </c>
      <c r="E19" s="641" t="n">
        <v>90.9387029908203</v>
      </c>
      <c r="F19" s="642" t="n">
        <v>266</v>
      </c>
    </row>
    <row r="20" s="148" customFormat="true" ht="12.75" hidden="false" customHeight="false" outlineLevel="0" collapsed="false">
      <c r="A20" s="643" t="n">
        <v>1492</v>
      </c>
      <c r="B20" s="644" t="s">
        <v>557</v>
      </c>
      <c r="C20" s="611" t="n">
        <v>990527</v>
      </c>
      <c r="D20" s="611" t="n">
        <v>664636</v>
      </c>
      <c r="E20" s="641" t="n">
        <v>67.099231015409</v>
      </c>
      <c r="F20" s="642" t="n">
        <v>62939</v>
      </c>
    </row>
    <row r="21" s="148" customFormat="true" ht="12.75" hidden="false" customHeight="false" outlineLevel="0" collapsed="false">
      <c r="A21" s="643" t="n">
        <v>1493</v>
      </c>
      <c r="B21" s="644" t="s">
        <v>558</v>
      </c>
      <c r="C21" s="611" t="n">
        <v>1621258</v>
      </c>
      <c r="D21" s="611" t="n">
        <v>1614293</v>
      </c>
      <c r="E21" s="641" t="n">
        <v>99.5703953349806</v>
      </c>
      <c r="F21" s="642" t="n">
        <v>1597038</v>
      </c>
    </row>
    <row r="22" s="148" customFormat="true" ht="12.75" hidden="false" customHeight="false" outlineLevel="0" collapsed="false">
      <c r="A22" s="643" t="n">
        <v>1499</v>
      </c>
      <c r="B22" s="644" t="s">
        <v>560</v>
      </c>
      <c r="C22" s="611" t="n">
        <v>504557</v>
      </c>
      <c r="D22" s="611" t="n">
        <v>350962</v>
      </c>
      <c r="E22" s="641" t="n">
        <v>69.5584443383007</v>
      </c>
      <c r="F22" s="642" t="n">
        <v>19419</v>
      </c>
    </row>
    <row r="23" s="148" customFormat="true" ht="30" hidden="false" customHeight="true" outlineLevel="0" collapsed="false">
      <c r="A23" s="442" t="s">
        <v>995</v>
      </c>
      <c r="B23" s="645" t="s">
        <v>996</v>
      </c>
      <c r="C23" s="603" t="n">
        <v>70108519</v>
      </c>
      <c r="D23" s="603" t="n">
        <v>50605141</v>
      </c>
      <c r="E23" s="191" t="n">
        <v>72.1811581842144</v>
      </c>
      <c r="F23" s="391" t="n">
        <v>5307185</v>
      </c>
    </row>
    <row r="24" s="148" customFormat="true" ht="12.75" hidden="false" customHeight="false" outlineLevel="0" collapsed="false">
      <c r="A24" s="639" t="n">
        <v>1564</v>
      </c>
      <c r="B24" s="640" t="s">
        <v>997</v>
      </c>
      <c r="C24" s="611" t="n">
        <v>245700</v>
      </c>
      <c r="D24" s="611" t="n">
        <v>205131</v>
      </c>
      <c r="E24" s="641" t="n">
        <v>83.4884004884005</v>
      </c>
      <c r="F24" s="642" t="n">
        <v>25249</v>
      </c>
    </row>
    <row r="25" s="148" customFormat="true" ht="12.75" hidden="false" customHeight="false" outlineLevel="0" collapsed="false">
      <c r="A25" s="639" t="n">
        <v>1565</v>
      </c>
      <c r="B25" s="337" t="s">
        <v>998</v>
      </c>
      <c r="C25" s="611" t="n">
        <v>83685</v>
      </c>
      <c r="D25" s="611" t="n">
        <v>55923</v>
      </c>
      <c r="E25" s="641" t="n">
        <v>66.8255959849436</v>
      </c>
      <c r="F25" s="642" t="n">
        <v>9871</v>
      </c>
    </row>
    <row r="26" s="148" customFormat="true" ht="21" hidden="false" customHeight="true" outlineLevel="0" collapsed="false">
      <c r="A26" s="638" t="n">
        <v>1600</v>
      </c>
      <c r="B26" s="646" t="s">
        <v>999</v>
      </c>
      <c r="C26" s="603" t="n">
        <v>3485284</v>
      </c>
      <c r="D26" s="603" t="n">
        <v>2156734</v>
      </c>
      <c r="E26" s="191" t="n">
        <v>61.8811551655475</v>
      </c>
      <c r="F26" s="391" t="n">
        <v>296589</v>
      </c>
    </row>
    <row r="27" s="148" customFormat="true" ht="15.75" hidden="false" customHeight="true" outlineLevel="0" collapsed="false">
      <c r="A27" s="89" t="n">
        <v>2000</v>
      </c>
      <c r="B27" s="89" t="s">
        <v>1000</v>
      </c>
      <c r="C27" s="192" t="n">
        <v>9048711</v>
      </c>
      <c r="D27" s="192" t="n">
        <v>3907467</v>
      </c>
      <c r="E27" s="636" t="n">
        <v>43.1825814748642</v>
      </c>
      <c r="F27" s="192" t="n">
        <v>499741</v>
      </c>
    </row>
    <row r="28" s="148" customFormat="true" ht="15.75" hidden="false" customHeight="true" outlineLevel="0" collapsed="false">
      <c r="A28" s="647" t="s">
        <v>1001</v>
      </c>
      <c r="B28" s="648" t="s">
        <v>1002</v>
      </c>
      <c r="C28" s="190" t="n">
        <v>8955302</v>
      </c>
      <c r="D28" s="190" t="n">
        <v>3848540</v>
      </c>
      <c r="E28" s="191" t="n">
        <v>42.9749884481841</v>
      </c>
      <c r="F28" s="190" t="n">
        <v>495469</v>
      </c>
    </row>
    <row r="29" s="148" customFormat="true" ht="18" hidden="false" customHeight="true" outlineLevel="0" collapsed="false">
      <c r="A29" s="609" t="s">
        <v>1003</v>
      </c>
      <c r="B29" s="649" t="s">
        <v>1004</v>
      </c>
      <c r="C29" s="611" t="n">
        <v>5535702</v>
      </c>
      <c r="D29" s="611" t="n">
        <v>1457949</v>
      </c>
      <c r="E29" s="641" t="n">
        <v>26.3372016774024</v>
      </c>
      <c r="F29" s="642" t="n">
        <v>473160</v>
      </c>
    </row>
    <row r="30" s="148" customFormat="true" ht="25.5" hidden="false" customHeight="false" outlineLevel="0" collapsed="false">
      <c r="A30" s="650" t="n">
        <v>2140</v>
      </c>
      <c r="B30" s="651" t="s">
        <v>1005</v>
      </c>
      <c r="C30" s="611" t="n">
        <v>3334462</v>
      </c>
      <c r="D30" s="611" t="n">
        <v>2333690</v>
      </c>
      <c r="E30" s="641" t="n">
        <v>69.987002400987</v>
      </c>
      <c r="F30" s="642" t="n">
        <v>19003</v>
      </c>
    </row>
    <row r="31" s="148" customFormat="true" ht="18.75" hidden="false" customHeight="true" outlineLevel="0" collapsed="false">
      <c r="A31" s="652" t="s">
        <v>1006</v>
      </c>
      <c r="B31" s="653" t="s">
        <v>1007</v>
      </c>
      <c r="C31" s="611" t="n">
        <v>85138</v>
      </c>
      <c r="D31" s="611" t="n">
        <v>56901</v>
      </c>
      <c r="E31" s="641" t="n">
        <v>66.833846226127</v>
      </c>
      <c r="F31" s="642" t="n">
        <v>3306</v>
      </c>
    </row>
    <row r="32" s="148" customFormat="true" ht="18.75" hidden="false" customHeight="true" outlineLevel="0" collapsed="false">
      <c r="A32" s="647" t="s">
        <v>1008</v>
      </c>
      <c r="B32" s="648" t="s">
        <v>1009</v>
      </c>
      <c r="C32" s="603" t="n">
        <v>69985</v>
      </c>
      <c r="D32" s="603" t="n">
        <v>48683</v>
      </c>
      <c r="E32" s="191" t="n">
        <v>69.5620490105023</v>
      </c>
      <c r="F32" s="391" t="n">
        <v>1804</v>
      </c>
    </row>
    <row r="33" s="148" customFormat="true" ht="17.25" hidden="false" customHeight="true" outlineLevel="0" collapsed="false">
      <c r="A33" s="647" t="s">
        <v>1010</v>
      </c>
      <c r="B33" s="648" t="s">
        <v>1011</v>
      </c>
      <c r="C33" s="603" t="n">
        <v>23424</v>
      </c>
      <c r="D33" s="603" t="n">
        <v>10244</v>
      </c>
      <c r="E33" s="191" t="n">
        <v>43.7329234972678</v>
      </c>
      <c r="F33" s="391" t="n">
        <v>2468</v>
      </c>
    </row>
    <row r="34" s="148" customFormat="true" ht="19.5" hidden="false" customHeight="true" outlineLevel="0" collapsed="false">
      <c r="A34" s="89" t="n">
        <v>3000</v>
      </c>
      <c r="B34" s="89" t="s">
        <v>714</v>
      </c>
      <c r="C34" s="192" t="n">
        <v>163133416</v>
      </c>
      <c r="D34" s="192" t="n">
        <v>119660016</v>
      </c>
      <c r="E34" s="636" t="n">
        <v>73.3510147301764</v>
      </c>
      <c r="F34" s="192" t="n">
        <v>11004944</v>
      </c>
    </row>
    <row r="35" s="148" customFormat="true" ht="18" hidden="false" customHeight="true" outlineLevel="0" collapsed="false">
      <c r="A35" s="638" t="n">
        <v>3100</v>
      </c>
      <c r="B35" s="65" t="s">
        <v>1012</v>
      </c>
      <c r="C35" s="603" t="n">
        <v>851143</v>
      </c>
      <c r="D35" s="603" t="n">
        <v>666835</v>
      </c>
      <c r="E35" s="191" t="n">
        <v>78.3458243796871</v>
      </c>
      <c r="F35" s="391" t="n">
        <v>37921</v>
      </c>
    </row>
    <row r="36" s="148" customFormat="true" ht="20.25" hidden="false" customHeight="true" outlineLevel="0" collapsed="false">
      <c r="A36" s="638" t="n">
        <v>3300</v>
      </c>
      <c r="B36" s="65" t="s">
        <v>1013</v>
      </c>
      <c r="C36" s="603" t="n">
        <v>35633590</v>
      </c>
      <c r="D36" s="603" t="n">
        <v>26961600</v>
      </c>
      <c r="E36" s="191" t="n">
        <v>75.6634400294778</v>
      </c>
      <c r="F36" s="391" t="n">
        <v>2952431</v>
      </c>
    </row>
    <row r="37" s="148" customFormat="true" ht="18.75" hidden="false" customHeight="true" outlineLevel="0" collapsed="false">
      <c r="A37" s="638" t="n">
        <v>3400</v>
      </c>
      <c r="B37" s="65" t="s">
        <v>1014</v>
      </c>
      <c r="C37" s="603" t="n">
        <v>38878718</v>
      </c>
      <c r="D37" s="603" t="n">
        <v>27093176</v>
      </c>
      <c r="E37" s="191" t="n">
        <v>69.6863924371169</v>
      </c>
      <c r="F37" s="391" t="n">
        <v>2917663</v>
      </c>
    </row>
    <row r="38" s="148" customFormat="true" ht="21" hidden="false" customHeight="true" outlineLevel="0" collapsed="false">
      <c r="A38" s="638" t="n">
        <v>3500</v>
      </c>
      <c r="B38" s="65" t="s">
        <v>1015</v>
      </c>
      <c r="C38" s="603" t="n">
        <v>20534849</v>
      </c>
      <c r="D38" s="603" t="n">
        <v>14269542</v>
      </c>
      <c r="E38" s="191" t="n">
        <v>69.4893933722133</v>
      </c>
      <c r="F38" s="391" t="n">
        <v>1519536</v>
      </c>
    </row>
    <row r="39" s="148" customFormat="true" ht="12.75" hidden="false" customHeight="false" outlineLevel="0" collapsed="false">
      <c r="A39" s="609" t="s">
        <v>1016</v>
      </c>
      <c r="B39" s="654" t="s">
        <v>568</v>
      </c>
      <c r="C39" s="611" t="n">
        <v>26724</v>
      </c>
      <c r="D39" s="611" t="n">
        <v>11287</v>
      </c>
      <c r="E39" s="641" t="n">
        <v>42.235443795839</v>
      </c>
      <c r="F39" s="642" t="n">
        <v>-7716</v>
      </c>
    </row>
    <row r="40" s="148" customFormat="true" ht="12.75" hidden="false" customHeight="false" outlineLevel="0" collapsed="false">
      <c r="A40" s="609" t="s">
        <v>1017</v>
      </c>
      <c r="B40" s="655" t="s">
        <v>1018</v>
      </c>
      <c r="C40" s="611" t="n">
        <v>1038177</v>
      </c>
      <c r="D40" s="611" t="n">
        <v>486940</v>
      </c>
      <c r="E40" s="641" t="n">
        <v>46.90337004191</v>
      </c>
      <c r="F40" s="642" t="n">
        <v>30097</v>
      </c>
    </row>
    <row r="41" s="148" customFormat="true" ht="12.75" hidden="false" customHeight="false" outlineLevel="0" collapsed="false">
      <c r="A41" s="609" t="s">
        <v>1019</v>
      </c>
      <c r="B41" s="655" t="s">
        <v>1020</v>
      </c>
      <c r="C41" s="611" t="n">
        <v>2610334</v>
      </c>
      <c r="D41" s="611" t="n">
        <v>1911808</v>
      </c>
      <c r="E41" s="641" t="n">
        <v>73.2399761869554</v>
      </c>
      <c r="F41" s="642" t="n">
        <v>265314</v>
      </c>
    </row>
    <row r="42" s="148" customFormat="true" ht="18.75" hidden="false" customHeight="true" outlineLevel="0" collapsed="false">
      <c r="A42" s="638" t="n">
        <v>3600</v>
      </c>
      <c r="B42" s="65" t="s">
        <v>1021</v>
      </c>
      <c r="C42" s="603" t="n">
        <v>138117</v>
      </c>
      <c r="D42" s="603" t="n">
        <v>124099</v>
      </c>
      <c r="E42" s="191" t="n">
        <v>89.8506338828674</v>
      </c>
      <c r="F42" s="391" t="n">
        <v>9801</v>
      </c>
    </row>
    <row r="43" s="148" customFormat="true" ht="18.75" hidden="false" customHeight="true" outlineLevel="0" collapsed="false">
      <c r="A43" s="638" t="n">
        <v>3800</v>
      </c>
      <c r="B43" s="425" t="s">
        <v>1022</v>
      </c>
      <c r="C43" s="603" t="n">
        <v>67082131</v>
      </c>
      <c r="D43" s="603" t="n">
        <v>50539484</v>
      </c>
      <c r="E43" s="191" t="n">
        <v>75.3397115544824</v>
      </c>
      <c r="F43" s="391" t="n">
        <v>3567337</v>
      </c>
    </row>
    <row r="44" s="148" customFormat="true" ht="38.25" hidden="false" customHeight="false" outlineLevel="0" collapsed="false">
      <c r="A44" s="639" t="n">
        <v>3860</v>
      </c>
      <c r="B44" s="651" t="s">
        <v>1023</v>
      </c>
      <c r="C44" s="611" t="n">
        <v>287072</v>
      </c>
      <c r="D44" s="611" t="n">
        <v>224849</v>
      </c>
      <c r="E44" s="641" t="n">
        <v>78.3249498383681</v>
      </c>
      <c r="F44" s="656" t="n">
        <v>30749</v>
      </c>
    </row>
    <row r="45" s="148" customFormat="true" ht="21" hidden="false" customHeight="true" outlineLevel="0" collapsed="false">
      <c r="A45" s="442" t="n">
        <v>3900</v>
      </c>
      <c r="B45" s="657" t="s">
        <v>483</v>
      </c>
      <c r="C45" s="603" t="n">
        <v>14868</v>
      </c>
      <c r="D45" s="603" t="n">
        <v>5280</v>
      </c>
      <c r="E45" s="191" t="n">
        <v>35.5125100887813</v>
      </c>
      <c r="F45" s="391" t="n">
        <v>255</v>
      </c>
    </row>
    <row r="46" s="148" customFormat="true" ht="12.75" hidden="false" customHeight="false" outlineLevel="0" collapsed="false">
      <c r="A46" s="639" t="n">
        <v>3910</v>
      </c>
      <c r="B46" s="651" t="s">
        <v>1024</v>
      </c>
      <c r="C46" s="611" t="n">
        <v>2610</v>
      </c>
      <c r="D46" s="611" t="n">
        <v>2610</v>
      </c>
      <c r="E46" s="641" t="n">
        <v>100</v>
      </c>
      <c r="F46" s="642" t="n">
        <v>250</v>
      </c>
    </row>
    <row r="47" s="148" customFormat="true" ht="18.75" hidden="false" customHeight="true" outlineLevel="0" collapsed="false">
      <c r="A47" s="639"/>
      <c r="B47" s="658" t="s">
        <v>1025</v>
      </c>
      <c r="C47" s="192" t="n">
        <v>88248870</v>
      </c>
      <c r="D47" s="192" t="n">
        <v>47808804</v>
      </c>
      <c r="E47" s="636" t="n">
        <v>54.1749758382175</v>
      </c>
      <c r="F47" s="192" t="n">
        <v>8031993</v>
      </c>
    </row>
    <row r="48" s="148" customFormat="true" ht="18.75" hidden="false" customHeight="true" outlineLevel="0" collapsed="false">
      <c r="A48" s="637" t="s">
        <v>1026</v>
      </c>
      <c r="B48" s="637" t="s">
        <v>1027</v>
      </c>
      <c r="C48" s="598" t="n">
        <v>47349935</v>
      </c>
      <c r="D48" s="598" t="n">
        <v>29191039</v>
      </c>
      <c r="E48" s="636" t="n">
        <v>61.6495862137931</v>
      </c>
      <c r="F48" s="388" t="n">
        <v>5694032</v>
      </c>
    </row>
    <row r="49" s="148" customFormat="true" ht="25.5" hidden="false" customHeight="false" outlineLevel="0" collapsed="false">
      <c r="A49" s="442" t="n">
        <v>4800</v>
      </c>
      <c r="B49" s="645" t="s">
        <v>1028</v>
      </c>
      <c r="C49" s="603" t="n">
        <v>0</v>
      </c>
      <c r="D49" s="603" t="n">
        <v>24485</v>
      </c>
      <c r="E49" s="191" t="n">
        <v>0</v>
      </c>
      <c r="F49" s="391" t="n">
        <v>3136</v>
      </c>
    </row>
    <row r="50" s="148" customFormat="true" ht="38.25" hidden="false" customHeight="false" outlineLevel="0" collapsed="false">
      <c r="A50" s="639" t="n">
        <v>4860</v>
      </c>
      <c r="B50" s="651" t="s">
        <v>1029</v>
      </c>
      <c r="C50" s="611" t="n">
        <v>0</v>
      </c>
      <c r="D50" s="611" t="n">
        <v>0</v>
      </c>
      <c r="E50" s="641" t="n">
        <v>0</v>
      </c>
      <c r="F50" s="656" t="n">
        <v>0</v>
      </c>
    </row>
    <row r="51" s="349" customFormat="true" ht="18.75" hidden="false" customHeight="true" outlineLevel="0" collapsed="false">
      <c r="A51" s="89" t="n">
        <v>6000</v>
      </c>
      <c r="B51" s="637" t="s">
        <v>1030</v>
      </c>
      <c r="C51" s="598" t="n">
        <v>1400614</v>
      </c>
      <c r="D51" s="598" t="n">
        <v>363150</v>
      </c>
      <c r="E51" s="636" t="n">
        <v>25.9279144717959</v>
      </c>
      <c r="F51" s="388" t="n">
        <v>24790</v>
      </c>
    </row>
    <row r="52" s="349" customFormat="true" ht="19.5" hidden="false" customHeight="true" outlineLevel="0" collapsed="false">
      <c r="A52" s="89" t="n">
        <v>7000</v>
      </c>
      <c r="B52" s="637" t="s">
        <v>1031</v>
      </c>
      <c r="C52" s="598" t="n">
        <v>39498321</v>
      </c>
      <c r="D52" s="598" t="n">
        <v>18254615</v>
      </c>
      <c r="E52" s="636" t="n">
        <v>46.2161796700169</v>
      </c>
      <c r="F52" s="388" t="n">
        <v>2313171</v>
      </c>
    </row>
    <row r="53" s="148" customFormat="true" ht="12.75" hidden="false" customHeight="false" outlineLevel="0" collapsed="false">
      <c r="A53" s="638" t="n">
        <v>7800</v>
      </c>
      <c r="B53" s="646" t="s">
        <v>1032</v>
      </c>
      <c r="C53" s="603" t="n">
        <v>12576</v>
      </c>
      <c r="D53" s="603" t="n">
        <v>4019</v>
      </c>
      <c r="E53" s="191" t="n">
        <v>31.9576972010178</v>
      </c>
      <c r="F53" s="391" t="n">
        <v>551</v>
      </c>
    </row>
    <row r="54" s="148" customFormat="true" ht="25.5" hidden="false" customHeight="false" outlineLevel="0" collapsed="false">
      <c r="A54" s="639" t="n">
        <v>7860</v>
      </c>
      <c r="B54" s="651" t="s">
        <v>1033</v>
      </c>
      <c r="C54" s="611" t="n">
        <v>0</v>
      </c>
      <c r="D54" s="611" t="n">
        <v>0</v>
      </c>
      <c r="E54" s="641" t="n">
        <v>0</v>
      </c>
      <c r="F54" s="642" t="n">
        <v>0</v>
      </c>
    </row>
    <row r="55" s="148" customFormat="true" ht="21" hidden="false" customHeight="true" outlineLevel="0" collapsed="false">
      <c r="A55" s="635" t="s">
        <v>1034</v>
      </c>
      <c r="B55" s="418" t="s">
        <v>1035</v>
      </c>
      <c r="C55" s="192" t="n">
        <v>-280465</v>
      </c>
      <c r="D55" s="192" t="n">
        <v>-395799</v>
      </c>
      <c r="E55" s="636" t="n">
        <v>141.122421692546</v>
      </c>
      <c r="F55" s="388" t="n">
        <v>-6635</v>
      </c>
    </row>
    <row r="56" s="148" customFormat="true" ht="18" hidden="false" customHeight="true" outlineLevel="0" collapsed="false">
      <c r="A56" s="638" t="n">
        <v>8100</v>
      </c>
      <c r="B56" s="646" t="s">
        <v>1036</v>
      </c>
      <c r="C56" s="603" t="n">
        <v>25394</v>
      </c>
      <c r="D56" s="603" t="n">
        <v>344038</v>
      </c>
      <c r="E56" s="191" t="n">
        <v>1354.80034653855</v>
      </c>
      <c r="F56" s="391" t="n">
        <v>2140</v>
      </c>
    </row>
    <row r="57" s="148" customFormat="true" ht="12.75" hidden="false" customHeight="false" outlineLevel="0" collapsed="false">
      <c r="A57" s="659" t="n">
        <v>8111</v>
      </c>
      <c r="B57" s="660" t="s">
        <v>1037</v>
      </c>
      <c r="C57" s="611" t="n">
        <v>12000</v>
      </c>
      <c r="D57" s="611" t="n">
        <v>5090</v>
      </c>
      <c r="E57" s="191" t="n">
        <v>0</v>
      </c>
      <c r="F57" s="391" t="n">
        <v>0</v>
      </c>
    </row>
    <row r="58" s="148" customFormat="true" ht="12.75" hidden="false" customHeight="false" outlineLevel="0" collapsed="false">
      <c r="A58" s="659" t="n">
        <v>8112</v>
      </c>
      <c r="B58" s="660" t="s">
        <v>1038</v>
      </c>
      <c r="C58" s="611" t="n">
        <v>1400</v>
      </c>
      <c r="D58" s="611" t="n">
        <v>276782</v>
      </c>
      <c r="E58" s="191" t="n">
        <v>19770.1428571429</v>
      </c>
      <c r="F58" s="391" t="n">
        <v>1400</v>
      </c>
    </row>
    <row r="59" s="148" customFormat="true" ht="18.75" hidden="false" customHeight="true" outlineLevel="0" collapsed="false">
      <c r="A59" s="638" t="n">
        <v>8200</v>
      </c>
      <c r="B59" s="646" t="s">
        <v>1039</v>
      </c>
      <c r="C59" s="603" t="n">
        <v>305859</v>
      </c>
      <c r="D59" s="603" t="n">
        <v>739837</v>
      </c>
      <c r="E59" s="191" t="n">
        <v>241.888255699522</v>
      </c>
      <c r="F59" s="391" t="n">
        <v>8775</v>
      </c>
    </row>
    <row r="60" s="148" customFormat="true" ht="12.75" hidden="false" customHeight="false" outlineLevel="0" collapsed="false">
      <c r="A60" s="643" t="n">
        <v>8211</v>
      </c>
      <c r="B60" s="660" t="s">
        <v>1040</v>
      </c>
      <c r="C60" s="611" t="n">
        <v>12000</v>
      </c>
      <c r="D60" s="611" t="n">
        <v>600</v>
      </c>
      <c r="E60" s="191" t="n">
        <v>0</v>
      </c>
      <c r="F60" s="391" t="n">
        <v>600</v>
      </c>
    </row>
    <row r="61" s="148" customFormat="true" ht="12.75" hidden="false" customHeight="false" outlineLevel="0" collapsed="false">
      <c r="A61" s="659" t="n">
        <v>8212</v>
      </c>
      <c r="B61" s="660" t="s">
        <v>1041</v>
      </c>
      <c r="C61" s="611" t="n">
        <v>235100</v>
      </c>
      <c r="D61" s="611" t="n">
        <v>699175</v>
      </c>
      <c r="E61" s="191" t="n">
        <v>297.39472564866</v>
      </c>
      <c r="F61" s="391" t="n">
        <v>5000</v>
      </c>
    </row>
    <row r="62" s="349" customFormat="true" ht="15" hidden="false" customHeight="true" outlineLevel="0" collapsed="false">
      <c r="A62" s="635" t="s">
        <v>1042</v>
      </c>
      <c r="B62" s="182" t="s">
        <v>1043</v>
      </c>
      <c r="C62" s="192" t="n">
        <v>717258088</v>
      </c>
      <c r="D62" s="192" t="n">
        <v>499675439</v>
      </c>
      <c r="E62" s="636" t="n">
        <v>69.6646642763267</v>
      </c>
      <c r="F62" s="192" t="n">
        <v>54739246</v>
      </c>
    </row>
    <row r="63" s="148" customFormat="true" ht="15.75" hidden="false" customHeight="true" outlineLevel="0" collapsed="false">
      <c r="A63" s="635" t="s">
        <v>1044</v>
      </c>
      <c r="B63" s="182" t="s">
        <v>1045</v>
      </c>
      <c r="C63" s="192" t="n">
        <v>-38939235</v>
      </c>
      <c r="D63" s="192" t="n">
        <v>19581854</v>
      </c>
      <c r="E63" s="636" t="n">
        <v>-50.2882349897218</v>
      </c>
      <c r="F63" s="192" t="n">
        <v>-4642023</v>
      </c>
    </row>
    <row r="64" s="148" customFormat="true" ht="18" hidden="false" customHeight="true" outlineLevel="0" collapsed="false">
      <c r="A64" s="635" t="s">
        <v>1046</v>
      </c>
      <c r="B64" s="424" t="s">
        <v>1047</v>
      </c>
      <c r="C64" s="192" t="n">
        <v>38939235</v>
      </c>
      <c r="D64" s="192" t="n">
        <v>-19581854</v>
      </c>
      <c r="E64" s="636" t="n">
        <v>-50.2882349897218</v>
      </c>
      <c r="F64" s="192" t="n">
        <v>4642023</v>
      </c>
    </row>
    <row r="65" s="148" customFormat="true" ht="16.5" hidden="false" customHeight="true" outlineLevel="0" collapsed="false">
      <c r="A65" s="635" t="s">
        <v>1048</v>
      </c>
      <c r="B65" s="424" t="s">
        <v>1049</v>
      </c>
      <c r="C65" s="192" t="n">
        <v>39440851</v>
      </c>
      <c r="D65" s="192" t="n">
        <v>-19242221</v>
      </c>
      <c r="E65" s="636" t="n">
        <v>-48.7875401065763</v>
      </c>
      <c r="F65" s="192" t="n">
        <v>4802955</v>
      </c>
    </row>
    <row r="66" s="148" customFormat="true" ht="18" hidden="false" customHeight="true" outlineLevel="0" collapsed="false">
      <c r="A66" s="635"/>
      <c r="B66" s="424" t="s">
        <v>1050</v>
      </c>
      <c r="C66" s="192" t="n">
        <v>4026996</v>
      </c>
      <c r="D66" s="192" t="n">
        <v>1345189</v>
      </c>
      <c r="E66" s="636" t="n">
        <v>33.4042795175362</v>
      </c>
      <c r="F66" s="192" t="n">
        <v>1252322</v>
      </c>
    </row>
    <row r="67" s="148" customFormat="true" ht="12.75" hidden="false" customHeight="false" outlineLevel="0" collapsed="false">
      <c r="A67" s="661"/>
      <c r="B67" s="645" t="s">
        <v>1051</v>
      </c>
      <c r="C67" s="550" t="n">
        <v>198893</v>
      </c>
      <c r="D67" s="550" t="n">
        <v>-193478</v>
      </c>
      <c r="E67" s="191" t="n">
        <v>-97.2774305782506</v>
      </c>
      <c r="F67" s="391" t="n">
        <v>43668</v>
      </c>
    </row>
    <row r="68" s="148" customFormat="true" ht="19.5" hidden="false" customHeight="true" outlineLevel="0" collapsed="false">
      <c r="A68" s="661"/>
      <c r="B68" s="645" t="s">
        <v>1052</v>
      </c>
      <c r="C68" s="550" t="n">
        <v>3828103</v>
      </c>
      <c r="D68" s="550" t="n">
        <v>1538667</v>
      </c>
      <c r="E68" s="191" t="n">
        <v>40.1939811964307</v>
      </c>
      <c r="F68" s="391" t="n">
        <v>1208654</v>
      </c>
    </row>
    <row r="69" s="148" customFormat="true" ht="15" hidden="false" customHeight="true" outlineLevel="0" collapsed="false">
      <c r="A69" s="635"/>
      <c r="B69" s="424" t="s">
        <v>1053</v>
      </c>
      <c r="C69" s="192" t="n">
        <v>26782930</v>
      </c>
      <c r="D69" s="192" t="n">
        <v>-14325448</v>
      </c>
      <c r="E69" s="636" t="n">
        <v>-53.4872323528456</v>
      </c>
      <c r="F69" s="192" t="n">
        <v>3791606</v>
      </c>
    </row>
    <row r="70" s="148" customFormat="true" ht="17.25" hidden="false" customHeight="true" outlineLevel="0" collapsed="false">
      <c r="A70" s="421"/>
      <c r="B70" s="646" t="s">
        <v>1054</v>
      </c>
      <c r="C70" s="603" t="n">
        <v>31136304</v>
      </c>
      <c r="D70" s="603" t="n">
        <v>32442627</v>
      </c>
      <c r="E70" s="191" t="n">
        <v>104.195497962764</v>
      </c>
      <c r="F70" s="391" t="n">
        <v>30000</v>
      </c>
    </row>
    <row r="71" s="148" customFormat="true" ht="15" hidden="false" customHeight="true" outlineLevel="0" collapsed="false">
      <c r="A71" s="421"/>
      <c r="B71" s="646" t="s">
        <v>1055</v>
      </c>
      <c r="C71" s="603" t="n">
        <v>4353374</v>
      </c>
      <c r="D71" s="603" t="n">
        <v>46768075</v>
      </c>
      <c r="E71" s="191" t="n">
        <v>1074.2949032176</v>
      </c>
      <c r="F71" s="391" t="n">
        <v>-3761606</v>
      </c>
    </row>
    <row r="72" s="148" customFormat="true" ht="15" hidden="false" customHeight="true" outlineLevel="0" collapsed="false">
      <c r="A72" s="421"/>
      <c r="B72" s="424" t="s">
        <v>1056</v>
      </c>
      <c r="C72" s="603" t="n">
        <v>2243985</v>
      </c>
      <c r="D72" s="603" t="n">
        <v>8799557</v>
      </c>
      <c r="E72" s="636" t="n">
        <v>392.139742467084</v>
      </c>
      <c r="F72" s="388" t="n">
        <v>393149</v>
      </c>
    </row>
    <row r="73" s="148" customFormat="true" ht="18" hidden="false" customHeight="true" outlineLevel="0" collapsed="false">
      <c r="A73" s="421"/>
      <c r="B73" s="424" t="s">
        <v>1057</v>
      </c>
      <c r="C73" s="603" t="n">
        <v>6386940</v>
      </c>
      <c r="D73" s="603" t="n">
        <v>-15061519</v>
      </c>
      <c r="E73" s="636" t="n">
        <v>-235.817449357595</v>
      </c>
      <c r="F73" s="388" t="n">
        <v>-634122</v>
      </c>
    </row>
    <row r="74" s="148" customFormat="true" ht="18" hidden="false" customHeight="true" outlineLevel="0" collapsed="false">
      <c r="A74" s="635" t="s">
        <v>1058</v>
      </c>
      <c r="B74" s="424" t="s">
        <v>1059</v>
      </c>
      <c r="C74" s="598" t="n">
        <v>-501616</v>
      </c>
      <c r="D74" s="598" t="n">
        <v>-339633</v>
      </c>
      <c r="E74" s="636" t="n">
        <v>67.7077684922331</v>
      </c>
      <c r="F74" s="598" t="n">
        <v>-160932</v>
      </c>
    </row>
    <row r="75" s="148" customFormat="true" ht="12.75" hidden="false" customHeight="false" outlineLevel="0" collapsed="false">
      <c r="A75" s="440"/>
      <c r="B75" s="440"/>
      <c r="C75" s="161"/>
      <c r="D75" s="161"/>
      <c r="E75" s="154"/>
      <c r="F75" s="154"/>
    </row>
    <row r="76" s="148" customFormat="true" ht="12.75" hidden="false" customHeight="false" outlineLevel="0" collapsed="false">
      <c r="A76" s="505"/>
      <c r="B76" s="505"/>
      <c r="C76" s="505"/>
      <c r="D76" s="505"/>
      <c r="E76" s="505"/>
      <c r="F76" s="505"/>
    </row>
    <row r="77" s="148" customFormat="true" ht="15.75" hidden="false" customHeight="false" outlineLevel="0" collapsed="false">
      <c r="A77" s="573"/>
      <c r="B77" s="56"/>
      <c r="C77" s="163"/>
      <c r="D77" s="163"/>
      <c r="E77" s="163"/>
      <c r="F77" s="160"/>
    </row>
    <row r="78" s="512" customFormat="true" ht="17.25" hidden="false" customHeight="true" outlineLevel="0" collapsed="false">
      <c r="A78" s="511" t="s">
        <v>786</v>
      </c>
      <c r="B78" s="454"/>
      <c r="C78" s="454"/>
      <c r="D78" s="454"/>
      <c r="E78" s="247"/>
      <c r="F78" s="432"/>
    </row>
    <row r="79" s="512" customFormat="true" ht="17.25" hidden="false" customHeight="true" outlineLevel="0" collapsed="false">
      <c r="A79" s="511" t="s">
        <v>49</v>
      </c>
      <c r="B79" s="454"/>
      <c r="C79" s="454"/>
      <c r="D79" s="454"/>
      <c r="E79" s="513" t="s">
        <v>50</v>
      </c>
      <c r="F79" s="432"/>
    </row>
    <row r="80" s="148" customFormat="true" ht="12.75" hidden="false" customHeight="false" outlineLevel="0" collapsed="false">
      <c r="A80" s="573"/>
      <c r="B80" s="200"/>
    </row>
    <row r="81" s="148" customFormat="true" ht="12.75" hidden="false" customHeight="false" outlineLevel="0" collapsed="false">
      <c r="A81" s="573"/>
      <c r="B81" s="200"/>
    </row>
    <row r="82" s="148" customFormat="true" ht="12.75" hidden="false" customHeight="false" outlineLevel="0" collapsed="false">
      <c r="A82" s="662" t="s">
        <v>787</v>
      </c>
      <c r="B82" s="200"/>
    </row>
    <row r="83" s="148" customFormat="true" ht="12.75" hidden="false" customHeight="false" outlineLevel="0" collapsed="false">
      <c r="A83" s="662" t="s">
        <v>52</v>
      </c>
      <c r="B83" s="200"/>
    </row>
    <row r="84" s="148" customFormat="true" ht="12.75" hidden="false" customHeight="false" outlineLevel="0" collapsed="false">
      <c r="A84" s="573"/>
      <c r="B84" s="632"/>
      <c r="C84" s="573"/>
      <c r="D84" s="573"/>
      <c r="E84" s="573"/>
      <c r="F84" s="573"/>
    </row>
    <row r="85" s="148" customFormat="true" ht="12.75" hidden="false" customHeight="false" outlineLevel="0" collapsed="false">
      <c r="A85" s="573"/>
      <c r="B85" s="632"/>
      <c r="C85" s="573"/>
      <c r="D85" s="573"/>
      <c r="E85" s="573"/>
      <c r="F85" s="573"/>
    </row>
    <row r="86" s="148" customFormat="true" ht="12.75" hidden="false" customHeight="false" outlineLevel="0" collapsed="false">
      <c r="A86" s="573"/>
      <c r="B86" s="632"/>
      <c r="C86" s="573"/>
      <c r="D86" s="573"/>
      <c r="E86" s="573"/>
      <c r="F86" s="573"/>
    </row>
    <row r="87" s="148" customFormat="true" ht="12.75" hidden="false" customHeight="false" outlineLevel="0" collapsed="false">
      <c r="A87" s="573"/>
      <c r="B87" s="632"/>
      <c r="C87" s="573"/>
      <c r="D87" s="573"/>
      <c r="E87" s="573"/>
      <c r="F87" s="573"/>
    </row>
    <row r="88" s="148" customFormat="true" ht="12.75" hidden="false" customHeight="false" outlineLevel="0" collapsed="false">
      <c r="A88" s="573"/>
      <c r="B88" s="632"/>
      <c r="C88" s="573"/>
      <c r="D88" s="573"/>
      <c r="E88" s="573"/>
      <c r="F88" s="573"/>
    </row>
    <row r="89" s="148" customFormat="true" ht="12.75" hidden="false" customHeight="false" outlineLevel="0" collapsed="false">
      <c r="A89" s="573"/>
      <c r="B89" s="632"/>
      <c r="C89" s="573"/>
      <c r="D89" s="573"/>
      <c r="E89" s="573"/>
      <c r="F89" s="573"/>
    </row>
    <row r="90" s="148" customFormat="true" ht="12.75" hidden="false" customHeight="false" outlineLevel="0" collapsed="false">
      <c r="A90" s="573"/>
      <c r="B90" s="632"/>
      <c r="C90" s="573"/>
      <c r="D90" s="573"/>
      <c r="E90" s="573"/>
      <c r="F90" s="573"/>
    </row>
    <row r="91" s="148" customFormat="true" ht="12.75" hidden="false" customHeight="false" outlineLevel="0" collapsed="false">
      <c r="A91" s="573"/>
      <c r="B91" s="663"/>
      <c r="C91" s="573"/>
      <c r="D91" s="573"/>
      <c r="E91" s="573"/>
      <c r="F91" s="573"/>
    </row>
    <row r="92" s="148" customFormat="true" ht="12.75" hidden="false" customHeight="false" outlineLevel="0" collapsed="false">
      <c r="A92" s="573"/>
      <c r="B92" s="632"/>
      <c r="C92" s="573"/>
      <c r="D92" s="573"/>
      <c r="E92" s="573"/>
      <c r="F92" s="573"/>
    </row>
    <row r="93" s="148" customFormat="true" ht="12.75" hidden="false" customHeight="false" outlineLevel="0" collapsed="false">
      <c r="A93" s="573"/>
      <c r="B93" s="632"/>
      <c r="C93" s="573"/>
      <c r="D93" s="573"/>
      <c r="E93" s="573"/>
      <c r="F93" s="573"/>
    </row>
    <row r="94" s="148" customFormat="true" ht="12.75" hidden="false" customHeight="false" outlineLevel="0" collapsed="false">
      <c r="A94" s="573"/>
      <c r="B94" s="632"/>
      <c r="C94" s="573"/>
      <c r="D94" s="573"/>
      <c r="E94" s="573"/>
      <c r="F94" s="573"/>
    </row>
    <row r="95" s="148" customFormat="true" ht="12.75" hidden="false" customHeight="false" outlineLevel="0" collapsed="false">
      <c r="A95" s="573"/>
      <c r="B95" s="632"/>
      <c r="C95" s="573"/>
      <c r="D95" s="573"/>
      <c r="E95" s="573"/>
      <c r="F95" s="573"/>
    </row>
    <row r="96" s="148" customFormat="true" ht="12.75" hidden="false" customHeight="false" outlineLevel="0" collapsed="false">
      <c r="A96" s="573"/>
      <c r="B96" s="632"/>
      <c r="C96" s="573"/>
      <c r="D96" s="573"/>
      <c r="E96" s="573"/>
      <c r="F96" s="573"/>
    </row>
    <row r="97" s="148" customFormat="true" ht="12.75" hidden="false" customHeight="false" outlineLevel="0" collapsed="false">
      <c r="A97" s="573"/>
      <c r="B97" s="632"/>
      <c r="C97" s="573"/>
      <c r="D97" s="573"/>
      <c r="E97" s="573"/>
      <c r="F97" s="573"/>
    </row>
    <row r="98" s="148" customFormat="true" ht="12.75" hidden="false" customHeight="false" outlineLevel="0" collapsed="false">
      <c r="A98" s="573"/>
      <c r="B98" s="663"/>
      <c r="C98" s="573"/>
      <c r="D98" s="573"/>
      <c r="E98" s="573"/>
      <c r="F98" s="573"/>
    </row>
    <row r="99" s="148" customFormat="true" ht="12.75" hidden="false" customHeight="false" outlineLevel="0" collapsed="false">
      <c r="A99" s="573"/>
      <c r="B99" s="632"/>
      <c r="C99" s="573"/>
      <c r="D99" s="573"/>
      <c r="E99" s="573"/>
      <c r="F99" s="573"/>
    </row>
    <row r="100" s="148" customFormat="true" ht="12.75" hidden="false" customHeight="false" outlineLevel="0" collapsed="false">
      <c r="A100" s="573"/>
      <c r="B100" s="632"/>
      <c r="C100" s="573"/>
      <c r="D100" s="573"/>
      <c r="E100" s="573"/>
      <c r="F100" s="573"/>
    </row>
    <row r="101" s="148" customFormat="true" ht="12.75" hidden="false" customHeight="false" outlineLevel="0" collapsed="false">
      <c r="A101" s="573"/>
      <c r="B101" s="632"/>
      <c r="C101" s="573"/>
      <c r="D101" s="573"/>
      <c r="E101" s="573"/>
      <c r="F101" s="573"/>
    </row>
    <row r="102" s="148" customFormat="true" ht="12.75" hidden="false" customHeight="false" outlineLevel="0" collapsed="false">
      <c r="A102" s="573"/>
      <c r="B102" s="663"/>
      <c r="C102" s="573"/>
      <c r="D102" s="573"/>
      <c r="E102" s="573"/>
      <c r="F102" s="573"/>
    </row>
    <row r="103" s="148" customFormat="true" ht="12.75" hidden="false" customHeight="false" outlineLevel="0" collapsed="false">
      <c r="A103" s="573"/>
      <c r="B103" s="632"/>
      <c r="C103" s="573"/>
      <c r="D103" s="573"/>
      <c r="E103" s="573"/>
      <c r="F103" s="573"/>
    </row>
    <row r="104" s="148" customFormat="true" ht="12.75" hidden="false" customHeight="false" outlineLevel="0" collapsed="false">
      <c r="A104" s="573"/>
      <c r="B104" s="632"/>
      <c r="C104" s="573"/>
      <c r="D104" s="573"/>
      <c r="E104" s="573"/>
      <c r="F104" s="573"/>
    </row>
    <row r="105" s="148" customFormat="true" ht="12.75" hidden="false" customHeight="false" outlineLevel="0" collapsed="false">
      <c r="A105" s="573"/>
      <c r="B105" s="632"/>
      <c r="C105" s="573"/>
      <c r="D105" s="573"/>
      <c r="E105" s="573"/>
      <c r="F105" s="573"/>
    </row>
    <row r="106" s="148" customFormat="true" ht="12.75" hidden="false" customHeight="false" outlineLevel="0" collapsed="false">
      <c r="A106" s="573"/>
      <c r="B106" s="632"/>
      <c r="C106" s="573"/>
      <c r="D106" s="573"/>
      <c r="E106" s="573"/>
      <c r="F106" s="573"/>
    </row>
    <row r="107" s="148" customFormat="true" ht="12.75" hidden="false" customHeight="false" outlineLevel="0" collapsed="false">
      <c r="A107" s="573"/>
      <c r="B107" s="632"/>
      <c r="C107" s="573"/>
      <c r="D107" s="573"/>
      <c r="E107" s="573"/>
      <c r="F107" s="573"/>
    </row>
    <row r="108" s="148" customFormat="true" ht="12.75" hidden="false" customHeight="false" outlineLevel="0" collapsed="false">
      <c r="A108" s="573"/>
      <c r="B108" s="632"/>
      <c r="C108" s="573"/>
      <c r="D108" s="573"/>
      <c r="E108" s="573"/>
      <c r="F108" s="573"/>
    </row>
    <row r="109" s="148" customFormat="true" ht="12.75" hidden="false" customHeight="false" outlineLevel="0" collapsed="false">
      <c r="A109" s="573"/>
      <c r="B109" s="663"/>
      <c r="C109" s="573"/>
      <c r="D109" s="573"/>
      <c r="E109" s="573"/>
      <c r="F109" s="573"/>
    </row>
    <row r="110" s="148" customFormat="true" ht="12.75" hidden="false" customHeight="false" outlineLevel="0" collapsed="false">
      <c r="A110" s="573"/>
      <c r="B110" s="632"/>
      <c r="C110" s="573"/>
      <c r="D110" s="573"/>
      <c r="E110" s="573"/>
      <c r="F110" s="573"/>
    </row>
    <row r="111" s="148" customFormat="true" ht="12.75" hidden="false" customHeight="false" outlineLevel="0" collapsed="false">
      <c r="A111" s="573"/>
      <c r="B111" s="632"/>
      <c r="C111" s="573"/>
      <c r="D111" s="573"/>
      <c r="E111" s="573"/>
      <c r="F111" s="573"/>
    </row>
    <row r="112" s="148" customFormat="true" ht="12.75" hidden="false" customHeight="false" outlineLevel="0" collapsed="false">
      <c r="A112" s="573"/>
      <c r="B112" s="632"/>
      <c r="C112" s="573"/>
      <c r="D112" s="573"/>
      <c r="E112" s="573"/>
      <c r="F112" s="573"/>
    </row>
    <row r="113" s="148" customFormat="true" ht="12.75" hidden="false" customHeight="false" outlineLevel="0" collapsed="false">
      <c r="A113" s="573"/>
      <c r="B113" s="632"/>
      <c r="C113" s="573"/>
      <c r="D113" s="573"/>
      <c r="E113" s="573"/>
      <c r="F113" s="573"/>
    </row>
    <row r="114" s="148" customFormat="true" ht="12.75" hidden="false" customHeight="false" outlineLevel="0" collapsed="false">
      <c r="A114" s="573"/>
      <c r="B114" s="632"/>
      <c r="C114" s="573"/>
      <c r="D114" s="573"/>
      <c r="E114" s="573"/>
      <c r="F114" s="573"/>
    </row>
    <row r="115" s="148" customFormat="true" ht="12.75" hidden="false" customHeight="false" outlineLevel="0" collapsed="false">
      <c r="A115" s="573"/>
      <c r="B115" s="632"/>
      <c r="C115" s="573"/>
      <c r="D115" s="573"/>
      <c r="E115" s="573"/>
      <c r="F115" s="573"/>
    </row>
    <row r="116" s="148" customFormat="true" ht="12.75" hidden="false" customHeight="false" outlineLevel="0" collapsed="false">
      <c r="A116" s="573"/>
      <c r="B116" s="663"/>
      <c r="C116" s="573"/>
      <c r="D116" s="573"/>
      <c r="E116" s="573"/>
      <c r="F116" s="573"/>
    </row>
    <row r="117" s="148" customFormat="true" ht="12.75" hidden="false" customHeight="false" outlineLevel="0" collapsed="false">
      <c r="A117" s="573"/>
      <c r="B117" s="632"/>
      <c r="C117" s="573"/>
      <c r="D117" s="573"/>
      <c r="E117" s="573"/>
      <c r="F117" s="573"/>
    </row>
    <row r="118" s="148" customFormat="true" ht="12.75" hidden="false" customHeight="false" outlineLevel="0" collapsed="false">
      <c r="A118" s="573"/>
      <c r="B118" s="663"/>
      <c r="C118" s="573"/>
      <c r="D118" s="573"/>
      <c r="E118" s="573"/>
      <c r="F118" s="573"/>
    </row>
    <row r="119" s="148" customFormat="true" ht="12.75" hidden="false" customHeight="false" outlineLevel="0" collapsed="false">
      <c r="A119" s="573"/>
      <c r="B119" s="632"/>
      <c r="C119" s="573"/>
      <c r="D119" s="573"/>
      <c r="E119" s="573"/>
      <c r="F119" s="573"/>
    </row>
    <row r="120" s="148" customFormat="true" ht="12.75" hidden="false" customHeight="false" outlineLevel="0" collapsed="false">
      <c r="A120" s="573"/>
      <c r="B120" s="663"/>
      <c r="C120" s="573"/>
      <c r="D120" s="573"/>
      <c r="E120" s="573"/>
      <c r="F120" s="573"/>
    </row>
    <row r="121" s="148" customFormat="true" ht="12.75" hidden="false" customHeight="false" outlineLevel="0" collapsed="false">
      <c r="A121" s="573"/>
      <c r="B121" s="632"/>
      <c r="C121" s="573"/>
      <c r="D121" s="573"/>
      <c r="E121" s="573"/>
      <c r="F121" s="573"/>
    </row>
    <row r="122" s="148" customFormat="true" ht="12.75" hidden="false" customHeight="false" outlineLevel="0" collapsed="false">
      <c r="A122" s="573"/>
      <c r="B122" s="663"/>
      <c r="C122" s="573"/>
      <c r="D122" s="573"/>
      <c r="E122" s="573"/>
      <c r="F122" s="573"/>
    </row>
    <row r="123" s="148" customFormat="true" ht="12.75" hidden="false" customHeight="false" outlineLevel="0" collapsed="false">
      <c r="A123" s="573"/>
      <c r="B123" s="632"/>
      <c r="C123" s="573"/>
      <c r="D123" s="573"/>
      <c r="E123" s="573"/>
      <c r="F123" s="573"/>
    </row>
    <row r="124" s="148" customFormat="true" ht="12.75" hidden="false" customHeight="false" outlineLevel="0" collapsed="false">
      <c r="A124" s="573"/>
      <c r="B124" s="663"/>
      <c r="C124" s="573"/>
      <c r="D124" s="573"/>
      <c r="E124" s="573"/>
      <c r="F124" s="573"/>
    </row>
    <row r="125" s="148" customFormat="true" ht="12.75" hidden="false" customHeight="false" outlineLevel="0" collapsed="false">
      <c r="A125" s="573"/>
      <c r="B125" s="632"/>
      <c r="C125" s="573"/>
      <c r="D125" s="573"/>
      <c r="E125" s="573"/>
      <c r="F125" s="573"/>
    </row>
    <row r="126" s="148" customFormat="true" ht="12.75" hidden="false" customHeight="false" outlineLevel="0" collapsed="false">
      <c r="A126" s="573"/>
      <c r="B126" s="663"/>
      <c r="C126" s="573"/>
      <c r="D126" s="573"/>
      <c r="E126" s="573"/>
      <c r="F126" s="573"/>
    </row>
    <row r="127" s="148" customFormat="true" ht="12.75" hidden="false" customHeight="false" outlineLevel="0" collapsed="false">
      <c r="A127" s="573"/>
      <c r="B127" s="632"/>
      <c r="C127" s="573"/>
      <c r="D127" s="573"/>
      <c r="E127" s="573"/>
      <c r="F127" s="573"/>
    </row>
    <row r="128" s="148" customFormat="true" ht="12.75" hidden="false" customHeight="false" outlineLevel="0" collapsed="false">
      <c r="A128" s="573"/>
      <c r="B128" s="663"/>
      <c r="C128" s="573"/>
      <c r="D128" s="573"/>
      <c r="E128" s="573"/>
      <c r="F128" s="573"/>
    </row>
    <row r="129" s="148" customFormat="true" ht="12.75" hidden="false" customHeight="false" outlineLevel="0" collapsed="false">
      <c r="A129" s="573"/>
      <c r="B129" s="632"/>
      <c r="C129" s="573"/>
      <c r="D129" s="573"/>
      <c r="E129" s="573"/>
      <c r="F129" s="573"/>
    </row>
    <row r="130" s="148" customFormat="true" ht="12.75" hidden="false" customHeight="false" outlineLevel="0" collapsed="false">
      <c r="A130" s="573"/>
      <c r="B130" s="632"/>
      <c r="C130" s="573"/>
      <c r="D130" s="573"/>
      <c r="E130" s="573"/>
      <c r="F130" s="573"/>
    </row>
    <row r="131" s="148" customFormat="true" ht="12.75" hidden="false" customHeight="false" outlineLevel="0" collapsed="false">
      <c r="A131" s="573"/>
      <c r="B131" s="632"/>
      <c r="C131" s="573"/>
      <c r="D131" s="573"/>
      <c r="E131" s="573"/>
      <c r="F131" s="573"/>
    </row>
    <row r="132" s="148" customFormat="true" ht="12.75" hidden="false" customHeight="false" outlineLevel="0" collapsed="false">
      <c r="A132" s="573"/>
      <c r="B132" s="632"/>
      <c r="C132" s="573"/>
      <c r="D132" s="573"/>
      <c r="E132" s="573"/>
      <c r="F132" s="573"/>
    </row>
    <row r="133" s="148" customFormat="true" ht="12.75" hidden="false" customHeight="false" outlineLevel="0" collapsed="false">
      <c r="A133" s="573"/>
      <c r="B133" s="632"/>
      <c r="C133" s="573"/>
      <c r="D133" s="573"/>
      <c r="E133" s="573"/>
      <c r="F133" s="573"/>
    </row>
    <row r="134" s="148" customFormat="true" ht="12.75" hidden="false" customHeight="false" outlineLevel="0" collapsed="false">
      <c r="A134" s="573"/>
      <c r="B134" s="663"/>
      <c r="C134" s="573"/>
      <c r="D134" s="573"/>
      <c r="E134" s="573"/>
      <c r="F134" s="573"/>
    </row>
    <row r="135" s="148" customFormat="true" ht="12.75" hidden="false" customHeight="false" outlineLevel="0" collapsed="false">
      <c r="A135" s="573"/>
      <c r="B135" s="632"/>
      <c r="C135" s="573"/>
      <c r="D135" s="573"/>
      <c r="E135" s="573"/>
      <c r="F135" s="573"/>
    </row>
    <row r="136" s="148" customFormat="true" ht="12.75" hidden="false" customHeight="false" outlineLevel="0" collapsed="false">
      <c r="A136" s="573"/>
      <c r="B136" s="632"/>
      <c r="C136" s="573"/>
      <c r="D136" s="573"/>
      <c r="E136" s="573"/>
      <c r="F136" s="573"/>
    </row>
    <row r="137" s="148" customFormat="true" ht="12.75" hidden="false" customHeight="false" outlineLevel="0" collapsed="false">
      <c r="A137" s="573"/>
      <c r="B137" s="632"/>
      <c r="C137" s="573"/>
      <c r="D137" s="573"/>
      <c r="E137" s="573"/>
      <c r="F137" s="573"/>
    </row>
    <row r="138" s="148" customFormat="true" ht="12.75" hidden="false" customHeight="false" outlineLevel="0" collapsed="false">
      <c r="A138" s="573"/>
      <c r="B138" s="632"/>
      <c r="C138" s="573"/>
      <c r="D138" s="573"/>
      <c r="E138" s="573"/>
      <c r="F138" s="573"/>
    </row>
    <row r="139" s="148" customFormat="true" ht="12.75" hidden="false" customHeight="false" outlineLevel="0" collapsed="false">
      <c r="A139" s="573"/>
      <c r="B139" s="632"/>
      <c r="C139" s="573"/>
      <c r="D139" s="573"/>
      <c r="E139" s="573"/>
      <c r="F139" s="573"/>
    </row>
    <row r="140" s="148" customFormat="true" ht="12.75" hidden="false" customHeight="false" outlineLevel="0" collapsed="false">
      <c r="A140" s="573"/>
      <c r="B140" s="632"/>
      <c r="C140" s="573"/>
      <c r="D140" s="573"/>
      <c r="E140" s="573"/>
      <c r="F140" s="573"/>
    </row>
    <row r="141" s="148" customFormat="true" ht="12.75" hidden="false" customHeight="false" outlineLevel="0" collapsed="false">
      <c r="A141" s="573"/>
      <c r="B141" s="632"/>
      <c r="C141" s="573"/>
      <c r="D141" s="573"/>
      <c r="E141" s="573"/>
      <c r="F141" s="573"/>
    </row>
    <row r="142" s="148" customFormat="true" ht="12.75" hidden="false" customHeight="false" outlineLevel="0" collapsed="false">
      <c r="A142" s="573"/>
      <c r="B142" s="632"/>
      <c r="C142" s="573"/>
      <c r="D142" s="573"/>
      <c r="E142" s="573"/>
      <c r="F142" s="573"/>
    </row>
    <row r="143" s="148" customFormat="true" ht="12.75" hidden="false" customHeight="false" outlineLevel="0" collapsed="false">
      <c r="A143" s="573"/>
      <c r="B143" s="632"/>
      <c r="C143" s="573"/>
      <c r="D143" s="573"/>
      <c r="E143" s="573"/>
      <c r="F143" s="573"/>
    </row>
    <row r="144" s="148" customFormat="true" ht="12.75" hidden="false" customHeight="false" outlineLevel="0" collapsed="false">
      <c r="A144" s="573"/>
      <c r="B144" s="632"/>
      <c r="C144" s="573"/>
      <c r="D144" s="573"/>
      <c r="E144" s="573"/>
      <c r="F144" s="573"/>
    </row>
    <row r="145" s="148" customFormat="true" ht="12.75" hidden="false" customHeight="false" outlineLevel="0" collapsed="false">
      <c r="A145" s="573"/>
      <c r="B145" s="632"/>
      <c r="C145" s="573"/>
      <c r="D145" s="573"/>
      <c r="E145" s="573"/>
      <c r="F145" s="573"/>
    </row>
    <row r="146" s="148" customFormat="true" ht="12.75" hidden="false" customHeight="false" outlineLevel="0" collapsed="false">
      <c r="A146" s="573"/>
      <c r="B146" s="632"/>
      <c r="C146" s="573"/>
      <c r="D146" s="573"/>
      <c r="E146" s="573"/>
      <c r="F146" s="573"/>
    </row>
    <row r="147" s="148" customFormat="true" ht="12.75" hidden="false" customHeight="false" outlineLevel="0" collapsed="false">
      <c r="A147" s="573"/>
      <c r="B147" s="632"/>
      <c r="C147" s="573"/>
      <c r="D147" s="573"/>
      <c r="E147" s="573"/>
      <c r="F147" s="573"/>
    </row>
    <row r="148" s="148" customFormat="true" ht="12.75" hidden="false" customHeight="false" outlineLevel="0" collapsed="false">
      <c r="A148" s="573"/>
      <c r="B148" s="632"/>
      <c r="C148" s="573"/>
      <c r="D148" s="573"/>
      <c r="E148" s="573"/>
      <c r="F148" s="573"/>
    </row>
    <row r="149" s="148" customFormat="true" ht="12.75" hidden="false" customHeight="false" outlineLevel="0" collapsed="false">
      <c r="A149" s="573"/>
      <c r="B149" s="632"/>
      <c r="C149" s="573"/>
      <c r="D149" s="573"/>
      <c r="E149" s="573"/>
      <c r="F149" s="573"/>
    </row>
    <row r="150" s="148" customFormat="true" ht="12.75" hidden="false" customHeight="false" outlineLevel="0" collapsed="false">
      <c r="A150" s="573"/>
      <c r="B150" s="632"/>
      <c r="C150" s="573"/>
      <c r="D150" s="573"/>
      <c r="E150" s="573"/>
      <c r="F150" s="573"/>
    </row>
    <row r="151" s="148" customFormat="true" ht="12.75" hidden="false" customHeight="false" outlineLevel="0" collapsed="false">
      <c r="A151" s="573"/>
      <c r="B151" s="632"/>
      <c r="C151" s="573"/>
      <c r="D151" s="573"/>
      <c r="E151" s="573"/>
      <c r="F151" s="573"/>
    </row>
    <row r="152" s="148" customFormat="true" ht="12.75" hidden="false" customHeight="false" outlineLevel="0" collapsed="false">
      <c r="A152" s="573"/>
      <c r="B152" s="632"/>
      <c r="C152" s="573"/>
      <c r="D152" s="573"/>
      <c r="E152" s="573"/>
      <c r="F152" s="573"/>
    </row>
    <row r="153" s="148" customFormat="true" ht="12.75" hidden="false" customHeight="false" outlineLevel="0" collapsed="false">
      <c r="A153" s="573"/>
      <c r="B153" s="632"/>
      <c r="C153" s="573"/>
      <c r="D153" s="573"/>
      <c r="E153" s="573"/>
      <c r="F153" s="573"/>
    </row>
    <row r="154" s="148" customFormat="true" ht="12.75" hidden="false" customHeight="false" outlineLevel="0" collapsed="false">
      <c r="A154" s="573"/>
      <c r="B154" s="632"/>
      <c r="C154" s="573"/>
      <c r="D154" s="573"/>
      <c r="E154" s="573"/>
      <c r="F154" s="573"/>
    </row>
    <row r="155" s="148" customFormat="true" ht="12.75" hidden="false" customHeight="false" outlineLevel="0" collapsed="false">
      <c r="A155" s="573"/>
      <c r="B155" s="632"/>
      <c r="C155" s="573"/>
      <c r="D155" s="573"/>
      <c r="E155" s="573"/>
      <c r="F155" s="573"/>
    </row>
    <row r="156" s="148" customFormat="true" ht="12.75" hidden="false" customHeight="false" outlineLevel="0" collapsed="false">
      <c r="A156" s="573"/>
      <c r="B156" s="632"/>
      <c r="C156" s="573"/>
      <c r="D156" s="573"/>
      <c r="E156" s="573"/>
      <c r="F156" s="573"/>
    </row>
    <row r="157" s="148" customFormat="true" ht="12.75" hidden="false" customHeight="false" outlineLevel="0" collapsed="false">
      <c r="A157" s="573"/>
      <c r="B157" s="632"/>
      <c r="C157" s="573"/>
      <c r="D157" s="573"/>
      <c r="E157" s="573"/>
      <c r="F157" s="573"/>
    </row>
    <row r="158" s="148" customFormat="true" ht="12.75" hidden="false" customHeight="false" outlineLevel="0" collapsed="false">
      <c r="A158" s="573"/>
      <c r="B158" s="632"/>
      <c r="C158" s="573"/>
      <c r="D158" s="573"/>
      <c r="E158" s="573"/>
      <c r="F158" s="573"/>
    </row>
    <row r="159" s="148" customFormat="true" ht="12.75" hidden="false" customHeight="false" outlineLevel="0" collapsed="false">
      <c r="A159" s="573"/>
      <c r="B159" s="632"/>
      <c r="C159" s="573"/>
      <c r="D159" s="573"/>
      <c r="E159" s="573"/>
      <c r="F159" s="573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4" width="7.99"/>
    <col collapsed="false" customWidth="true" hidden="false" outlineLevel="0" max="2" min="2" style="578" width="47.14"/>
    <col collapsed="false" customWidth="true" hidden="false" outlineLevel="0" max="3" min="3" style="578" width="10.99"/>
    <col collapsed="false" customWidth="true" hidden="false" outlineLevel="0" max="4" min="4" style="578" width="10.85"/>
    <col collapsed="false" customWidth="true" hidden="false" outlineLevel="0" max="5" min="5" style="665" width="11.7"/>
    <col collapsed="false" customWidth="true" hidden="false" outlineLevel="0" max="6" min="6" style="578" width="11.99"/>
    <col collapsed="false" customWidth="false" hidden="false" outlineLevel="0" max="257" min="7" style="578" width="9.14"/>
  </cols>
  <sheetData>
    <row r="1" s="510" customFormat="true" ht="12" hidden="false" customHeight="false" outlineLevel="0" collapsed="false">
      <c r="A1" s="666"/>
      <c r="E1" s="667"/>
      <c r="F1" s="668" t="s">
        <v>1060</v>
      </c>
    </row>
    <row r="2" s="510" customFormat="true" ht="17.25" hidden="false" customHeight="true" outlineLevel="0" collapsed="false">
      <c r="A2" s="395" t="s">
        <v>1061</v>
      </c>
      <c r="B2" s="395"/>
      <c r="C2" s="395"/>
      <c r="D2" s="395"/>
      <c r="E2" s="395"/>
      <c r="F2" s="395"/>
    </row>
    <row r="3" customFormat="false" ht="17.25" hidden="false" customHeight="true" outlineLevel="0" collapsed="false">
      <c r="A3" s="403"/>
      <c r="B3" s="669"/>
      <c r="C3" s="670"/>
      <c r="D3" s="670"/>
      <c r="E3" s="671"/>
    </row>
    <row r="4" customFormat="false" ht="17.25" hidden="false" customHeight="true" outlineLevel="0" collapsed="false">
      <c r="A4" s="672" t="s">
        <v>1062</v>
      </c>
      <c r="B4" s="672"/>
      <c r="C4" s="672"/>
      <c r="D4" s="672"/>
      <c r="E4" s="672"/>
      <c r="F4" s="672"/>
    </row>
    <row r="5" s="247" customFormat="true" ht="12.75" hidden="false" customHeight="false" outlineLevel="0" collapsed="false">
      <c r="A5" s="673" t="s">
        <v>730</v>
      </c>
      <c r="B5" s="673"/>
      <c r="C5" s="673"/>
      <c r="D5" s="673"/>
      <c r="E5" s="673"/>
      <c r="F5" s="673"/>
    </row>
    <row r="6" s="247" customFormat="true" ht="12.75" hidden="false" customHeight="false" outlineLevel="0" collapsed="false">
      <c r="A6" s="664"/>
      <c r="E6" s="674"/>
      <c r="F6" s="675" t="s">
        <v>57</v>
      </c>
    </row>
    <row r="7" s="247" customFormat="true" ht="45.75" hidden="false" customHeight="true" outlineLevel="0" collapsed="false">
      <c r="A7" s="647" t="s">
        <v>444</v>
      </c>
      <c r="B7" s="676" t="s">
        <v>5</v>
      </c>
      <c r="C7" s="676" t="s">
        <v>731</v>
      </c>
      <c r="D7" s="676" t="s">
        <v>59</v>
      </c>
      <c r="E7" s="677" t="s">
        <v>792</v>
      </c>
      <c r="F7" s="593" t="s">
        <v>9</v>
      </c>
    </row>
    <row r="8" s="247" customFormat="true" ht="12.75" hidden="false" customHeight="false" outlineLevel="0" collapsed="false">
      <c r="A8" s="678" t="s">
        <v>1063</v>
      </c>
      <c r="B8" s="678" t="s">
        <v>1064</v>
      </c>
      <c r="C8" s="678" t="s">
        <v>1065</v>
      </c>
      <c r="D8" s="678" t="s">
        <v>1066</v>
      </c>
      <c r="E8" s="679" t="s">
        <v>1067</v>
      </c>
      <c r="F8" s="678" t="s">
        <v>1068</v>
      </c>
    </row>
    <row r="9" s="247" customFormat="true" ht="12.75" hidden="false" customHeight="true" outlineLevel="0" collapsed="false">
      <c r="A9" s="680" t="s">
        <v>1069</v>
      </c>
      <c r="B9" s="680"/>
      <c r="C9" s="598" t="n">
        <v>49299365</v>
      </c>
      <c r="D9" s="598" t="n">
        <v>47200733</v>
      </c>
      <c r="E9" s="599" t="n">
        <v>95.743085128987</v>
      </c>
      <c r="F9" s="598" t="n">
        <v>10696987</v>
      </c>
    </row>
    <row r="10" s="247" customFormat="true" ht="12.75" hidden="false" customHeight="false" outlineLevel="0" collapsed="false">
      <c r="A10" s="681"/>
      <c r="B10" s="682" t="s">
        <v>1070</v>
      </c>
      <c r="C10" s="603" t="n">
        <v>14180037</v>
      </c>
      <c r="D10" s="603" t="n">
        <v>19202771</v>
      </c>
      <c r="E10" s="604" t="n">
        <v>135.421162864385</v>
      </c>
      <c r="F10" s="603" t="n">
        <v>7495507</v>
      </c>
    </row>
    <row r="11" s="247" customFormat="true" ht="12.75" hidden="false" customHeight="false" outlineLevel="0" collapsed="false">
      <c r="A11" s="681"/>
      <c r="B11" s="680" t="s">
        <v>1071</v>
      </c>
      <c r="C11" s="603" t="n">
        <v>2801983</v>
      </c>
      <c r="D11" s="603" t="n">
        <v>2575621</v>
      </c>
      <c r="E11" s="604" t="n">
        <v>91.9213642623813</v>
      </c>
      <c r="F11" s="603" t="n">
        <v>299622</v>
      </c>
    </row>
    <row r="12" s="247" customFormat="true" ht="12.75" hidden="false" customHeight="false" outlineLevel="0" collapsed="false">
      <c r="A12" s="681"/>
      <c r="B12" s="680" t="s">
        <v>1072</v>
      </c>
      <c r="C12" s="603" t="n">
        <v>225321</v>
      </c>
      <c r="D12" s="603" t="n">
        <v>332056</v>
      </c>
      <c r="E12" s="604" t="n">
        <v>147.370196297726</v>
      </c>
      <c r="F12" s="603" t="n">
        <v>7816</v>
      </c>
    </row>
    <row r="13" s="247" customFormat="true" ht="30.75" hidden="false" customHeight="true" outlineLevel="0" collapsed="false">
      <c r="A13" s="681"/>
      <c r="B13" s="683" t="s">
        <v>1073</v>
      </c>
      <c r="C13" s="603" t="n">
        <v>21006</v>
      </c>
      <c r="D13" s="603" t="n">
        <v>76403</v>
      </c>
      <c r="E13" s="604" t="n">
        <v>363.719889555365</v>
      </c>
      <c r="F13" s="603" t="n">
        <v>3916</v>
      </c>
    </row>
    <row r="14" s="247" customFormat="true" ht="27" hidden="false" customHeight="false" outlineLevel="0" collapsed="false">
      <c r="A14" s="681"/>
      <c r="B14" s="683" t="s">
        <v>1074</v>
      </c>
      <c r="C14" s="603" t="n">
        <v>10694</v>
      </c>
      <c r="D14" s="603" t="n">
        <v>7652</v>
      </c>
      <c r="E14" s="604" t="n">
        <v>71.5541425098186</v>
      </c>
      <c r="F14" s="603" t="n">
        <v>0</v>
      </c>
    </row>
    <row r="15" s="247" customFormat="true" ht="36.75" hidden="false" customHeight="true" outlineLevel="0" collapsed="false">
      <c r="A15" s="681"/>
      <c r="B15" s="683" t="s">
        <v>1075</v>
      </c>
      <c r="C15" s="603" t="n">
        <v>23609902</v>
      </c>
      <c r="D15" s="603" t="n">
        <v>18168415</v>
      </c>
      <c r="E15" s="604" t="n">
        <v>76.9525218698494</v>
      </c>
      <c r="F15" s="603" t="n">
        <v>2010799</v>
      </c>
    </row>
    <row r="16" s="247" customFormat="true" ht="46.5" hidden="false" customHeight="true" outlineLevel="0" collapsed="false">
      <c r="A16" s="684"/>
      <c r="B16" s="683" t="s">
        <v>1076</v>
      </c>
      <c r="C16" s="603" t="n">
        <v>7908603</v>
      </c>
      <c r="D16" s="603" t="n">
        <v>6425766</v>
      </c>
      <c r="E16" s="604" t="n">
        <v>81.2503295461917</v>
      </c>
      <c r="F16" s="603" t="n">
        <v>842078</v>
      </c>
    </row>
    <row r="17" s="247" customFormat="true" ht="27" hidden="false" customHeight="false" outlineLevel="0" collapsed="false">
      <c r="A17" s="684"/>
      <c r="B17" s="683" t="s">
        <v>1077</v>
      </c>
      <c r="C17" s="603" t="n">
        <v>486237</v>
      </c>
      <c r="D17" s="603" t="n">
        <v>304274</v>
      </c>
      <c r="E17" s="604" t="n">
        <v>62.5773028379165</v>
      </c>
      <c r="F17" s="603" t="n">
        <v>33005</v>
      </c>
    </row>
    <row r="18" s="247" customFormat="true" ht="32.25" hidden="false" customHeight="true" outlineLevel="0" collapsed="false">
      <c r="A18" s="685"/>
      <c r="B18" s="683" t="s">
        <v>1078</v>
      </c>
      <c r="C18" s="603" t="n">
        <v>55582</v>
      </c>
      <c r="D18" s="603" t="n">
        <v>107775</v>
      </c>
      <c r="E18" s="604" t="n">
        <v>193.902702313699</v>
      </c>
      <c r="F18" s="603" t="n">
        <v>4244</v>
      </c>
    </row>
    <row r="19" s="247" customFormat="true" ht="16.5" hidden="false" customHeight="true" outlineLevel="0" collapsed="false">
      <c r="A19" s="680" t="s">
        <v>1079</v>
      </c>
      <c r="B19" s="680"/>
      <c r="C19" s="686" t="n">
        <v>49299365</v>
      </c>
      <c r="D19" s="686" t="n">
        <v>47200733</v>
      </c>
      <c r="E19" s="687" t="n">
        <v>95.743085128987</v>
      </c>
      <c r="F19" s="686" t="n">
        <v>10696987</v>
      </c>
    </row>
    <row r="20" s="247" customFormat="true" ht="12.75" hidden="false" customHeight="true" outlineLevel="0" collapsed="false">
      <c r="A20" s="680" t="s">
        <v>1080</v>
      </c>
      <c r="B20" s="680"/>
      <c r="C20" s="598" t="n">
        <v>6164556</v>
      </c>
      <c r="D20" s="598" t="n">
        <v>7488468</v>
      </c>
      <c r="E20" s="599" t="n">
        <v>121.476193905936</v>
      </c>
      <c r="F20" s="598" t="n">
        <v>3475919</v>
      </c>
    </row>
    <row r="21" s="247" customFormat="true" ht="12.75" hidden="false" customHeight="false" outlineLevel="0" collapsed="false">
      <c r="A21" s="684" t="s">
        <v>876</v>
      </c>
      <c r="B21" s="688" t="s">
        <v>1081</v>
      </c>
      <c r="C21" s="603" t="n">
        <v>5979727</v>
      </c>
      <c r="D21" s="603" t="n">
        <v>7313589</v>
      </c>
      <c r="E21" s="604" t="n">
        <v>122.306402951172</v>
      </c>
      <c r="F21" s="603" t="n">
        <v>3474732</v>
      </c>
    </row>
    <row r="22" s="247" customFormat="true" ht="12.75" hidden="false" customHeight="false" outlineLevel="0" collapsed="false">
      <c r="A22" s="684" t="s">
        <v>239</v>
      </c>
      <c r="B22" s="689" t="s">
        <v>605</v>
      </c>
      <c r="C22" s="603" t="n">
        <v>159722</v>
      </c>
      <c r="D22" s="603" t="n">
        <v>99861</v>
      </c>
      <c r="E22" s="604" t="n">
        <v>62.5217565520091</v>
      </c>
      <c r="F22" s="603" t="n">
        <v>1176</v>
      </c>
    </row>
    <row r="23" s="247" customFormat="true" ht="32.25" hidden="false" customHeight="true" outlineLevel="0" collapsed="false">
      <c r="A23" s="684" t="s">
        <v>930</v>
      </c>
      <c r="B23" s="690" t="s">
        <v>1082</v>
      </c>
      <c r="C23" s="603" t="n">
        <v>25107</v>
      </c>
      <c r="D23" s="603" t="n">
        <v>75018</v>
      </c>
      <c r="E23" s="604" t="n">
        <v>298.793165252718</v>
      </c>
      <c r="F23" s="603" t="n">
        <v>11</v>
      </c>
    </row>
    <row r="24" s="247" customFormat="true" ht="12.75" hidden="false" customHeight="true" outlineLevel="0" collapsed="false">
      <c r="A24" s="680" t="s">
        <v>1083</v>
      </c>
      <c r="B24" s="680"/>
      <c r="C24" s="598" t="n">
        <v>1926796</v>
      </c>
      <c r="D24" s="598" t="n">
        <v>1503354</v>
      </c>
      <c r="E24" s="599" t="n">
        <v>78.0235167604666</v>
      </c>
      <c r="F24" s="598" t="n">
        <v>275498</v>
      </c>
    </row>
    <row r="25" s="247" customFormat="true" ht="12.75" hidden="false" customHeight="false" outlineLevel="0" collapsed="false">
      <c r="A25" s="681" t="s">
        <v>1084</v>
      </c>
      <c r="B25" s="688" t="s">
        <v>1081</v>
      </c>
      <c r="C25" s="603" t="n">
        <v>1895410</v>
      </c>
      <c r="D25" s="603" t="n">
        <v>1473466</v>
      </c>
      <c r="E25" s="604" t="n">
        <v>77.7386422990277</v>
      </c>
      <c r="F25" s="603" t="n">
        <v>273872</v>
      </c>
    </row>
    <row r="26" s="247" customFormat="true" ht="12.75" hidden="false" customHeight="false" outlineLevel="0" collapsed="false">
      <c r="A26" s="681" t="s">
        <v>239</v>
      </c>
      <c r="B26" s="689" t="s">
        <v>605</v>
      </c>
      <c r="C26" s="603" t="n">
        <v>31386</v>
      </c>
      <c r="D26" s="603" t="n">
        <v>29888</v>
      </c>
      <c r="E26" s="604" t="n">
        <v>95.2271713502836</v>
      </c>
      <c r="F26" s="603" t="n">
        <v>1626</v>
      </c>
    </row>
    <row r="27" s="247" customFormat="true" ht="12.75" hidden="false" customHeight="true" outlineLevel="0" collapsed="false">
      <c r="A27" s="680" t="s">
        <v>1085</v>
      </c>
      <c r="B27" s="680"/>
      <c r="C27" s="598" t="n">
        <v>26369004</v>
      </c>
      <c r="D27" s="598" t="n">
        <v>20702571</v>
      </c>
      <c r="E27" s="599" t="n">
        <v>78.5110086069235</v>
      </c>
      <c r="F27" s="598" t="n">
        <v>2408851</v>
      </c>
    </row>
    <row r="28" s="247" customFormat="true" ht="12.75" hidden="false" customHeight="false" outlineLevel="0" collapsed="false">
      <c r="A28" s="684" t="s">
        <v>876</v>
      </c>
      <c r="B28" s="688" t="s">
        <v>1081</v>
      </c>
      <c r="C28" s="603" t="n">
        <v>146226</v>
      </c>
      <c r="D28" s="603" t="n">
        <v>136955</v>
      </c>
      <c r="E28" s="604" t="n">
        <v>93.6598142601179</v>
      </c>
      <c r="F28" s="603" t="n">
        <v>-19024</v>
      </c>
    </row>
    <row r="29" s="247" customFormat="true" ht="12.75" hidden="false" customHeight="false" outlineLevel="0" collapsed="false">
      <c r="A29" s="684" t="s">
        <v>239</v>
      </c>
      <c r="B29" s="689" t="s">
        <v>605</v>
      </c>
      <c r="C29" s="603" t="n">
        <v>57457</v>
      </c>
      <c r="D29" s="603" t="n">
        <v>31770</v>
      </c>
      <c r="E29" s="604" t="n">
        <v>55.2935238526202</v>
      </c>
      <c r="F29" s="603" t="n">
        <v>7432</v>
      </c>
    </row>
    <row r="30" s="247" customFormat="true" ht="12.75" hidden="false" customHeight="false" outlineLevel="0" collapsed="false">
      <c r="A30" s="684" t="s">
        <v>878</v>
      </c>
      <c r="B30" s="689" t="s">
        <v>431</v>
      </c>
      <c r="C30" s="603" t="n">
        <v>0</v>
      </c>
      <c r="D30" s="603" t="n">
        <v>256675</v>
      </c>
      <c r="E30" s="604" t="n">
        <v>0</v>
      </c>
      <c r="F30" s="603" t="n">
        <v>0</v>
      </c>
    </row>
    <row r="31" s="247" customFormat="true" ht="25.5" hidden="false" customHeight="false" outlineLevel="0" collapsed="false">
      <c r="A31" s="684" t="s">
        <v>936</v>
      </c>
      <c r="B31" s="690" t="s">
        <v>1086</v>
      </c>
      <c r="C31" s="603" t="n">
        <v>0</v>
      </c>
      <c r="D31" s="190" t="n">
        <v>21242</v>
      </c>
      <c r="E31" s="604" t="n">
        <v>0</v>
      </c>
      <c r="F31" s="603" t="n">
        <v>0</v>
      </c>
    </row>
    <row r="32" s="247" customFormat="true" ht="25.5" hidden="false" customHeight="false" outlineLevel="0" collapsed="false">
      <c r="A32" s="684" t="s">
        <v>890</v>
      </c>
      <c r="B32" s="690" t="s">
        <v>1087</v>
      </c>
      <c r="C32" s="603" t="n">
        <v>4000</v>
      </c>
      <c r="D32" s="603" t="n">
        <v>4000</v>
      </c>
      <c r="E32" s="604" t="n">
        <v>100</v>
      </c>
      <c r="F32" s="603" t="n">
        <v>0</v>
      </c>
    </row>
    <row r="33" s="247" customFormat="true" ht="25.5" hidden="false" customHeight="false" outlineLevel="0" collapsed="false">
      <c r="A33" s="684" t="s">
        <v>924</v>
      </c>
      <c r="B33" s="690" t="s">
        <v>1088</v>
      </c>
      <c r="C33" s="603" t="n">
        <v>17949389</v>
      </c>
      <c r="D33" s="603" t="n">
        <v>13652560</v>
      </c>
      <c r="E33" s="604" t="n">
        <v>76.0614191379996</v>
      </c>
      <c r="F33" s="603" t="n">
        <v>1548109</v>
      </c>
    </row>
    <row r="34" s="247" customFormat="true" ht="27.75" hidden="false" customHeight="true" outlineLevel="0" collapsed="false">
      <c r="A34" s="684" t="s">
        <v>890</v>
      </c>
      <c r="B34" s="690" t="s">
        <v>1089</v>
      </c>
      <c r="C34" s="603" t="n">
        <v>7738973</v>
      </c>
      <c r="D34" s="603" t="n">
        <v>6299340</v>
      </c>
      <c r="E34" s="604" t="n">
        <v>81.3976221392684</v>
      </c>
      <c r="F34" s="603" t="n">
        <v>837726</v>
      </c>
    </row>
    <row r="35" s="247" customFormat="true" ht="15.75" hidden="false" customHeight="true" outlineLevel="0" collapsed="false">
      <c r="A35" s="684" t="s">
        <v>890</v>
      </c>
      <c r="B35" s="690" t="s">
        <v>1090</v>
      </c>
      <c r="C35" s="603" t="n">
        <v>471879</v>
      </c>
      <c r="D35" s="603" t="n">
        <v>292669</v>
      </c>
      <c r="E35" s="604" t="n">
        <v>62.0220437866487</v>
      </c>
      <c r="F35" s="603" t="n">
        <v>31448</v>
      </c>
    </row>
    <row r="36" s="247" customFormat="true" ht="15.75" hidden="false" customHeight="true" outlineLevel="0" collapsed="false">
      <c r="A36" s="684" t="s">
        <v>938</v>
      </c>
      <c r="B36" s="690" t="s">
        <v>1091</v>
      </c>
      <c r="C36" s="603" t="n">
        <v>1080</v>
      </c>
      <c r="D36" s="603" t="n">
        <v>7360</v>
      </c>
      <c r="E36" s="604" t="n">
        <v>0</v>
      </c>
      <c r="F36" s="603" t="n">
        <v>3160</v>
      </c>
    </row>
    <row r="37" s="247" customFormat="true" ht="19.5" hidden="false" customHeight="true" outlineLevel="0" collapsed="false">
      <c r="A37" s="691" t="s">
        <v>1092</v>
      </c>
      <c r="B37" s="691"/>
      <c r="C37" s="598" t="n">
        <v>5869521</v>
      </c>
      <c r="D37" s="598" t="n">
        <v>4679189</v>
      </c>
      <c r="E37" s="599" t="n">
        <v>79.7201168545099</v>
      </c>
      <c r="F37" s="598" t="n">
        <v>471534</v>
      </c>
    </row>
    <row r="38" s="247" customFormat="true" ht="12.75" hidden="false" customHeight="false" outlineLevel="0" collapsed="false">
      <c r="A38" s="685" t="s">
        <v>876</v>
      </c>
      <c r="B38" s="688" t="s">
        <v>1081</v>
      </c>
      <c r="C38" s="603" t="n">
        <v>12628</v>
      </c>
      <c r="D38" s="603" t="n">
        <v>10879</v>
      </c>
      <c r="E38" s="604" t="n">
        <v>86.1498257839721</v>
      </c>
      <c r="F38" s="603" t="n">
        <v>39</v>
      </c>
    </row>
    <row r="39" s="247" customFormat="true" ht="15" hidden="false" customHeight="true" outlineLevel="0" collapsed="false">
      <c r="A39" s="684" t="s">
        <v>239</v>
      </c>
      <c r="B39" s="689" t="s">
        <v>605</v>
      </c>
      <c r="C39" s="603" t="n">
        <v>18256</v>
      </c>
      <c r="D39" s="603" t="n">
        <v>17951</v>
      </c>
      <c r="E39" s="604" t="n">
        <v>98.3293163891323</v>
      </c>
      <c r="F39" s="603" t="n">
        <v>3690</v>
      </c>
    </row>
    <row r="40" s="247" customFormat="true" ht="25.5" hidden="false" customHeight="false" outlineLevel="0" collapsed="false">
      <c r="A40" s="684" t="s">
        <v>924</v>
      </c>
      <c r="B40" s="690" t="s">
        <v>1093</v>
      </c>
      <c r="C40" s="603" t="n">
        <v>5660513</v>
      </c>
      <c r="D40" s="603" t="n">
        <v>4515855</v>
      </c>
      <c r="E40" s="604" t="n">
        <v>79.7781932485625</v>
      </c>
      <c r="F40" s="603" t="n">
        <v>462690</v>
      </c>
    </row>
    <row r="41" s="247" customFormat="true" ht="28.5" hidden="false" customHeight="true" outlineLevel="0" collapsed="false">
      <c r="A41" s="684" t="s">
        <v>890</v>
      </c>
      <c r="B41" s="690" t="s">
        <v>1094</v>
      </c>
      <c r="C41" s="603" t="n">
        <v>169630</v>
      </c>
      <c r="D41" s="603" t="n">
        <v>126426</v>
      </c>
      <c r="E41" s="604" t="n">
        <v>74.5304486234746</v>
      </c>
      <c r="F41" s="603" t="n">
        <v>4352</v>
      </c>
    </row>
    <row r="42" s="247" customFormat="true" ht="17.25" hidden="false" customHeight="true" outlineLevel="0" collapsed="false">
      <c r="A42" s="684" t="s">
        <v>890</v>
      </c>
      <c r="B42" s="690" t="s">
        <v>1090</v>
      </c>
      <c r="C42" s="603" t="n">
        <v>1200</v>
      </c>
      <c r="D42" s="603" t="n">
        <v>2504</v>
      </c>
      <c r="E42" s="604" t="n">
        <v>208.666666666667</v>
      </c>
      <c r="F42" s="603" t="n">
        <v>71</v>
      </c>
    </row>
    <row r="43" s="247" customFormat="true" ht="15" hidden="false" customHeight="true" outlineLevel="0" collapsed="false">
      <c r="A43" s="684" t="s">
        <v>938</v>
      </c>
      <c r="B43" s="690" t="s">
        <v>1091</v>
      </c>
      <c r="C43" s="603" t="n">
        <v>7294</v>
      </c>
      <c r="D43" s="603" t="n">
        <v>5574</v>
      </c>
      <c r="E43" s="604" t="n">
        <v>76.4189744995887</v>
      </c>
      <c r="F43" s="603" t="n">
        <v>692</v>
      </c>
    </row>
    <row r="44" s="247" customFormat="true" ht="12.75" hidden="false" customHeight="true" outlineLevel="0" collapsed="false">
      <c r="A44" s="691" t="s">
        <v>1095</v>
      </c>
      <c r="B44" s="691"/>
      <c r="C44" s="598" t="n">
        <v>8969488</v>
      </c>
      <c r="D44" s="598" t="n">
        <v>12827151</v>
      </c>
      <c r="E44" s="599" t="n">
        <v>143.008731379093</v>
      </c>
      <c r="F44" s="598" t="n">
        <v>4065185</v>
      </c>
    </row>
    <row r="45" s="247" customFormat="true" ht="12.75" hidden="false" customHeight="false" outlineLevel="0" collapsed="false">
      <c r="A45" s="684" t="s">
        <v>876</v>
      </c>
      <c r="B45" s="688" t="s">
        <v>1081</v>
      </c>
      <c r="C45" s="603" t="n">
        <v>6146046</v>
      </c>
      <c r="D45" s="603" t="n">
        <v>10267882</v>
      </c>
      <c r="E45" s="604" t="n">
        <v>167.064841363049</v>
      </c>
      <c r="F45" s="603" t="n">
        <v>3765888</v>
      </c>
    </row>
    <row r="46" s="247" customFormat="true" ht="12.75" hidden="false" customHeight="false" outlineLevel="0" collapsed="false">
      <c r="A46" s="684" t="s">
        <v>239</v>
      </c>
      <c r="B46" s="689" t="s">
        <v>605</v>
      </c>
      <c r="C46" s="603" t="n">
        <v>2535162</v>
      </c>
      <c r="D46" s="603" t="n">
        <v>2396151</v>
      </c>
      <c r="E46" s="604" t="n">
        <v>94.5166817741825</v>
      </c>
      <c r="F46" s="603" t="n">
        <v>285698</v>
      </c>
    </row>
    <row r="47" s="247" customFormat="true" ht="12.75" hidden="false" customHeight="false" outlineLevel="0" collapsed="false">
      <c r="A47" s="684" t="s">
        <v>878</v>
      </c>
      <c r="B47" s="689" t="s">
        <v>431</v>
      </c>
      <c r="C47" s="603" t="n">
        <v>225321</v>
      </c>
      <c r="D47" s="603" t="n">
        <v>75381</v>
      </c>
      <c r="E47" s="604" t="n">
        <v>33.4549376223255</v>
      </c>
      <c r="F47" s="603" t="n">
        <v>7816</v>
      </c>
    </row>
    <row r="48" s="247" customFormat="true" ht="25.5" hidden="false" customHeight="false" outlineLevel="0" collapsed="false">
      <c r="A48" s="684" t="s">
        <v>936</v>
      </c>
      <c r="B48" s="690" t="s">
        <v>1086</v>
      </c>
      <c r="C48" s="603" t="n">
        <v>21006</v>
      </c>
      <c r="D48" s="603" t="n">
        <v>55161</v>
      </c>
      <c r="E48" s="604" t="n">
        <v>262.596401028278</v>
      </c>
      <c r="F48" s="603" t="n">
        <v>3916</v>
      </c>
    </row>
    <row r="49" s="247" customFormat="true" ht="25.5" hidden="false" customHeight="false" outlineLevel="0" collapsed="false">
      <c r="A49" s="684" t="s">
        <v>890</v>
      </c>
      <c r="B49" s="690" t="s">
        <v>1087</v>
      </c>
      <c r="C49" s="603" t="n">
        <v>6694</v>
      </c>
      <c r="D49" s="603" t="n">
        <v>3652</v>
      </c>
      <c r="E49" s="604" t="n">
        <v>54.5563190917239</v>
      </c>
      <c r="F49" s="603" t="n">
        <v>0</v>
      </c>
    </row>
    <row r="50" s="247" customFormat="true" ht="15.75" hidden="false" customHeight="true" outlineLevel="0" collapsed="false">
      <c r="A50" s="684" t="s">
        <v>890</v>
      </c>
      <c r="B50" s="690" t="s">
        <v>1090</v>
      </c>
      <c r="C50" s="603" t="n">
        <v>13158</v>
      </c>
      <c r="D50" s="603" t="n">
        <v>9101</v>
      </c>
      <c r="E50" s="604" t="n">
        <v>69.1670466636267</v>
      </c>
      <c r="F50" s="603" t="n">
        <v>1486</v>
      </c>
    </row>
    <row r="51" s="247" customFormat="true" ht="15" hidden="false" customHeight="true" outlineLevel="0" collapsed="false">
      <c r="A51" s="684" t="s">
        <v>938</v>
      </c>
      <c r="B51" s="690" t="s">
        <v>1096</v>
      </c>
      <c r="C51" s="603" t="n">
        <v>22101</v>
      </c>
      <c r="D51" s="603" t="n">
        <v>19823</v>
      </c>
      <c r="E51" s="604" t="n">
        <v>89.6927740826207</v>
      </c>
      <c r="F51" s="603" t="n">
        <v>381</v>
      </c>
    </row>
    <row r="52" s="247" customFormat="true" ht="25.5" hidden="false" customHeight="true" outlineLevel="0" collapsed="false">
      <c r="A52" s="692"/>
      <c r="B52" s="692"/>
      <c r="C52" s="692"/>
      <c r="D52" s="692"/>
      <c r="E52" s="692"/>
      <c r="F52" s="692"/>
    </row>
    <row r="53" s="247" customFormat="true" ht="25.5" hidden="false" customHeight="true" outlineLevel="0" collapsed="false">
      <c r="A53" s="693"/>
      <c r="B53" s="693"/>
      <c r="C53" s="693"/>
      <c r="D53" s="693"/>
      <c r="E53" s="693"/>
      <c r="F53" s="693"/>
    </row>
    <row r="54" s="694" customFormat="true" ht="15.75" hidden="false" customHeight="false" outlineLevel="0" collapsed="false">
      <c r="B54" s="617"/>
      <c r="C54" s="454"/>
      <c r="D54" s="454"/>
      <c r="E54" s="695"/>
    </row>
    <row r="55" s="247" customFormat="true" ht="15.75" hidden="false" customHeight="false" outlineLevel="0" collapsed="false">
      <c r="B55" s="35"/>
      <c r="D55" s="305"/>
      <c r="E55" s="696"/>
      <c r="F55" s="669"/>
    </row>
    <row r="56" s="512" customFormat="true" ht="17.25" hidden="false" customHeight="true" outlineLevel="0" collapsed="false">
      <c r="A56" s="511" t="s">
        <v>786</v>
      </c>
      <c r="B56" s="454"/>
      <c r="C56" s="454"/>
      <c r="D56" s="454"/>
      <c r="E56" s="247"/>
      <c r="F56" s="432"/>
    </row>
    <row r="57" s="512" customFormat="true" ht="17.25" hidden="false" customHeight="true" outlineLevel="0" collapsed="false">
      <c r="A57" s="511" t="s">
        <v>49</v>
      </c>
      <c r="B57" s="454"/>
      <c r="C57" s="454"/>
      <c r="D57" s="454"/>
      <c r="E57" s="513" t="s">
        <v>50</v>
      </c>
      <c r="F57" s="432"/>
    </row>
    <row r="58" s="694" customFormat="true" ht="17.25" hidden="false" customHeight="true" outlineLevel="0" collapsed="false">
      <c r="A58" s="590"/>
      <c r="B58" s="590"/>
      <c r="C58" s="590"/>
      <c r="E58" s="697"/>
    </row>
    <row r="59" s="694" customFormat="true" ht="17.25" hidden="false" customHeight="true" outlineLevel="0" collapsed="false">
      <c r="A59" s="590"/>
      <c r="B59" s="590"/>
      <c r="C59" s="590"/>
      <c r="E59" s="697"/>
    </row>
    <row r="60" s="694" customFormat="true" ht="17.25" hidden="false" customHeight="true" outlineLevel="0" collapsed="false">
      <c r="A60" s="590"/>
      <c r="B60" s="590"/>
      <c r="C60" s="590"/>
      <c r="E60" s="697"/>
    </row>
    <row r="61" s="694" customFormat="true" ht="17.25" hidden="false" customHeight="true" outlineLevel="0" collapsed="false">
      <c r="A61" s="590"/>
      <c r="B61" s="590"/>
      <c r="C61" s="590"/>
      <c r="E61" s="697"/>
    </row>
    <row r="62" s="694" customFormat="true" ht="17.25" hidden="false" customHeight="true" outlineLevel="0" collapsed="false">
      <c r="A62" s="590"/>
      <c r="B62" s="590"/>
      <c r="C62" s="590"/>
      <c r="E62" s="697"/>
    </row>
    <row r="63" s="694" customFormat="true" ht="17.25" hidden="false" customHeight="true" outlineLevel="0" collapsed="false">
      <c r="A63" s="590"/>
      <c r="B63" s="590"/>
      <c r="C63" s="590"/>
      <c r="E63" s="697"/>
    </row>
    <row r="64" s="694" customFormat="true" ht="17.25" hidden="false" customHeight="true" outlineLevel="0" collapsed="false">
      <c r="A64" s="590"/>
      <c r="B64" s="590"/>
      <c r="C64" s="590"/>
      <c r="E64" s="697"/>
    </row>
    <row r="65" s="694" customFormat="true" ht="17.25" hidden="false" customHeight="true" outlineLevel="0" collapsed="false">
      <c r="A65" s="590"/>
      <c r="B65" s="590"/>
      <c r="C65" s="590"/>
      <c r="E65" s="697"/>
    </row>
    <row r="66" s="694" customFormat="true" ht="17.25" hidden="false" customHeight="true" outlineLevel="0" collapsed="false">
      <c r="A66" s="590"/>
      <c r="B66" s="590"/>
      <c r="C66" s="590"/>
      <c r="E66" s="697"/>
    </row>
    <row r="67" s="694" customFormat="true" ht="17.25" hidden="false" customHeight="true" outlineLevel="0" collapsed="false">
      <c r="A67" s="590"/>
      <c r="B67" s="590"/>
      <c r="C67" s="590"/>
      <c r="E67" s="697"/>
    </row>
    <row r="68" s="694" customFormat="true" ht="17.25" hidden="false" customHeight="true" outlineLevel="0" collapsed="false">
      <c r="A68" s="590"/>
      <c r="B68" s="590"/>
      <c r="C68" s="590"/>
      <c r="E68" s="697"/>
    </row>
    <row r="69" s="694" customFormat="true" ht="17.25" hidden="false" customHeight="true" outlineLevel="0" collapsed="false">
      <c r="A69" s="590"/>
      <c r="B69" s="590"/>
      <c r="C69" s="590"/>
      <c r="E69" s="697"/>
    </row>
    <row r="70" s="694" customFormat="true" ht="17.25" hidden="false" customHeight="true" outlineLevel="0" collapsed="false">
      <c r="A70" s="590"/>
      <c r="B70" s="590"/>
      <c r="C70" s="590"/>
      <c r="E70" s="697"/>
    </row>
    <row r="71" s="694" customFormat="true" ht="17.25" hidden="false" customHeight="true" outlineLevel="0" collapsed="false">
      <c r="A71" s="590"/>
      <c r="B71" s="590"/>
      <c r="C71" s="590"/>
      <c r="D71" s="590"/>
      <c r="E71" s="698"/>
    </row>
    <row r="72" s="694" customFormat="true" ht="17.25" hidden="false" customHeight="true" outlineLevel="0" collapsed="false">
      <c r="A72" s="590"/>
      <c r="B72" s="590"/>
      <c r="C72" s="590"/>
      <c r="D72" s="590"/>
      <c r="E72" s="698"/>
    </row>
    <row r="73" s="694" customFormat="true" ht="17.25" hidden="false" customHeight="true" outlineLevel="0" collapsed="false">
      <c r="B73" s="590"/>
      <c r="C73" s="590"/>
      <c r="D73" s="590"/>
      <c r="E73" s="698"/>
    </row>
    <row r="74" s="694" customFormat="true" ht="17.25" hidden="false" customHeight="true" outlineLevel="0" collapsed="false">
      <c r="B74" s="590"/>
      <c r="C74" s="590"/>
      <c r="D74" s="590"/>
      <c r="E74" s="698"/>
    </row>
    <row r="75" s="303" customFormat="true" ht="17.25" hidden="false" customHeight="true" outlineLevel="0" collapsed="false">
      <c r="A75" s="516"/>
      <c r="B75" s="517"/>
      <c r="C75" s="518"/>
      <c r="D75" s="247"/>
      <c r="E75" s="699"/>
    </row>
    <row r="76" s="247" customFormat="true" ht="12.75" hidden="false" customHeight="false" outlineLevel="0" collapsed="false">
      <c r="A76" s="664"/>
      <c r="E76" s="674"/>
    </row>
    <row r="77" s="247" customFormat="true" ht="12.75" hidden="false" customHeight="false" outlineLevel="0" collapsed="false">
      <c r="A77" s="664"/>
      <c r="E77" s="674"/>
    </row>
    <row r="78" s="247" customFormat="true" ht="12.75" hidden="false" customHeight="false" outlineLevel="0" collapsed="false">
      <c r="A78" s="664"/>
      <c r="E78" s="674"/>
    </row>
    <row r="79" s="247" customFormat="true" ht="12.75" hidden="false" customHeight="false" outlineLevel="0" collapsed="false">
      <c r="A79" s="664"/>
      <c r="E79" s="674"/>
    </row>
    <row r="80" s="247" customFormat="true" ht="12.75" hidden="false" customHeight="false" outlineLevel="0" collapsed="false">
      <c r="A80" s="590" t="s">
        <v>787</v>
      </c>
      <c r="E80" s="674"/>
    </row>
    <row r="81" s="247" customFormat="true" ht="12.75" hidden="false" customHeight="false" outlineLevel="0" collapsed="false">
      <c r="A81" s="700" t="s">
        <v>52</v>
      </c>
      <c r="E81" s="674"/>
    </row>
  </sheetData>
  <mergeCells count="11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1" width="7.99"/>
    <col collapsed="false" customWidth="true" hidden="false" outlineLevel="0" max="2" min="2" style="578" width="43.28"/>
    <col collapsed="false" customWidth="true" hidden="false" outlineLevel="0" max="3" min="3" style="578" width="10.99"/>
    <col collapsed="false" customWidth="true" hidden="false" outlineLevel="0" max="4" min="4" style="578" width="10.85"/>
    <col collapsed="false" customWidth="true" hidden="false" outlineLevel="0" max="5" min="5" style="702" width="11.7"/>
    <col collapsed="false" customWidth="true" hidden="false" outlineLevel="0" max="6" min="6" style="578" width="11.28"/>
    <col collapsed="false" customWidth="false" hidden="false" outlineLevel="0" max="257" min="7" style="578" width="9.14"/>
  </cols>
  <sheetData>
    <row r="1" s="247" customFormat="true" ht="12.75" hidden="false" customHeight="false" outlineLevel="0" collapsed="false">
      <c r="A1" s="701"/>
      <c r="E1" s="703"/>
      <c r="F1" s="305" t="s">
        <v>1097</v>
      </c>
    </row>
    <row r="2" s="247" customFormat="true" ht="17.25" hidden="false" customHeight="true" outlineLevel="0" collapsed="false">
      <c r="A2" s="704"/>
      <c r="B2" s="705" t="s">
        <v>1098</v>
      </c>
      <c r="D2" s="706"/>
      <c r="E2" s="707"/>
    </row>
    <row r="3" customFormat="false" ht="17.25" hidden="false" customHeight="true" outlineLevel="0" collapsed="false">
      <c r="A3" s="708"/>
      <c r="B3" s="709"/>
      <c r="C3" s="617"/>
      <c r="D3" s="710"/>
      <c r="E3" s="711"/>
    </row>
    <row r="4" customFormat="false" ht="17.25" hidden="false" customHeight="true" outlineLevel="0" collapsed="false">
      <c r="A4" s="708"/>
      <c r="B4" s="712" t="s">
        <v>1099</v>
      </c>
      <c r="C4" s="712"/>
      <c r="D4" s="713"/>
      <c r="E4" s="714"/>
    </row>
    <row r="5" s="247" customFormat="true" ht="17.25" hidden="false" customHeight="true" outlineLevel="0" collapsed="false">
      <c r="A5" s="704"/>
      <c r="B5" s="715" t="s">
        <v>1100</v>
      </c>
      <c r="D5" s="716"/>
      <c r="E5" s="717"/>
      <c r="F5" s="716"/>
    </row>
    <row r="6" s="247" customFormat="true" ht="12.75" hidden="false" customHeight="false" outlineLevel="0" collapsed="false">
      <c r="A6" s="701"/>
      <c r="E6" s="703"/>
      <c r="F6" s="675" t="s">
        <v>57</v>
      </c>
    </row>
    <row r="7" s="247" customFormat="true" ht="45.75" hidden="false" customHeight="true" outlineLevel="0" collapsed="false">
      <c r="A7" s="647" t="s">
        <v>444</v>
      </c>
      <c r="B7" s="676" t="s">
        <v>5</v>
      </c>
      <c r="C7" s="676" t="s">
        <v>731</v>
      </c>
      <c r="D7" s="676" t="s">
        <v>59</v>
      </c>
      <c r="E7" s="718" t="s">
        <v>1101</v>
      </c>
      <c r="F7" s="593" t="s">
        <v>9</v>
      </c>
    </row>
    <row r="8" s="247" customFormat="true" ht="12.75" hidden="false" customHeight="false" outlineLevel="0" collapsed="false">
      <c r="A8" s="647" t="s">
        <v>1063</v>
      </c>
      <c r="B8" s="647" t="s">
        <v>1064</v>
      </c>
      <c r="C8" s="647" t="s">
        <v>1065</v>
      </c>
      <c r="D8" s="647" t="s">
        <v>1066</v>
      </c>
      <c r="E8" s="647" t="s">
        <v>1067</v>
      </c>
      <c r="F8" s="647" t="s">
        <v>1068</v>
      </c>
    </row>
    <row r="9" s="247" customFormat="true" ht="25.5" hidden="false" customHeight="false" outlineLevel="0" collapsed="false">
      <c r="A9" s="719" t="s">
        <v>1102</v>
      </c>
      <c r="B9" s="680" t="s">
        <v>1103</v>
      </c>
      <c r="C9" s="720" t="n">
        <v>64848649</v>
      </c>
      <c r="D9" s="720" t="n">
        <v>42835205</v>
      </c>
      <c r="E9" s="721" t="n">
        <v>66.0541208807604</v>
      </c>
      <c r="F9" s="720" t="n">
        <v>6749342</v>
      </c>
    </row>
    <row r="10" s="247" customFormat="true" ht="15.95" hidden="false" customHeight="true" outlineLevel="0" collapsed="false">
      <c r="A10" s="722" t="s">
        <v>1104</v>
      </c>
      <c r="B10" s="680" t="s">
        <v>1080</v>
      </c>
      <c r="C10" s="598" t="n">
        <v>14033134</v>
      </c>
      <c r="D10" s="598" t="n">
        <v>7771951</v>
      </c>
      <c r="E10" s="721" t="n">
        <v>55.382860307612</v>
      </c>
      <c r="F10" s="598" t="n">
        <v>1339278</v>
      </c>
    </row>
    <row r="11" s="247" customFormat="true" ht="15.95" hidden="false" customHeight="true" outlineLevel="0" collapsed="false">
      <c r="A11" s="722"/>
      <c r="B11" s="689" t="s">
        <v>1105</v>
      </c>
      <c r="C11" s="603" t="n">
        <v>14010180</v>
      </c>
      <c r="D11" s="603" t="n">
        <v>7723218</v>
      </c>
      <c r="E11" s="723" t="n">
        <v>55.1257585555646</v>
      </c>
      <c r="F11" s="603" t="n">
        <v>1331079</v>
      </c>
    </row>
    <row r="12" s="247" customFormat="true" ht="15.95" hidden="false" customHeight="true" outlineLevel="0" collapsed="false">
      <c r="A12" s="722"/>
      <c r="B12" s="689" t="s">
        <v>1106</v>
      </c>
      <c r="C12" s="603" t="n">
        <v>22954</v>
      </c>
      <c r="D12" s="603" t="n">
        <v>48733</v>
      </c>
      <c r="E12" s="723" t="n">
        <v>212.307223141936</v>
      </c>
      <c r="F12" s="603" t="n">
        <v>8199</v>
      </c>
    </row>
    <row r="13" s="247" customFormat="true" ht="15.95" hidden="false" customHeight="true" outlineLevel="0" collapsed="false">
      <c r="A13" s="722" t="s">
        <v>1107</v>
      </c>
      <c r="B13" s="680" t="s">
        <v>1083</v>
      </c>
      <c r="C13" s="598" t="n">
        <v>2721790</v>
      </c>
      <c r="D13" s="598" t="n">
        <v>1309385</v>
      </c>
      <c r="E13" s="721" t="n">
        <v>48.1074954349895</v>
      </c>
      <c r="F13" s="598" t="n">
        <v>172390</v>
      </c>
    </row>
    <row r="14" s="247" customFormat="true" ht="15.95" hidden="false" customHeight="true" outlineLevel="0" collapsed="false">
      <c r="A14" s="722"/>
      <c r="B14" s="689" t="s">
        <v>1105</v>
      </c>
      <c r="C14" s="603" t="n">
        <v>2721790</v>
      </c>
      <c r="D14" s="603" t="n">
        <v>1309385</v>
      </c>
      <c r="E14" s="723" t="n">
        <v>48.1074954349895</v>
      </c>
      <c r="F14" s="603" t="n">
        <v>172390</v>
      </c>
    </row>
    <row r="15" s="247" customFormat="true" ht="15.95" hidden="false" customHeight="true" outlineLevel="0" collapsed="false">
      <c r="A15" s="722"/>
      <c r="B15" s="689" t="s">
        <v>1106</v>
      </c>
      <c r="C15" s="603" t="n">
        <v>0</v>
      </c>
      <c r="D15" s="603" t="n">
        <v>0</v>
      </c>
      <c r="E15" s="723" t="n">
        <v>0</v>
      </c>
      <c r="F15" s="603" t="n">
        <v>0</v>
      </c>
    </row>
    <row r="16" s="247" customFormat="true" ht="15.95" hidden="false" customHeight="true" outlineLevel="0" collapsed="false">
      <c r="A16" s="722" t="s">
        <v>1108</v>
      </c>
      <c r="B16" s="680" t="s">
        <v>1085</v>
      </c>
      <c r="C16" s="598" t="n">
        <v>30526342</v>
      </c>
      <c r="D16" s="598" t="n">
        <v>21297739</v>
      </c>
      <c r="E16" s="721" t="n">
        <v>69.7683954402398</v>
      </c>
      <c r="F16" s="598" t="n">
        <v>3661507</v>
      </c>
    </row>
    <row r="17" s="247" customFormat="true" ht="15.95" hidden="false" customHeight="true" outlineLevel="0" collapsed="false">
      <c r="A17" s="722"/>
      <c r="B17" s="689" t="s">
        <v>1105</v>
      </c>
      <c r="C17" s="603" t="n">
        <v>21972886</v>
      </c>
      <c r="D17" s="603" t="n">
        <v>14684466</v>
      </c>
      <c r="E17" s="723" t="n">
        <v>66.829937587625</v>
      </c>
      <c r="F17" s="603" t="n">
        <v>2862956</v>
      </c>
    </row>
    <row r="18" s="247" customFormat="true" ht="15.95" hidden="false" customHeight="true" outlineLevel="0" collapsed="false">
      <c r="A18" s="722"/>
      <c r="B18" s="689" t="s">
        <v>1106</v>
      </c>
      <c r="C18" s="603" t="n">
        <v>8553456</v>
      </c>
      <c r="D18" s="603" t="n">
        <v>6613273</v>
      </c>
      <c r="E18" s="723" t="n">
        <v>77.3169698891302</v>
      </c>
      <c r="F18" s="603" t="n">
        <v>798551</v>
      </c>
    </row>
    <row r="19" s="247" customFormat="true" ht="15.95" hidden="false" customHeight="true" outlineLevel="0" collapsed="false">
      <c r="A19" s="722" t="s">
        <v>1109</v>
      </c>
      <c r="B19" s="691" t="s">
        <v>1110</v>
      </c>
      <c r="C19" s="598" t="n">
        <v>5986250</v>
      </c>
      <c r="D19" s="598" t="n">
        <v>4632060</v>
      </c>
      <c r="E19" s="721" t="n">
        <v>77.3783253288787</v>
      </c>
      <c r="F19" s="598" t="n">
        <v>462540</v>
      </c>
    </row>
    <row r="20" s="247" customFormat="true" ht="15.95" hidden="false" customHeight="true" outlineLevel="0" collapsed="false">
      <c r="A20" s="722"/>
      <c r="B20" s="689" t="s">
        <v>1105</v>
      </c>
      <c r="C20" s="603" t="n">
        <v>5774782</v>
      </c>
      <c r="D20" s="603" t="n">
        <v>4491016</v>
      </c>
      <c r="E20" s="723" t="n">
        <v>77.7694465349514</v>
      </c>
      <c r="F20" s="603" t="n">
        <v>458079</v>
      </c>
    </row>
    <row r="21" s="247" customFormat="true" ht="15.95" hidden="false" customHeight="true" outlineLevel="0" collapsed="false">
      <c r="A21" s="722"/>
      <c r="B21" s="689" t="s">
        <v>1106</v>
      </c>
      <c r="C21" s="603" t="n">
        <v>211468</v>
      </c>
      <c r="D21" s="603" t="n">
        <v>141044</v>
      </c>
      <c r="E21" s="723" t="n">
        <v>66.6975618060416</v>
      </c>
      <c r="F21" s="603" t="n">
        <v>4461</v>
      </c>
    </row>
    <row r="22" s="247" customFormat="true" ht="15.95" hidden="false" customHeight="true" outlineLevel="0" collapsed="false">
      <c r="A22" s="722" t="s">
        <v>1111</v>
      </c>
      <c r="B22" s="691" t="s">
        <v>1095</v>
      </c>
      <c r="C22" s="598" t="n">
        <v>11581133</v>
      </c>
      <c r="D22" s="598" t="n">
        <v>7824070</v>
      </c>
      <c r="E22" s="721" t="n">
        <v>67.5587613059966</v>
      </c>
      <c r="F22" s="598" t="n">
        <v>1113627</v>
      </c>
    </row>
    <row r="23" s="247" customFormat="true" ht="15.95" hidden="false" customHeight="true" outlineLevel="0" collapsed="false">
      <c r="A23" s="722"/>
      <c r="B23" s="689" t="s">
        <v>1105</v>
      </c>
      <c r="C23" s="603" t="n">
        <v>11516202</v>
      </c>
      <c r="D23" s="603" t="n">
        <v>7790561</v>
      </c>
      <c r="E23" s="723" t="n">
        <v>67.6487005003907</v>
      </c>
      <c r="F23" s="603" t="n">
        <v>1111603</v>
      </c>
    </row>
    <row r="24" s="247" customFormat="true" ht="15.95" hidden="false" customHeight="true" outlineLevel="0" collapsed="false">
      <c r="A24" s="722"/>
      <c r="B24" s="689" t="s">
        <v>1106</v>
      </c>
      <c r="C24" s="603" t="n">
        <v>64931</v>
      </c>
      <c r="D24" s="603" t="n">
        <v>33509</v>
      </c>
      <c r="E24" s="723" t="n">
        <v>51.6070906038718</v>
      </c>
      <c r="F24" s="603" t="n">
        <v>2024</v>
      </c>
    </row>
    <row r="25" s="247" customFormat="true" ht="15.95" hidden="false" customHeight="true" outlineLevel="0" collapsed="false">
      <c r="A25" s="722"/>
      <c r="B25" s="689"/>
      <c r="C25" s="603"/>
      <c r="D25" s="603"/>
      <c r="E25" s="721"/>
      <c r="F25" s="603"/>
    </row>
    <row r="26" s="247" customFormat="true" ht="15.95" hidden="false" customHeight="true" outlineLevel="0" collapsed="false">
      <c r="A26" s="719" t="s">
        <v>1112</v>
      </c>
      <c r="B26" s="606" t="s">
        <v>1113</v>
      </c>
      <c r="C26" s="598" t="n">
        <v>64848649</v>
      </c>
      <c r="D26" s="598" t="n">
        <v>42835205</v>
      </c>
      <c r="E26" s="721" t="n">
        <v>66.0541208807604</v>
      </c>
      <c r="F26" s="598" t="n">
        <v>6749342</v>
      </c>
    </row>
    <row r="27" s="247" customFormat="true" ht="15.95" hidden="false" customHeight="true" outlineLevel="0" collapsed="false">
      <c r="A27" s="724" t="s">
        <v>1114</v>
      </c>
      <c r="B27" s="606" t="s">
        <v>1115</v>
      </c>
      <c r="C27" s="598" t="n">
        <v>55995840</v>
      </c>
      <c r="D27" s="598" t="n">
        <v>35998646</v>
      </c>
      <c r="E27" s="721" t="n">
        <v>64.2880721139285</v>
      </c>
      <c r="F27" s="598" t="n">
        <v>5936107</v>
      </c>
    </row>
    <row r="28" s="247" customFormat="true" ht="15.95" hidden="false" customHeight="true" outlineLevel="0" collapsed="false">
      <c r="A28" s="725" t="s">
        <v>505</v>
      </c>
      <c r="B28" s="726" t="s">
        <v>956</v>
      </c>
      <c r="C28" s="603" t="n">
        <v>6728441</v>
      </c>
      <c r="D28" s="603" t="n">
        <v>3589820</v>
      </c>
      <c r="E28" s="723" t="n">
        <v>53.3529238050835</v>
      </c>
      <c r="F28" s="603" t="n">
        <v>435043</v>
      </c>
    </row>
    <row r="29" s="247" customFormat="true" ht="15.95" hidden="false" customHeight="true" outlineLevel="0" collapsed="false">
      <c r="A29" s="725" t="s">
        <v>507</v>
      </c>
      <c r="B29" s="725" t="s">
        <v>508</v>
      </c>
      <c r="C29" s="603" t="n">
        <v>1100</v>
      </c>
      <c r="D29" s="603" t="n">
        <v>730</v>
      </c>
      <c r="E29" s="723" t="n">
        <v>66.3636363636364</v>
      </c>
      <c r="F29" s="603" t="n">
        <v>377</v>
      </c>
    </row>
    <row r="30" s="247" customFormat="true" ht="15.95" hidden="false" customHeight="true" outlineLevel="0" collapsed="false">
      <c r="A30" s="725" t="s">
        <v>509</v>
      </c>
      <c r="B30" s="725" t="s">
        <v>510</v>
      </c>
      <c r="C30" s="603" t="n">
        <v>230983</v>
      </c>
      <c r="D30" s="603" t="n">
        <v>148268</v>
      </c>
      <c r="E30" s="723" t="n">
        <v>64.1900053250672</v>
      </c>
      <c r="F30" s="603" t="n">
        <v>22749</v>
      </c>
    </row>
    <row r="31" s="247" customFormat="true" ht="15.95" hidden="false" customHeight="true" outlineLevel="0" collapsed="false">
      <c r="A31" s="725" t="s">
        <v>511</v>
      </c>
      <c r="B31" s="725" t="s">
        <v>512</v>
      </c>
      <c r="C31" s="603" t="n">
        <v>1259899</v>
      </c>
      <c r="D31" s="603" t="n">
        <v>904029</v>
      </c>
      <c r="E31" s="723" t="n">
        <v>71.7540850496746</v>
      </c>
      <c r="F31" s="603" t="n">
        <v>123461</v>
      </c>
    </row>
    <row r="32" s="247" customFormat="true" ht="15.95" hidden="false" customHeight="true" outlineLevel="0" collapsed="false">
      <c r="A32" s="725" t="s">
        <v>513</v>
      </c>
      <c r="B32" s="725" t="s">
        <v>514</v>
      </c>
      <c r="C32" s="603" t="n">
        <v>1374086</v>
      </c>
      <c r="D32" s="603" t="n">
        <v>1211374</v>
      </c>
      <c r="E32" s="723" t="n">
        <v>88.1585286510451</v>
      </c>
      <c r="F32" s="603" t="n">
        <v>101437</v>
      </c>
    </row>
    <row r="33" s="247" customFormat="true" ht="15.95" hidden="false" customHeight="true" outlineLevel="0" collapsed="false">
      <c r="A33" s="725" t="s">
        <v>515</v>
      </c>
      <c r="B33" s="725" t="s">
        <v>516</v>
      </c>
      <c r="C33" s="603" t="n">
        <v>440916</v>
      </c>
      <c r="D33" s="603" t="n">
        <v>323376</v>
      </c>
      <c r="E33" s="723" t="n">
        <v>73.3418610347549</v>
      </c>
      <c r="F33" s="603" t="n">
        <v>41537</v>
      </c>
    </row>
    <row r="34" s="247" customFormat="true" ht="15.95" hidden="false" customHeight="true" outlineLevel="0" collapsed="false">
      <c r="A34" s="725" t="s">
        <v>517</v>
      </c>
      <c r="B34" s="725" t="s">
        <v>518</v>
      </c>
      <c r="C34" s="603" t="n">
        <v>19315430</v>
      </c>
      <c r="D34" s="603" t="n">
        <v>11317724</v>
      </c>
      <c r="E34" s="723" t="n">
        <v>58.594211984926</v>
      </c>
      <c r="F34" s="603" t="n">
        <v>1901757</v>
      </c>
    </row>
    <row r="35" s="247" customFormat="true" ht="15.95" hidden="false" customHeight="true" outlineLevel="0" collapsed="false">
      <c r="A35" s="725" t="s">
        <v>519</v>
      </c>
      <c r="B35" s="725" t="s">
        <v>957</v>
      </c>
      <c r="C35" s="603" t="n">
        <v>1315667</v>
      </c>
      <c r="D35" s="603" t="n">
        <v>1475859</v>
      </c>
      <c r="E35" s="723" t="n">
        <v>112.175725316512</v>
      </c>
      <c r="F35" s="603" t="n">
        <v>266112</v>
      </c>
    </row>
    <row r="36" s="247" customFormat="true" ht="15.95" hidden="false" customHeight="true" outlineLevel="0" collapsed="false">
      <c r="A36" s="725" t="s">
        <v>521</v>
      </c>
      <c r="B36" s="725" t="s">
        <v>522</v>
      </c>
      <c r="C36" s="603" t="n">
        <v>130</v>
      </c>
      <c r="D36" s="603" t="n">
        <v>0</v>
      </c>
      <c r="E36" s="723" t="n">
        <v>0</v>
      </c>
      <c r="F36" s="603" t="n">
        <v>0</v>
      </c>
    </row>
    <row r="37" s="247" customFormat="true" ht="15.95" hidden="false" customHeight="true" outlineLevel="0" collapsed="false">
      <c r="A37" s="725" t="s">
        <v>523</v>
      </c>
      <c r="B37" s="725" t="s">
        <v>958</v>
      </c>
      <c r="C37" s="603" t="n">
        <v>2981521</v>
      </c>
      <c r="D37" s="603" t="n">
        <v>1678558</v>
      </c>
      <c r="E37" s="723" t="n">
        <v>56.298714649335</v>
      </c>
      <c r="F37" s="603" t="n">
        <v>192056</v>
      </c>
    </row>
    <row r="38" s="247" customFormat="true" ht="15.95" hidden="false" customHeight="true" outlineLevel="0" collapsed="false">
      <c r="A38" s="725" t="s">
        <v>525</v>
      </c>
      <c r="B38" s="725" t="s">
        <v>526</v>
      </c>
      <c r="C38" s="603" t="n">
        <v>20370</v>
      </c>
      <c r="D38" s="603" t="n">
        <v>5014</v>
      </c>
      <c r="E38" s="723" t="n">
        <v>24.6146293568974</v>
      </c>
      <c r="F38" s="603" t="n">
        <v>560</v>
      </c>
    </row>
    <row r="39" s="247" customFormat="true" ht="15.95" hidden="false" customHeight="true" outlineLevel="0" collapsed="false">
      <c r="A39" s="725" t="s">
        <v>527</v>
      </c>
      <c r="B39" s="725" t="s">
        <v>528</v>
      </c>
      <c r="C39" s="603" t="n">
        <v>20723390</v>
      </c>
      <c r="D39" s="603" t="n">
        <v>14496931</v>
      </c>
      <c r="E39" s="723" t="n">
        <v>69.9544379563382</v>
      </c>
      <c r="F39" s="603" t="n">
        <v>2552901</v>
      </c>
    </row>
    <row r="40" s="247" customFormat="true" ht="15.95" hidden="false" customHeight="true" outlineLevel="0" collapsed="false">
      <c r="A40" s="725" t="s">
        <v>529</v>
      </c>
      <c r="B40" s="725" t="s">
        <v>530</v>
      </c>
      <c r="C40" s="603" t="n">
        <v>1040011</v>
      </c>
      <c r="D40" s="603" t="n">
        <v>564633</v>
      </c>
      <c r="E40" s="723" t="n">
        <v>54.2910603830152</v>
      </c>
      <c r="F40" s="603" t="n">
        <v>244512</v>
      </c>
    </row>
    <row r="41" s="247" customFormat="true" ht="15.95" hidden="false" customHeight="true" outlineLevel="0" collapsed="false">
      <c r="A41" s="725" t="s">
        <v>960</v>
      </c>
      <c r="B41" s="421" t="s">
        <v>961</v>
      </c>
      <c r="C41" s="603" t="n">
        <v>50745</v>
      </c>
      <c r="D41" s="603" t="n">
        <v>35027</v>
      </c>
      <c r="E41" s="723" t="n">
        <v>69.025519755641</v>
      </c>
      <c r="F41" s="603" t="n">
        <v>3363</v>
      </c>
    </row>
    <row r="42" s="247" customFormat="true" ht="15.95" hidden="false" customHeight="true" outlineLevel="0" collapsed="false">
      <c r="A42" s="725" t="s">
        <v>962</v>
      </c>
      <c r="B42" s="421" t="s">
        <v>963</v>
      </c>
      <c r="C42" s="603" t="n">
        <v>125912</v>
      </c>
      <c r="D42" s="603" t="n">
        <v>300</v>
      </c>
      <c r="E42" s="723" t="n">
        <v>0.23826164305229</v>
      </c>
      <c r="F42" s="603" t="n">
        <v>0</v>
      </c>
    </row>
    <row r="43" s="247" customFormat="true" ht="15.95" hidden="false" customHeight="true" outlineLevel="0" collapsed="false">
      <c r="A43" s="725" t="s">
        <v>964</v>
      </c>
      <c r="B43" s="725" t="s">
        <v>965</v>
      </c>
      <c r="C43" s="603" t="n">
        <v>387239</v>
      </c>
      <c r="D43" s="603" t="n">
        <v>247003</v>
      </c>
      <c r="E43" s="723" t="n">
        <v>63.7856724141938</v>
      </c>
      <c r="F43" s="603" t="n">
        <v>50242</v>
      </c>
    </row>
    <row r="44" s="247" customFormat="true" ht="15.95" hidden="false" customHeight="true" outlineLevel="0" collapsed="false">
      <c r="A44" s="727" t="s">
        <v>1116</v>
      </c>
      <c r="B44" s="680" t="s">
        <v>1117</v>
      </c>
      <c r="C44" s="598" t="n">
        <v>8852809</v>
      </c>
      <c r="D44" s="598" t="n">
        <v>6836559</v>
      </c>
      <c r="E44" s="721" t="n">
        <v>77.2247430165951</v>
      </c>
      <c r="F44" s="598" t="n">
        <v>813235</v>
      </c>
    </row>
    <row r="45" s="247" customFormat="true" ht="15.95" hidden="false" customHeight="true" outlineLevel="0" collapsed="false">
      <c r="A45" s="728" t="n">
        <v>14.31</v>
      </c>
      <c r="B45" s="688" t="s">
        <v>968</v>
      </c>
      <c r="C45" s="603" t="n">
        <v>8651</v>
      </c>
      <c r="D45" s="603" t="n">
        <v>5695</v>
      </c>
      <c r="E45" s="723" t="n">
        <v>65.8305398219859</v>
      </c>
      <c r="F45" s="603" t="n">
        <v>1199</v>
      </c>
    </row>
    <row r="46" s="247" customFormat="true" ht="15.95" hidden="false" customHeight="true" outlineLevel="0" collapsed="false">
      <c r="A46" s="728" t="n">
        <v>14.32</v>
      </c>
      <c r="B46" s="688" t="s">
        <v>970</v>
      </c>
      <c r="C46" s="603" t="n">
        <v>8844158</v>
      </c>
      <c r="D46" s="603" t="n">
        <v>6830864</v>
      </c>
      <c r="E46" s="723" t="n">
        <v>77.2358883683444</v>
      </c>
      <c r="F46" s="603" t="n">
        <v>812036</v>
      </c>
    </row>
    <row r="47" s="247" customFormat="true" ht="12.75" hidden="false" customHeight="false" outlineLevel="0" collapsed="false">
      <c r="A47" s="701"/>
      <c r="C47" s="729"/>
      <c r="D47" s="729"/>
      <c r="E47" s="730"/>
      <c r="F47" s="614"/>
    </row>
    <row r="48" customFormat="false" ht="15.75" hidden="false" customHeight="false" outlineLevel="0" collapsed="false">
      <c r="A48" s="505"/>
      <c r="B48" s="505"/>
      <c r="C48" s="505"/>
      <c r="D48" s="505"/>
      <c r="E48" s="505"/>
      <c r="F48" s="505"/>
    </row>
    <row r="49" s="512" customFormat="true" ht="17.25" hidden="false" customHeight="true" outlineLevel="0" collapsed="false">
      <c r="A49" s="511" t="s">
        <v>786</v>
      </c>
      <c r="B49" s="454"/>
      <c r="C49" s="454"/>
      <c r="D49" s="454"/>
      <c r="E49" s="247"/>
      <c r="F49" s="432"/>
    </row>
    <row r="50" s="512" customFormat="true" ht="17.25" hidden="false" customHeight="true" outlineLevel="0" collapsed="false">
      <c r="A50" s="511" t="s">
        <v>49</v>
      </c>
      <c r="B50" s="454"/>
      <c r="C50" s="454"/>
      <c r="D50" s="454"/>
      <c r="E50" s="513" t="s">
        <v>50</v>
      </c>
      <c r="F50" s="432"/>
    </row>
    <row r="51" s="247" customFormat="true" ht="12.75" hidden="false" customHeight="false" outlineLevel="0" collapsed="false">
      <c r="A51" s="590"/>
      <c r="B51" s="590"/>
      <c r="C51" s="590"/>
      <c r="D51" s="694"/>
      <c r="E51" s="731"/>
    </row>
    <row r="52" s="247" customFormat="true" ht="12.75" hidden="false" customHeight="false" outlineLevel="0" collapsed="false">
      <c r="A52" s="590" t="s">
        <v>787</v>
      </c>
      <c r="B52" s="590"/>
      <c r="C52" s="590"/>
      <c r="D52" s="590"/>
      <c r="E52" s="732"/>
    </row>
    <row r="53" s="247" customFormat="true" ht="12.75" hidden="false" customHeight="false" outlineLevel="0" collapsed="false">
      <c r="A53" s="700" t="s">
        <v>52</v>
      </c>
      <c r="B53" s="590"/>
      <c r="C53" s="590"/>
      <c r="D53" s="590"/>
      <c r="E53" s="732"/>
    </row>
    <row r="54" s="247" customFormat="true" ht="12.75" hidden="false" customHeight="false" outlineLevel="0" collapsed="false">
      <c r="B54" s="590"/>
      <c r="C54" s="590"/>
      <c r="D54" s="590"/>
      <c r="E54" s="732"/>
    </row>
    <row r="55" customFormat="false" ht="15.75" hidden="false" customHeight="false" outlineLevel="0" collapsed="false">
      <c r="A55" s="578"/>
      <c r="B55" s="590"/>
      <c r="C55" s="590"/>
      <c r="D55" s="590"/>
      <c r="E55" s="732"/>
      <c r="F55" s="247"/>
    </row>
    <row r="56" customFormat="false" ht="15.75" hidden="false" customHeight="false" outlineLevel="0" collapsed="false">
      <c r="C56" s="247"/>
      <c r="D56" s="247"/>
      <c r="E56" s="703"/>
      <c r="F56" s="247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1" width="7.99"/>
    <col collapsed="false" customWidth="true" hidden="false" outlineLevel="0" max="2" min="2" style="578" width="47.14"/>
    <col collapsed="false" customWidth="true" hidden="false" outlineLevel="0" max="3" min="3" style="578" width="10.99"/>
    <col collapsed="false" customWidth="true" hidden="false" outlineLevel="0" max="4" min="4" style="578" width="10.85"/>
    <col collapsed="false" customWidth="true" hidden="false" outlineLevel="0" max="5" min="5" style="586" width="11.7"/>
    <col collapsed="false" customWidth="true" hidden="false" outlineLevel="0" max="6" min="6" style="578" width="10.41"/>
    <col collapsed="false" customWidth="false" hidden="false" outlineLevel="0" max="257" min="7" style="578" width="9.14"/>
  </cols>
  <sheetData>
    <row r="1" s="247" customFormat="true" ht="12.75" hidden="false" customHeight="false" outlineLevel="0" collapsed="false">
      <c r="A1" s="701"/>
      <c r="E1" s="581"/>
      <c r="F1" s="305" t="s">
        <v>1118</v>
      </c>
    </row>
    <row r="2" s="247" customFormat="true" ht="17.25" hidden="false" customHeight="true" outlineLevel="0" collapsed="false">
      <c r="A2" s="455" t="s">
        <v>347</v>
      </c>
      <c r="B2" s="455"/>
      <c r="C2" s="455"/>
      <c r="D2" s="455"/>
      <c r="E2" s="455"/>
      <c r="F2" s="455"/>
    </row>
    <row r="3" s="452" customFormat="true" ht="17.25" hidden="false" customHeight="true" outlineLevel="0" collapsed="false">
      <c r="A3" s="617"/>
      <c r="B3" s="670"/>
      <c r="C3" s="670"/>
      <c r="D3" s="618"/>
      <c r="E3" s="618"/>
    </row>
    <row r="4" customFormat="false" ht="17.25" hidden="false" customHeight="true" outlineLevel="0" collapsed="false">
      <c r="A4" s="672" t="s">
        <v>1119</v>
      </c>
      <c r="B4" s="672"/>
      <c r="C4" s="672"/>
      <c r="D4" s="672"/>
      <c r="E4" s="672"/>
      <c r="F4" s="672"/>
    </row>
    <row r="5" s="247" customFormat="true" ht="17.25" hidden="false" customHeight="true" outlineLevel="0" collapsed="false">
      <c r="A5" s="531" t="s">
        <v>3</v>
      </c>
      <c r="B5" s="531"/>
      <c r="C5" s="531"/>
      <c r="D5" s="531"/>
      <c r="E5" s="531"/>
      <c r="F5" s="531"/>
    </row>
    <row r="6" s="247" customFormat="true" ht="12.75" hidden="false" customHeight="false" outlineLevel="0" collapsed="false">
      <c r="A6" s="701"/>
      <c r="E6" s="581"/>
      <c r="F6" s="675" t="s">
        <v>57</v>
      </c>
    </row>
    <row r="7" s="247" customFormat="true" ht="45.75" hidden="false" customHeight="true" outlineLevel="0" collapsed="false">
      <c r="A7" s="647" t="s">
        <v>444</v>
      </c>
      <c r="B7" s="676" t="s">
        <v>5</v>
      </c>
      <c r="C7" s="676" t="s">
        <v>731</v>
      </c>
      <c r="D7" s="676" t="s">
        <v>59</v>
      </c>
      <c r="E7" s="593" t="s">
        <v>792</v>
      </c>
      <c r="F7" s="593" t="s">
        <v>9</v>
      </c>
    </row>
    <row r="8" s="247" customFormat="true" ht="12.75" hidden="false" customHeight="false" outlineLevel="0" collapsed="false">
      <c r="A8" s="678" t="s">
        <v>1063</v>
      </c>
      <c r="B8" s="678" t="s">
        <v>1064</v>
      </c>
      <c r="C8" s="678" t="s">
        <v>1065</v>
      </c>
      <c r="D8" s="678" t="s">
        <v>1066</v>
      </c>
      <c r="E8" s="678" t="s">
        <v>1067</v>
      </c>
      <c r="F8" s="647" t="s">
        <v>1068</v>
      </c>
    </row>
    <row r="9" s="247" customFormat="true" ht="12.75" hidden="false" customHeight="false" outlineLevel="0" collapsed="false">
      <c r="A9" s="733" t="s">
        <v>981</v>
      </c>
      <c r="B9" s="680" t="s">
        <v>666</v>
      </c>
      <c r="C9" s="598" t="n">
        <v>49299365</v>
      </c>
      <c r="D9" s="598" t="n">
        <v>47200733</v>
      </c>
      <c r="E9" s="599" t="n">
        <v>95.743085128987</v>
      </c>
      <c r="F9" s="598" t="n">
        <v>10696987</v>
      </c>
    </row>
    <row r="10" s="247" customFormat="true" ht="12.75" hidden="false" customHeight="false" outlineLevel="0" collapsed="false">
      <c r="A10" s="733" t="s">
        <v>1120</v>
      </c>
      <c r="B10" s="680" t="s">
        <v>1121</v>
      </c>
      <c r="C10" s="598" t="n">
        <v>65071943</v>
      </c>
      <c r="D10" s="598" t="n">
        <v>42953516</v>
      </c>
      <c r="E10" s="599" t="n">
        <v>66.0092722296613</v>
      </c>
      <c r="F10" s="598" t="n">
        <v>6630808</v>
      </c>
    </row>
    <row r="11" s="247" customFormat="true" ht="12.75" hidden="false" customHeight="false" outlineLevel="0" collapsed="false">
      <c r="A11" s="596"/>
      <c r="B11" s="682" t="s">
        <v>1122</v>
      </c>
      <c r="C11" s="598" t="n">
        <v>41663502</v>
      </c>
      <c r="D11" s="598" t="n">
        <v>28868114</v>
      </c>
      <c r="E11" s="599" t="n">
        <v>69.2887362180932</v>
      </c>
      <c r="F11" s="598" t="n">
        <v>3600853</v>
      </c>
    </row>
    <row r="12" s="247" customFormat="true" ht="12.75" hidden="false" customHeight="false" outlineLevel="0" collapsed="false">
      <c r="A12" s="719" t="n">
        <v>1000</v>
      </c>
      <c r="B12" s="682" t="s">
        <v>985</v>
      </c>
      <c r="C12" s="598" t="n">
        <v>26016444</v>
      </c>
      <c r="D12" s="598" t="n">
        <v>17063300</v>
      </c>
      <c r="E12" s="604" t="n">
        <v>65.5865959237165</v>
      </c>
      <c r="F12" s="603" t="n">
        <v>2146592</v>
      </c>
    </row>
    <row r="13" s="247" customFormat="true" ht="12.75" hidden="false" customHeight="false" outlineLevel="0" collapsed="false">
      <c r="A13" s="734" t="n">
        <v>1100</v>
      </c>
      <c r="B13" s="725" t="s">
        <v>1123</v>
      </c>
      <c r="C13" s="603" t="n">
        <v>4254288</v>
      </c>
      <c r="D13" s="603" t="n">
        <v>2942471</v>
      </c>
      <c r="E13" s="604" t="n">
        <v>69.1648285212473</v>
      </c>
      <c r="F13" s="603" t="n">
        <v>271888</v>
      </c>
    </row>
    <row r="14" s="247" customFormat="true" ht="14.25" hidden="false" customHeight="true" outlineLevel="0" collapsed="false">
      <c r="A14" s="734" t="n">
        <v>1200</v>
      </c>
      <c r="B14" s="725" t="s">
        <v>1124</v>
      </c>
      <c r="C14" s="603" t="n">
        <v>1006836</v>
      </c>
      <c r="D14" s="603" t="n">
        <v>620742</v>
      </c>
      <c r="E14" s="604" t="n">
        <v>61.6527418566678</v>
      </c>
      <c r="F14" s="603" t="n">
        <v>68244</v>
      </c>
    </row>
    <row r="15" s="247" customFormat="true" ht="12.75" hidden="false" customHeight="false" outlineLevel="0" collapsed="false">
      <c r="A15" s="734" t="n">
        <v>1300</v>
      </c>
      <c r="B15" s="725" t="s">
        <v>1125</v>
      </c>
      <c r="C15" s="603" t="n">
        <v>183125</v>
      </c>
      <c r="D15" s="603" t="n">
        <v>154265</v>
      </c>
      <c r="E15" s="604" t="n">
        <v>84.2402730375427</v>
      </c>
      <c r="F15" s="603" t="n">
        <v>24220</v>
      </c>
    </row>
    <row r="16" s="247" customFormat="true" ht="12.75" hidden="false" customHeight="false" outlineLevel="0" collapsed="false">
      <c r="A16" s="734" t="n">
        <v>1400</v>
      </c>
      <c r="B16" s="725" t="s">
        <v>1126</v>
      </c>
      <c r="C16" s="603" t="n">
        <v>18240465</v>
      </c>
      <c r="D16" s="603" t="n">
        <v>11944942</v>
      </c>
      <c r="E16" s="604" t="n">
        <v>65.4859511531093</v>
      </c>
      <c r="F16" s="603" t="n">
        <v>1636751</v>
      </c>
    </row>
    <row r="17" s="581" customFormat="true" ht="27" hidden="false" customHeight="true" outlineLevel="0" collapsed="false">
      <c r="A17" s="639" t="n">
        <v>1455</v>
      </c>
      <c r="B17" s="640" t="s">
        <v>994</v>
      </c>
      <c r="C17" s="735" t="n">
        <v>23014</v>
      </c>
      <c r="D17" s="735" t="n">
        <v>10165</v>
      </c>
      <c r="E17" s="228" t="n">
        <v>44.1687668375771</v>
      </c>
      <c r="F17" s="736" t="n">
        <v>6691</v>
      </c>
    </row>
    <row r="18" s="581" customFormat="true" ht="55.5" hidden="false" customHeight="true" outlineLevel="0" collapsed="false">
      <c r="A18" s="639" t="n">
        <v>1456</v>
      </c>
      <c r="B18" s="640" t="s">
        <v>555</v>
      </c>
      <c r="C18" s="735" t="n">
        <v>4000</v>
      </c>
      <c r="D18" s="735" t="n">
        <v>0</v>
      </c>
      <c r="E18" s="228" t="n">
        <v>0</v>
      </c>
      <c r="F18" s="736" t="n">
        <v>0</v>
      </c>
    </row>
    <row r="19" s="586" customFormat="true" ht="15.75" hidden="false" customHeight="false" outlineLevel="0" collapsed="false">
      <c r="A19" s="643" t="n">
        <v>1491</v>
      </c>
      <c r="B19" s="644" t="s">
        <v>556</v>
      </c>
      <c r="C19" s="736" t="n">
        <v>0</v>
      </c>
      <c r="D19" s="736" t="n">
        <v>0</v>
      </c>
      <c r="E19" s="737" t="n">
        <v>0</v>
      </c>
      <c r="F19" s="736" t="n">
        <v>0</v>
      </c>
    </row>
    <row r="20" s="586" customFormat="true" ht="15.75" hidden="false" customHeight="false" outlineLevel="0" collapsed="false">
      <c r="A20" s="643" t="n">
        <v>1492</v>
      </c>
      <c r="B20" s="644" t="s">
        <v>557</v>
      </c>
      <c r="C20" s="736" t="n">
        <v>306663</v>
      </c>
      <c r="D20" s="736" t="n">
        <v>299478</v>
      </c>
      <c r="E20" s="737" t="n">
        <v>97.6570372037057</v>
      </c>
      <c r="F20" s="736" t="n">
        <v>16051</v>
      </c>
    </row>
    <row r="21" s="586" customFormat="true" ht="15.75" hidden="false" customHeight="false" outlineLevel="0" collapsed="false">
      <c r="A21" s="643" t="n">
        <v>1493</v>
      </c>
      <c r="B21" s="644" t="s">
        <v>558</v>
      </c>
      <c r="C21" s="736" t="n">
        <v>90800</v>
      </c>
      <c r="D21" s="736" t="n">
        <v>81505</v>
      </c>
      <c r="E21" s="737" t="n">
        <v>89.7632158590308</v>
      </c>
      <c r="F21" s="736" t="n">
        <v>-1</v>
      </c>
    </row>
    <row r="22" s="586" customFormat="true" ht="15.75" hidden="false" customHeight="false" outlineLevel="0" collapsed="false">
      <c r="A22" s="643" t="n">
        <v>1499</v>
      </c>
      <c r="B22" s="644" t="s">
        <v>560</v>
      </c>
      <c r="C22" s="736" t="n">
        <v>53897</v>
      </c>
      <c r="D22" s="736" t="n">
        <v>27375</v>
      </c>
      <c r="E22" s="737" t="n">
        <v>50.7913241924411</v>
      </c>
      <c r="F22" s="736" t="n">
        <v>786</v>
      </c>
    </row>
    <row r="23" s="247" customFormat="true" ht="25.5" hidden="false" customHeight="false" outlineLevel="0" collapsed="false">
      <c r="A23" s="734" t="n">
        <v>1500</v>
      </c>
      <c r="B23" s="725" t="s">
        <v>1127</v>
      </c>
      <c r="C23" s="603" t="n">
        <v>2298008</v>
      </c>
      <c r="D23" s="603" t="n">
        <v>1380631</v>
      </c>
      <c r="E23" s="604" t="n">
        <v>60.0794688269144</v>
      </c>
      <c r="F23" s="603" t="n">
        <v>140534</v>
      </c>
    </row>
    <row r="24" s="247" customFormat="true" ht="12.75" hidden="false" customHeight="false" outlineLevel="0" collapsed="false">
      <c r="A24" s="639" t="n">
        <v>1564</v>
      </c>
      <c r="B24" s="640" t="s">
        <v>997</v>
      </c>
      <c r="C24" s="226" t="n">
        <v>10070</v>
      </c>
      <c r="D24" s="226" t="n">
        <v>0</v>
      </c>
      <c r="E24" s="738" t="n">
        <v>0</v>
      </c>
      <c r="F24" s="611" t="n">
        <v>0</v>
      </c>
    </row>
    <row r="25" s="247" customFormat="true" ht="12.75" hidden="false" customHeight="false" outlineLevel="0" collapsed="false">
      <c r="A25" s="639" t="n">
        <v>1565</v>
      </c>
      <c r="B25" s="337" t="s">
        <v>998</v>
      </c>
      <c r="C25" s="226" t="n">
        <v>0</v>
      </c>
      <c r="D25" s="226" t="n">
        <v>0</v>
      </c>
      <c r="E25" s="738" t="n">
        <v>0</v>
      </c>
      <c r="F25" s="611" t="n">
        <v>0</v>
      </c>
    </row>
    <row r="26" s="247" customFormat="true" ht="12.75" hidden="false" customHeight="false" outlineLevel="0" collapsed="false">
      <c r="A26" s="734" t="n">
        <v>1600</v>
      </c>
      <c r="B26" s="725" t="s">
        <v>1128</v>
      </c>
      <c r="C26" s="603" t="n">
        <v>33722</v>
      </c>
      <c r="D26" s="603" t="n">
        <v>20249</v>
      </c>
      <c r="E26" s="604" t="n">
        <v>60.046853686021</v>
      </c>
      <c r="F26" s="603" t="n">
        <v>4955</v>
      </c>
    </row>
    <row r="27" s="247" customFormat="true" ht="12.75" hidden="false" customHeight="false" outlineLevel="0" collapsed="false">
      <c r="A27" s="719" t="n">
        <v>2000</v>
      </c>
      <c r="B27" s="739" t="s">
        <v>1129</v>
      </c>
      <c r="C27" s="598" t="n">
        <v>70981</v>
      </c>
      <c r="D27" s="598" t="n">
        <v>45523</v>
      </c>
      <c r="E27" s="599" t="n">
        <v>64.1340640453079</v>
      </c>
      <c r="F27" s="598" t="n">
        <v>4160</v>
      </c>
    </row>
    <row r="28" s="247" customFormat="true" ht="12.75" hidden="false" customHeight="false" outlineLevel="0" collapsed="false">
      <c r="A28" s="647" t="s">
        <v>1001</v>
      </c>
      <c r="B28" s="725" t="s">
        <v>1002</v>
      </c>
      <c r="C28" s="603" t="n">
        <v>69645</v>
      </c>
      <c r="D28" s="603" t="n">
        <v>44910</v>
      </c>
      <c r="E28" s="604" t="n">
        <v>64.4841697178548</v>
      </c>
      <c r="F28" s="603" t="n">
        <v>4105</v>
      </c>
    </row>
    <row r="29" s="247" customFormat="true" ht="12" hidden="false" customHeight="true" outlineLevel="0" collapsed="false">
      <c r="A29" s="609" t="s">
        <v>1003</v>
      </c>
      <c r="B29" s="654" t="s">
        <v>1130</v>
      </c>
      <c r="C29" s="611" t="n">
        <v>5090</v>
      </c>
      <c r="D29" s="611" t="n">
        <v>6157</v>
      </c>
      <c r="E29" s="738" t="n">
        <v>120.962671905697</v>
      </c>
      <c r="F29" s="611" t="n">
        <v>1224</v>
      </c>
    </row>
    <row r="30" customFormat="false" ht="25.5" hidden="false" customHeight="false" outlineLevel="0" collapsed="false">
      <c r="A30" s="609" t="s">
        <v>1131</v>
      </c>
      <c r="B30" s="654" t="s">
        <v>1132</v>
      </c>
      <c r="C30" s="611" t="n">
        <v>39471</v>
      </c>
      <c r="D30" s="611" t="n">
        <v>16096</v>
      </c>
      <c r="E30" s="738" t="n">
        <v>40.7793063261635</v>
      </c>
      <c r="F30" s="611" t="n">
        <v>0</v>
      </c>
    </row>
    <row r="31" s="247" customFormat="true" ht="12.75" hidden="false" customHeight="false" outlineLevel="0" collapsed="false">
      <c r="A31" s="609" t="s">
        <v>1006</v>
      </c>
      <c r="B31" s="654" t="s">
        <v>1133</v>
      </c>
      <c r="C31" s="611" t="n">
        <v>25084</v>
      </c>
      <c r="D31" s="611" t="n">
        <v>22657</v>
      </c>
      <c r="E31" s="738" t="n">
        <v>90.3245096475841</v>
      </c>
      <c r="F31" s="611" t="n">
        <v>2881</v>
      </c>
    </row>
    <row r="32" s="247" customFormat="true" ht="12.75" hidden="false" customHeight="false" outlineLevel="0" collapsed="false">
      <c r="A32" s="647" t="s">
        <v>1008</v>
      </c>
      <c r="B32" s="725" t="s">
        <v>1009</v>
      </c>
      <c r="C32" s="603" t="n">
        <v>0</v>
      </c>
      <c r="D32" s="603" t="n">
        <v>0</v>
      </c>
      <c r="E32" s="738" t="n">
        <v>0</v>
      </c>
      <c r="F32" s="603" t="n">
        <v>0</v>
      </c>
    </row>
    <row r="33" s="247" customFormat="true" ht="14.25" hidden="false" customHeight="true" outlineLevel="0" collapsed="false">
      <c r="A33" s="647" t="s">
        <v>1010</v>
      </c>
      <c r="B33" s="725" t="s">
        <v>1011</v>
      </c>
      <c r="C33" s="603" t="n">
        <v>1336</v>
      </c>
      <c r="D33" s="603" t="n">
        <v>613</v>
      </c>
      <c r="E33" s="604" t="n">
        <v>45.8832335329341</v>
      </c>
      <c r="F33" s="603" t="n">
        <v>55</v>
      </c>
    </row>
    <row r="34" s="247" customFormat="true" ht="12.75" hidden="false" customHeight="false" outlineLevel="0" collapsed="false">
      <c r="A34" s="719" t="n">
        <v>3000</v>
      </c>
      <c r="B34" s="739" t="s">
        <v>1134</v>
      </c>
      <c r="C34" s="598" t="n">
        <v>15576077</v>
      </c>
      <c r="D34" s="598" t="n">
        <v>11759291</v>
      </c>
      <c r="E34" s="599" t="n">
        <v>75.495845327421</v>
      </c>
      <c r="F34" s="598" t="n">
        <v>1450101</v>
      </c>
    </row>
    <row r="35" s="247" customFormat="true" ht="12.75" hidden="false" customHeight="false" outlineLevel="0" collapsed="false">
      <c r="A35" s="734" t="n">
        <v>3100</v>
      </c>
      <c r="B35" s="725" t="s">
        <v>466</v>
      </c>
      <c r="C35" s="740" t="n">
        <v>53803</v>
      </c>
      <c r="D35" s="740" t="n">
        <v>43914</v>
      </c>
      <c r="E35" s="741" t="n">
        <v>81.6199840157612</v>
      </c>
      <c r="F35" s="740" t="n">
        <v>3014</v>
      </c>
    </row>
    <row r="36" s="247" customFormat="true" ht="12.75" hidden="false" customHeight="true" outlineLevel="0" collapsed="false">
      <c r="A36" s="734" t="n">
        <v>3400</v>
      </c>
      <c r="B36" s="725" t="s">
        <v>473</v>
      </c>
      <c r="C36" s="740" t="n">
        <v>6166220</v>
      </c>
      <c r="D36" s="740" t="n">
        <v>4615700</v>
      </c>
      <c r="E36" s="741" t="n">
        <v>74.8546110907493</v>
      </c>
      <c r="F36" s="740" t="n">
        <v>628697</v>
      </c>
    </row>
    <row r="37" s="247" customFormat="true" ht="12.75" hidden="false" customHeight="false" outlineLevel="0" collapsed="false">
      <c r="A37" s="734" t="n">
        <v>3500</v>
      </c>
      <c r="B37" s="725" t="s">
        <v>475</v>
      </c>
      <c r="C37" s="740" t="n">
        <v>482336</v>
      </c>
      <c r="D37" s="740" t="n">
        <v>238658</v>
      </c>
      <c r="E37" s="741" t="n">
        <v>49.4796158694354</v>
      </c>
      <c r="F37" s="740" t="n">
        <v>4855</v>
      </c>
    </row>
    <row r="38" s="247" customFormat="true" ht="12.75" hidden="false" customHeight="false" outlineLevel="0" collapsed="false">
      <c r="A38" s="609" t="s">
        <v>1016</v>
      </c>
      <c r="B38" s="654" t="s">
        <v>568</v>
      </c>
      <c r="C38" s="735" t="n">
        <v>61599</v>
      </c>
      <c r="D38" s="735" t="n">
        <v>12631</v>
      </c>
      <c r="E38" s="228" t="n">
        <v>20.5052030065423</v>
      </c>
      <c r="F38" s="736" t="n">
        <v>-69</v>
      </c>
    </row>
    <row r="39" s="247" customFormat="true" ht="12.75" hidden="false" customHeight="false" outlineLevel="0" collapsed="false">
      <c r="A39" s="609" t="s">
        <v>1017</v>
      </c>
      <c r="B39" s="655" t="s">
        <v>1018</v>
      </c>
      <c r="C39" s="735" t="n">
        <v>0</v>
      </c>
      <c r="D39" s="735" t="n">
        <v>0</v>
      </c>
      <c r="E39" s="228" t="n">
        <v>0</v>
      </c>
      <c r="F39" s="736" t="n">
        <v>0</v>
      </c>
    </row>
    <row r="40" s="247" customFormat="true" ht="12.75" hidden="false" customHeight="false" outlineLevel="0" collapsed="false">
      <c r="A40" s="609" t="s">
        <v>1019</v>
      </c>
      <c r="B40" s="655" t="s">
        <v>1020</v>
      </c>
      <c r="C40" s="735" t="n">
        <v>720</v>
      </c>
      <c r="D40" s="735" t="n">
        <v>1883</v>
      </c>
      <c r="E40" s="228" t="n">
        <v>261.527777777778</v>
      </c>
      <c r="F40" s="736" t="n">
        <v>248</v>
      </c>
    </row>
    <row r="41" customFormat="false" ht="15.75" hidden="false" customHeight="false" outlineLevel="0" collapsed="false">
      <c r="A41" s="647" t="n">
        <v>3600</v>
      </c>
      <c r="B41" s="725" t="s">
        <v>1135</v>
      </c>
      <c r="C41" s="740" t="n">
        <v>10909</v>
      </c>
      <c r="D41" s="740" t="n">
        <v>14460</v>
      </c>
      <c r="E41" s="741" t="n">
        <v>132.551104592538</v>
      </c>
      <c r="F41" s="740" t="n">
        <v>300</v>
      </c>
    </row>
    <row r="42" s="247" customFormat="true" ht="15.75" hidden="false" customHeight="true" outlineLevel="0" collapsed="false">
      <c r="A42" s="647" t="s">
        <v>1136</v>
      </c>
      <c r="B42" s="725" t="s">
        <v>1137</v>
      </c>
      <c r="C42" s="740" t="n">
        <v>8852809</v>
      </c>
      <c r="D42" s="740" t="n">
        <v>6836559</v>
      </c>
      <c r="E42" s="741" t="n">
        <v>77.2247430165951</v>
      </c>
      <c r="F42" s="740" t="n">
        <v>813235</v>
      </c>
    </row>
    <row r="43" s="247" customFormat="true" ht="39.75" hidden="false" customHeight="true" outlineLevel="0" collapsed="false">
      <c r="A43" s="609" t="s">
        <v>1138</v>
      </c>
      <c r="B43" s="654" t="s">
        <v>1139</v>
      </c>
      <c r="C43" s="736" t="n">
        <v>8651</v>
      </c>
      <c r="D43" s="736" t="n">
        <v>5695</v>
      </c>
      <c r="E43" s="737" t="n">
        <v>65.8305398219859</v>
      </c>
      <c r="F43" s="736" t="n">
        <v>1199</v>
      </c>
    </row>
    <row r="44" s="247" customFormat="true" ht="12.75" hidden="false" customHeight="false" outlineLevel="0" collapsed="false">
      <c r="A44" s="647" t="n">
        <v>3900</v>
      </c>
      <c r="B44" s="725" t="s">
        <v>483</v>
      </c>
      <c r="C44" s="740" t="n">
        <v>10000</v>
      </c>
      <c r="D44" s="740" t="n">
        <v>10000</v>
      </c>
      <c r="E44" s="741" t="n">
        <v>0</v>
      </c>
      <c r="F44" s="740" t="n">
        <v>0</v>
      </c>
    </row>
    <row r="45" s="247" customFormat="true" ht="12.75" hidden="false" customHeight="false" outlineLevel="0" collapsed="false">
      <c r="A45" s="742" t="n">
        <v>3910</v>
      </c>
      <c r="B45" s="743" t="s">
        <v>1024</v>
      </c>
      <c r="C45" s="736" t="n">
        <v>0</v>
      </c>
      <c r="D45" s="736" t="n">
        <v>0</v>
      </c>
      <c r="E45" s="737" t="n">
        <v>0</v>
      </c>
      <c r="F45" s="736" t="n">
        <v>0</v>
      </c>
    </row>
    <row r="46" s="247" customFormat="true" ht="15.75" hidden="false" customHeight="true" outlineLevel="0" collapsed="false">
      <c r="A46" s="719"/>
      <c r="B46" s="682" t="s">
        <v>1025</v>
      </c>
      <c r="C46" s="598" t="n">
        <v>23408441</v>
      </c>
      <c r="D46" s="598" t="n">
        <v>14085402</v>
      </c>
      <c r="E46" s="599" t="n">
        <v>60.1723198909317</v>
      </c>
      <c r="F46" s="598" t="n">
        <v>3029955</v>
      </c>
    </row>
    <row r="47" s="247" customFormat="true" ht="12.75" hidden="false" customHeight="false" outlineLevel="0" collapsed="false">
      <c r="A47" s="719" t="n">
        <v>4000</v>
      </c>
      <c r="B47" s="739" t="s">
        <v>1027</v>
      </c>
      <c r="C47" s="598" t="n">
        <v>20778129</v>
      </c>
      <c r="D47" s="598" t="n">
        <v>12211702</v>
      </c>
      <c r="E47" s="599" t="n">
        <v>58.7719038610262</v>
      </c>
      <c r="F47" s="598" t="n">
        <v>2135941</v>
      </c>
    </row>
    <row r="48" s="247" customFormat="true" ht="25.5" hidden="false" customHeight="false" outlineLevel="0" collapsed="false">
      <c r="A48" s="744" t="s">
        <v>1140</v>
      </c>
      <c r="B48" s="654" t="s">
        <v>1141</v>
      </c>
      <c r="C48" s="611" t="n">
        <v>0</v>
      </c>
      <c r="D48" s="611" t="n">
        <v>0</v>
      </c>
      <c r="E48" s="738" t="n">
        <v>0</v>
      </c>
      <c r="F48" s="611" t="n">
        <v>0</v>
      </c>
    </row>
    <row r="49" s="247" customFormat="true" ht="38.25" hidden="false" customHeight="false" outlineLevel="0" collapsed="false">
      <c r="A49" s="609" t="s">
        <v>1142</v>
      </c>
      <c r="B49" s="649" t="s">
        <v>1143</v>
      </c>
      <c r="C49" s="611" t="n">
        <v>0</v>
      </c>
      <c r="D49" s="611" t="n">
        <v>0</v>
      </c>
      <c r="E49" s="738" t="n">
        <v>0</v>
      </c>
      <c r="F49" s="611" t="n">
        <v>0</v>
      </c>
    </row>
    <row r="50" s="247" customFormat="true" ht="14.25" hidden="false" customHeight="true" outlineLevel="0" collapsed="false">
      <c r="A50" s="596" t="n">
        <v>6000</v>
      </c>
      <c r="B50" s="739" t="s">
        <v>1030</v>
      </c>
      <c r="C50" s="598" t="n">
        <v>56100</v>
      </c>
      <c r="D50" s="598" t="n">
        <v>49835</v>
      </c>
      <c r="E50" s="599" t="n">
        <v>88.8324420677362</v>
      </c>
      <c r="F50" s="598" t="n">
        <v>29418</v>
      </c>
    </row>
    <row r="51" s="247" customFormat="true" ht="12.75" hidden="false" customHeight="false" outlineLevel="0" collapsed="false">
      <c r="A51" s="596" t="n">
        <v>7000</v>
      </c>
      <c r="B51" s="739" t="s">
        <v>1031</v>
      </c>
      <c r="C51" s="598" t="n">
        <v>2574212</v>
      </c>
      <c r="D51" s="598" t="n">
        <v>1823865</v>
      </c>
      <c r="E51" s="599" t="n">
        <v>70.8513906391548</v>
      </c>
      <c r="F51" s="598" t="n">
        <v>864596</v>
      </c>
    </row>
    <row r="52" s="247" customFormat="true" ht="16.5" hidden="false" customHeight="true" outlineLevel="0" collapsed="false">
      <c r="A52" s="744" t="s">
        <v>1144</v>
      </c>
      <c r="B52" s="654" t="s">
        <v>1032</v>
      </c>
      <c r="C52" s="611" t="n">
        <v>0</v>
      </c>
      <c r="D52" s="611" t="n">
        <v>0</v>
      </c>
      <c r="E52" s="738" t="n">
        <v>0</v>
      </c>
      <c r="F52" s="611" t="n">
        <v>0</v>
      </c>
    </row>
    <row r="53" s="247" customFormat="true" ht="38.25" hidden="false" customHeight="false" outlineLevel="0" collapsed="false">
      <c r="A53" s="609" t="s">
        <v>1145</v>
      </c>
      <c r="B53" s="649" t="s">
        <v>1146</v>
      </c>
      <c r="C53" s="611" t="n">
        <v>0</v>
      </c>
      <c r="D53" s="611" t="n">
        <v>0</v>
      </c>
      <c r="E53" s="738" t="n">
        <v>0</v>
      </c>
      <c r="F53" s="611" t="n">
        <v>0</v>
      </c>
    </row>
    <row r="54" s="247" customFormat="true" ht="12.75" hidden="false" customHeight="false" outlineLevel="0" collapsed="false">
      <c r="A54" s="719" t="s">
        <v>1034</v>
      </c>
      <c r="B54" s="682" t="s">
        <v>1147</v>
      </c>
      <c r="C54" s="598" t="n">
        <v>-223294</v>
      </c>
      <c r="D54" s="598" t="n">
        <v>-118311</v>
      </c>
      <c r="E54" s="599" t="n">
        <v>52.9844062088547</v>
      </c>
      <c r="F54" s="598" t="n">
        <v>118534</v>
      </c>
    </row>
    <row r="55" s="247" customFormat="true" ht="12.75" hidden="false" customHeight="false" outlineLevel="0" collapsed="false">
      <c r="A55" s="734" t="n">
        <v>8100</v>
      </c>
      <c r="B55" s="688" t="s">
        <v>1148</v>
      </c>
      <c r="C55" s="603" t="n">
        <v>1550922</v>
      </c>
      <c r="D55" s="603" t="n">
        <v>1244693</v>
      </c>
      <c r="E55" s="604" t="n">
        <v>80.2550353918508</v>
      </c>
      <c r="F55" s="603" t="n">
        <v>149321</v>
      </c>
    </row>
    <row r="56" s="151" customFormat="true" ht="12.75" hidden="false" customHeight="false" outlineLevel="0" collapsed="false">
      <c r="A56" s="659" t="n">
        <v>8112</v>
      </c>
      <c r="B56" s="660" t="s">
        <v>1149</v>
      </c>
      <c r="C56" s="226" t="n">
        <v>83778</v>
      </c>
      <c r="D56" s="226" t="n">
        <v>187959</v>
      </c>
      <c r="E56" s="641" t="n">
        <v>224.353648929313</v>
      </c>
      <c r="F56" s="611" t="n">
        <v>8880</v>
      </c>
    </row>
    <row r="57" s="247" customFormat="true" ht="13.5" hidden="false" customHeight="true" outlineLevel="0" collapsed="false">
      <c r="A57" s="734" t="n">
        <v>8200</v>
      </c>
      <c r="B57" s="745" t="s">
        <v>1150</v>
      </c>
      <c r="C57" s="746" t="n">
        <v>1774216</v>
      </c>
      <c r="D57" s="746" t="n">
        <v>1363004</v>
      </c>
      <c r="E57" s="747" t="n">
        <v>76.8228896594327</v>
      </c>
      <c r="F57" s="603" t="n">
        <v>30787</v>
      </c>
    </row>
    <row r="58" s="247" customFormat="true" ht="13.5" hidden="false" customHeight="true" outlineLevel="0" collapsed="false">
      <c r="A58" s="659" t="n">
        <v>8212</v>
      </c>
      <c r="B58" s="660" t="s">
        <v>1151</v>
      </c>
      <c r="C58" s="748" t="n">
        <v>90842</v>
      </c>
      <c r="D58" s="748" t="n">
        <v>108698</v>
      </c>
      <c r="E58" s="749" t="n">
        <v>119.65610620638</v>
      </c>
      <c r="F58" s="611" t="n">
        <v>75049</v>
      </c>
    </row>
    <row r="59" s="247" customFormat="true" ht="13.5" hidden="false" customHeight="true" outlineLevel="0" collapsed="false">
      <c r="A59" s="750" t="s">
        <v>1042</v>
      </c>
      <c r="B59" s="182" t="s">
        <v>1152</v>
      </c>
      <c r="C59" s="751" t="n">
        <v>64848649</v>
      </c>
      <c r="D59" s="751" t="n">
        <v>42835205</v>
      </c>
      <c r="E59" s="752" t="n">
        <v>66.0541208807604</v>
      </c>
      <c r="F59" s="751" t="n">
        <v>6749342</v>
      </c>
    </row>
    <row r="60" s="247" customFormat="true" ht="14.25" hidden="false" customHeight="true" outlineLevel="0" collapsed="false">
      <c r="A60" s="719" t="s">
        <v>1044</v>
      </c>
      <c r="B60" s="424" t="s">
        <v>1153</v>
      </c>
      <c r="C60" s="751" t="n">
        <v>-15549284</v>
      </c>
      <c r="D60" s="751" t="n">
        <v>4365528</v>
      </c>
      <c r="E60" s="752" t="n">
        <v>-28.0754277817551</v>
      </c>
      <c r="F60" s="751" t="n">
        <v>3947645</v>
      </c>
    </row>
    <row r="61" s="247" customFormat="true" ht="12.75" hidden="false" customHeight="false" outlineLevel="0" collapsed="false">
      <c r="A61" s="719" t="s">
        <v>1046</v>
      </c>
      <c r="B61" s="691" t="s">
        <v>1154</v>
      </c>
      <c r="C61" s="751" t="n">
        <v>15549284</v>
      </c>
      <c r="D61" s="751" t="n">
        <v>-4365528</v>
      </c>
      <c r="E61" s="752" t="n">
        <v>-28.0754277817551</v>
      </c>
      <c r="F61" s="751" t="n">
        <v>-3947645</v>
      </c>
    </row>
    <row r="62" s="247" customFormat="true" ht="18" hidden="false" customHeight="true" outlineLevel="0" collapsed="false">
      <c r="A62" s="750"/>
      <c r="B62" s="468" t="s">
        <v>1050</v>
      </c>
      <c r="C62" s="598" t="n">
        <v>323094</v>
      </c>
      <c r="D62" s="598" t="n">
        <v>480496</v>
      </c>
      <c r="E62" s="599" t="n">
        <v>148.717091620395</v>
      </c>
      <c r="F62" s="598" t="n">
        <v>57150</v>
      </c>
    </row>
    <row r="63" s="247" customFormat="true" ht="12.75" hidden="false" customHeight="false" outlineLevel="0" collapsed="false">
      <c r="A63" s="753"/>
      <c r="B63" s="754" t="s">
        <v>1051</v>
      </c>
      <c r="C63" s="550" t="n">
        <v>6340</v>
      </c>
      <c r="D63" s="550" t="n">
        <v>24543</v>
      </c>
      <c r="E63" s="755" t="n">
        <v>387.11356466877</v>
      </c>
      <c r="F63" s="603" t="n">
        <v>10200</v>
      </c>
    </row>
    <row r="64" s="247" customFormat="true" ht="12.75" hidden="false" customHeight="false" outlineLevel="0" collapsed="false">
      <c r="A64" s="753"/>
      <c r="B64" s="754" t="s">
        <v>1155</v>
      </c>
      <c r="C64" s="550" t="n">
        <v>316754</v>
      </c>
      <c r="D64" s="550" t="n">
        <v>455953</v>
      </c>
      <c r="E64" s="755" t="n">
        <v>143.94545925229</v>
      </c>
      <c r="F64" s="603" t="n">
        <v>46950</v>
      </c>
    </row>
    <row r="65" s="247" customFormat="true" ht="14.25" hidden="false" customHeight="true" outlineLevel="0" collapsed="false">
      <c r="A65" s="750"/>
      <c r="B65" s="468" t="s">
        <v>1053</v>
      </c>
      <c r="C65" s="598" t="n">
        <v>14834643</v>
      </c>
      <c r="D65" s="598" t="n">
        <v>-5190524</v>
      </c>
      <c r="E65" s="599" t="n">
        <v>-34.9892073573998</v>
      </c>
      <c r="F65" s="598" t="n">
        <v>-4097548</v>
      </c>
    </row>
    <row r="66" s="247" customFormat="true" ht="12.75" hidden="false" customHeight="false" outlineLevel="0" collapsed="false">
      <c r="A66" s="756"/>
      <c r="B66" s="469" t="s">
        <v>1054</v>
      </c>
      <c r="C66" s="603" t="n">
        <v>19765245</v>
      </c>
      <c r="D66" s="603" t="n">
        <v>19821807</v>
      </c>
      <c r="E66" s="604" t="n">
        <v>100.286168979944</v>
      </c>
      <c r="F66" s="603" t="n">
        <v>-879</v>
      </c>
    </row>
    <row r="67" s="247" customFormat="true" ht="12.75" hidden="false" customHeight="false" outlineLevel="0" collapsed="false">
      <c r="A67" s="756"/>
      <c r="B67" s="469" t="s">
        <v>1055</v>
      </c>
      <c r="C67" s="603" t="n">
        <v>4930602</v>
      </c>
      <c r="D67" s="603" t="n">
        <v>25012331</v>
      </c>
      <c r="E67" s="604" t="s">
        <v>12</v>
      </c>
      <c r="F67" s="603" t="n">
        <v>4096669</v>
      </c>
    </row>
    <row r="68" s="247" customFormat="true" ht="13.5" hidden="false" customHeight="true" outlineLevel="0" collapsed="false">
      <c r="A68" s="756"/>
      <c r="B68" s="468" t="s">
        <v>1056</v>
      </c>
      <c r="C68" s="603" t="n">
        <v>153000</v>
      </c>
      <c r="D68" s="603" t="n">
        <v>167897</v>
      </c>
      <c r="E68" s="604" t="n">
        <v>0</v>
      </c>
      <c r="F68" s="603" t="n">
        <v>77849</v>
      </c>
    </row>
    <row r="69" s="247" customFormat="true" ht="13.5" hidden="false" customHeight="true" outlineLevel="0" collapsed="false">
      <c r="A69" s="756"/>
      <c r="B69" s="468" t="s">
        <v>1057</v>
      </c>
      <c r="C69" s="603" t="n">
        <v>238547</v>
      </c>
      <c r="D69" s="603" t="n">
        <v>176603</v>
      </c>
      <c r="E69" s="604" t="n">
        <v>74.0327901839051</v>
      </c>
      <c r="F69" s="603" t="n">
        <v>14904</v>
      </c>
    </row>
    <row r="70" s="247" customFormat="true" ht="18" hidden="false" customHeight="true" outlineLevel="0" collapsed="false">
      <c r="A70" s="296"/>
      <c r="B70" s="757"/>
      <c r="C70" s="614"/>
      <c r="D70" s="614"/>
      <c r="E70" s="614"/>
      <c r="F70" s="428"/>
    </row>
    <row r="71" s="247" customFormat="true" ht="12.75" hidden="false" customHeight="false" outlineLevel="0" collapsed="false">
      <c r="A71" s="505"/>
      <c r="B71" s="505"/>
      <c r="C71" s="505"/>
      <c r="D71" s="505"/>
      <c r="E71" s="505"/>
      <c r="F71" s="505"/>
    </row>
    <row r="72" s="247" customFormat="true" ht="15.75" hidden="false" customHeight="false" outlineLevel="0" collapsed="false">
      <c r="A72" s="617"/>
      <c r="B72" s="578"/>
      <c r="C72" s="618"/>
      <c r="D72" s="618"/>
      <c r="E72" s="578"/>
    </row>
    <row r="73" s="512" customFormat="true" ht="17.25" hidden="false" customHeight="true" outlineLevel="0" collapsed="false">
      <c r="A73" s="511" t="s">
        <v>786</v>
      </c>
      <c r="B73" s="454"/>
      <c r="C73" s="454"/>
      <c r="D73" s="454"/>
      <c r="E73" s="247"/>
      <c r="F73" s="432"/>
    </row>
    <row r="74" s="512" customFormat="true" ht="17.25" hidden="false" customHeight="true" outlineLevel="0" collapsed="false">
      <c r="A74" s="511" t="s">
        <v>49</v>
      </c>
      <c r="B74" s="454"/>
      <c r="C74" s="454"/>
      <c r="D74" s="454"/>
      <c r="E74" s="513" t="s">
        <v>50</v>
      </c>
      <c r="F74" s="432"/>
    </row>
    <row r="75" s="247" customFormat="true" ht="12.75" hidden="false" customHeight="false" outlineLevel="0" collapsed="false">
      <c r="A75" s="758"/>
      <c r="B75" s="514"/>
    </row>
    <row r="76" s="247" customFormat="true" ht="12.75" hidden="false" customHeight="false" outlineLevel="0" collapsed="false">
      <c r="A76" s="759"/>
      <c r="B76" s="514"/>
    </row>
    <row r="77" customFormat="false" ht="15.75" hidden="false" customHeight="false" outlineLevel="0" collapsed="false">
      <c r="A77" s="759"/>
      <c r="C77" s="247"/>
      <c r="D77" s="247"/>
      <c r="E77" s="247"/>
      <c r="F77" s="247"/>
    </row>
    <row r="78" customFormat="false" ht="15.75" hidden="false" customHeight="false" outlineLevel="0" collapsed="false">
      <c r="A78" s="759"/>
      <c r="C78" s="247"/>
      <c r="D78" s="247"/>
      <c r="E78" s="247"/>
      <c r="F78" s="247"/>
    </row>
    <row r="79" customFormat="false" ht="15.75" hidden="false" customHeight="false" outlineLevel="0" collapsed="false">
      <c r="A79" s="759"/>
      <c r="B79" s="760"/>
      <c r="F79" s="586"/>
    </row>
    <row r="80" customFormat="false" ht="15.75" hidden="false" customHeight="false" outlineLevel="0" collapsed="false">
      <c r="B80" s="760"/>
      <c r="E80" s="761"/>
      <c r="F80" s="761"/>
    </row>
    <row r="81" s="617" customFormat="true" ht="15.75" hidden="false" customHeight="false" outlineLevel="0" collapsed="false">
      <c r="A81" s="701"/>
      <c r="D81" s="578"/>
      <c r="E81" s="586"/>
      <c r="F81" s="586"/>
    </row>
    <row r="83" customFormat="false" ht="15.75" hidden="false" customHeight="false" outlineLevel="0" collapsed="false">
      <c r="E83" s="761"/>
      <c r="F83" s="617"/>
    </row>
    <row r="84" s="617" customFormat="true" ht="15.75" hidden="false" customHeight="false" outlineLevel="0" collapsed="false">
      <c r="A84" s="701"/>
      <c r="C84" s="578"/>
      <c r="D84" s="578"/>
      <c r="E84" s="586"/>
      <c r="F84" s="578"/>
    </row>
    <row r="85" customFormat="false" ht="15.75" hidden="false" customHeight="false" outlineLevel="0" collapsed="false">
      <c r="B85" s="762"/>
    </row>
    <row r="87" customFormat="false" ht="15.75" hidden="false" customHeight="false" outlineLevel="0" collapsed="false">
      <c r="B87" s="763"/>
    </row>
    <row r="90" customFormat="false" ht="15.75" hidden="false" customHeight="false" outlineLevel="0" collapsed="false">
      <c r="A90" s="704" t="s">
        <v>787</v>
      </c>
    </row>
    <row r="91" customFormat="false" ht="15.75" hidden="false" customHeight="false" outlineLevel="0" collapsed="false">
      <c r="A91" s="704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7" width="6.56"/>
    <col collapsed="false" customWidth="true" hidden="false" outlineLevel="0" max="2" min="2" style="590" width="39.85"/>
    <col collapsed="false" customWidth="true" hidden="false" outlineLevel="0" max="3" min="3" style="307" width="10.56"/>
    <col collapsed="false" customWidth="true" hidden="false" outlineLevel="0" max="4" min="4" style="590" width="11.7"/>
    <col collapsed="false" customWidth="true" hidden="false" outlineLevel="0" max="5" min="5" style="307" width="11.13"/>
    <col collapsed="false" customWidth="true" hidden="false" outlineLevel="0" max="6" min="6" style="441" width="9.99"/>
    <col collapsed="false" customWidth="false" hidden="false" outlineLevel="0" max="257" min="7" style="247" width="9.14"/>
  </cols>
  <sheetData>
    <row r="1" customFormat="false" ht="17.25" hidden="false" customHeight="true" outlineLevel="0" collapsed="false">
      <c r="E1" s="305"/>
      <c r="F1" s="164" t="s">
        <v>1156</v>
      </c>
    </row>
    <row r="2" customFormat="false" ht="17.25" hidden="false" customHeight="true" outlineLevel="0" collapsed="false">
      <c r="B2" s="247"/>
      <c r="C2" s="305" t="s">
        <v>0</v>
      </c>
    </row>
    <row r="4" s="578" customFormat="true" ht="30" hidden="false" customHeight="true" outlineLevel="0" collapsed="false">
      <c r="B4" s="764" t="s">
        <v>1157</v>
      </c>
      <c r="C4" s="764"/>
      <c r="D4" s="764"/>
      <c r="E4" s="764"/>
      <c r="F4" s="432"/>
    </row>
    <row r="5" customFormat="false" ht="17.25" hidden="false" customHeight="true" outlineLevel="0" collapsed="false">
      <c r="B5" s="455" t="s">
        <v>730</v>
      </c>
      <c r="C5" s="455"/>
      <c r="D5" s="455"/>
      <c r="E5" s="455"/>
      <c r="F5" s="765"/>
      <c r="G5" s="765"/>
    </row>
    <row r="6" customFormat="false" ht="17.25" hidden="false" customHeight="true" outlineLevel="0" collapsed="false">
      <c r="F6" s="633" t="s">
        <v>57</v>
      </c>
    </row>
    <row r="7" customFormat="false" ht="45.75" hidden="false" customHeight="true" outlineLevel="0" collapsed="false">
      <c r="A7" s="647" t="s">
        <v>444</v>
      </c>
      <c r="B7" s="676" t="s">
        <v>5</v>
      </c>
      <c r="C7" s="766" t="s">
        <v>731</v>
      </c>
      <c r="D7" s="676" t="s">
        <v>59</v>
      </c>
      <c r="E7" s="767" t="s">
        <v>792</v>
      </c>
      <c r="F7" s="534" t="s">
        <v>9</v>
      </c>
    </row>
    <row r="8" customFormat="false" ht="12.75" hidden="false" customHeight="true" outlineLevel="0" collapsed="false">
      <c r="A8" s="678" t="s">
        <v>1063</v>
      </c>
      <c r="B8" s="678" t="s">
        <v>1064</v>
      </c>
      <c r="C8" s="678" t="s">
        <v>1065</v>
      </c>
      <c r="D8" s="678" t="s">
        <v>1066</v>
      </c>
      <c r="E8" s="768" t="s">
        <v>1067</v>
      </c>
      <c r="F8" s="678" t="s">
        <v>1068</v>
      </c>
    </row>
    <row r="9" customFormat="false" ht="12.75" hidden="false" customHeight="true" outlineLevel="0" collapsed="false">
      <c r="A9" s="719" t="s">
        <v>981</v>
      </c>
      <c r="B9" s="680" t="s">
        <v>1158</v>
      </c>
      <c r="C9" s="598" t="n">
        <v>3259267</v>
      </c>
      <c r="D9" s="19" t="n">
        <v>2451121</v>
      </c>
      <c r="E9" s="599" t="n">
        <v>75.2046702525445</v>
      </c>
      <c r="F9" s="192" t="n">
        <v>457843</v>
      </c>
    </row>
    <row r="10" customFormat="false" ht="31.5" hidden="false" customHeight="true" outlineLevel="0" collapsed="false">
      <c r="A10" s="769"/>
      <c r="B10" s="682" t="s">
        <v>1159</v>
      </c>
      <c r="C10" s="598" t="n">
        <v>3258937</v>
      </c>
      <c r="D10" s="19" t="n">
        <v>2450978</v>
      </c>
      <c r="E10" s="599" t="n">
        <v>75.2078975445061</v>
      </c>
      <c r="F10" s="192" t="n">
        <v>457806</v>
      </c>
    </row>
    <row r="11" customFormat="false" ht="25.5" hidden="false" customHeight="true" outlineLevel="0" collapsed="false">
      <c r="A11" s="722"/>
      <c r="B11" s="770" t="s">
        <v>1160</v>
      </c>
      <c r="C11" s="611" t="n">
        <v>2473768</v>
      </c>
      <c r="D11" s="611" t="n">
        <v>1962371</v>
      </c>
      <c r="E11" s="738" t="n">
        <v>79.3272044912862</v>
      </c>
      <c r="F11" s="226" t="n">
        <v>390258</v>
      </c>
    </row>
    <row r="12" customFormat="false" ht="25.5" hidden="false" customHeight="true" outlineLevel="0" collapsed="false">
      <c r="A12" s="722"/>
      <c r="B12" s="770" t="s">
        <v>1161</v>
      </c>
      <c r="C12" s="611" t="n">
        <v>785169</v>
      </c>
      <c r="D12" s="611" t="n">
        <v>488607</v>
      </c>
      <c r="E12" s="738" t="n">
        <v>62.2295327502741</v>
      </c>
      <c r="F12" s="226" t="n">
        <v>67548</v>
      </c>
    </row>
    <row r="13" customFormat="false" ht="29.25" hidden="false" customHeight="true" outlineLevel="0" collapsed="false">
      <c r="A13" s="769"/>
      <c r="B13" s="680" t="s">
        <v>1162</v>
      </c>
      <c r="C13" s="598" t="n">
        <v>330</v>
      </c>
      <c r="D13" s="598" t="n">
        <v>143</v>
      </c>
      <c r="E13" s="599" t="n">
        <v>43.3333333333333</v>
      </c>
      <c r="F13" s="192" t="n">
        <v>37</v>
      </c>
    </row>
    <row r="14" customFormat="false" ht="16.5" hidden="false" customHeight="true" outlineLevel="0" collapsed="false">
      <c r="A14" s="771" t="s">
        <v>982</v>
      </c>
      <c r="B14" s="680" t="s">
        <v>1163</v>
      </c>
      <c r="C14" s="598" t="n">
        <v>4739227</v>
      </c>
      <c r="D14" s="19" t="n">
        <v>2521028</v>
      </c>
      <c r="E14" s="599" t="n">
        <v>53.1949197622313</v>
      </c>
      <c r="F14" s="192" t="n">
        <v>476885</v>
      </c>
    </row>
    <row r="15" customFormat="false" ht="12.75" hidden="false" customHeight="true" outlineLevel="0" collapsed="false">
      <c r="A15" s="772"/>
      <c r="B15" s="682" t="s">
        <v>1164</v>
      </c>
      <c r="C15" s="598" t="n">
        <v>3202807</v>
      </c>
      <c r="D15" s="19" t="n">
        <v>1572707</v>
      </c>
      <c r="E15" s="599" t="n">
        <v>49.104020317178</v>
      </c>
      <c r="F15" s="192" t="n">
        <v>163973</v>
      </c>
    </row>
    <row r="16" customFormat="false" ht="12.75" hidden="false" customHeight="true" outlineLevel="0" collapsed="false">
      <c r="A16" s="719" t="n">
        <v>1000</v>
      </c>
      <c r="B16" s="682" t="s">
        <v>547</v>
      </c>
      <c r="C16" s="598" t="n">
        <v>2921010</v>
      </c>
      <c r="D16" s="19" t="n">
        <v>1464771</v>
      </c>
      <c r="E16" s="599" t="n">
        <v>50.1460453747163</v>
      </c>
      <c r="F16" s="192" t="n">
        <v>147515</v>
      </c>
    </row>
    <row r="17" customFormat="false" ht="12.75" hidden="false" customHeight="true" outlineLevel="0" collapsed="false">
      <c r="A17" s="734" t="n">
        <v>1100</v>
      </c>
      <c r="B17" s="725" t="s">
        <v>1165</v>
      </c>
      <c r="C17" s="603" t="n">
        <v>261017</v>
      </c>
      <c r="D17" s="603" t="n">
        <v>179310</v>
      </c>
      <c r="E17" s="604" t="n">
        <v>68.6966749292192</v>
      </c>
      <c r="F17" s="190" t="n">
        <v>10921</v>
      </c>
    </row>
    <row r="18" customFormat="false" ht="25.5" hidden="false" customHeight="true" outlineLevel="0" collapsed="false">
      <c r="A18" s="734" t="n">
        <v>1200</v>
      </c>
      <c r="B18" s="725" t="s">
        <v>989</v>
      </c>
      <c r="C18" s="603" t="n">
        <v>56485</v>
      </c>
      <c r="D18" s="603" t="n">
        <v>36696</v>
      </c>
      <c r="E18" s="604" t="n">
        <v>64.9659201557936</v>
      </c>
      <c r="F18" s="190" t="n">
        <v>2133</v>
      </c>
    </row>
    <row r="19" customFormat="false" ht="12.75" hidden="false" customHeight="true" outlineLevel="0" collapsed="false">
      <c r="A19" s="734" t="n">
        <v>1300</v>
      </c>
      <c r="B19" s="725" t="s">
        <v>991</v>
      </c>
      <c r="C19" s="603" t="n">
        <v>122997</v>
      </c>
      <c r="D19" s="603" t="n">
        <v>85165</v>
      </c>
      <c r="E19" s="604" t="n">
        <v>69.2415262160866</v>
      </c>
      <c r="F19" s="190" t="n">
        <v>6479</v>
      </c>
    </row>
    <row r="20" customFormat="false" ht="12.75" hidden="false" customHeight="true" outlineLevel="0" collapsed="false">
      <c r="A20" s="734" t="n">
        <v>1400</v>
      </c>
      <c r="B20" s="725" t="s">
        <v>993</v>
      </c>
      <c r="C20" s="603" t="n">
        <v>2113012</v>
      </c>
      <c r="D20" s="603" t="n">
        <v>937195</v>
      </c>
      <c r="E20" s="604" t="n">
        <v>44.3535105337783</v>
      </c>
      <c r="F20" s="190" t="n">
        <v>94901</v>
      </c>
    </row>
    <row r="21" s="623" customFormat="true" ht="36" hidden="false" customHeight="true" outlineLevel="0" collapsed="false">
      <c r="A21" s="639" t="n">
        <v>1455</v>
      </c>
      <c r="B21" s="640" t="s">
        <v>994</v>
      </c>
      <c r="C21" s="226" t="n">
        <v>0</v>
      </c>
      <c r="D21" s="226" t="n">
        <v>0</v>
      </c>
      <c r="E21" s="738" t="n">
        <v>0</v>
      </c>
      <c r="F21" s="226" t="n">
        <v>0</v>
      </c>
      <c r="G21" s="440"/>
    </row>
    <row r="22" s="581" customFormat="true" ht="55.5" hidden="false" customHeight="true" outlineLevel="0" collapsed="false">
      <c r="A22" s="639" t="n">
        <v>1456</v>
      </c>
      <c r="B22" s="640" t="s">
        <v>555</v>
      </c>
      <c r="C22" s="226" t="n">
        <v>0</v>
      </c>
      <c r="D22" s="226" t="n">
        <v>0</v>
      </c>
      <c r="E22" s="641" t="n">
        <v>0</v>
      </c>
      <c r="F22" s="226" t="n">
        <v>0</v>
      </c>
      <c r="G22" s="440"/>
    </row>
    <row r="23" s="586" customFormat="true" ht="15.75" hidden="false" customHeight="true" outlineLevel="0" collapsed="false">
      <c r="A23" s="643" t="n">
        <v>1491</v>
      </c>
      <c r="B23" s="644" t="s">
        <v>556</v>
      </c>
      <c r="C23" s="611" t="n">
        <v>25</v>
      </c>
      <c r="D23" s="611" t="n">
        <v>25</v>
      </c>
      <c r="E23" s="738" t="n">
        <v>100</v>
      </c>
      <c r="F23" s="226" t="n">
        <v>0</v>
      </c>
      <c r="G23" s="614"/>
    </row>
    <row r="24" s="524" customFormat="true" ht="15.75" hidden="false" customHeight="true" outlineLevel="0" collapsed="false">
      <c r="A24" s="643" t="n">
        <v>1492</v>
      </c>
      <c r="B24" s="644" t="s">
        <v>557</v>
      </c>
      <c r="C24" s="611" t="n">
        <v>35</v>
      </c>
      <c r="D24" s="611" t="n">
        <v>0</v>
      </c>
      <c r="E24" s="738" t="n">
        <v>0</v>
      </c>
      <c r="F24" s="226" t="n">
        <v>0</v>
      </c>
      <c r="G24" s="428"/>
    </row>
    <row r="25" s="524" customFormat="true" ht="15.75" hidden="false" customHeight="true" outlineLevel="0" collapsed="false">
      <c r="A25" s="643" t="n">
        <v>1493</v>
      </c>
      <c r="B25" s="644" t="s">
        <v>558</v>
      </c>
      <c r="C25" s="611" t="n">
        <v>0</v>
      </c>
      <c r="D25" s="611" t="n">
        <v>0</v>
      </c>
      <c r="E25" s="738" t="n">
        <v>0</v>
      </c>
      <c r="F25" s="226" t="n">
        <v>0</v>
      </c>
      <c r="G25" s="428"/>
    </row>
    <row r="26" s="524" customFormat="true" ht="15.75" hidden="false" customHeight="true" outlineLevel="0" collapsed="false">
      <c r="A26" s="643" t="n">
        <v>1499</v>
      </c>
      <c r="B26" s="644" t="s">
        <v>560</v>
      </c>
      <c r="C26" s="611" t="n">
        <v>0</v>
      </c>
      <c r="D26" s="611" t="n">
        <v>9</v>
      </c>
      <c r="E26" s="738" t="n">
        <v>0</v>
      </c>
      <c r="F26" s="226" t="n">
        <v>0</v>
      </c>
      <c r="G26" s="428"/>
    </row>
    <row r="27" customFormat="false" ht="25.5" hidden="false" customHeight="true" outlineLevel="0" collapsed="false">
      <c r="A27" s="734" t="n">
        <v>1500</v>
      </c>
      <c r="B27" s="725" t="s">
        <v>1166</v>
      </c>
      <c r="C27" s="603" t="n">
        <v>335603</v>
      </c>
      <c r="D27" s="603" t="n">
        <v>201835</v>
      </c>
      <c r="E27" s="604" t="n">
        <v>60.1409999314666</v>
      </c>
      <c r="F27" s="190" t="n">
        <v>27697</v>
      </c>
    </row>
    <row r="28" s="623" customFormat="true" ht="16.5" hidden="false" customHeight="true" outlineLevel="0" collapsed="false">
      <c r="A28" s="639" t="n">
        <v>1564</v>
      </c>
      <c r="B28" s="640" t="s">
        <v>997</v>
      </c>
      <c r="C28" s="226" t="n">
        <v>0</v>
      </c>
      <c r="D28" s="226" t="n">
        <v>199</v>
      </c>
      <c r="E28" s="738" t="n">
        <v>0</v>
      </c>
      <c r="F28" s="226" t="n">
        <v>0</v>
      </c>
      <c r="G28" s="440"/>
    </row>
    <row r="29" s="581" customFormat="true" ht="12.75" hidden="false" customHeight="true" outlineLevel="0" collapsed="false">
      <c r="A29" s="639" t="n">
        <v>1565</v>
      </c>
      <c r="B29" s="337" t="s">
        <v>998</v>
      </c>
      <c r="C29" s="226" t="n">
        <v>0</v>
      </c>
      <c r="D29" s="226" t="n">
        <v>409</v>
      </c>
      <c r="E29" s="738" t="n">
        <v>0</v>
      </c>
      <c r="F29" s="226" t="n">
        <v>0</v>
      </c>
      <c r="G29" s="440"/>
    </row>
    <row r="30" customFormat="false" ht="12.75" hidden="false" customHeight="true" outlineLevel="0" collapsed="false">
      <c r="A30" s="734" t="n">
        <v>1600</v>
      </c>
      <c r="B30" s="725" t="s">
        <v>999</v>
      </c>
      <c r="C30" s="603" t="n">
        <v>31896</v>
      </c>
      <c r="D30" s="603" t="n">
        <v>24570</v>
      </c>
      <c r="E30" s="604" t="n">
        <v>77.0316027088036</v>
      </c>
      <c r="F30" s="190" t="n">
        <v>5384</v>
      </c>
    </row>
    <row r="31" customFormat="false" ht="12.75" hidden="false" customHeight="true" outlineLevel="0" collapsed="false">
      <c r="A31" s="719" t="n">
        <v>3000</v>
      </c>
      <c r="B31" s="739" t="s">
        <v>1134</v>
      </c>
      <c r="C31" s="598" t="n">
        <v>281797</v>
      </c>
      <c r="D31" s="19" t="n">
        <v>107936</v>
      </c>
      <c r="E31" s="599" t="n">
        <v>38.3027498518437</v>
      </c>
      <c r="F31" s="192" t="n">
        <v>16458</v>
      </c>
    </row>
    <row r="32" customFormat="false" ht="12.75" hidden="false" customHeight="true" outlineLevel="0" collapsed="false">
      <c r="A32" s="722" t="n">
        <v>3100</v>
      </c>
      <c r="B32" s="725" t="s">
        <v>466</v>
      </c>
      <c r="C32" s="603" t="n">
        <v>0</v>
      </c>
      <c r="D32" s="740" t="n">
        <v>0</v>
      </c>
      <c r="E32" s="604" t="n">
        <v>0</v>
      </c>
      <c r="F32" s="190" t="n">
        <v>0</v>
      </c>
    </row>
    <row r="33" customFormat="false" ht="25.5" hidden="false" customHeight="true" outlineLevel="0" collapsed="false">
      <c r="A33" s="722" t="n">
        <v>3400</v>
      </c>
      <c r="B33" s="725" t="s">
        <v>473</v>
      </c>
      <c r="C33" s="603" t="n">
        <v>235167</v>
      </c>
      <c r="D33" s="603" t="n">
        <v>79503</v>
      </c>
      <c r="E33" s="604" t="n">
        <v>33.8070392529564</v>
      </c>
      <c r="F33" s="190" t="n">
        <v>12674</v>
      </c>
    </row>
    <row r="34" customFormat="false" ht="12.75" hidden="false" customHeight="true" outlineLevel="0" collapsed="false">
      <c r="A34" s="722" t="n">
        <v>3500</v>
      </c>
      <c r="B34" s="725" t="s">
        <v>475</v>
      </c>
      <c r="C34" s="603" t="n">
        <v>38960</v>
      </c>
      <c r="D34" s="603" t="n">
        <v>21595</v>
      </c>
      <c r="E34" s="604" t="n">
        <v>55.4286447638604</v>
      </c>
      <c r="F34" s="190" t="n">
        <v>3534</v>
      </c>
    </row>
    <row r="35" s="623" customFormat="true" ht="12.75" hidden="false" customHeight="true" outlineLevel="0" collapsed="false">
      <c r="A35" s="609" t="s">
        <v>1016</v>
      </c>
      <c r="B35" s="654" t="s">
        <v>568</v>
      </c>
      <c r="C35" s="226" t="n">
        <v>0</v>
      </c>
      <c r="D35" s="226" t="n">
        <v>0</v>
      </c>
      <c r="E35" s="738" t="n">
        <v>0</v>
      </c>
      <c r="F35" s="226" t="n">
        <v>0</v>
      </c>
      <c r="G35" s="161"/>
      <c r="H35" s="154"/>
      <c r="I35" s="154"/>
    </row>
    <row r="36" s="581" customFormat="true" ht="12.75" hidden="false" customHeight="true" outlineLevel="0" collapsed="false">
      <c r="A36" s="609" t="s">
        <v>1017</v>
      </c>
      <c r="B36" s="655" t="s">
        <v>1018</v>
      </c>
      <c r="C36" s="226" t="n">
        <v>0</v>
      </c>
      <c r="D36" s="226" t="n">
        <v>0</v>
      </c>
      <c r="E36" s="738" t="n">
        <v>0</v>
      </c>
      <c r="F36" s="226" t="n">
        <v>0</v>
      </c>
      <c r="G36" s="161"/>
      <c r="H36" s="773"/>
      <c r="I36" s="773"/>
    </row>
    <row r="37" s="581" customFormat="true" ht="14.25" hidden="false" customHeight="true" outlineLevel="0" collapsed="false">
      <c r="A37" s="609" t="s">
        <v>1019</v>
      </c>
      <c r="B37" s="655" t="s">
        <v>1020</v>
      </c>
      <c r="C37" s="226" t="n">
        <v>6528</v>
      </c>
      <c r="D37" s="226" t="n">
        <v>2548</v>
      </c>
      <c r="E37" s="641" t="n">
        <v>39.031862745098</v>
      </c>
      <c r="F37" s="226" t="n">
        <v>139</v>
      </c>
      <c r="G37" s="161"/>
      <c r="H37" s="773"/>
      <c r="I37" s="773"/>
    </row>
    <row r="38" s="524" customFormat="true" ht="15.75" hidden="false" customHeight="true" outlineLevel="0" collapsed="false">
      <c r="A38" s="681" t="n">
        <v>3600</v>
      </c>
      <c r="B38" s="725" t="s">
        <v>1135</v>
      </c>
      <c r="C38" s="603" t="n">
        <v>1270</v>
      </c>
      <c r="D38" s="603" t="n">
        <v>270</v>
      </c>
      <c r="E38" s="191" t="n">
        <v>0</v>
      </c>
      <c r="F38" s="190" t="n">
        <v>0</v>
      </c>
      <c r="G38" s="154"/>
    </row>
    <row r="39" s="148" customFormat="true" ht="26.25" hidden="false" customHeight="true" outlineLevel="0" collapsed="false">
      <c r="A39" s="774" t="s">
        <v>1136</v>
      </c>
      <c r="B39" s="725" t="s">
        <v>1137</v>
      </c>
      <c r="C39" s="603" t="n">
        <v>6400</v>
      </c>
      <c r="D39" s="603" t="n">
        <v>6568</v>
      </c>
      <c r="E39" s="191" t="n">
        <v>102.625</v>
      </c>
      <c r="F39" s="190" t="n">
        <v>250</v>
      </c>
    </row>
    <row r="40" s="148" customFormat="true" ht="15.75" hidden="false" customHeight="true" outlineLevel="0" collapsed="false">
      <c r="A40" s="775" t="n">
        <v>3900</v>
      </c>
      <c r="B40" s="776" t="s">
        <v>483</v>
      </c>
      <c r="C40" s="777" t="n">
        <v>0</v>
      </c>
      <c r="D40" s="331" t="n">
        <v>0</v>
      </c>
      <c r="E40" s="191" t="n">
        <v>0</v>
      </c>
      <c r="F40" s="190" t="n">
        <v>0</v>
      </c>
      <c r="G40" s="161"/>
      <c r="H40" s="149"/>
      <c r="I40" s="149"/>
    </row>
    <row r="41" s="148" customFormat="true" ht="12.75" hidden="false" customHeight="true" outlineLevel="0" collapsed="false">
      <c r="A41" s="639" t="n">
        <v>3910</v>
      </c>
      <c r="B41" s="651" t="s">
        <v>1024</v>
      </c>
      <c r="C41" s="778" t="n">
        <v>0</v>
      </c>
      <c r="D41" s="735" t="n">
        <v>0</v>
      </c>
      <c r="E41" s="641" t="n">
        <v>0</v>
      </c>
      <c r="F41" s="226" t="n">
        <v>0</v>
      </c>
      <c r="G41" s="161"/>
      <c r="H41" s="149"/>
      <c r="I41" s="149"/>
    </row>
    <row r="42" customFormat="false" ht="14.25" hidden="false" customHeight="true" outlineLevel="0" collapsed="false">
      <c r="A42" s="772"/>
      <c r="B42" s="682" t="s">
        <v>1025</v>
      </c>
      <c r="C42" s="598" t="n">
        <v>1536420</v>
      </c>
      <c r="D42" s="19" t="n">
        <v>948321</v>
      </c>
      <c r="E42" s="599" t="n">
        <v>61.7227711172726</v>
      </c>
      <c r="F42" s="192" t="n">
        <v>312912</v>
      </c>
    </row>
    <row r="43" s="779" customFormat="true" ht="12.75" hidden="false" customHeight="true" outlineLevel="0" collapsed="false">
      <c r="A43" s="719" t="n">
        <v>4000</v>
      </c>
      <c r="B43" s="739" t="s">
        <v>1027</v>
      </c>
      <c r="C43" s="598" t="n">
        <v>1296766</v>
      </c>
      <c r="D43" s="598" t="n">
        <v>783306</v>
      </c>
      <c r="E43" s="599" t="n">
        <v>60.4045756906026</v>
      </c>
      <c r="F43" s="190" t="n">
        <v>195216</v>
      </c>
    </row>
    <row r="44" customFormat="false" ht="25.5" hidden="false" customHeight="true" outlineLevel="0" collapsed="false">
      <c r="A44" s="609" t="s">
        <v>1140</v>
      </c>
      <c r="B44" s="654" t="s">
        <v>1141</v>
      </c>
      <c r="C44" s="611" t="n">
        <v>0</v>
      </c>
      <c r="D44" s="611" t="n">
        <v>0</v>
      </c>
      <c r="E44" s="738" t="n">
        <v>0</v>
      </c>
      <c r="F44" s="226" t="n">
        <v>0</v>
      </c>
      <c r="G44" s="780"/>
    </row>
    <row r="45" s="779" customFormat="true" ht="12.75" hidden="false" customHeight="true" outlineLevel="0" collapsed="false">
      <c r="A45" s="719" t="n">
        <v>6000</v>
      </c>
      <c r="B45" s="739" t="s">
        <v>1030</v>
      </c>
      <c r="C45" s="598" t="n">
        <v>149711</v>
      </c>
      <c r="D45" s="598" t="n">
        <v>75617</v>
      </c>
      <c r="E45" s="599" t="n">
        <v>50.5086466592301</v>
      </c>
      <c r="F45" s="192" t="n">
        <v>49617</v>
      </c>
    </row>
    <row r="46" s="779" customFormat="true" ht="12.75" hidden="false" customHeight="true" outlineLevel="0" collapsed="false">
      <c r="A46" s="719" t="n">
        <v>7000</v>
      </c>
      <c r="B46" s="739" t="s">
        <v>1031</v>
      </c>
      <c r="C46" s="598" t="n">
        <v>89943</v>
      </c>
      <c r="D46" s="598" t="n">
        <v>89398</v>
      </c>
      <c r="E46" s="599" t="n">
        <v>99.3940606828769</v>
      </c>
      <c r="F46" s="192" t="n">
        <v>68079</v>
      </c>
    </row>
    <row r="47" customFormat="false" ht="15" hidden="false" customHeight="true" outlineLevel="0" collapsed="false">
      <c r="A47" s="609" t="s">
        <v>1144</v>
      </c>
      <c r="B47" s="654" t="s">
        <v>1032</v>
      </c>
      <c r="C47" s="603" t="n">
        <v>0</v>
      </c>
      <c r="D47" s="740" t="n">
        <v>0</v>
      </c>
      <c r="E47" s="604" t="n">
        <v>0</v>
      </c>
      <c r="F47" s="190" t="n">
        <v>0</v>
      </c>
      <c r="G47" s="581"/>
    </row>
    <row r="48" customFormat="false" ht="12.75" hidden="false" customHeight="true" outlineLevel="0" collapsed="false">
      <c r="A48" s="719" t="s">
        <v>1034</v>
      </c>
      <c r="B48" s="682" t="s">
        <v>1167</v>
      </c>
      <c r="C48" s="598" t="n">
        <v>0</v>
      </c>
      <c r="D48" s="598" t="n">
        <v>0</v>
      </c>
      <c r="E48" s="599" t="n">
        <v>0</v>
      </c>
      <c r="F48" s="192" t="n">
        <v>0</v>
      </c>
    </row>
    <row r="49" customFormat="false" ht="12.75" hidden="false" customHeight="true" outlineLevel="0" collapsed="false">
      <c r="A49" s="724" t="n">
        <v>8200</v>
      </c>
      <c r="B49" s="745" t="s">
        <v>1168</v>
      </c>
      <c r="C49" s="603" t="n">
        <v>0</v>
      </c>
      <c r="D49" s="740" t="n">
        <v>0</v>
      </c>
      <c r="E49" s="604" t="n">
        <v>0</v>
      </c>
      <c r="F49" s="190" t="n">
        <v>0</v>
      </c>
      <c r="G49" s="455"/>
      <c r="H49" s="581"/>
    </row>
    <row r="50" customFormat="false" ht="13.5" hidden="false" customHeight="true" outlineLevel="0" collapsed="false">
      <c r="A50" s="750" t="s">
        <v>1042</v>
      </c>
      <c r="B50" s="182" t="s">
        <v>1152</v>
      </c>
      <c r="C50" s="598" t="n">
        <v>4739227</v>
      </c>
      <c r="D50" s="19" t="n">
        <v>2521028</v>
      </c>
      <c r="E50" s="599" t="n">
        <v>53.1949197622313</v>
      </c>
      <c r="F50" s="192" t="n">
        <v>476885</v>
      </c>
      <c r="G50" s="781"/>
      <c r="H50" s="581"/>
    </row>
    <row r="51" customFormat="false" ht="14.25" hidden="false" customHeight="true" outlineLevel="0" collapsed="false">
      <c r="A51" s="782" t="s">
        <v>1044</v>
      </c>
      <c r="B51" s="182" t="s">
        <v>1153</v>
      </c>
      <c r="C51" s="751" t="n">
        <v>-1479960</v>
      </c>
      <c r="D51" s="783" t="n">
        <v>-69907</v>
      </c>
      <c r="E51" s="599" t="n">
        <v>4.72357361009757</v>
      </c>
      <c r="F51" s="720" t="n">
        <v>-19042</v>
      </c>
      <c r="G51" s="455"/>
      <c r="H51" s="581"/>
    </row>
    <row r="52" customFormat="false" ht="12.75" hidden="false" customHeight="true" outlineLevel="0" collapsed="false">
      <c r="A52" s="719" t="s">
        <v>1046</v>
      </c>
      <c r="B52" s="680" t="s">
        <v>1169</v>
      </c>
      <c r="C52" s="751" t="n">
        <v>1479960</v>
      </c>
      <c r="D52" s="783" t="n">
        <v>69907</v>
      </c>
      <c r="E52" s="752" t="n">
        <v>-4.72357361009757</v>
      </c>
      <c r="F52" s="720" t="n">
        <v>19042</v>
      </c>
    </row>
    <row r="53" customFormat="false" ht="12.75" hidden="false" customHeight="true" outlineLevel="0" collapsed="false">
      <c r="A53" s="719"/>
      <c r="B53" s="468" t="s">
        <v>1170</v>
      </c>
      <c r="C53" s="751" t="n">
        <v>1479960</v>
      </c>
      <c r="D53" s="783" t="n">
        <v>69907</v>
      </c>
      <c r="E53" s="752" t="n">
        <v>-4.72357361009757</v>
      </c>
      <c r="F53" s="720" t="n">
        <v>19042</v>
      </c>
    </row>
    <row r="54" customFormat="false" ht="12.75" hidden="false" customHeight="true" outlineLevel="0" collapsed="false">
      <c r="A54" s="784"/>
      <c r="B54" s="469" t="s">
        <v>1171</v>
      </c>
      <c r="C54" s="603" t="n">
        <v>1646208</v>
      </c>
      <c r="D54" s="603" t="n">
        <v>1649676</v>
      </c>
      <c r="E54" s="604" t="n">
        <v>100.210665966877</v>
      </c>
      <c r="F54" s="190" t="n">
        <v>-264</v>
      </c>
    </row>
    <row r="55" customFormat="false" ht="12.75" hidden="false" customHeight="true" outlineLevel="0" collapsed="false">
      <c r="A55" s="784"/>
      <c r="B55" s="469" t="s">
        <v>1172</v>
      </c>
      <c r="C55" s="603" t="n">
        <v>166248</v>
      </c>
      <c r="D55" s="603" t="n">
        <v>1579769</v>
      </c>
      <c r="E55" s="604" t="n">
        <v>950.248424041192</v>
      </c>
      <c r="F55" s="190" t="n">
        <v>-19306</v>
      </c>
    </row>
    <row r="56" customFormat="false" ht="12.75" hidden="false" customHeight="true" outlineLevel="0" collapsed="false">
      <c r="A56" s="785"/>
      <c r="B56" s="247"/>
      <c r="C56" s="614"/>
      <c r="D56" s="786"/>
      <c r="E56" s="615"/>
      <c r="F56" s="428"/>
      <c r="G56" s="581"/>
    </row>
    <row r="57" customFormat="false" ht="12.75" hidden="false" customHeight="true" outlineLevel="0" collapsed="false">
      <c r="A57" s="505"/>
      <c r="B57" s="505"/>
      <c r="C57" s="505"/>
      <c r="D57" s="505"/>
      <c r="E57" s="505"/>
      <c r="F57" s="505"/>
      <c r="G57" s="581"/>
    </row>
    <row r="58" customFormat="false" ht="15.75" hidden="false" customHeight="true" outlineLevel="0" collapsed="false">
      <c r="A58" s="785"/>
      <c r="B58" s="617"/>
      <c r="C58" s="587"/>
      <c r="D58" s="670"/>
      <c r="E58" s="587"/>
      <c r="F58" s="432"/>
    </row>
    <row r="59" customFormat="false" ht="15.75" hidden="false" customHeight="true" outlineLevel="0" collapsed="false">
      <c r="A59" s="787"/>
      <c r="B59" s="617"/>
      <c r="C59" s="587"/>
      <c r="D59" s="670"/>
      <c r="E59" s="669"/>
      <c r="F59" s="432"/>
    </row>
    <row r="60" s="512" customFormat="true" ht="17.25" hidden="false" customHeight="true" outlineLevel="0" collapsed="false">
      <c r="A60" s="511" t="s">
        <v>786</v>
      </c>
      <c r="B60" s="454"/>
      <c r="C60" s="454"/>
      <c r="D60" s="454"/>
      <c r="E60" s="247"/>
      <c r="F60" s="432"/>
    </row>
    <row r="61" s="512" customFormat="true" ht="17.25" hidden="false" customHeight="true" outlineLevel="0" collapsed="false">
      <c r="A61" s="511" t="s">
        <v>49</v>
      </c>
      <c r="B61" s="454"/>
      <c r="C61" s="454"/>
      <c r="D61" s="454"/>
      <c r="E61" s="513" t="s">
        <v>50</v>
      </c>
      <c r="F61" s="432"/>
    </row>
    <row r="62" customFormat="false" ht="17.25" hidden="false" customHeight="true" outlineLevel="0" collapsed="false">
      <c r="B62" s="514"/>
      <c r="C62" s="305"/>
      <c r="E62" s="305"/>
      <c r="H62" s="452"/>
    </row>
    <row r="63" customFormat="false" ht="17.25" hidden="false" customHeight="true" outlineLevel="0" collapsed="false">
      <c r="B63" s="247"/>
      <c r="C63" s="305"/>
      <c r="E63" s="305"/>
    </row>
    <row r="64" customFormat="false" ht="17.25" hidden="false" customHeight="true" outlineLevel="0" collapsed="false">
      <c r="B64" s="247"/>
      <c r="C64" s="305"/>
      <c r="E64" s="305"/>
    </row>
    <row r="65" customFormat="false" ht="17.25" hidden="false" customHeight="true" outlineLevel="0" collapsed="false">
      <c r="B65" s="516"/>
      <c r="C65" s="788"/>
      <c r="D65" s="789"/>
      <c r="E65" s="305"/>
    </row>
    <row r="66" customFormat="false" ht="17.25" hidden="false" customHeight="true" outlineLevel="0" collapsed="false">
      <c r="D66" s="790"/>
    </row>
    <row r="67" customFormat="false" ht="17.25" hidden="false" customHeight="true" outlineLevel="0" collapsed="false">
      <c r="D67" s="790"/>
    </row>
    <row r="68" customFormat="false" ht="17.25" hidden="false" customHeight="true" outlineLevel="0" collapsed="false">
      <c r="B68" s="510"/>
      <c r="D68" s="790"/>
    </row>
    <row r="69" customFormat="false" ht="17.25" hidden="false" customHeight="true" outlineLevel="0" collapsed="false">
      <c r="B69" s="510"/>
    </row>
    <row r="70" customFormat="false" ht="17.25" hidden="false" customHeight="true" outlineLevel="0" collapsed="false">
      <c r="B70" s="791"/>
    </row>
    <row r="71" customFormat="false" ht="17.25" hidden="false" customHeight="true" outlineLevel="0" collapsed="false">
      <c r="D71" s="790"/>
    </row>
    <row r="74" customFormat="false" ht="17.25" hidden="false" customHeight="true" outlineLevel="0" collapsed="false">
      <c r="A74" s="247" t="s">
        <v>787</v>
      </c>
    </row>
    <row r="75" customFormat="false" ht="17.25" hidden="false" customHeight="true" outlineLevel="0" collapsed="false">
      <c r="A75" s="247" t="s">
        <v>52</v>
      </c>
    </row>
  </sheetData>
  <mergeCells count="4">
    <mergeCell ref="B4:E4"/>
    <mergeCell ref="B5:E5"/>
    <mergeCell ref="F5:G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3" width="49.28"/>
    <col collapsed="false" customWidth="true" hidden="false" outlineLevel="0" max="3" min="3" style="44" width="12.14"/>
    <col collapsed="false" customWidth="true" hidden="false" outlineLevel="0" max="4" min="4" style="44" width="12.99"/>
    <col collapsed="false" customWidth="true" hidden="false" outlineLevel="0" max="5" min="5" style="43" width="8.41"/>
    <col collapsed="false" customWidth="true" hidden="false" outlineLevel="0" max="6" min="6" style="45" width="12.56"/>
    <col collapsed="false" customWidth="false" hidden="false" outlineLevel="0" max="257" min="7" style="43" width="9.14"/>
  </cols>
  <sheetData>
    <row r="1" customFormat="false" ht="18.75" hidden="false" customHeight="true" outlineLevel="0" collapsed="false">
      <c r="C1" s="46"/>
      <c r="F1" s="47" t="s">
        <v>53</v>
      </c>
    </row>
    <row r="2" customFormat="false" ht="18.75" hidden="false" customHeight="true" outlineLevel="0" collapsed="false">
      <c r="B2" s="48" t="s">
        <v>54</v>
      </c>
      <c r="C2" s="49"/>
      <c r="D2" s="50"/>
      <c r="E2" s="51"/>
    </row>
    <row r="3" customFormat="false" ht="14.25" hidden="false" customHeight="true" outlineLevel="0" collapsed="false">
      <c r="B3" s="52"/>
      <c r="C3" s="46"/>
    </row>
    <row r="4" customFormat="false" ht="18.75" hidden="false" customHeight="true" outlineLevel="0" collapsed="false">
      <c r="A4" s="53"/>
      <c r="B4" s="54" t="s">
        <v>55</v>
      </c>
      <c r="C4" s="55"/>
      <c r="D4" s="55"/>
      <c r="E4" s="55"/>
      <c r="F4" s="55"/>
    </row>
    <row r="5" customFormat="false" ht="18.75" hidden="false" customHeight="true" outlineLevel="0" collapsed="false">
      <c r="A5" s="56"/>
      <c r="B5" s="57" t="s">
        <v>56</v>
      </c>
      <c r="C5" s="58"/>
      <c r="D5" s="58"/>
      <c r="E5" s="58"/>
      <c r="F5" s="58"/>
    </row>
    <row r="6" customFormat="false" ht="14.25" hidden="false" customHeight="true" outlineLevel="0" collapsed="false">
      <c r="B6" s="59"/>
      <c r="C6" s="55"/>
      <c r="D6" s="55"/>
      <c r="E6" s="59"/>
      <c r="F6" s="60"/>
    </row>
    <row r="7" customFormat="false" ht="15" hidden="false" customHeight="true" outlineLevel="0" collapsed="false">
      <c r="A7" s="61"/>
      <c r="B7" s="62"/>
      <c r="C7" s="49"/>
      <c r="D7" s="50"/>
      <c r="E7" s="63"/>
      <c r="F7" s="64" t="s">
        <v>57</v>
      </c>
    </row>
    <row r="8" customFormat="false" ht="60" hidden="false" customHeight="true" outlineLevel="0" collapsed="false">
      <c r="A8" s="65"/>
      <c r="B8" s="66" t="s">
        <v>5</v>
      </c>
      <c r="C8" s="67" t="s">
        <v>58</v>
      </c>
      <c r="D8" s="67" t="s">
        <v>59</v>
      </c>
      <c r="E8" s="66" t="s">
        <v>60</v>
      </c>
      <c r="F8" s="67" t="s">
        <v>61</v>
      </c>
    </row>
    <row r="9" customFormat="false" ht="12.75" hidden="false" customHeight="false" outlineLevel="0" collapsed="false">
      <c r="A9" s="68" t="n">
        <v>1</v>
      </c>
      <c r="B9" s="66" t="n">
        <v>2</v>
      </c>
      <c r="C9" s="67" t="n">
        <v>3</v>
      </c>
      <c r="D9" s="67" t="n">
        <v>4</v>
      </c>
      <c r="E9" s="66" t="n">
        <v>5</v>
      </c>
      <c r="F9" s="67" t="n">
        <v>6</v>
      </c>
    </row>
    <row r="10" customFormat="false" ht="12.75" hidden="false" customHeight="false" outlineLevel="0" collapsed="false">
      <c r="A10" s="69" t="s">
        <v>62</v>
      </c>
      <c r="B10" s="70" t="s">
        <v>63</v>
      </c>
      <c r="C10" s="71" t="n">
        <v>2038405317</v>
      </c>
      <c r="D10" s="71" t="n">
        <v>1469052345</v>
      </c>
      <c r="E10" s="72" t="n">
        <v>72.0687064907219</v>
      </c>
      <c r="F10" s="71" t="n">
        <v>186054432</v>
      </c>
    </row>
    <row r="11" customFormat="false" ht="12.75" hidden="false" customHeight="true" outlineLevel="0" collapsed="false">
      <c r="A11" s="68"/>
      <c r="B11" s="73" t="s">
        <v>64</v>
      </c>
      <c r="C11" s="71" t="n">
        <v>1412801712</v>
      </c>
      <c r="D11" s="71" t="n">
        <v>999870575</v>
      </c>
      <c r="E11" s="72" t="n">
        <v>70.7721803072107</v>
      </c>
      <c r="F11" s="71" t="n">
        <v>132552902</v>
      </c>
    </row>
    <row r="12" customFormat="false" ht="12.75" hidden="false" customHeight="false" outlineLevel="0" collapsed="false">
      <c r="A12" s="68"/>
      <c r="B12" s="74" t="s">
        <v>65</v>
      </c>
      <c r="C12" s="75" t="n">
        <v>961404544</v>
      </c>
      <c r="D12" s="75" t="n">
        <v>726126088</v>
      </c>
      <c r="E12" s="76" t="n">
        <v>75.5276322055744</v>
      </c>
      <c r="F12" s="75" t="n">
        <v>90481161</v>
      </c>
    </row>
    <row r="13" customFormat="false" ht="12.75" hidden="false" customHeight="false" outlineLevel="0" collapsed="false">
      <c r="A13" s="68"/>
      <c r="B13" s="74" t="s">
        <v>66</v>
      </c>
      <c r="C13" s="75" t="n">
        <v>227166336</v>
      </c>
      <c r="D13" s="75" t="n">
        <v>185091204</v>
      </c>
      <c r="E13" s="76" t="n">
        <v>81.4782714988193</v>
      </c>
      <c r="F13" s="75" t="n">
        <v>20049696</v>
      </c>
    </row>
    <row r="14" customFormat="false" ht="12.75" hidden="false" customHeight="false" outlineLevel="0" collapsed="false">
      <c r="A14" s="68"/>
      <c r="B14" s="74" t="s">
        <v>67</v>
      </c>
      <c r="C14" s="75" t="n">
        <v>121496336</v>
      </c>
      <c r="D14" s="75" t="n">
        <v>89717687</v>
      </c>
      <c r="E14" s="76" t="n">
        <v>73.8439445614228</v>
      </c>
      <c r="F14" s="75" t="n">
        <v>9790623</v>
      </c>
    </row>
    <row r="15" customFormat="false" ht="12.75" hidden="false" customHeight="false" outlineLevel="0" collapsed="false">
      <c r="A15" s="68"/>
      <c r="B15" s="74" t="s">
        <v>68</v>
      </c>
      <c r="C15" s="75" t="n">
        <v>105670000</v>
      </c>
      <c r="D15" s="75" t="n">
        <v>95373517</v>
      </c>
      <c r="E15" s="76" t="n">
        <v>90.2560017034163</v>
      </c>
      <c r="F15" s="75" t="n">
        <v>10259073</v>
      </c>
    </row>
    <row r="16" customFormat="false" ht="12.75" hidden="false" customHeight="false" outlineLevel="0" collapsed="false">
      <c r="A16" s="68"/>
      <c r="B16" s="74" t="s">
        <v>69</v>
      </c>
      <c r="C16" s="75" t="n">
        <v>720609048</v>
      </c>
      <c r="D16" s="75" t="n">
        <v>531020181</v>
      </c>
      <c r="E16" s="76" t="n">
        <v>73.6904681496589</v>
      </c>
      <c r="F16" s="75" t="n">
        <v>69969485</v>
      </c>
    </row>
    <row r="17" customFormat="false" ht="12.75" hidden="false" customHeight="true" outlineLevel="0" collapsed="false">
      <c r="A17" s="68"/>
      <c r="B17" s="77" t="s">
        <v>70</v>
      </c>
      <c r="C17" s="75" t="n">
        <v>482300048</v>
      </c>
      <c r="D17" s="75" t="n">
        <v>346588643</v>
      </c>
      <c r="E17" s="76" t="n">
        <v>71.8616231611903</v>
      </c>
      <c r="F17" s="75" t="n">
        <v>45567147</v>
      </c>
    </row>
    <row r="18" customFormat="false" ht="12.75" hidden="false" customHeight="false" outlineLevel="0" collapsed="false">
      <c r="A18" s="68"/>
      <c r="B18" s="74" t="s">
        <v>71</v>
      </c>
      <c r="C18" s="75" t="n">
        <v>222269000</v>
      </c>
      <c r="D18" s="75" t="n">
        <v>169018641</v>
      </c>
      <c r="E18" s="76" t="n">
        <v>76.0423815286882</v>
      </c>
      <c r="F18" s="75" t="n">
        <v>22443375</v>
      </c>
    </row>
    <row r="19" customFormat="false" ht="12.75" hidden="false" customHeight="false" outlineLevel="0" collapsed="false">
      <c r="A19" s="68"/>
      <c r="B19" s="74" t="s">
        <v>72</v>
      </c>
      <c r="C19" s="75" t="n">
        <v>4850000</v>
      </c>
      <c r="D19" s="75" t="n">
        <v>3054920</v>
      </c>
      <c r="E19" s="76" t="n">
        <v>62.9880412371134</v>
      </c>
      <c r="F19" s="75" t="n">
        <v>672298</v>
      </c>
    </row>
    <row r="20" customFormat="false" ht="12.75" hidden="false" customHeight="false" outlineLevel="0" collapsed="false">
      <c r="A20" s="68"/>
      <c r="B20" s="74" t="s">
        <v>73</v>
      </c>
      <c r="C20" s="75" t="n">
        <v>11190000</v>
      </c>
      <c r="D20" s="75" t="n">
        <v>12357977</v>
      </c>
      <c r="E20" s="76" t="n">
        <v>110.437685433423</v>
      </c>
      <c r="F20" s="75" t="n">
        <v>1286665</v>
      </c>
    </row>
    <row r="21" customFormat="false" ht="12.75" hidden="false" customHeight="false" outlineLevel="0" collapsed="false">
      <c r="A21" s="68"/>
      <c r="B21" s="74" t="s">
        <v>74</v>
      </c>
      <c r="C21" s="75" t="n">
        <v>13629160</v>
      </c>
      <c r="D21" s="75" t="n">
        <v>10014703</v>
      </c>
      <c r="E21" s="76" t="n">
        <v>73.4799723533952</v>
      </c>
      <c r="F21" s="75" t="n">
        <v>461980</v>
      </c>
    </row>
    <row r="22" customFormat="false" ht="12.75" hidden="false" customHeight="false" outlineLevel="0" collapsed="false">
      <c r="A22" s="68"/>
      <c r="B22" s="74" t="s">
        <v>75</v>
      </c>
      <c r="C22" s="75" t="n">
        <v>6353160</v>
      </c>
      <c r="D22" s="75" t="n">
        <v>5446662</v>
      </c>
      <c r="E22" s="76" t="n">
        <v>85.7315414691272</v>
      </c>
      <c r="F22" s="75" t="n">
        <v>630532</v>
      </c>
    </row>
    <row r="23" customFormat="false" ht="12.75" hidden="false" customHeight="false" outlineLevel="0" collapsed="false">
      <c r="A23" s="68"/>
      <c r="B23" s="74" t="s">
        <v>76</v>
      </c>
      <c r="C23" s="75" t="n">
        <v>240000</v>
      </c>
      <c r="D23" s="75" t="n">
        <v>219855</v>
      </c>
      <c r="E23" s="76" t="n">
        <v>91.60625</v>
      </c>
      <c r="F23" s="75" t="n">
        <v>23999</v>
      </c>
    </row>
    <row r="24" customFormat="false" ht="12.75" hidden="false" customHeight="false" outlineLevel="0" collapsed="false">
      <c r="A24" s="68"/>
      <c r="B24" s="74" t="s">
        <v>77</v>
      </c>
      <c r="C24" s="75" t="n">
        <v>7036000</v>
      </c>
      <c r="D24" s="75" t="n">
        <v>4348186</v>
      </c>
      <c r="E24" s="76" t="n">
        <v>61.79911881751</v>
      </c>
      <c r="F24" s="75" t="n">
        <v>-192551</v>
      </c>
    </row>
    <row r="25" customFormat="false" ht="12.75" hidden="false" customHeight="false" outlineLevel="0" collapsed="false">
      <c r="A25" s="68"/>
      <c r="B25" s="74" t="s">
        <v>78</v>
      </c>
      <c r="C25" s="78" t="s">
        <v>12</v>
      </c>
      <c r="D25" s="75" t="n">
        <v>2508</v>
      </c>
      <c r="E25" s="79" t="s">
        <v>12</v>
      </c>
      <c r="F25" s="75" t="n">
        <v>-3349</v>
      </c>
    </row>
    <row r="26" customFormat="false" ht="12.75" hidden="false" customHeight="false" outlineLevel="0" collapsed="false">
      <c r="A26" s="68"/>
      <c r="B26" s="74" t="s">
        <v>79</v>
      </c>
      <c r="C26" s="75" t="n">
        <v>146210015</v>
      </c>
      <c r="D26" s="75" t="n">
        <v>124815691</v>
      </c>
      <c r="E26" s="76" t="n">
        <v>85.3674018158059</v>
      </c>
      <c r="F26" s="75" t="n">
        <v>30649583</v>
      </c>
    </row>
    <row r="27" customFormat="false" ht="12.75" hidden="false" customHeight="true" outlineLevel="0" collapsed="false">
      <c r="A27" s="68"/>
      <c r="B27" s="77" t="s">
        <v>80</v>
      </c>
      <c r="C27" s="75" t="n">
        <v>104363113</v>
      </c>
      <c r="D27" s="75" t="n">
        <v>65189584</v>
      </c>
      <c r="E27" s="76" t="n">
        <v>62.4642003540082</v>
      </c>
      <c r="F27" s="75" t="n">
        <v>8540278</v>
      </c>
    </row>
    <row r="28" customFormat="false" ht="11.25" hidden="false" customHeight="true" outlineLevel="0" collapsed="false">
      <c r="A28" s="68"/>
      <c r="B28" s="77" t="s">
        <v>81</v>
      </c>
      <c r="C28" s="75" t="n">
        <v>200824040</v>
      </c>
      <c r="D28" s="75" t="n">
        <v>83736704</v>
      </c>
      <c r="E28" s="76" t="n">
        <v>41.696553858791</v>
      </c>
      <c r="F28" s="75" t="n">
        <v>2885229</v>
      </c>
    </row>
    <row r="29" customFormat="false" ht="12.75" hidden="false" customHeight="true" outlineLevel="0" collapsed="false">
      <c r="A29" s="69" t="s">
        <v>82</v>
      </c>
      <c r="B29" s="73" t="s">
        <v>83</v>
      </c>
      <c r="C29" s="71" t="n">
        <v>1412801712</v>
      </c>
      <c r="D29" s="71" t="n">
        <v>999870575</v>
      </c>
      <c r="E29" s="72" t="n">
        <v>70.7721803072107</v>
      </c>
      <c r="F29" s="71" t="n">
        <v>132552902</v>
      </c>
    </row>
    <row r="30" customFormat="false" ht="12.75" hidden="false" customHeight="false" outlineLevel="0" collapsed="false">
      <c r="A30" s="68"/>
      <c r="B30" s="80" t="s">
        <v>84</v>
      </c>
      <c r="C30" s="71" t="n">
        <v>640254898</v>
      </c>
      <c r="D30" s="71" t="n">
        <v>479840909</v>
      </c>
      <c r="E30" s="72" t="n">
        <v>74.9452929604921</v>
      </c>
      <c r="F30" s="71" t="n">
        <v>54709652</v>
      </c>
    </row>
    <row r="31" customFormat="false" ht="12.75" hidden="false" customHeight="false" outlineLevel="0" collapsed="false">
      <c r="A31" s="68"/>
      <c r="B31" s="74" t="s">
        <v>65</v>
      </c>
      <c r="C31" s="75" t="n">
        <v>624480000</v>
      </c>
      <c r="D31" s="75" t="n">
        <v>467931420</v>
      </c>
      <c r="E31" s="76" t="n">
        <v>74.9313700999231</v>
      </c>
      <c r="F31" s="75" t="n">
        <v>53190039</v>
      </c>
    </row>
    <row r="32" customFormat="false" ht="12.75" hidden="false" customHeight="false" outlineLevel="0" collapsed="false">
      <c r="A32" s="68"/>
      <c r="B32" s="74" t="s">
        <v>85</v>
      </c>
      <c r="C32" s="75" t="n">
        <v>624480000</v>
      </c>
      <c r="D32" s="75" t="n">
        <v>467931420</v>
      </c>
      <c r="E32" s="76" t="n">
        <v>74.9313700999231</v>
      </c>
      <c r="F32" s="75" t="n">
        <v>53190039</v>
      </c>
    </row>
    <row r="33" customFormat="false" ht="12.75" hidden="false" customHeight="false" outlineLevel="0" collapsed="false">
      <c r="A33" s="68"/>
      <c r="B33" s="74" t="s">
        <v>86</v>
      </c>
      <c r="C33" s="75" t="n">
        <v>15747666</v>
      </c>
      <c r="D33" s="75" t="n">
        <v>11894103</v>
      </c>
      <c r="E33" s="76" t="n">
        <v>75.5293070096864</v>
      </c>
      <c r="F33" s="75" t="n">
        <v>1515891</v>
      </c>
    </row>
    <row r="34" customFormat="false" ht="12" hidden="false" customHeight="true" outlineLevel="0" collapsed="false">
      <c r="A34" s="68"/>
      <c r="B34" s="74" t="s">
        <v>87</v>
      </c>
      <c r="C34" s="75" t="n">
        <v>27232</v>
      </c>
      <c r="D34" s="75" t="n">
        <v>15386</v>
      </c>
      <c r="E34" s="76" t="n">
        <v>56.4997062279671</v>
      </c>
      <c r="F34" s="75" t="n">
        <v>3722</v>
      </c>
    </row>
    <row r="35" customFormat="false" ht="12.75" hidden="true" customHeight="false" outlineLevel="0" collapsed="false">
      <c r="A35" s="68"/>
      <c r="B35" s="74"/>
      <c r="C35" s="75"/>
      <c r="D35" s="75"/>
      <c r="E35" s="76"/>
      <c r="F35" s="75"/>
    </row>
    <row r="36" customFormat="false" ht="12.75" hidden="false" customHeight="false" outlineLevel="0" collapsed="false">
      <c r="A36" s="68"/>
      <c r="B36" s="81" t="s">
        <v>88</v>
      </c>
      <c r="C36" s="82" t="n">
        <v>14651293</v>
      </c>
      <c r="D36" s="82" t="n">
        <v>10659139</v>
      </c>
      <c r="E36" s="76" t="n">
        <v>72.7522069212594</v>
      </c>
      <c r="F36" s="82" t="n">
        <v>1208122</v>
      </c>
    </row>
    <row r="37" customFormat="false" ht="12.75" hidden="false" customHeight="true" outlineLevel="0" collapsed="false">
      <c r="A37" s="69" t="s">
        <v>89</v>
      </c>
      <c r="B37" s="73" t="s">
        <v>90</v>
      </c>
      <c r="C37" s="71" t="n">
        <v>625603605</v>
      </c>
      <c r="D37" s="71" t="n">
        <v>469181770</v>
      </c>
      <c r="E37" s="72" t="n">
        <v>74.9966538316223</v>
      </c>
      <c r="F37" s="71" t="n">
        <v>53501530</v>
      </c>
    </row>
    <row r="38" customFormat="false" ht="12.75" hidden="false" customHeight="false" outlineLevel="0" collapsed="false">
      <c r="A38" s="69" t="s">
        <v>91</v>
      </c>
      <c r="B38" s="73" t="s">
        <v>92</v>
      </c>
      <c r="C38" s="71" t="n">
        <v>2199616175</v>
      </c>
      <c r="D38" s="71" t="n">
        <v>1416232846</v>
      </c>
      <c r="E38" s="72" t="n">
        <v>64.3854533393764</v>
      </c>
      <c r="F38" s="71" t="n">
        <v>168796817</v>
      </c>
    </row>
    <row r="39" customFormat="false" ht="12.75" hidden="false" customHeight="false" outlineLevel="0" collapsed="false">
      <c r="A39" s="69" t="s">
        <v>93</v>
      </c>
      <c r="B39" s="73" t="s">
        <v>94</v>
      </c>
      <c r="C39" s="71" t="n">
        <v>2025954155</v>
      </c>
      <c r="D39" s="71" t="n">
        <v>1335780755</v>
      </c>
      <c r="E39" s="72" t="n">
        <v>65.933414717373</v>
      </c>
      <c r="F39" s="71" t="n">
        <v>154084136</v>
      </c>
    </row>
    <row r="40" customFormat="false" ht="12.75" hidden="false" customHeight="false" outlineLevel="0" collapsed="false">
      <c r="A40" s="69" t="s">
        <v>95</v>
      </c>
      <c r="B40" s="73" t="s">
        <v>96</v>
      </c>
      <c r="C40" s="71" t="n">
        <v>74859695</v>
      </c>
      <c r="D40" s="71" t="n">
        <v>38159222</v>
      </c>
      <c r="E40" s="72" t="n">
        <v>50.9743220300323</v>
      </c>
      <c r="F40" s="71" t="n">
        <v>6536216</v>
      </c>
    </row>
    <row r="41" customFormat="false" ht="12.75" hidden="false" customHeight="false" outlineLevel="0" collapsed="false">
      <c r="A41" s="69" t="s">
        <v>97</v>
      </c>
      <c r="B41" s="73" t="s">
        <v>98</v>
      </c>
      <c r="C41" s="71" t="n">
        <v>98802325</v>
      </c>
      <c r="D41" s="71" t="n">
        <v>42292869</v>
      </c>
      <c r="E41" s="72" t="n">
        <v>42.80554025424</v>
      </c>
      <c r="F41" s="71" t="n">
        <v>8176465</v>
      </c>
    </row>
    <row r="42" customFormat="false" ht="26.25" hidden="false" customHeight="true" outlineLevel="0" collapsed="false">
      <c r="A42" s="69" t="s">
        <v>99</v>
      </c>
      <c r="B42" s="73" t="s">
        <v>100</v>
      </c>
      <c r="C42" s="71" t="n">
        <v>-161210858</v>
      </c>
      <c r="D42" s="71" t="n">
        <v>52819499</v>
      </c>
      <c r="E42" s="83" t="s">
        <v>12</v>
      </c>
      <c r="F42" s="71" t="n">
        <v>17257615</v>
      </c>
    </row>
    <row r="43" customFormat="false" ht="15" hidden="false" customHeight="true" outlineLevel="0" collapsed="false">
      <c r="A43" s="69" t="s">
        <v>101</v>
      </c>
      <c r="B43" s="73" t="s">
        <v>102</v>
      </c>
      <c r="C43" s="71" t="n">
        <v>-7155693</v>
      </c>
      <c r="D43" s="71" t="n">
        <v>-21381860</v>
      </c>
      <c r="E43" s="83" t="s">
        <v>12</v>
      </c>
      <c r="F43" s="71" t="n">
        <v>-9925527</v>
      </c>
    </row>
    <row r="44" customFormat="false" ht="27" hidden="false" customHeight="true" outlineLevel="0" collapsed="false">
      <c r="A44" s="68"/>
      <c r="B44" s="73" t="s">
        <v>103</v>
      </c>
      <c r="C44" s="71" t="n">
        <v>2192460482</v>
      </c>
      <c r="D44" s="71" t="n">
        <v>1394850986</v>
      </c>
      <c r="E44" s="72" t="n">
        <v>63.6203478900378</v>
      </c>
      <c r="F44" s="71" t="n">
        <v>158871290</v>
      </c>
    </row>
    <row r="45" customFormat="false" ht="25.5" hidden="false" customHeight="false" outlineLevel="0" collapsed="false">
      <c r="A45" s="84" t="s">
        <v>104</v>
      </c>
      <c r="B45" s="73" t="s">
        <v>105</v>
      </c>
      <c r="C45" s="71" t="n">
        <v>-154055165</v>
      </c>
      <c r="D45" s="71" t="n">
        <v>74201359</v>
      </c>
      <c r="E45" s="83" t="s">
        <v>12</v>
      </c>
      <c r="F45" s="71" t="n">
        <v>27183142</v>
      </c>
    </row>
    <row r="46" customFormat="false" ht="11.25" hidden="false" customHeight="true" outlineLevel="0" collapsed="false">
      <c r="A46" s="68"/>
      <c r="B46" s="85" t="s">
        <v>106</v>
      </c>
      <c r="C46" s="75" t="n">
        <v>154055165</v>
      </c>
      <c r="D46" s="75" t="n">
        <v>-74201359</v>
      </c>
      <c r="E46" s="86" t="s">
        <v>12</v>
      </c>
      <c r="F46" s="75" t="n">
        <v>-27183142</v>
      </c>
    </row>
    <row r="47" customFormat="false" ht="12" hidden="false" customHeight="true" outlineLevel="0" collapsed="false">
      <c r="A47" s="68"/>
      <c r="B47" s="85" t="s">
        <v>107</v>
      </c>
      <c r="C47" s="75" t="n">
        <v>400000</v>
      </c>
      <c r="D47" s="75" t="n">
        <v>400000</v>
      </c>
      <c r="E47" s="86" t="s">
        <v>12</v>
      </c>
      <c r="F47" s="75" t="n">
        <v>0</v>
      </c>
    </row>
    <row r="48" customFormat="false" ht="12" hidden="false" customHeight="true" outlineLevel="0" collapsed="false">
      <c r="A48" s="68"/>
      <c r="B48" s="85" t="s">
        <v>108</v>
      </c>
      <c r="C48" s="75" t="n">
        <v>194531617</v>
      </c>
      <c r="D48" s="75" t="n">
        <v>-37306325</v>
      </c>
      <c r="E48" s="86" t="s">
        <v>12</v>
      </c>
      <c r="F48" s="75" t="n">
        <v>-30824379</v>
      </c>
    </row>
    <row r="49" customFormat="false" ht="39" hidden="false" customHeight="true" outlineLevel="0" collapsed="false">
      <c r="A49" s="68"/>
      <c r="B49" s="85" t="s">
        <v>109</v>
      </c>
      <c r="C49" s="75" t="n">
        <v>-6161778</v>
      </c>
      <c r="D49" s="75" t="n">
        <v>-3184591</v>
      </c>
      <c r="E49" s="86" t="s">
        <v>12</v>
      </c>
      <c r="F49" s="75" t="n">
        <v>-61783</v>
      </c>
    </row>
    <row r="50" customFormat="false" ht="26.25" hidden="false" customHeight="true" outlineLevel="0" collapsed="false">
      <c r="A50" s="68"/>
      <c r="B50" s="85" t="s">
        <v>110</v>
      </c>
      <c r="C50" s="75" t="n">
        <v>-30219721</v>
      </c>
      <c r="D50" s="75" t="n">
        <v>-36252351</v>
      </c>
      <c r="E50" s="86" t="s">
        <v>12</v>
      </c>
      <c r="F50" s="75" t="n">
        <v>2399662</v>
      </c>
    </row>
    <row r="51" customFormat="false" ht="38.25" hidden="false" customHeight="false" outlineLevel="0" collapsed="false">
      <c r="A51" s="68"/>
      <c r="B51" s="85" t="s">
        <v>111</v>
      </c>
      <c r="C51" s="75" t="n">
        <v>-4440150</v>
      </c>
      <c r="D51" s="75" t="n">
        <v>2289661</v>
      </c>
      <c r="E51" s="86" t="s">
        <v>12</v>
      </c>
      <c r="F51" s="75" t="n">
        <v>1303358</v>
      </c>
    </row>
    <row r="52" customFormat="false" ht="38.25" hidden="false" customHeight="false" outlineLevel="0" collapsed="false">
      <c r="A52" s="68"/>
      <c r="B52" s="85" t="s">
        <v>112</v>
      </c>
      <c r="C52" s="75" t="n">
        <v>-54803</v>
      </c>
      <c r="D52" s="75" t="n">
        <v>-147753</v>
      </c>
      <c r="E52" s="86" t="s">
        <v>12</v>
      </c>
      <c r="F52" s="75" t="n">
        <v>-92950</v>
      </c>
    </row>
    <row r="53" customFormat="false" ht="12.75" hidden="false" customHeight="false" outlineLevel="0" collapsed="false">
      <c r="A53" s="68"/>
      <c r="B53" s="73" t="s">
        <v>113</v>
      </c>
      <c r="C53" s="71" t="n">
        <v>1604232291</v>
      </c>
      <c r="D53" s="71" t="n">
        <v>983303427</v>
      </c>
      <c r="E53" s="72" t="n">
        <v>61.2943295379659</v>
      </c>
      <c r="F53" s="71" t="n">
        <v>112895625</v>
      </c>
    </row>
    <row r="54" customFormat="false" ht="12.75" hidden="false" customHeight="false" outlineLevel="0" collapsed="false">
      <c r="A54" s="68"/>
      <c r="B54" s="87" t="s">
        <v>114</v>
      </c>
      <c r="C54" s="82" t="n">
        <v>14651293</v>
      </c>
      <c r="D54" s="82" t="n">
        <v>10659139</v>
      </c>
      <c r="E54" s="88" t="n">
        <v>72.7522069212594</v>
      </c>
      <c r="F54" s="82" t="n">
        <v>1208122</v>
      </c>
    </row>
    <row r="55" customFormat="false" ht="13.5" hidden="false" customHeight="true" outlineLevel="0" collapsed="false">
      <c r="A55" s="69" t="s">
        <v>115</v>
      </c>
      <c r="B55" s="73" t="s">
        <v>116</v>
      </c>
      <c r="C55" s="71" t="n">
        <v>1589580998</v>
      </c>
      <c r="D55" s="71" t="n">
        <v>972644288</v>
      </c>
      <c r="E55" s="72" t="n">
        <v>61.1887213815323</v>
      </c>
      <c r="F55" s="71" t="n">
        <v>111687503</v>
      </c>
    </row>
    <row r="56" customFormat="false" ht="12.75" hidden="false" customHeight="false" outlineLevel="0" collapsed="false">
      <c r="A56" s="68"/>
      <c r="B56" s="74" t="s">
        <v>117</v>
      </c>
      <c r="C56" s="75" t="n">
        <v>1432675571</v>
      </c>
      <c r="D56" s="75" t="n">
        <v>903839688</v>
      </c>
      <c r="E56" s="76" t="n">
        <v>63.0875340024905</v>
      </c>
      <c r="F56" s="75" t="n">
        <v>98244244</v>
      </c>
    </row>
    <row r="57" customFormat="false" ht="12.75" hidden="false" customHeight="false" outlineLevel="0" collapsed="false">
      <c r="A57" s="68"/>
      <c r="B57" s="81" t="s">
        <v>118</v>
      </c>
      <c r="C57" s="75" t="n">
        <v>14552193</v>
      </c>
      <c r="D57" s="75" t="n">
        <v>10659139</v>
      </c>
      <c r="E57" s="88" t="n">
        <v>73.2476472790046</v>
      </c>
      <c r="F57" s="75" t="n">
        <v>1208122</v>
      </c>
    </row>
    <row r="58" customFormat="false" ht="13.5" hidden="false" customHeight="true" outlineLevel="0" collapsed="false">
      <c r="A58" s="68" t="s">
        <v>119</v>
      </c>
      <c r="B58" s="73" t="s">
        <v>120</v>
      </c>
      <c r="C58" s="71" t="n">
        <v>1418123378</v>
      </c>
      <c r="D58" s="71" t="n">
        <v>893180549</v>
      </c>
      <c r="E58" s="72" t="n">
        <v>62.9832751406768</v>
      </c>
      <c r="F58" s="71" t="n">
        <v>97036122</v>
      </c>
    </row>
    <row r="59" customFormat="false" ht="12.75" hidden="false" customHeight="false" outlineLevel="0" collapsed="false">
      <c r="A59" s="68"/>
      <c r="B59" s="74" t="s">
        <v>121</v>
      </c>
      <c r="C59" s="75" t="n">
        <v>74838330</v>
      </c>
      <c r="D59" s="75" t="n">
        <v>38153535</v>
      </c>
      <c r="E59" s="76" t="n">
        <v>50.9812752369007</v>
      </c>
      <c r="F59" s="75" t="n">
        <v>6535380</v>
      </c>
    </row>
    <row r="60" customFormat="false" ht="15" hidden="false" customHeight="true" outlineLevel="0" collapsed="false">
      <c r="A60" s="68" t="s">
        <v>122</v>
      </c>
      <c r="B60" s="73" t="s">
        <v>123</v>
      </c>
      <c r="C60" s="71" t="n">
        <v>74838330</v>
      </c>
      <c r="D60" s="71" t="n">
        <v>38153535</v>
      </c>
      <c r="E60" s="72" t="n">
        <v>50.9812752369007</v>
      </c>
      <c r="F60" s="71" t="n">
        <v>6535380</v>
      </c>
    </row>
    <row r="61" customFormat="false" ht="12.75" hidden="false" customHeight="false" outlineLevel="0" collapsed="false">
      <c r="A61" s="68"/>
      <c r="B61" s="74" t="s">
        <v>124</v>
      </c>
      <c r="C61" s="75" t="n">
        <v>96718390</v>
      </c>
      <c r="D61" s="75" t="n">
        <v>41310204</v>
      </c>
      <c r="E61" s="76" t="n">
        <v>42.7118400130523</v>
      </c>
      <c r="F61" s="75" t="n">
        <v>8116001</v>
      </c>
    </row>
    <row r="62" customFormat="false" ht="12.75" hidden="false" customHeight="false" outlineLevel="0" collapsed="false">
      <c r="A62" s="68"/>
      <c r="B62" s="87" t="s">
        <v>114</v>
      </c>
      <c r="C62" s="75" t="n">
        <v>99100</v>
      </c>
      <c r="D62" s="75" t="n">
        <v>0</v>
      </c>
      <c r="E62" s="76" t="n">
        <v>0</v>
      </c>
      <c r="F62" s="75" t="n">
        <v>0</v>
      </c>
    </row>
    <row r="63" customFormat="false" ht="14.25" hidden="false" customHeight="true" outlineLevel="0" collapsed="false">
      <c r="A63" s="68" t="s">
        <v>125</v>
      </c>
      <c r="B63" s="73" t="s">
        <v>126</v>
      </c>
      <c r="C63" s="71" t="n">
        <v>96619290</v>
      </c>
      <c r="D63" s="71" t="n">
        <v>41310204</v>
      </c>
      <c r="E63" s="72" t="n">
        <v>42.7556484838587</v>
      </c>
      <c r="F63" s="71" t="n">
        <v>8116001</v>
      </c>
    </row>
    <row r="64" customFormat="false" ht="26.25" hidden="false" customHeight="true" outlineLevel="0" collapsed="false">
      <c r="A64" s="69" t="s">
        <v>127</v>
      </c>
      <c r="B64" s="73" t="s">
        <v>128</v>
      </c>
      <c r="C64" s="71" t="n">
        <v>-191430579</v>
      </c>
      <c r="D64" s="71" t="n">
        <v>16567148</v>
      </c>
      <c r="E64" s="83" t="s">
        <v>12</v>
      </c>
      <c r="F64" s="71" t="n">
        <v>19657277</v>
      </c>
    </row>
    <row r="65" customFormat="false" ht="14.25" hidden="false" customHeight="true" outlineLevel="0" collapsed="false">
      <c r="A65" s="69" t="s">
        <v>129</v>
      </c>
      <c r="B65" s="73" t="s">
        <v>130</v>
      </c>
      <c r="C65" s="71" t="n">
        <v>-7155693</v>
      </c>
      <c r="D65" s="71" t="n">
        <v>-21381860</v>
      </c>
      <c r="E65" s="72" t="n">
        <v>298.809074117629</v>
      </c>
      <c r="F65" s="71" t="n">
        <v>-9925527</v>
      </c>
    </row>
    <row r="66" customFormat="false" ht="12.75" hidden="false" customHeight="false" outlineLevel="0" collapsed="false">
      <c r="A66" s="68"/>
      <c r="B66" s="74" t="s">
        <v>131</v>
      </c>
      <c r="C66" s="75" t="n">
        <v>-7155693</v>
      </c>
      <c r="D66" s="75" t="n">
        <v>-21381860</v>
      </c>
      <c r="E66" s="79" t="s">
        <v>12</v>
      </c>
      <c r="F66" s="75" t="n">
        <v>-9925527</v>
      </c>
    </row>
    <row r="67" customFormat="false" ht="12.75" hidden="false" customHeight="false" outlineLevel="0" collapsed="false">
      <c r="A67" s="68"/>
      <c r="B67" s="74" t="s">
        <v>132</v>
      </c>
      <c r="C67" s="75" t="n">
        <v>-7155693</v>
      </c>
      <c r="D67" s="75" t="n">
        <v>-21381860</v>
      </c>
      <c r="E67" s="76" t="n">
        <v>298.809074117629</v>
      </c>
      <c r="F67" s="75" t="n">
        <v>-9925527</v>
      </c>
    </row>
    <row r="68" customFormat="false" ht="26.25" hidden="false" customHeight="true" outlineLevel="0" collapsed="false">
      <c r="A68" s="69" t="s">
        <v>133</v>
      </c>
      <c r="B68" s="73" t="s">
        <v>134</v>
      </c>
      <c r="C68" s="71" t="n">
        <v>-184274886</v>
      </c>
      <c r="D68" s="71" t="n">
        <v>37949008</v>
      </c>
      <c r="E68" s="86" t="s">
        <v>12</v>
      </c>
      <c r="F68" s="71" t="n">
        <v>29582804</v>
      </c>
    </row>
    <row r="69" customFormat="false" ht="11.25" hidden="false" customHeight="true" outlineLevel="0" collapsed="false">
      <c r="A69" s="68"/>
      <c r="B69" s="85" t="s">
        <v>106</v>
      </c>
      <c r="C69" s="75" t="n">
        <v>184274886</v>
      </c>
      <c r="D69" s="75" t="n">
        <v>-37949008</v>
      </c>
      <c r="E69" s="86" t="s">
        <v>12</v>
      </c>
      <c r="F69" s="75" t="n">
        <v>-29582804</v>
      </c>
    </row>
    <row r="70" customFormat="false" ht="25.5" hidden="false" customHeight="false" outlineLevel="0" collapsed="false">
      <c r="A70" s="68"/>
      <c r="B70" s="85" t="s">
        <v>107</v>
      </c>
      <c r="C70" s="75" t="n">
        <v>400000</v>
      </c>
      <c r="D70" s="75" t="n">
        <v>400000</v>
      </c>
      <c r="E70" s="86" t="s">
        <v>12</v>
      </c>
      <c r="F70" s="75" t="n">
        <v>0</v>
      </c>
    </row>
    <row r="71" customFormat="false" ht="12.75" hidden="false" customHeight="false" outlineLevel="0" collapsed="false">
      <c r="A71" s="68"/>
      <c r="B71" s="85" t="s">
        <v>108</v>
      </c>
      <c r="C71" s="75" t="n">
        <v>194476814</v>
      </c>
      <c r="D71" s="75" t="n">
        <v>-37454078</v>
      </c>
      <c r="E71" s="86" t="s">
        <v>12</v>
      </c>
      <c r="F71" s="75" t="n">
        <v>-30824379</v>
      </c>
    </row>
    <row r="72" customFormat="false" ht="40.5" hidden="false" customHeight="true" outlineLevel="0" collapsed="false">
      <c r="A72" s="68"/>
      <c r="B72" s="85" t="s">
        <v>135</v>
      </c>
      <c r="C72" s="75" t="n">
        <v>-6161778</v>
      </c>
      <c r="D72" s="75" t="n">
        <v>-3184591</v>
      </c>
      <c r="E72" s="86" t="s">
        <v>12</v>
      </c>
      <c r="F72" s="75" t="n">
        <v>-61783</v>
      </c>
    </row>
    <row r="73" customFormat="false" ht="38.25" hidden="false" customHeight="false" outlineLevel="0" collapsed="false">
      <c r="A73" s="68"/>
      <c r="B73" s="85" t="s">
        <v>111</v>
      </c>
      <c r="C73" s="75" t="n">
        <v>-4440150</v>
      </c>
      <c r="D73" s="75" t="n">
        <v>2289661</v>
      </c>
      <c r="E73" s="86" t="s">
        <v>12</v>
      </c>
      <c r="F73" s="75" t="n">
        <v>1303358</v>
      </c>
    </row>
    <row r="74" customFormat="false" ht="14.25" hidden="false" customHeight="true" outlineLevel="0" collapsed="false">
      <c r="A74" s="68"/>
      <c r="B74" s="73" t="s">
        <v>136</v>
      </c>
      <c r="C74" s="71" t="n">
        <v>610035177</v>
      </c>
      <c r="D74" s="71" t="n">
        <v>443588558</v>
      </c>
      <c r="E74" s="72" t="n">
        <v>72.7152424523217</v>
      </c>
      <c r="F74" s="71" t="n">
        <v>57109314</v>
      </c>
    </row>
    <row r="75" customFormat="false" ht="14.25" hidden="false" customHeight="true" outlineLevel="0" collapsed="false">
      <c r="A75" s="69" t="s">
        <v>137</v>
      </c>
      <c r="B75" s="73" t="s">
        <v>138</v>
      </c>
      <c r="C75" s="71" t="n">
        <v>610035177</v>
      </c>
      <c r="D75" s="71" t="n">
        <v>443588558</v>
      </c>
      <c r="E75" s="72" t="n">
        <v>72.7152424523217</v>
      </c>
      <c r="F75" s="71" t="n">
        <v>57109314</v>
      </c>
    </row>
    <row r="76" customFormat="false" ht="12.75" hidden="false" customHeight="false" outlineLevel="0" collapsed="false">
      <c r="A76" s="68"/>
      <c r="B76" s="74" t="s">
        <v>139</v>
      </c>
      <c r="C76" s="75" t="n">
        <v>607830777</v>
      </c>
      <c r="D76" s="75" t="n">
        <v>442600206</v>
      </c>
      <c r="E76" s="76" t="n">
        <v>72.8163532923572</v>
      </c>
      <c r="F76" s="75" t="n">
        <v>57048014</v>
      </c>
    </row>
    <row r="77" customFormat="false" ht="22.5" hidden="false" customHeight="true" outlineLevel="0" collapsed="false">
      <c r="A77" s="68" t="s">
        <v>140</v>
      </c>
      <c r="B77" s="73" t="s">
        <v>141</v>
      </c>
      <c r="C77" s="71" t="n">
        <v>607830777</v>
      </c>
      <c r="D77" s="71" t="n">
        <v>442600206</v>
      </c>
      <c r="E77" s="72" t="n">
        <v>72.8163532923572</v>
      </c>
      <c r="F77" s="71" t="n">
        <v>57048014</v>
      </c>
    </row>
    <row r="78" customFormat="false" ht="12" hidden="false" customHeight="true" outlineLevel="0" collapsed="false">
      <c r="A78" s="68"/>
      <c r="B78" s="74" t="s">
        <v>142</v>
      </c>
      <c r="C78" s="75" t="n">
        <v>21365</v>
      </c>
      <c r="D78" s="75" t="n">
        <v>5687</v>
      </c>
      <c r="E78" s="76" t="n">
        <v>26.6183009595132</v>
      </c>
      <c r="F78" s="75" t="n">
        <v>836</v>
      </c>
    </row>
    <row r="79" customFormat="false" ht="15" hidden="false" customHeight="true" outlineLevel="0" collapsed="false">
      <c r="A79" s="68" t="s">
        <v>143</v>
      </c>
      <c r="B79" s="73" t="s">
        <v>144</v>
      </c>
      <c r="C79" s="71" t="n">
        <v>21365</v>
      </c>
      <c r="D79" s="71" t="n">
        <v>5687</v>
      </c>
      <c r="E79" s="72" t="n">
        <v>26.6183009595132</v>
      </c>
      <c r="F79" s="71" t="n">
        <v>836</v>
      </c>
    </row>
    <row r="80" customFormat="false" ht="12.75" hidden="false" customHeight="false" outlineLevel="0" collapsed="false">
      <c r="A80" s="68"/>
      <c r="B80" s="74" t="s">
        <v>145</v>
      </c>
      <c r="C80" s="75" t="n">
        <v>2183035</v>
      </c>
      <c r="D80" s="75" t="n">
        <v>982665</v>
      </c>
      <c r="E80" s="76" t="n">
        <v>45.0137079799454</v>
      </c>
      <c r="F80" s="75" t="n">
        <v>60464</v>
      </c>
    </row>
    <row r="81" customFormat="false" ht="14.25" hidden="false" customHeight="true" outlineLevel="0" collapsed="false">
      <c r="A81" s="68" t="s">
        <v>146</v>
      </c>
      <c r="B81" s="73" t="s">
        <v>147</v>
      </c>
      <c r="C81" s="71" t="n">
        <v>2183035</v>
      </c>
      <c r="D81" s="71" t="n">
        <v>982665</v>
      </c>
      <c r="E81" s="72" t="n">
        <v>45.0137079799454</v>
      </c>
      <c r="F81" s="71" t="n">
        <v>60464</v>
      </c>
    </row>
    <row r="82" customFormat="false" ht="24.75" hidden="false" customHeight="true" outlineLevel="0" collapsed="false">
      <c r="A82" s="89" t="s">
        <v>148</v>
      </c>
      <c r="B82" s="73" t="s">
        <v>149</v>
      </c>
      <c r="C82" s="71" t="n">
        <v>30219721</v>
      </c>
      <c r="D82" s="71" t="n">
        <v>36252351</v>
      </c>
      <c r="E82" s="83" t="s">
        <v>12</v>
      </c>
      <c r="F82" s="71" t="n">
        <v>-2399662</v>
      </c>
    </row>
    <row r="83" customFormat="false" ht="27" hidden="false" customHeight="true" outlineLevel="0" collapsed="false">
      <c r="A83" s="69" t="s">
        <v>150</v>
      </c>
      <c r="B83" s="73" t="s">
        <v>151</v>
      </c>
      <c r="C83" s="71" t="n">
        <v>30219721</v>
      </c>
      <c r="D83" s="71" t="n">
        <v>36252351</v>
      </c>
      <c r="E83" s="83" t="s">
        <v>12</v>
      </c>
      <c r="F83" s="71" t="n">
        <v>-2399662</v>
      </c>
    </row>
    <row r="84" customFormat="false" ht="12.75" hidden="false" customHeight="false" outlineLevel="0" collapsed="false">
      <c r="A84" s="68"/>
      <c r="B84" s="85" t="s">
        <v>106</v>
      </c>
      <c r="C84" s="75" t="n">
        <v>-30219721</v>
      </c>
      <c r="D84" s="75" t="n">
        <v>-36252351</v>
      </c>
      <c r="E84" s="86" t="s">
        <v>12</v>
      </c>
      <c r="F84" s="75" t="n">
        <v>2399662</v>
      </c>
    </row>
    <row r="85" customFormat="false" ht="25.5" hidden="false" customHeight="false" outlineLevel="0" collapsed="false">
      <c r="A85" s="68"/>
      <c r="B85" s="85" t="s">
        <v>110</v>
      </c>
      <c r="C85" s="75" t="n">
        <v>-30219721</v>
      </c>
      <c r="D85" s="75" t="n">
        <v>-36252351</v>
      </c>
      <c r="E85" s="86" t="s">
        <v>12</v>
      </c>
      <c r="F85" s="75" t="n">
        <v>2399662</v>
      </c>
    </row>
    <row r="86" customFormat="false" ht="38.25" hidden="false" customHeight="false" outlineLevel="0" collapsed="false">
      <c r="A86" s="68"/>
      <c r="B86" s="85" t="s">
        <v>112</v>
      </c>
      <c r="C86" s="75" t="n">
        <v>-54803</v>
      </c>
      <c r="D86" s="75" t="n">
        <v>-147753</v>
      </c>
      <c r="E86" s="86" t="s">
        <v>12</v>
      </c>
      <c r="F86" s="75" t="n">
        <v>-92950</v>
      </c>
    </row>
    <row r="87" customFormat="false" ht="12.75" hidden="false" customHeight="false" outlineLevel="0" collapsed="false">
      <c r="A87" s="43"/>
      <c r="B87" s="90"/>
      <c r="C87" s="90"/>
      <c r="D87" s="90"/>
      <c r="E87" s="90"/>
      <c r="F87" s="90"/>
      <c r="G87" s="90"/>
      <c r="H87" s="90"/>
      <c r="I87" s="90"/>
      <c r="J87" s="90"/>
      <c r="K87" s="90"/>
      <c r="M87" s="90"/>
      <c r="N87" s="90"/>
      <c r="O87" s="90"/>
      <c r="P87" s="90"/>
      <c r="Q87" s="90"/>
      <c r="R87" s="90"/>
      <c r="S87" s="90"/>
      <c r="U87" s="90"/>
      <c r="V87" s="90"/>
      <c r="W87" s="90"/>
      <c r="X87" s="90"/>
      <c r="Y87" s="90"/>
      <c r="Z87" s="90"/>
      <c r="AA87" s="90"/>
      <c r="AC87" s="90"/>
      <c r="AD87" s="90"/>
      <c r="AE87" s="90"/>
      <c r="AF87" s="90"/>
      <c r="AG87" s="90"/>
      <c r="AH87" s="90"/>
      <c r="AI87" s="90"/>
      <c r="AK87" s="90"/>
      <c r="AL87" s="90"/>
      <c r="AM87" s="90"/>
      <c r="AN87" s="90"/>
      <c r="AO87" s="90"/>
      <c r="AP87" s="90"/>
      <c r="AQ87" s="90"/>
      <c r="AS87" s="90"/>
      <c r="AT87" s="90"/>
      <c r="AU87" s="90"/>
      <c r="AV87" s="90"/>
      <c r="AW87" s="90"/>
      <c r="AX87" s="90"/>
      <c r="AY87" s="90"/>
      <c r="BA87" s="90"/>
      <c r="BB87" s="90"/>
      <c r="BC87" s="90"/>
      <c r="BD87" s="90"/>
      <c r="BE87" s="90"/>
      <c r="BF87" s="90"/>
      <c r="BG87" s="90"/>
      <c r="BI87" s="90"/>
      <c r="BJ87" s="90"/>
      <c r="BK87" s="90"/>
      <c r="BL87" s="90"/>
      <c r="BM87" s="90"/>
      <c r="BN87" s="90"/>
      <c r="BO87" s="90"/>
      <c r="BQ87" s="90"/>
      <c r="BR87" s="90"/>
      <c r="BS87" s="90"/>
      <c r="BT87" s="90"/>
      <c r="BU87" s="90"/>
      <c r="BV87" s="90"/>
      <c r="BW87" s="90"/>
      <c r="BY87" s="90"/>
      <c r="BZ87" s="90"/>
      <c r="CA87" s="90"/>
      <c r="CB87" s="90"/>
      <c r="CC87" s="90"/>
      <c r="CD87" s="90"/>
      <c r="CE87" s="90"/>
      <c r="CG87" s="90"/>
      <c r="CH87" s="90"/>
      <c r="CI87" s="90"/>
      <c r="CJ87" s="90"/>
      <c r="CK87" s="90"/>
      <c r="CL87" s="90"/>
      <c r="CM87" s="90"/>
      <c r="CO87" s="90"/>
      <c r="CP87" s="90"/>
      <c r="CQ87" s="90"/>
      <c r="CR87" s="90"/>
      <c r="CS87" s="90"/>
      <c r="CT87" s="90"/>
      <c r="CU87" s="90"/>
      <c r="CW87" s="90"/>
      <c r="CX87" s="90"/>
      <c r="CY87" s="90"/>
      <c r="CZ87" s="90"/>
      <c r="DA87" s="90"/>
      <c r="DB87" s="90"/>
      <c r="DC87" s="90"/>
      <c r="DE87" s="90"/>
      <c r="DF87" s="90"/>
      <c r="DG87" s="90"/>
      <c r="DH87" s="90"/>
      <c r="DI87" s="90"/>
      <c r="DJ87" s="90"/>
      <c r="DK87" s="90"/>
      <c r="DM87" s="90"/>
      <c r="DN87" s="90"/>
      <c r="DO87" s="90"/>
      <c r="DP87" s="90"/>
      <c r="DQ87" s="90"/>
      <c r="DR87" s="90"/>
      <c r="DS87" s="90"/>
      <c r="DU87" s="90"/>
      <c r="DV87" s="90"/>
      <c r="DW87" s="90"/>
      <c r="DX87" s="90"/>
      <c r="DY87" s="90"/>
      <c r="DZ87" s="90"/>
      <c r="EA87" s="90"/>
      <c r="EC87" s="90"/>
      <c r="ED87" s="90"/>
      <c r="EE87" s="90"/>
      <c r="EF87" s="90"/>
      <c r="EG87" s="90"/>
      <c r="EH87" s="90"/>
      <c r="EI87" s="90"/>
      <c r="EK87" s="90"/>
      <c r="EL87" s="90"/>
      <c r="EM87" s="90"/>
      <c r="EN87" s="90"/>
      <c r="EO87" s="90"/>
      <c r="EP87" s="90"/>
      <c r="EQ87" s="90"/>
      <c r="ES87" s="90"/>
      <c r="ET87" s="90"/>
      <c r="EU87" s="90"/>
      <c r="EV87" s="90"/>
      <c r="EW87" s="90"/>
      <c r="EX87" s="90"/>
      <c r="EY87" s="90"/>
      <c r="FA87" s="90"/>
      <c r="FB87" s="90"/>
      <c r="FC87" s="90"/>
      <c r="FD87" s="90"/>
      <c r="FE87" s="90"/>
      <c r="FF87" s="90"/>
      <c r="FG87" s="90"/>
      <c r="FI87" s="90"/>
      <c r="FJ87" s="90"/>
      <c r="FK87" s="90"/>
      <c r="FL87" s="90"/>
      <c r="FM87" s="90"/>
      <c r="FN87" s="90"/>
      <c r="FO87" s="90"/>
      <c r="FQ87" s="90"/>
      <c r="FR87" s="90"/>
      <c r="FS87" s="90"/>
      <c r="FT87" s="90"/>
      <c r="FU87" s="90"/>
      <c r="FV87" s="90"/>
      <c r="FW87" s="90"/>
      <c r="FY87" s="90"/>
      <c r="FZ87" s="90"/>
      <c r="GA87" s="90"/>
      <c r="GB87" s="90"/>
      <c r="GC87" s="90"/>
      <c r="GD87" s="90"/>
      <c r="GE87" s="90"/>
      <c r="GG87" s="90"/>
      <c r="GH87" s="90"/>
      <c r="GI87" s="90"/>
      <c r="GJ87" s="90"/>
      <c r="GK87" s="90"/>
      <c r="GL87" s="90"/>
      <c r="GM87" s="90"/>
      <c r="GO87" s="90"/>
      <c r="GP87" s="90"/>
      <c r="GQ87" s="90"/>
      <c r="GR87" s="90"/>
      <c r="GS87" s="90"/>
      <c r="GT87" s="90"/>
      <c r="GU87" s="90"/>
      <c r="GW87" s="90"/>
      <c r="GX87" s="90"/>
      <c r="GY87" s="90"/>
      <c r="GZ87" s="90"/>
      <c r="HA87" s="90"/>
      <c r="HB87" s="90"/>
      <c r="HC87" s="90"/>
    </row>
    <row r="88" customFormat="false" ht="12.75" hidden="false" customHeight="false" outlineLevel="0" collapsed="false">
      <c r="A88" s="43"/>
      <c r="B88" s="90"/>
      <c r="C88" s="90"/>
      <c r="D88" s="90"/>
      <c r="E88" s="90"/>
      <c r="F88" s="90"/>
      <c r="G88" s="90"/>
      <c r="H88" s="90"/>
      <c r="I88" s="90"/>
      <c r="J88" s="90"/>
      <c r="K88" s="90"/>
      <c r="M88" s="90"/>
      <c r="N88" s="90"/>
      <c r="O88" s="90"/>
      <c r="P88" s="90"/>
      <c r="Q88" s="90"/>
      <c r="R88" s="90"/>
      <c r="S88" s="90"/>
      <c r="U88" s="90"/>
      <c r="V88" s="90"/>
      <c r="W88" s="90"/>
      <c r="X88" s="90"/>
      <c r="Y88" s="90"/>
      <c r="Z88" s="90"/>
      <c r="AA88" s="90"/>
      <c r="AC88" s="90"/>
      <c r="AD88" s="90"/>
      <c r="AE88" s="90"/>
      <c r="AF88" s="90"/>
      <c r="AG88" s="90"/>
      <c r="AH88" s="90"/>
      <c r="AI88" s="90"/>
      <c r="AK88" s="90"/>
      <c r="AL88" s="90"/>
      <c r="AM88" s="90"/>
      <c r="AN88" s="90"/>
      <c r="AO88" s="90"/>
      <c r="AP88" s="90"/>
      <c r="AQ88" s="90"/>
      <c r="AS88" s="90"/>
      <c r="AT88" s="90"/>
      <c r="AU88" s="90"/>
      <c r="AV88" s="90"/>
      <c r="AW88" s="90"/>
      <c r="AX88" s="90"/>
      <c r="AY88" s="90"/>
      <c r="BA88" s="90"/>
      <c r="BB88" s="90"/>
      <c r="BC88" s="90"/>
      <c r="BD88" s="90"/>
      <c r="BE88" s="90"/>
      <c r="BF88" s="90"/>
      <c r="BG88" s="90"/>
      <c r="BI88" s="90"/>
      <c r="BJ88" s="90"/>
      <c r="BK88" s="90"/>
      <c r="BL88" s="90"/>
      <c r="BM88" s="90"/>
      <c r="BN88" s="90"/>
      <c r="BO88" s="90"/>
      <c r="BQ88" s="90"/>
      <c r="BR88" s="90"/>
      <c r="BS88" s="90"/>
      <c r="BT88" s="90"/>
      <c r="BU88" s="90"/>
      <c r="BV88" s="90"/>
      <c r="BW88" s="90"/>
      <c r="BY88" s="90"/>
      <c r="BZ88" s="90"/>
      <c r="CA88" s="90"/>
      <c r="CB88" s="90"/>
      <c r="CC88" s="90"/>
      <c r="CD88" s="90"/>
      <c r="CE88" s="90"/>
      <c r="CG88" s="90"/>
      <c r="CH88" s="90"/>
      <c r="CI88" s="90"/>
      <c r="CJ88" s="90"/>
      <c r="CK88" s="90"/>
      <c r="CL88" s="90"/>
      <c r="CM88" s="90"/>
      <c r="CO88" s="90"/>
      <c r="CP88" s="90"/>
      <c r="CQ88" s="90"/>
      <c r="CR88" s="90"/>
      <c r="CS88" s="90"/>
      <c r="CT88" s="90"/>
      <c r="CU88" s="90"/>
      <c r="CW88" s="90"/>
      <c r="CX88" s="90"/>
      <c r="CY88" s="90"/>
      <c r="CZ88" s="90"/>
      <c r="DA88" s="90"/>
      <c r="DB88" s="90"/>
      <c r="DC88" s="90"/>
      <c r="DE88" s="90"/>
      <c r="DF88" s="90"/>
      <c r="DG88" s="90"/>
      <c r="DH88" s="90"/>
      <c r="DI88" s="90"/>
      <c r="DJ88" s="90"/>
      <c r="DK88" s="90"/>
      <c r="DM88" s="90"/>
      <c r="DN88" s="90"/>
      <c r="DO88" s="90"/>
      <c r="DP88" s="90"/>
      <c r="DQ88" s="90"/>
      <c r="DR88" s="90"/>
      <c r="DS88" s="90"/>
      <c r="DU88" s="90"/>
      <c r="DV88" s="90"/>
      <c r="DW88" s="90"/>
      <c r="DX88" s="90"/>
      <c r="DY88" s="90"/>
      <c r="DZ88" s="90"/>
      <c r="EA88" s="90"/>
      <c r="EC88" s="90"/>
      <c r="ED88" s="90"/>
      <c r="EE88" s="90"/>
      <c r="EF88" s="90"/>
      <c r="EG88" s="90"/>
      <c r="EH88" s="90"/>
      <c r="EI88" s="90"/>
      <c r="EK88" s="90"/>
      <c r="EL88" s="90"/>
      <c r="EM88" s="90"/>
      <c r="EN88" s="90"/>
      <c r="EO88" s="90"/>
      <c r="EP88" s="90"/>
      <c r="EQ88" s="90"/>
      <c r="ES88" s="90"/>
      <c r="ET88" s="90"/>
      <c r="EU88" s="90"/>
      <c r="EV88" s="90"/>
      <c r="EW88" s="90"/>
      <c r="EX88" s="90"/>
      <c r="EY88" s="90"/>
      <c r="FA88" s="90"/>
      <c r="FB88" s="90"/>
      <c r="FC88" s="90"/>
      <c r="FD88" s="90"/>
      <c r="FE88" s="90"/>
      <c r="FF88" s="90"/>
      <c r="FG88" s="90"/>
      <c r="FI88" s="90"/>
      <c r="FJ88" s="90"/>
      <c r="FK88" s="90"/>
      <c r="FL88" s="90"/>
      <c r="FM88" s="90"/>
      <c r="FN88" s="90"/>
      <c r="FO88" s="90"/>
      <c r="FQ88" s="90"/>
      <c r="FR88" s="90"/>
      <c r="FS88" s="90"/>
      <c r="FT88" s="90"/>
      <c r="FU88" s="90"/>
      <c r="FV88" s="90"/>
      <c r="FW88" s="90"/>
      <c r="FY88" s="90"/>
      <c r="FZ88" s="90"/>
      <c r="GA88" s="90"/>
      <c r="GB88" s="90"/>
      <c r="GC88" s="90"/>
      <c r="GD88" s="90"/>
      <c r="GE88" s="90"/>
      <c r="GG88" s="90"/>
      <c r="GH88" s="90"/>
      <c r="GI88" s="90"/>
      <c r="GJ88" s="90"/>
      <c r="GK88" s="90"/>
      <c r="GL88" s="90"/>
      <c r="GM88" s="90"/>
      <c r="GO88" s="90"/>
      <c r="GP88" s="90"/>
      <c r="GQ88" s="90"/>
      <c r="GR88" s="90"/>
      <c r="GS88" s="90"/>
      <c r="GT88" s="90"/>
      <c r="GU88" s="90"/>
      <c r="GW88" s="90"/>
      <c r="GX88" s="90"/>
      <c r="GY88" s="90"/>
      <c r="GZ88" s="90"/>
      <c r="HA88" s="90"/>
      <c r="HB88" s="90"/>
      <c r="HC88" s="90"/>
    </row>
    <row r="89" customFormat="false" ht="12.75" hidden="false" customHeight="false" outlineLevel="0" collapsed="false">
      <c r="B89" s="91"/>
    </row>
    <row r="90" customFormat="false" ht="12.75" hidden="false" customHeight="false" outlineLevel="0" collapsed="false">
      <c r="C90" s="45"/>
      <c r="D90" s="45"/>
      <c r="E90" s="38"/>
    </row>
    <row r="91" customFormat="false" ht="12.75" hidden="false" customHeight="false" outlineLevel="0" collapsed="false">
      <c r="A91" s="37" t="s">
        <v>152</v>
      </c>
      <c r="C91" s="45"/>
      <c r="D91" s="45"/>
    </row>
    <row r="92" customFormat="false" ht="12.75" hidden="false" customHeight="false" outlineLevel="0" collapsed="false">
      <c r="A92" s="37" t="s">
        <v>49</v>
      </c>
      <c r="C92" s="46"/>
      <c r="F92" s="45" t="s">
        <v>50</v>
      </c>
    </row>
    <row r="93" customFormat="false" ht="12.75" hidden="false" customHeight="false" outlineLevel="0" collapsed="false">
      <c r="A93" s="37"/>
      <c r="C93" s="46"/>
    </row>
    <row r="94" customFormat="false" ht="12.75" hidden="false" customHeight="false" outlineLevel="0" collapsed="false">
      <c r="A94" s="37"/>
      <c r="C94" s="46"/>
    </row>
    <row r="95" customFormat="false" ht="12.75" hidden="false" customHeight="false" outlineLevel="0" collapsed="false">
      <c r="A95" s="37"/>
      <c r="C95" s="46"/>
    </row>
    <row r="96" customFormat="false" ht="12.75" hidden="false" customHeight="false" outlineLevel="0" collapsed="false">
      <c r="A96" s="37"/>
      <c r="C96" s="46"/>
    </row>
    <row r="97" customFormat="false" ht="12.75" hidden="false" customHeight="false" outlineLevel="0" collapsed="false">
      <c r="A97" s="37"/>
      <c r="C97" s="46"/>
    </row>
    <row r="98" customFormat="false" ht="12.75" hidden="false" customHeight="false" outlineLevel="0" collapsed="false">
      <c r="A98" s="63" t="s">
        <v>153</v>
      </c>
      <c r="C98" s="46"/>
    </row>
    <row r="99" customFormat="false" ht="12.75" hidden="false" customHeight="false" outlineLevel="0" collapsed="false">
      <c r="A99" s="63" t="s">
        <v>52</v>
      </c>
      <c r="C99" s="49"/>
      <c r="D99" s="49"/>
    </row>
    <row r="102" customFormat="false" ht="15" hidden="false" customHeight="true" outlineLevel="0" collapsed="false">
      <c r="B102" s="92"/>
      <c r="C102" s="49"/>
      <c r="D102" s="49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18" width="9.14"/>
    <col collapsed="false" customWidth="true" hidden="false" outlineLevel="0" max="2" min="2" style="762" width="38.28"/>
    <col collapsed="false" customWidth="true" hidden="false" outlineLevel="0" max="3" min="3" style="792" width="11.13"/>
    <col collapsed="false" customWidth="true" hidden="false" outlineLevel="0" max="4" min="4" style="578" width="11.42"/>
    <col collapsed="false" customWidth="true" hidden="false" outlineLevel="0" max="5" min="5" style="578" width="13.14"/>
    <col collapsed="false" customWidth="true" hidden="false" outlineLevel="0" max="6" min="6" style="578" width="13.85"/>
    <col collapsed="false" customWidth="true" hidden="false" outlineLevel="0" max="7" min="7" style="578" width="8.28"/>
    <col collapsed="false" customWidth="false" hidden="false" outlineLevel="0" max="9" min="8" style="578" width="9.14"/>
    <col collapsed="false" customWidth="true" hidden="false" outlineLevel="0" max="10" min="10" style="578" width="8.41"/>
    <col collapsed="false" customWidth="false" hidden="false" outlineLevel="0" max="257" min="11" style="578" width="9.14"/>
  </cols>
  <sheetData>
    <row r="1" s="247" customFormat="true" ht="17.25" hidden="false" customHeight="true" outlineLevel="0" collapsed="false">
      <c r="A1" s="454"/>
      <c r="B1" s="793"/>
      <c r="C1" s="759"/>
      <c r="D1" s="454"/>
      <c r="E1" s="454"/>
      <c r="F1" s="454" t="s">
        <v>1173</v>
      </c>
      <c r="G1" s="793" t="s">
        <v>1174</v>
      </c>
    </row>
    <row r="2" s="247" customFormat="true" ht="12.75" hidden="false" customHeight="true" outlineLevel="0" collapsed="false">
      <c r="A2" s="454"/>
      <c r="B2" s="579" t="s">
        <v>0</v>
      </c>
      <c r="C2" s="579"/>
      <c r="D2" s="579"/>
      <c r="E2" s="579"/>
      <c r="F2" s="579"/>
      <c r="G2" s="793"/>
    </row>
    <row r="3" customFormat="false" ht="17.25" hidden="false" customHeight="true" outlineLevel="0" collapsed="false">
      <c r="B3" s="792"/>
      <c r="D3" s="618"/>
      <c r="E3" s="618"/>
      <c r="F3" s="618"/>
    </row>
    <row r="4" customFormat="false" ht="17.25" hidden="false" customHeight="true" outlineLevel="0" collapsed="false">
      <c r="B4" s="794" t="s">
        <v>1175</v>
      </c>
      <c r="C4" s="794"/>
      <c r="D4" s="794"/>
      <c r="E4" s="794"/>
      <c r="F4" s="794"/>
      <c r="G4" s="618"/>
    </row>
    <row r="5" s="247" customFormat="true" ht="17.25" hidden="false" customHeight="true" outlineLevel="0" collapsed="false">
      <c r="A5" s="454"/>
      <c r="B5" s="457" t="s">
        <v>1176</v>
      </c>
      <c r="C5" s="457"/>
      <c r="D5" s="457"/>
      <c r="E5" s="457"/>
      <c r="F5" s="457"/>
      <c r="G5" s="454"/>
    </row>
    <row r="6" s="247" customFormat="true" ht="17.25" hidden="false" customHeight="true" outlineLevel="0" collapsed="false">
      <c r="A6" s="454"/>
      <c r="B6" s="793"/>
      <c r="C6" s="759"/>
      <c r="F6" s="675" t="s">
        <v>57</v>
      </c>
      <c r="G6" s="590"/>
    </row>
    <row r="7" s="247" customFormat="true" ht="38.25" hidden="false" customHeight="true" outlineLevel="0" collapsed="false">
      <c r="A7" s="647" t="s">
        <v>444</v>
      </c>
      <c r="B7" s="676" t="s">
        <v>5</v>
      </c>
      <c r="C7" s="676" t="s">
        <v>731</v>
      </c>
      <c r="D7" s="676" t="s">
        <v>59</v>
      </c>
      <c r="E7" s="676" t="s">
        <v>792</v>
      </c>
      <c r="F7" s="461" t="s">
        <v>160</v>
      </c>
    </row>
    <row r="8" s="247" customFormat="true" ht="12.75" hidden="false" customHeight="true" outlineLevel="0" collapsed="false">
      <c r="A8" s="647" t="s">
        <v>1063</v>
      </c>
      <c r="B8" s="647" t="s">
        <v>1064</v>
      </c>
      <c r="C8" s="647" t="s">
        <v>1065</v>
      </c>
      <c r="D8" s="647" t="s">
        <v>1066</v>
      </c>
      <c r="E8" s="647" t="s">
        <v>1067</v>
      </c>
      <c r="F8" s="647" t="s">
        <v>1068</v>
      </c>
    </row>
    <row r="9" s="247" customFormat="true" ht="12.75" hidden="false" customHeight="true" outlineLevel="0" collapsed="false">
      <c r="A9" s="795"/>
      <c r="B9" s="596" t="s">
        <v>1177</v>
      </c>
      <c r="C9" s="796" t="n">
        <v>4739227</v>
      </c>
      <c r="D9" s="796" t="n">
        <v>2521028</v>
      </c>
      <c r="E9" s="797" t="n">
        <v>53.1949197622313</v>
      </c>
      <c r="F9" s="796" t="n">
        <v>476885</v>
      </c>
    </row>
    <row r="10" s="247" customFormat="true" ht="17.25" hidden="false" customHeight="true" outlineLevel="0" collapsed="false">
      <c r="A10" s="795"/>
      <c r="B10" s="606" t="s">
        <v>1178</v>
      </c>
      <c r="C10" s="796" t="n">
        <v>4732827</v>
      </c>
      <c r="D10" s="796" t="n">
        <v>2514460</v>
      </c>
      <c r="E10" s="797" t="n">
        <v>53.128077573932</v>
      </c>
      <c r="F10" s="796" t="n">
        <v>476635</v>
      </c>
    </row>
    <row r="11" s="247" customFormat="true" ht="12.75" hidden="false" customHeight="true" outlineLevel="0" collapsed="false">
      <c r="A11" s="647" t="s">
        <v>505</v>
      </c>
      <c r="B11" s="725" t="s">
        <v>956</v>
      </c>
      <c r="C11" s="798" t="n">
        <v>480948</v>
      </c>
      <c r="D11" s="798" t="n">
        <v>228281</v>
      </c>
      <c r="E11" s="799" t="n">
        <v>47.4647986892554</v>
      </c>
      <c r="F11" s="798" t="n">
        <v>22936</v>
      </c>
    </row>
    <row r="12" s="247" customFormat="true" ht="17.25" hidden="false" customHeight="true" outlineLevel="0" collapsed="false">
      <c r="A12" s="647" t="s">
        <v>507</v>
      </c>
      <c r="B12" s="725" t="s">
        <v>508</v>
      </c>
      <c r="C12" s="798" t="n">
        <v>0</v>
      </c>
      <c r="D12" s="798" t="n">
        <v>0</v>
      </c>
      <c r="E12" s="799" t="n">
        <v>0</v>
      </c>
      <c r="F12" s="798" t="n">
        <v>0</v>
      </c>
    </row>
    <row r="13" s="247" customFormat="true" ht="17.25" hidden="false" customHeight="true" outlineLevel="0" collapsed="false">
      <c r="A13" s="647" t="s">
        <v>509</v>
      </c>
      <c r="B13" s="725" t="s">
        <v>510</v>
      </c>
      <c r="C13" s="798" t="n">
        <v>11694</v>
      </c>
      <c r="D13" s="798" t="n">
        <v>9631</v>
      </c>
      <c r="E13" s="799" t="n">
        <v>82.3584744313323</v>
      </c>
      <c r="F13" s="798" t="n">
        <v>861</v>
      </c>
    </row>
    <row r="14" s="247" customFormat="true" ht="12.75" hidden="false" customHeight="true" outlineLevel="0" collapsed="false">
      <c r="A14" s="647" t="s">
        <v>511</v>
      </c>
      <c r="B14" s="725" t="s">
        <v>512</v>
      </c>
      <c r="C14" s="798" t="n">
        <v>880520</v>
      </c>
      <c r="D14" s="798" t="n">
        <v>522856</v>
      </c>
      <c r="E14" s="799" t="n">
        <v>59.3803661472766</v>
      </c>
      <c r="F14" s="798" t="n">
        <v>56129</v>
      </c>
      <c r="J14" s="247" t="s">
        <v>1174</v>
      </c>
    </row>
    <row r="15" s="247" customFormat="true" ht="12.75" hidden="false" customHeight="true" outlineLevel="0" collapsed="false">
      <c r="A15" s="647" t="s">
        <v>513</v>
      </c>
      <c r="B15" s="725" t="s">
        <v>514</v>
      </c>
      <c r="C15" s="798" t="n">
        <v>29436</v>
      </c>
      <c r="D15" s="798" t="n">
        <v>24603</v>
      </c>
      <c r="E15" s="799" t="n">
        <v>83.5813289849164</v>
      </c>
      <c r="F15" s="798" t="n">
        <v>770</v>
      </c>
    </row>
    <row r="16" s="247" customFormat="true" ht="16.5" hidden="false" customHeight="true" outlineLevel="0" collapsed="false">
      <c r="A16" s="647" t="s">
        <v>515</v>
      </c>
      <c r="B16" s="725" t="s">
        <v>516</v>
      </c>
      <c r="C16" s="798" t="n">
        <v>185117</v>
      </c>
      <c r="D16" s="798" t="n">
        <v>101472</v>
      </c>
      <c r="E16" s="799" t="n">
        <v>54.8150629061621</v>
      </c>
      <c r="F16" s="798" t="n">
        <v>9434</v>
      </c>
    </row>
    <row r="17" s="247" customFormat="true" ht="25.5" hidden="false" customHeight="true" outlineLevel="0" collapsed="false">
      <c r="A17" s="647" t="s">
        <v>517</v>
      </c>
      <c r="B17" s="725" t="s">
        <v>518</v>
      </c>
      <c r="C17" s="798" t="n">
        <v>1511350</v>
      </c>
      <c r="D17" s="798" t="n">
        <v>838974</v>
      </c>
      <c r="E17" s="799" t="n">
        <v>55.5115625103384</v>
      </c>
      <c r="F17" s="798" t="n">
        <v>252606</v>
      </c>
    </row>
    <row r="18" s="247" customFormat="true" ht="12.75" hidden="false" customHeight="true" outlineLevel="0" collapsed="false">
      <c r="A18" s="647" t="s">
        <v>519</v>
      </c>
      <c r="B18" s="725" t="s">
        <v>957</v>
      </c>
      <c r="C18" s="798" t="n">
        <v>585200</v>
      </c>
      <c r="D18" s="798" t="n">
        <v>483059</v>
      </c>
      <c r="E18" s="799" t="n">
        <v>82.545967190704</v>
      </c>
      <c r="F18" s="798" t="n">
        <v>42886</v>
      </c>
    </row>
    <row r="19" s="247" customFormat="true" ht="12.75" hidden="false" customHeight="true" outlineLevel="0" collapsed="false">
      <c r="A19" s="647" t="s">
        <v>521</v>
      </c>
      <c r="B19" s="725" t="s">
        <v>522</v>
      </c>
      <c r="C19" s="798" t="n">
        <v>2106</v>
      </c>
      <c r="D19" s="798" t="n">
        <v>1931</v>
      </c>
      <c r="E19" s="799" t="n">
        <v>91.690408357075</v>
      </c>
      <c r="F19" s="798" t="n">
        <v>275</v>
      </c>
    </row>
    <row r="20" s="247" customFormat="true" ht="25.5" hidden="false" customHeight="true" outlineLevel="0" collapsed="false">
      <c r="A20" s="647" t="s">
        <v>523</v>
      </c>
      <c r="B20" s="725" t="s">
        <v>958</v>
      </c>
      <c r="C20" s="798" t="n">
        <v>0</v>
      </c>
      <c r="D20" s="798" t="n">
        <v>0</v>
      </c>
      <c r="E20" s="799" t="n">
        <v>0</v>
      </c>
      <c r="F20" s="798" t="n">
        <v>0</v>
      </c>
    </row>
    <row r="21" s="247" customFormat="true" ht="25.5" hidden="false" customHeight="true" outlineLevel="0" collapsed="false">
      <c r="A21" s="647" t="s">
        <v>525</v>
      </c>
      <c r="B21" s="725" t="s">
        <v>526</v>
      </c>
      <c r="C21" s="798" t="n">
        <v>0</v>
      </c>
      <c r="D21" s="798" t="n">
        <v>0</v>
      </c>
      <c r="E21" s="799" t="n">
        <v>0</v>
      </c>
      <c r="F21" s="798" t="n">
        <v>0</v>
      </c>
    </row>
    <row r="22" s="247" customFormat="true" ht="12.75" hidden="false" customHeight="true" outlineLevel="0" collapsed="false">
      <c r="A22" s="647" t="s">
        <v>527</v>
      </c>
      <c r="B22" s="725" t="s">
        <v>1179</v>
      </c>
      <c r="C22" s="798" t="n">
        <v>185834</v>
      </c>
      <c r="D22" s="798" t="n">
        <v>25040</v>
      </c>
      <c r="E22" s="799" t="n">
        <v>13.4743911232605</v>
      </c>
      <c r="F22" s="798" t="n">
        <v>9367</v>
      </c>
    </row>
    <row r="23" s="247" customFormat="true" ht="12.75" hidden="false" customHeight="true" outlineLevel="0" collapsed="false">
      <c r="A23" s="647" t="s">
        <v>529</v>
      </c>
      <c r="B23" s="725" t="s">
        <v>530</v>
      </c>
      <c r="C23" s="798" t="n">
        <v>766058</v>
      </c>
      <c r="D23" s="798" t="n">
        <v>277007</v>
      </c>
      <c r="E23" s="799" t="n">
        <v>36.1600557660125</v>
      </c>
      <c r="F23" s="798" t="n">
        <v>81370</v>
      </c>
    </row>
    <row r="24" s="247" customFormat="true" ht="12.75" hidden="false" customHeight="true" outlineLevel="0" collapsed="false">
      <c r="A24" s="647" t="s">
        <v>962</v>
      </c>
      <c r="B24" s="725" t="s">
        <v>963</v>
      </c>
      <c r="C24" s="798" t="n">
        <v>0</v>
      </c>
      <c r="D24" s="798" t="n">
        <v>0</v>
      </c>
      <c r="E24" s="604" t="n">
        <v>0</v>
      </c>
      <c r="F24" s="798" t="n">
        <v>0</v>
      </c>
    </row>
    <row r="25" s="247" customFormat="true" ht="25.5" hidden="false" customHeight="true" outlineLevel="0" collapsed="false">
      <c r="A25" s="647" t="s">
        <v>964</v>
      </c>
      <c r="B25" s="725" t="s">
        <v>965</v>
      </c>
      <c r="C25" s="798" t="n">
        <v>94564</v>
      </c>
      <c r="D25" s="798" t="n">
        <v>1606</v>
      </c>
      <c r="E25" s="799" t="n">
        <v>1.69832071401379</v>
      </c>
      <c r="F25" s="798" t="n">
        <v>1</v>
      </c>
    </row>
    <row r="26" s="247" customFormat="true" ht="12.75" hidden="false" customHeight="true" outlineLevel="0" collapsed="false">
      <c r="A26" s="596" t="s">
        <v>969</v>
      </c>
      <c r="B26" s="606" t="s">
        <v>1180</v>
      </c>
      <c r="C26" s="796" t="n">
        <v>6400</v>
      </c>
      <c r="D26" s="796" t="n">
        <v>6568</v>
      </c>
      <c r="E26" s="797" t="n">
        <v>102.625</v>
      </c>
      <c r="F26" s="796" t="n">
        <v>250</v>
      </c>
    </row>
    <row r="27" s="35" customFormat="true" ht="17.25" hidden="false" customHeight="true" outlineLevel="0" collapsed="false">
      <c r="A27" s="454"/>
      <c r="B27" s="613"/>
      <c r="C27" s="773"/>
      <c r="D27" s="773"/>
      <c r="E27" s="773"/>
      <c r="F27" s="773"/>
    </row>
    <row r="28" s="247" customFormat="true" ht="12.75" hidden="false" customHeight="true" outlineLevel="0" collapsed="false">
      <c r="A28" s="505"/>
      <c r="B28" s="505"/>
      <c r="C28" s="505"/>
      <c r="D28" s="505"/>
      <c r="E28" s="505"/>
      <c r="F28" s="505"/>
    </row>
    <row r="29" s="247" customFormat="true" ht="17.25" hidden="false" customHeight="true" outlineLevel="0" collapsed="false">
      <c r="A29" s="578"/>
      <c r="B29" s="612"/>
      <c r="C29" s="622"/>
      <c r="D29" s="759"/>
      <c r="E29" s="773"/>
    </row>
    <row r="30" s="247" customFormat="true" ht="17.25" hidden="false" customHeight="true" outlineLevel="0" collapsed="false">
      <c r="A30" s="455"/>
      <c r="B30" s="35"/>
      <c r="C30" s="454"/>
      <c r="D30" s="454"/>
      <c r="E30" s="454"/>
      <c r="F30" s="510"/>
    </row>
    <row r="31" s="581" customFormat="true" ht="17.25" hidden="false" customHeight="true" outlineLevel="0" collapsed="false">
      <c r="A31" s="455"/>
      <c r="B31" s="800"/>
      <c r="C31" s="578"/>
      <c r="D31" s="578"/>
      <c r="E31" s="801"/>
      <c r="F31" s="587"/>
      <c r="G31" s="586"/>
    </row>
    <row r="32" s="581" customFormat="true" ht="17.25" hidden="false" customHeight="true" outlineLevel="0" collapsed="false">
      <c r="A32" s="511" t="s">
        <v>48</v>
      </c>
      <c r="B32" s="802"/>
      <c r="C32" s="802"/>
      <c r="D32" s="802"/>
      <c r="E32" s="803"/>
      <c r="F32" s="587"/>
      <c r="G32" s="586"/>
    </row>
    <row r="33" s="581" customFormat="true" ht="17.25" hidden="false" customHeight="true" outlineLevel="0" collapsed="false">
      <c r="A33" s="803" t="s">
        <v>49</v>
      </c>
      <c r="B33" s="803"/>
      <c r="C33" s="803"/>
      <c r="D33" s="804"/>
      <c r="E33" s="148"/>
      <c r="F33" s="805" t="s">
        <v>50</v>
      </c>
    </row>
    <row r="34" s="581" customFormat="true" ht="17.25" hidden="false" customHeight="true" outlineLevel="0" collapsed="false">
      <c r="A34" s="590"/>
      <c r="B34" s="296"/>
      <c r="C34" s="247"/>
      <c r="D34" s="247"/>
      <c r="E34" s="247"/>
      <c r="F34" s="247"/>
    </row>
    <row r="35" s="581" customFormat="true" ht="17.25" hidden="false" customHeight="true" outlineLevel="0" collapsed="false">
      <c r="A35" s="590" t="s">
        <v>787</v>
      </c>
      <c r="B35" s="296"/>
      <c r="C35" s="247"/>
      <c r="D35" s="247"/>
      <c r="E35" s="247"/>
      <c r="F35" s="247"/>
    </row>
    <row r="36" s="247" customFormat="true" ht="17.25" hidden="false" customHeight="true" outlineLevel="0" collapsed="false">
      <c r="A36" s="700" t="s">
        <v>52</v>
      </c>
      <c r="B36" s="590"/>
    </row>
    <row r="37" customFormat="false" ht="17.25" hidden="false" customHeight="true" outlineLevel="0" collapsed="false">
      <c r="A37" s="762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8" width="21.84"/>
    <col collapsed="false" customWidth="true" hidden="false" outlineLevel="0" max="3" min="2" style="148" width="13.7"/>
    <col collapsed="false" customWidth="true" hidden="false" outlineLevel="0" max="4" min="4" style="148" width="13.14"/>
    <col collapsed="false" customWidth="false" hidden="false" outlineLevel="0" max="5" min="5" style="148" width="12.7"/>
    <col collapsed="false" customWidth="true" hidden="false" outlineLevel="0" max="6" min="6" style="148" width="12.42"/>
    <col collapsed="false" customWidth="true" hidden="false" outlineLevel="0" max="7" min="7" style="148" width="12.28"/>
    <col collapsed="false" customWidth="true" hidden="false" outlineLevel="0" max="8" min="8" style="148" width="11.85"/>
    <col collapsed="false" customWidth="true" hidden="false" outlineLevel="0" max="9" min="9" style="148" width="12.28"/>
    <col collapsed="false" customWidth="false" hidden="false" outlineLevel="0" max="10" min="10" style="148" width="12.7"/>
    <col collapsed="false" customWidth="true" hidden="false" outlineLevel="0" max="11" min="11" style="148" width="11.99"/>
    <col collapsed="false" customWidth="true" hidden="false" outlineLevel="0" max="12" min="12" style="148" width="11.42"/>
    <col collapsed="false" customWidth="false" hidden="false" outlineLevel="0" max="257" min="13" style="148" width="12.7"/>
  </cols>
  <sheetData>
    <row r="1" s="160" customFormat="true" ht="17.25" hidden="false" customHeight="true" outlineLevel="0" collapsed="false">
      <c r="L1" s="163" t="s">
        <v>1181</v>
      </c>
    </row>
    <row r="2" s="160" customFormat="true" ht="15.75" hidden="false" customHeight="true" outlineLevel="0" collapsed="false">
      <c r="A2" s="56" t="s">
        <v>11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160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160" customFormat="true" ht="15" hidden="false" customHeight="true" outlineLevel="0" collapsed="false">
      <c r="A4" s="53" t="s">
        <v>118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43" customFormat="true" ht="15.75" hidden="false" customHeight="true" outlineLevel="0" collapsed="false">
      <c r="B5" s="806"/>
      <c r="C5" s="806"/>
      <c r="D5" s="806" t="s">
        <v>1184</v>
      </c>
    </row>
    <row r="6" s="160" customFormat="true" ht="21.75" hidden="true" customHeight="true" outlineLevel="0" collapsed="false">
      <c r="A6" s="807"/>
      <c r="B6" s="623" t="s">
        <v>918</v>
      </c>
      <c r="C6" s="623" t="s">
        <v>908</v>
      </c>
      <c r="D6" s="623" t="s">
        <v>920</v>
      </c>
      <c r="E6" s="623" t="s">
        <v>910</v>
      </c>
      <c r="F6" s="623" t="s">
        <v>914</v>
      </c>
      <c r="G6" s="623" t="s">
        <v>1185</v>
      </c>
      <c r="H6" s="623" t="s">
        <v>922</v>
      </c>
      <c r="I6" s="623" t="s">
        <v>1186</v>
      </c>
      <c r="J6" s="623" t="s">
        <v>1187</v>
      </c>
      <c r="K6" s="623" t="s">
        <v>904</v>
      </c>
      <c r="L6" s="807"/>
    </row>
    <row r="7" customFormat="false" ht="19.5" hidden="false" customHeight="true" outlineLevel="0" collapsed="false">
      <c r="A7" s="623"/>
      <c r="L7" s="808" t="s">
        <v>1188</v>
      </c>
    </row>
    <row r="8" s="200" customFormat="true" ht="89.25" hidden="false" customHeight="true" outlineLevel="0" collapsed="false">
      <c r="A8" s="809" t="s">
        <v>1189</v>
      </c>
      <c r="B8" s="809" t="s">
        <v>1190</v>
      </c>
      <c r="C8" s="809" t="s">
        <v>1191</v>
      </c>
      <c r="D8" s="809" t="s">
        <v>1192</v>
      </c>
      <c r="E8" s="809" t="s">
        <v>1193</v>
      </c>
      <c r="F8" s="809" t="s">
        <v>1194</v>
      </c>
      <c r="G8" s="809" t="s">
        <v>1195</v>
      </c>
      <c r="H8" s="809" t="s">
        <v>1196</v>
      </c>
      <c r="I8" s="809" t="s">
        <v>1197</v>
      </c>
      <c r="J8" s="809" t="s">
        <v>1198</v>
      </c>
      <c r="K8" s="809" t="s">
        <v>1199</v>
      </c>
      <c r="L8" s="810" t="s">
        <v>1200</v>
      </c>
    </row>
    <row r="9" customFormat="false" ht="12.75" hidden="false" customHeight="true" outlineLevel="0" collapsed="false">
      <c r="A9" s="811" t="n">
        <v>1</v>
      </c>
      <c r="B9" s="811" t="n">
        <v>2</v>
      </c>
      <c r="C9" s="811" t="n">
        <v>3</v>
      </c>
      <c r="D9" s="811" t="n">
        <v>4</v>
      </c>
      <c r="E9" s="811" t="n">
        <v>5</v>
      </c>
      <c r="F9" s="811" t="n">
        <v>6</v>
      </c>
      <c r="G9" s="811" t="n">
        <v>7</v>
      </c>
      <c r="H9" s="811" t="n">
        <v>8</v>
      </c>
      <c r="I9" s="811" t="n">
        <v>9</v>
      </c>
      <c r="J9" s="811" t="n">
        <v>10</v>
      </c>
      <c r="K9" s="811" t="n">
        <v>11</v>
      </c>
      <c r="L9" s="811" t="n">
        <v>12</v>
      </c>
    </row>
    <row r="10" customFormat="false" ht="17.1" hidden="false" customHeight="true" outlineLevel="0" collapsed="false">
      <c r="A10" s="329" t="s">
        <v>1201</v>
      </c>
      <c r="B10" s="190" t="n">
        <v>21140091</v>
      </c>
      <c r="C10" s="190" t="n">
        <v>4044755</v>
      </c>
      <c r="D10" s="190" t="n">
        <v>1204376</v>
      </c>
      <c r="E10" s="190" t="n">
        <v>36168</v>
      </c>
      <c r="F10" s="190" t="n">
        <v>150000</v>
      </c>
      <c r="G10" s="190" t="n">
        <v>0</v>
      </c>
      <c r="H10" s="190"/>
      <c r="I10" s="190" t="n">
        <v>6000</v>
      </c>
      <c r="J10" s="190"/>
      <c r="K10" s="190" t="n">
        <v>0</v>
      </c>
      <c r="L10" s="190" t="n">
        <v>26581390</v>
      </c>
    </row>
    <row r="11" customFormat="false" ht="17.1" hidden="false" customHeight="true" outlineLevel="0" collapsed="false">
      <c r="A11" s="329" t="s">
        <v>1202</v>
      </c>
      <c r="B11" s="190" t="n">
        <v>3474729</v>
      </c>
      <c r="C11" s="190" t="n">
        <v>593730</v>
      </c>
      <c r="D11" s="190" t="n">
        <v>221426</v>
      </c>
      <c r="E11" s="190" t="n">
        <v>6852</v>
      </c>
      <c r="F11" s="190" t="n">
        <v>400000</v>
      </c>
      <c r="G11" s="190" t="n">
        <v>0</v>
      </c>
      <c r="H11" s="190"/>
      <c r="I11" s="190" t="n">
        <v>5100</v>
      </c>
      <c r="J11" s="190"/>
      <c r="K11" s="190" t="n">
        <v>0</v>
      </c>
      <c r="L11" s="190" t="n">
        <v>4701837</v>
      </c>
    </row>
    <row r="12" customFormat="false" ht="17.1" hidden="false" customHeight="true" outlineLevel="0" collapsed="false">
      <c r="A12" s="329" t="s">
        <v>1203</v>
      </c>
      <c r="B12" s="190" t="n">
        <v>1997003</v>
      </c>
      <c r="C12" s="190" t="n">
        <v>426285</v>
      </c>
      <c r="D12" s="190" t="n">
        <v>124635</v>
      </c>
      <c r="E12" s="190" t="n">
        <v>8709</v>
      </c>
      <c r="F12" s="190" t="n">
        <v>39700</v>
      </c>
      <c r="G12" s="190" t="n">
        <v>0</v>
      </c>
      <c r="H12" s="190"/>
      <c r="I12" s="190" t="n">
        <v>900</v>
      </c>
      <c r="J12" s="190"/>
      <c r="K12" s="190" t="n">
        <v>0</v>
      </c>
      <c r="L12" s="190" t="n">
        <v>2597232</v>
      </c>
    </row>
    <row r="13" customFormat="false" ht="17.1" hidden="false" customHeight="true" outlineLevel="0" collapsed="false">
      <c r="A13" s="329" t="s">
        <v>1204</v>
      </c>
      <c r="B13" s="190" t="n">
        <v>1578857</v>
      </c>
      <c r="C13" s="190" t="n">
        <v>122888</v>
      </c>
      <c r="D13" s="190" t="n">
        <v>111712</v>
      </c>
      <c r="E13" s="190" t="n">
        <v>1824</v>
      </c>
      <c r="F13" s="190" t="n">
        <v>400000</v>
      </c>
      <c r="G13" s="190" t="n">
        <v>0</v>
      </c>
      <c r="H13" s="190"/>
      <c r="I13" s="190" t="n">
        <v>2000</v>
      </c>
      <c r="J13" s="190"/>
      <c r="K13" s="190" t="n">
        <v>0</v>
      </c>
      <c r="L13" s="190" t="n">
        <v>2217281</v>
      </c>
    </row>
    <row r="14" customFormat="false" ht="17.1" hidden="false" customHeight="true" outlineLevel="0" collapsed="false">
      <c r="A14" s="329" t="s">
        <v>1205</v>
      </c>
      <c r="B14" s="190" t="n">
        <v>2403561</v>
      </c>
      <c r="C14" s="190" t="n">
        <v>653494</v>
      </c>
      <c r="D14" s="190" t="n">
        <v>181578</v>
      </c>
      <c r="E14" s="190" t="n">
        <v>4728</v>
      </c>
      <c r="F14" s="190" t="n">
        <v>185000</v>
      </c>
      <c r="G14" s="190" t="n">
        <v>7500</v>
      </c>
      <c r="H14" s="190"/>
      <c r="I14" s="190" t="n">
        <v>0</v>
      </c>
      <c r="J14" s="190"/>
      <c r="K14" s="190" t="n">
        <v>0</v>
      </c>
      <c r="L14" s="190" t="n">
        <v>3435861</v>
      </c>
    </row>
    <row r="15" customFormat="false" ht="17.1" hidden="false" customHeight="true" outlineLevel="0" collapsed="false">
      <c r="A15" s="329" t="s">
        <v>1206</v>
      </c>
      <c r="B15" s="190" t="n">
        <v>1225528</v>
      </c>
      <c r="C15" s="190" t="n">
        <v>472511</v>
      </c>
      <c r="D15" s="190" t="n">
        <v>61557</v>
      </c>
      <c r="E15" s="190" t="n">
        <v>4950</v>
      </c>
      <c r="F15" s="190" t="n">
        <v>38800</v>
      </c>
      <c r="G15" s="190" t="n">
        <v>7500</v>
      </c>
      <c r="H15" s="190"/>
      <c r="I15" s="190" t="n">
        <v>1000</v>
      </c>
      <c r="J15" s="190"/>
      <c r="K15" s="190" t="n">
        <v>0</v>
      </c>
      <c r="L15" s="190" t="n">
        <v>1811846</v>
      </c>
    </row>
    <row r="16" customFormat="false" ht="17.1" hidden="false" customHeight="true" outlineLevel="0" collapsed="false">
      <c r="A16" s="329" t="s">
        <v>1207</v>
      </c>
      <c r="B16" s="190" t="n">
        <v>1291540</v>
      </c>
      <c r="C16" s="190" t="n">
        <v>44588</v>
      </c>
      <c r="D16" s="190" t="n">
        <v>96756</v>
      </c>
      <c r="E16" s="190" t="n">
        <v>4599</v>
      </c>
      <c r="F16" s="190" t="n">
        <v>260000</v>
      </c>
      <c r="G16" s="190" t="n">
        <v>0</v>
      </c>
      <c r="H16" s="190"/>
      <c r="I16" s="190" t="n">
        <v>0</v>
      </c>
      <c r="J16" s="190"/>
      <c r="K16" s="190" t="n">
        <v>29164</v>
      </c>
      <c r="L16" s="190" t="n">
        <v>1726647</v>
      </c>
    </row>
    <row r="17" customFormat="false" ht="17.1" hidden="false" customHeight="true" outlineLevel="0" collapsed="false">
      <c r="A17" s="329" t="s">
        <v>1208</v>
      </c>
      <c r="B17" s="190" t="n">
        <v>1548070</v>
      </c>
      <c r="C17" s="190" t="n">
        <v>428696</v>
      </c>
      <c r="D17" s="190" t="n">
        <v>83931</v>
      </c>
      <c r="E17" s="190" t="n">
        <v>5088</v>
      </c>
      <c r="F17" s="190" t="n">
        <v>256950</v>
      </c>
      <c r="G17" s="190" t="n">
        <v>6000</v>
      </c>
      <c r="H17" s="190"/>
      <c r="I17" s="190" t="n">
        <v>2000</v>
      </c>
      <c r="J17" s="190"/>
      <c r="K17" s="190" t="n">
        <v>0</v>
      </c>
      <c r="L17" s="190" t="n">
        <v>2330735</v>
      </c>
    </row>
    <row r="18" customFormat="false" ht="17.1" hidden="false" customHeight="true" outlineLevel="0" collapsed="false">
      <c r="A18" s="329" t="s">
        <v>1209</v>
      </c>
      <c r="B18" s="190" t="n">
        <v>1121064</v>
      </c>
      <c r="C18" s="190" t="n">
        <v>492133</v>
      </c>
      <c r="D18" s="190" t="n">
        <v>74399</v>
      </c>
      <c r="E18" s="190" t="n">
        <v>5082</v>
      </c>
      <c r="F18" s="190" t="n">
        <v>18440</v>
      </c>
      <c r="G18" s="190" t="n">
        <v>4865</v>
      </c>
      <c r="H18" s="190"/>
      <c r="I18" s="190" t="n">
        <v>3500</v>
      </c>
      <c r="J18" s="190"/>
      <c r="K18" s="190" t="n">
        <v>0</v>
      </c>
      <c r="L18" s="190" t="n">
        <v>1719483</v>
      </c>
    </row>
    <row r="19" customFormat="false" ht="17.1" hidden="false" customHeight="true" outlineLevel="0" collapsed="false">
      <c r="A19" s="329" t="s">
        <v>1210</v>
      </c>
      <c r="B19" s="190" t="n">
        <v>1199713</v>
      </c>
      <c r="C19" s="190" t="n">
        <v>395052</v>
      </c>
      <c r="D19" s="190" t="n">
        <v>72361</v>
      </c>
      <c r="E19" s="190" t="n">
        <v>6705</v>
      </c>
      <c r="F19" s="190" t="n">
        <v>90817</v>
      </c>
      <c r="G19" s="190" t="n">
        <v>15838</v>
      </c>
      <c r="H19" s="190"/>
      <c r="I19" s="190" t="n">
        <v>6350</v>
      </c>
      <c r="J19" s="190"/>
      <c r="K19" s="190" t="n">
        <v>0</v>
      </c>
      <c r="L19" s="190" t="n">
        <v>1786836</v>
      </c>
    </row>
    <row r="20" customFormat="false" ht="17.1" hidden="false" customHeight="true" outlineLevel="0" collapsed="false">
      <c r="A20" s="329" t="s">
        <v>1211</v>
      </c>
      <c r="B20" s="190" t="n">
        <v>1935502</v>
      </c>
      <c r="C20" s="190" t="n">
        <v>750690</v>
      </c>
      <c r="D20" s="190" t="n">
        <v>121899</v>
      </c>
      <c r="E20" s="190" t="n">
        <v>6051</v>
      </c>
      <c r="F20" s="190" t="n">
        <v>49000</v>
      </c>
      <c r="G20" s="190" t="n">
        <v>23500</v>
      </c>
      <c r="H20" s="190"/>
      <c r="I20" s="190" t="n">
        <v>1800</v>
      </c>
      <c r="J20" s="190"/>
      <c r="K20" s="190" t="n">
        <v>0</v>
      </c>
      <c r="L20" s="190" t="n">
        <v>2888442</v>
      </c>
    </row>
    <row r="21" customFormat="false" ht="17.1" hidden="false" customHeight="true" outlineLevel="0" collapsed="false">
      <c r="A21" s="329" t="s">
        <v>1212</v>
      </c>
      <c r="B21" s="190" t="n">
        <v>2290027</v>
      </c>
      <c r="C21" s="190" t="n">
        <v>1215977</v>
      </c>
      <c r="D21" s="190" t="n">
        <v>141951</v>
      </c>
      <c r="E21" s="190" t="n">
        <v>8949</v>
      </c>
      <c r="F21" s="190" t="n">
        <v>814200</v>
      </c>
      <c r="G21" s="190" t="n">
        <v>7000</v>
      </c>
      <c r="H21" s="190"/>
      <c r="I21" s="190" t="n">
        <v>11900</v>
      </c>
      <c r="J21" s="190"/>
      <c r="K21" s="190" t="n">
        <v>37496</v>
      </c>
      <c r="L21" s="190" t="n">
        <v>4527500</v>
      </c>
    </row>
    <row r="22" customFormat="false" ht="17.1" hidden="false" customHeight="true" outlineLevel="0" collapsed="false">
      <c r="A22" s="329" t="s">
        <v>1213</v>
      </c>
      <c r="B22" s="190" t="n">
        <v>1292528</v>
      </c>
      <c r="C22" s="190" t="n">
        <v>371220</v>
      </c>
      <c r="D22" s="190" t="n">
        <v>69987</v>
      </c>
      <c r="E22" s="190" t="n">
        <v>4500</v>
      </c>
      <c r="F22" s="190" t="n">
        <v>210000</v>
      </c>
      <c r="G22" s="190" t="n">
        <v>24850</v>
      </c>
      <c r="H22" s="190"/>
      <c r="I22" s="190" t="n">
        <v>1100</v>
      </c>
      <c r="J22" s="190"/>
      <c r="K22" s="190" t="n">
        <v>37496</v>
      </c>
      <c r="L22" s="190" t="n">
        <v>2011681</v>
      </c>
    </row>
    <row r="23" customFormat="false" ht="17.1" hidden="false" customHeight="true" outlineLevel="0" collapsed="false">
      <c r="A23" s="329" t="s">
        <v>1214</v>
      </c>
      <c r="B23" s="190" t="n">
        <v>1600533</v>
      </c>
      <c r="C23" s="190" t="n">
        <v>238079</v>
      </c>
      <c r="D23" s="190" t="n">
        <v>76669</v>
      </c>
      <c r="E23" s="190" t="n">
        <v>5295</v>
      </c>
      <c r="F23" s="190" t="n">
        <v>34290</v>
      </c>
      <c r="G23" s="190" t="n">
        <v>1335</v>
      </c>
      <c r="H23" s="190"/>
      <c r="I23" s="190" t="n">
        <v>13900</v>
      </c>
      <c r="J23" s="190"/>
      <c r="K23" s="190" t="n">
        <v>0</v>
      </c>
      <c r="L23" s="190" t="n">
        <v>1970101</v>
      </c>
    </row>
    <row r="24" customFormat="false" ht="17.1" hidden="false" customHeight="true" outlineLevel="0" collapsed="false">
      <c r="A24" s="329" t="s">
        <v>1215</v>
      </c>
      <c r="B24" s="190" t="n">
        <v>1216221</v>
      </c>
      <c r="C24" s="190" t="n">
        <v>195966</v>
      </c>
      <c r="D24" s="190" t="n">
        <v>65575</v>
      </c>
      <c r="E24" s="190" t="n">
        <v>5766</v>
      </c>
      <c r="F24" s="190" t="n">
        <v>45760</v>
      </c>
      <c r="G24" s="190" t="n">
        <v>9880</v>
      </c>
      <c r="H24" s="190"/>
      <c r="I24" s="190" t="n">
        <v>2100</v>
      </c>
      <c r="J24" s="190"/>
      <c r="K24" s="190" t="n">
        <v>0</v>
      </c>
      <c r="L24" s="190" t="n">
        <v>1541268</v>
      </c>
    </row>
    <row r="25" customFormat="false" ht="17.1" hidden="false" customHeight="true" outlineLevel="0" collapsed="false">
      <c r="A25" s="329" t="s">
        <v>1216</v>
      </c>
      <c r="B25" s="190" t="n">
        <v>1354637</v>
      </c>
      <c r="C25" s="190" t="n">
        <v>332293</v>
      </c>
      <c r="D25" s="190" t="n">
        <v>74300</v>
      </c>
      <c r="E25" s="190" t="n">
        <v>5187</v>
      </c>
      <c r="F25" s="190" t="n">
        <v>28000</v>
      </c>
      <c r="G25" s="190" t="n">
        <v>18750</v>
      </c>
      <c r="H25" s="190"/>
      <c r="I25" s="190" t="n">
        <v>0</v>
      </c>
      <c r="J25" s="190"/>
      <c r="K25" s="190" t="n">
        <v>37496</v>
      </c>
      <c r="L25" s="190" t="n">
        <v>1850663</v>
      </c>
    </row>
    <row r="26" customFormat="false" ht="17.1" hidden="false" customHeight="true" outlineLevel="0" collapsed="false">
      <c r="A26" s="329" t="s">
        <v>1217</v>
      </c>
      <c r="B26" s="190" t="n">
        <v>1923798</v>
      </c>
      <c r="C26" s="190" t="n">
        <v>506157</v>
      </c>
      <c r="D26" s="190" t="n">
        <v>105642</v>
      </c>
      <c r="E26" s="190" t="n">
        <v>7776</v>
      </c>
      <c r="F26" s="190" t="n">
        <v>0</v>
      </c>
      <c r="G26" s="190" t="n">
        <v>3500</v>
      </c>
      <c r="H26" s="190"/>
      <c r="I26" s="190" t="n">
        <v>12800</v>
      </c>
      <c r="J26" s="190"/>
      <c r="K26" s="190" t="n">
        <v>0</v>
      </c>
      <c r="L26" s="190" t="n">
        <v>2559673</v>
      </c>
    </row>
    <row r="27" customFormat="false" ht="17.1" hidden="false" customHeight="true" outlineLevel="0" collapsed="false">
      <c r="A27" s="329" t="s">
        <v>1218</v>
      </c>
      <c r="B27" s="190" t="n">
        <v>1378452</v>
      </c>
      <c r="C27" s="190" t="n">
        <v>195907</v>
      </c>
      <c r="D27" s="190" t="n">
        <v>84158</v>
      </c>
      <c r="E27" s="190" t="n">
        <v>6612</v>
      </c>
      <c r="F27" s="190" t="n">
        <v>0</v>
      </c>
      <c r="G27" s="190" t="n">
        <v>0</v>
      </c>
      <c r="H27" s="190"/>
      <c r="I27" s="190" t="n">
        <v>5000</v>
      </c>
      <c r="J27" s="190"/>
      <c r="K27" s="190" t="n">
        <v>0</v>
      </c>
      <c r="L27" s="190" t="n">
        <v>1670129</v>
      </c>
    </row>
    <row r="28" customFormat="false" ht="17.1" hidden="false" customHeight="true" outlineLevel="0" collapsed="false">
      <c r="A28" s="329" t="s">
        <v>1219</v>
      </c>
      <c r="B28" s="190" t="n">
        <v>1475628</v>
      </c>
      <c r="C28" s="190" t="n">
        <v>695940</v>
      </c>
      <c r="D28" s="190" t="n">
        <v>107777</v>
      </c>
      <c r="E28" s="190" t="n">
        <v>6033</v>
      </c>
      <c r="F28" s="190" t="n">
        <v>76000</v>
      </c>
      <c r="G28" s="190" t="n">
        <v>18000</v>
      </c>
      <c r="H28" s="190"/>
      <c r="I28" s="190" t="n">
        <v>10850</v>
      </c>
      <c r="J28" s="190"/>
      <c r="K28" s="190" t="n">
        <v>0</v>
      </c>
      <c r="L28" s="190" t="n">
        <v>2390228</v>
      </c>
    </row>
    <row r="29" customFormat="false" ht="17.1" hidden="false" customHeight="true" outlineLevel="0" collapsed="false">
      <c r="A29" s="329" t="s">
        <v>1220</v>
      </c>
      <c r="B29" s="190" t="n">
        <v>1463175</v>
      </c>
      <c r="C29" s="190" t="n">
        <v>666489</v>
      </c>
      <c r="D29" s="190" t="n">
        <v>109526</v>
      </c>
      <c r="E29" s="190" t="n">
        <v>8424</v>
      </c>
      <c r="F29" s="190" t="n">
        <v>248000</v>
      </c>
      <c r="G29" s="190" t="n">
        <v>27900</v>
      </c>
      <c r="H29" s="190"/>
      <c r="I29" s="190" t="n">
        <v>19000</v>
      </c>
      <c r="J29" s="190"/>
      <c r="K29" s="190" t="n">
        <v>0</v>
      </c>
      <c r="L29" s="190" t="n">
        <v>2542514</v>
      </c>
    </row>
    <row r="30" customFormat="false" ht="17.1" hidden="false" customHeight="true" outlineLevel="0" collapsed="false">
      <c r="A30" s="329" t="s">
        <v>1221</v>
      </c>
      <c r="B30" s="190" t="n">
        <v>1482621</v>
      </c>
      <c r="C30" s="190" t="n">
        <v>193164</v>
      </c>
      <c r="D30" s="190" t="n">
        <v>84836</v>
      </c>
      <c r="E30" s="190" t="n">
        <v>6558</v>
      </c>
      <c r="F30" s="190" t="n">
        <v>206000</v>
      </c>
      <c r="G30" s="190" t="n">
        <v>0</v>
      </c>
      <c r="H30" s="190"/>
      <c r="I30" s="190" t="n">
        <v>11000</v>
      </c>
      <c r="J30" s="190"/>
      <c r="K30" s="190" t="n">
        <v>0</v>
      </c>
      <c r="L30" s="190" t="n">
        <v>1984179</v>
      </c>
    </row>
    <row r="31" customFormat="false" ht="17.1" hidden="false" customHeight="true" outlineLevel="0" collapsed="false">
      <c r="A31" s="329" t="s">
        <v>1222</v>
      </c>
      <c r="B31" s="190" t="n">
        <v>1259556</v>
      </c>
      <c r="C31" s="190" t="n">
        <v>239123</v>
      </c>
      <c r="D31" s="190" t="n">
        <v>67212</v>
      </c>
      <c r="E31" s="190" t="n">
        <v>6633</v>
      </c>
      <c r="F31" s="190" t="n">
        <v>0</v>
      </c>
      <c r="G31" s="190" t="n">
        <v>26000</v>
      </c>
      <c r="H31" s="190"/>
      <c r="I31" s="190" t="n">
        <v>1000</v>
      </c>
      <c r="J31" s="190"/>
      <c r="K31" s="190" t="n">
        <v>0</v>
      </c>
      <c r="L31" s="190" t="n">
        <v>1599524</v>
      </c>
    </row>
    <row r="32" customFormat="false" ht="17.1" hidden="false" customHeight="true" outlineLevel="0" collapsed="false">
      <c r="A32" s="329" t="s">
        <v>1223</v>
      </c>
      <c r="B32" s="190" t="n">
        <v>1749417</v>
      </c>
      <c r="C32" s="190" t="n">
        <v>318194</v>
      </c>
      <c r="D32" s="190" t="n">
        <v>117079</v>
      </c>
      <c r="E32" s="190" t="n">
        <v>10272</v>
      </c>
      <c r="F32" s="190" t="n">
        <v>225000</v>
      </c>
      <c r="G32" s="190" t="n">
        <v>3500</v>
      </c>
      <c r="H32" s="190"/>
      <c r="I32" s="190" t="n">
        <v>30600</v>
      </c>
      <c r="J32" s="190"/>
      <c r="K32" s="190" t="n">
        <v>0</v>
      </c>
      <c r="L32" s="190" t="n">
        <v>2454062</v>
      </c>
    </row>
    <row r="33" customFormat="false" ht="17.1" hidden="false" customHeight="true" outlineLevel="0" collapsed="false">
      <c r="A33" s="329" t="s">
        <v>1224</v>
      </c>
      <c r="B33" s="190" t="n">
        <v>1977011</v>
      </c>
      <c r="C33" s="190" t="n">
        <v>297563</v>
      </c>
      <c r="D33" s="190" t="n">
        <v>136381</v>
      </c>
      <c r="E33" s="190" t="n">
        <v>9705</v>
      </c>
      <c r="F33" s="190" t="n">
        <v>0</v>
      </c>
      <c r="G33" s="190" t="n">
        <v>25000</v>
      </c>
      <c r="H33" s="190"/>
      <c r="I33" s="190" t="n">
        <v>0</v>
      </c>
      <c r="J33" s="190"/>
      <c r="K33" s="190" t="n">
        <v>37496</v>
      </c>
      <c r="L33" s="190" t="n">
        <v>2483156</v>
      </c>
    </row>
    <row r="34" customFormat="false" ht="17.1" hidden="false" customHeight="true" outlineLevel="0" collapsed="false">
      <c r="A34" s="329" t="s">
        <v>1225</v>
      </c>
      <c r="B34" s="190" t="n">
        <v>1690910</v>
      </c>
      <c r="C34" s="190" t="n">
        <v>459874</v>
      </c>
      <c r="D34" s="190" t="n">
        <v>77858</v>
      </c>
      <c r="E34" s="190" t="n">
        <v>7185</v>
      </c>
      <c r="F34" s="190" t="n">
        <v>0</v>
      </c>
      <c r="G34" s="190" t="n">
        <v>3500</v>
      </c>
      <c r="H34" s="190"/>
      <c r="I34" s="190" t="n">
        <v>11100</v>
      </c>
      <c r="J34" s="190"/>
      <c r="K34" s="190" t="n">
        <v>0</v>
      </c>
      <c r="L34" s="190" t="n">
        <v>2250427</v>
      </c>
    </row>
    <row r="35" customFormat="false" ht="17.1" hidden="false" customHeight="true" outlineLevel="0" collapsed="false">
      <c r="A35" s="329" t="s">
        <v>1226</v>
      </c>
      <c r="B35" s="190" t="n">
        <v>1635571</v>
      </c>
      <c r="C35" s="190" t="n">
        <v>733271</v>
      </c>
      <c r="D35" s="190" t="n">
        <v>116525</v>
      </c>
      <c r="E35" s="190" t="n">
        <v>6114</v>
      </c>
      <c r="F35" s="190" t="n">
        <v>114000</v>
      </c>
      <c r="G35" s="190" t="n">
        <v>17500</v>
      </c>
      <c r="H35" s="190"/>
      <c r="I35" s="190" t="n">
        <v>7000</v>
      </c>
      <c r="J35" s="190"/>
      <c r="K35" s="190" t="n">
        <v>0</v>
      </c>
      <c r="L35" s="190" t="n">
        <v>2629981</v>
      </c>
    </row>
    <row r="36" customFormat="false" ht="17.1" hidden="false" customHeight="true" outlineLevel="0" collapsed="false">
      <c r="A36" s="329" t="s">
        <v>1227</v>
      </c>
      <c r="B36" s="190" t="n">
        <v>3963838</v>
      </c>
      <c r="C36" s="190" t="n">
        <v>730098</v>
      </c>
      <c r="D36" s="190" t="n">
        <v>246286</v>
      </c>
      <c r="E36" s="190" t="n">
        <v>16500</v>
      </c>
      <c r="F36" s="190" t="n">
        <v>9100</v>
      </c>
      <c r="G36" s="190" t="n">
        <v>9500</v>
      </c>
      <c r="H36" s="190"/>
      <c r="I36" s="190" t="n">
        <v>7100</v>
      </c>
      <c r="J36" s="190"/>
      <c r="K36" s="190" t="n">
        <v>0</v>
      </c>
      <c r="L36" s="190" t="n">
        <v>4982422</v>
      </c>
    </row>
    <row r="37" customFormat="false" ht="17.1" hidden="false" customHeight="true" outlineLevel="0" collapsed="false">
      <c r="A37" s="329" t="s">
        <v>1228</v>
      </c>
      <c r="B37" s="190" t="n">
        <v>1560629</v>
      </c>
      <c r="C37" s="190" t="n">
        <v>692276</v>
      </c>
      <c r="D37" s="190" t="n">
        <v>85166</v>
      </c>
      <c r="E37" s="190" t="n">
        <v>6570</v>
      </c>
      <c r="F37" s="190" t="n">
        <v>40000</v>
      </c>
      <c r="G37" s="190" t="n">
        <v>23898</v>
      </c>
      <c r="H37" s="190"/>
      <c r="I37" s="190" t="n">
        <v>0</v>
      </c>
      <c r="J37" s="190"/>
      <c r="K37" s="190" t="n">
        <v>0</v>
      </c>
      <c r="L37" s="190" t="n">
        <v>2408539</v>
      </c>
    </row>
    <row r="38" customFormat="false" ht="17.1" hidden="false" customHeight="true" outlineLevel="0" collapsed="false">
      <c r="A38" s="329" t="s">
        <v>1229</v>
      </c>
      <c r="B38" s="190" t="n">
        <v>1829846</v>
      </c>
      <c r="C38" s="190" t="n">
        <v>331336</v>
      </c>
      <c r="D38" s="190" t="n">
        <v>110938</v>
      </c>
      <c r="E38" s="190" t="n">
        <v>15066</v>
      </c>
      <c r="F38" s="190" t="n">
        <v>13000</v>
      </c>
      <c r="G38" s="190" t="n">
        <v>17500</v>
      </c>
      <c r="H38" s="190"/>
      <c r="I38" s="190" t="n">
        <v>8100</v>
      </c>
      <c r="J38" s="190"/>
      <c r="K38" s="190" t="n">
        <v>8332</v>
      </c>
      <c r="L38" s="190" t="n">
        <v>2334118</v>
      </c>
    </row>
    <row r="39" customFormat="false" ht="17.1" hidden="false" customHeight="true" outlineLevel="0" collapsed="false">
      <c r="A39" s="329" t="s">
        <v>1230</v>
      </c>
      <c r="B39" s="190" t="n">
        <v>2033371</v>
      </c>
      <c r="C39" s="190" t="n">
        <v>1034721</v>
      </c>
      <c r="D39" s="190" t="n">
        <v>115816</v>
      </c>
      <c r="E39" s="190" t="n">
        <v>9048</v>
      </c>
      <c r="F39" s="190" t="n">
        <v>44000</v>
      </c>
      <c r="G39" s="190" t="n">
        <v>3500</v>
      </c>
      <c r="H39" s="190"/>
      <c r="I39" s="190" t="n">
        <v>15000</v>
      </c>
      <c r="J39" s="190"/>
      <c r="K39" s="190" t="n">
        <v>0</v>
      </c>
      <c r="L39" s="190" t="n">
        <v>3255456</v>
      </c>
    </row>
    <row r="40" customFormat="false" ht="17.1" hidden="false" customHeight="true" outlineLevel="0" collapsed="false">
      <c r="A40" s="329" t="s">
        <v>1231</v>
      </c>
      <c r="B40" s="190" t="n">
        <v>1248394</v>
      </c>
      <c r="C40" s="190" t="n">
        <v>273241</v>
      </c>
      <c r="D40" s="190" t="n">
        <v>76804</v>
      </c>
      <c r="E40" s="190" t="n">
        <v>8358</v>
      </c>
      <c r="F40" s="190" t="n">
        <v>205642</v>
      </c>
      <c r="G40" s="190" t="n">
        <v>14700</v>
      </c>
      <c r="H40" s="190"/>
      <c r="I40" s="190" t="n">
        <v>6800</v>
      </c>
      <c r="J40" s="190"/>
      <c r="K40" s="190" t="n">
        <v>0</v>
      </c>
      <c r="L40" s="190" t="n">
        <v>1833939</v>
      </c>
    </row>
    <row r="41" customFormat="false" ht="17.1" hidden="false" customHeight="true" outlineLevel="0" collapsed="false">
      <c r="A41" s="329" t="s">
        <v>1232</v>
      </c>
      <c r="B41" s="190" t="n">
        <v>2254156</v>
      </c>
      <c r="C41" s="190" t="n">
        <v>985867</v>
      </c>
      <c r="D41" s="190" t="n">
        <v>132035</v>
      </c>
      <c r="E41" s="190" t="n">
        <v>7338</v>
      </c>
      <c r="F41" s="190" t="n">
        <v>50900</v>
      </c>
      <c r="G41" s="190" t="n">
        <v>15500</v>
      </c>
      <c r="H41" s="190"/>
      <c r="I41" s="190" t="n">
        <v>2000</v>
      </c>
      <c r="J41" s="190"/>
      <c r="K41" s="190" t="n">
        <v>0</v>
      </c>
      <c r="L41" s="190" t="n">
        <v>3447796</v>
      </c>
    </row>
    <row r="42" customFormat="false" ht="17.1" hidden="false" customHeight="true" outlineLevel="0" collapsed="false">
      <c r="A42" s="329" t="s">
        <v>1233</v>
      </c>
      <c r="B42" s="190" t="n">
        <v>531907</v>
      </c>
      <c r="C42" s="190" t="n">
        <v>222918</v>
      </c>
      <c r="D42" s="190" t="n">
        <v>32398</v>
      </c>
      <c r="E42" s="190" t="n">
        <v>3768</v>
      </c>
      <c r="F42" s="190" t="n">
        <v>0</v>
      </c>
      <c r="G42" s="190" t="n">
        <v>3500</v>
      </c>
      <c r="H42" s="190"/>
      <c r="I42" s="190" t="n">
        <v>1000</v>
      </c>
      <c r="J42" s="190"/>
      <c r="K42" s="190" t="n">
        <v>0</v>
      </c>
      <c r="L42" s="190" t="n">
        <v>795491</v>
      </c>
    </row>
    <row r="43" customFormat="false" ht="17.1" hidden="false" customHeight="true" outlineLevel="0" collapsed="false">
      <c r="A43" s="812" t="s">
        <v>1234</v>
      </c>
      <c r="B43" s="192" t="n">
        <v>76127884</v>
      </c>
      <c r="C43" s="192" t="n">
        <v>19354496</v>
      </c>
      <c r="D43" s="192" t="n">
        <v>4589549</v>
      </c>
      <c r="E43" s="192" t="n">
        <v>262413</v>
      </c>
      <c r="F43" s="192" t="n">
        <v>4252599</v>
      </c>
      <c r="G43" s="192" t="n">
        <v>340016</v>
      </c>
      <c r="H43" s="192" t="n">
        <v>0</v>
      </c>
      <c r="I43" s="192" t="n">
        <v>206000</v>
      </c>
      <c r="J43" s="192" t="n">
        <v>0</v>
      </c>
      <c r="K43" s="192" t="n">
        <v>187480</v>
      </c>
      <c r="L43" s="192" t="n">
        <v>105320437</v>
      </c>
    </row>
    <row r="44" customFormat="false" ht="17.25" hidden="false" customHeight="true" outlineLevel="0" collapsed="false">
      <c r="A44" s="813" t="s">
        <v>1235</v>
      </c>
      <c r="B44" s="163"/>
      <c r="C44" s="428"/>
      <c r="D44" s="428"/>
      <c r="E44" s="428"/>
      <c r="F44" s="428"/>
      <c r="G44" s="428"/>
      <c r="H44" s="428"/>
      <c r="I44" s="428"/>
      <c r="J44" s="428"/>
      <c r="K44" s="428"/>
      <c r="L44" s="428"/>
    </row>
    <row r="45" customFormat="false" ht="17.25" hidden="false" customHeight="true" outlineLevel="0" collapsed="false">
      <c r="A45" s="42"/>
      <c r="C45" s="402"/>
      <c r="D45" s="402"/>
      <c r="F45" s="402"/>
    </row>
    <row r="46" customFormat="false" ht="17.25" hidden="false" customHeight="true" outlineLevel="0" collapsed="false">
      <c r="B46" s="42"/>
      <c r="C46" s="402"/>
      <c r="D46" s="402"/>
      <c r="E46" s="402"/>
      <c r="F46" s="437"/>
    </row>
    <row r="47" customFormat="false" ht="17.25" hidden="false" customHeight="true" outlineLevel="0" collapsed="false">
      <c r="B47" s="814" t="s">
        <v>1236</v>
      </c>
      <c r="C47" s="815"/>
      <c r="D47" s="815"/>
      <c r="E47" s="815"/>
      <c r="F47" s="816"/>
      <c r="G47" s="432"/>
      <c r="H47" s="441"/>
    </row>
    <row r="48" customFormat="false" ht="17.25" hidden="false" customHeight="true" outlineLevel="0" collapsed="false">
      <c r="B48" s="816" t="s">
        <v>49</v>
      </c>
      <c r="C48" s="816"/>
      <c r="D48" s="816"/>
      <c r="E48" s="817"/>
      <c r="G48" s="818" t="s">
        <v>50</v>
      </c>
      <c r="H48" s="441"/>
    </row>
    <row r="50" customFormat="false" ht="17.25" hidden="false" customHeight="true" outlineLevel="0" collapsed="false">
      <c r="B50" s="36"/>
      <c r="C50" s="36"/>
      <c r="D50" s="819"/>
      <c r="E50" s="441"/>
    </row>
    <row r="51" customFormat="false" ht="17.25" hidden="false" customHeight="true" outlineLevel="0" collapsed="false">
      <c r="A51" s="36" t="s">
        <v>787</v>
      </c>
      <c r="B51" s="36"/>
      <c r="C51" s="36"/>
      <c r="D51" s="36"/>
      <c r="E51" s="36"/>
    </row>
    <row r="52" customFormat="false" ht="17.25" hidden="false" customHeight="true" outlineLevel="0" collapsed="false">
      <c r="A52" s="820" t="s">
        <v>52</v>
      </c>
      <c r="B52" s="36"/>
      <c r="C52" s="36"/>
      <c r="D52" s="36"/>
      <c r="E52" s="36"/>
    </row>
    <row r="53" customFormat="false" ht="17.25" hidden="false" customHeight="true" outlineLevel="0" collapsed="false">
      <c r="B53" s="36"/>
      <c r="C53" s="36"/>
      <c r="D53" s="36"/>
      <c r="E53" s="36"/>
    </row>
    <row r="54" customFormat="false" ht="17.25" hidden="false" customHeight="true" outlineLevel="0" collapsed="false">
      <c r="B54" s="36"/>
      <c r="C54" s="36"/>
      <c r="D54" s="36"/>
      <c r="E54" s="36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7" width="51.7"/>
    <col collapsed="false" customWidth="true" hidden="false" outlineLevel="0" max="2" min="2" style="247" width="19.14"/>
    <col collapsed="false" customWidth="false" hidden="false" outlineLevel="0" max="257" min="3" style="247" width="9.14"/>
  </cols>
  <sheetData>
    <row r="1" s="578" customFormat="true" ht="17.25" hidden="false" customHeight="true" outlineLevel="0" collapsed="false">
      <c r="B1" s="578" t="s">
        <v>1237</v>
      </c>
    </row>
    <row r="2" s="578" customFormat="true" ht="17.25" hidden="false" customHeight="true" outlineLevel="0" collapsed="false">
      <c r="A2" s="617" t="s">
        <v>1238</v>
      </c>
      <c r="B2" s="618"/>
    </row>
    <row r="3" s="578" customFormat="true" ht="17.25" hidden="false" customHeight="true" outlineLevel="0" collapsed="false">
      <c r="A3" s="670"/>
      <c r="B3" s="670"/>
    </row>
    <row r="4" s="578" customFormat="true" ht="17.25" hidden="false" customHeight="true" outlineLevel="0" collapsed="false">
      <c r="A4" s="821" t="s">
        <v>1239</v>
      </c>
      <c r="B4" s="822"/>
    </row>
    <row r="5" customFormat="false" ht="17.25" hidden="false" customHeight="true" outlineLevel="0" collapsed="false">
      <c r="A5" s="457" t="s">
        <v>1240</v>
      </c>
      <c r="B5" s="457"/>
    </row>
    <row r="6" customFormat="false" ht="17.25" hidden="false" customHeight="true" outlineLevel="0" collapsed="false">
      <c r="A6" s="581"/>
      <c r="B6" s="581"/>
    </row>
    <row r="7" customFormat="false" ht="17.25" hidden="false" customHeight="true" outlineLevel="0" collapsed="false">
      <c r="A7" s="581"/>
      <c r="B7" s="460" t="s">
        <v>57</v>
      </c>
    </row>
    <row r="8" customFormat="false" ht="17.25" hidden="false" customHeight="true" outlineLevel="0" collapsed="false">
      <c r="A8" s="823" t="s">
        <v>5</v>
      </c>
      <c r="B8" s="824" t="s">
        <v>1241</v>
      </c>
    </row>
    <row r="9" s="825" customFormat="true" ht="12.75" hidden="false" customHeight="true" outlineLevel="0" collapsed="false">
      <c r="A9" s="823" t="n">
        <v>1</v>
      </c>
      <c r="B9" s="824" t="n">
        <v>2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</row>
    <row r="10" s="825" customFormat="true" ht="24.95" hidden="false" customHeight="true" outlineLevel="0" collapsed="false">
      <c r="A10" s="465" t="s">
        <v>1242</v>
      </c>
      <c r="B10" s="598" t="n">
        <v>32798754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</row>
    <row r="11" s="825" customFormat="true" ht="30.75" hidden="false" customHeight="true" outlineLevel="0" collapsed="false">
      <c r="A11" s="826" t="s">
        <v>1243</v>
      </c>
      <c r="B11" s="827" t="n">
        <v>0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</row>
    <row r="12" s="825" customFormat="true" ht="30.75" hidden="false" customHeight="true" outlineLevel="0" collapsed="false">
      <c r="A12" s="828" t="s">
        <v>1244</v>
      </c>
      <c r="B12" s="827" t="n">
        <v>0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</row>
    <row r="13" s="825" customFormat="true" ht="24.95" hidden="false" customHeight="true" outlineLevel="0" collapsed="false">
      <c r="A13" s="826" t="s">
        <v>1245</v>
      </c>
      <c r="B13" s="827" t="n">
        <v>5837154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</row>
    <row r="14" s="825" customFormat="true" ht="24.95" hidden="false" customHeight="true" outlineLevel="0" collapsed="false">
      <c r="A14" s="481" t="s">
        <v>1246</v>
      </c>
      <c r="B14" s="603" t="n">
        <v>26961600</v>
      </c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</row>
    <row r="15" s="825" customFormat="true" ht="24.95" hidden="false" customHeight="true" outlineLevel="0" collapsed="false">
      <c r="A15" s="829" t="s">
        <v>1247</v>
      </c>
      <c r="B15" s="598" t="n">
        <v>32091417</v>
      </c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</row>
    <row r="16" s="825" customFormat="true" ht="24.95" hidden="false" customHeight="true" outlineLevel="0" collapsed="false">
      <c r="A16" s="481" t="s">
        <v>472</v>
      </c>
      <c r="B16" s="190" t="n">
        <v>32091417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</row>
    <row r="17" s="825" customFormat="true" ht="24.95" hidden="true" customHeight="true" outlineLevel="0" collapsed="false">
      <c r="A17" s="481" t="s">
        <v>1248</v>
      </c>
      <c r="B17" s="190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</row>
    <row r="18" s="825" customFormat="true" ht="24.95" hidden="false" customHeight="true" outlineLevel="0" collapsed="false">
      <c r="A18" s="829" t="s">
        <v>1249</v>
      </c>
      <c r="B18" s="598" t="n">
        <v>707337</v>
      </c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</row>
    <row r="19" s="581" customFormat="true" ht="17.25" hidden="false" customHeight="true" outlineLevel="0" collapsed="false"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</row>
    <row r="20" s="581" customFormat="true" ht="17.25" hidden="false" customHeight="true" outlineLevel="0" collapsed="false"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</row>
    <row r="21" customFormat="false" ht="17.25" hidden="false" customHeight="true" outlineLevel="0" collapsed="false">
      <c r="A21" s="590"/>
      <c r="B21" s="305"/>
    </row>
    <row r="22" s="581" customFormat="true" ht="17.25" hidden="false" customHeight="true" outlineLevel="0" collapsed="false">
      <c r="A22" s="800"/>
      <c r="B22" s="578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</row>
    <row r="23" customFormat="false" ht="17.25" hidden="false" customHeight="true" outlineLevel="0" collapsed="false">
      <c r="A23" s="511"/>
      <c r="B23" s="802"/>
    </row>
    <row r="24" customFormat="false" ht="17.25" hidden="false" customHeight="true" outlineLevel="0" collapsed="false">
      <c r="A24" s="803" t="s">
        <v>1250</v>
      </c>
      <c r="B24" s="805"/>
    </row>
    <row r="25" customFormat="false" ht="17.25" hidden="false" customHeight="true" outlineLevel="0" collapsed="false">
      <c r="A25" s="513" t="s">
        <v>49</v>
      </c>
      <c r="B25" s="305" t="s">
        <v>50</v>
      </c>
    </row>
    <row r="36" customFormat="false" ht="17.25" hidden="false" customHeight="true" outlineLevel="0" collapsed="false">
      <c r="A36" s="590" t="s">
        <v>787</v>
      </c>
    </row>
    <row r="37" customFormat="false" ht="17.25" hidden="false" customHeight="true" outlineLevel="0" collapsed="false">
      <c r="A37" s="700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12" width="45.84"/>
    <col collapsed="false" customWidth="true" hidden="false" outlineLevel="0" max="2" min="2" style="830" width="10.99"/>
    <col collapsed="false" customWidth="true" hidden="false" outlineLevel="0" max="3" min="3" style="830" width="11.28"/>
    <col collapsed="false" customWidth="true" hidden="false" outlineLevel="0" max="4" min="4" style="830" width="12.42"/>
    <col collapsed="false" customWidth="true" hidden="false" outlineLevel="0" max="5" min="5" style="831" width="10.85"/>
    <col collapsed="false" customWidth="true" hidden="false" outlineLevel="0" max="6" min="6" style="830" width="10.85"/>
    <col collapsed="false" customWidth="false" hidden="false" outlineLevel="0" max="15" min="7" style="151" width="11.42"/>
    <col collapsed="false" customWidth="false" hidden="false" outlineLevel="0" max="257" min="16" style="512" width="11.42"/>
  </cols>
  <sheetData>
    <row r="1" customFormat="false" ht="12.75" hidden="false" customHeight="true" outlineLevel="0" collapsed="false">
      <c r="B1" s="832"/>
      <c r="F1" s="164" t="s">
        <v>1251</v>
      </c>
    </row>
    <row r="2" customFormat="false" ht="15" hidden="false" customHeight="true" outlineLevel="0" collapsed="false">
      <c r="B2" s="440" t="s">
        <v>347</v>
      </c>
      <c r="C2" s="833"/>
      <c r="D2" s="833"/>
      <c r="E2" s="834"/>
      <c r="F2" s="833"/>
    </row>
    <row r="3" customFormat="false" ht="17.25" hidden="false" customHeight="true" outlineLevel="0" collapsed="false">
      <c r="A3" s="835"/>
      <c r="B3" s="832"/>
      <c r="C3" s="832"/>
      <c r="D3" s="832"/>
      <c r="E3" s="836"/>
      <c r="F3" s="832"/>
    </row>
    <row r="4" s="841" customFormat="true" ht="15.75" hidden="false" customHeight="true" outlineLevel="0" collapsed="false">
      <c r="A4" s="837"/>
      <c r="B4" s="838" t="s">
        <v>1252</v>
      </c>
      <c r="C4" s="839"/>
      <c r="D4" s="839"/>
      <c r="E4" s="386"/>
      <c r="F4" s="839"/>
      <c r="G4" s="840"/>
      <c r="H4" s="840"/>
      <c r="I4" s="840"/>
      <c r="J4" s="840"/>
      <c r="K4" s="840"/>
      <c r="L4" s="840"/>
      <c r="M4" s="840"/>
      <c r="N4" s="840"/>
      <c r="O4" s="840"/>
    </row>
    <row r="5" customFormat="false" ht="17.25" hidden="false" customHeight="true" outlineLevel="0" collapsed="false">
      <c r="A5" s="842"/>
      <c r="B5" s="843" t="s">
        <v>3</v>
      </c>
      <c r="C5" s="844"/>
      <c r="D5" s="844"/>
      <c r="E5" s="845"/>
      <c r="F5" s="844"/>
    </row>
    <row r="6" customFormat="false" ht="17.25" hidden="false" customHeight="true" outlineLevel="0" collapsed="false">
      <c r="A6" s="846"/>
      <c r="B6" s="847"/>
      <c r="C6" s="847"/>
      <c r="D6" s="847"/>
      <c r="E6" s="848"/>
      <c r="F6" s="849" t="s">
        <v>57</v>
      </c>
    </row>
    <row r="7" customFormat="false" ht="51" hidden="false" customHeight="true" outlineLevel="0" collapsed="false">
      <c r="A7" s="850" t="s">
        <v>5</v>
      </c>
      <c r="B7" s="323" t="s">
        <v>58</v>
      </c>
      <c r="C7" s="323" t="s">
        <v>663</v>
      </c>
      <c r="D7" s="323" t="s">
        <v>59</v>
      </c>
      <c r="E7" s="851" t="s">
        <v>1253</v>
      </c>
      <c r="F7" s="323" t="s">
        <v>160</v>
      </c>
    </row>
    <row r="8" s="148" customFormat="true" ht="12.75" hidden="false" customHeight="true" outlineLevel="0" collapsed="false">
      <c r="A8" s="852" t="n">
        <v>1</v>
      </c>
      <c r="B8" s="853" t="n">
        <v>2</v>
      </c>
      <c r="C8" s="853" t="n">
        <v>3</v>
      </c>
      <c r="D8" s="853" t="n">
        <v>4</v>
      </c>
      <c r="E8" s="853" t="n">
        <v>5</v>
      </c>
      <c r="F8" s="173" t="n">
        <v>6</v>
      </c>
    </row>
    <row r="9" s="841" customFormat="true" ht="12.75" hidden="false" customHeight="true" outlineLevel="0" collapsed="false">
      <c r="A9" s="69" t="s">
        <v>1254</v>
      </c>
      <c r="B9" s="78"/>
      <c r="C9" s="78"/>
      <c r="D9" s="78"/>
      <c r="E9" s="392"/>
      <c r="F9" s="78"/>
      <c r="G9" s="840"/>
      <c r="H9" s="840"/>
      <c r="I9" s="840"/>
      <c r="J9" s="840"/>
      <c r="K9" s="840"/>
      <c r="L9" s="840"/>
      <c r="M9" s="840"/>
      <c r="N9" s="840"/>
      <c r="O9" s="840"/>
    </row>
    <row r="10" s="855" customFormat="true" ht="12.75" hidden="false" customHeight="true" outlineLevel="0" collapsed="false">
      <c r="A10" s="89" t="s">
        <v>1255</v>
      </c>
      <c r="B10" s="22" t="n">
        <v>53194265</v>
      </c>
      <c r="C10" s="22" t="n">
        <v>45936028</v>
      </c>
      <c r="D10" s="192" t="n">
        <v>16399711.83</v>
      </c>
      <c r="E10" s="854" t="n">
        <v>30.8298494771946</v>
      </c>
      <c r="F10" s="192" t="n">
        <v>1397671.53</v>
      </c>
      <c r="G10" s="840"/>
      <c r="H10" s="840"/>
      <c r="I10" s="840"/>
      <c r="J10" s="840"/>
      <c r="K10" s="840"/>
      <c r="L10" s="840"/>
      <c r="M10" s="840"/>
      <c r="N10" s="840"/>
      <c r="O10" s="840"/>
    </row>
    <row r="11" s="855" customFormat="true" ht="12.75" hidden="false" customHeight="true" outlineLevel="0" collapsed="false">
      <c r="A11" s="89" t="s">
        <v>1256</v>
      </c>
      <c r="B11" s="22" t="n">
        <v>8902212</v>
      </c>
      <c r="C11" s="22" t="n">
        <v>6132228</v>
      </c>
      <c r="D11" s="22" t="n">
        <v>6132228.4</v>
      </c>
      <c r="E11" s="854" t="n">
        <v>68.8843222336201</v>
      </c>
      <c r="F11" s="22" t="n">
        <v>549087.4</v>
      </c>
      <c r="G11" s="840"/>
      <c r="H11" s="840"/>
      <c r="I11" s="840"/>
      <c r="J11" s="840"/>
      <c r="K11" s="840"/>
      <c r="L11" s="840"/>
      <c r="M11" s="840"/>
      <c r="N11" s="840"/>
      <c r="O11" s="840"/>
    </row>
    <row r="12" s="855" customFormat="true" ht="12.75" hidden="false" customHeight="true" outlineLevel="0" collapsed="false">
      <c r="A12" s="89" t="s">
        <v>1257</v>
      </c>
      <c r="B12" s="22" t="n">
        <v>786819</v>
      </c>
      <c r="C12" s="22" t="n">
        <v>604660</v>
      </c>
      <c r="D12" s="22" t="n">
        <v>15319</v>
      </c>
      <c r="E12" s="854" t="n">
        <v>1.94695349248048</v>
      </c>
      <c r="F12" s="192" t="n">
        <v>1029</v>
      </c>
      <c r="G12" s="840"/>
      <c r="H12" s="840"/>
      <c r="I12" s="840"/>
      <c r="J12" s="840"/>
      <c r="K12" s="840"/>
      <c r="L12" s="840"/>
      <c r="M12" s="840"/>
      <c r="N12" s="840"/>
      <c r="O12" s="840"/>
    </row>
    <row r="13" s="855" customFormat="true" ht="12.75" hidden="false" customHeight="true" outlineLevel="0" collapsed="false">
      <c r="A13" s="89" t="s">
        <v>1258</v>
      </c>
      <c r="B13" s="22" t="n">
        <v>43505234</v>
      </c>
      <c r="C13" s="22" t="n">
        <v>39199140</v>
      </c>
      <c r="D13" s="22" t="n">
        <v>10252165.43</v>
      </c>
      <c r="E13" s="854" t="n">
        <v>23.5653609632349</v>
      </c>
      <c r="F13" s="22" t="n">
        <v>847555.63</v>
      </c>
      <c r="G13" s="840"/>
      <c r="H13" s="840"/>
      <c r="I13" s="840"/>
      <c r="J13" s="840"/>
      <c r="K13" s="840"/>
      <c r="L13" s="840"/>
      <c r="M13" s="840"/>
      <c r="N13" s="840"/>
      <c r="O13" s="840"/>
    </row>
    <row r="14" s="855" customFormat="true" ht="12.75" hidden="false" customHeight="true" outlineLevel="0" collapsed="false">
      <c r="A14" s="89" t="s">
        <v>1259</v>
      </c>
      <c r="B14" s="22" t="n">
        <v>53601211</v>
      </c>
      <c r="C14" s="22" t="n">
        <v>46150900</v>
      </c>
      <c r="D14" s="192" t="n">
        <v>13396087.51</v>
      </c>
      <c r="E14" s="854" t="n">
        <v>24.992135923944</v>
      </c>
      <c r="F14" s="192" t="n">
        <v>1196359.73</v>
      </c>
      <c r="G14" s="840"/>
      <c r="H14" s="840"/>
      <c r="I14" s="840"/>
      <c r="J14" s="840"/>
      <c r="K14" s="840"/>
      <c r="L14" s="840"/>
      <c r="M14" s="840"/>
      <c r="N14" s="840"/>
      <c r="O14" s="840"/>
    </row>
    <row r="15" s="856" customFormat="true" ht="12.75" hidden="false" customHeight="true" outlineLevel="0" collapsed="false">
      <c r="A15" s="89" t="s">
        <v>1260</v>
      </c>
      <c r="B15" s="22" t="n">
        <v>34019923</v>
      </c>
      <c r="C15" s="22" t="n">
        <v>30909769</v>
      </c>
      <c r="D15" s="192" t="n">
        <v>6731498.21</v>
      </c>
      <c r="E15" s="854" t="n">
        <v>19.7869295882886</v>
      </c>
      <c r="F15" s="192" t="n">
        <v>391614.5</v>
      </c>
      <c r="G15" s="840"/>
      <c r="H15" s="840"/>
      <c r="I15" s="840"/>
      <c r="J15" s="840"/>
      <c r="K15" s="840"/>
      <c r="L15" s="840"/>
      <c r="M15" s="840"/>
      <c r="N15" s="840"/>
      <c r="O15" s="840"/>
    </row>
    <row r="16" s="856" customFormat="true" ht="12.75" hidden="false" customHeight="true" outlineLevel="0" collapsed="false">
      <c r="A16" s="89" t="s">
        <v>1261</v>
      </c>
      <c r="B16" s="22" t="n">
        <v>24055130</v>
      </c>
      <c r="C16" s="22" t="n">
        <v>21306473</v>
      </c>
      <c r="D16" s="22" t="n">
        <v>4742063.81</v>
      </c>
      <c r="E16" s="854" t="n">
        <v>19.7133160785246</v>
      </c>
      <c r="F16" s="192" t="n">
        <v>209264.59</v>
      </c>
      <c r="G16" s="840"/>
      <c r="H16" s="840"/>
      <c r="I16" s="840"/>
      <c r="J16" s="840"/>
      <c r="K16" s="840"/>
      <c r="L16" s="840"/>
      <c r="M16" s="840"/>
      <c r="N16" s="840"/>
      <c r="O16" s="840"/>
    </row>
    <row r="17" s="841" customFormat="true" ht="12.75" hidden="false" customHeight="true" outlineLevel="0" collapsed="false">
      <c r="A17" s="89" t="s">
        <v>1262</v>
      </c>
      <c r="B17" s="22" t="n">
        <v>9964793</v>
      </c>
      <c r="C17" s="22" t="n">
        <v>9603296</v>
      </c>
      <c r="D17" s="192" t="n">
        <v>1989434.4</v>
      </c>
      <c r="E17" s="854" t="n">
        <v>19.964633485111</v>
      </c>
      <c r="F17" s="192" t="n">
        <v>182349.91</v>
      </c>
      <c r="G17" s="840"/>
      <c r="H17" s="840"/>
      <c r="I17" s="840"/>
      <c r="J17" s="840"/>
      <c r="K17" s="840"/>
      <c r="L17" s="840"/>
      <c r="M17" s="840"/>
      <c r="N17" s="840"/>
      <c r="O17" s="840"/>
    </row>
    <row r="18" s="841" customFormat="true" ht="12.75" hidden="false" customHeight="true" outlineLevel="0" collapsed="false">
      <c r="A18" s="89" t="s">
        <v>1263</v>
      </c>
      <c r="B18" s="22" t="n">
        <v>3855172</v>
      </c>
      <c r="C18" s="22" t="n">
        <v>3363750</v>
      </c>
      <c r="D18" s="192" t="n">
        <v>896122.7</v>
      </c>
      <c r="E18" s="854" t="n">
        <v>23.2446879153511</v>
      </c>
      <c r="F18" s="22" t="n">
        <v>112603.61</v>
      </c>
      <c r="G18" s="840"/>
      <c r="H18" s="840"/>
      <c r="I18" s="840"/>
      <c r="J18" s="840"/>
      <c r="K18" s="840"/>
      <c r="L18" s="840"/>
      <c r="M18" s="840"/>
      <c r="N18" s="840"/>
      <c r="O18" s="840"/>
    </row>
    <row r="19" s="841" customFormat="true" ht="12.75" hidden="true" customHeight="true" outlineLevel="0" collapsed="false">
      <c r="A19" s="89" t="s">
        <v>1264</v>
      </c>
      <c r="B19" s="22" t="n">
        <v>0</v>
      </c>
      <c r="C19" s="22" t="n">
        <v>29925</v>
      </c>
      <c r="D19" s="22" t="n">
        <v>0</v>
      </c>
      <c r="E19" s="854" t="n">
        <v>0</v>
      </c>
      <c r="F19" s="22" t="n">
        <v>0</v>
      </c>
      <c r="G19" s="840"/>
      <c r="H19" s="840"/>
      <c r="I19" s="840"/>
      <c r="J19" s="840"/>
      <c r="K19" s="840"/>
      <c r="L19" s="840"/>
      <c r="M19" s="840"/>
      <c r="N19" s="840"/>
      <c r="O19" s="840"/>
    </row>
    <row r="20" s="841" customFormat="true" ht="12.75" hidden="false" customHeight="true" outlineLevel="0" collapsed="false">
      <c r="A20" s="89" t="s">
        <v>1265</v>
      </c>
      <c r="B20" s="22" t="n">
        <v>6109621</v>
      </c>
      <c r="C20" s="22" t="n">
        <v>6209621</v>
      </c>
      <c r="D20" s="22" t="n">
        <v>1093311.7</v>
      </c>
      <c r="E20" s="854" t="n">
        <v>17.8949185227693</v>
      </c>
      <c r="F20" s="22" t="n">
        <v>69745.7</v>
      </c>
      <c r="G20" s="840"/>
      <c r="H20" s="840"/>
      <c r="I20" s="840"/>
      <c r="J20" s="840"/>
      <c r="K20" s="840"/>
      <c r="L20" s="840"/>
      <c r="M20" s="840"/>
      <c r="N20" s="840"/>
      <c r="O20" s="840"/>
    </row>
    <row r="21" s="841" customFormat="true" ht="12.75" hidden="false" customHeight="true" outlineLevel="0" collapsed="false">
      <c r="A21" s="89" t="s">
        <v>1266</v>
      </c>
      <c r="B21" s="22" t="n">
        <v>19581288</v>
      </c>
      <c r="C21" s="22" t="n">
        <v>15241131</v>
      </c>
      <c r="D21" s="22" t="n">
        <v>6664590</v>
      </c>
      <c r="E21" s="854" t="n">
        <v>34.0355036910749</v>
      </c>
      <c r="F21" s="22" t="n">
        <v>804746</v>
      </c>
      <c r="G21" s="840"/>
      <c r="H21" s="840"/>
      <c r="I21" s="840"/>
      <c r="J21" s="840"/>
      <c r="K21" s="840"/>
      <c r="L21" s="840"/>
      <c r="M21" s="840"/>
      <c r="N21" s="840"/>
      <c r="O21" s="840"/>
    </row>
    <row r="22" s="841" customFormat="true" ht="12.75" hidden="false" customHeight="true" outlineLevel="0" collapsed="false">
      <c r="A22" s="89" t="s">
        <v>1267</v>
      </c>
      <c r="B22" s="22" t="n">
        <v>10308936</v>
      </c>
      <c r="C22" s="22" t="n">
        <v>7158551</v>
      </c>
      <c r="D22" s="22" t="n">
        <v>1884612</v>
      </c>
      <c r="E22" s="854" t="n">
        <v>18.2813434868545</v>
      </c>
      <c r="F22" s="22" t="n">
        <v>49898</v>
      </c>
      <c r="G22" s="840"/>
      <c r="H22" s="840"/>
      <c r="I22" s="840"/>
      <c r="J22" s="840"/>
      <c r="K22" s="840"/>
      <c r="L22" s="840"/>
      <c r="M22" s="840"/>
      <c r="N22" s="840"/>
      <c r="O22" s="840"/>
    </row>
    <row r="23" s="841" customFormat="true" ht="12.75" hidden="false" customHeight="true" outlineLevel="0" collapsed="false">
      <c r="A23" s="89" t="s">
        <v>1268</v>
      </c>
      <c r="B23" s="22" t="n">
        <v>9272352</v>
      </c>
      <c r="C23" s="22" t="n">
        <v>8082580</v>
      </c>
      <c r="D23" s="22" t="n">
        <v>4779978</v>
      </c>
      <c r="E23" s="854" t="n">
        <v>51.5508686469194</v>
      </c>
      <c r="F23" s="22" t="n">
        <v>754848</v>
      </c>
      <c r="G23" s="840"/>
      <c r="H23" s="840"/>
      <c r="I23" s="840"/>
      <c r="J23" s="840"/>
      <c r="K23" s="840"/>
      <c r="L23" s="840"/>
      <c r="M23" s="840"/>
      <c r="N23" s="840"/>
      <c r="O23" s="840"/>
    </row>
    <row r="24" s="841" customFormat="true" ht="12.75" hidden="false" customHeight="true" outlineLevel="0" collapsed="false">
      <c r="A24" s="89" t="s">
        <v>1269</v>
      </c>
      <c r="B24" s="22" t="n">
        <v>-406946</v>
      </c>
      <c r="C24" s="22" t="n">
        <v>-214872</v>
      </c>
      <c r="D24" s="22" t="n">
        <v>3003624.32</v>
      </c>
      <c r="E24" s="854" t="s">
        <v>12</v>
      </c>
      <c r="F24" s="22" t="n">
        <v>201311.8</v>
      </c>
      <c r="G24" s="840"/>
      <c r="H24" s="840"/>
      <c r="I24" s="840"/>
      <c r="J24" s="840"/>
      <c r="K24" s="840"/>
      <c r="L24" s="840"/>
      <c r="M24" s="840"/>
      <c r="N24" s="840"/>
      <c r="O24" s="840"/>
    </row>
    <row r="25" s="841" customFormat="true" ht="25.5" hidden="false" customHeight="true" outlineLevel="0" collapsed="false">
      <c r="A25" s="389" t="s">
        <v>1270</v>
      </c>
      <c r="B25" s="22" t="n">
        <v>406946</v>
      </c>
      <c r="C25" s="22" t="n">
        <v>214872</v>
      </c>
      <c r="D25" s="22" t="n">
        <v>0</v>
      </c>
      <c r="E25" s="22" t="s">
        <v>12</v>
      </c>
      <c r="F25" s="22" t="n">
        <v>0</v>
      </c>
      <c r="G25" s="840"/>
      <c r="H25" s="840"/>
      <c r="I25" s="840"/>
      <c r="J25" s="840"/>
      <c r="K25" s="840"/>
      <c r="L25" s="840"/>
      <c r="M25" s="840"/>
      <c r="N25" s="840"/>
      <c r="O25" s="840"/>
    </row>
    <row r="26" s="859" customFormat="true" ht="15.75" hidden="false" customHeight="true" outlineLevel="0" collapsed="false">
      <c r="A26" s="418" t="s">
        <v>1271</v>
      </c>
      <c r="B26" s="857"/>
      <c r="C26" s="857"/>
      <c r="D26" s="857"/>
      <c r="E26" s="857"/>
      <c r="F26" s="858"/>
      <c r="U26" s="860"/>
    </row>
    <row r="27" s="859" customFormat="true" ht="12.75" hidden="false" customHeight="true" outlineLevel="0" collapsed="false">
      <c r="A27" s="69" t="s">
        <v>1255</v>
      </c>
      <c r="B27" s="192" t="n">
        <v>4296774</v>
      </c>
      <c r="C27" s="192" t="n">
        <v>0</v>
      </c>
      <c r="D27" s="192" t="n">
        <v>0</v>
      </c>
      <c r="E27" s="636" t="n">
        <v>0</v>
      </c>
      <c r="F27" s="192" t="n">
        <v>0</v>
      </c>
      <c r="U27" s="860"/>
    </row>
    <row r="28" s="859" customFormat="true" ht="12.75" hidden="false" customHeight="true" outlineLevel="0" collapsed="false">
      <c r="A28" s="69" t="s">
        <v>1258</v>
      </c>
      <c r="B28" s="192" t="n">
        <v>4296774</v>
      </c>
      <c r="C28" s="192" t="n">
        <v>0</v>
      </c>
      <c r="D28" s="192" t="n">
        <v>0</v>
      </c>
      <c r="E28" s="636" t="n">
        <v>0</v>
      </c>
      <c r="F28" s="192" t="n">
        <v>0</v>
      </c>
      <c r="U28" s="860"/>
    </row>
    <row r="29" s="859" customFormat="true" ht="12.75" hidden="false" customHeight="true" outlineLevel="0" collapsed="false">
      <c r="A29" s="69" t="s">
        <v>1259</v>
      </c>
      <c r="B29" s="192" t="n">
        <v>4296774</v>
      </c>
      <c r="C29" s="192" t="n">
        <v>0</v>
      </c>
      <c r="D29" s="192" t="n">
        <v>0</v>
      </c>
      <c r="E29" s="636" t="n">
        <v>0</v>
      </c>
      <c r="F29" s="192" t="n">
        <v>0</v>
      </c>
      <c r="U29" s="860"/>
    </row>
    <row r="30" s="859" customFormat="true" ht="12.75" hidden="false" customHeight="true" outlineLevel="0" collapsed="false">
      <c r="A30" s="69" t="s">
        <v>1260</v>
      </c>
      <c r="B30" s="192" t="n">
        <v>1506012</v>
      </c>
      <c r="C30" s="192" t="n">
        <v>0</v>
      </c>
      <c r="D30" s="192" t="n">
        <v>0</v>
      </c>
      <c r="E30" s="636" t="n">
        <v>0</v>
      </c>
      <c r="F30" s="192" t="n">
        <v>0</v>
      </c>
      <c r="U30" s="860"/>
    </row>
    <row r="31" s="859" customFormat="true" ht="12.75" hidden="false" customHeight="true" outlineLevel="0" collapsed="false">
      <c r="A31" s="69" t="s">
        <v>1261</v>
      </c>
      <c r="B31" s="192" t="n">
        <v>1506012</v>
      </c>
      <c r="C31" s="192" t="n">
        <v>0</v>
      </c>
      <c r="D31" s="192" t="n">
        <v>0</v>
      </c>
      <c r="E31" s="636" t="n">
        <v>0</v>
      </c>
      <c r="F31" s="192" t="n">
        <v>0</v>
      </c>
      <c r="U31" s="860"/>
    </row>
    <row r="32" s="859" customFormat="true" ht="12.75" hidden="false" customHeight="true" outlineLevel="0" collapsed="false">
      <c r="A32" s="69" t="s">
        <v>1266</v>
      </c>
      <c r="B32" s="192" t="n">
        <v>2790762</v>
      </c>
      <c r="C32" s="192" t="n">
        <v>0</v>
      </c>
      <c r="D32" s="192" t="n">
        <v>0</v>
      </c>
      <c r="E32" s="636" t="n">
        <v>0</v>
      </c>
      <c r="F32" s="192" t="n">
        <v>0</v>
      </c>
      <c r="U32" s="860"/>
    </row>
    <row r="33" s="859" customFormat="true" ht="12.75" hidden="false" customHeight="true" outlineLevel="0" collapsed="false">
      <c r="A33" s="69" t="s">
        <v>1267</v>
      </c>
      <c r="B33" s="192" t="n">
        <v>2790762</v>
      </c>
      <c r="C33" s="192" t="n">
        <v>0</v>
      </c>
      <c r="D33" s="192" t="n">
        <v>0</v>
      </c>
      <c r="E33" s="636" t="n">
        <v>0</v>
      </c>
      <c r="F33" s="192" t="n">
        <v>0</v>
      </c>
      <c r="U33" s="860"/>
    </row>
    <row r="34" s="841" customFormat="true" ht="12.75" hidden="false" customHeight="true" outlineLevel="0" collapsed="false">
      <c r="A34" s="69" t="s">
        <v>1272</v>
      </c>
      <c r="B34" s="22"/>
      <c r="C34" s="22"/>
      <c r="D34" s="22"/>
      <c r="E34" s="854"/>
      <c r="F34" s="22"/>
      <c r="G34" s="840"/>
      <c r="H34" s="840"/>
      <c r="I34" s="840"/>
      <c r="J34" s="840"/>
      <c r="K34" s="840"/>
      <c r="L34" s="840"/>
      <c r="M34" s="840"/>
      <c r="N34" s="840"/>
      <c r="O34" s="840"/>
    </row>
    <row r="35" s="855" customFormat="true" ht="12.75" hidden="false" customHeight="true" outlineLevel="0" collapsed="false">
      <c r="A35" s="89" t="s">
        <v>1255</v>
      </c>
      <c r="B35" s="22" t="n">
        <v>37365640</v>
      </c>
      <c r="C35" s="22" t="n">
        <v>25007976</v>
      </c>
      <c r="D35" s="22" t="n">
        <v>18540300.71</v>
      </c>
      <c r="E35" s="854" t="n">
        <v>49.6185819646071</v>
      </c>
      <c r="F35" s="22" t="n">
        <v>863907.710000001</v>
      </c>
      <c r="G35" s="840"/>
      <c r="H35" s="840"/>
      <c r="I35" s="840"/>
      <c r="J35" s="840"/>
      <c r="K35" s="840"/>
      <c r="L35" s="840"/>
      <c r="M35" s="840"/>
      <c r="N35" s="840"/>
      <c r="O35" s="840"/>
    </row>
    <row r="36" s="855" customFormat="true" ht="12.75" hidden="false" customHeight="true" outlineLevel="0" collapsed="false">
      <c r="A36" s="89" t="s">
        <v>1256</v>
      </c>
      <c r="B36" s="22" t="n">
        <v>8887578</v>
      </c>
      <c r="C36" s="22" t="n">
        <v>6087578</v>
      </c>
      <c r="D36" s="22" t="n">
        <v>6087578</v>
      </c>
      <c r="E36" s="854" t="n">
        <v>68.4953538523094</v>
      </c>
      <c r="F36" s="22" t="n">
        <v>850000</v>
      </c>
      <c r="G36" s="840"/>
      <c r="H36" s="840"/>
      <c r="I36" s="840"/>
      <c r="J36" s="840"/>
      <c r="K36" s="840"/>
      <c r="L36" s="840"/>
      <c r="M36" s="840"/>
      <c r="N36" s="840"/>
      <c r="O36" s="840"/>
    </row>
    <row r="37" s="855" customFormat="true" ht="12.75" hidden="false" customHeight="true" outlineLevel="0" collapsed="false">
      <c r="A37" s="89" t="s">
        <v>1257</v>
      </c>
      <c r="B37" s="22" t="n">
        <v>300000</v>
      </c>
      <c r="C37" s="22" t="n">
        <v>100000</v>
      </c>
      <c r="D37" s="22" t="n">
        <v>116813.37</v>
      </c>
      <c r="E37" s="854" t="n">
        <v>38.93779</v>
      </c>
      <c r="F37" s="22" t="n">
        <v>13908.37</v>
      </c>
      <c r="G37" s="840"/>
      <c r="H37" s="840"/>
      <c r="I37" s="840"/>
      <c r="J37" s="840"/>
      <c r="K37" s="840"/>
      <c r="L37" s="840"/>
      <c r="M37" s="840"/>
      <c r="N37" s="840"/>
      <c r="O37" s="840"/>
    </row>
    <row r="38" s="855" customFormat="true" ht="12.75" hidden="false" customHeight="true" outlineLevel="0" collapsed="false">
      <c r="A38" s="89" t="s">
        <v>1258</v>
      </c>
      <c r="B38" s="22" t="n">
        <v>28178062</v>
      </c>
      <c r="C38" s="22" t="n">
        <v>18820398</v>
      </c>
      <c r="D38" s="22" t="n">
        <v>12335909.34</v>
      </c>
      <c r="E38" s="854" t="n">
        <v>43.7784164858463</v>
      </c>
      <c r="F38" s="22" t="n">
        <v>0.339999999850988</v>
      </c>
      <c r="G38" s="840"/>
      <c r="H38" s="840"/>
      <c r="I38" s="840"/>
      <c r="J38" s="840"/>
      <c r="K38" s="840"/>
      <c r="L38" s="840"/>
      <c r="M38" s="840"/>
      <c r="N38" s="840"/>
      <c r="O38" s="840"/>
    </row>
    <row r="39" s="855" customFormat="true" ht="12.75" hidden="false" customHeight="true" outlineLevel="0" collapsed="false">
      <c r="A39" s="89" t="s">
        <v>1273</v>
      </c>
      <c r="B39" s="22" t="n">
        <v>37365640</v>
      </c>
      <c r="C39" s="22" t="n">
        <v>25007976</v>
      </c>
      <c r="D39" s="22" t="n">
        <v>16426041</v>
      </c>
      <c r="E39" s="854" t="n">
        <v>43.9602827624524</v>
      </c>
      <c r="F39" s="192" t="n">
        <v>13908</v>
      </c>
      <c r="G39" s="840"/>
      <c r="H39" s="840"/>
      <c r="I39" s="840"/>
      <c r="J39" s="840"/>
      <c r="K39" s="840"/>
      <c r="L39" s="840"/>
      <c r="M39" s="840"/>
      <c r="N39" s="840"/>
      <c r="O39" s="840"/>
    </row>
    <row r="40" s="856" customFormat="true" ht="12.75" hidden="false" customHeight="true" outlineLevel="0" collapsed="false">
      <c r="A40" s="89" t="s">
        <v>1260</v>
      </c>
      <c r="B40" s="22" t="n">
        <v>37365640</v>
      </c>
      <c r="C40" s="22" t="n">
        <v>25007976</v>
      </c>
      <c r="D40" s="22" t="n">
        <v>16327859</v>
      </c>
      <c r="E40" s="854" t="n">
        <v>43.6975226437979</v>
      </c>
      <c r="F40" s="192" t="n">
        <v>0</v>
      </c>
      <c r="G40" s="840"/>
      <c r="H40" s="840"/>
      <c r="I40" s="840"/>
      <c r="J40" s="840"/>
      <c r="K40" s="840"/>
      <c r="L40" s="840"/>
      <c r="M40" s="840"/>
      <c r="N40" s="840"/>
      <c r="O40" s="840"/>
    </row>
    <row r="41" s="841" customFormat="true" ht="12.75" hidden="false" customHeight="true" outlineLevel="0" collapsed="false">
      <c r="A41" s="89" t="s">
        <v>1262</v>
      </c>
      <c r="B41" s="22" t="n">
        <v>37365640</v>
      </c>
      <c r="C41" s="22" t="n">
        <v>25007976</v>
      </c>
      <c r="D41" s="22" t="n">
        <v>16327859</v>
      </c>
      <c r="E41" s="854" t="n">
        <v>43.6975226437979</v>
      </c>
      <c r="F41" s="192" t="n">
        <v>0</v>
      </c>
      <c r="G41" s="840"/>
      <c r="H41" s="840"/>
      <c r="I41" s="840"/>
      <c r="J41" s="840"/>
      <c r="K41" s="840"/>
      <c r="L41" s="840"/>
      <c r="M41" s="840"/>
      <c r="N41" s="840"/>
      <c r="O41" s="840"/>
    </row>
    <row r="42" s="841" customFormat="true" ht="12.75" hidden="false" customHeight="true" outlineLevel="0" collapsed="false">
      <c r="A42" s="69" t="s">
        <v>1274</v>
      </c>
      <c r="B42" s="22"/>
      <c r="C42" s="22"/>
      <c r="D42" s="22"/>
      <c r="E42" s="854"/>
      <c r="F42" s="22"/>
      <c r="G42" s="840"/>
      <c r="H42" s="840"/>
      <c r="I42" s="840"/>
      <c r="J42" s="840"/>
      <c r="K42" s="840"/>
      <c r="L42" s="840"/>
      <c r="M42" s="840"/>
      <c r="N42" s="840"/>
      <c r="O42" s="840"/>
    </row>
    <row r="43" s="855" customFormat="true" ht="12.75" hidden="false" customHeight="true" outlineLevel="0" collapsed="false">
      <c r="A43" s="89" t="s">
        <v>1255</v>
      </c>
      <c r="B43" s="22" t="n">
        <v>38448226</v>
      </c>
      <c r="C43" s="22" t="n">
        <v>45891956</v>
      </c>
      <c r="D43" s="22" t="n">
        <v>24722562</v>
      </c>
      <c r="E43" s="854" t="n">
        <v>64.3009172906963</v>
      </c>
      <c r="F43" s="22" t="n">
        <v>6075301</v>
      </c>
      <c r="G43" s="840"/>
      <c r="H43" s="840"/>
      <c r="I43" s="840"/>
      <c r="J43" s="840"/>
      <c r="K43" s="840"/>
      <c r="L43" s="840"/>
      <c r="M43" s="840"/>
      <c r="N43" s="840"/>
      <c r="O43" s="840"/>
    </row>
    <row r="44" s="855" customFormat="true" ht="12.75" hidden="false" customHeight="true" outlineLevel="0" collapsed="false">
      <c r="A44" s="89" t="s">
        <v>1256</v>
      </c>
      <c r="B44" s="22" t="n">
        <v>6979760</v>
      </c>
      <c r="C44" s="22" t="n">
        <v>8523307</v>
      </c>
      <c r="D44" s="22" t="n">
        <v>8523307</v>
      </c>
      <c r="E44" s="854" t="n">
        <v>122.114614256078</v>
      </c>
      <c r="F44" s="22" t="n">
        <v>2812077</v>
      </c>
      <c r="G44" s="840"/>
      <c r="H44" s="840"/>
      <c r="I44" s="840"/>
      <c r="J44" s="840"/>
      <c r="K44" s="840"/>
      <c r="L44" s="840"/>
      <c r="M44" s="840"/>
      <c r="N44" s="840"/>
      <c r="O44" s="840"/>
    </row>
    <row r="45" s="861" customFormat="true" ht="12.75" hidden="false" customHeight="true" outlineLevel="0" collapsed="false">
      <c r="A45" s="69" t="s">
        <v>1257</v>
      </c>
      <c r="B45" s="192" t="n">
        <v>404698</v>
      </c>
      <c r="C45" s="192" t="n">
        <v>0</v>
      </c>
      <c r="D45" s="192" t="n">
        <v>0</v>
      </c>
      <c r="E45" s="636" t="n">
        <v>0</v>
      </c>
      <c r="F45" s="192" t="n">
        <v>0</v>
      </c>
      <c r="G45" s="859"/>
      <c r="H45" s="859"/>
      <c r="I45" s="859"/>
      <c r="J45" s="859"/>
      <c r="K45" s="859"/>
      <c r="L45" s="859"/>
      <c r="M45" s="859"/>
      <c r="N45" s="859"/>
      <c r="O45" s="859"/>
      <c r="P45" s="859"/>
      <c r="Q45" s="859"/>
      <c r="R45" s="859"/>
      <c r="S45" s="859"/>
      <c r="T45" s="859"/>
      <c r="U45" s="860"/>
    </row>
    <row r="46" s="855" customFormat="true" ht="12.75" hidden="false" customHeight="true" outlineLevel="0" collapsed="false">
      <c r="A46" s="89" t="s">
        <v>1258</v>
      </c>
      <c r="B46" s="22" t="n">
        <v>31063768</v>
      </c>
      <c r="C46" s="22" t="n">
        <v>37368649</v>
      </c>
      <c r="D46" s="22" t="n">
        <v>16199255</v>
      </c>
      <c r="E46" s="854" t="n">
        <v>52.1483903691271</v>
      </c>
      <c r="F46" s="22" t="n">
        <v>3263224</v>
      </c>
      <c r="G46" s="840"/>
      <c r="H46" s="840"/>
      <c r="I46" s="840"/>
      <c r="J46" s="840"/>
      <c r="K46" s="840"/>
      <c r="L46" s="840"/>
      <c r="M46" s="840"/>
      <c r="N46" s="840"/>
      <c r="O46" s="840"/>
    </row>
    <row r="47" s="855" customFormat="true" ht="12.75" hidden="false" customHeight="true" outlineLevel="0" collapsed="false">
      <c r="A47" s="89" t="s">
        <v>1259</v>
      </c>
      <c r="B47" s="22" t="n">
        <v>44661135</v>
      </c>
      <c r="C47" s="22" t="n">
        <v>47966565</v>
      </c>
      <c r="D47" s="22" t="n">
        <v>18832452</v>
      </c>
      <c r="E47" s="854" t="n">
        <v>42.1674281229082</v>
      </c>
      <c r="F47" s="22" t="n">
        <v>2568098</v>
      </c>
      <c r="G47" s="840"/>
      <c r="H47" s="840"/>
      <c r="I47" s="840"/>
      <c r="J47" s="840"/>
      <c r="K47" s="840"/>
      <c r="L47" s="840"/>
      <c r="M47" s="840"/>
      <c r="N47" s="840"/>
      <c r="O47" s="840"/>
    </row>
    <row r="48" s="856" customFormat="true" ht="12.75" hidden="false" customHeight="true" outlineLevel="0" collapsed="false">
      <c r="A48" s="89" t="s">
        <v>1260</v>
      </c>
      <c r="B48" s="22" t="n">
        <v>3526090</v>
      </c>
      <c r="C48" s="22" t="n">
        <v>6423080</v>
      </c>
      <c r="D48" s="22" t="n">
        <v>879811</v>
      </c>
      <c r="E48" s="854" t="n">
        <v>24.9514618174806</v>
      </c>
      <c r="F48" s="22" t="n">
        <v>0</v>
      </c>
      <c r="G48" s="840"/>
      <c r="H48" s="840"/>
      <c r="I48" s="840"/>
      <c r="J48" s="840"/>
      <c r="K48" s="840"/>
      <c r="L48" s="840"/>
      <c r="M48" s="840"/>
      <c r="N48" s="840"/>
      <c r="O48" s="840"/>
    </row>
    <row r="49" s="856" customFormat="true" ht="12.75" hidden="false" customHeight="true" outlineLevel="0" collapsed="false">
      <c r="A49" s="89" t="s">
        <v>1261</v>
      </c>
      <c r="B49" s="22" t="n">
        <v>3208503</v>
      </c>
      <c r="C49" s="22" t="n">
        <v>5851432</v>
      </c>
      <c r="D49" s="22" t="n">
        <v>879811</v>
      </c>
      <c r="E49" s="854" t="n">
        <v>27.4212303993482</v>
      </c>
      <c r="F49" s="22" t="n">
        <v>0</v>
      </c>
      <c r="G49" s="840"/>
      <c r="H49" s="840"/>
      <c r="I49" s="840"/>
      <c r="J49" s="840"/>
      <c r="K49" s="840"/>
      <c r="L49" s="840"/>
      <c r="M49" s="840"/>
      <c r="N49" s="840"/>
      <c r="O49" s="840"/>
    </row>
    <row r="50" s="841" customFormat="true" ht="12.75" hidden="false" customHeight="true" outlineLevel="0" collapsed="false">
      <c r="A50" s="89" t="s">
        <v>1262</v>
      </c>
      <c r="B50" s="22" t="n">
        <v>317587</v>
      </c>
      <c r="C50" s="22" t="n">
        <v>571648</v>
      </c>
      <c r="D50" s="22" t="n">
        <v>0</v>
      </c>
      <c r="E50" s="854" t="n">
        <v>0</v>
      </c>
      <c r="F50" s="22" t="n">
        <v>0</v>
      </c>
      <c r="G50" s="840"/>
      <c r="H50" s="840"/>
      <c r="I50" s="840"/>
      <c r="J50" s="840"/>
      <c r="K50" s="840"/>
      <c r="L50" s="840"/>
      <c r="M50" s="840"/>
      <c r="N50" s="840"/>
      <c r="O50" s="840"/>
    </row>
    <row r="51" s="841" customFormat="true" ht="12.75" hidden="true" customHeight="true" outlineLevel="0" collapsed="false">
      <c r="A51" s="862" t="s">
        <v>1275</v>
      </c>
      <c r="B51" s="22" t="n">
        <v>0</v>
      </c>
      <c r="C51" s="22" t="n">
        <v>0</v>
      </c>
      <c r="D51" s="22" t="n">
        <v>0</v>
      </c>
      <c r="E51" s="863" t="n">
        <v>0</v>
      </c>
      <c r="F51" s="22" t="n">
        <v>0</v>
      </c>
      <c r="G51" s="840"/>
      <c r="H51" s="840"/>
      <c r="I51" s="840"/>
      <c r="J51" s="840"/>
      <c r="K51" s="840"/>
      <c r="L51" s="840"/>
      <c r="M51" s="840"/>
      <c r="N51" s="840"/>
      <c r="O51" s="840"/>
    </row>
    <row r="52" s="841" customFormat="true" ht="12.75" hidden="false" customHeight="true" outlineLevel="0" collapsed="false">
      <c r="A52" s="89" t="s">
        <v>1266</v>
      </c>
      <c r="B52" s="22" t="n">
        <v>41135045</v>
      </c>
      <c r="C52" s="22" t="n">
        <v>41543485</v>
      </c>
      <c r="D52" s="22" t="n">
        <v>17952641</v>
      </c>
      <c r="E52" s="854" t="n">
        <v>43.6431782194477</v>
      </c>
      <c r="F52" s="22" t="n">
        <v>2568098</v>
      </c>
      <c r="G52" s="840"/>
      <c r="H52" s="840"/>
      <c r="I52" s="840"/>
      <c r="J52" s="840"/>
      <c r="K52" s="840"/>
      <c r="L52" s="840"/>
      <c r="M52" s="840"/>
      <c r="N52" s="840"/>
      <c r="O52" s="840"/>
    </row>
    <row r="53" s="841" customFormat="true" ht="12.75" hidden="false" customHeight="true" outlineLevel="0" collapsed="false">
      <c r="A53" s="89" t="s">
        <v>1267</v>
      </c>
      <c r="B53" s="22" t="n">
        <v>172390</v>
      </c>
      <c r="C53" s="22" t="n">
        <v>165490</v>
      </c>
      <c r="D53" s="22" t="n">
        <v>32863</v>
      </c>
      <c r="E53" s="854" t="n">
        <v>19.063170717559</v>
      </c>
      <c r="F53" s="22" t="n">
        <v>0</v>
      </c>
      <c r="G53" s="840"/>
      <c r="H53" s="840"/>
      <c r="I53" s="840"/>
      <c r="J53" s="840"/>
      <c r="K53" s="840"/>
      <c r="L53" s="840"/>
      <c r="M53" s="840"/>
      <c r="N53" s="840"/>
      <c r="O53" s="840"/>
    </row>
    <row r="54" s="841" customFormat="true" ht="12.75" hidden="false" customHeight="true" outlineLevel="0" collapsed="false">
      <c r="A54" s="89" t="s">
        <v>1268</v>
      </c>
      <c r="B54" s="22" t="n">
        <v>40962655</v>
      </c>
      <c r="C54" s="22" t="n">
        <v>41377995</v>
      </c>
      <c r="D54" s="22" t="n">
        <v>17919778</v>
      </c>
      <c r="E54" s="854" t="n">
        <v>43.7466223808003</v>
      </c>
      <c r="F54" s="22" t="n">
        <v>2568098</v>
      </c>
      <c r="G54" s="840"/>
      <c r="H54" s="840"/>
      <c r="I54" s="840"/>
      <c r="J54" s="840"/>
      <c r="K54" s="840"/>
      <c r="L54" s="840"/>
      <c r="M54" s="840"/>
      <c r="N54" s="840"/>
      <c r="O54" s="840"/>
    </row>
    <row r="55" s="841" customFormat="true" ht="12.75" hidden="false" customHeight="true" outlineLevel="0" collapsed="false">
      <c r="A55" s="89" t="s">
        <v>1269</v>
      </c>
      <c r="B55" s="22" t="n">
        <v>-6212909</v>
      </c>
      <c r="C55" s="22" t="n">
        <v>-2074609</v>
      </c>
      <c r="D55" s="22" t="n">
        <v>5890110</v>
      </c>
      <c r="E55" s="854" t="s">
        <v>12</v>
      </c>
      <c r="F55" s="22" t="n">
        <v>3507204</v>
      </c>
      <c r="G55" s="840"/>
      <c r="H55" s="840"/>
      <c r="I55" s="840"/>
      <c r="J55" s="840"/>
      <c r="K55" s="840"/>
      <c r="L55" s="840"/>
      <c r="M55" s="840"/>
      <c r="N55" s="840"/>
      <c r="O55" s="840"/>
    </row>
    <row r="56" s="859" customFormat="true" ht="39" hidden="false" customHeight="true" outlineLevel="0" collapsed="false">
      <c r="A56" s="864" t="s">
        <v>499</v>
      </c>
      <c r="B56" s="192" t="n">
        <v>229765</v>
      </c>
      <c r="C56" s="192" t="n">
        <v>0</v>
      </c>
      <c r="D56" s="192" t="n">
        <v>0</v>
      </c>
      <c r="E56" s="192" t="s">
        <v>12</v>
      </c>
      <c r="F56" s="192" t="n">
        <v>0</v>
      </c>
      <c r="U56" s="860"/>
    </row>
    <row r="57" s="841" customFormat="true" ht="27.75" hidden="false" customHeight="true" outlineLevel="0" collapsed="false">
      <c r="A57" s="864" t="s">
        <v>1276</v>
      </c>
      <c r="B57" s="22" t="n">
        <v>5983144</v>
      </c>
      <c r="C57" s="22" t="n">
        <v>2074609</v>
      </c>
      <c r="D57" s="22" t="n">
        <v>0</v>
      </c>
      <c r="E57" s="854" t="s">
        <v>12</v>
      </c>
      <c r="F57" s="22" t="n">
        <v>0</v>
      </c>
      <c r="G57" s="840"/>
      <c r="H57" s="840"/>
      <c r="I57" s="840"/>
      <c r="J57" s="840"/>
      <c r="K57" s="840"/>
      <c r="L57" s="840"/>
      <c r="M57" s="840"/>
      <c r="N57" s="840"/>
      <c r="O57" s="840"/>
    </row>
    <row r="58" s="841" customFormat="true" ht="25.5" hidden="false" customHeight="true" outlineLevel="0" collapsed="false">
      <c r="A58" s="389" t="s">
        <v>1277</v>
      </c>
      <c r="B58" s="22"/>
      <c r="C58" s="22"/>
      <c r="D58" s="22"/>
      <c r="E58" s="854"/>
      <c r="F58" s="22"/>
      <c r="G58" s="840"/>
      <c r="H58" s="840"/>
      <c r="I58" s="840"/>
      <c r="J58" s="840"/>
      <c r="K58" s="840"/>
      <c r="L58" s="840"/>
      <c r="M58" s="840"/>
      <c r="N58" s="840"/>
      <c r="O58" s="840"/>
    </row>
    <row r="59" s="855" customFormat="true" ht="12.75" hidden="false" customHeight="true" outlineLevel="0" collapsed="false">
      <c r="A59" s="89" t="s">
        <v>1255</v>
      </c>
      <c r="B59" s="22" t="n">
        <v>34836395</v>
      </c>
      <c r="C59" s="22" t="n">
        <v>19546911</v>
      </c>
      <c r="D59" s="22" t="n">
        <v>19433253.3</v>
      </c>
      <c r="E59" s="863" t="n">
        <v>55.7843407734928</v>
      </c>
      <c r="F59" s="22" t="n">
        <v>3914593.3</v>
      </c>
      <c r="G59" s="840"/>
      <c r="H59" s="840"/>
      <c r="I59" s="840"/>
      <c r="J59" s="840"/>
      <c r="K59" s="840"/>
      <c r="L59" s="840"/>
      <c r="M59" s="840"/>
      <c r="N59" s="840"/>
      <c r="O59" s="840"/>
    </row>
    <row r="60" s="855" customFormat="true" ht="12.75" hidden="false" customHeight="true" outlineLevel="0" collapsed="false">
      <c r="A60" s="89" t="s">
        <v>1256</v>
      </c>
      <c r="B60" s="22" t="n">
        <v>34305395</v>
      </c>
      <c r="C60" s="22" t="n">
        <v>19015911</v>
      </c>
      <c r="D60" s="22" t="n">
        <v>19015911</v>
      </c>
      <c r="E60" s="863" t="n">
        <v>55.4312550547807</v>
      </c>
      <c r="F60" s="22" t="n">
        <v>3895245</v>
      </c>
      <c r="G60" s="840"/>
      <c r="H60" s="840"/>
      <c r="I60" s="840"/>
      <c r="J60" s="840"/>
      <c r="K60" s="840"/>
      <c r="L60" s="840"/>
      <c r="M60" s="840"/>
      <c r="N60" s="840"/>
      <c r="O60" s="840"/>
    </row>
    <row r="61" s="855" customFormat="true" ht="12.75" hidden="false" customHeight="true" outlineLevel="0" collapsed="false">
      <c r="A61" s="89" t="s">
        <v>1278</v>
      </c>
      <c r="B61" s="22" t="n">
        <v>531000</v>
      </c>
      <c r="C61" s="22" t="n">
        <v>531000</v>
      </c>
      <c r="D61" s="22" t="n">
        <v>411241.8</v>
      </c>
      <c r="E61" s="863" t="n">
        <v>77.4466666666667</v>
      </c>
      <c r="F61" s="22" t="n">
        <v>13247.8</v>
      </c>
      <c r="G61" s="840"/>
      <c r="H61" s="840"/>
      <c r="I61" s="840"/>
      <c r="J61" s="840"/>
      <c r="K61" s="840"/>
      <c r="L61" s="840"/>
      <c r="M61" s="840"/>
      <c r="N61" s="840"/>
      <c r="O61" s="840"/>
    </row>
    <row r="62" s="855" customFormat="true" ht="12.75" hidden="false" customHeight="true" outlineLevel="0" collapsed="false">
      <c r="A62" s="865" t="s">
        <v>605</v>
      </c>
      <c r="B62" s="22" t="n">
        <v>0</v>
      </c>
      <c r="C62" s="22" t="n">
        <v>0</v>
      </c>
      <c r="D62" s="22" t="n">
        <v>6100.5</v>
      </c>
      <c r="E62" s="863" t="n">
        <v>0</v>
      </c>
      <c r="F62" s="22" t="n">
        <v>6100.5</v>
      </c>
      <c r="G62" s="840"/>
      <c r="H62" s="840"/>
      <c r="I62" s="840"/>
      <c r="J62" s="840"/>
      <c r="K62" s="840"/>
      <c r="L62" s="840"/>
      <c r="M62" s="840"/>
      <c r="N62" s="840"/>
      <c r="O62" s="840"/>
    </row>
    <row r="63" s="855" customFormat="true" ht="12.75" hidden="false" customHeight="true" outlineLevel="0" collapsed="false">
      <c r="A63" s="89" t="s">
        <v>1259</v>
      </c>
      <c r="B63" s="22" t="n">
        <v>34836395</v>
      </c>
      <c r="C63" s="22" t="n">
        <v>19546911</v>
      </c>
      <c r="D63" s="22" t="n">
        <v>13428463.68</v>
      </c>
      <c r="E63" s="863" t="n">
        <v>38.5472253371797</v>
      </c>
      <c r="F63" s="22" t="n">
        <v>2964213.06</v>
      </c>
      <c r="G63" s="840"/>
      <c r="H63" s="840"/>
      <c r="I63" s="840"/>
      <c r="J63" s="840"/>
      <c r="K63" s="840"/>
      <c r="L63" s="840"/>
      <c r="M63" s="840"/>
      <c r="N63" s="840"/>
      <c r="O63" s="840"/>
    </row>
    <row r="64" s="841" customFormat="true" ht="12.75" hidden="false" customHeight="true" outlineLevel="0" collapsed="false">
      <c r="A64" s="89" t="s">
        <v>1266</v>
      </c>
      <c r="B64" s="22" t="n">
        <v>34836395</v>
      </c>
      <c r="C64" s="22" t="n">
        <v>19546911</v>
      </c>
      <c r="D64" s="22" t="n">
        <v>13428463.68</v>
      </c>
      <c r="E64" s="863" t="n">
        <v>38.5472253371797</v>
      </c>
      <c r="F64" s="22" t="n">
        <v>2964213.06</v>
      </c>
      <c r="G64" s="840"/>
      <c r="H64" s="840"/>
      <c r="I64" s="840"/>
      <c r="J64" s="840"/>
      <c r="K64" s="840"/>
      <c r="L64" s="840"/>
      <c r="M64" s="840"/>
      <c r="N64" s="840"/>
      <c r="O64" s="840"/>
    </row>
    <row r="65" s="841" customFormat="true" ht="12.75" hidden="false" customHeight="true" outlineLevel="0" collapsed="false">
      <c r="A65" s="89" t="s">
        <v>1268</v>
      </c>
      <c r="B65" s="22" t="n">
        <v>34836395</v>
      </c>
      <c r="C65" s="22" t="n">
        <v>19546911</v>
      </c>
      <c r="D65" s="22" t="n">
        <v>13428463.68</v>
      </c>
      <c r="E65" s="863" t="n">
        <v>38.5472253371797</v>
      </c>
      <c r="F65" s="22" t="n">
        <v>2964213.06</v>
      </c>
      <c r="G65" s="840"/>
      <c r="H65" s="840"/>
      <c r="I65" s="840"/>
      <c r="J65" s="840"/>
      <c r="K65" s="840"/>
      <c r="L65" s="840"/>
      <c r="M65" s="840"/>
      <c r="N65" s="840"/>
      <c r="O65" s="840"/>
    </row>
    <row r="66" s="841" customFormat="true" ht="12.75" hidden="false" customHeight="true" outlineLevel="0" collapsed="false">
      <c r="A66" s="69" t="s">
        <v>1279</v>
      </c>
      <c r="B66" s="22"/>
      <c r="C66" s="22"/>
      <c r="D66" s="22"/>
      <c r="E66" s="854"/>
      <c r="F66" s="22"/>
      <c r="G66" s="840"/>
      <c r="H66" s="840"/>
      <c r="I66" s="840"/>
      <c r="J66" s="840"/>
      <c r="K66" s="840"/>
      <c r="L66" s="840"/>
      <c r="M66" s="840"/>
      <c r="N66" s="840"/>
      <c r="O66" s="840"/>
    </row>
    <row r="67" s="841" customFormat="true" ht="12.75" hidden="false" customHeight="true" outlineLevel="0" collapsed="false">
      <c r="A67" s="89" t="s">
        <v>1255</v>
      </c>
      <c r="B67" s="22" t="n">
        <v>14079150</v>
      </c>
      <c r="C67" s="22" t="n">
        <v>2521780</v>
      </c>
      <c r="D67" s="22" t="n">
        <v>2521780</v>
      </c>
      <c r="E67" s="854" t="n">
        <v>17.9114506202434</v>
      </c>
      <c r="F67" s="22" t="n">
        <v>494000</v>
      </c>
      <c r="G67" s="840"/>
      <c r="H67" s="840"/>
      <c r="I67" s="840"/>
      <c r="J67" s="840"/>
      <c r="K67" s="840"/>
      <c r="L67" s="840"/>
      <c r="M67" s="840"/>
      <c r="N67" s="840"/>
      <c r="O67" s="840"/>
    </row>
    <row r="68" s="841" customFormat="true" ht="12.75" hidden="false" customHeight="true" outlineLevel="0" collapsed="false">
      <c r="A68" s="89" t="s">
        <v>1256</v>
      </c>
      <c r="B68" s="22" t="n">
        <v>3248910</v>
      </c>
      <c r="C68" s="22" t="n">
        <v>2521780</v>
      </c>
      <c r="D68" s="22" t="n">
        <v>2521780</v>
      </c>
      <c r="E68" s="854" t="n">
        <v>77.6192630759239</v>
      </c>
      <c r="F68" s="22" t="n">
        <v>494000</v>
      </c>
      <c r="G68" s="840"/>
      <c r="H68" s="840"/>
      <c r="I68" s="840"/>
      <c r="J68" s="840"/>
      <c r="K68" s="840"/>
      <c r="L68" s="840"/>
      <c r="M68" s="840"/>
      <c r="N68" s="840"/>
      <c r="O68" s="840"/>
    </row>
    <row r="69" s="841" customFormat="true" ht="12.75" hidden="false" customHeight="true" outlineLevel="0" collapsed="false">
      <c r="A69" s="89" t="s">
        <v>1258</v>
      </c>
      <c r="B69" s="22" t="n">
        <v>10830240</v>
      </c>
      <c r="C69" s="22" t="n">
        <v>0</v>
      </c>
      <c r="D69" s="22" t="n">
        <v>0</v>
      </c>
      <c r="E69" s="854" t="n">
        <v>0</v>
      </c>
      <c r="F69" s="22" t="n">
        <v>0</v>
      </c>
      <c r="G69" s="840"/>
      <c r="H69" s="840"/>
      <c r="I69" s="840"/>
      <c r="J69" s="840"/>
      <c r="K69" s="840"/>
      <c r="L69" s="840"/>
      <c r="M69" s="840"/>
      <c r="N69" s="840"/>
      <c r="O69" s="840"/>
    </row>
    <row r="70" s="841" customFormat="true" ht="12.75" hidden="false" customHeight="true" outlineLevel="0" collapsed="false">
      <c r="A70" s="89" t="s">
        <v>1259</v>
      </c>
      <c r="B70" s="22" t="n">
        <v>3248910</v>
      </c>
      <c r="C70" s="22" t="n">
        <v>2521780</v>
      </c>
      <c r="D70" s="22" t="n">
        <v>831215</v>
      </c>
      <c r="E70" s="854" t="n">
        <v>25.5844267769806</v>
      </c>
      <c r="F70" s="22" t="n">
        <v>33899.86</v>
      </c>
      <c r="G70" s="840"/>
      <c r="H70" s="840"/>
      <c r="I70" s="840"/>
      <c r="J70" s="840"/>
      <c r="K70" s="840"/>
      <c r="L70" s="840"/>
      <c r="M70" s="840"/>
      <c r="N70" s="840"/>
      <c r="O70" s="840"/>
    </row>
    <row r="71" s="867" customFormat="true" ht="12.75" hidden="true" customHeight="true" outlineLevel="0" collapsed="false">
      <c r="A71" s="866" t="s">
        <v>1280</v>
      </c>
      <c r="B71" s="857" t="n">
        <v>0</v>
      </c>
      <c r="C71" s="192" t="n">
        <v>0</v>
      </c>
      <c r="D71" s="192" t="n">
        <v>0</v>
      </c>
      <c r="E71" s="192" t="n">
        <v>0</v>
      </c>
      <c r="F71" s="192" t="n">
        <v>0</v>
      </c>
      <c r="G71" s="859"/>
      <c r="H71" s="859"/>
      <c r="I71" s="859"/>
      <c r="J71" s="859"/>
      <c r="K71" s="859"/>
      <c r="L71" s="859"/>
      <c r="M71" s="859"/>
      <c r="N71" s="859"/>
      <c r="O71" s="859"/>
      <c r="P71" s="859"/>
      <c r="Q71" s="859"/>
      <c r="R71" s="859"/>
      <c r="S71" s="859"/>
      <c r="T71" s="859"/>
      <c r="U71" s="860"/>
    </row>
    <row r="72" s="867" customFormat="true" ht="12.75" hidden="true" customHeight="true" outlineLevel="0" collapsed="false">
      <c r="A72" s="868" t="s">
        <v>547</v>
      </c>
      <c r="B72" s="857" t="n">
        <v>0</v>
      </c>
      <c r="C72" s="192" t="n">
        <v>0</v>
      </c>
      <c r="D72" s="192" t="n">
        <v>0</v>
      </c>
      <c r="E72" s="192" t="n">
        <v>0</v>
      </c>
      <c r="F72" s="192" t="n">
        <v>0</v>
      </c>
      <c r="G72" s="859"/>
      <c r="H72" s="859"/>
      <c r="I72" s="859"/>
      <c r="J72" s="859"/>
      <c r="K72" s="859"/>
      <c r="L72" s="859"/>
      <c r="M72" s="859"/>
      <c r="N72" s="859"/>
      <c r="O72" s="859"/>
      <c r="P72" s="859"/>
      <c r="Q72" s="859"/>
      <c r="R72" s="859"/>
      <c r="S72" s="859"/>
      <c r="T72" s="859"/>
      <c r="U72" s="860"/>
    </row>
    <row r="73" s="867" customFormat="true" ht="12.75" hidden="true" customHeight="true" outlineLevel="0" collapsed="false">
      <c r="A73" s="868" t="s">
        <v>714</v>
      </c>
      <c r="B73" s="857" t="n">
        <v>0</v>
      </c>
      <c r="C73" s="192" t="n">
        <v>0</v>
      </c>
      <c r="D73" s="192" t="n">
        <v>0</v>
      </c>
      <c r="E73" s="192" t="n">
        <v>0</v>
      </c>
      <c r="F73" s="192" t="n">
        <v>0</v>
      </c>
      <c r="G73" s="859"/>
      <c r="H73" s="859"/>
      <c r="I73" s="859"/>
      <c r="J73" s="859"/>
      <c r="K73" s="859"/>
      <c r="L73" s="859"/>
      <c r="M73" s="859"/>
      <c r="N73" s="859"/>
      <c r="O73" s="859"/>
      <c r="P73" s="859"/>
      <c r="Q73" s="859"/>
      <c r="R73" s="859"/>
      <c r="S73" s="859"/>
      <c r="T73" s="859"/>
      <c r="U73" s="860"/>
    </row>
    <row r="74" s="841" customFormat="true" ht="12.75" hidden="false" customHeight="true" outlineLevel="0" collapsed="false">
      <c r="A74" s="89" t="s">
        <v>1266</v>
      </c>
      <c r="B74" s="22" t="n">
        <v>3248910</v>
      </c>
      <c r="C74" s="22" t="n">
        <v>2521780</v>
      </c>
      <c r="D74" s="22" t="n">
        <v>831215</v>
      </c>
      <c r="E74" s="854" t="n">
        <v>25.5844267769806</v>
      </c>
      <c r="F74" s="22" t="n">
        <v>33899.86</v>
      </c>
      <c r="G74" s="840"/>
      <c r="H74" s="840"/>
      <c r="I74" s="840"/>
      <c r="J74" s="840"/>
      <c r="K74" s="840"/>
      <c r="L74" s="840"/>
      <c r="M74" s="840"/>
      <c r="N74" s="840"/>
      <c r="O74" s="840"/>
    </row>
    <row r="75" s="841" customFormat="true" ht="12.75" hidden="false" customHeight="true" outlineLevel="0" collapsed="false">
      <c r="A75" s="89" t="s">
        <v>1268</v>
      </c>
      <c r="B75" s="22" t="n">
        <v>3248910</v>
      </c>
      <c r="C75" s="22" t="n">
        <v>2521780</v>
      </c>
      <c r="D75" s="22" t="n">
        <v>831215</v>
      </c>
      <c r="E75" s="854" t="n">
        <v>25.5844267769806</v>
      </c>
      <c r="F75" s="22" t="n">
        <v>33899.86</v>
      </c>
      <c r="G75" s="840"/>
      <c r="H75" s="840"/>
      <c r="I75" s="840"/>
      <c r="J75" s="840"/>
      <c r="K75" s="840"/>
      <c r="L75" s="840"/>
      <c r="M75" s="840"/>
      <c r="N75" s="840"/>
      <c r="O75" s="840"/>
    </row>
    <row r="76" s="841" customFormat="true" ht="12.75" hidden="false" customHeight="true" outlineLevel="0" collapsed="false">
      <c r="A76" s="89" t="s">
        <v>1269</v>
      </c>
      <c r="B76" s="22" t="n">
        <v>10830240</v>
      </c>
      <c r="C76" s="22" t="n">
        <v>0</v>
      </c>
      <c r="D76" s="22" t="n">
        <v>1690565</v>
      </c>
      <c r="E76" s="854" t="s">
        <v>12</v>
      </c>
      <c r="F76" s="22" t="n">
        <v>460100</v>
      </c>
      <c r="G76" s="840"/>
      <c r="H76" s="840"/>
      <c r="I76" s="840"/>
      <c r="J76" s="840"/>
      <c r="K76" s="840"/>
      <c r="L76" s="840"/>
      <c r="M76" s="840"/>
      <c r="N76" s="840"/>
      <c r="O76" s="840"/>
    </row>
    <row r="77" s="870" customFormat="true" ht="25.5" hidden="false" customHeight="true" outlineLevel="0" collapsed="false">
      <c r="A77" s="389" t="s">
        <v>1270</v>
      </c>
      <c r="B77" s="22" t="n">
        <v>-10830240</v>
      </c>
      <c r="C77" s="22" t="n">
        <v>0</v>
      </c>
      <c r="D77" s="22" t="n">
        <v>0</v>
      </c>
      <c r="E77" s="854" t="s">
        <v>12</v>
      </c>
      <c r="F77" s="22" t="n">
        <v>0</v>
      </c>
      <c r="G77" s="869"/>
      <c r="H77" s="869"/>
      <c r="I77" s="869"/>
      <c r="J77" s="869"/>
      <c r="K77" s="869"/>
      <c r="L77" s="869"/>
      <c r="M77" s="869"/>
      <c r="N77" s="869"/>
      <c r="O77" s="869"/>
    </row>
    <row r="78" s="859" customFormat="true" ht="12.75" hidden="false" customHeight="true" outlineLevel="0" collapsed="false">
      <c r="A78" s="418" t="s">
        <v>1281</v>
      </c>
      <c r="B78" s="871"/>
      <c r="C78" s="871"/>
      <c r="D78" s="871"/>
      <c r="E78" s="871"/>
      <c r="F78" s="872"/>
      <c r="U78" s="860"/>
    </row>
    <row r="79" s="859" customFormat="true" ht="12.75" hidden="false" customHeight="true" outlineLevel="0" collapsed="false">
      <c r="A79" s="69" t="s">
        <v>1255</v>
      </c>
      <c r="B79" s="192" t="n">
        <v>20747856</v>
      </c>
      <c r="C79" s="192" t="n">
        <v>7693968</v>
      </c>
      <c r="D79" s="192" t="n">
        <v>7693968</v>
      </c>
      <c r="E79" s="636" t="n">
        <v>37.0831954877651</v>
      </c>
      <c r="F79" s="192" t="n">
        <v>7693968</v>
      </c>
      <c r="U79" s="860"/>
    </row>
    <row r="80" s="873" customFormat="true" ht="12.75" hidden="false" customHeight="true" outlineLevel="0" collapsed="false">
      <c r="A80" s="69" t="s">
        <v>1256</v>
      </c>
      <c r="B80" s="192" t="n">
        <v>20747856</v>
      </c>
      <c r="C80" s="192" t="n">
        <v>7693968</v>
      </c>
      <c r="D80" s="192" t="n">
        <v>7693968</v>
      </c>
      <c r="E80" s="636" t="n">
        <v>37.0831954877651</v>
      </c>
      <c r="F80" s="192" t="n">
        <v>7693968</v>
      </c>
      <c r="U80" s="297"/>
    </row>
    <row r="81" s="874" customFormat="true" ht="12.75" hidden="false" customHeight="true" outlineLevel="0" collapsed="false">
      <c r="A81" s="69" t="s">
        <v>1259</v>
      </c>
      <c r="B81" s="192" t="n">
        <v>20747856</v>
      </c>
      <c r="C81" s="192" t="n">
        <v>7693968</v>
      </c>
      <c r="D81" s="192" t="n">
        <v>6645770</v>
      </c>
      <c r="E81" s="636" t="n">
        <v>32.0311168537125</v>
      </c>
      <c r="F81" s="192" t="n">
        <v>6645770</v>
      </c>
      <c r="G81" s="873"/>
      <c r="H81" s="873"/>
      <c r="I81" s="873"/>
      <c r="J81" s="873"/>
      <c r="K81" s="873"/>
      <c r="L81" s="873"/>
      <c r="M81" s="873"/>
      <c r="N81" s="873"/>
      <c r="O81" s="873"/>
      <c r="P81" s="873"/>
      <c r="Q81" s="873"/>
      <c r="R81" s="873"/>
      <c r="S81" s="873"/>
      <c r="T81" s="873"/>
      <c r="U81" s="297"/>
    </row>
    <row r="82" s="874" customFormat="true" ht="12.75" hidden="false" customHeight="true" outlineLevel="0" collapsed="false">
      <c r="A82" s="866" t="s">
        <v>1282</v>
      </c>
      <c r="B82" s="192" t="n">
        <v>9967109</v>
      </c>
      <c r="C82" s="192" t="n">
        <v>13268</v>
      </c>
      <c r="D82" s="192" t="n">
        <v>0</v>
      </c>
      <c r="E82" s="636" t="n">
        <v>0</v>
      </c>
      <c r="F82" s="192" t="n">
        <v>0</v>
      </c>
      <c r="G82" s="873"/>
      <c r="H82" s="873"/>
      <c r="I82" s="873"/>
      <c r="J82" s="873"/>
      <c r="K82" s="873"/>
      <c r="L82" s="873"/>
      <c r="M82" s="873"/>
      <c r="N82" s="873"/>
      <c r="O82" s="873"/>
      <c r="P82" s="873"/>
      <c r="Q82" s="873"/>
      <c r="R82" s="873"/>
      <c r="S82" s="873"/>
      <c r="T82" s="873"/>
      <c r="U82" s="297"/>
    </row>
    <row r="83" s="874" customFormat="true" ht="12.75" hidden="false" customHeight="true" outlineLevel="0" collapsed="false">
      <c r="A83" s="868" t="s">
        <v>363</v>
      </c>
      <c r="B83" s="192" t="n">
        <v>216089</v>
      </c>
      <c r="C83" s="192" t="n">
        <v>13268</v>
      </c>
      <c r="D83" s="192" t="n">
        <v>0</v>
      </c>
      <c r="E83" s="636" t="n">
        <v>0</v>
      </c>
      <c r="F83" s="192" t="n">
        <v>0</v>
      </c>
      <c r="G83" s="873"/>
      <c r="H83" s="873"/>
      <c r="I83" s="873"/>
      <c r="J83" s="873"/>
      <c r="K83" s="873"/>
      <c r="L83" s="873"/>
      <c r="M83" s="873"/>
      <c r="N83" s="873"/>
      <c r="O83" s="873"/>
      <c r="P83" s="873"/>
      <c r="Q83" s="873"/>
      <c r="R83" s="873"/>
      <c r="S83" s="873"/>
      <c r="T83" s="873"/>
      <c r="U83" s="297"/>
    </row>
    <row r="84" s="875" customFormat="true" ht="12.75" hidden="false" customHeight="true" outlineLevel="0" collapsed="false">
      <c r="A84" s="868" t="s">
        <v>366</v>
      </c>
      <c r="B84" s="192" t="n">
        <v>9751020</v>
      </c>
      <c r="C84" s="192" t="n">
        <v>0</v>
      </c>
      <c r="D84" s="192" t="n">
        <v>0</v>
      </c>
      <c r="E84" s="636" t="n">
        <v>0</v>
      </c>
      <c r="F84" s="192" t="n">
        <v>0</v>
      </c>
      <c r="G84" s="873"/>
      <c r="H84" s="873"/>
      <c r="I84" s="873"/>
      <c r="J84" s="873"/>
      <c r="K84" s="873"/>
      <c r="L84" s="873"/>
      <c r="M84" s="873"/>
      <c r="N84" s="873"/>
      <c r="O84" s="873"/>
      <c r="P84" s="873"/>
      <c r="Q84" s="873"/>
      <c r="R84" s="873"/>
      <c r="S84" s="873"/>
      <c r="T84" s="873"/>
      <c r="U84" s="297"/>
    </row>
    <row r="85" s="873" customFormat="true" ht="12.75" hidden="false" customHeight="true" outlineLevel="0" collapsed="false">
      <c r="A85" s="69" t="s">
        <v>1283</v>
      </c>
      <c r="B85" s="192" t="n">
        <v>5952164</v>
      </c>
      <c r="C85" s="192" t="n">
        <v>0</v>
      </c>
      <c r="D85" s="192" t="n">
        <v>0</v>
      </c>
      <c r="E85" s="636" t="n">
        <v>0</v>
      </c>
      <c r="F85" s="192" t="n">
        <v>0</v>
      </c>
      <c r="U85" s="297"/>
    </row>
    <row r="86" s="873" customFormat="true" ht="12.75" hidden="false" customHeight="true" outlineLevel="0" collapsed="false">
      <c r="A86" s="69" t="s">
        <v>1266</v>
      </c>
      <c r="B86" s="192" t="n">
        <v>10780747</v>
      </c>
      <c r="C86" s="192" t="n">
        <v>7680700</v>
      </c>
      <c r="D86" s="192" t="n">
        <v>6645770</v>
      </c>
      <c r="E86" s="636" t="n">
        <v>61.6448006803239</v>
      </c>
      <c r="F86" s="192" t="n">
        <v>6645770</v>
      </c>
      <c r="U86" s="297"/>
    </row>
    <row r="87" s="873" customFormat="true" ht="12.75" hidden="false" customHeight="true" outlineLevel="0" collapsed="false">
      <c r="A87" s="69" t="s">
        <v>1267</v>
      </c>
      <c r="B87" s="192" t="n">
        <v>2382669</v>
      </c>
      <c r="C87" s="192" t="n">
        <v>2295000</v>
      </c>
      <c r="D87" s="192" t="n">
        <v>2295000</v>
      </c>
      <c r="E87" s="636" t="n">
        <v>96.3205548063957</v>
      </c>
      <c r="F87" s="192" t="n">
        <v>2295000</v>
      </c>
      <c r="U87" s="297"/>
    </row>
    <row r="88" s="873" customFormat="true" ht="12.75" hidden="false" customHeight="true" outlineLevel="0" collapsed="false">
      <c r="A88" s="69" t="s">
        <v>1268</v>
      </c>
      <c r="B88" s="192" t="n">
        <v>8398078</v>
      </c>
      <c r="C88" s="192" t="n">
        <v>5385700</v>
      </c>
      <c r="D88" s="192" t="n">
        <v>4350770</v>
      </c>
      <c r="E88" s="636" t="n">
        <v>51.8067348267068</v>
      </c>
      <c r="F88" s="192" t="n">
        <v>4350770</v>
      </c>
      <c r="U88" s="297"/>
    </row>
    <row r="89" s="873" customFormat="true" ht="12.75" hidden="false" customHeight="true" outlineLevel="0" collapsed="false">
      <c r="A89" s="418" t="s">
        <v>1284</v>
      </c>
      <c r="B89" s="871"/>
      <c r="C89" s="871"/>
      <c r="D89" s="871"/>
      <c r="E89" s="871"/>
      <c r="F89" s="871"/>
      <c r="U89" s="297"/>
    </row>
    <row r="90" s="874" customFormat="true" ht="12.75" hidden="false" customHeight="true" outlineLevel="0" collapsed="false">
      <c r="A90" s="69" t="s">
        <v>1255</v>
      </c>
      <c r="B90" s="192" t="n">
        <v>4640760</v>
      </c>
      <c r="C90" s="192" t="n">
        <v>28317</v>
      </c>
      <c r="D90" s="192" t="n">
        <v>28317</v>
      </c>
      <c r="E90" s="636" t="n">
        <v>0.610180229100406</v>
      </c>
      <c r="F90" s="192" t="n">
        <v>28317</v>
      </c>
      <c r="G90" s="873"/>
      <c r="H90" s="873"/>
      <c r="I90" s="873"/>
      <c r="J90" s="873"/>
      <c r="K90" s="873"/>
      <c r="L90" s="873"/>
      <c r="M90" s="873"/>
      <c r="N90" s="873"/>
      <c r="O90" s="873"/>
      <c r="P90" s="873"/>
      <c r="Q90" s="873"/>
      <c r="R90" s="873"/>
      <c r="S90" s="873"/>
      <c r="T90" s="873"/>
      <c r="U90" s="297"/>
    </row>
    <row r="91" s="874" customFormat="true" ht="12.75" hidden="false" customHeight="true" outlineLevel="0" collapsed="false">
      <c r="A91" s="69" t="s">
        <v>1256</v>
      </c>
      <c r="B91" s="192" t="n">
        <v>4640760</v>
      </c>
      <c r="C91" s="192" t="n">
        <v>28317</v>
      </c>
      <c r="D91" s="192" t="n">
        <v>28317</v>
      </c>
      <c r="E91" s="636" t="n">
        <v>0.610180229100406</v>
      </c>
      <c r="F91" s="192" t="n">
        <v>28317</v>
      </c>
      <c r="G91" s="873"/>
      <c r="H91" s="873"/>
      <c r="I91" s="873"/>
      <c r="J91" s="873"/>
      <c r="K91" s="873"/>
      <c r="L91" s="873"/>
      <c r="M91" s="873"/>
      <c r="N91" s="873"/>
      <c r="O91" s="873"/>
      <c r="P91" s="873"/>
      <c r="Q91" s="873"/>
      <c r="R91" s="873"/>
      <c r="S91" s="873"/>
      <c r="T91" s="873"/>
      <c r="U91" s="297"/>
    </row>
    <row r="92" s="874" customFormat="true" ht="12.75" hidden="false" customHeight="true" outlineLevel="0" collapsed="false">
      <c r="A92" s="69" t="s">
        <v>1259</v>
      </c>
      <c r="B92" s="192" t="n">
        <v>4640760</v>
      </c>
      <c r="C92" s="192" t="n">
        <v>28317</v>
      </c>
      <c r="D92" s="192" t="n">
        <v>0</v>
      </c>
      <c r="E92" s="636" t="n">
        <v>0</v>
      </c>
      <c r="F92" s="192" t="n">
        <v>0</v>
      </c>
      <c r="G92" s="873"/>
      <c r="H92" s="873"/>
      <c r="I92" s="873"/>
      <c r="J92" s="873"/>
      <c r="K92" s="873"/>
      <c r="L92" s="873"/>
      <c r="M92" s="873"/>
      <c r="N92" s="873"/>
      <c r="O92" s="873"/>
      <c r="P92" s="873"/>
      <c r="Q92" s="873"/>
      <c r="R92" s="873"/>
      <c r="S92" s="873"/>
      <c r="T92" s="873"/>
      <c r="U92" s="297"/>
    </row>
    <row r="93" s="873" customFormat="true" ht="12.75" hidden="false" customHeight="true" outlineLevel="0" collapsed="false">
      <c r="A93" s="866" t="s">
        <v>1282</v>
      </c>
      <c r="B93" s="192" t="n">
        <v>4611623</v>
      </c>
      <c r="C93" s="192" t="n">
        <v>28317</v>
      </c>
      <c r="D93" s="192" t="n">
        <v>0</v>
      </c>
      <c r="E93" s="636" t="n">
        <v>0</v>
      </c>
      <c r="F93" s="192" t="n">
        <v>0</v>
      </c>
      <c r="U93" s="297"/>
    </row>
    <row r="94" s="873" customFormat="true" ht="12.75" hidden="false" customHeight="true" outlineLevel="0" collapsed="false">
      <c r="A94" s="876" t="s">
        <v>547</v>
      </c>
      <c r="B94" s="192" t="n">
        <v>1432584</v>
      </c>
      <c r="C94" s="192" t="n">
        <v>28317</v>
      </c>
      <c r="D94" s="192" t="n">
        <v>0</v>
      </c>
      <c r="E94" s="636" t="n">
        <v>0</v>
      </c>
      <c r="F94" s="192" t="n">
        <v>0</v>
      </c>
      <c r="U94" s="297"/>
    </row>
    <row r="95" s="43" customFormat="true" ht="12.75" hidden="false" customHeight="true" outlineLevel="0" collapsed="false">
      <c r="A95" s="876" t="s">
        <v>714</v>
      </c>
      <c r="B95" s="192" t="n">
        <v>3179039</v>
      </c>
      <c r="C95" s="192" t="n">
        <v>0</v>
      </c>
      <c r="D95" s="192" t="n">
        <v>0</v>
      </c>
      <c r="E95" s="636" t="n">
        <v>0</v>
      </c>
      <c r="F95" s="192" t="n">
        <v>0</v>
      </c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</row>
    <row r="96" s="859" customFormat="true" ht="12.75" hidden="false" customHeight="true" outlineLevel="0" collapsed="false">
      <c r="A96" s="69" t="s">
        <v>1283</v>
      </c>
      <c r="B96" s="192" t="n">
        <v>2939039</v>
      </c>
      <c r="C96" s="192" t="n">
        <v>0</v>
      </c>
      <c r="D96" s="192" t="n">
        <v>0</v>
      </c>
      <c r="E96" s="636" t="n">
        <v>0</v>
      </c>
      <c r="F96" s="192" t="n">
        <v>0</v>
      </c>
      <c r="U96" s="860"/>
    </row>
    <row r="97" s="859" customFormat="true" ht="12.75" hidden="false" customHeight="true" outlineLevel="0" collapsed="false">
      <c r="A97" s="876" t="s">
        <v>483</v>
      </c>
      <c r="B97" s="192" t="n">
        <v>1573312</v>
      </c>
      <c r="C97" s="192" t="n">
        <v>0</v>
      </c>
      <c r="D97" s="192" t="n">
        <v>0</v>
      </c>
      <c r="E97" s="636" t="n">
        <v>0</v>
      </c>
      <c r="F97" s="192" t="n">
        <v>0</v>
      </c>
      <c r="U97" s="860"/>
    </row>
    <row r="98" s="861" customFormat="true" ht="12.75" hidden="false" customHeight="true" outlineLevel="0" collapsed="false">
      <c r="A98" s="69" t="s">
        <v>1266</v>
      </c>
      <c r="B98" s="192" t="n">
        <v>29137</v>
      </c>
      <c r="C98" s="192" t="n">
        <v>0</v>
      </c>
      <c r="D98" s="192" t="n">
        <v>0</v>
      </c>
      <c r="E98" s="636" t="n">
        <v>0</v>
      </c>
      <c r="F98" s="192" t="n">
        <v>0</v>
      </c>
      <c r="G98" s="859"/>
      <c r="H98" s="859"/>
      <c r="I98" s="859"/>
      <c r="J98" s="859"/>
      <c r="K98" s="859"/>
      <c r="L98" s="859"/>
      <c r="M98" s="859"/>
      <c r="N98" s="859"/>
      <c r="O98" s="859"/>
      <c r="P98" s="859"/>
      <c r="Q98" s="859"/>
      <c r="R98" s="859"/>
      <c r="S98" s="859"/>
      <c r="T98" s="859"/>
      <c r="U98" s="860"/>
    </row>
    <row r="99" s="861" customFormat="true" ht="12.75" hidden="false" customHeight="true" outlineLevel="0" collapsed="false">
      <c r="A99" s="69" t="s">
        <v>1267</v>
      </c>
      <c r="B99" s="192" t="n">
        <v>29137</v>
      </c>
      <c r="C99" s="192" t="n">
        <v>0</v>
      </c>
      <c r="D99" s="192" t="n">
        <v>0</v>
      </c>
      <c r="E99" s="636" t="n">
        <v>0</v>
      </c>
      <c r="F99" s="192" t="n">
        <v>0</v>
      </c>
      <c r="G99" s="859"/>
      <c r="H99" s="859"/>
      <c r="I99" s="859"/>
      <c r="J99" s="859"/>
      <c r="K99" s="859"/>
      <c r="L99" s="859"/>
      <c r="M99" s="859"/>
      <c r="N99" s="859"/>
      <c r="O99" s="859"/>
      <c r="P99" s="859"/>
      <c r="Q99" s="859"/>
      <c r="R99" s="859"/>
      <c r="S99" s="859"/>
      <c r="T99" s="859"/>
      <c r="U99" s="860"/>
    </row>
    <row r="100" s="861" customFormat="true" ht="25.5" hidden="false" customHeight="true" outlineLevel="0" collapsed="false">
      <c r="A100" s="418" t="s">
        <v>1285</v>
      </c>
      <c r="B100" s="877"/>
      <c r="C100" s="857"/>
      <c r="D100" s="857"/>
      <c r="E100" s="878"/>
      <c r="F100" s="857"/>
      <c r="G100" s="859"/>
      <c r="H100" s="859"/>
      <c r="I100" s="859"/>
      <c r="J100" s="859"/>
      <c r="K100" s="859"/>
      <c r="L100" s="859"/>
      <c r="M100" s="859"/>
      <c r="N100" s="859"/>
      <c r="O100" s="859"/>
      <c r="P100" s="859"/>
      <c r="Q100" s="859"/>
      <c r="R100" s="859"/>
      <c r="S100" s="859"/>
      <c r="T100" s="859"/>
      <c r="U100" s="860"/>
    </row>
    <row r="101" s="861" customFormat="true" ht="12.75" hidden="false" customHeight="true" outlineLevel="0" collapsed="false">
      <c r="A101" s="69" t="s">
        <v>1255</v>
      </c>
      <c r="B101" s="192" t="n">
        <v>3150192</v>
      </c>
      <c r="C101" s="192" t="n">
        <v>1198518</v>
      </c>
      <c r="D101" s="192" t="n">
        <v>1198518</v>
      </c>
      <c r="E101" s="636" t="n">
        <v>38.0458714897378</v>
      </c>
      <c r="F101" s="192" t="n">
        <v>1198518</v>
      </c>
      <c r="G101" s="859"/>
      <c r="H101" s="859"/>
      <c r="I101" s="859"/>
      <c r="J101" s="859"/>
      <c r="K101" s="859"/>
      <c r="L101" s="859"/>
      <c r="M101" s="859"/>
      <c r="N101" s="859"/>
      <c r="O101" s="859"/>
      <c r="P101" s="859"/>
      <c r="Q101" s="859"/>
      <c r="R101" s="859"/>
      <c r="S101" s="859"/>
      <c r="T101" s="859"/>
      <c r="U101" s="860"/>
    </row>
    <row r="102" s="879" customFormat="true" ht="12.75" hidden="false" customHeight="true" outlineLevel="0" collapsed="false">
      <c r="A102" s="69" t="s">
        <v>1256</v>
      </c>
      <c r="B102" s="192" t="n">
        <v>3150192</v>
      </c>
      <c r="C102" s="192" t="n">
        <v>1198518</v>
      </c>
      <c r="D102" s="192" t="n">
        <v>1198518</v>
      </c>
      <c r="E102" s="636" t="n">
        <v>38.0458714897378</v>
      </c>
      <c r="F102" s="192" t="n">
        <v>1198518</v>
      </c>
      <c r="G102" s="859"/>
      <c r="H102" s="859"/>
      <c r="I102" s="859"/>
      <c r="J102" s="859"/>
      <c r="K102" s="859"/>
      <c r="L102" s="859"/>
      <c r="M102" s="859"/>
      <c r="N102" s="859"/>
      <c r="O102" s="859"/>
      <c r="P102" s="859"/>
      <c r="Q102" s="859"/>
      <c r="R102" s="859"/>
      <c r="S102" s="859"/>
      <c r="T102" s="859"/>
      <c r="U102" s="860"/>
    </row>
    <row r="103" s="879" customFormat="true" ht="12.75" hidden="false" customHeight="true" outlineLevel="0" collapsed="false">
      <c r="A103" s="69" t="s">
        <v>1259</v>
      </c>
      <c r="B103" s="192" t="n">
        <v>3150192</v>
      </c>
      <c r="C103" s="192" t="n">
        <v>1198518</v>
      </c>
      <c r="D103" s="192" t="n">
        <v>0</v>
      </c>
      <c r="E103" s="636" t="n">
        <v>0</v>
      </c>
      <c r="F103" s="192" t="n">
        <v>0</v>
      </c>
      <c r="G103" s="859"/>
      <c r="H103" s="859"/>
      <c r="I103" s="859"/>
      <c r="J103" s="859"/>
      <c r="K103" s="859"/>
      <c r="L103" s="859"/>
      <c r="M103" s="859"/>
      <c r="N103" s="859"/>
      <c r="O103" s="859"/>
      <c r="P103" s="859"/>
      <c r="Q103" s="859"/>
      <c r="R103" s="859"/>
      <c r="S103" s="859"/>
      <c r="T103" s="859"/>
      <c r="U103" s="860"/>
    </row>
    <row r="104" s="873" customFormat="true" ht="12.75" hidden="false" customHeight="true" outlineLevel="0" collapsed="false">
      <c r="A104" s="866" t="s">
        <v>1282</v>
      </c>
      <c r="B104" s="192" t="n">
        <v>3130767</v>
      </c>
      <c r="C104" s="192" t="n">
        <v>1198518</v>
      </c>
      <c r="D104" s="192" t="n">
        <v>0</v>
      </c>
      <c r="E104" s="636" t="n">
        <v>0</v>
      </c>
      <c r="F104" s="192" t="n">
        <v>0</v>
      </c>
      <c r="U104" s="297"/>
    </row>
    <row r="105" s="873" customFormat="true" ht="12.75" hidden="false" customHeight="true" outlineLevel="0" collapsed="false">
      <c r="A105" s="876" t="s">
        <v>547</v>
      </c>
      <c r="B105" s="192" t="n">
        <v>231356</v>
      </c>
      <c r="C105" s="192" t="n">
        <v>0</v>
      </c>
      <c r="D105" s="192" t="n">
        <v>0</v>
      </c>
      <c r="E105" s="636" t="n">
        <v>0</v>
      </c>
      <c r="F105" s="192" t="n">
        <v>0</v>
      </c>
      <c r="U105" s="297"/>
    </row>
    <row r="106" s="873" customFormat="true" ht="12.75" hidden="false" customHeight="true" outlineLevel="0" collapsed="false">
      <c r="A106" s="876" t="s">
        <v>714</v>
      </c>
      <c r="B106" s="192" t="n">
        <v>2899411</v>
      </c>
      <c r="C106" s="192" t="n">
        <v>1198518</v>
      </c>
      <c r="D106" s="192" t="n">
        <v>0</v>
      </c>
      <c r="E106" s="636" t="n">
        <v>0</v>
      </c>
      <c r="F106" s="192" t="n">
        <v>0</v>
      </c>
      <c r="U106" s="297"/>
    </row>
    <row r="107" s="874" customFormat="true" ht="12.75" hidden="false" customHeight="true" outlineLevel="0" collapsed="false">
      <c r="A107" s="69" t="s">
        <v>1266</v>
      </c>
      <c r="B107" s="192" t="n">
        <v>19425</v>
      </c>
      <c r="C107" s="192" t="n">
        <v>0</v>
      </c>
      <c r="D107" s="192" t="n">
        <v>0</v>
      </c>
      <c r="E107" s="636" t="n">
        <v>0</v>
      </c>
      <c r="F107" s="192" t="n">
        <v>0</v>
      </c>
      <c r="G107" s="873"/>
      <c r="H107" s="873"/>
      <c r="I107" s="873"/>
      <c r="J107" s="873"/>
      <c r="K107" s="873"/>
      <c r="L107" s="873"/>
      <c r="M107" s="873"/>
      <c r="N107" s="873"/>
      <c r="O107" s="873"/>
      <c r="P107" s="873"/>
      <c r="Q107" s="873"/>
      <c r="R107" s="873"/>
      <c r="S107" s="873"/>
      <c r="T107" s="873"/>
      <c r="U107" s="297"/>
    </row>
    <row r="108" s="874" customFormat="true" ht="12.75" hidden="false" customHeight="true" outlineLevel="0" collapsed="false">
      <c r="A108" s="69" t="s">
        <v>1267</v>
      </c>
      <c r="B108" s="192" t="n">
        <v>19425</v>
      </c>
      <c r="C108" s="192" t="n">
        <v>0</v>
      </c>
      <c r="D108" s="192" t="n">
        <v>0</v>
      </c>
      <c r="E108" s="636" t="n">
        <v>0</v>
      </c>
      <c r="F108" s="192" t="n">
        <v>0</v>
      </c>
      <c r="G108" s="873"/>
      <c r="H108" s="873"/>
      <c r="I108" s="873"/>
      <c r="J108" s="873"/>
      <c r="K108" s="873"/>
      <c r="L108" s="873"/>
      <c r="M108" s="873"/>
      <c r="N108" s="873"/>
      <c r="O108" s="873"/>
      <c r="P108" s="873"/>
      <c r="Q108" s="873"/>
      <c r="R108" s="873"/>
      <c r="S108" s="873"/>
      <c r="T108" s="873"/>
      <c r="U108" s="297"/>
    </row>
    <row r="109" s="873" customFormat="true" ht="25.5" hidden="false" customHeight="true" outlineLevel="0" collapsed="false">
      <c r="A109" s="418" t="s">
        <v>1286</v>
      </c>
      <c r="B109" s="877"/>
      <c r="C109" s="877"/>
      <c r="D109" s="877"/>
      <c r="E109" s="878"/>
      <c r="F109" s="858"/>
      <c r="U109" s="297"/>
    </row>
    <row r="110" s="873" customFormat="true" ht="12.75" hidden="false" customHeight="true" outlineLevel="0" collapsed="false">
      <c r="A110" s="69" t="s">
        <v>1255</v>
      </c>
      <c r="B110" s="192" t="n">
        <v>207138</v>
      </c>
      <c r="C110" s="192" t="n">
        <v>0</v>
      </c>
      <c r="D110" s="192" t="n">
        <v>0</v>
      </c>
      <c r="E110" s="636" t="n">
        <v>0</v>
      </c>
      <c r="F110" s="192" t="n">
        <v>0</v>
      </c>
      <c r="U110" s="297"/>
    </row>
    <row r="111" s="880" customFormat="true" ht="12.75" hidden="false" customHeight="true" outlineLevel="0" collapsed="false">
      <c r="A111" s="69" t="s">
        <v>1256</v>
      </c>
      <c r="B111" s="192" t="n">
        <v>207138</v>
      </c>
      <c r="C111" s="192" t="n">
        <v>0</v>
      </c>
      <c r="D111" s="192" t="n">
        <v>0</v>
      </c>
      <c r="E111" s="636" t="n">
        <v>0</v>
      </c>
      <c r="F111" s="192" t="n">
        <v>0</v>
      </c>
      <c r="U111" s="881"/>
    </row>
    <row r="112" s="859" customFormat="true" ht="12.75" hidden="false" customHeight="true" outlineLevel="0" collapsed="false">
      <c r="A112" s="69" t="s">
        <v>1259</v>
      </c>
      <c r="B112" s="192" t="n">
        <v>207138</v>
      </c>
      <c r="C112" s="192" t="n">
        <v>0</v>
      </c>
      <c r="D112" s="192" t="n">
        <v>0</v>
      </c>
      <c r="E112" s="636" t="n">
        <v>0</v>
      </c>
      <c r="F112" s="192" t="n">
        <v>0</v>
      </c>
      <c r="U112" s="860"/>
    </row>
    <row r="113" s="861" customFormat="true" ht="12.75" hidden="false" customHeight="true" outlineLevel="0" collapsed="false">
      <c r="A113" s="866" t="s">
        <v>1282</v>
      </c>
      <c r="B113" s="192" t="n">
        <v>207138</v>
      </c>
      <c r="C113" s="192" t="n">
        <v>0</v>
      </c>
      <c r="D113" s="192" t="n">
        <v>0</v>
      </c>
      <c r="E113" s="636" t="n">
        <v>0</v>
      </c>
      <c r="F113" s="192" t="n">
        <v>0</v>
      </c>
      <c r="G113" s="859"/>
      <c r="H113" s="859"/>
      <c r="I113" s="859"/>
      <c r="J113" s="859"/>
      <c r="K113" s="859"/>
      <c r="L113" s="859"/>
      <c r="M113" s="859"/>
      <c r="N113" s="859"/>
      <c r="O113" s="859"/>
      <c r="P113" s="859"/>
      <c r="Q113" s="859"/>
      <c r="R113" s="859"/>
      <c r="S113" s="859"/>
      <c r="T113" s="859"/>
      <c r="U113" s="860"/>
    </row>
    <row r="114" s="861" customFormat="true" ht="12.75" hidden="false" customHeight="true" outlineLevel="0" collapsed="false">
      <c r="A114" s="876" t="s">
        <v>714</v>
      </c>
      <c r="B114" s="192" t="n">
        <v>207138</v>
      </c>
      <c r="C114" s="192" t="n">
        <v>0</v>
      </c>
      <c r="D114" s="192" t="n">
        <v>0</v>
      </c>
      <c r="E114" s="636" t="n">
        <v>0</v>
      </c>
      <c r="F114" s="192" t="n">
        <v>0</v>
      </c>
      <c r="G114" s="859"/>
      <c r="H114" s="859"/>
      <c r="I114" s="859"/>
      <c r="J114" s="859"/>
      <c r="K114" s="859"/>
      <c r="L114" s="859"/>
      <c r="M114" s="859"/>
      <c r="N114" s="859"/>
      <c r="O114" s="859"/>
      <c r="P114" s="859"/>
      <c r="Q114" s="859"/>
      <c r="R114" s="859"/>
      <c r="S114" s="859"/>
      <c r="T114" s="859"/>
      <c r="U114" s="860"/>
    </row>
    <row r="115" s="861" customFormat="true" ht="24.75" hidden="false" customHeight="true" outlineLevel="0" collapsed="false">
      <c r="A115" s="418" t="s">
        <v>1287</v>
      </c>
      <c r="B115" s="877"/>
      <c r="C115" s="877"/>
      <c r="D115" s="877"/>
      <c r="E115" s="878"/>
      <c r="F115" s="857"/>
      <c r="G115" s="859"/>
      <c r="H115" s="859"/>
      <c r="I115" s="859"/>
      <c r="J115" s="859"/>
      <c r="K115" s="859"/>
      <c r="L115" s="859"/>
      <c r="M115" s="859"/>
      <c r="N115" s="859"/>
      <c r="O115" s="859"/>
      <c r="P115" s="859"/>
      <c r="Q115" s="859"/>
      <c r="R115" s="859"/>
      <c r="S115" s="859"/>
      <c r="T115" s="859"/>
      <c r="U115" s="860"/>
    </row>
    <row r="116" s="879" customFormat="true" ht="12.75" hidden="false" customHeight="true" outlineLevel="0" collapsed="false">
      <c r="A116" s="69" t="s">
        <v>1255</v>
      </c>
      <c r="B116" s="192" t="n">
        <v>37073235</v>
      </c>
      <c r="C116" s="192" t="n">
        <v>50000</v>
      </c>
      <c r="D116" s="192" t="n">
        <v>50000</v>
      </c>
      <c r="E116" s="636" t="n">
        <v>0.134868187251531</v>
      </c>
      <c r="F116" s="192" t="n">
        <v>50000</v>
      </c>
      <c r="G116" s="859"/>
      <c r="H116" s="859"/>
      <c r="I116" s="859"/>
      <c r="J116" s="859"/>
      <c r="K116" s="859"/>
      <c r="L116" s="859"/>
      <c r="M116" s="859"/>
      <c r="N116" s="859"/>
      <c r="O116" s="859"/>
      <c r="P116" s="859"/>
      <c r="Q116" s="859"/>
      <c r="R116" s="859"/>
      <c r="S116" s="859"/>
      <c r="T116" s="859"/>
      <c r="U116" s="860"/>
    </row>
    <row r="117" s="879" customFormat="true" ht="12.75" hidden="false" customHeight="true" outlineLevel="0" collapsed="false">
      <c r="A117" s="69" t="s">
        <v>1256</v>
      </c>
      <c r="B117" s="192" t="n">
        <v>37073235</v>
      </c>
      <c r="C117" s="192" t="n">
        <v>50000</v>
      </c>
      <c r="D117" s="192" t="n">
        <v>50000</v>
      </c>
      <c r="E117" s="636" t="n">
        <v>0.134868187251531</v>
      </c>
      <c r="F117" s="192" t="n">
        <v>50000</v>
      </c>
      <c r="G117" s="859"/>
      <c r="H117" s="859"/>
      <c r="I117" s="859"/>
      <c r="J117" s="859"/>
      <c r="K117" s="859"/>
      <c r="L117" s="859"/>
      <c r="M117" s="859"/>
      <c r="N117" s="859"/>
      <c r="O117" s="859"/>
      <c r="P117" s="859"/>
      <c r="Q117" s="859"/>
      <c r="R117" s="859"/>
      <c r="S117" s="859"/>
      <c r="T117" s="859"/>
      <c r="U117" s="860"/>
    </row>
    <row r="118" s="880" customFormat="true" ht="12.75" hidden="false" customHeight="true" outlineLevel="0" collapsed="false">
      <c r="A118" s="69" t="s">
        <v>1259</v>
      </c>
      <c r="B118" s="192" t="n">
        <v>37073235</v>
      </c>
      <c r="C118" s="192" t="n">
        <v>50000</v>
      </c>
      <c r="D118" s="192" t="n">
        <v>15538</v>
      </c>
      <c r="E118" s="636" t="n">
        <v>0.0419116378702857</v>
      </c>
      <c r="F118" s="192" t="n">
        <v>15538</v>
      </c>
      <c r="U118" s="881"/>
    </row>
    <row r="119" s="880" customFormat="true" ht="12.75" hidden="false" customHeight="true" outlineLevel="0" collapsed="false">
      <c r="A119" s="866" t="s">
        <v>1282</v>
      </c>
      <c r="B119" s="192" t="n">
        <v>37073235</v>
      </c>
      <c r="C119" s="192" t="n">
        <v>50000</v>
      </c>
      <c r="D119" s="192" t="n">
        <v>15538</v>
      </c>
      <c r="E119" s="636" t="n">
        <v>0.0419116378702857</v>
      </c>
      <c r="F119" s="192" t="n">
        <v>15538</v>
      </c>
      <c r="U119" s="881"/>
    </row>
    <row r="120" s="880" customFormat="true" ht="12.75" hidden="false" customHeight="true" outlineLevel="0" collapsed="false">
      <c r="A120" s="876" t="s">
        <v>714</v>
      </c>
      <c r="B120" s="192" t="n">
        <v>37073235</v>
      </c>
      <c r="C120" s="192" t="n">
        <v>50000</v>
      </c>
      <c r="D120" s="192" t="n">
        <v>15538</v>
      </c>
      <c r="E120" s="636" t="n">
        <v>0.0419116378702857</v>
      </c>
      <c r="F120" s="192" t="n">
        <v>15538</v>
      </c>
      <c r="U120" s="881"/>
    </row>
    <row r="121" s="880" customFormat="true" ht="13.5" hidden="false" customHeight="true" outlineLevel="0" collapsed="false">
      <c r="A121" s="418" t="s">
        <v>1288</v>
      </c>
      <c r="B121" s="877"/>
      <c r="C121" s="877"/>
      <c r="D121" s="877"/>
      <c r="E121" s="878"/>
      <c r="F121" s="857"/>
      <c r="U121" s="881"/>
    </row>
    <row r="122" s="880" customFormat="true" ht="13.5" hidden="false" customHeight="true" outlineLevel="0" collapsed="false">
      <c r="A122" s="69" t="s">
        <v>1255</v>
      </c>
      <c r="B122" s="192" t="n">
        <v>110506</v>
      </c>
      <c r="C122" s="192" t="n">
        <v>0</v>
      </c>
      <c r="D122" s="192" t="n">
        <v>0</v>
      </c>
      <c r="E122" s="636" t="n">
        <v>0</v>
      </c>
      <c r="F122" s="192" t="n">
        <v>0</v>
      </c>
      <c r="U122" s="881"/>
    </row>
    <row r="123" s="859" customFormat="true" ht="13.5" hidden="false" customHeight="true" outlineLevel="0" collapsed="false">
      <c r="A123" s="69" t="s">
        <v>1256</v>
      </c>
      <c r="B123" s="192" t="n">
        <v>110506</v>
      </c>
      <c r="C123" s="192" t="n">
        <v>0</v>
      </c>
      <c r="D123" s="192" t="n">
        <v>0</v>
      </c>
      <c r="E123" s="636" t="n">
        <v>0</v>
      </c>
      <c r="F123" s="192" t="n">
        <v>0</v>
      </c>
      <c r="U123" s="860"/>
    </row>
    <row r="124" s="861" customFormat="true" ht="13.5" hidden="true" customHeight="true" outlineLevel="0" collapsed="false">
      <c r="A124" s="69" t="s">
        <v>1258</v>
      </c>
      <c r="B124" s="192" t="n">
        <v>0</v>
      </c>
      <c r="C124" s="192" t="n">
        <v>0</v>
      </c>
      <c r="D124" s="192" t="n">
        <v>0</v>
      </c>
      <c r="E124" s="636" t="n">
        <v>0</v>
      </c>
      <c r="F124" s="192" t="n">
        <v>0</v>
      </c>
      <c r="G124" s="859"/>
      <c r="H124" s="859"/>
      <c r="I124" s="859"/>
      <c r="J124" s="859"/>
      <c r="K124" s="859"/>
      <c r="L124" s="859"/>
      <c r="M124" s="859"/>
      <c r="N124" s="859"/>
      <c r="O124" s="859"/>
      <c r="P124" s="859"/>
      <c r="Q124" s="859"/>
      <c r="R124" s="859"/>
      <c r="S124" s="859"/>
      <c r="T124" s="859"/>
      <c r="U124" s="860"/>
    </row>
    <row r="125" s="861" customFormat="true" ht="13.5" hidden="false" customHeight="true" outlineLevel="0" collapsed="false">
      <c r="A125" s="69" t="s">
        <v>1259</v>
      </c>
      <c r="B125" s="192" t="n">
        <v>110506</v>
      </c>
      <c r="C125" s="192" t="n">
        <v>0</v>
      </c>
      <c r="D125" s="192" t="n">
        <v>0</v>
      </c>
      <c r="E125" s="636" t="n">
        <v>0</v>
      </c>
      <c r="F125" s="192" t="n">
        <v>0</v>
      </c>
      <c r="G125" s="859"/>
      <c r="H125" s="859"/>
      <c r="I125" s="859"/>
      <c r="J125" s="859"/>
      <c r="K125" s="859"/>
      <c r="L125" s="859"/>
      <c r="M125" s="859"/>
      <c r="N125" s="859"/>
      <c r="O125" s="859"/>
      <c r="P125" s="859"/>
      <c r="Q125" s="859"/>
      <c r="R125" s="859"/>
      <c r="S125" s="859"/>
      <c r="T125" s="859"/>
      <c r="U125" s="860"/>
    </row>
    <row r="126" s="861" customFormat="true" ht="13.5" hidden="false" customHeight="true" outlineLevel="0" collapsed="false">
      <c r="A126" s="866" t="s">
        <v>1282</v>
      </c>
      <c r="B126" s="192" t="n">
        <v>110506</v>
      </c>
      <c r="C126" s="192" t="n">
        <v>0</v>
      </c>
      <c r="D126" s="192" t="n">
        <v>0</v>
      </c>
      <c r="E126" s="636" t="n">
        <v>0</v>
      </c>
      <c r="F126" s="192" t="n">
        <v>0</v>
      </c>
      <c r="G126" s="859"/>
      <c r="H126" s="859"/>
      <c r="I126" s="859"/>
      <c r="J126" s="859"/>
      <c r="K126" s="859"/>
      <c r="L126" s="859"/>
      <c r="M126" s="859"/>
      <c r="N126" s="859"/>
      <c r="O126" s="859"/>
      <c r="P126" s="859"/>
      <c r="Q126" s="859"/>
      <c r="R126" s="859"/>
      <c r="S126" s="859"/>
      <c r="T126" s="859"/>
      <c r="U126" s="860"/>
    </row>
    <row r="127" s="879" customFormat="true" ht="13.5" hidden="false" customHeight="true" outlineLevel="0" collapsed="false">
      <c r="A127" s="876" t="s">
        <v>547</v>
      </c>
      <c r="B127" s="192" t="n">
        <v>110506</v>
      </c>
      <c r="C127" s="192" t="n">
        <v>0</v>
      </c>
      <c r="D127" s="192" t="n">
        <v>0</v>
      </c>
      <c r="E127" s="636" t="n">
        <v>0</v>
      </c>
      <c r="F127" s="192" t="n">
        <v>0</v>
      </c>
      <c r="G127" s="859"/>
      <c r="H127" s="859"/>
      <c r="I127" s="859"/>
      <c r="J127" s="859"/>
      <c r="K127" s="859"/>
      <c r="L127" s="859"/>
      <c r="M127" s="859"/>
      <c r="N127" s="859"/>
      <c r="O127" s="859"/>
      <c r="P127" s="859"/>
      <c r="Q127" s="859"/>
      <c r="R127" s="859"/>
      <c r="S127" s="859"/>
      <c r="T127" s="859"/>
      <c r="U127" s="860"/>
    </row>
    <row r="128" s="879" customFormat="true" ht="13.5" hidden="true" customHeight="true" outlineLevel="0" collapsed="false">
      <c r="A128" s="876" t="s">
        <v>714</v>
      </c>
      <c r="B128" s="192" t="n">
        <v>0</v>
      </c>
      <c r="C128" s="192" t="n">
        <v>0</v>
      </c>
      <c r="D128" s="192" t="n">
        <v>0</v>
      </c>
      <c r="E128" s="636" t="n">
        <v>0</v>
      </c>
      <c r="F128" s="192" t="n">
        <v>0</v>
      </c>
      <c r="G128" s="859"/>
      <c r="H128" s="859"/>
      <c r="I128" s="859"/>
      <c r="J128" s="859"/>
      <c r="K128" s="859"/>
      <c r="L128" s="859"/>
      <c r="M128" s="859"/>
      <c r="N128" s="859"/>
      <c r="O128" s="859"/>
      <c r="P128" s="859"/>
      <c r="Q128" s="859"/>
      <c r="R128" s="859"/>
      <c r="S128" s="859"/>
      <c r="T128" s="859"/>
      <c r="U128" s="860"/>
    </row>
    <row r="129" s="859" customFormat="true" ht="12.75" hidden="false" customHeight="true" outlineLevel="0" collapsed="false">
      <c r="A129" s="89" t="s">
        <v>1289</v>
      </c>
      <c r="B129" s="877"/>
      <c r="C129" s="877"/>
      <c r="D129" s="877"/>
      <c r="E129" s="877"/>
      <c r="F129" s="857"/>
      <c r="U129" s="860"/>
    </row>
    <row r="130" s="873" customFormat="true" ht="12.75" hidden="false" customHeight="true" outlineLevel="0" collapsed="false">
      <c r="A130" s="69" t="s">
        <v>1255</v>
      </c>
      <c r="B130" s="192" t="n">
        <v>3764260</v>
      </c>
      <c r="C130" s="192" t="n">
        <v>0</v>
      </c>
      <c r="D130" s="192" t="n">
        <v>0</v>
      </c>
      <c r="E130" s="636" t="n">
        <v>0</v>
      </c>
      <c r="F130" s="192" t="n">
        <v>0</v>
      </c>
      <c r="U130" s="297"/>
    </row>
    <row r="131" s="874" customFormat="true" ht="12.75" hidden="false" customHeight="true" outlineLevel="0" collapsed="false">
      <c r="A131" s="69" t="s">
        <v>1256</v>
      </c>
      <c r="B131" s="192" t="n">
        <v>548794</v>
      </c>
      <c r="C131" s="192" t="n">
        <v>0</v>
      </c>
      <c r="D131" s="192" t="n">
        <v>0</v>
      </c>
      <c r="E131" s="636" t="n">
        <v>0</v>
      </c>
      <c r="F131" s="192" t="n">
        <v>0</v>
      </c>
      <c r="G131" s="873"/>
      <c r="H131" s="873"/>
      <c r="I131" s="873"/>
      <c r="J131" s="873"/>
      <c r="K131" s="873"/>
      <c r="L131" s="873"/>
      <c r="M131" s="873"/>
      <c r="N131" s="873"/>
      <c r="O131" s="873"/>
      <c r="P131" s="873"/>
      <c r="Q131" s="873"/>
      <c r="R131" s="873"/>
      <c r="S131" s="873"/>
      <c r="T131" s="873"/>
      <c r="U131" s="297"/>
    </row>
    <row r="132" s="874" customFormat="true" ht="12.75" hidden="false" customHeight="true" outlineLevel="0" collapsed="false">
      <c r="A132" s="69" t="s">
        <v>1257</v>
      </c>
      <c r="B132" s="192" t="n">
        <v>44000</v>
      </c>
      <c r="C132" s="192" t="n">
        <v>0</v>
      </c>
      <c r="D132" s="192" t="n">
        <v>0</v>
      </c>
      <c r="E132" s="636" t="n">
        <v>0</v>
      </c>
      <c r="F132" s="192" t="n">
        <v>0</v>
      </c>
      <c r="G132" s="873"/>
      <c r="H132" s="873"/>
      <c r="I132" s="873"/>
      <c r="J132" s="873"/>
      <c r="K132" s="873"/>
      <c r="L132" s="873"/>
      <c r="M132" s="873"/>
      <c r="N132" s="873"/>
      <c r="O132" s="873"/>
      <c r="P132" s="873"/>
      <c r="Q132" s="873"/>
      <c r="R132" s="873"/>
      <c r="S132" s="873"/>
      <c r="T132" s="873"/>
      <c r="U132" s="297"/>
    </row>
    <row r="133" s="874" customFormat="true" ht="12.75" hidden="false" customHeight="true" outlineLevel="0" collapsed="false">
      <c r="A133" s="69" t="s">
        <v>1258</v>
      </c>
      <c r="B133" s="192" t="n">
        <v>3171466</v>
      </c>
      <c r="C133" s="192" t="n">
        <v>0</v>
      </c>
      <c r="D133" s="192" t="n">
        <v>0</v>
      </c>
      <c r="E133" s="636" t="n">
        <v>0</v>
      </c>
      <c r="F133" s="192" t="n">
        <v>0</v>
      </c>
      <c r="G133" s="873"/>
      <c r="H133" s="873"/>
      <c r="I133" s="873"/>
      <c r="J133" s="873"/>
      <c r="K133" s="873"/>
      <c r="L133" s="873"/>
      <c r="M133" s="873"/>
      <c r="N133" s="873"/>
      <c r="O133" s="873"/>
      <c r="P133" s="873"/>
      <c r="Q133" s="873"/>
      <c r="R133" s="873"/>
      <c r="S133" s="873"/>
      <c r="T133" s="873"/>
      <c r="U133" s="297"/>
    </row>
    <row r="134" s="873" customFormat="true" ht="12.75" hidden="false" customHeight="true" outlineLevel="0" collapsed="false">
      <c r="A134" s="69" t="s">
        <v>1259</v>
      </c>
      <c r="B134" s="192" t="n">
        <v>3764260</v>
      </c>
      <c r="C134" s="192" t="n">
        <v>0</v>
      </c>
      <c r="D134" s="192" t="n">
        <v>0</v>
      </c>
      <c r="E134" s="636" t="n">
        <v>0</v>
      </c>
      <c r="F134" s="192" t="n">
        <v>0</v>
      </c>
      <c r="U134" s="297"/>
    </row>
    <row r="135" s="873" customFormat="true" ht="12.75" hidden="false" customHeight="true" outlineLevel="0" collapsed="false">
      <c r="A135" s="69" t="s">
        <v>1260</v>
      </c>
      <c r="B135" s="192" t="n">
        <v>3739604</v>
      </c>
      <c r="C135" s="192" t="n">
        <v>0</v>
      </c>
      <c r="D135" s="192" t="n">
        <v>0</v>
      </c>
      <c r="E135" s="636" t="n">
        <v>0</v>
      </c>
      <c r="F135" s="192" t="n">
        <v>0</v>
      </c>
      <c r="U135" s="297"/>
    </row>
    <row r="136" s="880" customFormat="true" ht="12.75" hidden="false" customHeight="true" outlineLevel="0" collapsed="false">
      <c r="A136" s="69" t="s">
        <v>1261</v>
      </c>
      <c r="B136" s="192" t="n">
        <v>460985</v>
      </c>
      <c r="C136" s="192" t="n">
        <v>0</v>
      </c>
      <c r="D136" s="192" t="n">
        <v>0</v>
      </c>
      <c r="E136" s="636" t="n">
        <v>0</v>
      </c>
      <c r="F136" s="192" t="n">
        <v>0</v>
      </c>
      <c r="U136" s="881"/>
    </row>
    <row r="137" s="859" customFormat="true" ht="12.75" hidden="false" customHeight="true" outlineLevel="0" collapsed="false">
      <c r="A137" s="69" t="s">
        <v>1262</v>
      </c>
      <c r="B137" s="192" t="n">
        <v>3278619</v>
      </c>
      <c r="C137" s="192" t="n">
        <v>0</v>
      </c>
      <c r="D137" s="192" t="n">
        <v>0</v>
      </c>
      <c r="E137" s="636" t="n">
        <v>0</v>
      </c>
      <c r="F137" s="192" t="n">
        <v>0</v>
      </c>
      <c r="U137" s="860"/>
    </row>
    <row r="138" s="861" customFormat="true" ht="12.75" hidden="false" customHeight="true" outlineLevel="0" collapsed="false">
      <c r="A138" s="69" t="s">
        <v>1283</v>
      </c>
      <c r="B138" s="192" t="n">
        <v>3015605</v>
      </c>
      <c r="C138" s="192" t="n">
        <v>0</v>
      </c>
      <c r="D138" s="192" t="n">
        <v>0</v>
      </c>
      <c r="E138" s="636" t="n">
        <v>0</v>
      </c>
      <c r="F138" s="192" t="n">
        <v>0</v>
      </c>
      <c r="G138" s="859"/>
      <c r="H138" s="859"/>
      <c r="I138" s="859"/>
      <c r="J138" s="859"/>
      <c r="K138" s="859"/>
      <c r="L138" s="859"/>
      <c r="M138" s="859"/>
      <c r="N138" s="859"/>
      <c r="O138" s="859"/>
      <c r="P138" s="859"/>
      <c r="Q138" s="859"/>
      <c r="R138" s="859"/>
      <c r="S138" s="859"/>
      <c r="T138" s="859"/>
      <c r="U138" s="860"/>
    </row>
    <row r="139" s="861" customFormat="true" ht="12.75" hidden="false" customHeight="true" outlineLevel="0" collapsed="false">
      <c r="A139" s="876" t="s">
        <v>475</v>
      </c>
      <c r="B139" s="192" t="n">
        <v>134482</v>
      </c>
      <c r="C139" s="192" t="n">
        <v>0</v>
      </c>
      <c r="D139" s="192" t="n">
        <v>0</v>
      </c>
      <c r="E139" s="636" t="n">
        <v>0</v>
      </c>
      <c r="F139" s="192" t="n">
        <v>0</v>
      </c>
      <c r="G139" s="859"/>
      <c r="H139" s="859"/>
      <c r="I139" s="859"/>
      <c r="J139" s="859"/>
      <c r="K139" s="859"/>
      <c r="L139" s="859"/>
      <c r="M139" s="859"/>
      <c r="N139" s="859"/>
      <c r="O139" s="859"/>
      <c r="P139" s="859"/>
      <c r="Q139" s="859"/>
      <c r="R139" s="859"/>
      <c r="S139" s="859"/>
      <c r="T139" s="859"/>
      <c r="U139" s="860"/>
    </row>
    <row r="140" s="861" customFormat="true" ht="12.75" hidden="false" customHeight="true" outlineLevel="0" collapsed="false">
      <c r="A140" s="69" t="s">
        <v>1264</v>
      </c>
      <c r="B140" s="192" t="n">
        <v>128532</v>
      </c>
      <c r="C140" s="192" t="n">
        <v>0</v>
      </c>
      <c r="D140" s="192" t="n">
        <v>0</v>
      </c>
      <c r="E140" s="636" t="n">
        <v>0</v>
      </c>
      <c r="F140" s="192" t="n">
        <v>0</v>
      </c>
      <c r="G140" s="859"/>
      <c r="H140" s="859"/>
      <c r="I140" s="859"/>
      <c r="J140" s="859"/>
      <c r="K140" s="859"/>
      <c r="L140" s="859"/>
      <c r="M140" s="859"/>
      <c r="N140" s="859"/>
      <c r="O140" s="859"/>
      <c r="P140" s="859"/>
      <c r="Q140" s="859"/>
      <c r="R140" s="859"/>
      <c r="S140" s="859"/>
      <c r="T140" s="859"/>
      <c r="U140" s="860"/>
    </row>
    <row r="141" s="861" customFormat="true" ht="12.75" hidden="false" customHeight="true" outlineLevel="0" collapsed="false">
      <c r="A141" s="69" t="s">
        <v>1266</v>
      </c>
      <c r="B141" s="192" t="n">
        <v>24656</v>
      </c>
      <c r="C141" s="192" t="n">
        <v>0</v>
      </c>
      <c r="D141" s="192" t="n">
        <v>0</v>
      </c>
      <c r="E141" s="636" t="n">
        <v>0</v>
      </c>
      <c r="F141" s="192" t="n">
        <v>0</v>
      </c>
      <c r="G141" s="859"/>
      <c r="H141" s="859"/>
      <c r="I141" s="859"/>
      <c r="J141" s="859"/>
      <c r="K141" s="859"/>
      <c r="L141" s="859"/>
      <c r="M141" s="859"/>
      <c r="N141" s="859"/>
      <c r="O141" s="859"/>
      <c r="P141" s="859"/>
      <c r="Q141" s="859"/>
      <c r="R141" s="859"/>
      <c r="S141" s="859"/>
      <c r="T141" s="859"/>
      <c r="U141" s="860"/>
    </row>
    <row r="142" s="861" customFormat="true" ht="12.75" hidden="false" customHeight="true" outlineLevel="0" collapsed="false">
      <c r="A142" s="69" t="s">
        <v>1267</v>
      </c>
      <c r="B142" s="192" t="n">
        <v>24656</v>
      </c>
      <c r="C142" s="192" t="n">
        <v>0</v>
      </c>
      <c r="D142" s="192" t="n">
        <v>0</v>
      </c>
      <c r="E142" s="636" t="n">
        <v>0</v>
      </c>
      <c r="F142" s="192" t="n">
        <v>0</v>
      </c>
      <c r="G142" s="859"/>
      <c r="H142" s="859"/>
      <c r="I142" s="859"/>
      <c r="J142" s="859"/>
      <c r="K142" s="859"/>
      <c r="L142" s="859"/>
      <c r="M142" s="859"/>
      <c r="N142" s="859"/>
      <c r="O142" s="859"/>
      <c r="P142" s="859"/>
      <c r="Q142" s="859"/>
      <c r="R142" s="859"/>
      <c r="S142" s="859"/>
      <c r="T142" s="859"/>
      <c r="U142" s="860"/>
    </row>
    <row r="143" s="867" customFormat="true" ht="12.75" hidden="true" customHeight="true" outlineLevel="0" collapsed="false">
      <c r="A143" s="868" t="s">
        <v>1290</v>
      </c>
      <c r="B143" s="192" t="n">
        <v>0</v>
      </c>
      <c r="C143" s="192" t="n">
        <v>0</v>
      </c>
      <c r="D143" s="192" t="n">
        <v>0</v>
      </c>
      <c r="E143" s="636" t="n">
        <v>0</v>
      </c>
      <c r="F143" s="192" t="n">
        <v>0</v>
      </c>
      <c r="G143" s="859"/>
      <c r="H143" s="859"/>
      <c r="I143" s="859"/>
      <c r="J143" s="859"/>
      <c r="K143" s="859"/>
      <c r="L143" s="859"/>
      <c r="M143" s="859"/>
      <c r="N143" s="859"/>
      <c r="O143" s="859"/>
      <c r="P143" s="859"/>
      <c r="Q143" s="859"/>
      <c r="R143" s="859"/>
      <c r="S143" s="859"/>
      <c r="T143" s="859"/>
      <c r="U143" s="860"/>
    </row>
    <row r="144" s="842" customFormat="true" ht="12.75" hidden="false" customHeight="true" outlineLevel="0" collapsed="false">
      <c r="A144" s="389" t="s">
        <v>1291</v>
      </c>
      <c r="B144" s="78"/>
      <c r="C144" s="78"/>
      <c r="D144" s="78"/>
      <c r="E144" s="392"/>
      <c r="F144" s="78"/>
      <c r="G144" s="512"/>
      <c r="H144" s="512"/>
      <c r="I144" s="512"/>
      <c r="J144" s="512"/>
      <c r="K144" s="512"/>
      <c r="L144" s="512"/>
      <c r="M144" s="512"/>
      <c r="N144" s="512"/>
      <c r="O144" s="512"/>
    </row>
    <row r="145" s="883" customFormat="true" ht="12.75" hidden="false" customHeight="true" outlineLevel="0" collapsed="false">
      <c r="A145" s="69" t="s">
        <v>1292</v>
      </c>
      <c r="B145" s="78"/>
      <c r="C145" s="78"/>
      <c r="D145" s="78"/>
      <c r="E145" s="392"/>
      <c r="F145" s="78"/>
      <c r="G145" s="882"/>
      <c r="H145" s="882"/>
      <c r="I145" s="882"/>
      <c r="J145" s="882"/>
      <c r="K145" s="882"/>
      <c r="L145" s="882"/>
      <c r="M145" s="882"/>
      <c r="N145" s="882"/>
      <c r="O145" s="882"/>
    </row>
    <row r="146" s="884" customFormat="true" ht="12.75" hidden="false" customHeight="true" outlineLevel="0" collapsed="false">
      <c r="A146" s="65" t="s">
        <v>1255</v>
      </c>
      <c r="B146" s="78" t="n">
        <v>1228069</v>
      </c>
      <c r="C146" s="78" t="n">
        <v>1210537</v>
      </c>
      <c r="D146" s="78" t="n">
        <v>216459</v>
      </c>
      <c r="E146" s="392" t="n">
        <v>17.6259640134227</v>
      </c>
      <c r="F146" s="78" t="n">
        <v>42100</v>
      </c>
      <c r="G146" s="512"/>
      <c r="H146" s="512"/>
      <c r="I146" s="512"/>
      <c r="J146" s="512"/>
      <c r="K146" s="512"/>
      <c r="L146" s="512"/>
      <c r="M146" s="512"/>
      <c r="N146" s="512"/>
      <c r="O146" s="512"/>
    </row>
    <row r="147" s="884" customFormat="true" ht="12.75" hidden="false" customHeight="true" outlineLevel="0" collapsed="false">
      <c r="A147" s="65" t="s">
        <v>1256</v>
      </c>
      <c r="B147" s="78" t="n">
        <v>218225</v>
      </c>
      <c r="C147" s="78" t="n">
        <v>216459</v>
      </c>
      <c r="D147" s="78" t="n">
        <v>216459</v>
      </c>
      <c r="E147" s="392" t="n">
        <v>99.1907434986826</v>
      </c>
      <c r="F147" s="78" t="n">
        <v>42100</v>
      </c>
      <c r="G147" s="512"/>
      <c r="H147" s="512"/>
      <c r="I147" s="512"/>
      <c r="J147" s="512"/>
      <c r="K147" s="512"/>
      <c r="L147" s="512"/>
      <c r="M147" s="512"/>
      <c r="N147" s="512"/>
      <c r="O147" s="512"/>
    </row>
    <row r="148" s="884" customFormat="true" ht="12.75" hidden="false" customHeight="true" outlineLevel="0" collapsed="false">
      <c r="A148" s="65" t="s">
        <v>1293</v>
      </c>
      <c r="B148" s="78" t="n">
        <v>1009844</v>
      </c>
      <c r="C148" s="78" t="n">
        <v>994078</v>
      </c>
      <c r="D148" s="78" t="n">
        <v>0</v>
      </c>
      <c r="E148" s="392" t="n">
        <v>0</v>
      </c>
      <c r="F148" s="78" t="n">
        <v>0</v>
      </c>
      <c r="G148" s="512"/>
      <c r="H148" s="512"/>
      <c r="I148" s="512"/>
      <c r="J148" s="512"/>
      <c r="K148" s="512"/>
      <c r="L148" s="512"/>
      <c r="M148" s="512"/>
      <c r="N148" s="512"/>
      <c r="O148" s="512"/>
    </row>
    <row r="149" s="884" customFormat="true" ht="12.75" hidden="false" customHeight="true" outlineLevel="0" collapsed="false">
      <c r="A149" s="65" t="s">
        <v>1259</v>
      </c>
      <c r="B149" s="78" t="n">
        <v>1228069</v>
      </c>
      <c r="C149" s="78" t="n">
        <v>1210537</v>
      </c>
      <c r="D149" s="78" t="n">
        <v>0</v>
      </c>
      <c r="E149" s="392" t="n">
        <v>0</v>
      </c>
      <c r="F149" s="78" t="n">
        <v>0</v>
      </c>
      <c r="G149" s="512"/>
      <c r="H149" s="512"/>
      <c r="I149" s="512"/>
      <c r="J149" s="512"/>
      <c r="K149" s="512"/>
      <c r="L149" s="512"/>
      <c r="M149" s="512"/>
      <c r="N149" s="512"/>
      <c r="O149" s="512"/>
    </row>
    <row r="150" s="885" customFormat="true" ht="12.75" hidden="false" customHeight="true" outlineLevel="0" collapsed="false">
      <c r="A150" s="65" t="s">
        <v>1260</v>
      </c>
      <c r="B150" s="78" t="n">
        <v>725736</v>
      </c>
      <c r="C150" s="78" t="n">
        <v>714458</v>
      </c>
      <c r="D150" s="78" t="n">
        <v>0</v>
      </c>
      <c r="E150" s="392" t="n">
        <v>0</v>
      </c>
      <c r="F150" s="78" t="n">
        <v>0</v>
      </c>
      <c r="G150" s="512"/>
      <c r="H150" s="512"/>
      <c r="I150" s="512"/>
      <c r="J150" s="512"/>
      <c r="K150" s="512"/>
      <c r="L150" s="512"/>
      <c r="M150" s="512"/>
      <c r="N150" s="512"/>
      <c r="O150" s="512"/>
    </row>
    <row r="151" s="842" customFormat="true" ht="12.75" hidden="false" customHeight="true" outlineLevel="0" collapsed="false">
      <c r="A151" s="65" t="s">
        <v>1294</v>
      </c>
      <c r="B151" s="78" t="n">
        <v>725736</v>
      </c>
      <c r="C151" s="78" t="n">
        <v>714458</v>
      </c>
      <c r="D151" s="78" t="n">
        <v>0</v>
      </c>
      <c r="E151" s="392" t="n">
        <v>0</v>
      </c>
      <c r="F151" s="78" t="n">
        <v>0</v>
      </c>
      <c r="G151" s="512"/>
      <c r="H151" s="512"/>
      <c r="I151" s="512"/>
      <c r="J151" s="512"/>
      <c r="K151" s="512"/>
      <c r="L151" s="512"/>
      <c r="M151" s="512"/>
      <c r="N151" s="512"/>
      <c r="O151" s="512"/>
    </row>
    <row r="152" s="842" customFormat="true" ht="12.75" hidden="false" customHeight="true" outlineLevel="0" collapsed="false">
      <c r="A152" s="65" t="s">
        <v>1266</v>
      </c>
      <c r="B152" s="78" t="n">
        <v>502333</v>
      </c>
      <c r="C152" s="78" t="n">
        <v>496079</v>
      </c>
      <c r="D152" s="78" t="n">
        <v>0</v>
      </c>
      <c r="E152" s="392" t="n">
        <v>0</v>
      </c>
      <c r="F152" s="78" t="n">
        <v>0</v>
      </c>
      <c r="G152" s="512"/>
      <c r="H152" s="512"/>
      <c r="I152" s="512"/>
      <c r="J152" s="512"/>
      <c r="K152" s="512"/>
      <c r="L152" s="512"/>
      <c r="M152" s="512"/>
      <c r="N152" s="512"/>
      <c r="O152" s="512"/>
    </row>
    <row r="153" s="842" customFormat="true" ht="12.75" hidden="false" customHeight="true" outlineLevel="0" collapsed="false">
      <c r="A153" s="65" t="s">
        <v>1267</v>
      </c>
      <c r="B153" s="78" t="n">
        <v>502333</v>
      </c>
      <c r="C153" s="78" t="n">
        <v>496079</v>
      </c>
      <c r="D153" s="78" t="n">
        <v>0</v>
      </c>
      <c r="E153" s="392" t="n">
        <v>0</v>
      </c>
      <c r="F153" s="78" t="n">
        <v>0</v>
      </c>
      <c r="G153" s="512"/>
      <c r="H153" s="512"/>
      <c r="I153" s="512"/>
      <c r="J153" s="512"/>
      <c r="K153" s="512"/>
      <c r="L153" s="512"/>
      <c r="M153" s="512"/>
      <c r="N153" s="512"/>
      <c r="O153" s="512"/>
    </row>
    <row r="154" s="842" customFormat="true" ht="12.75" hidden="false" customHeight="true" outlineLevel="0" collapsed="false">
      <c r="A154" s="69" t="s">
        <v>1295</v>
      </c>
      <c r="B154" s="78"/>
      <c r="C154" s="78"/>
      <c r="D154" s="78"/>
      <c r="E154" s="392"/>
      <c r="F154" s="78"/>
      <c r="G154" s="512"/>
      <c r="H154" s="512"/>
      <c r="I154" s="512"/>
      <c r="J154" s="512"/>
      <c r="K154" s="512"/>
      <c r="L154" s="512"/>
      <c r="M154" s="512"/>
      <c r="N154" s="512"/>
      <c r="O154" s="512"/>
    </row>
    <row r="155" s="842" customFormat="true" ht="25.5" hidden="false" customHeight="true" outlineLevel="0" collapsed="false">
      <c r="A155" s="389" t="s">
        <v>1296</v>
      </c>
      <c r="B155" s="78"/>
      <c r="C155" s="78"/>
      <c r="D155" s="78"/>
      <c r="E155" s="392"/>
      <c r="F155" s="78"/>
      <c r="G155" s="512"/>
      <c r="H155" s="512"/>
      <c r="I155" s="512"/>
      <c r="J155" s="512"/>
      <c r="K155" s="512"/>
      <c r="L155" s="512"/>
      <c r="M155" s="512"/>
      <c r="N155" s="512"/>
      <c r="O155" s="512"/>
    </row>
    <row r="156" s="884" customFormat="true" ht="12.75" hidden="false" customHeight="true" outlineLevel="0" collapsed="false">
      <c r="A156" s="65" t="s">
        <v>1255</v>
      </c>
      <c r="B156" s="78" t="n">
        <v>7523248</v>
      </c>
      <c r="C156" s="190" t="n">
        <v>6314135</v>
      </c>
      <c r="D156" s="78" t="n">
        <v>6320235.5</v>
      </c>
      <c r="E156" s="392" t="n">
        <v>84.0093999293922</v>
      </c>
      <c r="F156" s="78" t="n">
        <v>2106559.5</v>
      </c>
      <c r="G156" s="512"/>
      <c r="H156" s="512"/>
      <c r="I156" s="512"/>
      <c r="J156" s="512"/>
      <c r="K156" s="512"/>
      <c r="L156" s="512"/>
      <c r="M156" s="512"/>
      <c r="N156" s="512"/>
      <c r="O156" s="512"/>
    </row>
    <row r="157" s="884" customFormat="true" ht="12.75" hidden="false" customHeight="true" outlineLevel="0" collapsed="false">
      <c r="A157" s="65" t="s">
        <v>1256</v>
      </c>
      <c r="B157" s="78" t="n">
        <v>7523248</v>
      </c>
      <c r="C157" s="190" t="n">
        <v>6314135</v>
      </c>
      <c r="D157" s="78" t="n">
        <v>6314135</v>
      </c>
      <c r="E157" s="392" t="n">
        <v>83.9283112825737</v>
      </c>
      <c r="F157" s="78" t="n">
        <v>2100459</v>
      </c>
      <c r="G157" s="512"/>
      <c r="H157" s="512"/>
      <c r="I157" s="512"/>
      <c r="J157" s="512"/>
      <c r="K157" s="512"/>
      <c r="L157" s="512"/>
      <c r="M157" s="512"/>
      <c r="N157" s="512"/>
      <c r="O157" s="512"/>
    </row>
    <row r="158" s="884" customFormat="true" ht="12.75" hidden="false" customHeight="true" outlineLevel="0" collapsed="false">
      <c r="A158" s="886" t="s">
        <v>605</v>
      </c>
      <c r="B158" s="78"/>
      <c r="C158" s="190" t="n">
        <v>0</v>
      </c>
      <c r="D158" s="78" t="n">
        <v>6100.5</v>
      </c>
      <c r="E158" s="392" t="n">
        <v>0</v>
      </c>
      <c r="F158" s="78" t="n">
        <v>6100.5</v>
      </c>
      <c r="G158" s="512"/>
      <c r="H158" s="512"/>
      <c r="I158" s="512"/>
      <c r="J158" s="512"/>
      <c r="K158" s="512"/>
      <c r="L158" s="512"/>
      <c r="M158" s="512"/>
      <c r="N158" s="512"/>
      <c r="O158" s="512"/>
    </row>
    <row r="159" s="884" customFormat="true" ht="12.75" hidden="false" customHeight="true" outlineLevel="0" collapsed="false">
      <c r="A159" s="65" t="s">
        <v>1259</v>
      </c>
      <c r="B159" s="78" t="n">
        <v>7523248</v>
      </c>
      <c r="C159" s="190" t="n">
        <v>6314135</v>
      </c>
      <c r="D159" s="78" t="n">
        <v>3316569</v>
      </c>
      <c r="E159" s="392" t="n">
        <v>44.0842705172021</v>
      </c>
      <c r="F159" s="78" t="n">
        <v>659828</v>
      </c>
      <c r="G159" s="512"/>
      <c r="H159" s="512"/>
      <c r="I159" s="512"/>
      <c r="J159" s="512"/>
      <c r="K159" s="512"/>
      <c r="L159" s="512"/>
      <c r="M159" s="512"/>
      <c r="N159" s="512"/>
      <c r="O159" s="512"/>
    </row>
    <row r="160" s="842" customFormat="true" ht="12.75" hidden="false" customHeight="true" outlineLevel="0" collapsed="false">
      <c r="A160" s="65" t="s">
        <v>1266</v>
      </c>
      <c r="B160" s="78" t="n">
        <v>7523248</v>
      </c>
      <c r="C160" s="190" t="n">
        <v>6314135</v>
      </c>
      <c r="D160" s="78" t="n">
        <v>3316569</v>
      </c>
      <c r="E160" s="392" t="n">
        <v>44.0842705172021</v>
      </c>
      <c r="F160" s="78" t="n">
        <v>659828</v>
      </c>
      <c r="G160" s="512"/>
      <c r="H160" s="512"/>
      <c r="I160" s="512"/>
      <c r="J160" s="512"/>
      <c r="K160" s="512"/>
      <c r="L160" s="512"/>
      <c r="M160" s="512"/>
      <c r="N160" s="512"/>
      <c r="O160" s="512"/>
    </row>
    <row r="161" s="842" customFormat="true" ht="12.75" hidden="false" customHeight="true" outlineLevel="0" collapsed="false">
      <c r="A161" s="65" t="s">
        <v>1268</v>
      </c>
      <c r="B161" s="78" t="n">
        <v>7523248</v>
      </c>
      <c r="C161" s="190" t="n">
        <v>6314135</v>
      </c>
      <c r="D161" s="78" t="n">
        <v>3316569</v>
      </c>
      <c r="E161" s="392" t="n">
        <v>44.0842705172021</v>
      </c>
      <c r="F161" s="78" t="n">
        <v>659828</v>
      </c>
      <c r="G161" s="512"/>
      <c r="H161" s="512"/>
      <c r="I161" s="512"/>
      <c r="J161" s="512"/>
      <c r="K161" s="512"/>
      <c r="L161" s="512"/>
      <c r="M161" s="512"/>
      <c r="N161" s="512"/>
      <c r="O161" s="512"/>
    </row>
    <row r="162" customFormat="false" ht="12.75" hidden="false" customHeight="true" outlineLevel="0" collapsed="false">
      <c r="A162" s="637" t="s">
        <v>1297</v>
      </c>
      <c r="B162" s="22"/>
      <c r="C162" s="22"/>
      <c r="D162" s="22"/>
      <c r="E162" s="854"/>
      <c r="F162" s="78"/>
    </row>
    <row r="163" s="883" customFormat="true" ht="12.75" hidden="false" customHeight="true" outlineLevel="0" collapsed="false">
      <c r="A163" s="69" t="s">
        <v>1292</v>
      </c>
      <c r="B163" s="78"/>
      <c r="C163" s="78"/>
      <c r="D163" s="78"/>
      <c r="E163" s="392"/>
      <c r="F163" s="78"/>
      <c r="G163" s="882"/>
      <c r="H163" s="882"/>
      <c r="I163" s="882"/>
      <c r="J163" s="882"/>
      <c r="K163" s="882"/>
      <c r="L163" s="882"/>
      <c r="M163" s="882"/>
      <c r="N163" s="882"/>
      <c r="O163" s="882"/>
    </row>
    <row r="164" s="887" customFormat="true" ht="12.75" hidden="false" customHeight="true" outlineLevel="0" collapsed="false">
      <c r="A164" s="68" t="s">
        <v>1255</v>
      </c>
      <c r="B164" s="78" t="n">
        <v>2515137</v>
      </c>
      <c r="C164" s="78" t="n">
        <v>3122208</v>
      </c>
      <c r="D164" s="190" t="n">
        <v>509379</v>
      </c>
      <c r="E164" s="330" t="n">
        <v>20.2525349513764</v>
      </c>
      <c r="F164" s="190" t="n">
        <v>28035.7</v>
      </c>
      <c r="G164" s="882"/>
      <c r="H164" s="882"/>
      <c r="I164" s="882"/>
      <c r="J164" s="882"/>
      <c r="K164" s="882"/>
      <c r="L164" s="882"/>
      <c r="M164" s="882"/>
      <c r="N164" s="882"/>
      <c r="O164" s="882"/>
    </row>
    <row r="165" s="887" customFormat="true" ht="12.75" hidden="false" customHeight="true" outlineLevel="0" collapsed="false">
      <c r="A165" s="68" t="s">
        <v>1256</v>
      </c>
      <c r="B165" s="78" t="n">
        <v>241250</v>
      </c>
      <c r="C165" s="78" t="n">
        <v>260263</v>
      </c>
      <c r="D165" s="190" t="n">
        <v>260263</v>
      </c>
      <c r="E165" s="330" t="n">
        <v>107.88103626943</v>
      </c>
      <c r="F165" s="190" t="n">
        <v>25639</v>
      </c>
      <c r="G165" s="882"/>
      <c r="H165" s="882"/>
      <c r="I165" s="882"/>
      <c r="J165" s="882"/>
      <c r="K165" s="882"/>
      <c r="L165" s="882"/>
      <c r="M165" s="882"/>
      <c r="N165" s="882"/>
      <c r="O165" s="882"/>
    </row>
    <row r="166" s="887" customFormat="true" ht="12.75" hidden="false" customHeight="true" outlineLevel="0" collapsed="false">
      <c r="A166" s="68" t="s">
        <v>1257</v>
      </c>
      <c r="B166" s="78" t="n">
        <v>37240</v>
      </c>
      <c r="C166" s="78" t="n">
        <v>26440</v>
      </c>
      <c r="D166" s="190" t="n">
        <v>5119</v>
      </c>
      <c r="E166" s="330" t="n">
        <v>13.7459720730397</v>
      </c>
      <c r="F166" s="190" t="n">
        <v>1139</v>
      </c>
      <c r="G166" s="882"/>
      <c r="H166" s="882"/>
      <c r="I166" s="882"/>
      <c r="J166" s="882"/>
      <c r="K166" s="882"/>
      <c r="L166" s="882"/>
      <c r="M166" s="882"/>
      <c r="N166" s="882"/>
      <c r="O166" s="882"/>
    </row>
    <row r="167" s="887" customFormat="true" ht="12.75" hidden="false" customHeight="true" outlineLevel="0" collapsed="false">
      <c r="A167" s="68" t="s">
        <v>1258</v>
      </c>
      <c r="B167" s="78" t="n">
        <v>2236647</v>
      </c>
      <c r="C167" s="78" t="n">
        <v>2835505</v>
      </c>
      <c r="D167" s="78" t="n">
        <v>243997</v>
      </c>
      <c r="E167" s="392" t="n">
        <v>10.9090527025498</v>
      </c>
      <c r="F167" s="78" t="n">
        <v>1257.70000000001</v>
      </c>
      <c r="G167" s="882"/>
      <c r="H167" s="882"/>
      <c r="I167" s="882"/>
      <c r="J167" s="882"/>
      <c r="K167" s="882"/>
      <c r="L167" s="882"/>
      <c r="M167" s="882"/>
      <c r="N167" s="882"/>
      <c r="O167" s="882"/>
    </row>
    <row r="168" s="887" customFormat="true" ht="12.75" hidden="false" customHeight="true" outlineLevel="0" collapsed="false">
      <c r="A168" s="68" t="s">
        <v>1259</v>
      </c>
      <c r="B168" s="78" t="n">
        <v>2681316</v>
      </c>
      <c r="C168" s="78" t="n">
        <v>3122208</v>
      </c>
      <c r="D168" s="78" t="n">
        <v>428460</v>
      </c>
      <c r="E168" s="392" t="n">
        <v>15.9794667991389</v>
      </c>
      <c r="F168" s="78" t="n">
        <v>9759.76000000001</v>
      </c>
      <c r="G168" s="882"/>
      <c r="H168" s="882"/>
      <c r="I168" s="882"/>
      <c r="J168" s="882"/>
      <c r="K168" s="882"/>
      <c r="L168" s="882"/>
      <c r="M168" s="882"/>
      <c r="N168" s="882"/>
      <c r="O168" s="882"/>
    </row>
    <row r="169" s="888" customFormat="true" ht="12.75" hidden="false" customHeight="true" outlineLevel="0" collapsed="false">
      <c r="A169" s="68" t="s">
        <v>1260</v>
      </c>
      <c r="B169" s="78" t="n">
        <v>2304153</v>
      </c>
      <c r="C169" s="78" t="n">
        <v>2528174</v>
      </c>
      <c r="D169" s="78" t="n">
        <v>428460</v>
      </c>
      <c r="E169" s="392" t="n">
        <v>18.5951193345234</v>
      </c>
      <c r="F169" s="78" t="n">
        <v>9759.76000000001</v>
      </c>
      <c r="G169" s="882"/>
      <c r="H169" s="882"/>
      <c r="I169" s="882"/>
      <c r="J169" s="882"/>
      <c r="K169" s="882"/>
      <c r="L169" s="882"/>
      <c r="M169" s="882"/>
      <c r="N169" s="882"/>
      <c r="O169" s="882"/>
    </row>
    <row r="170" s="888" customFormat="true" ht="12.75" hidden="false" customHeight="true" outlineLevel="0" collapsed="false">
      <c r="A170" s="68" t="s">
        <v>1261</v>
      </c>
      <c r="B170" s="78" t="n">
        <v>2304153</v>
      </c>
      <c r="C170" s="78" t="n">
        <v>2528174</v>
      </c>
      <c r="D170" s="78" t="n">
        <v>428460</v>
      </c>
      <c r="E170" s="392" t="n">
        <v>18.5951193345234</v>
      </c>
      <c r="F170" s="78" t="n">
        <v>9759.76000000001</v>
      </c>
      <c r="G170" s="882"/>
      <c r="H170" s="882"/>
      <c r="I170" s="882"/>
      <c r="J170" s="882"/>
      <c r="K170" s="882"/>
      <c r="L170" s="882"/>
      <c r="M170" s="882"/>
      <c r="N170" s="882"/>
      <c r="O170" s="882"/>
    </row>
    <row r="171" s="842" customFormat="true" ht="12.75" hidden="false" customHeight="true" outlineLevel="0" collapsed="false">
      <c r="A171" s="65" t="s">
        <v>1266</v>
      </c>
      <c r="B171" s="78" t="n">
        <v>377163</v>
      </c>
      <c r="C171" s="78" t="n">
        <v>594034</v>
      </c>
      <c r="D171" s="78" t="n">
        <v>0</v>
      </c>
      <c r="E171" s="392" t="n">
        <v>0</v>
      </c>
      <c r="F171" s="78" t="n">
        <v>0</v>
      </c>
      <c r="G171" s="512"/>
      <c r="H171" s="512"/>
      <c r="I171" s="512"/>
      <c r="J171" s="512"/>
      <c r="K171" s="512"/>
      <c r="L171" s="512"/>
      <c r="M171" s="512"/>
      <c r="N171" s="512"/>
      <c r="O171" s="512"/>
    </row>
    <row r="172" s="842" customFormat="true" ht="12.75" hidden="false" customHeight="true" outlineLevel="0" collapsed="false">
      <c r="A172" s="65" t="s">
        <v>1267</v>
      </c>
      <c r="B172" s="78" t="n">
        <v>377163</v>
      </c>
      <c r="C172" s="78" t="n">
        <v>594034</v>
      </c>
      <c r="D172" s="78" t="n">
        <v>0</v>
      </c>
      <c r="E172" s="392" t="n">
        <v>0</v>
      </c>
      <c r="F172" s="78" t="n">
        <v>0</v>
      </c>
      <c r="G172" s="512"/>
      <c r="H172" s="512"/>
      <c r="I172" s="512"/>
      <c r="J172" s="512"/>
      <c r="K172" s="512"/>
      <c r="L172" s="512"/>
      <c r="M172" s="512"/>
      <c r="N172" s="512"/>
      <c r="O172" s="512"/>
    </row>
    <row r="173" s="889" customFormat="true" ht="12.75" hidden="false" customHeight="true" outlineLevel="0" collapsed="false">
      <c r="A173" s="646" t="s">
        <v>378</v>
      </c>
      <c r="B173" s="78" t="n">
        <v>-166179</v>
      </c>
      <c r="C173" s="78" t="n">
        <v>0</v>
      </c>
      <c r="D173" s="78" t="n">
        <v>80919</v>
      </c>
      <c r="E173" s="236" t="s">
        <v>12</v>
      </c>
      <c r="F173" s="190" t="n">
        <v>80919</v>
      </c>
      <c r="G173" s="880"/>
      <c r="H173" s="880"/>
      <c r="I173" s="880"/>
      <c r="J173" s="880"/>
      <c r="K173" s="880"/>
      <c r="L173" s="880"/>
      <c r="M173" s="880"/>
      <c r="N173" s="880"/>
      <c r="O173" s="880"/>
      <c r="P173" s="880"/>
      <c r="Q173" s="880"/>
      <c r="R173" s="880"/>
      <c r="S173" s="880"/>
      <c r="T173" s="880"/>
      <c r="U173" s="881"/>
    </row>
    <row r="174" s="889" customFormat="true" ht="25.5" hidden="false" customHeight="true" outlineLevel="0" collapsed="false">
      <c r="A174" s="184" t="s">
        <v>1298</v>
      </c>
      <c r="B174" s="78" t="n">
        <v>166179</v>
      </c>
      <c r="C174" s="78" t="n">
        <v>0</v>
      </c>
      <c r="D174" s="78" t="n">
        <v>0</v>
      </c>
      <c r="E174" s="236" t="s">
        <v>12</v>
      </c>
      <c r="F174" s="190" t="n">
        <v>0</v>
      </c>
      <c r="G174" s="880"/>
      <c r="H174" s="880"/>
      <c r="I174" s="880"/>
      <c r="J174" s="880"/>
      <c r="K174" s="880"/>
      <c r="L174" s="880"/>
      <c r="M174" s="880"/>
      <c r="N174" s="880"/>
      <c r="O174" s="880"/>
      <c r="P174" s="880"/>
      <c r="Q174" s="880"/>
      <c r="R174" s="880"/>
      <c r="S174" s="880"/>
      <c r="T174" s="880"/>
      <c r="U174" s="881"/>
    </row>
    <row r="175" s="889" customFormat="true" ht="12.75" hidden="false" customHeight="true" outlineLevel="0" collapsed="false">
      <c r="A175" s="389" t="s">
        <v>1281</v>
      </c>
      <c r="B175" s="78"/>
      <c r="C175" s="78"/>
      <c r="D175" s="78"/>
      <c r="E175" s="78"/>
      <c r="F175" s="22"/>
      <c r="G175" s="880"/>
      <c r="H175" s="880"/>
      <c r="I175" s="880"/>
      <c r="J175" s="880"/>
      <c r="K175" s="880"/>
      <c r="L175" s="880"/>
      <c r="M175" s="880"/>
      <c r="N175" s="880"/>
      <c r="O175" s="880"/>
      <c r="P175" s="880"/>
      <c r="Q175" s="880"/>
      <c r="R175" s="880"/>
      <c r="S175" s="880"/>
      <c r="T175" s="880"/>
      <c r="U175" s="881"/>
    </row>
    <row r="176" s="889" customFormat="true" ht="12.75" hidden="false" customHeight="true" outlineLevel="0" collapsed="false">
      <c r="A176" s="68" t="s">
        <v>1255</v>
      </c>
      <c r="B176" s="78" t="n">
        <v>3460000</v>
      </c>
      <c r="C176" s="78" t="n">
        <v>0</v>
      </c>
      <c r="D176" s="78" t="n">
        <v>0</v>
      </c>
      <c r="E176" s="890" t="n">
        <v>0</v>
      </c>
      <c r="F176" s="190" t="n">
        <v>0</v>
      </c>
      <c r="G176" s="880"/>
      <c r="H176" s="880"/>
      <c r="I176" s="880"/>
      <c r="J176" s="880"/>
      <c r="K176" s="880"/>
      <c r="L176" s="880"/>
      <c r="M176" s="880"/>
      <c r="N176" s="880"/>
      <c r="O176" s="880"/>
      <c r="P176" s="880"/>
      <c r="Q176" s="880"/>
      <c r="R176" s="880"/>
      <c r="S176" s="880"/>
      <c r="T176" s="880"/>
      <c r="U176" s="881"/>
    </row>
    <row r="177" s="889" customFormat="true" ht="12.75" hidden="false" customHeight="true" outlineLevel="0" collapsed="false">
      <c r="A177" s="68" t="s">
        <v>1256</v>
      </c>
      <c r="B177" s="78" t="n">
        <v>3460000</v>
      </c>
      <c r="C177" s="78" t="n">
        <v>0</v>
      </c>
      <c r="D177" s="78" t="n">
        <v>0</v>
      </c>
      <c r="E177" s="890" t="n">
        <v>0</v>
      </c>
      <c r="F177" s="190" t="n">
        <v>0</v>
      </c>
      <c r="G177" s="880"/>
      <c r="H177" s="880"/>
      <c r="I177" s="880"/>
      <c r="J177" s="880"/>
      <c r="K177" s="880"/>
      <c r="L177" s="880"/>
      <c r="M177" s="880"/>
      <c r="N177" s="880"/>
      <c r="O177" s="880"/>
      <c r="P177" s="880"/>
      <c r="Q177" s="880"/>
      <c r="R177" s="880"/>
      <c r="S177" s="880"/>
      <c r="T177" s="880"/>
      <c r="U177" s="881"/>
    </row>
    <row r="178" s="80" customFormat="true" ht="12.75" hidden="false" customHeight="true" outlineLevel="0" collapsed="false">
      <c r="A178" s="68" t="s">
        <v>1259</v>
      </c>
      <c r="B178" s="78" t="n">
        <v>3460000</v>
      </c>
      <c r="C178" s="78" t="n">
        <v>0</v>
      </c>
      <c r="D178" s="78" t="n">
        <v>0</v>
      </c>
      <c r="E178" s="890" t="n">
        <v>0</v>
      </c>
      <c r="F178" s="190" t="n">
        <v>0</v>
      </c>
      <c r="G178" s="880"/>
      <c r="H178" s="880"/>
      <c r="I178" s="880"/>
      <c r="J178" s="880"/>
      <c r="K178" s="880"/>
      <c r="L178" s="880"/>
      <c r="M178" s="880"/>
      <c r="N178" s="880"/>
      <c r="O178" s="880"/>
      <c r="P178" s="880"/>
      <c r="Q178" s="880"/>
      <c r="R178" s="880"/>
      <c r="S178" s="880"/>
      <c r="T178" s="880"/>
      <c r="U178" s="881"/>
    </row>
    <row r="179" s="80" customFormat="true" ht="12.75" hidden="false" customHeight="true" outlineLevel="0" collapsed="false">
      <c r="A179" s="68" t="s">
        <v>1299</v>
      </c>
      <c r="B179" s="78" t="n">
        <v>3460000</v>
      </c>
      <c r="C179" s="78" t="n">
        <v>0</v>
      </c>
      <c r="D179" s="78" t="n">
        <v>0</v>
      </c>
      <c r="E179" s="890" t="n">
        <v>0</v>
      </c>
      <c r="F179" s="190" t="n">
        <v>0</v>
      </c>
      <c r="G179" s="880"/>
      <c r="H179" s="880"/>
      <c r="I179" s="880"/>
      <c r="J179" s="880"/>
      <c r="K179" s="880"/>
      <c r="L179" s="880"/>
      <c r="M179" s="880"/>
      <c r="N179" s="880"/>
      <c r="O179" s="880"/>
      <c r="P179" s="880"/>
      <c r="Q179" s="880"/>
      <c r="R179" s="880"/>
      <c r="S179" s="880"/>
      <c r="T179" s="880"/>
      <c r="U179" s="881"/>
    </row>
    <row r="180" s="880" customFormat="true" ht="12.75" hidden="false" customHeight="true" outlineLevel="0" collapsed="false">
      <c r="A180" s="68" t="s">
        <v>1300</v>
      </c>
      <c r="B180" s="78" t="n">
        <v>3460000</v>
      </c>
      <c r="C180" s="78" t="n">
        <v>0</v>
      </c>
      <c r="D180" s="78" t="n">
        <v>0</v>
      </c>
      <c r="E180" s="890" t="n">
        <v>0</v>
      </c>
      <c r="F180" s="190" t="n">
        <v>0</v>
      </c>
      <c r="U180" s="881"/>
    </row>
    <row r="181" s="880" customFormat="true" ht="12.75" hidden="false" customHeight="true" outlineLevel="0" collapsed="false">
      <c r="A181" s="389" t="s">
        <v>1284</v>
      </c>
      <c r="B181" s="78"/>
      <c r="C181" s="78"/>
      <c r="D181" s="78"/>
      <c r="E181" s="78"/>
      <c r="F181" s="22"/>
      <c r="U181" s="881"/>
    </row>
    <row r="182" s="880" customFormat="true" ht="12.75" hidden="false" customHeight="true" outlineLevel="0" collapsed="false">
      <c r="A182" s="68" t="s">
        <v>1255</v>
      </c>
      <c r="B182" s="78" t="n">
        <v>240000</v>
      </c>
      <c r="C182" s="78" t="n">
        <v>0</v>
      </c>
      <c r="D182" s="78" t="n">
        <v>0</v>
      </c>
      <c r="E182" s="890" t="n">
        <v>0</v>
      </c>
      <c r="F182" s="78" t="n">
        <v>0</v>
      </c>
      <c r="U182" s="881"/>
    </row>
    <row r="183" s="242" customFormat="true" ht="12.75" hidden="false" customHeight="true" outlineLevel="0" collapsed="false">
      <c r="A183" s="68" t="s">
        <v>1256</v>
      </c>
      <c r="B183" s="78" t="n">
        <v>240000</v>
      </c>
      <c r="C183" s="78" t="n">
        <v>0</v>
      </c>
      <c r="D183" s="78" t="n">
        <v>0</v>
      </c>
      <c r="E183" s="890" t="n">
        <v>0</v>
      </c>
      <c r="F183" s="78" t="n">
        <v>0</v>
      </c>
      <c r="U183" s="43"/>
    </row>
    <row r="184" s="891" customFormat="true" ht="12.75" hidden="false" customHeight="true" outlineLevel="0" collapsed="false">
      <c r="A184" s="68" t="s">
        <v>1259</v>
      </c>
      <c r="B184" s="78" t="n">
        <v>240000</v>
      </c>
      <c r="C184" s="78" t="n">
        <v>0</v>
      </c>
      <c r="D184" s="78" t="n">
        <v>0</v>
      </c>
      <c r="E184" s="890" t="n">
        <v>0</v>
      </c>
      <c r="F184" s="78" t="n">
        <v>0</v>
      </c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43"/>
    </row>
    <row r="185" s="891" customFormat="true" ht="12.75" hidden="false" customHeight="true" outlineLevel="0" collapsed="false">
      <c r="A185" s="68" t="s">
        <v>1299</v>
      </c>
      <c r="B185" s="78" t="n">
        <v>240000</v>
      </c>
      <c r="C185" s="78" t="n">
        <v>0</v>
      </c>
      <c r="D185" s="78" t="n">
        <v>0</v>
      </c>
      <c r="E185" s="890" t="n">
        <v>0</v>
      </c>
      <c r="F185" s="78" t="n">
        <v>0</v>
      </c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43"/>
    </row>
    <row r="186" s="891" customFormat="true" ht="12.75" hidden="false" customHeight="true" outlineLevel="0" collapsed="false">
      <c r="A186" s="68" t="s">
        <v>1300</v>
      </c>
      <c r="B186" s="78" t="n">
        <v>240000</v>
      </c>
      <c r="C186" s="78" t="n">
        <v>0</v>
      </c>
      <c r="D186" s="78" t="n">
        <v>0</v>
      </c>
      <c r="E186" s="890" t="n">
        <v>0</v>
      </c>
      <c r="F186" s="78" t="n">
        <v>0</v>
      </c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43"/>
    </row>
    <row r="187" s="842" customFormat="true" ht="25.5" hidden="false" customHeight="true" outlineLevel="0" collapsed="false">
      <c r="A187" s="389" t="s">
        <v>1296</v>
      </c>
      <c r="B187" s="78"/>
      <c r="C187" s="78"/>
      <c r="D187" s="78"/>
      <c r="E187" s="392"/>
      <c r="F187" s="78"/>
      <c r="G187" s="512"/>
      <c r="H187" s="512"/>
      <c r="I187" s="512"/>
      <c r="J187" s="512"/>
      <c r="K187" s="512"/>
      <c r="L187" s="512"/>
      <c r="M187" s="512"/>
      <c r="N187" s="512"/>
      <c r="O187" s="512"/>
    </row>
    <row r="188" s="884" customFormat="true" ht="12.75" hidden="false" customHeight="true" outlineLevel="0" collapsed="false">
      <c r="A188" s="65" t="s">
        <v>1255</v>
      </c>
      <c r="B188" s="78" t="n">
        <v>60000</v>
      </c>
      <c r="C188" s="78" t="n">
        <v>46000</v>
      </c>
      <c r="D188" s="78" t="n">
        <v>46000</v>
      </c>
      <c r="E188" s="392" t="n">
        <v>76.6666666666667</v>
      </c>
      <c r="F188" s="78" t="n">
        <v>0</v>
      </c>
      <c r="G188" s="512"/>
      <c r="H188" s="512"/>
      <c r="I188" s="512"/>
      <c r="J188" s="512"/>
      <c r="K188" s="512"/>
      <c r="L188" s="512"/>
      <c r="M188" s="512"/>
      <c r="N188" s="512"/>
      <c r="O188" s="512"/>
    </row>
    <row r="189" s="884" customFormat="true" ht="12.75" hidden="false" customHeight="true" outlineLevel="0" collapsed="false">
      <c r="A189" s="65" t="s">
        <v>1256</v>
      </c>
      <c r="B189" s="78" t="n">
        <v>60000</v>
      </c>
      <c r="C189" s="78" t="n">
        <v>46000</v>
      </c>
      <c r="D189" s="190" t="n">
        <v>46000</v>
      </c>
      <c r="E189" s="392" t="n">
        <v>76.6666666666667</v>
      </c>
      <c r="F189" s="78" t="n">
        <v>0</v>
      </c>
      <c r="G189" s="512"/>
      <c r="H189" s="512"/>
      <c r="I189" s="512"/>
      <c r="J189" s="512"/>
      <c r="K189" s="512"/>
      <c r="L189" s="512"/>
      <c r="M189" s="512"/>
      <c r="N189" s="512"/>
      <c r="O189" s="512"/>
    </row>
    <row r="190" s="884" customFormat="true" ht="12.75" hidden="false" customHeight="true" outlineLevel="0" collapsed="false">
      <c r="A190" s="65" t="s">
        <v>1259</v>
      </c>
      <c r="B190" s="78" t="n">
        <v>60000</v>
      </c>
      <c r="C190" s="78" t="n">
        <v>46000</v>
      </c>
      <c r="D190" s="78" t="n">
        <v>6050</v>
      </c>
      <c r="E190" s="392" t="n">
        <v>10.0833333333333</v>
      </c>
      <c r="F190" s="78" t="n">
        <v>0</v>
      </c>
      <c r="G190" s="512"/>
      <c r="H190" s="512"/>
      <c r="I190" s="512"/>
      <c r="J190" s="512"/>
      <c r="K190" s="512"/>
      <c r="L190" s="512"/>
      <c r="M190" s="512"/>
      <c r="N190" s="512"/>
      <c r="O190" s="512"/>
    </row>
    <row r="191" s="842" customFormat="true" ht="12.75" hidden="false" customHeight="true" outlineLevel="0" collapsed="false">
      <c r="A191" s="65" t="s">
        <v>1266</v>
      </c>
      <c r="B191" s="78" t="n">
        <v>60000</v>
      </c>
      <c r="C191" s="78" t="n">
        <v>46000</v>
      </c>
      <c r="D191" s="78" t="n">
        <v>6050</v>
      </c>
      <c r="E191" s="392" t="n">
        <v>10.0833333333333</v>
      </c>
      <c r="F191" s="78" t="n">
        <v>0</v>
      </c>
      <c r="G191" s="512"/>
      <c r="H191" s="512"/>
      <c r="I191" s="512"/>
      <c r="J191" s="512"/>
      <c r="K191" s="512"/>
      <c r="L191" s="512"/>
      <c r="M191" s="512"/>
      <c r="N191" s="512"/>
      <c r="O191" s="512"/>
    </row>
    <row r="192" s="842" customFormat="true" ht="12.75" hidden="false" customHeight="true" outlineLevel="0" collapsed="false">
      <c r="A192" s="65" t="s">
        <v>1268</v>
      </c>
      <c r="B192" s="78" t="n">
        <v>60000</v>
      </c>
      <c r="C192" s="78" t="n">
        <v>46000</v>
      </c>
      <c r="D192" s="78" t="n">
        <v>6050</v>
      </c>
      <c r="E192" s="392" t="n">
        <v>10.0833333333333</v>
      </c>
      <c r="F192" s="78" t="n">
        <v>0</v>
      </c>
      <c r="G192" s="512"/>
      <c r="H192" s="512"/>
      <c r="I192" s="512"/>
      <c r="J192" s="512"/>
      <c r="K192" s="512"/>
      <c r="L192" s="512"/>
      <c r="M192" s="512"/>
      <c r="N192" s="512"/>
      <c r="O192" s="512"/>
    </row>
    <row r="193" s="883" customFormat="true" ht="12.75" hidden="false" customHeight="true" outlineLevel="0" collapsed="false">
      <c r="A193" s="637" t="s">
        <v>1301</v>
      </c>
      <c r="B193" s="22"/>
      <c r="C193" s="22"/>
      <c r="D193" s="22"/>
      <c r="E193" s="854"/>
      <c r="F193" s="78"/>
      <c r="G193" s="882"/>
      <c r="H193" s="882"/>
      <c r="I193" s="882"/>
      <c r="J193" s="882"/>
      <c r="K193" s="882"/>
      <c r="L193" s="882"/>
      <c r="M193" s="882"/>
      <c r="N193" s="882"/>
      <c r="O193" s="882"/>
    </row>
    <row r="194" s="883" customFormat="true" ht="12.75" hidden="false" customHeight="true" outlineLevel="0" collapsed="false">
      <c r="A194" s="69" t="s">
        <v>1292</v>
      </c>
      <c r="B194" s="78"/>
      <c r="C194" s="78"/>
      <c r="D194" s="78"/>
      <c r="E194" s="392"/>
      <c r="F194" s="78"/>
      <c r="G194" s="882"/>
      <c r="H194" s="882"/>
      <c r="I194" s="882"/>
      <c r="J194" s="882"/>
      <c r="K194" s="882"/>
      <c r="L194" s="882"/>
      <c r="M194" s="882"/>
      <c r="N194" s="882"/>
      <c r="O194" s="882"/>
    </row>
    <row r="195" s="887" customFormat="true" ht="12.75" hidden="false" customHeight="true" outlineLevel="0" collapsed="false">
      <c r="A195" s="68" t="s">
        <v>1255</v>
      </c>
      <c r="B195" s="78" t="n">
        <v>23385783</v>
      </c>
      <c r="C195" s="78" t="n">
        <v>21857755</v>
      </c>
      <c r="D195" s="78" t="n">
        <v>9412648.4</v>
      </c>
      <c r="E195" s="392" t="n">
        <v>40.2494472817096</v>
      </c>
      <c r="F195" s="78" t="n">
        <v>989984.4</v>
      </c>
      <c r="G195" s="882"/>
      <c r="H195" s="882"/>
      <c r="I195" s="882"/>
      <c r="J195" s="882"/>
      <c r="K195" s="882"/>
      <c r="L195" s="882"/>
      <c r="M195" s="882"/>
      <c r="N195" s="882"/>
      <c r="O195" s="882"/>
    </row>
    <row r="196" s="887" customFormat="true" ht="12.75" hidden="false" customHeight="true" outlineLevel="0" collapsed="false">
      <c r="A196" s="68" t="s">
        <v>1256</v>
      </c>
      <c r="B196" s="78" t="n">
        <v>4676727</v>
      </c>
      <c r="C196" s="78" t="n">
        <v>3857372</v>
      </c>
      <c r="D196" s="78" t="n">
        <v>3857372.4</v>
      </c>
      <c r="E196" s="392" t="n">
        <v>82.4801704268819</v>
      </c>
      <c r="F196" s="78" t="n">
        <v>171602.4</v>
      </c>
      <c r="G196" s="882"/>
      <c r="H196" s="882"/>
      <c r="I196" s="882"/>
      <c r="J196" s="882"/>
      <c r="K196" s="882"/>
      <c r="L196" s="882"/>
      <c r="M196" s="882"/>
      <c r="N196" s="882"/>
      <c r="O196" s="882"/>
    </row>
    <row r="197" s="887" customFormat="true" ht="12.75" hidden="false" customHeight="true" outlineLevel="0" collapsed="false">
      <c r="A197" s="892" t="s">
        <v>1302</v>
      </c>
      <c r="B197" s="78" t="n">
        <v>0</v>
      </c>
      <c r="C197" s="78" t="n">
        <v>0</v>
      </c>
      <c r="D197" s="78" t="n">
        <v>8</v>
      </c>
      <c r="E197" s="392" t="n">
        <v>0</v>
      </c>
      <c r="F197" s="78" t="n">
        <v>8</v>
      </c>
      <c r="G197" s="882"/>
      <c r="H197" s="882"/>
      <c r="I197" s="882"/>
      <c r="J197" s="882"/>
      <c r="K197" s="882"/>
      <c r="L197" s="882"/>
      <c r="M197" s="882"/>
      <c r="N197" s="882"/>
      <c r="O197" s="882"/>
    </row>
    <row r="198" s="887" customFormat="true" ht="12.75" hidden="false" customHeight="true" outlineLevel="0" collapsed="false">
      <c r="A198" s="68" t="s">
        <v>1258</v>
      </c>
      <c r="B198" s="78" t="n">
        <v>18709056</v>
      </c>
      <c r="C198" s="78" t="n">
        <v>18000383</v>
      </c>
      <c r="D198" s="78" t="n">
        <v>5555268</v>
      </c>
      <c r="E198" s="392" t="n">
        <v>29.692935870201</v>
      </c>
      <c r="F198" s="78" t="n">
        <v>818374</v>
      </c>
      <c r="G198" s="882"/>
      <c r="H198" s="882"/>
      <c r="I198" s="882"/>
      <c r="J198" s="882"/>
      <c r="K198" s="882"/>
      <c r="L198" s="882"/>
      <c r="M198" s="882"/>
      <c r="N198" s="882"/>
      <c r="O198" s="882"/>
    </row>
    <row r="199" s="887" customFormat="true" ht="12.75" hidden="false" customHeight="true" outlineLevel="0" collapsed="false">
      <c r="A199" s="68" t="s">
        <v>1259</v>
      </c>
      <c r="B199" s="78" t="n">
        <v>23626550</v>
      </c>
      <c r="C199" s="78" t="n">
        <v>22072627</v>
      </c>
      <c r="D199" s="78" t="n">
        <v>7900960.05</v>
      </c>
      <c r="E199" s="392" t="n">
        <v>33.4410231286413</v>
      </c>
      <c r="F199" s="78" t="n">
        <v>927647.96</v>
      </c>
      <c r="G199" s="882"/>
      <c r="H199" s="882"/>
      <c r="I199" s="882"/>
      <c r="J199" s="882"/>
      <c r="K199" s="882"/>
      <c r="L199" s="882"/>
      <c r="M199" s="882"/>
      <c r="N199" s="882"/>
      <c r="O199" s="882"/>
    </row>
    <row r="200" s="888" customFormat="true" ht="12.75" hidden="false" customHeight="true" outlineLevel="0" collapsed="false">
      <c r="A200" s="68" t="s">
        <v>1260</v>
      </c>
      <c r="B200" s="78" t="n">
        <v>14411231</v>
      </c>
      <c r="C200" s="78" t="n">
        <v>14244113</v>
      </c>
      <c r="D200" s="78" t="n">
        <v>3337394.05</v>
      </c>
      <c r="E200" s="392" t="n">
        <v>23.1582857148012</v>
      </c>
      <c r="F200" s="78" t="n">
        <v>285225.26</v>
      </c>
      <c r="G200" s="882"/>
      <c r="H200" s="882"/>
      <c r="I200" s="882"/>
      <c r="J200" s="882"/>
      <c r="K200" s="882"/>
      <c r="L200" s="882"/>
      <c r="M200" s="882"/>
      <c r="N200" s="882"/>
      <c r="O200" s="882"/>
    </row>
    <row r="201" s="888" customFormat="true" ht="12.75" hidden="false" customHeight="true" outlineLevel="0" collapsed="false">
      <c r="A201" s="68" t="s">
        <v>1261</v>
      </c>
      <c r="B201" s="78" t="n">
        <v>7046610</v>
      </c>
      <c r="C201" s="78" t="n">
        <v>6929492</v>
      </c>
      <c r="D201" s="78" t="n">
        <v>2097920.35</v>
      </c>
      <c r="E201" s="392" t="n">
        <v>29.7720513835731</v>
      </c>
      <c r="F201" s="78" t="n">
        <v>214053.35</v>
      </c>
      <c r="G201" s="882"/>
      <c r="H201" s="882"/>
      <c r="I201" s="882"/>
      <c r="J201" s="882"/>
      <c r="K201" s="882"/>
      <c r="L201" s="882"/>
      <c r="M201" s="882"/>
      <c r="N201" s="882"/>
      <c r="O201" s="882"/>
    </row>
    <row r="202" s="883" customFormat="true" ht="12.75" hidden="false" customHeight="true" outlineLevel="0" collapsed="false">
      <c r="A202" s="65" t="s">
        <v>1262</v>
      </c>
      <c r="B202" s="78" t="n">
        <v>7364621</v>
      </c>
      <c r="C202" s="78" t="n">
        <v>7314621</v>
      </c>
      <c r="D202" s="78" t="n">
        <v>1239473.7</v>
      </c>
      <c r="E202" s="392" t="n">
        <v>16.8301084332785</v>
      </c>
      <c r="F202" s="78" t="n">
        <v>71171.9099999999</v>
      </c>
      <c r="G202" s="882"/>
      <c r="H202" s="882"/>
      <c r="I202" s="882"/>
      <c r="J202" s="882"/>
      <c r="K202" s="882"/>
      <c r="L202" s="882"/>
      <c r="M202" s="882"/>
      <c r="N202" s="882"/>
      <c r="O202" s="882"/>
    </row>
    <row r="203" s="883" customFormat="true" ht="12.75" hidden="false" customHeight="true" outlineLevel="0" collapsed="false">
      <c r="A203" s="65" t="s">
        <v>1263</v>
      </c>
      <c r="B203" s="78" t="n">
        <v>1255000</v>
      </c>
      <c r="C203" s="78" t="n">
        <v>1105000</v>
      </c>
      <c r="D203" s="78" t="n">
        <v>146162</v>
      </c>
      <c r="E203" s="392" t="n">
        <v>11.646374501992</v>
      </c>
      <c r="F203" s="78" t="n">
        <v>1425.91</v>
      </c>
      <c r="G203" s="882"/>
      <c r="H203" s="882"/>
      <c r="I203" s="882"/>
      <c r="J203" s="882"/>
      <c r="K203" s="882"/>
      <c r="L203" s="882"/>
      <c r="M203" s="882"/>
      <c r="N203" s="882"/>
      <c r="O203" s="882"/>
    </row>
    <row r="204" s="883" customFormat="true" ht="12.75" hidden="false" customHeight="true" outlineLevel="0" collapsed="false">
      <c r="A204" s="65" t="s">
        <v>1303</v>
      </c>
      <c r="B204" s="78" t="n">
        <v>6109621</v>
      </c>
      <c r="C204" s="78" t="n">
        <v>6209621</v>
      </c>
      <c r="D204" s="78" t="n">
        <v>1093311.7</v>
      </c>
      <c r="E204" s="392" t="n">
        <v>17.8949185227693</v>
      </c>
      <c r="F204" s="78" t="n">
        <v>69745.7</v>
      </c>
      <c r="G204" s="882"/>
      <c r="H204" s="882"/>
      <c r="I204" s="882"/>
      <c r="J204" s="882"/>
      <c r="K204" s="882"/>
      <c r="L204" s="882"/>
      <c r="M204" s="882"/>
      <c r="N204" s="882"/>
      <c r="O204" s="882"/>
    </row>
    <row r="205" s="883" customFormat="true" ht="12.75" hidden="false" customHeight="true" outlineLevel="0" collapsed="false">
      <c r="A205" s="65" t="s">
        <v>1266</v>
      </c>
      <c r="B205" s="78" t="n">
        <v>9215319</v>
      </c>
      <c r="C205" s="78" t="n">
        <v>7828514</v>
      </c>
      <c r="D205" s="78" t="n">
        <v>4563566</v>
      </c>
      <c r="E205" s="392" t="n">
        <v>49.5215195480482</v>
      </c>
      <c r="F205" s="78" t="n">
        <v>642423</v>
      </c>
      <c r="G205" s="882"/>
      <c r="H205" s="882"/>
      <c r="I205" s="882"/>
      <c r="J205" s="882"/>
      <c r="K205" s="882"/>
      <c r="L205" s="882"/>
      <c r="M205" s="882"/>
      <c r="N205" s="882"/>
      <c r="O205" s="882"/>
    </row>
    <row r="206" s="883" customFormat="true" ht="12.75" hidden="false" customHeight="true" outlineLevel="0" collapsed="false">
      <c r="A206" s="65" t="s">
        <v>1267</v>
      </c>
      <c r="B206" s="78" t="n">
        <v>874901</v>
      </c>
      <c r="C206" s="78" t="n">
        <v>450386</v>
      </c>
      <c r="D206" s="78" t="n">
        <v>302907</v>
      </c>
      <c r="E206" s="392" t="n">
        <v>34.6218600733112</v>
      </c>
      <c r="F206" s="78" t="n">
        <v>-4402</v>
      </c>
      <c r="G206" s="882"/>
      <c r="H206" s="882"/>
      <c r="I206" s="882"/>
      <c r="J206" s="882"/>
      <c r="K206" s="882"/>
      <c r="L206" s="882"/>
      <c r="M206" s="882"/>
      <c r="N206" s="882"/>
      <c r="O206" s="882"/>
    </row>
    <row r="207" s="883" customFormat="true" ht="12.75" hidden="false" customHeight="true" outlineLevel="0" collapsed="false">
      <c r="A207" s="65" t="s">
        <v>1268</v>
      </c>
      <c r="B207" s="78" t="n">
        <v>8340418</v>
      </c>
      <c r="C207" s="78" t="n">
        <v>7378128</v>
      </c>
      <c r="D207" s="78" t="n">
        <v>4260659</v>
      </c>
      <c r="E207" s="392" t="n">
        <v>51.0844780201664</v>
      </c>
      <c r="F207" s="78" t="n">
        <v>646825</v>
      </c>
      <c r="G207" s="882"/>
      <c r="H207" s="882"/>
      <c r="I207" s="882"/>
      <c r="J207" s="882"/>
      <c r="K207" s="882"/>
      <c r="L207" s="882"/>
      <c r="M207" s="882"/>
      <c r="N207" s="882"/>
      <c r="O207" s="882"/>
    </row>
    <row r="208" s="883" customFormat="true" ht="12.75" hidden="false" customHeight="true" outlineLevel="0" collapsed="false">
      <c r="A208" s="68" t="s">
        <v>1269</v>
      </c>
      <c r="B208" s="78" t="n">
        <v>-240767</v>
      </c>
      <c r="C208" s="78" t="n">
        <v>-214872</v>
      </c>
      <c r="D208" s="78" t="n">
        <v>1511688.35</v>
      </c>
      <c r="E208" s="392" t="s">
        <v>12</v>
      </c>
      <c r="F208" s="78" t="n">
        <v>62336.4400000004</v>
      </c>
      <c r="G208" s="882"/>
      <c r="H208" s="882"/>
      <c r="I208" s="882"/>
      <c r="J208" s="882"/>
      <c r="K208" s="882"/>
      <c r="L208" s="882"/>
      <c r="M208" s="882"/>
      <c r="N208" s="882"/>
      <c r="O208" s="882"/>
    </row>
    <row r="209" s="883" customFormat="true" ht="24.75" hidden="false" customHeight="true" outlineLevel="0" collapsed="false">
      <c r="A209" s="235" t="s">
        <v>1270</v>
      </c>
      <c r="B209" s="78" t="n">
        <v>240767</v>
      </c>
      <c r="C209" s="78" t="n">
        <v>214872</v>
      </c>
      <c r="D209" s="78" t="n">
        <v>0</v>
      </c>
      <c r="E209" s="392" t="s">
        <v>12</v>
      </c>
      <c r="F209" s="78" t="n">
        <v>0</v>
      </c>
      <c r="G209" s="882"/>
      <c r="H209" s="882"/>
      <c r="I209" s="882"/>
      <c r="J209" s="882"/>
      <c r="K209" s="882"/>
      <c r="L209" s="882"/>
      <c r="M209" s="882"/>
      <c r="N209" s="882"/>
      <c r="O209" s="882"/>
    </row>
    <row r="210" s="883" customFormat="true" ht="12.75" hidden="false" customHeight="true" outlineLevel="0" collapsed="false">
      <c r="A210" s="69" t="s">
        <v>1274</v>
      </c>
      <c r="B210" s="22"/>
      <c r="C210" s="22"/>
      <c r="D210" s="22"/>
      <c r="E210" s="854"/>
      <c r="F210" s="78"/>
      <c r="G210" s="882"/>
      <c r="H210" s="882"/>
      <c r="I210" s="882"/>
      <c r="J210" s="882"/>
      <c r="K210" s="882"/>
      <c r="L210" s="882"/>
      <c r="M210" s="882"/>
      <c r="N210" s="882"/>
      <c r="O210" s="882"/>
    </row>
    <row r="211" s="887" customFormat="true" ht="12.75" hidden="false" customHeight="true" outlineLevel="0" collapsed="false">
      <c r="A211" s="68" t="s">
        <v>1255</v>
      </c>
      <c r="B211" s="78" t="n">
        <v>357938</v>
      </c>
      <c r="C211" s="78" t="n">
        <v>357938</v>
      </c>
      <c r="D211" s="78" t="n">
        <v>-2464</v>
      </c>
      <c r="E211" s="392" t="n">
        <v>-0.688387374349748</v>
      </c>
      <c r="F211" s="78" t="n">
        <v>1295</v>
      </c>
      <c r="G211" s="882"/>
      <c r="H211" s="882"/>
      <c r="I211" s="882"/>
      <c r="J211" s="882"/>
      <c r="K211" s="882"/>
      <c r="L211" s="882"/>
      <c r="M211" s="882"/>
      <c r="N211" s="882"/>
      <c r="O211" s="882"/>
    </row>
    <row r="212" s="887" customFormat="true" ht="12.75" hidden="false" customHeight="true" outlineLevel="0" collapsed="false">
      <c r="A212" s="68" t="s">
        <v>1258</v>
      </c>
      <c r="B212" s="78" t="n">
        <v>357938</v>
      </c>
      <c r="C212" s="78" t="n">
        <v>357938</v>
      </c>
      <c r="D212" s="78" t="n">
        <v>-2464</v>
      </c>
      <c r="E212" s="392" t="n">
        <v>-0.688387374349748</v>
      </c>
      <c r="F212" s="78" t="n">
        <v>1295</v>
      </c>
      <c r="G212" s="882"/>
      <c r="H212" s="882"/>
      <c r="I212" s="882"/>
      <c r="J212" s="882"/>
      <c r="K212" s="882"/>
      <c r="L212" s="882"/>
      <c r="M212" s="882"/>
      <c r="N212" s="882"/>
      <c r="O212" s="882"/>
    </row>
    <row r="213" s="887" customFormat="true" ht="12.75" hidden="false" customHeight="true" outlineLevel="0" collapsed="false">
      <c r="A213" s="68" t="s">
        <v>1259</v>
      </c>
      <c r="B213" s="78" t="n">
        <v>624262</v>
      </c>
      <c r="C213" s="78" t="n">
        <v>624262</v>
      </c>
      <c r="D213" s="78" t="n">
        <v>184851</v>
      </c>
      <c r="E213" s="392" t="n">
        <v>29.6111248161829</v>
      </c>
      <c r="F213" s="78" t="n">
        <v>0</v>
      </c>
      <c r="G213" s="882"/>
      <c r="H213" s="882"/>
      <c r="I213" s="882"/>
      <c r="J213" s="882"/>
      <c r="K213" s="882"/>
      <c r="L213" s="882"/>
      <c r="M213" s="882"/>
      <c r="N213" s="882"/>
      <c r="O213" s="882"/>
    </row>
    <row r="214" s="888" customFormat="true" ht="12.75" hidden="false" customHeight="true" outlineLevel="0" collapsed="false">
      <c r="A214" s="68" t="s">
        <v>1260</v>
      </c>
      <c r="B214" s="78" t="n">
        <v>624262</v>
      </c>
      <c r="C214" s="78" t="n">
        <v>624262</v>
      </c>
      <c r="D214" s="78" t="n">
        <v>184851</v>
      </c>
      <c r="E214" s="392" t="n">
        <v>29.6111248161829</v>
      </c>
      <c r="F214" s="78" t="n">
        <v>0</v>
      </c>
      <c r="G214" s="882"/>
      <c r="H214" s="882"/>
      <c r="I214" s="882"/>
      <c r="J214" s="882"/>
      <c r="K214" s="882"/>
      <c r="L214" s="882"/>
      <c r="M214" s="882"/>
      <c r="N214" s="882"/>
      <c r="O214" s="882"/>
    </row>
    <row r="215" s="888" customFormat="true" ht="12.75" hidden="false" customHeight="true" outlineLevel="0" collapsed="false">
      <c r="A215" s="68" t="s">
        <v>1261</v>
      </c>
      <c r="B215" s="78" t="n">
        <v>390855</v>
      </c>
      <c r="C215" s="190" t="n">
        <v>390855</v>
      </c>
      <c r="D215" s="78" t="n">
        <v>184851</v>
      </c>
      <c r="E215" s="392" t="n">
        <v>47.2940092873316</v>
      </c>
      <c r="F215" s="78" t="n">
        <v>0</v>
      </c>
      <c r="G215" s="882"/>
      <c r="H215" s="882"/>
      <c r="I215" s="882"/>
      <c r="J215" s="882"/>
      <c r="K215" s="882"/>
      <c r="L215" s="882"/>
      <c r="M215" s="882"/>
      <c r="N215" s="882"/>
      <c r="O215" s="882"/>
    </row>
    <row r="216" s="883" customFormat="true" ht="12.75" hidden="false" customHeight="true" outlineLevel="0" collapsed="false">
      <c r="A216" s="68" t="s">
        <v>1262</v>
      </c>
      <c r="B216" s="78" t="n">
        <v>233407</v>
      </c>
      <c r="C216" s="78" t="n">
        <v>233407</v>
      </c>
      <c r="D216" s="78" t="n">
        <v>0</v>
      </c>
      <c r="E216" s="392" t="n">
        <v>0</v>
      </c>
      <c r="F216" s="78" t="n">
        <v>0</v>
      </c>
      <c r="G216" s="882"/>
      <c r="H216" s="882"/>
      <c r="I216" s="882"/>
      <c r="J216" s="882"/>
      <c r="K216" s="882"/>
      <c r="L216" s="882"/>
      <c r="M216" s="882"/>
      <c r="N216" s="882"/>
      <c r="O216" s="882"/>
    </row>
    <row r="217" s="883" customFormat="true" ht="12.75" hidden="false" customHeight="true" outlineLevel="0" collapsed="false">
      <c r="A217" s="68" t="s">
        <v>1269</v>
      </c>
      <c r="B217" s="78" t="n">
        <v>-266324</v>
      </c>
      <c r="C217" s="78" t="n">
        <v>-266324</v>
      </c>
      <c r="D217" s="78" t="n">
        <v>-187315</v>
      </c>
      <c r="E217" s="890" t="n">
        <v>-30.2995121905327</v>
      </c>
      <c r="F217" s="78" t="n">
        <v>1295</v>
      </c>
      <c r="G217" s="882"/>
      <c r="H217" s="882"/>
      <c r="I217" s="882"/>
      <c r="J217" s="882"/>
      <c r="K217" s="882"/>
      <c r="L217" s="882"/>
      <c r="M217" s="882"/>
      <c r="N217" s="882"/>
      <c r="O217" s="882"/>
    </row>
    <row r="218" s="883" customFormat="true" ht="25.5" hidden="false" customHeight="true" outlineLevel="0" collapsed="false">
      <c r="A218" s="235" t="s">
        <v>1270</v>
      </c>
      <c r="B218" s="78" t="n">
        <v>266324</v>
      </c>
      <c r="C218" s="78" t="n">
        <v>266324</v>
      </c>
      <c r="D218" s="78" t="n">
        <v>0</v>
      </c>
      <c r="E218" s="392" t="n">
        <v>0</v>
      </c>
      <c r="F218" s="78" t="n">
        <v>0</v>
      </c>
      <c r="G218" s="882"/>
      <c r="H218" s="882"/>
      <c r="I218" s="882"/>
      <c r="J218" s="882"/>
      <c r="K218" s="882"/>
      <c r="L218" s="882"/>
      <c r="M218" s="882"/>
      <c r="N218" s="882"/>
      <c r="O218" s="882"/>
    </row>
    <row r="219" s="893" customFormat="true" ht="12.75" hidden="false" customHeight="true" outlineLevel="0" collapsed="false">
      <c r="A219" s="389" t="s">
        <v>1281</v>
      </c>
      <c r="B219" s="78"/>
      <c r="C219" s="78"/>
      <c r="D219" s="78"/>
      <c r="E219" s="78"/>
      <c r="F219" s="22"/>
      <c r="G219" s="880"/>
      <c r="H219" s="880"/>
      <c r="I219" s="880"/>
      <c r="J219" s="880"/>
      <c r="K219" s="880"/>
      <c r="L219" s="880"/>
      <c r="M219" s="880"/>
      <c r="N219" s="880"/>
      <c r="O219" s="880"/>
      <c r="P219" s="880"/>
      <c r="Q219" s="880"/>
      <c r="R219" s="880"/>
      <c r="S219" s="880"/>
      <c r="T219" s="880"/>
      <c r="U219" s="881"/>
    </row>
    <row r="220" s="880" customFormat="true" ht="12.75" hidden="false" customHeight="true" outlineLevel="0" collapsed="false">
      <c r="A220" s="68" t="s">
        <v>1255</v>
      </c>
      <c r="B220" s="78" t="n">
        <v>14322959</v>
      </c>
      <c r="C220" s="78" t="n">
        <v>0</v>
      </c>
      <c r="D220" s="78" t="n">
        <v>0</v>
      </c>
      <c r="E220" s="890" t="n">
        <v>0</v>
      </c>
      <c r="F220" s="78" t="n">
        <v>0</v>
      </c>
      <c r="U220" s="881"/>
    </row>
    <row r="221" s="880" customFormat="true" ht="12.75" hidden="false" customHeight="true" outlineLevel="0" collapsed="false">
      <c r="A221" s="68" t="s">
        <v>1256</v>
      </c>
      <c r="B221" s="78" t="n">
        <v>14322959</v>
      </c>
      <c r="C221" s="78" t="n">
        <v>0</v>
      </c>
      <c r="D221" s="78" t="n">
        <v>0</v>
      </c>
      <c r="E221" s="890" t="n">
        <v>0</v>
      </c>
      <c r="F221" s="78" t="n">
        <v>0</v>
      </c>
      <c r="U221" s="881"/>
    </row>
    <row r="222" s="880" customFormat="true" ht="12.75" hidden="false" customHeight="true" outlineLevel="0" collapsed="false">
      <c r="A222" s="68" t="s">
        <v>1259</v>
      </c>
      <c r="B222" s="190" t="n">
        <v>14322959</v>
      </c>
      <c r="C222" s="190" t="n">
        <v>0</v>
      </c>
      <c r="D222" s="190" t="n">
        <v>0</v>
      </c>
      <c r="E222" s="890" t="n">
        <v>0</v>
      </c>
      <c r="F222" s="78" t="n">
        <v>0</v>
      </c>
      <c r="U222" s="881"/>
    </row>
    <row r="223" s="889" customFormat="true" ht="12.75" hidden="false" customHeight="true" outlineLevel="0" collapsed="false">
      <c r="A223" s="68" t="s">
        <v>1299</v>
      </c>
      <c r="B223" s="78" t="n">
        <v>7180462</v>
      </c>
      <c r="C223" s="78" t="n">
        <v>0</v>
      </c>
      <c r="D223" s="78" t="n">
        <v>0</v>
      </c>
      <c r="E223" s="890" t="n">
        <v>0</v>
      </c>
      <c r="F223" s="78" t="n">
        <v>0</v>
      </c>
      <c r="G223" s="880"/>
      <c r="H223" s="880"/>
      <c r="I223" s="880"/>
      <c r="J223" s="880"/>
      <c r="K223" s="880"/>
      <c r="L223" s="880"/>
      <c r="M223" s="880"/>
      <c r="N223" s="880"/>
      <c r="O223" s="880"/>
      <c r="P223" s="880"/>
      <c r="Q223" s="880"/>
      <c r="R223" s="880"/>
      <c r="S223" s="880"/>
      <c r="T223" s="880"/>
      <c r="U223" s="881"/>
    </row>
    <row r="224" s="889" customFormat="true" ht="12.75" hidden="false" customHeight="true" outlineLevel="0" collapsed="false">
      <c r="A224" s="894" t="s">
        <v>387</v>
      </c>
      <c r="B224" s="78" t="n">
        <v>308004</v>
      </c>
      <c r="C224" s="78" t="n">
        <v>0</v>
      </c>
      <c r="D224" s="78" t="n">
        <v>0</v>
      </c>
      <c r="E224" s="890" t="n">
        <v>0</v>
      </c>
      <c r="F224" s="78" t="n">
        <v>0</v>
      </c>
      <c r="G224" s="880"/>
      <c r="H224" s="880"/>
      <c r="I224" s="880"/>
      <c r="J224" s="880"/>
      <c r="K224" s="880"/>
      <c r="L224" s="880"/>
      <c r="M224" s="880"/>
      <c r="N224" s="880"/>
      <c r="O224" s="880"/>
      <c r="P224" s="880"/>
      <c r="Q224" s="880"/>
      <c r="R224" s="880"/>
      <c r="S224" s="880"/>
      <c r="T224" s="880"/>
      <c r="U224" s="881"/>
    </row>
    <row r="225" s="889" customFormat="true" ht="12.75" hidden="false" customHeight="true" outlineLevel="0" collapsed="false">
      <c r="A225" s="68" t="s">
        <v>1300</v>
      </c>
      <c r="B225" s="78" t="n">
        <v>6872458</v>
      </c>
      <c r="C225" s="78" t="n">
        <v>0</v>
      </c>
      <c r="D225" s="78" t="n">
        <v>0</v>
      </c>
      <c r="E225" s="890" t="n">
        <v>0</v>
      </c>
      <c r="F225" s="78" t="n">
        <v>0</v>
      </c>
      <c r="G225" s="880"/>
      <c r="H225" s="880"/>
      <c r="I225" s="880"/>
      <c r="J225" s="880"/>
      <c r="K225" s="880"/>
      <c r="L225" s="880"/>
      <c r="M225" s="880"/>
      <c r="N225" s="880"/>
      <c r="O225" s="880"/>
      <c r="P225" s="880"/>
      <c r="Q225" s="880"/>
      <c r="R225" s="880"/>
      <c r="S225" s="880"/>
      <c r="T225" s="880"/>
      <c r="U225" s="881"/>
    </row>
    <row r="226" s="889" customFormat="true" ht="12.75" hidden="false" customHeight="true" outlineLevel="0" collapsed="false">
      <c r="A226" s="895" t="s">
        <v>372</v>
      </c>
      <c r="B226" s="78" t="n">
        <v>7142497</v>
      </c>
      <c r="C226" s="78" t="n">
        <v>0</v>
      </c>
      <c r="D226" s="78" t="n">
        <v>0</v>
      </c>
      <c r="E226" s="890" t="n">
        <v>0</v>
      </c>
      <c r="F226" s="78" t="n">
        <v>0</v>
      </c>
      <c r="G226" s="880"/>
      <c r="H226" s="880"/>
      <c r="I226" s="880"/>
      <c r="J226" s="880"/>
      <c r="K226" s="880"/>
      <c r="L226" s="880"/>
      <c r="M226" s="880"/>
      <c r="N226" s="880"/>
      <c r="O226" s="880"/>
      <c r="P226" s="880"/>
      <c r="Q226" s="880"/>
      <c r="R226" s="880"/>
      <c r="S226" s="880"/>
      <c r="T226" s="880"/>
      <c r="U226" s="881"/>
    </row>
    <row r="227" s="889" customFormat="true" ht="12.75" hidden="false" customHeight="true" outlineLevel="0" collapsed="false">
      <c r="A227" s="892" t="s">
        <v>1027</v>
      </c>
      <c r="B227" s="78" t="n">
        <v>114315</v>
      </c>
      <c r="C227" s="78" t="n">
        <v>0</v>
      </c>
      <c r="D227" s="78" t="n">
        <v>0</v>
      </c>
      <c r="E227" s="890" t="n">
        <v>0</v>
      </c>
      <c r="F227" s="78" t="n">
        <v>0</v>
      </c>
      <c r="G227" s="880"/>
      <c r="H227" s="880"/>
      <c r="I227" s="880"/>
      <c r="J227" s="880"/>
      <c r="K227" s="880"/>
      <c r="L227" s="880"/>
      <c r="M227" s="880"/>
      <c r="N227" s="880"/>
      <c r="O227" s="880"/>
      <c r="P227" s="880"/>
      <c r="Q227" s="880"/>
      <c r="R227" s="880"/>
      <c r="S227" s="880"/>
      <c r="T227" s="880"/>
      <c r="U227" s="881"/>
    </row>
    <row r="228" s="889" customFormat="true" ht="12.75" hidden="false" customHeight="true" outlineLevel="0" collapsed="false">
      <c r="A228" s="896" t="s">
        <v>1031</v>
      </c>
      <c r="B228" s="78" t="n">
        <v>7028182</v>
      </c>
      <c r="C228" s="78" t="n">
        <v>0</v>
      </c>
      <c r="D228" s="78" t="n">
        <v>0</v>
      </c>
      <c r="E228" s="890" t="n">
        <v>0</v>
      </c>
      <c r="F228" s="78" t="n">
        <v>0</v>
      </c>
      <c r="G228" s="880"/>
      <c r="H228" s="880"/>
      <c r="I228" s="880"/>
      <c r="J228" s="880"/>
      <c r="K228" s="880"/>
      <c r="L228" s="880"/>
      <c r="M228" s="880"/>
      <c r="N228" s="880"/>
      <c r="O228" s="880"/>
      <c r="P228" s="880"/>
      <c r="Q228" s="880"/>
      <c r="R228" s="880"/>
      <c r="S228" s="880"/>
      <c r="T228" s="880"/>
      <c r="U228" s="881"/>
    </row>
    <row r="229" s="889" customFormat="true" ht="12.75" hidden="false" customHeight="true" outlineLevel="0" collapsed="false">
      <c r="A229" s="389" t="s">
        <v>1284</v>
      </c>
      <c r="B229" s="78"/>
      <c r="C229" s="78"/>
      <c r="D229" s="78"/>
      <c r="E229" s="78"/>
      <c r="F229" s="22"/>
      <c r="G229" s="880"/>
      <c r="H229" s="880"/>
      <c r="I229" s="880"/>
      <c r="J229" s="880"/>
      <c r="K229" s="880"/>
      <c r="L229" s="880"/>
      <c r="M229" s="880"/>
      <c r="N229" s="880"/>
      <c r="O229" s="880"/>
      <c r="P229" s="880"/>
      <c r="Q229" s="880"/>
      <c r="R229" s="880"/>
      <c r="S229" s="880"/>
      <c r="T229" s="880"/>
      <c r="U229" s="881"/>
    </row>
    <row r="230" s="889" customFormat="true" ht="12.75" hidden="false" customHeight="true" outlineLevel="0" collapsed="false">
      <c r="A230" s="68" t="s">
        <v>1255</v>
      </c>
      <c r="B230" s="78" t="n">
        <v>116700</v>
      </c>
      <c r="C230" s="190" t="n">
        <v>0</v>
      </c>
      <c r="D230" s="190" t="n">
        <v>0</v>
      </c>
      <c r="E230" s="191" t="n">
        <v>0</v>
      </c>
      <c r="F230" s="190" t="n">
        <v>0</v>
      </c>
      <c r="G230" s="880"/>
      <c r="H230" s="880"/>
      <c r="I230" s="880"/>
      <c r="J230" s="880"/>
      <c r="K230" s="880"/>
      <c r="L230" s="880"/>
      <c r="M230" s="880"/>
      <c r="N230" s="880"/>
      <c r="O230" s="880"/>
      <c r="P230" s="880"/>
      <c r="Q230" s="880"/>
      <c r="R230" s="880"/>
      <c r="S230" s="880"/>
      <c r="T230" s="880"/>
      <c r="U230" s="881"/>
    </row>
    <row r="231" s="880" customFormat="true" ht="12.75" hidden="false" customHeight="true" outlineLevel="0" collapsed="false">
      <c r="A231" s="68" t="s">
        <v>1256</v>
      </c>
      <c r="B231" s="78" t="n">
        <v>116700</v>
      </c>
      <c r="C231" s="190" t="n">
        <v>0</v>
      </c>
      <c r="D231" s="190" t="n">
        <v>0</v>
      </c>
      <c r="E231" s="191" t="n">
        <v>0</v>
      </c>
      <c r="F231" s="190" t="n">
        <v>0</v>
      </c>
      <c r="U231" s="881"/>
    </row>
    <row r="232" s="880" customFormat="true" ht="12.75" hidden="false" customHeight="true" outlineLevel="0" collapsed="false">
      <c r="A232" s="68" t="s">
        <v>1259</v>
      </c>
      <c r="B232" s="78" t="n">
        <v>116700</v>
      </c>
      <c r="C232" s="190" t="n">
        <v>0</v>
      </c>
      <c r="D232" s="190" t="n">
        <v>0</v>
      </c>
      <c r="E232" s="191" t="n">
        <v>0</v>
      </c>
      <c r="F232" s="190" t="n">
        <v>0</v>
      </c>
      <c r="U232" s="881"/>
    </row>
    <row r="233" s="880" customFormat="true" ht="12.75" hidden="false" customHeight="true" outlineLevel="0" collapsed="false">
      <c r="A233" s="68" t="s">
        <v>1299</v>
      </c>
      <c r="B233" s="78" t="n">
        <v>87563</v>
      </c>
      <c r="C233" s="190" t="n">
        <v>0</v>
      </c>
      <c r="D233" s="190" t="n">
        <v>0</v>
      </c>
      <c r="E233" s="191" t="n">
        <v>0</v>
      </c>
      <c r="F233" s="190" t="n">
        <v>0</v>
      </c>
      <c r="U233" s="881"/>
    </row>
    <row r="234" s="880" customFormat="true" ht="12.75" hidden="false" customHeight="true" outlineLevel="0" collapsed="false">
      <c r="A234" s="897" t="s">
        <v>387</v>
      </c>
      <c r="B234" s="78" t="n">
        <v>87563</v>
      </c>
      <c r="C234" s="190" t="n">
        <v>0</v>
      </c>
      <c r="D234" s="190" t="n">
        <v>0</v>
      </c>
      <c r="E234" s="191" t="n">
        <v>0</v>
      </c>
      <c r="F234" s="190" t="n">
        <v>0</v>
      </c>
      <c r="U234" s="881"/>
    </row>
    <row r="235" s="880" customFormat="true" ht="12.75" hidden="false" customHeight="true" outlineLevel="0" collapsed="false">
      <c r="A235" s="892" t="s">
        <v>372</v>
      </c>
      <c r="B235" s="190" t="n">
        <v>29137</v>
      </c>
      <c r="C235" s="190" t="n">
        <v>0</v>
      </c>
      <c r="D235" s="190" t="n">
        <v>0</v>
      </c>
      <c r="E235" s="191" t="n">
        <v>0</v>
      </c>
      <c r="F235" s="190" t="n">
        <v>0</v>
      </c>
      <c r="U235" s="881"/>
    </row>
    <row r="236" s="891" customFormat="true" ht="12.75" hidden="false" customHeight="true" outlineLevel="0" collapsed="false">
      <c r="A236" s="898" t="s">
        <v>1027</v>
      </c>
      <c r="B236" s="78" t="n">
        <v>29137</v>
      </c>
      <c r="C236" s="190" t="n">
        <v>0</v>
      </c>
      <c r="D236" s="190" t="n">
        <v>0</v>
      </c>
      <c r="E236" s="191" t="n">
        <v>0</v>
      </c>
      <c r="F236" s="190" t="n">
        <v>0</v>
      </c>
      <c r="G236" s="242"/>
      <c r="H236" s="242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2"/>
      <c r="U236" s="43"/>
    </row>
    <row r="237" s="899" customFormat="true" ht="25.5" hidden="false" customHeight="true" outlineLevel="0" collapsed="false">
      <c r="A237" s="389" t="s">
        <v>1285</v>
      </c>
      <c r="B237" s="78"/>
      <c r="C237" s="78"/>
      <c r="D237" s="78"/>
      <c r="E237" s="78"/>
      <c r="F237" s="78"/>
      <c r="G237" s="242"/>
      <c r="H237" s="242"/>
      <c r="I237" s="242"/>
      <c r="J237" s="242"/>
      <c r="K237" s="242"/>
      <c r="L237" s="242"/>
      <c r="M237" s="242"/>
      <c r="N237" s="242"/>
      <c r="O237" s="242"/>
      <c r="P237" s="242"/>
      <c r="Q237" s="242"/>
      <c r="R237" s="242"/>
      <c r="S237" s="242"/>
      <c r="T237" s="242"/>
      <c r="U237" s="43"/>
    </row>
    <row r="238" s="880" customFormat="true" ht="12.75" hidden="false" customHeight="true" outlineLevel="0" collapsed="false">
      <c r="A238" s="68" t="s">
        <v>1255</v>
      </c>
      <c r="B238" s="190" t="n">
        <v>77800</v>
      </c>
      <c r="C238" s="190" t="n">
        <v>0</v>
      </c>
      <c r="D238" s="190" t="n">
        <v>0</v>
      </c>
      <c r="E238" s="191" t="n">
        <v>0</v>
      </c>
      <c r="F238" s="190" t="n">
        <v>0</v>
      </c>
      <c r="U238" s="881"/>
    </row>
    <row r="239" s="889" customFormat="true" ht="12.75" hidden="false" customHeight="true" outlineLevel="0" collapsed="false">
      <c r="A239" s="68" t="s">
        <v>1256</v>
      </c>
      <c r="B239" s="78" t="n">
        <v>77800</v>
      </c>
      <c r="C239" s="78" t="n">
        <v>0</v>
      </c>
      <c r="D239" s="78" t="n">
        <v>0</v>
      </c>
      <c r="E239" s="890" t="n">
        <v>0</v>
      </c>
      <c r="F239" s="78" t="n">
        <v>0</v>
      </c>
      <c r="G239" s="880"/>
      <c r="H239" s="880"/>
      <c r="I239" s="880"/>
      <c r="J239" s="880"/>
      <c r="K239" s="880"/>
      <c r="L239" s="880"/>
      <c r="M239" s="880"/>
      <c r="N239" s="880"/>
      <c r="O239" s="880"/>
      <c r="P239" s="880"/>
      <c r="Q239" s="880"/>
      <c r="R239" s="880"/>
      <c r="S239" s="880"/>
      <c r="T239" s="880"/>
      <c r="U239" s="881"/>
    </row>
    <row r="240" s="889" customFormat="true" ht="12.75" hidden="false" customHeight="true" outlineLevel="0" collapsed="false">
      <c r="A240" s="68" t="s">
        <v>1259</v>
      </c>
      <c r="B240" s="78" t="n">
        <v>77800</v>
      </c>
      <c r="C240" s="78" t="n">
        <v>0</v>
      </c>
      <c r="D240" s="78" t="n">
        <v>0</v>
      </c>
      <c r="E240" s="890" t="n">
        <v>0</v>
      </c>
      <c r="F240" s="78" t="n">
        <v>0</v>
      </c>
      <c r="G240" s="880"/>
      <c r="H240" s="880"/>
      <c r="I240" s="880"/>
      <c r="J240" s="880"/>
      <c r="K240" s="880"/>
      <c r="L240" s="880"/>
      <c r="M240" s="880"/>
      <c r="N240" s="880"/>
      <c r="O240" s="880"/>
      <c r="P240" s="880"/>
      <c r="Q240" s="880"/>
      <c r="R240" s="880"/>
      <c r="S240" s="880"/>
      <c r="T240" s="880"/>
      <c r="U240" s="881"/>
    </row>
    <row r="241" s="889" customFormat="true" ht="12.75" hidden="false" customHeight="true" outlineLevel="0" collapsed="false">
      <c r="A241" s="68" t="s">
        <v>1299</v>
      </c>
      <c r="B241" s="78" t="n">
        <v>58375</v>
      </c>
      <c r="C241" s="78" t="n">
        <v>0</v>
      </c>
      <c r="D241" s="78" t="n">
        <v>0</v>
      </c>
      <c r="E241" s="890" t="n">
        <v>0</v>
      </c>
      <c r="F241" s="78" t="n">
        <v>0</v>
      </c>
      <c r="G241" s="880"/>
      <c r="H241" s="880"/>
      <c r="I241" s="880"/>
      <c r="J241" s="880"/>
      <c r="K241" s="880"/>
      <c r="L241" s="880"/>
      <c r="M241" s="880"/>
      <c r="N241" s="880"/>
      <c r="O241" s="880"/>
      <c r="P241" s="880"/>
      <c r="Q241" s="880"/>
      <c r="R241" s="880"/>
      <c r="S241" s="880"/>
      <c r="T241" s="880"/>
      <c r="U241" s="881"/>
    </row>
    <row r="242" s="889" customFormat="true" ht="12.75" hidden="false" customHeight="true" outlineLevel="0" collapsed="false">
      <c r="A242" s="894" t="s">
        <v>387</v>
      </c>
      <c r="B242" s="78" t="n">
        <v>58375</v>
      </c>
      <c r="C242" s="78" t="n">
        <v>0</v>
      </c>
      <c r="D242" s="78" t="n">
        <v>0</v>
      </c>
      <c r="E242" s="890" t="n">
        <v>0</v>
      </c>
      <c r="F242" s="78" t="n">
        <v>0</v>
      </c>
      <c r="G242" s="880"/>
      <c r="H242" s="880"/>
      <c r="I242" s="880"/>
      <c r="J242" s="880"/>
      <c r="K242" s="880"/>
      <c r="L242" s="880"/>
      <c r="M242" s="880"/>
      <c r="N242" s="880"/>
      <c r="O242" s="880"/>
      <c r="P242" s="880"/>
      <c r="Q242" s="880"/>
      <c r="R242" s="880"/>
      <c r="S242" s="880"/>
      <c r="T242" s="880"/>
      <c r="U242" s="881"/>
    </row>
    <row r="243" s="80" customFormat="true" ht="12.75" hidden="false" customHeight="true" outlineLevel="0" collapsed="false">
      <c r="A243" s="895" t="s">
        <v>372</v>
      </c>
      <c r="B243" s="78" t="n">
        <v>19425</v>
      </c>
      <c r="C243" s="78" t="n">
        <v>0</v>
      </c>
      <c r="D243" s="78" t="n">
        <v>0</v>
      </c>
      <c r="E243" s="890" t="n">
        <v>0</v>
      </c>
      <c r="F243" s="78" t="n">
        <v>0</v>
      </c>
      <c r="G243" s="880"/>
      <c r="H243" s="880"/>
      <c r="I243" s="880"/>
      <c r="J243" s="880"/>
      <c r="K243" s="880"/>
      <c r="L243" s="880"/>
      <c r="M243" s="880"/>
      <c r="N243" s="880"/>
      <c r="O243" s="880"/>
      <c r="P243" s="880"/>
      <c r="Q243" s="880"/>
      <c r="R243" s="880"/>
      <c r="S243" s="880"/>
      <c r="T243" s="880"/>
      <c r="U243" s="881"/>
    </row>
    <row r="244" s="80" customFormat="true" ht="12.75" hidden="false" customHeight="true" outlineLevel="0" collapsed="false">
      <c r="A244" s="892" t="s">
        <v>1027</v>
      </c>
      <c r="B244" s="78" t="n">
        <v>19425</v>
      </c>
      <c r="C244" s="78" t="n">
        <v>0</v>
      </c>
      <c r="D244" s="78" t="n">
        <v>0</v>
      </c>
      <c r="E244" s="890" t="n">
        <v>0</v>
      </c>
      <c r="F244" s="78" t="n">
        <v>0</v>
      </c>
      <c r="G244" s="880"/>
      <c r="H244" s="880"/>
      <c r="I244" s="880"/>
      <c r="J244" s="880"/>
      <c r="K244" s="880"/>
      <c r="L244" s="880"/>
      <c r="M244" s="880"/>
      <c r="N244" s="880"/>
      <c r="O244" s="880"/>
      <c r="P244" s="880"/>
      <c r="Q244" s="880"/>
      <c r="R244" s="880"/>
      <c r="S244" s="880"/>
      <c r="T244" s="880"/>
      <c r="U244" s="881"/>
    </row>
    <row r="245" s="842" customFormat="true" ht="25.5" hidden="false" customHeight="true" outlineLevel="0" collapsed="false">
      <c r="A245" s="389" t="s">
        <v>1296</v>
      </c>
      <c r="B245" s="78"/>
      <c r="C245" s="78"/>
      <c r="D245" s="78"/>
      <c r="E245" s="392"/>
      <c r="F245" s="78" t="n">
        <v>0</v>
      </c>
      <c r="G245" s="512"/>
      <c r="H245" s="512"/>
      <c r="I245" s="512"/>
      <c r="J245" s="512"/>
      <c r="K245" s="512"/>
      <c r="L245" s="512"/>
      <c r="M245" s="512"/>
      <c r="N245" s="512"/>
      <c r="O245" s="512"/>
    </row>
    <row r="246" s="884" customFormat="true" ht="12.75" hidden="false" customHeight="true" outlineLevel="0" collapsed="false">
      <c r="A246" s="65" t="s">
        <v>1255</v>
      </c>
      <c r="B246" s="78" t="n">
        <v>706000</v>
      </c>
      <c r="C246" s="78" t="n">
        <v>706000</v>
      </c>
      <c r="D246" s="78" t="n">
        <v>706000</v>
      </c>
      <c r="E246" s="392" t="n">
        <v>100</v>
      </c>
      <c r="F246" s="78" t="n">
        <v>0</v>
      </c>
      <c r="G246" s="512"/>
      <c r="H246" s="512"/>
      <c r="I246" s="512"/>
      <c r="J246" s="512"/>
      <c r="K246" s="512"/>
      <c r="L246" s="512"/>
      <c r="M246" s="512"/>
      <c r="N246" s="512"/>
      <c r="O246" s="512"/>
    </row>
    <row r="247" s="884" customFormat="true" ht="12.75" hidden="false" customHeight="true" outlineLevel="0" collapsed="false">
      <c r="A247" s="65" t="s">
        <v>1256</v>
      </c>
      <c r="B247" s="78" t="n">
        <v>706000</v>
      </c>
      <c r="C247" s="78" t="n">
        <v>706000</v>
      </c>
      <c r="D247" s="78" t="n">
        <v>706000</v>
      </c>
      <c r="E247" s="392" t="n">
        <v>100</v>
      </c>
      <c r="F247" s="78" t="n">
        <v>0</v>
      </c>
      <c r="G247" s="512"/>
      <c r="H247" s="512"/>
      <c r="I247" s="512"/>
      <c r="J247" s="512"/>
      <c r="K247" s="512"/>
      <c r="L247" s="512"/>
      <c r="M247" s="512"/>
      <c r="N247" s="512"/>
      <c r="O247" s="512"/>
    </row>
    <row r="248" s="884" customFormat="true" ht="12.75" hidden="false" customHeight="true" outlineLevel="0" collapsed="false">
      <c r="A248" s="65" t="s">
        <v>1259</v>
      </c>
      <c r="B248" s="78" t="n">
        <v>706000</v>
      </c>
      <c r="C248" s="78" t="n">
        <v>706000</v>
      </c>
      <c r="D248" s="78" t="n">
        <v>246000</v>
      </c>
      <c r="E248" s="392" t="n">
        <v>34.8441926345609</v>
      </c>
      <c r="F248" s="78" t="n">
        <v>0</v>
      </c>
      <c r="G248" s="512"/>
      <c r="H248" s="512"/>
      <c r="I248" s="512"/>
      <c r="J248" s="512"/>
      <c r="K248" s="512"/>
      <c r="L248" s="512"/>
      <c r="M248" s="512"/>
      <c r="N248" s="512"/>
      <c r="O248" s="512"/>
    </row>
    <row r="249" s="842" customFormat="true" ht="12.75" hidden="false" customHeight="true" outlineLevel="0" collapsed="false">
      <c r="A249" s="65" t="s">
        <v>1266</v>
      </c>
      <c r="B249" s="78" t="n">
        <v>706000</v>
      </c>
      <c r="C249" s="78" t="n">
        <v>706000</v>
      </c>
      <c r="D249" s="78" t="n">
        <v>246000</v>
      </c>
      <c r="E249" s="392" t="n">
        <v>34.8441926345609</v>
      </c>
      <c r="F249" s="78" t="n">
        <v>0</v>
      </c>
      <c r="G249" s="512"/>
      <c r="H249" s="512"/>
      <c r="I249" s="512"/>
      <c r="J249" s="512"/>
      <c r="K249" s="512"/>
      <c r="L249" s="512"/>
      <c r="M249" s="512"/>
      <c r="N249" s="512"/>
      <c r="O249" s="512"/>
    </row>
    <row r="250" s="842" customFormat="true" ht="12.75" hidden="false" customHeight="true" outlineLevel="0" collapsed="false">
      <c r="A250" s="65" t="s">
        <v>1268</v>
      </c>
      <c r="B250" s="78" t="n">
        <v>706000</v>
      </c>
      <c r="C250" s="78" t="n">
        <v>706000</v>
      </c>
      <c r="D250" s="78" t="n">
        <v>246000</v>
      </c>
      <c r="E250" s="392" t="n">
        <v>34.8441926345609</v>
      </c>
      <c r="F250" s="78" t="n">
        <v>0</v>
      </c>
      <c r="G250" s="512"/>
      <c r="H250" s="512"/>
      <c r="I250" s="512"/>
      <c r="J250" s="512"/>
      <c r="K250" s="512"/>
      <c r="L250" s="512"/>
      <c r="M250" s="512"/>
      <c r="N250" s="512"/>
      <c r="O250" s="512"/>
    </row>
    <row r="251" s="883" customFormat="true" ht="12.75" hidden="false" customHeight="true" outlineLevel="0" collapsed="false">
      <c r="A251" s="637" t="s">
        <v>1304</v>
      </c>
      <c r="B251" s="22"/>
      <c r="C251" s="22"/>
      <c r="D251" s="22"/>
      <c r="E251" s="854"/>
      <c r="F251" s="78"/>
      <c r="G251" s="882"/>
      <c r="H251" s="882"/>
      <c r="I251" s="882"/>
      <c r="J251" s="882"/>
      <c r="K251" s="882"/>
      <c r="L251" s="882"/>
      <c r="M251" s="882"/>
      <c r="N251" s="882"/>
      <c r="O251" s="882"/>
    </row>
    <row r="252" s="883" customFormat="true" ht="12.75" hidden="false" customHeight="true" outlineLevel="0" collapsed="false">
      <c r="A252" s="69" t="s">
        <v>1292</v>
      </c>
      <c r="B252" s="78"/>
      <c r="C252" s="78"/>
      <c r="D252" s="78"/>
      <c r="E252" s="392"/>
      <c r="F252" s="78"/>
      <c r="G252" s="882"/>
      <c r="H252" s="882"/>
      <c r="I252" s="882"/>
      <c r="J252" s="882"/>
      <c r="K252" s="882"/>
      <c r="L252" s="882"/>
      <c r="M252" s="882"/>
      <c r="N252" s="882"/>
      <c r="O252" s="882"/>
    </row>
    <row r="253" s="887" customFormat="true" ht="12.75" hidden="false" customHeight="true" outlineLevel="0" collapsed="false">
      <c r="A253" s="68" t="s">
        <v>1255</v>
      </c>
      <c r="B253" s="78" t="n">
        <v>5781552</v>
      </c>
      <c r="C253" s="78" t="n">
        <v>3833509</v>
      </c>
      <c r="D253" s="78" t="n">
        <v>1846016.43</v>
      </c>
      <c r="E253" s="392" t="n">
        <v>31.9294270811713</v>
      </c>
      <c r="F253" s="78" t="n">
        <v>88569.4299999999</v>
      </c>
      <c r="G253" s="882"/>
      <c r="H253" s="882"/>
      <c r="I253" s="882"/>
      <c r="J253" s="882"/>
      <c r="K253" s="882"/>
      <c r="L253" s="882"/>
      <c r="M253" s="882"/>
      <c r="N253" s="882"/>
      <c r="O253" s="882"/>
    </row>
    <row r="254" s="887" customFormat="true" ht="12.75" hidden="false" customHeight="true" outlineLevel="0" collapsed="false">
      <c r="A254" s="68" t="s">
        <v>1256</v>
      </c>
      <c r="B254" s="78" t="n">
        <v>744790</v>
      </c>
      <c r="C254" s="78" t="n">
        <v>342486</v>
      </c>
      <c r="D254" s="78" t="n">
        <v>342486</v>
      </c>
      <c r="E254" s="392" t="n">
        <v>45.9842371675237</v>
      </c>
      <c r="F254" s="78" t="n">
        <v>81876</v>
      </c>
      <c r="G254" s="882"/>
      <c r="H254" s="882"/>
      <c r="I254" s="882"/>
      <c r="J254" s="882"/>
      <c r="K254" s="882"/>
      <c r="L254" s="882"/>
      <c r="M254" s="882"/>
      <c r="N254" s="882"/>
      <c r="O254" s="882"/>
    </row>
    <row r="255" s="887" customFormat="true" ht="12.75" hidden="false" customHeight="true" outlineLevel="0" collapsed="false">
      <c r="A255" s="68" t="s">
        <v>1258</v>
      </c>
      <c r="B255" s="78" t="n">
        <v>5036762</v>
      </c>
      <c r="C255" s="78" t="n">
        <v>3491023</v>
      </c>
      <c r="D255" s="78" t="n">
        <v>1503530.43</v>
      </c>
      <c r="E255" s="392" t="n">
        <v>29.8511311433814</v>
      </c>
      <c r="F255" s="78" t="n">
        <v>6693.92999999994</v>
      </c>
      <c r="G255" s="882"/>
      <c r="H255" s="882"/>
      <c r="I255" s="882"/>
      <c r="J255" s="882"/>
      <c r="K255" s="882"/>
      <c r="L255" s="882"/>
      <c r="M255" s="882"/>
      <c r="N255" s="882"/>
      <c r="O255" s="882"/>
    </row>
    <row r="256" s="887" customFormat="true" ht="12.75" hidden="false" customHeight="true" outlineLevel="0" collapsed="false">
      <c r="A256" s="68" t="s">
        <v>1259</v>
      </c>
      <c r="B256" s="78" t="n">
        <v>5781552</v>
      </c>
      <c r="C256" s="78" t="n">
        <v>3833509</v>
      </c>
      <c r="D256" s="78" t="n">
        <v>1655663</v>
      </c>
      <c r="E256" s="392" t="n">
        <v>28.6369992002148</v>
      </c>
      <c r="F256" s="78" t="n">
        <v>117011</v>
      </c>
      <c r="G256" s="882"/>
      <c r="H256" s="882"/>
      <c r="I256" s="882"/>
      <c r="J256" s="882"/>
      <c r="K256" s="882"/>
      <c r="L256" s="882"/>
      <c r="M256" s="882"/>
      <c r="N256" s="882"/>
      <c r="O256" s="882"/>
    </row>
    <row r="257" s="888" customFormat="true" ht="12.75" hidden="false" customHeight="true" outlineLevel="0" collapsed="false">
      <c r="A257" s="68" t="s">
        <v>1260</v>
      </c>
      <c r="B257" s="78" t="n">
        <v>3411615</v>
      </c>
      <c r="C257" s="78" t="n">
        <v>2609200</v>
      </c>
      <c r="D257" s="78" t="n">
        <v>1109727</v>
      </c>
      <c r="E257" s="392" t="n">
        <v>32.5279083366675</v>
      </c>
      <c r="F257" s="78" t="n">
        <v>6680</v>
      </c>
      <c r="G257" s="882"/>
      <c r="H257" s="882"/>
      <c r="I257" s="882"/>
      <c r="J257" s="882"/>
      <c r="K257" s="882"/>
      <c r="L257" s="882"/>
      <c r="M257" s="882"/>
      <c r="N257" s="882"/>
      <c r="O257" s="882"/>
    </row>
    <row r="258" s="888" customFormat="true" ht="12.75" hidden="false" customHeight="true" outlineLevel="0" collapsed="false">
      <c r="A258" s="68" t="s">
        <v>1261</v>
      </c>
      <c r="B258" s="78" t="n">
        <v>3411615</v>
      </c>
      <c r="C258" s="78" t="n">
        <v>2609200</v>
      </c>
      <c r="D258" s="78" t="n">
        <v>1109727</v>
      </c>
      <c r="E258" s="392" t="n">
        <v>32.5279083366675</v>
      </c>
      <c r="F258" s="78" t="n">
        <v>6680</v>
      </c>
      <c r="G258" s="882"/>
      <c r="H258" s="882"/>
      <c r="I258" s="882"/>
      <c r="J258" s="882"/>
      <c r="K258" s="882"/>
      <c r="L258" s="882"/>
      <c r="M258" s="882"/>
      <c r="N258" s="882"/>
      <c r="O258" s="882"/>
    </row>
    <row r="259" s="883" customFormat="true" ht="12.75" hidden="false" customHeight="true" outlineLevel="0" collapsed="false">
      <c r="A259" s="65" t="s">
        <v>1266</v>
      </c>
      <c r="B259" s="78" t="n">
        <v>2369937</v>
      </c>
      <c r="C259" s="78" t="n">
        <v>1224309</v>
      </c>
      <c r="D259" s="78" t="n">
        <v>545936</v>
      </c>
      <c r="E259" s="392" t="n">
        <v>23.0358866079562</v>
      </c>
      <c r="F259" s="78" t="n">
        <v>110331</v>
      </c>
      <c r="G259" s="882"/>
      <c r="H259" s="882"/>
      <c r="I259" s="882"/>
      <c r="J259" s="882"/>
      <c r="K259" s="882"/>
      <c r="L259" s="882"/>
      <c r="M259" s="882"/>
      <c r="N259" s="882"/>
      <c r="O259" s="882"/>
    </row>
    <row r="260" s="883" customFormat="true" ht="12.75" hidden="false" customHeight="true" outlineLevel="0" collapsed="false">
      <c r="A260" s="65" t="s">
        <v>1267</v>
      </c>
      <c r="B260" s="78" t="n">
        <v>1792714</v>
      </c>
      <c r="C260" s="78" t="n">
        <v>697369</v>
      </c>
      <c r="D260" s="78" t="n">
        <v>26617</v>
      </c>
      <c r="E260" s="392" t="n">
        <v>1.48473208777306</v>
      </c>
      <c r="F260" s="78" t="n">
        <v>2308</v>
      </c>
      <c r="G260" s="882"/>
      <c r="H260" s="882"/>
      <c r="I260" s="882"/>
      <c r="J260" s="882"/>
      <c r="K260" s="882"/>
      <c r="L260" s="882"/>
      <c r="M260" s="882"/>
      <c r="N260" s="882"/>
      <c r="O260" s="882"/>
    </row>
    <row r="261" s="883" customFormat="true" ht="12.75" hidden="false" customHeight="true" outlineLevel="0" collapsed="false">
      <c r="A261" s="65" t="s">
        <v>1268</v>
      </c>
      <c r="B261" s="78" t="n">
        <v>577223</v>
      </c>
      <c r="C261" s="78" t="n">
        <v>526940</v>
      </c>
      <c r="D261" s="78" t="n">
        <v>519319</v>
      </c>
      <c r="E261" s="392" t="n">
        <v>89.9685216978534</v>
      </c>
      <c r="F261" s="78" t="n">
        <v>108023</v>
      </c>
      <c r="G261" s="882"/>
      <c r="H261" s="882"/>
      <c r="I261" s="882"/>
      <c r="J261" s="882"/>
      <c r="K261" s="882"/>
      <c r="L261" s="882"/>
      <c r="M261" s="882"/>
      <c r="N261" s="882"/>
      <c r="O261" s="882"/>
    </row>
    <row r="262" s="889" customFormat="true" ht="12.75" hidden="false" customHeight="true" outlineLevel="0" collapsed="false">
      <c r="A262" s="389" t="s">
        <v>1271</v>
      </c>
      <c r="B262" s="78"/>
      <c r="C262" s="78"/>
      <c r="D262" s="78"/>
      <c r="E262" s="78"/>
      <c r="F262" s="22"/>
      <c r="G262" s="880"/>
      <c r="H262" s="880"/>
      <c r="I262" s="880"/>
      <c r="J262" s="880"/>
      <c r="K262" s="880"/>
      <c r="L262" s="880"/>
      <c r="M262" s="880"/>
      <c r="N262" s="880"/>
      <c r="O262" s="880"/>
      <c r="P262" s="880"/>
      <c r="Q262" s="880"/>
      <c r="R262" s="880"/>
      <c r="S262" s="880"/>
      <c r="T262" s="880"/>
      <c r="U262" s="881"/>
    </row>
    <row r="263" s="889" customFormat="true" ht="12.75" hidden="false" customHeight="true" outlineLevel="0" collapsed="false">
      <c r="A263" s="68" t="s">
        <v>1255</v>
      </c>
      <c r="B263" s="78" t="n">
        <v>4296774</v>
      </c>
      <c r="C263" s="78" t="n">
        <v>0</v>
      </c>
      <c r="D263" s="78" t="n">
        <v>0</v>
      </c>
      <c r="E263" s="890" t="n">
        <v>0</v>
      </c>
      <c r="F263" s="190" t="n">
        <v>0</v>
      </c>
      <c r="G263" s="880"/>
      <c r="H263" s="880"/>
      <c r="I263" s="880"/>
      <c r="J263" s="880"/>
      <c r="K263" s="880"/>
      <c r="L263" s="880"/>
      <c r="M263" s="880"/>
      <c r="N263" s="880"/>
      <c r="O263" s="880"/>
      <c r="P263" s="880"/>
      <c r="Q263" s="880"/>
      <c r="R263" s="880"/>
      <c r="S263" s="880"/>
      <c r="T263" s="880"/>
      <c r="U263" s="881"/>
    </row>
    <row r="264" s="889" customFormat="true" ht="12.75" hidden="false" customHeight="true" outlineLevel="0" collapsed="false">
      <c r="A264" s="68" t="s">
        <v>1305</v>
      </c>
      <c r="B264" s="78" t="n">
        <v>4296774</v>
      </c>
      <c r="C264" s="78" t="n">
        <v>0</v>
      </c>
      <c r="D264" s="78" t="n">
        <v>0</v>
      </c>
      <c r="E264" s="890" t="n">
        <v>0</v>
      </c>
      <c r="F264" s="190" t="n">
        <v>0</v>
      </c>
      <c r="G264" s="880"/>
      <c r="H264" s="880"/>
      <c r="I264" s="880"/>
      <c r="J264" s="880"/>
      <c r="K264" s="880"/>
      <c r="L264" s="880"/>
      <c r="M264" s="880"/>
      <c r="N264" s="880"/>
      <c r="O264" s="880"/>
      <c r="P264" s="880"/>
      <c r="Q264" s="880"/>
      <c r="R264" s="880"/>
      <c r="S264" s="880"/>
      <c r="T264" s="880"/>
      <c r="U264" s="881"/>
    </row>
    <row r="265" s="880" customFormat="true" ht="12.75" hidden="false" customHeight="true" outlineLevel="0" collapsed="false">
      <c r="A265" s="68" t="s">
        <v>1259</v>
      </c>
      <c r="B265" s="78" t="n">
        <v>4296774</v>
      </c>
      <c r="C265" s="78" t="n">
        <v>0</v>
      </c>
      <c r="D265" s="78" t="n">
        <v>0</v>
      </c>
      <c r="E265" s="890" t="n">
        <v>0</v>
      </c>
      <c r="F265" s="190" t="n">
        <v>0</v>
      </c>
      <c r="U265" s="881"/>
    </row>
    <row r="266" s="880" customFormat="true" ht="12.75" hidden="false" customHeight="true" outlineLevel="0" collapsed="false">
      <c r="A266" s="895" t="s">
        <v>1306</v>
      </c>
      <c r="B266" s="78" t="n">
        <v>1506012</v>
      </c>
      <c r="C266" s="78" t="n">
        <v>0</v>
      </c>
      <c r="D266" s="78" t="n">
        <v>0</v>
      </c>
      <c r="E266" s="890" t="n">
        <v>0</v>
      </c>
      <c r="F266" s="190" t="n">
        <v>0</v>
      </c>
      <c r="U266" s="881"/>
    </row>
    <row r="267" s="880" customFormat="true" ht="12.75" hidden="false" customHeight="true" outlineLevel="0" collapsed="false">
      <c r="A267" s="892" t="s">
        <v>547</v>
      </c>
      <c r="B267" s="78" t="n">
        <v>1506012</v>
      </c>
      <c r="C267" s="78" t="n">
        <v>0</v>
      </c>
      <c r="D267" s="78" t="n">
        <v>0</v>
      </c>
      <c r="E267" s="890" t="n">
        <v>0</v>
      </c>
      <c r="F267" s="190" t="n">
        <v>0</v>
      </c>
      <c r="U267" s="881"/>
    </row>
    <row r="268" s="880" customFormat="true" ht="12.75" hidden="false" customHeight="true" outlineLevel="0" collapsed="false">
      <c r="A268" s="68" t="s">
        <v>1266</v>
      </c>
      <c r="B268" s="78" t="n">
        <v>2790762</v>
      </c>
      <c r="C268" s="78" t="n">
        <v>0</v>
      </c>
      <c r="D268" s="78" t="n">
        <v>0</v>
      </c>
      <c r="E268" s="890" t="n">
        <v>0</v>
      </c>
      <c r="F268" s="190" t="n">
        <v>0</v>
      </c>
      <c r="U268" s="881"/>
    </row>
    <row r="269" s="43" customFormat="true" ht="12.75" hidden="false" customHeight="true" outlineLevel="0" collapsed="false">
      <c r="A269" s="68" t="s">
        <v>1267</v>
      </c>
      <c r="B269" s="185" t="n">
        <v>2790762</v>
      </c>
      <c r="C269" s="185" t="n">
        <v>0</v>
      </c>
      <c r="D269" s="185" t="n">
        <v>0</v>
      </c>
      <c r="E269" s="890" t="n">
        <v>0</v>
      </c>
      <c r="F269" s="190" t="n">
        <v>0</v>
      </c>
      <c r="G269" s="242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2"/>
    </row>
    <row r="270" s="242" customFormat="true" ht="12.75" hidden="false" customHeight="true" outlineLevel="0" collapsed="false">
      <c r="A270" s="389" t="s">
        <v>1289</v>
      </c>
      <c r="B270" s="78"/>
      <c r="C270" s="190"/>
      <c r="D270" s="190"/>
      <c r="E270" s="78"/>
      <c r="F270" s="78"/>
      <c r="U270" s="43"/>
    </row>
    <row r="271" s="891" customFormat="true" ht="12.75" hidden="false" customHeight="true" outlineLevel="0" collapsed="false">
      <c r="A271" s="68" t="s">
        <v>1307</v>
      </c>
      <c r="B271" s="78" t="n">
        <v>82618</v>
      </c>
      <c r="C271" s="78" t="n">
        <v>0</v>
      </c>
      <c r="D271" s="78" t="n">
        <v>0</v>
      </c>
      <c r="E271" s="890" t="n">
        <v>0</v>
      </c>
      <c r="F271" s="78" t="n">
        <v>0</v>
      </c>
      <c r="G271" s="242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242"/>
      <c r="U271" s="43"/>
    </row>
    <row r="272" s="891" customFormat="true" ht="12.75" hidden="false" customHeight="true" outlineLevel="0" collapsed="false">
      <c r="A272" s="898" t="s">
        <v>1308</v>
      </c>
      <c r="B272" s="78" t="n">
        <v>14000</v>
      </c>
      <c r="C272" s="78" t="n">
        <v>0</v>
      </c>
      <c r="D272" s="78" t="n">
        <v>0</v>
      </c>
      <c r="E272" s="890" t="n">
        <v>0</v>
      </c>
      <c r="F272" s="78" t="n">
        <v>0</v>
      </c>
      <c r="G272" s="242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43"/>
    </row>
    <row r="273" s="891" customFormat="true" ht="12.75" hidden="false" customHeight="true" outlineLevel="0" collapsed="false">
      <c r="A273" s="898" t="s">
        <v>1309</v>
      </c>
      <c r="B273" s="78" t="n">
        <v>0</v>
      </c>
      <c r="C273" s="78" t="n">
        <v>0</v>
      </c>
      <c r="D273" s="78" t="n">
        <v>0</v>
      </c>
      <c r="E273" s="890" t="n">
        <v>0</v>
      </c>
      <c r="F273" s="78" t="n">
        <v>0</v>
      </c>
      <c r="G273" s="242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242"/>
      <c r="U273" s="43"/>
    </row>
    <row r="274" s="891" customFormat="true" ht="12.75" hidden="false" customHeight="true" outlineLevel="0" collapsed="false">
      <c r="A274" s="898" t="s">
        <v>431</v>
      </c>
      <c r="B274" s="78" t="n">
        <v>68618</v>
      </c>
      <c r="C274" s="78" t="n">
        <v>0</v>
      </c>
      <c r="D274" s="78" t="n">
        <v>0</v>
      </c>
      <c r="E274" s="890" t="n">
        <v>0</v>
      </c>
      <c r="F274" s="78" t="n">
        <v>0</v>
      </c>
      <c r="G274" s="242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242"/>
      <c r="U274" s="43"/>
    </row>
    <row r="275" s="891" customFormat="true" ht="12.75" hidden="false" customHeight="true" outlineLevel="0" collapsed="false">
      <c r="A275" s="68" t="s">
        <v>1259</v>
      </c>
      <c r="B275" s="78" t="n">
        <v>82618</v>
      </c>
      <c r="C275" s="78" t="n">
        <v>0</v>
      </c>
      <c r="D275" s="78" t="n">
        <v>0</v>
      </c>
      <c r="E275" s="890" t="n">
        <v>0</v>
      </c>
      <c r="F275" s="78" t="n">
        <v>0</v>
      </c>
      <c r="G275" s="242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2"/>
      <c r="U275" s="43"/>
    </row>
    <row r="276" s="891" customFormat="true" ht="12.75" hidden="false" customHeight="true" outlineLevel="0" collapsed="false">
      <c r="A276" s="895" t="s">
        <v>1282</v>
      </c>
      <c r="B276" s="78" t="n">
        <v>82618</v>
      </c>
      <c r="C276" s="78" t="n">
        <v>0</v>
      </c>
      <c r="D276" s="78" t="n">
        <v>0</v>
      </c>
      <c r="E276" s="890" t="n">
        <v>0</v>
      </c>
      <c r="F276" s="78" t="n">
        <v>0</v>
      </c>
      <c r="G276" s="242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242"/>
      <c r="U276" s="43"/>
    </row>
    <row r="277" s="74" customFormat="true" ht="12.75" hidden="false" customHeight="true" outlineLevel="0" collapsed="false">
      <c r="A277" s="898" t="s">
        <v>547</v>
      </c>
      <c r="B277" s="78" t="n">
        <v>82618</v>
      </c>
      <c r="C277" s="78" t="n">
        <v>0</v>
      </c>
      <c r="D277" s="78" t="n">
        <v>0</v>
      </c>
      <c r="E277" s="890" t="n">
        <v>0</v>
      </c>
      <c r="F277" s="78" t="n">
        <v>0</v>
      </c>
      <c r="G277" s="242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242"/>
      <c r="U277" s="43"/>
    </row>
    <row r="278" s="242" customFormat="true" ht="12.75" hidden="true" customHeight="true" outlineLevel="0" collapsed="false">
      <c r="A278" s="898" t="s">
        <v>1310</v>
      </c>
      <c r="B278" s="78" t="n">
        <v>0</v>
      </c>
      <c r="C278" s="78" t="n">
        <v>0</v>
      </c>
      <c r="D278" s="78" t="n">
        <v>0</v>
      </c>
      <c r="E278" s="890" t="n">
        <v>0</v>
      </c>
      <c r="F278" s="78" t="n">
        <v>0</v>
      </c>
      <c r="U278" s="43"/>
    </row>
    <row r="279" s="242" customFormat="true" ht="12.75" hidden="true" customHeight="true" outlineLevel="0" collapsed="false">
      <c r="A279" s="900" t="s">
        <v>475</v>
      </c>
      <c r="B279" s="78" t="n">
        <v>0</v>
      </c>
      <c r="C279" s="78" t="n">
        <v>0</v>
      </c>
      <c r="D279" s="78" t="n">
        <v>0</v>
      </c>
      <c r="E279" s="890" t="n">
        <v>0</v>
      </c>
      <c r="F279" s="78" t="n">
        <v>0</v>
      </c>
      <c r="U279" s="43"/>
    </row>
    <row r="280" s="242" customFormat="true" ht="12.75" hidden="true" customHeight="true" outlineLevel="0" collapsed="false">
      <c r="A280" s="892" t="s">
        <v>372</v>
      </c>
      <c r="B280" s="78" t="n">
        <v>0</v>
      </c>
      <c r="C280" s="78" t="n">
        <v>0</v>
      </c>
      <c r="D280" s="78" t="n">
        <v>0</v>
      </c>
      <c r="E280" s="890" t="n">
        <v>0</v>
      </c>
      <c r="F280" s="78" t="n">
        <v>0</v>
      </c>
      <c r="U280" s="43"/>
    </row>
    <row r="281" s="242" customFormat="true" ht="12.75" hidden="true" customHeight="true" outlineLevel="0" collapsed="false">
      <c r="A281" s="898" t="s">
        <v>1027</v>
      </c>
      <c r="B281" s="78" t="n">
        <v>0</v>
      </c>
      <c r="C281" s="78" t="n">
        <v>0</v>
      </c>
      <c r="D281" s="78" t="n">
        <v>0</v>
      </c>
      <c r="E281" s="890" t="n">
        <v>0</v>
      </c>
      <c r="F281" s="78" t="n">
        <v>0</v>
      </c>
      <c r="U281" s="43"/>
    </row>
    <row r="282" s="242" customFormat="true" ht="12.75" hidden="true" customHeight="true" outlineLevel="0" collapsed="false">
      <c r="A282" s="898" t="s">
        <v>1031</v>
      </c>
      <c r="B282" s="78" t="n">
        <v>0</v>
      </c>
      <c r="C282" s="78" t="n">
        <v>0</v>
      </c>
      <c r="D282" s="78" t="n">
        <v>0</v>
      </c>
      <c r="E282" s="890" t="n">
        <v>0</v>
      </c>
      <c r="F282" s="78" t="n">
        <v>0</v>
      </c>
      <c r="U282" s="43"/>
    </row>
    <row r="283" s="842" customFormat="true" ht="25.5" hidden="false" customHeight="true" outlineLevel="0" collapsed="false">
      <c r="A283" s="389" t="s">
        <v>1296</v>
      </c>
      <c r="B283" s="78"/>
      <c r="C283" s="78"/>
      <c r="D283" s="78"/>
      <c r="E283" s="392"/>
      <c r="F283" s="78"/>
      <c r="G283" s="512"/>
      <c r="H283" s="512"/>
      <c r="I283" s="512"/>
      <c r="J283" s="512"/>
      <c r="K283" s="512"/>
      <c r="L283" s="512"/>
      <c r="M283" s="512"/>
      <c r="N283" s="512"/>
      <c r="O283" s="512"/>
    </row>
    <row r="284" s="884" customFormat="true" ht="12.75" hidden="false" customHeight="true" outlineLevel="0" collapsed="false">
      <c r="A284" s="65" t="s">
        <v>1255</v>
      </c>
      <c r="B284" s="78" t="n">
        <v>6761453</v>
      </c>
      <c r="C284" s="78" t="n">
        <v>4585432</v>
      </c>
      <c r="D284" s="78" t="n">
        <v>4585432</v>
      </c>
      <c r="E284" s="392" t="n">
        <v>67.8172576219934</v>
      </c>
      <c r="F284" s="78" t="n">
        <v>1041528</v>
      </c>
      <c r="G284" s="512"/>
      <c r="H284" s="512"/>
      <c r="I284" s="512"/>
      <c r="J284" s="512"/>
      <c r="K284" s="512"/>
      <c r="L284" s="512"/>
      <c r="M284" s="512"/>
      <c r="N284" s="512"/>
      <c r="O284" s="512"/>
    </row>
    <row r="285" s="884" customFormat="true" ht="12.75" hidden="false" customHeight="true" outlineLevel="0" collapsed="false">
      <c r="A285" s="65" t="s">
        <v>1256</v>
      </c>
      <c r="B285" s="78" t="n">
        <v>6761453</v>
      </c>
      <c r="C285" s="78" t="n">
        <v>4585432</v>
      </c>
      <c r="D285" s="78" t="n">
        <v>4585432</v>
      </c>
      <c r="E285" s="392" t="n">
        <v>67.8172576219934</v>
      </c>
      <c r="F285" s="78" t="n">
        <v>1041528</v>
      </c>
      <c r="G285" s="512"/>
      <c r="H285" s="512"/>
      <c r="I285" s="512"/>
      <c r="J285" s="512"/>
      <c r="K285" s="512"/>
      <c r="L285" s="512"/>
      <c r="M285" s="512"/>
      <c r="N285" s="512"/>
      <c r="O285" s="512"/>
    </row>
    <row r="286" s="884" customFormat="true" ht="12.75" hidden="false" customHeight="true" outlineLevel="0" collapsed="false">
      <c r="A286" s="65" t="s">
        <v>1259</v>
      </c>
      <c r="B286" s="78" t="n">
        <v>6761453</v>
      </c>
      <c r="C286" s="78" t="n">
        <v>4585432</v>
      </c>
      <c r="D286" s="78" t="n">
        <v>4394184</v>
      </c>
      <c r="E286" s="392" t="n">
        <v>64.9887531570507</v>
      </c>
      <c r="F286" s="78" t="n">
        <v>1484564</v>
      </c>
      <c r="G286" s="512"/>
      <c r="H286" s="512"/>
      <c r="I286" s="512"/>
      <c r="J286" s="512"/>
      <c r="K286" s="512"/>
      <c r="L286" s="512"/>
      <c r="M286" s="512"/>
      <c r="N286" s="512"/>
      <c r="O286" s="512"/>
    </row>
    <row r="287" s="842" customFormat="true" ht="12.75" hidden="false" customHeight="true" outlineLevel="0" collapsed="false">
      <c r="A287" s="65" t="s">
        <v>1266</v>
      </c>
      <c r="B287" s="78" t="n">
        <v>6761453</v>
      </c>
      <c r="C287" s="78" t="n">
        <v>4585432</v>
      </c>
      <c r="D287" s="78" t="n">
        <v>4394184</v>
      </c>
      <c r="E287" s="392" t="n">
        <v>64.9887531570507</v>
      </c>
      <c r="F287" s="78" t="n">
        <v>1484564</v>
      </c>
      <c r="G287" s="512"/>
      <c r="H287" s="512"/>
      <c r="I287" s="512"/>
      <c r="J287" s="512"/>
      <c r="K287" s="512"/>
      <c r="L287" s="512"/>
      <c r="M287" s="512"/>
      <c r="N287" s="512"/>
      <c r="O287" s="512"/>
    </row>
    <row r="288" s="842" customFormat="true" ht="12.75" hidden="false" customHeight="true" outlineLevel="0" collapsed="false">
      <c r="A288" s="65" t="s">
        <v>1268</v>
      </c>
      <c r="B288" s="78" t="n">
        <v>6761453</v>
      </c>
      <c r="C288" s="78" t="n">
        <v>4585432</v>
      </c>
      <c r="D288" s="78" t="n">
        <v>4394184</v>
      </c>
      <c r="E288" s="392" t="n">
        <v>64.9887531570507</v>
      </c>
      <c r="F288" s="78" t="n">
        <v>1484564</v>
      </c>
      <c r="G288" s="512"/>
      <c r="H288" s="512"/>
      <c r="I288" s="512"/>
      <c r="J288" s="512"/>
      <c r="K288" s="512"/>
      <c r="L288" s="512"/>
      <c r="M288" s="512"/>
      <c r="N288" s="512"/>
      <c r="O288" s="512"/>
    </row>
    <row r="289" s="883" customFormat="true" ht="12.75" hidden="false" customHeight="true" outlineLevel="0" collapsed="false">
      <c r="A289" s="69" t="s">
        <v>1311</v>
      </c>
      <c r="B289" s="22"/>
      <c r="C289" s="22"/>
      <c r="D289" s="22"/>
      <c r="E289" s="854"/>
      <c r="F289" s="78"/>
      <c r="G289" s="882"/>
      <c r="H289" s="882"/>
      <c r="I289" s="882"/>
      <c r="J289" s="882"/>
      <c r="K289" s="882"/>
      <c r="L289" s="882"/>
      <c r="M289" s="882"/>
      <c r="N289" s="882"/>
      <c r="O289" s="882"/>
    </row>
    <row r="290" s="883" customFormat="true" ht="12.75" hidden="false" customHeight="true" outlineLevel="0" collapsed="false">
      <c r="A290" s="69" t="s">
        <v>1292</v>
      </c>
      <c r="B290" s="78"/>
      <c r="C290" s="78"/>
      <c r="D290" s="78"/>
      <c r="E290" s="392"/>
      <c r="F290" s="78"/>
      <c r="G290" s="882"/>
      <c r="H290" s="882"/>
      <c r="I290" s="882"/>
      <c r="J290" s="882"/>
      <c r="K290" s="882"/>
      <c r="L290" s="882"/>
      <c r="M290" s="882"/>
      <c r="N290" s="882"/>
      <c r="O290" s="882"/>
    </row>
    <row r="291" s="887" customFormat="true" ht="12.75" hidden="false" customHeight="true" outlineLevel="0" collapsed="false">
      <c r="A291" s="68" t="s">
        <v>1255</v>
      </c>
      <c r="B291" s="78" t="n">
        <v>1210737</v>
      </c>
      <c r="C291" s="78" t="n">
        <v>1068018</v>
      </c>
      <c r="D291" s="78" t="n">
        <v>633604</v>
      </c>
      <c r="E291" s="392" t="n">
        <v>52.332091940694</v>
      </c>
      <c r="F291" s="78" t="n">
        <v>21085</v>
      </c>
      <c r="G291" s="882"/>
      <c r="H291" s="882"/>
      <c r="I291" s="882"/>
      <c r="J291" s="882"/>
      <c r="K291" s="882"/>
      <c r="L291" s="882"/>
      <c r="M291" s="882"/>
      <c r="N291" s="882"/>
      <c r="O291" s="882"/>
    </row>
    <row r="292" s="887" customFormat="true" ht="12.75" hidden="false" customHeight="true" outlineLevel="0" collapsed="false">
      <c r="A292" s="68" t="s">
        <v>1256</v>
      </c>
      <c r="B292" s="78" t="n">
        <v>391685</v>
      </c>
      <c r="C292" s="78" t="n">
        <v>248966</v>
      </c>
      <c r="D292" s="78" t="n">
        <v>248966</v>
      </c>
      <c r="E292" s="392" t="n">
        <v>63.562811953483</v>
      </c>
      <c r="F292" s="78" t="n">
        <v>20447</v>
      </c>
      <c r="G292" s="882"/>
      <c r="H292" s="882"/>
      <c r="I292" s="882"/>
      <c r="J292" s="882"/>
      <c r="K292" s="882"/>
      <c r="L292" s="882"/>
      <c r="M292" s="882"/>
      <c r="N292" s="882"/>
      <c r="O292" s="882"/>
    </row>
    <row r="293" s="887" customFormat="true" ht="12.75" hidden="false" customHeight="true" outlineLevel="0" collapsed="false">
      <c r="A293" s="68" t="s">
        <v>1258</v>
      </c>
      <c r="B293" s="78" t="n">
        <v>819052</v>
      </c>
      <c r="C293" s="78" t="n">
        <v>819052</v>
      </c>
      <c r="D293" s="78" t="n">
        <v>384638</v>
      </c>
      <c r="E293" s="392" t="n">
        <v>46.9613650903728</v>
      </c>
      <c r="F293" s="78" t="n">
        <v>638</v>
      </c>
      <c r="G293" s="882"/>
      <c r="H293" s="882"/>
      <c r="I293" s="882"/>
      <c r="J293" s="882"/>
      <c r="K293" s="882"/>
      <c r="L293" s="882"/>
      <c r="M293" s="882"/>
      <c r="N293" s="882"/>
      <c r="O293" s="882"/>
    </row>
    <row r="294" s="887" customFormat="true" ht="12.75" hidden="false" customHeight="true" outlineLevel="0" collapsed="false">
      <c r="A294" s="68" t="s">
        <v>1259</v>
      </c>
      <c r="B294" s="78" t="n">
        <v>1210737</v>
      </c>
      <c r="C294" s="78" t="n">
        <v>1068018</v>
      </c>
      <c r="D294" s="78" t="n">
        <v>630567.7</v>
      </c>
      <c r="E294" s="392" t="n">
        <v>52.0813108049064</v>
      </c>
      <c r="F294" s="78" t="n">
        <v>82323.7</v>
      </c>
      <c r="G294" s="882"/>
      <c r="H294" s="882"/>
      <c r="I294" s="882"/>
      <c r="J294" s="882"/>
      <c r="K294" s="882"/>
      <c r="L294" s="882"/>
      <c r="M294" s="882"/>
      <c r="N294" s="882"/>
      <c r="O294" s="882"/>
    </row>
    <row r="295" s="888" customFormat="true" ht="12.75" hidden="false" customHeight="true" outlineLevel="0" collapsed="false">
      <c r="A295" s="68" t="s">
        <v>1260</v>
      </c>
      <c r="B295" s="78" t="n">
        <v>1210737</v>
      </c>
      <c r="C295" s="78" t="n">
        <v>1068018</v>
      </c>
      <c r="D295" s="78" t="n">
        <v>630567.7</v>
      </c>
      <c r="E295" s="392" t="n">
        <v>52.0813108049064</v>
      </c>
      <c r="F295" s="78" t="n">
        <v>82324</v>
      </c>
      <c r="G295" s="882"/>
      <c r="H295" s="882"/>
      <c r="I295" s="882"/>
      <c r="J295" s="882"/>
      <c r="K295" s="882"/>
      <c r="L295" s="882"/>
      <c r="M295" s="882"/>
      <c r="N295" s="882"/>
      <c r="O295" s="882"/>
    </row>
    <row r="296" s="880" customFormat="true" ht="12.75" hidden="false" customHeight="true" outlineLevel="0" collapsed="false">
      <c r="A296" s="892" t="s">
        <v>547</v>
      </c>
      <c r="B296" s="190" t="n">
        <v>142719</v>
      </c>
      <c r="C296" s="190" t="n">
        <v>0</v>
      </c>
      <c r="D296" s="190" t="n">
        <v>0</v>
      </c>
      <c r="E296" s="330" t="n">
        <v>0</v>
      </c>
      <c r="F296" s="190" t="n">
        <v>0</v>
      </c>
      <c r="U296" s="881"/>
    </row>
    <row r="297" s="883" customFormat="true" ht="12.75" hidden="false" customHeight="true" outlineLevel="0" collapsed="false">
      <c r="A297" s="65" t="s">
        <v>1262</v>
      </c>
      <c r="B297" s="78" t="n">
        <v>1068018</v>
      </c>
      <c r="C297" s="78" t="n">
        <v>1068018</v>
      </c>
      <c r="D297" s="78" t="n">
        <v>630567.7</v>
      </c>
      <c r="E297" s="392" t="n">
        <v>59.0409244038958</v>
      </c>
      <c r="F297" s="78" t="n">
        <v>82324</v>
      </c>
      <c r="G297" s="882"/>
      <c r="H297" s="882"/>
      <c r="I297" s="882"/>
      <c r="J297" s="882"/>
      <c r="K297" s="882"/>
      <c r="L297" s="882"/>
      <c r="M297" s="882"/>
      <c r="N297" s="882"/>
      <c r="O297" s="882"/>
    </row>
    <row r="298" s="883" customFormat="true" ht="12.75" hidden="false" customHeight="true" outlineLevel="0" collapsed="false">
      <c r="A298" s="65" t="s">
        <v>1263</v>
      </c>
      <c r="B298" s="78" t="n">
        <v>1068018</v>
      </c>
      <c r="C298" s="78" t="n">
        <v>1068018</v>
      </c>
      <c r="D298" s="78" t="n">
        <v>630567.7</v>
      </c>
      <c r="E298" s="392" t="n">
        <v>59.0409244038958</v>
      </c>
      <c r="F298" s="78" t="n">
        <v>82323.7</v>
      </c>
      <c r="G298" s="882"/>
      <c r="H298" s="882"/>
      <c r="I298" s="882"/>
      <c r="J298" s="882"/>
      <c r="K298" s="882"/>
      <c r="L298" s="882"/>
      <c r="M298" s="882"/>
      <c r="N298" s="882"/>
      <c r="O298" s="882"/>
    </row>
    <row r="299" s="880" customFormat="true" ht="12.75" hidden="false" customHeight="true" outlineLevel="0" collapsed="false">
      <c r="A299" s="69" t="s">
        <v>1281</v>
      </c>
      <c r="B299" s="78"/>
      <c r="C299" s="78"/>
      <c r="D299" s="78"/>
      <c r="E299" s="78"/>
      <c r="F299" s="78"/>
      <c r="U299" s="881"/>
    </row>
    <row r="300" s="880" customFormat="true" ht="12.75" hidden="false" customHeight="true" outlineLevel="0" collapsed="false">
      <c r="A300" s="68" t="s">
        <v>1255</v>
      </c>
      <c r="B300" s="190" t="n">
        <v>5161422</v>
      </c>
      <c r="C300" s="190" t="n">
        <v>13268</v>
      </c>
      <c r="D300" s="190" t="n">
        <v>13268</v>
      </c>
      <c r="E300" s="191" t="n">
        <v>0.257060941732724</v>
      </c>
      <c r="F300" s="190" t="n">
        <v>13268</v>
      </c>
      <c r="U300" s="881"/>
    </row>
    <row r="301" s="889" customFormat="true" ht="12.75" hidden="false" customHeight="true" outlineLevel="0" collapsed="false">
      <c r="A301" s="68" t="s">
        <v>1256</v>
      </c>
      <c r="B301" s="78" t="n">
        <v>5161422</v>
      </c>
      <c r="C301" s="78" t="n">
        <v>13268</v>
      </c>
      <c r="D301" s="78" t="n">
        <v>13268</v>
      </c>
      <c r="E301" s="191" t="n">
        <v>0.257060941732724</v>
      </c>
      <c r="F301" s="190" t="n">
        <v>13268</v>
      </c>
      <c r="G301" s="880"/>
      <c r="H301" s="880"/>
      <c r="I301" s="880"/>
      <c r="J301" s="880"/>
      <c r="K301" s="880"/>
      <c r="L301" s="880"/>
      <c r="M301" s="880"/>
      <c r="N301" s="880"/>
      <c r="O301" s="880"/>
      <c r="P301" s="880"/>
      <c r="Q301" s="880"/>
      <c r="R301" s="880"/>
      <c r="S301" s="880"/>
      <c r="T301" s="880"/>
      <c r="U301" s="881"/>
    </row>
    <row r="302" s="889" customFormat="true" ht="12.75" hidden="false" customHeight="true" outlineLevel="0" collapsed="false">
      <c r="A302" s="68" t="s">
        <v>1259</v>
      </c>
      <c r="B302" s="78" t="n">
        <v>5161422</v>
      </c>
      <c r="C302" s="78" t="n">
        <v>13268</v>
      </c>
      <c r="D302" s="78" t="n">
        <v>0</v>
      </c>
      <c r="E302" s="191" t="n">
        <v>0</v>
      </c>
      <c r="F302" s="190" t="n">
        <v>0</v>
      </c>
      <c r="G302" s="880"/>
      <c r="H302" s="880"/>
      <c r="I302" s="880"/>
      <c r="J302" s="880"/>
      <c r="K302" s="880"/>
      <c r="L302" s="880"/>
      <c r="M302" s="880"/>
      <c r="N302" s="880"/>
      <c r="O302" s="880"/>
      <c r="P302" s="880"/>
      <c r="Q302" s="880"/>
      <c r="R302" s="880"/>
      <c r="S302" s="880"/>
      <c r="T302" s="880"/>
      <c r="U302" s="881"/>
    </row>
    <row r="303" s="880" customFormat="true" ht="12.75" hidden="false" customHeight="true" outlineLevel="0" collapsed="false">
      <c r="A303" s="68" t="s">
        <v>1260</v>
      </c>
      <c r="B303" s="78" t="n">
        <v>5122316</v>
      </c>
      <c r="C303" s="78" t="n">
        <v>13268</v>
      </c>
      <c r="D303" s="78" t="n">
        <v>0</v>
      </c>
      <c r="E303" s="191" t="n">
        <v>0</v>
      </c>
      <c r="F303" s="190" t="n">
        <v>0</v>
      </c>
      <c r="U303" s="881"/>
    </row>
    <row r="304" s="880" customFormat="true" ht="12.75" hidden="false" customHeight="true" outlineLevel="0" collapsed="false">
      <c r="A304" s="892" t="s">
        <v>547</v>
      </c>
      <c r="B304" s="78" t="n">
        <v>70152</v>
      </c>
      <c r="C304" s="78" t="n">
        <v>13268</v>
      </c>
      <c r="D304" s="78" t="n">
        <v>0</v>
      </c>
      <c r="E304" s="191" t="n">
        <v>0</v>
      </c>
      <c r="F304" s="190" t="n">
        <v>0</v>
      </c>
      <c r="U304" s="881"/>
    </row>
    <row r="305" s="880" customFormat="true" ht="12.75" hidden="false" customHeight="true" outlineLevel="0" collapsed="false">
      <c r="A305" s="68" t="s">
        <v>1262</v>
      </c>
      <c r="B305" s="190" t="n">
        <v>5052164</v>
      </c>
      <c r="C305" s="190" t="n">
        <v>0</v>
      </c>
      <c r="D305" s="190" t="n">
        <v>0</v>
      </c>
      <c r="E305" s="191" t="n">
        <v>0</v>
      </c>
      <c r="F305" s="190" t="n">
        <v>0</v>
      </c>
      <c r="U305" s="881"/>
    </row>
    <row r="306" s="889" customFormat="true" ht="12.75" hidden="false" customHeight="true" outlineLevel="0" collapsed="false">
      <c r="A306" s="68" t="s">
        <v>1263</v>
      </c>
      <c r="B306" s="78" t="n">
        <v>5052164</v>
      </c>
      <c r="C306" s="78" t="n">
        <v>0</v>
      </c>
      <c r="D306" s="78" t="n">
        <v>0</v>
      </c>
      <c r="E306" s="191" t="n">
        <v>0</v>
      </c>
      <c r="F306" s="190" t="n">
        <v>0</v>
      </c>
      <c r="G306" s="880"/>
      <c r="H306" s="880"/>
      <c r="I306" s="880"/>
      <c r="J306" s="880"/>
      <c r="K306" s="880"/>
      <c r="L306" s="880"/>
      <c r="M306" s="880"/>
      <c r="N306" s="880"/>
      <c r="O306" s="880"/>
      <c r="P306" s="880"/>
      <c r="Q306" s="880"/>
      <c r="R306" s="880"/>
      <c r="S306" s="880"/>
      <c r="T306" s="880"/>
      <c r="U306" s="881"/>
    </row>
    <row r="307" s="889" customFormat="true" ht="12.75" hidden="false" customHeight="true" outlineLevel="0" collapsed="false">
      <c r="A307" s="895" t="s">
        <v>372</v>
      </c>
      <c r="B307" s="78" t="n">
        <v>39106</v>
      </c>
      <c r="C307" s="78" t="n">
        <v>0</v>
      </c>
      <c r="D307" s="78" t="n">
        <v>0</v>
      </c>
      <c r="E307" s="191" t="n">
        <v>0</v>
      </c>
      <c r="F307" s="190" t="n">
        <v>0</v>
      </c>
      <c r="G307" s="880"/>
      <c r="H307" s="880"/>
      <c r="I307" s="880"/>
      <c r="J307" s="880"/>
      <c r="K307" s="880"/>
      <c r="L307" s="880"/>
      <c r="M307" s="880"/>
      <c r="N307" s="880"/>
      <c r="O307" s="880"/>
      <c r="P307" s="880"/>
      <c r="Q307" s="880"/>
      <c r="R307" s="880"/>
      <c r="S307" s="880"/>
      <c r="T307" s="880"/>
      <c r="U307" s="881"/>
    </row>
    <row r="308" s="889" customFormat="true" ht="12.75" hidden="false" customHeight="true" outlineLevel="0" collapsed="false">
      <c r="A308" s="892" t="s">
        <v>1027</v>
      </c>
      <c r="B308" s="78" t="n">
        <v>39106</v>
      </c>
      <c r="C308" s="78" t="n">
        <v>0</v>
      </c>
      <c r="D308" s="78" t="n">
        <v>0</v>
      </c>
      <c r="E308" s="191" t="n">
        <v>0</v>
      </c>
      <c r="F308" s="190" t="n">
        <v>0</v>
      </c>
      <c r="G308" s="880"/>
      <c r="H308" s="880"/>
      <c r="I308" s="880"/>
      <c r="J308" s="880"/>
      <c r="K308" s="880"/>
      <c r="L308" s="880"/>
      <c r="M308" s="880"/>
      <c r="N308" s="880"/>
      <c r="O308" s="880"/>
      <c r="P308" s="880"/>
      <c r="Q308" s="880"/>
      <c r="R308" s="880"/>
      <c r="S308" s="880"/>
      <c r="T308" s="880"/>
      <c r="U308" s="881"/>
    </row>
    <row r="309" s="889" customFormat="true" ht="12.75" hidden="false" customHeight="true" outlineLevel="0" collapsed="false">
      <c r="A309" s="69" t="s">
        <v>1284</v>
      </c>
      <c r="B309" s="78"/>
      <c r="C309" s="78"/>
      <c r="D309" s="78"/>
      <c r="E309" s="78"/>
      <c r="F309" s="22"/>
      <c r="G309" s="880"/>
      <c r="H309" s="880"/>
      <c r="I309" s="880"/>
      <c r="J309" s="880"/>
      <c r="K309" s="880"/>
      <c r="L309" s="880"/>
      <c r="M309" s="880"/>
      <c r="N309" s="880"/>
      <c r="O309" s="880"/>
      <c r="P309" s="880"/>
      <c r="Q309" s="880"/>
      <c r="R309" s="880"/>
      <c r="S309" s="880"/>
      <c r="T309" s="880"/>
      <c r="U309" s="881"/>
    </row>
    <row r="310" s="889" customFormat="true" ht="12.75" hidden="false" customHeight="true" outlineLevel="0" collapsed="false">
      <c r="A310" s="68" t="s">
        <v>1255</v>
      </c>
      <c r="B310" s="78" t="n">
        <v>1313444</v>
      </c>
      <c r="C310" s="78" t="n">
        <v>28317</v>
      </c>
      <c r="D310" s="78" t="n">
        <v>28317</v>
      </c>
      <c r="E310" s="890" t="n">
        <v>2.1559350836427</v>
      </c>
      <c r="F310" s="190" t="n">
        <v>28317</v>
      </c>
      <c r="G310" s="880"/>
      <c r="H310" s="880"/>
      <c r="I310" s="880"/>
      <c r="J310" s="880"/>
      <c r="K310" s="880"/>
      <c r="L310" s="880"/>
      <c r="M310" s="880"/>
      <c r="N310" s="880"/>
      <c r="O310" s="880"/>
      <c r="P310" s="880"/>
      <c r="Q310" s="880"/>
      <c r="R310" s="880"/>
      <c r="S310" s="880"/>
      <c r="T310" s="880"/>
      <c r="U310" s="881"/>
    </row>
    <row r="311" s="889" customFormat="true" ht="12.75" hidden="false" customHeight="true" outlineLevel="0" collapsed="false">
      <c r="A311" s="68" t="s">
        <v>1256</v>
      </c>
      <c r="B311" s="78" t="n">
        <v>1313444</v>
      </c>
      <c r="C311" s="78" t="n">
        <v>28317</v>
      </c>
      <c r="D311" s="78" t="n">
        <v>28317</v>
      </c>
      <c r="E311" s="890" t="n">
        <v>2.1559350836427</v>
      </c>
      <c r="F311" s="190" t="n">
        <v>28317</v>
      </c>
      <c r="G311" s="880"/>
      <c r="H311" s="880"/>
      <c r="I311" s="880"/>
      <c r="J311" s="880"/>
      <c r="K311" s="880"/>
      <c r="L311" s="880"/>
      <c r="M311" s="880"/>
      <c r="N311" s="880"/>
      <c r="O311" s="880"/>
      <c r="P311" s="880"/>
      <c r="Q311" s="880"/>
      <c r="R311" s="880"/>
      <c r="S311" s="880"/>
      <c r="T311" s="880"/>
      <c r="U311" s="881"/>
    </row>
    <row r="312" s="880" customFormat="true" ht="12.75" hidden="false" customHeight="true" outlineLevel="0" collapsed="false">
      <c r="A312" s="68" t="s">
        <v>1259</v>
      </c>
      <c r="B312" s="78" t="n">
        <v>1313444</v>
      </c>
      <c r="C312" s="78" t="n">
        <v>28317</v>
      </c>
      <c r="D312" s="78" t="n">
        <v>0</v>
      </c>
      <c r="E312" s="890" t="n">
        <v>0</v>
      </c>
      <c r="F312" s="190" t="n">
        <v>0</v>
      </c>
      <c r="U312" s="881"/>
    </row>
    <row r="313" s="880" customFormat="true" ht="12.75" hidden="false" customHeight="true" outlineLevel="0" collapsed="false">
      <c r="A313" s="68" t="s">
        <v>1260</v>
      </c>
      <c r="B313" s="78" t="n">
        <v>1291591</v>
      </c>
      <c r="C313" s="78" t="n">
        <v>28317</v>
      </c>
      <c r="D313" s="78" t="n">
        <v>0</v>
      </c>
      <c r="E313" s="890" t="n">
        <v>0</v>
      </c>
      <c r="F313" s="190" t="n">
        <v>0</v>
      </c>
      <c r="U313" s="881"/>
    </row>
    <row r="314" s="880" customFormat="true" ht="12.75" hidden="false" customHeight="true" outlineLevel="0" collapsed="false">
      <c r="A314" s="892" t="s">
        <v>547</v>
      </c>
      <c r="B314" s="78" t="n">
        <v>247219</v>
      </c>
      <c r="C314" s="78" t="n">
        <v>28317</v>
      </c>
      <c r="D314" s="78" t="n">
        <v>0</v>
      </c>
      <c r="E314" s="890" t="n">
        <v>0</v>
      </c>
      <c r="F314" s="190" t="n">
        <v>0</v>
      </c>
      <c r="U314" s="881"/>
    </row>
    <row r="315" s="880" customFormat="true" ht="12.75" hidden="false" customHeight="true" outlineLevel="0" collapsed="false">
      <c r="A315" s="68" t="s">
        <v>1312</v>
      </c>
      <c r="B315" s="190" t="n">
        <v>1044372</v>
      </c>
      <c r="C315" s="190" t="n">
        <v>0</v>
      </c>
      <c r="D315" s="190" t="n">
        <v>0</v>
      </c>
      <c r="E315" s="890" t="n">
        <v>0</v>
      </c>
      <c r="F315" s="190" t="n">
        <v>0</v>
      </c>
      <c r="U315" s="881"/>
    </row>
    <row r="316" s="880" customFormat="true" ht="12.75" hidden="false" customHeight="true" outlineLevel="0" collapsed="false">
      <c r="A316" s="68" t="s">
        <v>1263</v>
      </c>
      <c r="B316" s="190" t="n">
        <v>596784</v>
      </c>
      <c r="C316" s="78" t="n">
        <v>0</v>
      </c>
      <c r="D316" s="78" t="n">
        <v>0</v>
      </c>
      <c r="E316" s="890" t="n">
        <v>0</v>
      </c>
      <c r="F316" s="190" t="n">
        <v>0</v>
      </c>
      <c r="U316" s="881"/>
    </row>
    <row r="317" s="880" customFormat="true" ht="12.75" hidden="false" customHeight="true" outlineLevel="0" collapsed="false">
      <c r="A317" s="898" t="s">
        <v>483</v>
      </c>
      <c r="B317" s="190" t="n">
        <v>447588</v>
      </c>
      <c r="C317" s="190" t="n">
        <v>0</v>
      </c>
      <c r="D317" s="190" t="n">
        <v>0</v>
      </c>
      <c r="E317" s="191" t="n">
        <v>0</v>
      </c>
      <c r="F317" s="190" t="n">
        <v>0</v>
      </c>
      <c r="U317" s="881"/>
    </row>
    <row r="318" s="43" customFormat="true" ht="12.75" hidden="false" customHeight="true" outlineLevel="0" collapsed="false">
      <c r="A318" s="892" t="s">
        <v>372</v>
      </c>
      <c r="B318" s="190" t="n">
        <v>21853</v>
      </c>
      <c r="C318" s="190" t="n">
        <v>0</v>
      </c>
      <c r="D318" s="190" t="n">
        <v>0</v>
      </c>
      <c r="E318" s="890" t="n">
        <v>0</v>
      </c>
      <c r="F318" s="190" t="n">
        <v>0</v>
      </c>
      <c r="G318" s="242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</row>
    <row r="319" s="880" customFormat="true" ht="12.75" hidden="false" customHeight="true" outlineLevel="0" collapsed="false">
      <c r="A319" s="898" t="s">
        <v>1027</v>
      </c>
      <c r="B319" s="78" t="n">
        <v>21853</v>
      </c>
      <c r="C319" s="78" t="n">
        <v>0</v>
      </c>
      <c r="D319" s="78" t="n">
        <v>0</v>
      </c>
      <c r="E319" s="890" t="n">
        <v>0</v>
      </c>
      <c r="F319" s="190" t="n">
        <v>0</v>
      </c>
      <c r="U319" s="881"/>
    </row>
    <row r="320" s="880" customFormat="true" ht="12.75" hidden="false" customHeight="true" outlineLevel="0" collapsed="false">
      <c r="A320" s="69" t="s">
        <v>1289</v>
      </c>
      <c r="B320" s="78"/>
      <c r="C320" s="78"/>
      <c r="D320" s="78"/>
      <c r="E320" s="78"/>
      <c r="F320" s="78"/>
      <c r="U320" s="881"/>
    </row>
    <row r="321" s="889" customFormat="true" ht="12.75" hidden="false" customHeight="true" outlineLevel="0" collapsed="false">
      <c r="A321" s="68" t="s">
        <v>1255</v>
      </c>
      <c r="B321" s="78" t="n">
        <v>3553110</v>
      </c>
      <c r="C321" s="78" t="n">
        <v>0</v>
      </c>
      <c r="D321" s="78" t="n">
        <v>0</v>
      </c>
      <c r="E321" s="890" t="n">
        <v>0</v>
      </c>
      <c r="F321" s="190" t="n">
        <v>0</v>
      </c>
      <c r="G321" s="880"/>
      <c r="H321" s="880"/>
      <c r="I321" s="880"/>
      <c r="J321" s="880"/>
      <c r="K321" s="880"/>
      <c r="L321" s="880"/>
      <c r="M321" s="880"/>
      <c r="N321" s="880"/>
      <c r="O321" s="880"/>
      <c r="P321" s="880"/>
      <c r="Q321" s="880"/>
      <c r="R321" s="880"/>
      <c r="S321" s="880"/>
      <c r="T321" s="880"/>
      <c r="U321" s="881"/>
    </row>
    <row r="322" s="889" customFormat="true" ht="12.75" hidden="false" customHeight="true" outlineLevel="0" collapsed="false">
      <c r="A322" s="68" t="s">
        <v>1313</v>
      </c>
      <c r="B322" s="78" t="n">
        <v>406262</v>
      </c>
      <c r="C322" s="78" t="n">
        <v>0</v>
      </c>
      <c r="D322" s="78" t="n">
        <v>0</v>
      </c>
      <c r="E322" s="890" t="n">
        <v>0</v>
      </c>
      <c r="F322" s="190" t="n">
        <v>0</v>
      </c>
      <c r="G322" s="880"/>
      <c r="H322" s="880"/>
      <c r="I322" s="880"/>
      <c r="J322" s="880"/>
      <c r="K322" s="880"/>
      <c r="L322" s="880"/>
      <c r="M322" s="880"/>
      <c r="N322" s="880"/>
      <c r="O322" s="880"/>
      <c r="P322" s="880"/>
      <c r="Q322" s="880"/>
      <c r="R322" s="880"/>
      <c r="S322" s="880"/>
      <c r="T322" s="880"/>
      <c r="U322" s="881"/>
    </row>
    <row r="323" s="889" customFormat="true" ht="12.75" hidden="false" customHeight="true" outlineLevel="0" collapsed="false">
      <c r="A323" s="892" t="s">
        <v>605</v>
      </c>
      <c r="B323" s="78" t="n">
        <v>44000</v>
      </c>
      <c r="C323" s="78" t="n">
        <v>0</v>
      </c>
      <c r="D323" s="78" t="n">
        <v>0</v>
      </c>
      <c r="E323" s="890" t="n">
        <v>0</v>
      </c>
      <c r="F323" s="190" t="n">
        <v>0</v>
      </c>
      <c r="G323" s="880"/>
      <c r="H323" s="880"/>
      <c r="I323" s="880"/>
      <c r="J323" s="880"/>
      <c r="K323" s="880"/>
      <c r="L323" s="880"/>
      <c r="M323" s="880"/>
      <c r="N323" s="880"/>
      <c r="O323" s="880"/>
      <c r="P323" s="880"/>
      <c r="Q323" s="880"/>
      <c r="R323" s="880"/>
      <c r="S323" s="880"/>
      <c r="T323" s="880"/>
      <c r="U323" s="881"/>
    </row>
    <row r="324" s="889" customFormat="true" ht="12.75" hidden="false" customHeight="true" outlineLevel="0" collapsed="false">
      <c r="A324" s="892" t="s">
        <v>431</v>
      </c>
      <c r="B324" s="78" t="n">
        <v>3102848</v>
      </c>
      <c r="C324" s="78" t="n">
        <v>0</v>
      </c>
      <c r="D324" s="78" t="n">
        <v>0</v>
      </c>
      <c r="E324" s="890" t="n">
        <v>0</v>
      </c>
      <c r="F324" s="190" t="n">
        <v>0</v>
      </c>
      <c r="G324" s="880"/>
      <c r="H324" s="880"/>
      <c r="I324" s="880"/>
      <c r="J324" s="880"/>
      <c r="K324" s="880"/>
      <c r="L324" s="880"/>
      <c r="M324" s="880"/>
      <c r="N324" s="880"/>
      <c r="O324" s="880"/>
      <c r="P324" s="880"/>
      <c r="Q324" s="880"/>
      <c r="R324" s="880"/>
      <c r="S324" s="880"/>
      <c r="T324" s="880"/>
      <c r="U324" s="881"/>
    </row>
    <row r="325" s="889" customFormat="true" ht="12.75" hidden="false" customHeight="true" outlineLevel="0" collapsed="false">
      <c r="A325" s="68" t="s">
        <v>1259</v>
      </c>
      <c r="B325" s="78" t="n">
        <v>3553110</v>
      </c>
      <c r="C325" s="78" t="n">
        <v>0</v>
      </c>
      <c r="D325" s="78" t="n">
        <v>0</v>
      </c>
      <c r="E325" s="890" t="n">
        <v>0</v>
      </c>
      <c r="F325" s="190" t="n">
        <v>0</v>
      </c>
      <c r="G325" s="880"/>
      <c r="H325" s="880"/>
      <c r="I325" s="880"/>
      <c r="J325" s="880"/>
      <c r="K325" s="880"/>
      <c r="L325" s="880"/>
      <c r="M325" s="880"/>
      <c r="N325" s="880"/>
      <c r="O325" s="880"/>
      <c r="P325" s="880"/>
      <c r="Q325" s="880"/>
      <c r="R325" s="880"/>
      <c r="S325" s="880"/>
      <c r="T325" s="880"/>
      <c r="U325" s="881"/>
    </row>
    <row r="326" s="80" customFormat="true" ht="12.75" hidden="false" customHeight="true" outlineLevel="0" collapsed="false">
      <c r="A326" s="68" t="s">
        <v>1260</v>
      </c>
      <c r="B326" s="78" t="n">
        <v>3528454</v>
      </c>
      <c r="C326" s="78" t="n">
        <v>0</v>
      </c>
      <c r="D326" s="78" t="n">
        <v>0</v>
      </c>
      <c r="E326" s="890" t="n">
        <v>0</v>
      </c>
      <c r="F326" s="190" t="n">
        <v>0</v>
      </c>
      <c r="G326" s="880"/>
      <c r="H326" s="880"/>
      <c r="I326" s="880"/>
      <c r="J326" s="880"/>
      <c r="K326" s="880"/>
      <c r="L326" s="880"/>
      <c r="M326" s="880"/>
      <c r="N326" s="880"/>
      <c r="O326" s="880"/>
      <c r="P326" s="880"/>
      <c r="Q326" s="880"/>
      <c r="R326" s="880"/>
      <c r="S326" s="880"/>
      <c r="T326" s="880"/>
      <c r="U326" s="881"/>
    </row>
    <row r="327" s="80" customFormat="true" ht="12.75" hidden="false" customHeight="true" outlineLevel="0" collapsed="false">
      <c r="A327" s="898" t="s">
        <v>547</v>
      </c>
      <c r="B327" s="78" t="n">
        <v>378367</v>
      </c>
      <c r="C327" s="78" t="n">
        <v>0</v>
      </c>
      <c r="D327" s="78" t="n">
        <v>0</v>
      </c>
      <c r="E327" s="890" t="n">
        <v>0</v>
      </c>
      <c r="F327" s="190" t="n">
        <v>0</v>
      </c>
      <c r="G327" s="880"/>
      <c r="H327" s="880"/>
      <c r="I327" s="880"/>
      <c r="J327" s="880"/>
      <c r="K327" s="880"/>
      <c r="L327" s="880"/>
      <c r="M327" s="880"/>
      <c r="N327" s="880"/>
      <c r="O327" s="880"/>
      <c r="P327" s="880"/>
      <c r="Q327" s="880"/>
      <c r="R327" s="880"/>
      <c r="S327" s="880"/>
      <c r="T327" s="880"/>
      <c r="U327" s="881"/>
    </row>
    <row r="328" s="880" customFormat="true" ht="12" hidden="false" customHeight="true" outlineLevel="0" collapsed="false">
      <c r="A328" s="895" t="s">
        <v>1262</v>
      </c>
      <c r="B328" s="190" t="n">
        <v>3150087</v>
      </c>
      <c r="C328" s="190" t="n">
        <v>0</v>
      </c>
      <c r="D328" s="190" t="n">
        <v>0</v>
      </c>
      <c r="E328" s="191" t="n">
        <v>0</v>
      </c>
      <c r="F328" s="190" t="n">
        <v>0</v>
      </c>
      <c r="U328" s="881"/>
    </row>
    <row r="329" s="880" customFormat="true" ht="12.75" hidden="false" customHeight="true" outlineLevel="0" collapsed="false">
      <c r="A329" s="68" t="s">
        <v>1263</v>
      </c>
      <c r="B329" s="190" t="n">
        <v>3015605</v>
      </c>
      <c r="C329" s="190" t="n">
        <v>0</v>
      </c>
      <c r="D329" s="190" t="n">
        <v>0</v>
      </c>
      <c r="E329" s="191" t="n">
        <v>0</v>
      </c>
      <c r="F329" s="190" t="n">
        <v>0</v>
      </c>
      <c r="U329" s="881"/>
    </row>
    <row r="330" s="880" customFormat="true" ht="12.75" hidden="false" customHeight="true" outlineLevel="0" collapsed="false">
      <c r="A330" s="900" t="s">
        <v>475</v>
      </c>
      <c r="B330" s="78" t="n">
        <v>134482</v>
      </c>
      <c r="C330" s="78" t="n">
        <v>0</v>
      </c>
      <c r="D330" s="78" t="n">
        <v>0</v>
      </c>
      <c r="E330" s="890" t="n">
        <v>0</v>
      </c>
      <c r="F330" s="190" t="n">
        <v>0</v>
      </c>
      <c r="U330" s="881"/>
    </row>
    <row r="331" s="880" customFormat="true" ht="12.75" hidden="false" customHeight="true" outlineLevel="0" collapsed="false">
      <c r="A331" s="895" t="s">
        <v>1314</v>
      </c>
      <c r="B331" s="190" t="n">
        <v>24656</v>
      </c>
      <c r="C331" s="190" t="n">
        <v>0</v>
      </c>
      <c r="D331" s="190" t="n">
        <v>0</v>
      </c>
      <c r="E331" s="890" t="n">
        <v>0</v>
      </c>
      <c r="F331" s="190" t="n">
        <v>0</v>
      </c>
      <c r="U331" s="881"/>
    </row>
    <row r="332" s="889" customFormat="true" ht="12.75" hidden="false" customHeight="true" outlineLevel="0" collapsed="false">
      <c r="A332" s="898" t="s">
        <v>1027</v>
      </c>
      <c r="B332" s="78" t="n">
        <v>24656</v>
      </c>
      <c r="C332" s="78" t="n">
        <v>0</v>
      </c>
      <c r="D332" s="78" t="n">
        <v>0</v>
      </c>
      <c r="E332" s="890" t="n">
        <v>0</v>
      </c>
      <c r="F332" s="190" t="n">
        <v>0</v>
      </c>
      <c r="G332" s="880"/>
      <c r="H332" s="880"/>
      <c r="I332" s="880"/>
      <c r="J332" s="880"/>
      <c r="K332" s="880"/>
      <c r="L332" s="880"/>
      <c r="M332" s="880"/>
      <c r="N332" s="880"/>
      <c r="O332" s="880"/>
      <c r="P332" s="880"/>
      <c r="Q332" s="880"/>
      <c r="R332" s="880"/>
      <c r="S332" s="880"/>
      <c r="T332" s="880"/>
      <c r="U332" s="881"/>
    </row>
    <row r="333" s="842" customFormat="true" ht="25.5" hidden="false" customHeight="true" outlineLevel="0" collapsed="false">
      <c r="A333" s="389" t="s">
        <v>1296</v>
      </c>
      <c r="B333" s="78"/>
      <c r="C333" s="78"/>
      <c r="D333" s="78"/>
      <c r="E333" s="392"/>
      <c r="F333" s="78"/>
      <c r="G333" s="512"/>
      <c r="H333" s="512"/>
      <c r="I333" s="512"/>
      <c r="J333" s="512"/>
      <c r="K333" s="512"/>
      <c r="L333" s="512"/>
      <c r="M333" s="512"/>
      <c r="N333" s="512"/>
      <c r="O333" s="512"/>
    </row>
    <row r="334" s="884" customFormat="true" ht="12.75" hidden="false" customHeight="true" outlineLevel="0" collapsed="false">
      <c r="A334" s="65" t="s">
        <v>1255</v>
      </c>
      <c r="B334" s="78" t="n">
        <v>662683</v>
      </c>
      <c r="C334" s="78" t="n">
        <v>584000</v>
      </c>
      <c r="D334" s="78" t="n">
        <v>464241.8</v>
      </c>
      <c r="E334" s="392" t="n">
        <v>70.0548829530862</v>
      </c>
      <c r="F334" s="78" t="n">
        <v>13247.8</v>
      </c>
      <c r="G334" s="512"/>
      <c r="H334" s="512"/>
      <c r="I334" s="512"/>
      <c r="J334" s="512"/>
      <c r="K334" s="512"/>
      <c r="L334" s="512"/>
      <c r="M334" s="512"/>
      <c r="N334" s="512"/>
      <c r="O334" s="512"/>
    </row>
    <row r="335" s="884" customFormat="true" ht="12.75" hidden="false" customHeight="true" outlineLevel="0" collapsed="false">
      <c r="A335" s="65" t="s">
        <v>1256</v>
      </c>
      <c r="B335" s="78" t="n">
        <v>131683</v>
      </c>
      <c r="C335" s="78" t="n">
        <v>53000</v>
      </c>
      <c r="D335" s="78" t="n">
        <v>53000</v>
      </c>
      <c r="E335" s="392" t="n">
        <v>40.2481717457834</v>
      </c>
      <c r="F335" s="78" t="n">
        <v>0</v>
      </c>
      <c r="G335" s="512"/>
      <c r="H335" s="512"/>
      <c r="I335" s="512"/>
      <c r="J335" s="512"/>
      <c r="K335" s="512"/>
      <c r="L335" s="512"/>
      <c r="M335" s="512"/>
      <c r="N335" s="512"/>
      <c r="O335" s="512"/>
    </row>
    <row r="336" s="884" customFormat="true" ht="12.75" hidden="false" customHeight="true" outlineLevel="0" collapsed="false">
      <c r="A336" s="65" t="s">
        <v>1278</v>
      </c>
      <c r="B336" s="78" t="n">
        <v>531000</v>
      </c>
      <c r="C336" s="78" t="n">
        <v>531000</v>
      </c>
      <c r="D336" s="190" t="n">
        <v>411241.8</v>
      </c>
      <c r="E336" s="392" t="n">
        <v>77.4466666666667</v>
      </c>
      <c r="F336" s="190" t="n">
        <v>13247.8</v>
      </c>
      <c r="G336" s="512"/>
      <c r="H336" s="512"/>
      <c r="I336" s="512"/>
      <c r="J336" s="512"/>
      <c r="K336" s="512"/>
      <c r="L336" s="512"/>
      <c r="M336" s="512"/>
      <c r="N336" s="512"/>
      <c r="O336" s="512"/>
    </row>
    <row r="337" s="884" customFormat="true" ht="12.75" hidden="false" customHeight="true" outlineLevel="0" collapsed="false">
      <c r="A337" s="65" t="s">
        <v>1259</v>
      </c>
      <c r="B337" s="78" t="n">
        <v>662683</v>
      </c>
      <c r="C337" s="78" t="n">
        <v>584000</v>
      </c>
      <c r="D337" s="78" t="n">
        <v>460474</v>
      </c>
      <c r="E337" s="392" t="n">
        <v>69.4863154781396</v>
      </c>
      <c r="F337" s="78" t="n">
        <v>16639</v>
      </c>
      <c r="G337" s="512"/>
      <c r="H337" s="512"/>
      <c r="I337" s="512"/>
      <c r="J337" s="512"/>
      <c r="K337" s="512"/>
      <c r="L337" s="512"/>
      <c r="M337" s="512"/>
      <c r="N337" s="512"/>
      <c r="O337" s="512"/>
    </row>
    <row r="338" s="842" customFormat="true" ht="12.75" hidden="false" customHeight="true" outlineLevel="0" collapsed="false">
      <c r="A338" s="65" t="s">
        <v>1266</v>
      </c>
      <c r="B338" s="78" t="n">
        <v>662683</v>
      </c>
      <c r="C338" s="78" t="n">
        <v>584000</v>
      </c>
      <c r="D338" s="78" t="n">
        <v>460474</v>
      </c>
      <c r="E338" s="392" t="n">
        <v>69.4863154781396</v>
      </c>
      <c r="F338" s="78" t="n">
        <v>16639</v>
      </c>
      <c r="G338" s="512"/>
      <c r="H338" s="512"/>
      <c r="I338" s="512"/>
      <c r="J338" s="512"/>
      <c r="K338" s="512"/>
      <c r="L338" s="512"/>
      <c r="M338" s="512"/>
      <c r="N338" s="512"/>
      <c r="O338" s="512"/>
    </row>
    <row r="339" s="842" customFormat="true" ht="12.75" hidden="false" customHeight="true" outlineLevel="0" collapsed="false">
      <c r="A339" s="65" t="s">
        <v>1268</v>
      </c>
      <c r="B339" s="78" t="n">
        <v>662683</v>
      </c>
      <c r="C339" s="78" t="n">
        <v>584000</v>
      </c>
      <c r="D339" s="78" t="n">
        <v>460474</v>
      </c>
      <c r="E339" s="392" t="n">
        <v>69.4863154781396</v>
      </c>
      <c r="F339" s="78" t="n">
        <v>16639</v>
      </c>
      <c r="G339" s="512"/>
      <c r="H339" s="512"/>
      <c r="I339" s="512"/>
      <c r="J339" s="512"/>
      <c r="K339" s="512"/>
      <c r="L339" s="512"/>
      <c r="M339" s="512"/>
      <c r="N339" s="512"/>
      <c r="O339" s="512"/>
    </row>
    <row r="340" s="883" customFormat="true" ht="12.75" hidden="false" customHeight="true" outlineLevel="0" collapsed="false">
      <c r="A340" s="69" t="s">
        <v>1315</v>
      </c>
      <c r="B340" s="22"/>
      <c r="C340" s="22"/>
      <c r="D340" s="22"/>
      <c r="E340" s="854"/>
      <c r="F340" s="78"/>
      <c r="G340" s="882"/>
      <c r="H340" s="882"/>
      <c r="I340" s="882"/>
      <c r="J340" s="882"/>
      <c r="K340" s="882"/>
      <c r="L340" s="882"/>
      <c r="M340" s="882"/>
      <c r="N340" s="882"/>
      <c r="O340" s="882"/>
    </row>
    <row r="341" s="883" customFormat="true" ht="12.75" hidden="false" customHeight="true" outlineLevel="0" collapsed="false">
      <c r="A341" s="69" t="s">
        <v>1292</v>
      </c>
      <c r="B341" s="78"/>
      <c r="C341" s="78"/>
      <c r="D341" s="78"/>
      <c r="E341" s="392"/>
      <c r="F341" s="78"/>
      <c r="G341" s="882"/>
      <c r="H341" s="882"/>
      <c r="I341" s="882"/>
      <c r="J341" s="882"/>
      <c r="K341" s="882"/>
      <c r="L341" s="882"/>
      <c r="M341" s="882"/>
      <c r="N341" s="882"/>
      <c r="O341" s="882"/>
    </row>
    <row r="342" s="887" customFormat="true" ht="12.75" hidden="false" customHeight="true" outlineLevel="0" collapsed="false">
      <c r="A342" s="68" t="s">
        <v>1255</v>
      </c>
      <c r="B342" s="78" t="n">
        <v>4420577</v>
      </c>
      <c r="C342" s="78" t="n">
        <v>3963259</v>
      </c>
      <c r="D342" s="78" t="n">
        <v>1421335</v>
      </c>
      <c r="E342" s="392" t="n">
        <v>32.1527031425988</v>
      </c>
      <c r="F342" s="78" t="n">
        <v>115070</v>
      </c>
      <c r="G342" s="882"/>
      <c r="H342" s="882"/>
      <c r="I342" s="882"/>
      <c r="J342" s="882"/>
      <c r="K342" s="882"/>
      <c r="L342" s="882"/>
      <c r="M342" s="882"/>
      <c r="N342" s="882"/>
      <c r="O342" s="882"/>
    </row>
    <row r="343" s="887" customFormat="true" ht="12.75" hidden="false" customHeight="true" outlineLevel="0" collapsed="false">
      <c r="A343" s="68" t="s">
        <v>1256</v>
      </c>
      <c r="B343" s="78" t="n">
        <v>466700</v>
      </c>
      <c r="C343" s="78" t="n">
        <v>343451</v>
      </c>
      <c r="D343" s="78" t="n">
        <v>343451</v>
      </c>
      <c r="E343" s="392" t="n">
        <v>73.5913863295479</v>
      </c>
      <c r="F343" s="78" t="n">
        <v>113946</v>
      </c>
      <c r="G343" s="882"/>
      <c r="H343" s="882"/>
      <c r="I343" s="882"/>
      <c r="J343" s="882"/>
      <c r="K343" s="882"/>
      <c r="L343" s="882"/>
      <c r="M343" s="882"/>
      <c r="N343" s="882"/>
      <c r="O343" s="882"/>
    </row>
    <row r="344" s="884" customFormat="true" ht="12.75" hidden="false" customHeight="true" outlineLevel="0" collapsed="false">
      <c r="A344" s="65" t="s">
        <v>1257</v>
      </c>
      <c r="B344" s="78" t="n">
        <v>681041</v>
      </c>
      <c r="C344" s="78" t="n">
        <v>578220</v>
      </c>
      <c r="D344" s="78" t="n">
        <v>10192</v>
      </c>
      <c r="E344" s="392" t="n">
        <v>1.49653251419518</v>
      </c>
      <c r="F344" s="78" t="n">
        <v>0</v>
      </c>
      <c r="G344" s="512"/>
      <c r="H344" s="512"/>
      <c r="I344" s="512"/>
      <c r="J344" s="512"/>
      <c r="K344" s="512"/>
      <c r="L344" s="512"/>
      <c r="M344" s="512"/>
      <c r="N344" s="512"/>
      <c r="O344" s="512"/>
    </row>
    <row r="345" s="887" customFormat="true" ht="12.75" hidden="false" customHeight="true" outlineLevel="0" collapsed="false">
      <c r="A345" s="68" t="s">
        <v>1258</v>
      </c>
      <c r="B345" s="78" t="n">
        <v>3272836</v>
      </c>
      <c r="C345" s="78" t="n">
        <v>3041588</v>
      </c>
      <c r="D345" s="78" t="n">
        <v>1067693</v>
      </c>
      <c r="E345" s="392" t="n">
        <v>32.6228689735752</v>
      </c>
      <c r="F345" s="78" t="n">
        <v>1124</v>
      </c>
      <c r="G345" s="882"/>
      <c r="H345" s="882"/>
      <c r="I345" s="882"/>
      <c r="J345" s="882"/>
      <c r="K345" s="882"/>
      <c r="L345" s="882"/>
      <c r="M345" s="882"/>
      <c r="N345" s="882"/>
      <c r="O345" s="882"/>
    </row>
    <row r="346" s="887" customFormat="true" ht="12.75" hidden="false" customHeight="true" outlineLevel="0" collapsed="false">
      <c r="A346" s="68" t="s">
        <v>1259</v>
      </c>
      <c r="B346" s="78" t="n">
        <v>4420577</v>
      </c>
      <c r="C346" s="78" t="n">
        <v>3963259</v>
      </c>
      <c r="D346" s="78" t="n">
        <v>1073067.46</v>
      </c>
      <c r="E346" s="392" t="n">
        <v>24.2743754944208</v>
      </c>
      <c r="F346" s="78" t="n">
        <v>2311.31000000006</v>
      </c>
      <c r="G346" s="882"/>
      <c r="H346" s="882"/>
      <c r="I346" s="882"/>
      <c r="J346" s="882"/>
      <c r="K346" s="882"/>
      <c r="L346" s="882"/>
      <c r="M346" s="882"/>
      <c r="N346" s="882"/>
      <c r="O346" s="882"/>
    </row>
    <row r="347" s="888" customFormat="true" ht="12.75" hidden="false" customHeight="true" outlineLevel="0" collapsed="false">
      <c r="A347" s="68" t="s">
        <v>1260</v>
      </c>
      <c r="B347" s="78" t="n">
        <v>2303097</v>
      </c>
      <c r="C347" s="78" t="n">
        <v>2149284</v>
      </c>
      <c r="D347" s="78" t="n">
        <v>81367.46</v>
      </c>
      <c r="E347" s="392" t="n">
        <v>3.53295844682182</v>
      </c>
      <c r="F347" s="78" t="n">
        <v>2311.31000000001</v>
      </c>
      <c r="G347" s="882"/>
      <c r="H347" s="882"/>
      <c r="I347" s="882"/>
      <c r="J347" s="882"/>
      <c r="K347" s="882"/>
      <c r="L347" s="882"/>
      <c r="M347" s="882"/>
      <c r="N347" s="882"/>
      <c r="O347" s="882"/>
    </row>
    <row r="348" s="888" customFormat="true" ht="12.75" hidden="false" customHeight="true" outlineLevel="0" collapsed="false">
      <c r="A348" s="68" t="s">
        <v>1261</v>
      </c>
      <c r="B348" s="78" t="n">
        <v>2303097</v>
      </c>
      <c r="C348" s="78" t="n">
        <v>2149284</v>
      </c>
      <c r="D348" s="78" t="n">
        <v>81367.46</v>
      </c>
      <c r="E348" s="392" t="n">
        <v>3.53295844682182</v>
      </c>
      <c r="F348" s="78" t="n">
        <v>2311.31000000001</v>
      </c>
      <c r="G348" s="882"/>
      <c r="H348" s="882"/>
      <c r="I348" s="882"/>
      <c r="J348" s="882"/>
      <c r="K348" s="882"/>
      <c r="L348" s="882"/>
      <c r="M348" s="882"/>
      <c r="N348" s="882"/>
      <c r="O348" s="882"/>
    </row>
    <row r="349" s="883" customFormat="true" ht="12.75" hidden="false" customHeight="true" outlineLevel="0" collapsed="false">
      <c r="A349" s="65" t="s">
        <v>1266</v>
      </c>
      <c r="B349" s="78" t="n">
        <v>2117480</v>
      </c>
      <c r="C349" s="78" t="n">
        <v>1813975</v>
      </c>
      <c r="D349" s="78" t="n">
        <v>991700</v>
      </c>
      <c r="E349" s="392" t="n">
        <v>46.8339724578272</v>
      </c>
      <c r="F349" s="78" t="n">
        <v>0</v>
      </c>
      <c r="G349" s="882"/>
      <c r="H349" s="882"/>
      <c r="I349" s="882"/>
      <c r="J349" s="882"/>
      <c r="K349" s="882"/>
      <c r="L349" s="882"/>
      <c r="M349" s="882"/>
      <c r="N349" s="882"/>
      <c r="O349" s="882"/>
    </row>
    <row r="350" s="883" customFormat="true" ht="12.75" hidden="false" customHeight="true" outlineLevel="0" collapsed="false">
      <c r="A350" s="65" t="s">
        <v>1267</v>
      </c>
      <c r="B350" s="78" t="n">
        <v>1904519</v>
      </c>
      <c r="C350" s="78" t="n">
        <v>1636463</v>
      </c>
      <c r="D350" s="78" t="n">
        <v>991700</v>
      </c>
      <c r="E350" s="392" t="n">
        <v>52.0708903402906</v>
      </c>
      <c r="F350" s="78" t="n">
        <v>0</v>
      </c>
      <c r="G350" s="882"/>
      <c r="H350" s="882"/>
      <c r="I350" s="882"/>
      <c r="J350" s="882"/>
      <c r="K350" s="882"/>
      <c r="L350" s="882"/>
      <c r="M350" s="882"/>
      <c r="N350" s="882"/>
      <c r="O350" s="882"/>
    </row>
    <row r="351" s="883" customFormat="true" ht="12.75" hidden="false" customHeight="true" outlineLevel="0" collapsed="false">
      <c r="A351" s="65" t="s">
        <v>1268</v>
      </c>
      <c r="B351" s="78" t="n">
        <v>212961</v>
      </c>
      <c r="C351" s="78" t="n">
        <v>177512</v>
      </c>
      <c r="D351" s="78" t="n">
        <v>0</v>
      </c>
      <c r="E351" s="392" t="n">
        <v>0</v>
      </c>
      <c r="F351" s="78" t="n">
        <v>0</v>
      </c>
      <c r="G351" s="882"/>
      <c r="H351" s="882"/>
      <c r="I351" s="882"/>
      <c r="J351" s="882"/>
      <c r="K351" s="882"/>
      <c r="L351" s="882"/>
      <c r="M351" s="882"/>
      <c r="N351" s="882"/>
      <c r="O351" s="882"/>
    </row>
    <row r="352" s="842" customFormat="true" ht="12.75" hidden="false" customHeight="true" outlineLevel="0" collapsed="false">
      <c r="A352" s="69" t="s">
        <v>1272</v>
      </c>
      <c r="B352" s="78"/>
      <c r="C352" s="78"/>
      <c r="D352" s="78"/>
      <c r="E352" s="392"/>
      <c r="F352" s="78"/>
      <c r="G352" s="512"/>
      <c r="H352" s="512"/>
      <c r="I352" s="512"/>
      <c r="J352" s="512"/>
      <c r="K352" s="512"/>
      <c r="L352" s="512"/>
      <c r="M352" s="512"/>
      <c r="N352" s="512"/>
      <c r="O352" s="512"/>
    </row>
    <row r="353" s="884" customFormat="true" ht="12.75" hidden="false" customHeight="true" outlineLevel="0" collapsed="false">
      <c r="A353" s="65" t="s">
        <v>1255</v>
      </c>
      <c r="B353" s="78" t="n">
        <v>37365640</v>
      </c>
      <c r="C353" s="78" t="n">
        <v>25007976</v>
      </c>
      <c r="D353" s="78" t="n">
        <v>18540300.71</v>
      </c>
      <c r="E353" s="392" t="n">
        <v>49.6185819646071</v>
      </c>
      <c r="F353" s="78" t="n">
        <v>863907.710000001</v>
      </c>
      <c r="G353" s="512"/>
      <c r="H353" s="512"/>
      <c r="I353" s="512"/>
      <c r="J353" s="512"/>
      <c r="K353" s="512"/>
      <c r="L353" s="512"/>
      <c r="M353" s="512"/>
      <c r="N353" s="512"/>
      <c r="O353" s="512"/>
    </row>
    <row r="354" s="884" customFormat="true" ht="12.75" hidden="false" customHeight="true" outlineLevel="0" collapsed="false">
      <c r="A354" s="65" t="s">
        <v>1256</v>
      </c>
      <c r="B354" s="78" t="n">
        <v>8887578</v>
      </c>
      <c r="C354" s="78" t="n">
        <v>6087578</v>
      </c>
      <c r="D354" s="78" t="n">
        <v>6087578</v>
      </c>
      <c r="E354" s="392" t="n">
        <v>68.4953538523094</v>
      </c>
      <c r="F354" s="78" t="n">
        <v>850000</v>
      </c>
      <c r="G354" s="512"/>
      <c r="H354" s="512"/>
      <c r="I354" s="512"/>
      <c r="J354" s="512"/>
      <c r="K354" s="512"/>
      <c r="L354" s="512"/>
      <c r="M354" s="512"/>
      <c r="N354" s="512"/>
      <c r="O354" s="512"/>
    </row>
    <row r="355" s="884" customFormat="true" ht="12.75" hidden="false" customHeight="true" outlineLevel="0" collapsed="false">
      <c r="A355" s="65" t="s">
        <v>1257</v>
      </c>
      <c r="B355" s="78" t="n">
        <v>300000</v>
      </c>
      <c r="C355" s="78" t="n">
        <v>100000</v>
      </c>
      <c r="D355" s="78" t="n">
        <v>116813.37</v>
      </c>
      <c r="E355" s="392" t="n">
        <v>38.93779</v>
      </c>
      <c r="F355" s="78" t="n">
        <v>13908.37</v>
      </c>
      <c r="G355" s="512"/>
      <c r="H355" s="512"/>
      <c r="I355" s="512"/>
      <c r="J355" s="512"/>
      <c r="K355" s="512"/>
      <c r="L355" s="512"/>
      <c r="M355" s="512"/>
      <c r="N355" s="512"/>
      <c r="O355" s="512"/>
    </row>
    <row r="356" s="884" customFormat="true" ht="12.75" hidden="false" customHeight="true" outlineLevel="0" collapsed="false">
      <c r="A356" s="65" t="s">
        <v>1258</v>
      </c>
      <c r="B356" s="78" t="n">
        <v>28178062</v>
      </c>
      <c r="C356" s="78" t="n">
        <v>18820398</v>
      </c>
      <c r="D356" s="78" t="n">
        <v>12335909.34</v>
      </c>
      <c r="E356" s="392" t="n">
        <v>43.7784164858463</v>
      </c>
      <c r="F356" s="78" t="n">
        <v>0.339999999850988</v>
      </c>
      <c r="G356" s="512"/>
      <c r="H356" s="512"/>
      <c r="I356" s="512"/>
      <c r="J356" s="512"/>
      <c r="K356" s="512"/>
      <c r="L356" s="512"/>
      <c r="M356" s="512"/>
      <c r="N356" s="512"/>
      <c r="O356" s="512"/>
    </row>
    <row r="357" s="884" customFormat="true" ht="12.75" hidden="false" customHeight="true" outlineLevel="0" collapsed="false">
      <c r="A357" s="65" t="s">
        <v>1273</v>
      </c>
      <c r="B357" s="78" t="n">
        <v>37365640</v>
      </c>
      <c r="C357" s="78" t="n">
        <v>25007976</v>
      </c>
      <c r="D357" s="190" t="n">
        <v>16426041</v>
      </c>
      <c r="E357" s="392" t="n">
        <v>43.9602827624524</v>
      </c>
      <c r="F357" s="78" t="n">
        <v>13908</v>
      </c>
      <c r="G357" s="512"/>
      <c r="H357" s="512"/>
      <c r="I357" s="512"/>
      <c r="J357" s="512"/>
      <c r="K357" s="512"/>
      <c r="L357" s="512"/>
      <c r="M357" s="512"/>
      <c r="N357" s="512"/>
      <c r="O357" s="512"/>
    </row>
    <row r="358" s="885" customFormat="true" ht="12.75" hidden="false" customHeight="true" outlineLevel="0" collapsed="false">
      <c r="A358" s="65" t="s">
        <v>1260</v>
      </c>
      <c r="B358" s="78" t="n">
        <v>37365640</v>
      </c>
      <c r="C358" s="78" t="n">
        <v>25007976</v>
      </c>
      <c r="D358" s="78" t="n">
        <v>16327859</v>
      </c>
      <c r="E358" s="392" t="n">
        <v>43.6975226437979</v>
      </c>
      <c r="F358" s="78" t="n">
        <v>0</v>
      </c>
      <c r="G358" s="512"/>
      <c r="H358" s="512"/>
      <c r="I358" s="512"/>
      <c r="J358" s="512"/>
      <c r="K358" s="512"/>
      <c r="L358" s="512"/>
      <c r="M358" s="512"/>
      <c r="N358" s="512"/>
      <c r="O358" s="512"/>
    </row>
    <row r="359" s="842" customFormat="true" ht="12.75" hidden="false" customHeight="true" outlineLevel="0" collapsed="false">
      <c r="A359" s="65" t="s">
        <v>1262</v>
      </c>
      <c r="B359" s="78" t="n">
        <v>37365640</v>
      </c>
      <c r="C359" s="78" t="n">
        <v>25007976</v>
      </c>
      <c r="D359" s="78" t="n">
        <v>16327859</v>
      </c>
      <c r="E359" s="392" t="n">
        <v>43.6975226437979</v>
      </c>
      <c r="F359" s="78" t="n">
        <v>0</v>
      </c>
      <c r="G359" s="512"/>
      <c r="H359" s="512"/>
      <c r="I359" s="512"/>
      <c r="J359" s="512"/>
      <c r="K359" s="512"/>
      <c r="L359" s="512"/>
      <c r="M359" s="512"/>
      <c r="N359" s="512"/>
      <c r="O359" s="512"/>
    </row>
    <row r="360" s="889" customFormat="true" ht="25.5" hidden="false" customHeight="true" outlineLevel="0" collapsed="false">
      <c r="A360" s="389" t="s">
        <v>1316</v>
      </c>
      <c r="B360" s="78"/>
      <c r="C360" s="78"/>
      <c r="D360" s="78"/>
      <c r="E360" s="78"/>
      <c r="F360" s="22"/>
      <c r="G360" s="880"/>
      <c r="H360" s="880"/>
      <c r="I360" s="880"/>
      <c r="J360" s="880"/>
      <c r="K360" s="880"/>
      <c r="L360" s="880"/>
      <c r="M360" s="880"/>
      <c r="N360" s="880"/>
      <c r="O360" s="880"/>
      <c r="P360" s="880"/>
      <c r="Q360" s="880"/>
      <c r="R360" s="880"/>
      <c r="S360" s="880"/>
      <c r="T360" s="880"/>
      <c r="U360" s="881"/>
    </row>
    <row r="361" s="889" customFormat="true" ht="12.75" hidden="false" customHeight="true" outlineLevel="0" collapsed="false">
      <c r="A361" s="68" t="s">
        <v>1255</v>
      </c>
      <c r="B361" s="78" t="n">
        <v>3260479</v>
      </c>
      <c r="C361" s="78" t="n">
        <v>1198518</v>
      </c>
      <c r="D361" s="78" t="n">
        <v>1198518</v>
      </c>
      <c r="E361" s="890" t="n">
        <v>36.7589547425394</v>
      </c>
      <c r="F361" s="190" t="n">
        <v>1198518</v>
      </c>
      <c r="G361" s="880"/>
      <c r="H361" s="880"/>
      <c r="I361" s="880"/>
      <c r="J361" s="880"/>
      <c r="K361" s="880"/>
      <c r="L361" s="880"/>
      <c r="M361" s="880"/>
      <c r="N361" s="880"/>
      <c r="O361" s="880"/>
      <c r="P361" s="880"/>
      <c r="Q361" s="880"/>
      <c r="R361" s="880"/>
      <c r="S361" s="880"/>
      <c r="T361" s="880"/>
      <c r="U361" s="881"/>
    </row>
    <row r="362" s="889" customFormat="true" ht="12.75" hidden="false" customHeight="true" outlineLevel="0" collapsed="false">
      <c r="A362" s="68" t="s">
        <v>1256</v>
      </c>
      <c r="B362" s="78" t="n">
        <v>3260479</v>
      </c>
      <c r="C362" s="190" t="n">
        <v>1198518</v>
      </c>
      <c r="D362" s="190" t="n">
        <v>1198518</v>
      </c>
      <c r="E362" s="890" t="n">
        <v>36.7589547425394</v>
      </c>
      <c r="F362" s="190" t="n">
        <v>1198518</v>
      </c>
      <c r="G362" s="880"/>
      <c r="H362" s="880"/>
      <c r="I362" s="880"/>
      <c r="J362" s="880"/>
      <c r="K362" s="880"/>
      <c r="L362" s="880"/>
      <c r="M362" s="880"/>
      <c r="N362" s="880"/>
      <c r="O362" s="880"/>
      <c r="P362" s="880"/>
      <c r="Q362" s="880"/>
      <c r="R362" s="880"/>
      <c r="S362" s="880"/>
      <c r="T362" s="880"/>
      <c r="U362" s="881"/>
    </row>
    <row r="363" s="80" customFormat="true" ht="12.75" hidden="false" customHeight="true" outlineLevel="0" collapsed="false">
      <c r="A363" s="68" t="s">
        <v>1259</v>
      </c>
      <c r="B363" s="78" t="n">
        <v>3260479</v>
      </c>
      <c r="C363" s="78" t="n">
        <v>1198518</v>
      </c>
      <c r="D363" s="78" t="n">
        <v>0</v>
      </c>
      <c r="E363" s="890" t="n">
        <v>0</v>
      </c>
      <c r="F363" s="190" t="n">
        <v>0</v>
      </c>
      <c r="G363" s="880"/>
      <c r="H363" s="880"/>
      <c r="I363" s="880"/>
      <c r="J363" s="880"/>
      <c r="K363" s="880"/>
      <c r="L363" s="880"/>
      <c r="M363" s="880"/>
      <c r="N363" s="880"/>
      <c r="O363" s="880"/>
      <c r="P363" s="880"/>
      <c r="Q363" s="880"/>
      <c r="R363" s="880"/>
      <c r="S363" s="880"/>
      <c r="T363" s="880"/>
      <c r="U363" s="881"/>
    </row>
    <row r="364" s="242" customFormat="true" ht="12.75" hidden="false" customHeight="true" outlineLevel="0" collapsed="false">
      <c r="A364" s="68" t="s">
        <v>1260</v>
      </c>
      <c r="B364" s="78" t="n">
        <v>3245910</v>
      </c>
      <c r="C364" s="78" t="n">
        <v>1198518</v>
      </c>
      <c r="D364" s="78" t="n">
        <v>0</v>
      </c>
      <c r="E364" s="890" t="n">
        <v>0</v>
      </c>
      <c r="F364" s="190" t="n">
        <v>0</v>
      </c>
      <c r="U364" s="43"/>
    </row>
    <row r="365" s="242" customFormat="true" ht="12.75" hidden="false" customHeight="true" outlineLevel="0" collapsed="false">
      <c r="A365" s="892" t="s">
        <v>547</v>
      </c>
      <c r="B365" s="78" t="n">
        <v>346499</v>
      </c>
      <c r="C365" s="78" t="n">
        <v>0</v>
      </c>
      <c r="D365" s="78" t="n">
        <v>0</v>
      </c>
      <c r="E365" s="890" t="n">
        <v>0</v>
      </c>
      <c r="F365" s="190" t="n">
        <v>0</v>
      </c>
      <c r="U365" s="43"/>
    </row>
    <row r="366" s="880" customFormat="true" ht="12.75" hidden="false" customHeight="true" outlineLevel="0" collapsed="false">
      <c r="A366" s="68" t="s">
        <v>1262</v>
      </c>
      <c r="B366" s="78" t="n">
        <v>2899411</v>
      </c>
      <c r="C366" s="78" t="n">
        <v>1198518</v>
      </c>
      <c r="D366" s="78" t="n">
        <v>0</v>
      </c>
      <c r="E366" s="890" t="n">
        <v>0</v>
      </c>
      <c r="F366" s="190" t="n">
        <v>0</v>
      </c>
      <c r="U366" s="881"/>
    </row>
    <row r="367" s="880" customFormat="true" ht="12.75" hidden="false" customHeight="true" outlineLevel="0" collapsed="false">
      <c r="A367" s="895" t="s">
        <v>372</v>
      </c>
      <c r="B367" s="78" t="n">
        <v>14569</v>
      </c>
      <c r="C367" s="78" t="n">
        <v>0</v>
      </c>
      <c r="D367" s="78" t="n">
        <v>0</v>
      </c>
      <c r="E367" s="890" t="n">
        <v>0</v>
      </c>
      <c r="F367" s="78" t="n">
        <v>0</v>
      </c>
      <c r="U367" s="881"/>
    </row>
    <row r="368" s="242" customFormat="true" ht="12.75" hidden="false" customHeight="true" outlineLevel="0" collapsed="false">
      <c r="A368" s="892" t="s">
        <v>1027</v>
      </c>
      <c r="B368" s="78" t="n">
        <v>14569</v>
      </c>
      <c r="C368" s="78" t="n">
        <v>0</v>
      </c>
      <c r="D368" s="78" t="n">
        <v>0</v>
      </c>
      <c r="E368" s="890" t="n">
        <v>0</v>
      </c>
      <c r="F368" s="190" t="n">
        <v>0</v>
      </c>
      <c r="U368" s="43"/>
    </row>
    <row r="369" s="242" customFormat="true" ht="25.5" hidden="false" customHeight="true" outlineLevel="0" collapsed="false">
      <c r="A369" s="389" t="s">
        <v>1317</v>
      </c>
      <c r="B369" s="78"/>
      <c r="C369" s="78"/>
      <c r="D369" s="78"/>
      <c r="E369" s="78"/>
      <c r="F369" s="78"/>
      <c r="U369" s="43"/>
    </row>
    <row r="370" s="242" customFormat="true" ht="12.75" hidden="false" customHeight="true" outlineLevel="0" collapsed="false">
      <c r="A370" s="68" t="s">
        <v>1255</v>
      </c>
      <c r="B370" s="190" t="n">
        <v>207138</v>
      </c>
      <c r="C370" s="190" t="n">
        <v>0</v>
      </c>
      <c r="D370" s="190" t="n">
        <v>0</v>
      </c>
      <c r="E370" s="191" t="n">
        <v>0</v>
      </c>
      <c r="F370" s="190" t="n">
        <v>0</v>
      </c>
      <c r="U370" s="43"/>
    </row>
    <row r="371" s="43" customFormat="true" ht="12.75" hidden="false" customHeight="true" outlineLevel="0" collapsed="false">
      <c r="A371" s="68" t="s">
        <v>1256</v>
      </c>
      <c r="B371" s="190" t="n">
        <v>207138</v>
      </c>
      <c r="C371" s="190" t="n">
        <v>0</v>
      </c>
      <c r="D371" s="190" t="n">
        <v>0</v>
      </c>
      <c r="E371" s="191" t="n">
        <v>0</v>
      </c>
      <c r="F371" s="190" t="n">
        <v>0</v>
      </c>
      <c r="G371" s="242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T371" s="242"/>
    </row>
    <row r="372" s="880" customFormat="true" ht="12.75" hidden="false" customHeight="true" outlineLevel="0" collapsed="false">
      <c r="A372" s="68" t="s">
        <v>1259</v>
      </c>
      <c r="B372" s="190" t="n">
        <v>207138</v>
      </c>
      <c r="C372" s="190" t="n">
        <v>0</v>
      </c>
      <c r="D372" s="190" t="n">
        <v>0</v>
      </c>
      <c r="E372" s="191" t="n">
        <v>0</v>
      </c>
      <c r="F372" s="190" t="n">
        <v>0</v>
      </c>
      <c r="U372" s="881"/>
    </row>
    <row r="373" s="889" customFormat="true" ht="12.75" hidden="false" customHeight="true" outlineLevel="0" collapsed="false">
      <c r="A373" s="68" t="s">
        <v>1260</v>
      </c>
      <c r="B373" s="78" t="n">
        <v>207138</v>
      </c>
      <c r="C373" s="78" t="n">
        <v>0</v>
      </c>
      <c r="D373" s="78" t="n">
        <v>0</v>
      </c>
      <c r="E373" s="890" t="n">
        <v>0</v>
      </c>
      <c r="F373" s="78" t="n">
        <v>0</v>
      </c>
      <c r="G373" s="880"/>
      <c r="H373" s="880"/>
      <c r="I373" s="880"/>
      <c r="J373" s="880"/>
      <c r="K373" s="880"/>
      <c r="L373" s="880"/>
      <c r="M373" s="880"/>
      <c r="N373" s="880"/>
      <c r="O373" s="880"/>
      <c r="P373" s="880"/>
      <c r="Q373" s="880"/>
      <c r="R373" s="880"/>
      <c r="S373" s="880"/>
      <c r="T373" s="880"/>
      <c r="U373" s="881"/>
    </row>
    <row r="374" s="889" customFormat="true" ht="12.75" hidden="false" customHeight="true" outlineLevel="0" collapsed="false">
      <c r="A374" s="68" t="s">
        <v>1262</v>
      </c>
      <c r="B374" s="78" t="n">
        <v>207138</v>
      </c>
      <c r="C374" s="78" t="n">
        <v>0</v>
      </c>
      <c r="D374" s="78" t="n">
        <v>0</v>
      </c>
      <c r="E374" s="890" t="n">
        <v>0</v>
      </c>
      <c r="F374" s="78" t="n">
        <v>0</v>
      </c>
      <c r="G374" s="880"/>
      <c r="H374" s="880"/>
      <c r="I374" s="880"/>
      <c r="J374" s="880"/>
      <c r="K374" s="880"/>
      <c r="L374" s="880"/>
      <c r="M374" s="880"/>
      <c r="N374" s="880"/>
      <c r="O374" s="880"/>
      <c r="P374" s="880"/>
      <c r="Q374" s="880"/>
      <c r="R374" s="880"/>
      <c r="S374" s="880"/>
      <c r="T374" s="880"/>
      <c r="U374" s="881"/>
    </row>
    <row r="375" s="80" customFormat="true" ht="25.5" hidden="false" customHeight="true" outlineLevel="0" collapsed="false">
      <c r="A375" s="389" t="s">
        <v>1318</v>
      </c>
      <c r="B375" s="78"/>
      <c r="C375" s="78"/>
      <c r="D375" s="78"/>
      <c r="E375" s="78"/>
      <c r="F375" s="22"/>
      <c r="G375" s="880"/>
      <c r="H375" s="880"/>
      <c r="I375" s="880"/>
      <c r="J375" s="880"/>
      <c r="K375" s="880"/>
      <c r="L375" s="880"/>
      <c r="M375" s="880"/>
      <c r="N375" s="880"/>
      <c r="O375" s="880"/>
      <c r="P375" s="880"/>
      <c r="Q375" s="880"/>
      <c r="R375" s="880"/>
      <c r="S375" s="880"/>
      <c r="T375" s="880"/>
      <c r="U375" s="881"/>
    </row>
    <row r="376" s="43" customFormat="true" ht="12.75" hidden="false" customHeight="true" outlineLevel="0" collapsed="false">
      <c r="A376" s="68" t="s">
        <v>1255</v>
      </c>
      <c r="B376" s="190" t="n">
        <v>37073235</v>
      </c>
      <c r="C376" s="190" t="n">
        <v>50000</v>
      </c>
      <c r="D376" s="190" t="n">
        <v>50000</v>
      </c>
      <c r="E376" s="191" t="n">
        <v>0.134868187251531</v>
      </c>
      <c r="F376" s="190" t="n">
        <v>50000</v>
      </c>
      <c r="G376" s="242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T376" s="242"/>
    </row>
    <row r="377" s="880" customFormat="true" ht="12.75" hidden="false" customHeight="true" outlineLevel="0" collapsed="false">
      <c r="A377" s="68" t="s">
        <v>1256</v>
      </c>
      <c r="B377" s="78" t="n">
        <v>37073235</v>
      </c>
      <c r="C377" s="78" t="n">
        <v>50000</v>
      </c>
      <c r="D377" s="78" t="n">
        <v>50000</v>
      </c>
      <c r="E377" s="191" t="n">
        <v>0.134868187251531</v>
      </c>
      <c r="F377" s="190" t="n">
        <v>50000</v>
      </c>
      <c r="U377" s="881"/>
    </row>
    <row r="378" s="889" customFormat="true" ht="12.75" hidden="false" customHeight="true" outlineLevel="0" collapsed="false">
      <c r="A378" s="68" t="s">
        <v>1259</v>
      </c>
      <c r="B378" s="78" t="n">
        <v>37073235</v>
      </c>
      <c r="C378" s="78" t="n">
        <v>50000</v>
      </c>
      <c r="D378" s="78" t="n">
        <v>15538</v>
      </c>
      <c r="E378" s="191" t="n">
        <v>0.0419116378702857</v>
      </c>
      <c r="F378" s="190" t="n">
        <v>15538</v>
      </c>
      <c r="G378" s="880"/>
      <c r="H378" s="880"/>
      <c r="I378" s="880"/>
      <c r="J378" s="880"/>
      <c r="K378" s="880"/>
      <c r="L378" s="880"/>
      <c r="M378" s="880"/>
      <c r="N378" s="880"/>
      <c r="O378" s="880"/>
      <c r="P378" s="880"/>
      <c r="Q378" s="880"/>
      <c r="R378" s="880"/>
      <c r="S378" s="880"/>
      <c r="T378" s="880"/>
      <c r="U378" s="881"/>
    </row>
    <row r="379" s="889" customFormat="true" ht="12.75" hidden="false" customHeight="true" outlineLevel="0" collapsed="false">
      <c r="A379" s="68" t="s">
        <v>1260</v>
      </c>
      <c r="B379" s="78" t="n">
        <v>37073235</v>
      </c>
      <c r="C379" s="78" t="n">
        <v>50000</v>
      </c>
      <c r="D379" s="78" t="n">
        <v>15538</v>
      </c>
      <c r="E379" s="191" t="n">
        <v>0.0419116378702857</v>
      </c>
      <c r="F379" s="190" t="n">
        <v>15538</v>
      </c>
      <c r="G379" s="880"/>
      <c r="H379" s="880"/>
      <c r="I379" s="880"/>
      <c r="J379" s="880"/>
      <c r="K379" s="880"/>
      <c r="L379" s="880"/>
      <c r="M379" s="880"/>
      <c r="N379" s="880"/>
      <c r="O379" s="880"/>
      <c r="P379" s="880"/>
      <c r="Q379" s="880"/>
      <c r="R379" s="880"/>
      <c r="S379" s="880"/>
      <c r="T379" s="880"/>
      <c r="U379" s="881"/>
    </row>
    <row r="380" s="889" customFormat="true" ht="12.75" hidden="false" customHeight="true" outlineLevel="0" collapsed="false">
      <c r="A380" s="68" t="s">
        <v>1262</v>
      </c>
      <c r="B380" s="78" t="n">
        <v>37073235</v>
      </c>
      <c r="C380" s="78" t="n">
        <v>50000</v>
      </c>
      <c r="D380" s="78" t="n">
        <v>15538</v>
      </c>
      <c r="E380" s="191" t="n">
        <v>0.0419116378702857</v>
      </c>
      <c r="F380" s="190" t="n">
        <v>15538</v>
      </c>
      <c r="G380" s="880"/>
      <c r="H380" s="880"/>
      <c r="I380" s="880"/>
      <c r="J380" s="880"/>
      <c r="K380" s="880"/>
      <c r="L380" s="880"/>
      <c r="M380" s="880"/>
      <c r="N380" s="880"/>
      <c r="O380" s="880"/>
      <c r="P380" s="880"/>
      <c r="Q380" s="880"/>
      <c r="R380" s="880"/>
      <c r="S380" s="880"/>
      <c r="T380" s="880"/>
      <c r="U380" s="881"/>
    </row>
    <row r="381" s="842" customFormat="true" ht="25.5" hidden="false" customHeight="true" outlineLevel="0" collapsed="false">
      <c r="A381" s="389" t="s">
        <v>1296</v>
      </c>
      <c r="B381" s="78"/>
      <c r="C381" s="78"/>
      <c r="D381" s="78"/>
      <c r="E381" s="392"/>
      <c r="F381" s="78"/>
      <c r="G381" s="512"/>
      <c r="H381" s="512"/>
      <c r="I381" s="512"/>
      <c r="J381" s="512"/>
      <c r="K381" s="512"/>
      <c r="L381" s="512"/>
      <c r="M381" s="512"/>
      <c r="N381" s="512"/>
      <c r="O381" s="512"/>
    </row>
    <row r="382" s="884" customFormat="true" ht="12.75" hidden="false" customHeight="true" outlineLevel="0" collapsed="false">
      <c r="A382" s="65" t="s">
        <v>1255</v>
      </c>
      <c r="B382" s="78" t="n">
        <v>1633370</v>
      </c>
      <c r="C382" s="78" t="n">
        <v>1409134</v>
      </c>
      <c r="D382" s="78" t="n">
        <v>1409134</v>
      </c>
      <c r="E382" s="392" t="n">
        <v>86.2715734952889</v>
      </c>
      <c r="F382" s="78" t="n">
        <v>119282</v>
      </c>
      <c r="G382" s="512"/>
      <c r="H382" s="512"/>
      <c r="I382" s="512"/>
      <c r="J382" s="512"/>
      <c r="K382" s="512"/>
      <c r="L382" s="512"/>
      <c r="M382" s="512"/>
      <c r="N382" s="512"/>
      <c r="O382" s="512"/>
    </row>
    <row r="383" s="884" customFormat="true" ht="12.75" hidden="false" customHeight="true" outlineLevel="0" collapsed="false">
      <c r="A383" s="65" t="s">
        <v>1256</v>
      </c>
      <c r="B383" s="78" t="n">
        <v>1633370</v>
      </c>
      <c r="C383" s="78" t="n">
        <v>1409134</v>
      </c>
      <c r="D383" s="78" t="n">
        <v>1409134</v>
      </c>
      <c r="E383" s="392" t="n">
        <v>86.2715734952889</v>
      </c>
      <c r="F383" s="78" t="n">
        <v>119282</v>
      </c>
      <c r="G383" s="512"/>
      <c r="H383" s="512"/>
      <c r="I383" s="512"/>
      <c r="J383" s="512"/>
      <c r="K383" s="512"/>
      <c r="L383" s="512"/>
      <c r="M383" s="512"/>
      <c r="N383" s="512"/>
      <c r="O383" s="512"/>
    </row>
    <row r="384" s="884" customFormat="true" ht="12.75" hidden="false" customHeight="true" outlineLevel="0" collapsed="false">
      <c r="A384" s="65" t="s">
        <v>1259</v>
      </c>
      <c r="B384" s="78" t="n">
        <v>1633370</v>
      </c>
      <c r="C384" s="78" t="n">
        <v>1409134</v>
      </c>
      <c r="D384" s="78" t="n">
        <v>975248.4</v>
      </c>
      <c r="E384" s="392" t="n">
        <v>59.7077453363292</v>
      </c>
      <c r="F384" s="78" t="n">
        <v>139420.7</v>
      </c>
      <c r="G384" s="512"/>
      <c r="H384" s="512"/>
      <c r="I384" s="512"/>
      <c r="J384" s="512"/>
      <c r="K384" s="512"/>
      <c r="L384" s="512"/>
      <c r="M384" s="512"/>
      <c r="N384" s="512"/>
      <c r="O384" s="512"/>
    </row>
    <row r="385" s="842" customFormat="true" ht="12.75" hidden="false" customHeight="true" outlineLevel="0" collapsed="false">
      <c r="A385" s="65" t="s">
        <v>1266</v>
      </c>
      <c r="B385" s="78" t="n">
        <v>1633370</v>
      </c>
      <c r="C385" s="78" t="n">
        <v>1409134</v>
      </c>
      <c r="D385" s="78" t="n">
        <v>975248.4</v>
      </c>
      <c r="E385" s="392" t="n">
        <v>59.7077453363292</v>
      </c>
      <c r="F385" s="78" t="n">
        <v>139420.7</v>
      </c>
      <c r="G385" s="512"/>
      <c r="H385" s="512"/>
      <c r="I385" s="512"/>
      <c r="J385" s="512"/>
      <c r="K385" s="512"/>
      <c r="L385" s="512"/>
      <c r="M385" s="512"/>
      <c r="N385" s="512"/>
      <c r="O385" s="512"/>
    </row>
    <row r="386" s="842" customFormat="true" ht="12.75" hidden="false" customHeight="true" outlineLevel="0" collapsed="false">
      <c r="A386" s="65" t="s">
        <v>1268</v>
      </c>
      <c r="B386" s="78" t="n">
        <v>1633370</v>
      </c>
      <c r="C386" s="78" t="n">
        <v>1409134</v>
      </c>
      <c r="D386" s="78" t="n">
        <v>975248.4</v>
      </c>
      <c r="E386" s="392" t="n">
        <v>59.7077453363292</v>
      </c>
      <c r="F386" s="78" t="n">
        <v>139420.7</v>
      </c>
      <c r="G386" s="512"/>
      <c r="H386" s="512"/>
      <c r="I386" s="512"/>
      <c r="J386" s="512"/>
      <c r="K386" s="512"/>
      <c r="L386" s="512"/>
      <c r="M386" s="512"/>
      <c r="N386" s="512"/>
      <c r="O386" s="512"/>
    </row>
    <row r="387" customFormat="false" ht="12.75" hidden="false" customHeight="true" outlineLevel="0" collapsed="false">
      <c r="A387" s="69" t="s">
        <v>1319</v>
      </c>
      <c r="B387" s="390"/>
      <c r="C387" s="390"/>
      <c r="D387" s="390"/>
      <c r="E387" s="901"/>
      <c r="F387" s="78"/>
    </row>
    <row r="388" s="883" customFormat="true" ht="12.75" hidden="false" customHeight="true" outlineLevel="0" collapsed="false">
      <c r="A388" s="69" t="s">
        <v>1292</v>
      </c>
      <c r="B388" s="78"/>
      <c r="C388" s="78"/>
      <c r="D388" s="78"/>
      <c r="E388" s="392"/>
      <c r="F388" s="78"/>
      <c r="G388" s="882"/>
      <c r="H388" s="882"/>
      <c r="I388" s="882"/>
      <c r="J388" s="882"/>
      <c r="K388" s="882"/>
      <c r="L388" s="882"/>
      <c r="M388" s="882"/>
      <c r="N388" s="882"/>
      <c r="O388" s="882"/>
    </row>
    <row r="389" s="887" customFormat="true" ht="12.75" hidden="false" customHeight="true" outlineLevel="0" collapsed="false">
      <c r="A389" s="68" t="s">
        <v>1255</v>
      </c>
      <c r="B389" s="78" t="n">
        <v>261126</v>
      </c>
      <c r="C389" s="78" t="n">
        <v>261126</v>
      </c>
      <c r="D389" s="78" t="n">
        <v>108799</v>
      </c>
      <c r="E389" s="392" t="n">
        <v>41.6653263175632</v>
      </c>
      <c r="F389" s="78" t="n">
        <v>0</v>
      </c>
      <c r="G389" s="882"/>
      <c r="H389" s="882"/>
      <c r="I389" s="882"/>
      <c r="J389" s="882"/>
      <c r="K389" s="882"/>
      <c r="L389" s="882"/>
      <c r="M389" s="882"/>
      <c r="N389" s="882"/>
      <c r="O389" s="882"/>
    </row>
    <row r="390" s="887" customFormat="true" ht="12.75" hidden="false" customHeight="true" outlineLevel="0" collapsed="false">
      <c r="A390" s="68" t="s">
        <v>1258</v>
      </c>
      <c r="B390" s="78" t="n">
        <v>261126</v>
      </c>
      <c r="C390" s="78" t="n">
        <v>261126</v>
      </c>
      <c r="D390" s="78" t="n">
        <v>108799</v>
      </c>
      <c r="E390" s="392" t="n">
        <v>41.6653263175632</v>
      </c>
      <c r="F390" s="78" t="n">
        <v>0</v>
      </c>
      <c r="G390" s="882"/>
      <c r="H390" s="882"/>
      <c r="I390" s="882"/>
      <c r="J390" s="882"/>
      <c r="K390" s="882"/>
      <c r="L390" s="882"/>
      <c r="M390" s="882"/>
      <c r="N390" s="882"/>
      <c r="O390" s="882"/>
    </row>
    <row r="391" s="887" customFormat="true" ht="12.75" hidden="false" customHeight="true" outlineLevel="0" collapsed="false">
      <c r="A391" s="68" t="s">
        <v>1259</v>
      </c>
      <c r="B391" s="78" t="n">
        <v>261126</v>
      </c>
      <c r="C391" s="78" t="n">
        <v>261126</v>
      </c>
      <c r="D391" s="78" t="n">
        <v>108800</v>
      </c>
      <c r="E391" s="392" t="n">
        <v>41.6657092744499</v>
      </c>
      <c r="F391" s="78" t="n">
        <v>0.570000000006985</v>
      </c>
      <c r="G391" s="882"/>
      <c r="H391" s="882"/>
      <c r="I391" s="882"/>
      <c r="J391" s="882"/>
      <c r="K391" s="882"/>
      <c r="L391" s="882"/>
      <c r="M391" s="882"/>
      <c r="N391" s="882"/>
      <c r="O391" s="882"/>
    </row>
    <row r="392" s="888" customFormat="true" ht="12.75" hidden="false" customHeight="true" outlineLevel="0" collapsed="false">
      <c r="A392" s="68" t="s">
        <v>1260</v>
      </c>
      <c r="B392" s="78" t="n">
        <v>98810</v>
      </c>
      <c r="C392" s="78" t="n">
        <v>98810</v>
      </c>
      <c r="D392" s="78" t="n">
        <v>0</v>
      </c>
      <c r="E392" s="392" t="n">
        <v>0</v>
      </c>
      <c r="F392" s="78" t="n">
        <v>-31998.83</v>
      </c>
      <c r="G392" s="882"/>
      <c r="H392" s="882"/>
      <c r="I392" s="882"/>
      <c r="J392" s="882"/>
      <c r="K392" s="882"/>
      <c r="L392" s="882"/>
      <c r="M392" s="882"/>
      <c r="N392" s="882"/>
      <c r="O392" s="882"/>
    </row>
    <row r="393" s="888" customFormat="true" ht="12.75" hidden="false" customHeight="true" outlineLevel="0" collapsed="false">
      <c r="A393" s="68" t="s">
        <v>1261</v>
      </c>
      <c r="B393" s="78" t="n">
        <v>98810</v>
      </c>
      <c r="C393" s="78" t="n">
        <v>98810</v>
      </c>
      <c r="D393" s="190" t="n">
        <v>0</v>
      </c>
      <c r="E393" s="392" t="n">
        <v>0</v>
      </c>
      <c r="F393" s="78" t="n">
        <v>-31998.83</v>
      </c>
      <c r="G393" s="882"/>
      <c r="H393" s="882"/>
      <c r="I393" s="882"/>
      <c r="J393" s="882"/>
      <c r="K393" s="882"/>
      <c r="L393" s="882"/>
      <c r="M393" s="882"/>
      <c r="N393" s="882"/>
      <c r="O393" s="882"/>
    </row>
    <row r="394" s="883" customFormat="true" ht="12.75" hidden="false" customHeight="true" outlineLevel="0" collapsed="false">
      <c r="A394" s="65" t="s">
        <v>1266</v>
      </c>
      <c r="B394" s="78" t="n">
        <v>162316</v>
      </c>
      <c r="C394" s="78" t="n">
        <v>162316</v>
      </c>
      <c r="D394" s="78" t="n">
        <v>108800</v>
      </c>
      <c r="E394" s="392" t="n">
        <v>67.0297444490993</v>
      </c>
      <c r="F394" s="78" t="n">
        <v>31999</v>
      </c>
      <c r="G394" s="882"/>
      <c r="H394" s="882"/>
      <c r="I394" s="882"/>
      <c r="J394" s="882"/>
      <c r="K394" s="882"/>
      <c r="L394" s="882"/>
      <c r="M394" s="882"/>
      <c r="N394" s="882"/>
      <c r="O394" s="882"/>
    </row>
    <row r="395" s="883" customFormat="true" ht="12.75" hidden="false" customHeight="true" outlineLevel="0" collapsed="false">
      <c r="A395" s="65" t="s">
        <v>1267</v>
      </c>
      <c r="B395" s="78" t="n">
        <v>162316</v>
      </c>
      <c r="C395" s="78" t="n">
        <v>162316</v>
      </c>
      <c r="D395" s="78" t="n">
        <v>108800</v>
      </c>
      <c r="E395" s="392" t="n">
        <v>67.0297444490993</v>
      </c>
      <c r="F395" s="78" t="n">
        <v>31999</v>
      </c>
      <c r="G395" s="882"/>
      <c r="H395" s="882"/>
      <c r="I395" s="882"/>
      <c r="J395" s="882"/>
      <c r="K395" s="882"/>
      <c r="L395" s="882"/>
      <c r="M395" s="882"/>
      <c r="N395" s="882"/>
      <c r="O395" s="882"/>
    </row>
    <row r="396" s="883" customFormat="true" ht="12.75" hidden="false" customHeight="true" outlineLevel="0" collapsed="false">
      <c r="A396" s="69" t="s">
        <v>1274</v>
      </c>
      <c r="B396" s="22"/>
      <c r="C396" s="22"/>
      <c r="D396" s="22"/>
      <c r="E396" s="854"/>
      <c r="F396" s="78"/>
      <c r="G396" s="882"/>
      <c r="H396" s="882"/>
      <c r="I396" s="882"/>
      <c r="J396" s="882"/>
      <c r="K396" s="882"/>
      <c r="L396" s="882"/>
      <c r="M396" s="882"/>
      <c r="N396" s="882"/>
      <c r="O396" s="882"/>
    </row>
    <row r="397" s="887" customFormat="true" ht="12.75" hidden="false" customHeight="true" outlineLevel="0" collapsed="false">
      <c r="A397" s="68" t="s">
        <v>1255</v>
      </c>
      <c r="B397" s="78" t="n">
        <v>22483281</v>
      </c>
      <c r="C397" s="78" t="n">
        <v>27552710</v>
      </c>
      <c r="D397" s="78" t="n">
        <v>12663192</v>
      </c>
      <c r="E397" s="392" t="n">
        <v>56.3227048578897</v>
      </c>
      <c r="F397" s="78" t="n">
        <v>2085518</v>
      </c>
      <c r="G397" s="882"/>
      <c r="H397" s="882"/>
      <c r="I397" s="882"/>
      <c r="J397" s="882"/>
      <c r="K397" s="882"/>
      <c r="L397" s="882"/>
      <c r="M397" s="882"/>
      <c r="N397" s="882"/>
      <c r="O397" s="882"/>
    </row>
    <row r="398" s="887" customFormat="true" ht="12.75" hidden="false" customHeight="true" outlineLevel="0" collapsed="false">
      <c r="A398" s="68" t="s">
        <v>1256</v>
      </c>
      <c r="B398" s="78" t="n">
        <v>5408261</v>
      </c>
      <c r="C398" s="78" t="n">
        <v>5189000</v>
      </c>
      <c r="D398" s="78" t="n">
        <v>5189000</v>
      </c>
      <c r="E398" s="392" t="n">
        <v>95.9458132660388</v>
      </c>
      <c r="F398" s="78" t="n">
        <v>825910</v>
      </c>
      <c r="G398" s="882"/>
      <c r="H398" s="882"/>
      <c r="I398" s="882"/>
      <c r="J398" s="882"/>
      <c r="K398" s="882"/>
      <c r="L398" s="882"/>
      <c r="M398" s="882"/>
      <c r="N398" s="882"/>
      <c r="O398" s="882"/>
    </row>
    <row r="399" s="880" customFormat="true" ht="12.75" hidden="false" customHeight="true" outlineLevel="0" collapsed="false">
      <c r="A399" s="892" t="s">
        <v>359</v>
      </c>
      <c r="B399" s="78" t="n">
        <v>125170</v>
      </c>
      <c r="C399" s="78" t="n">
        <v>0</v>
      </c>
      <c r="D399" s="78" t="n">
        <v>0</v>
      </c>
      <c r="E399" s="392" t="n">
        <v>0</v>
      </c>
      <c r="F399" s="190" t="n">
        <v>0</v>
      </c>
      <c r="U399" s="881"/>
    </row>
    <row r="400" s="887" customFormat="true" ht="12.75" hidden="false" customHeight="true" outlineLevel="0" collapsed="false">
      <c r="A400" s="68" t="s">
        <v>1258</v>
      </c>
      <c r="B400" s="78" t="n">
        <v>16949850</v>
      </c>
      <c r="C400" s="78" t="n">
        <v>22363710</v>
      </c>
      <c r="D400" s="78" t="n">
        <v>7474192</v>
      </c>
      <c r="E400" s="392" t="n">
        <v>44.0959182529639</v>
      </c>
      <c r="F400" s="78" t="n">
        <v>1259608</v>
      </c>
      <c r="G400" s="882"/>
      <c r="H400" s="882"/>
      <c r="I400" s="882"/>
      <c r="J400" s="882"/>
      <c r="K400" s="882"/>
      <c r="L400" s="882"/>
      <c r="M400" s="882"/>
      <c r="N400" s="882"/>
      <c r="O400" s="882"/>
    </row>
    <row r="401" s="887" customFormat="true" ht="12.75" hidden="false" customHeight="true" outlineLevel="0" collapsed="false">
      <c r="A401" s="68" t="s">
        <v>1259</v>
      </c>
      <c r="B401" s="78" t="n">
        <v>25543473</v>
      </c>
      <c r="C401" s="78" t="n">
        <v>24958451</v>
      </c>
      <c r="D401" s="78" t="n">
        <v>11125651</v>
      </c>
      <c r="E401" s="392" t="n">
        <v>43.5557490557373</v>
      </c>
      <c r="F401" s="78" t="n">
        <v>1697238</v>
      </c>
      <c r="G401" s="882"/>
      <c r="H401" s="882"/>
      <c r="I401" s="882"/>
      <c r="J401" s="882"/>
      <c r="K401" s="882"/>
      <c r="L401" s="882"/>
      <c r="M401" s="882"/>
      <c r="N401" s="882"/>
      <c r="O401" s="882"/>
    </row>
    <row r="402" s="888" customFormat="true" ht="12" hidden="false" customHeight="true" outlineLevel="0" collapsed="false">
      <c r="A402" s="68" t="s">
        <v>1260</v>
      </c>
      <c r="B402" s="78" t="n">
        <v>84180</v>
      </c>
      <c r="C402" s="78" t="n">
        <v>338241</v>
      </c>
      <c r="D402" s="78" t="n">
        <v>0</v>
      </c>
      <c r="E402" s="392" t="n">
        <v>0</v>
      </c>
      <c r="F402" s="78" t="n">
        <v>0</v>
      </c>
      <c r="G402" s="882"/>
      <c r="H402" s="882"/>
      <c r="I402" s="882"/>
      <c r="J402" s="882"/>
      <c r="K402" s="882"/>
      <c r="L402" s="882"/>
      <c r="M402" s="882"/>
      <c r="N402" s="882"/>
      <c r="O402" s="882"/>
    </row>
    <row r="403" s="883" customFormat="true" ht="12.75" hidden="false" customHeight="true" outlineLevel="0" collapsed="false">
      <c r="A403" s="68" t="s">
        <v>1262</v>
      </c>
      <c r="B403" s="78" t="n">
        <v>84180</v>
      </c>
      <c r="C403" s="78" t="n">
        <v>338241</v>
      </c>
      <c r="D403" s="78" t="n">
        <v>0</v>
      </c>
      <c r="E403" s="392" t="n">
        <v>0</v>
      </c>
      <c r="F403" s="78" t="n">
        <v>0</v>
      </c>
      <c r="G403" s="882"/>
      <c r="H403" s="882"/>
      <c r="I403" s="882"/>
      <c r="J403" s="882"/>
      <c r="K403" s="882"/>
      <c r="L403" s="882"/>
      <c r="M403" s="882"/>
      <c r="N403" s="882"/>
      <c r="O403" s="882"/>
    </row>
    <row r="404" s="891" customFormat="true" ht="12.75" hidden="true" customHeight="true" outlineLevel="0" collapsed="false">
      <c r="A404" s="900" t="s">
        <v>1275</v>
      </c>
      <c r="B404" s="78" t="n">
        <v>0</v>
      </c>
      <c r="C404" s="78" t="n">
        <v>0</v>
      </c>
      <c r="D404" s="78" t="n">
        <v>0</v>
      </c>
      <c r="E404" s="392" t="n">
        <v>0</v>
      </c>
      <c r="F404" s="78" t="n">
        <v>0</v>
      </c>
      <c r="G404" s="242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T404" s="242"/>
      <c r="U404" s="43"/>
    </row>
    <row r="405" s="883" customFormat="true" ht="12.75" hidden="false" customHeight="true" outlineLevel="0" collapsed="false">
      <c r="A405" s="68" t="s">
        <v>1266</v>
      </c>
      <c r="B405" s="78" t="n">
        <v>25459293</v>
      </c>
      <c r="C405" s="78" t="n">
        <v>24620210</v>
      </c>
      <c r="D405" s="78" t="n">
        <v>11125651</v>
      </c>
      <c r="E405" s="392" t="n">
        <v>43.6997641686279</v>
      </c>
      <c r="F405" s="78" t="n">
        <v>1697238</v>
      </c>
      <c r="G405" s="882"/>
      <c r="H405" s="882"/>
      <c r="I405" s="882"/>
      <c r="J405" s="882"/>
      <c r="K405" s="882"/>
      <c r="L405" s="882"/>
      <c r="M405" s="882"/>
      <c r="N405" s="882"/>
      <c r="O405" s="882"/>
    </row>
    <row r="406" s="883" customFormat="true" ht="12.75" hidden="false" customHeight="true" outlineLevel="0" collapsed="false">
      <c r="A406" s="68" t="s">
        <v>1267</v>
      </c>
      <c r="B406" s="78" t="n">
        <v>172390</v>
      </c>
      <c r="C406" s="78" t="n">
        <v>165490</v>
      </c>
      <c r="D406" s="78" t="n">
        <v>32863</v>
      </c>
      <c r="E406" s="392" t="n">
        <v>19.063170717559</v>
      </c>
      <c r="F406" s="78" t="n">
        <v>0</v>
      </c>
      <c r="G406" s="882"/>
      <c r="H406" s="882"/>
      <c r="I406" s="882"/>
      <c r="J406" s="882"/>
      <c r="K406" s="882"/>
      <c r="L406" s="882"/>
      <c r="M406" s="882"/>
      <c r="N406" s="882"/>
      <c r="O406" s="882"/>
    </row>
    <row r="407" s="883" customFormat="true" ht="12.75" hidden="false" customHeight="true" outlineLevel="0" collapsed="false">
      <c r="A407" s="68" t="s">
        <v>1268</v>
      </c>
      <c r="B407" s="78" t="n">
        <v>25286903</v>
      </c>
      <c r="C407" s="78" t="n">
        <v>24454720</v>
      </c>
      <c r="D407" s="78" t="n">
        <v>11092788</v>
      </c>
      <c r="E407" s="392" t="n">
        <v>43.8677207722907</v>
      </c>
      <c r="F407" s="78" t="n">
        <v>1697238</v>
      </c>
      <c r="G407" s="882"/>
      <c r="H407" s="882"/>
      <c r="I407" s="882"/>
      <c r="J407" s="882"/>
      <c r="K407" s="882"/>
      <c r="L407" s="882"/>
      <c r="M407" s="882"/>
      <c r="N407" s="882"/>
      <c r="O407" s="882"/>
    </row>
    <row r="408" s="883" customFormat="true" ht="12.75" hidden="false" customHeight="true" outlineLevel="0" collapsed="false">
      <c r="A408" s="68" t="s">
        <v>1269</v>
      </c>
      <c r="B408" s="78" t="n">
        <v>-3060192</v>
      </c>
      <c r="C408" s="78" t="n">
        <v>2594259</v>
      </c>
      <c r="D408" s="78" t="n">
        <v>1537541</v>
      </c>
      <c r="E408" s="392" t="s">
        <v>12</v>
      </c>
      <c r="F408" s="78" t="n">
        <v>388280</v>
      </c>
      <c r="G408" s="882"/>
      <c r="H408" s="882"/>
      <c r="I408" s="882"/>
      <c r="J408" s="882"/>
      <c r="K408" s="882"/>
      <c r="L408" s="882"/>
      <c r="M408" s="882"/>
      <c r="N408" s="882"/>
      <c r="O408" s="882"/>
    </row>
    <row r="409" s="242" customFormat="true" ht="36" hidden="false" customHeight="true" outlineLevel="0" collapsed="false">
      <c r="A409" s="902" t="s">
        <v>499</v>
      </c>
      <c r="B409" s="190" t="n">
        <v>221532</v>
      </c>
      <c r="C409" s="190" t="n">
        <v>0</v>
      </c>
      <c r="D409" s="190" t="n">
        <v>0</v>
      </c>
      <c r="E409" s="190" t="s">
        <v>12</v>
      </c>
      <c r="F409" s="190" t="n">
        <v>0</v>
      </c>
      <c r="U409" s="43"/>
    </row>
    <row r="410" s="883" customFormat="true" ht="24.75" hidden="false" customHeight="true" outlineLevel="0" collapsed="false">
      <c r="A410" s="235" t="s">
        <v>1270</v>
      </c>
      <c r="B410" s="78" t="n">
        <v>2838660</v>
      </c>
      <c r="C410" s="78" t="n">
        <v>-2594259</v>
      </c>
      <c r="D410" s="78" t="n">
        <v>0</v>
      </c>
      <c r="E410" s="392" t="s">
        <v>12</v>
      </c>
      <c r="F410" s="78" t="n">
        <v>0</v>
      </c>
      <c r="G410" s="882"/>
      <c r="H410" s="882"/>
      <c r="I410" s="882"/>
      <c r="J410" s="882"/>
      <c r="K410" s="882"/>
      <c r="L410" s="882"/>
      <c r="M410" s="882"/>
      <c r="N410" s="882"/>
      <c r="O410" s="882"/>
    </row>
    <row r="411" s="883" customFormat="true" ht="25.5" hidden="false" customHeight="true" outlineLevel="0" collapsed="false">
      <c r="A411" s="389" t="s">
        <v>1277</v>
      </c>
      <c r="B411" s="22"/>
      <c r="C411" s="22"/>
      <c r="D411" s="22"/>
      <c r="E411" s="854"/>
      <c r="F411" s="78"/>
      <c r="G411" s="882"/>
      <c r="H411" s="882"/>
      <c r="I411" s="882"/>
      <c r="J411" s="882"/>
      <c r="K411" s="882"/>
      <c r="L411" s="882"/>
      <c r="M411" s="882"/>
      <c r="N411" s="882"/>
      <c r="O411" s="882"/>
    </row>
    <row r="412" s="887" customFormat="true" ht="12.75" hidden="false" customHeight="true" outlineLevel="0" collapsed="false">
      <c r="A412" s="68" t="s">
        <v>1255</v>
      </c>
      <c r="B412" s="78" t="n">
        <v>249000</v>
      </c>
      <c r="C412" s="78" t="n">
        <v>200000</v>
      </c>
      <c r="D412" s="78" t="n">
        <v>200000</v>
      </c>
      <c r="E412" s="392" t="n">
        <v>80.3212851405623</v>
      </c>
      <c r="F412" s="78" t="n">
        <v>150000</v>
      </c>
      <c r="G412" s="882"/>
      <c r="H412" s="882"/>
      <c r="I412" s="882"/>
      <c r="J412" s="882"/>
      <c r="K412" s="882"/>
      <c r="L412" s="882"/>
      <c r="M412" s="882"/>
      <c r="N412" s="882"/>
      <c r="O412" s="882"/>
    </row>
    <row r="413" s="887" customFormat="true" ht="12.75" hidden="false" customHeight="true" outlineLevel="0" collapsed="false">
      <c r="A413" s="68" t="s">
        <v>1256</v>
      </c>
      <c r="B413" s="78" t="n">
        <v>249000</v>
      </c>
      <c r="C413" s="78" t="n">
        <v>200000</v>
      </c>
      <c r="D413" s="78" t="n">
        <v>200000</v>
      </c>
      <c r="E413" s="392" t="n">
        <v>80.3212851405623</v>
      </c>
      <c r="F413" s="78" t="n">
        <v>150000</v>
      </c>
      <c r="G413" s="882"/>
      <c r="H413" s="882"/>
      <c r="I413" s="882"/>
      <c r="J413" s="882"/>
      <c r="K413" s="882"/>
      <c r="L413" s="882"/>
      <c r="M413" s="882"/>
      <c r="N413" s="882"/>
      <c r="O413" s="882"/>
    </row>
    <row r="414" s="887" customFormat="true" ht="12.75" hidden="false" customHeight="true" outlineLevel="0" collapsed="false">
      <c r="A414" s="68" t="s">
        <v>1259</v>
      </c>
      <c r="B414" s="78" t="n">
        <v>249000</v>
      </c>
      <c r="C414" s="78" t="n">
        <v>200000</v>
      </c>
      <c r="D414" s="78" t="n">
        <v>0</v>
      </c>
      <c r="E414" s="392" t="n">
        <v>0</v>
      </c>
      <c r="F414" s="78" t="n">
        <v>0</v>
      </c>
      <c r="G414" s="882"/>
      <c r="H414" s="882"/>
      <c r="I414" s="882"/>
      <c r="J414" s="882"/>
      <c r="K414" s="882"/>
      <c r="L414" s="882"/>
      <c r="M414" s="882"/>
      <c r="N414" s="882"/>
      <c r="O414" s="882"/>
    </row>
    <row r="415" s="883" customFormat="true" ht="12.75" hidden="false" customHeight="true" outlineLevel="0" collapsed="false">
      <c r="A415" s="68" t="s">
        <v>1266</v>
      </c>
      <c r="B415" s="78" t="n">
        <v>249000</v>
      </c>
      <c r="C415" s="78" t="n">
        <v>200000</v>
      </c>
      <c r="D415" s="78" t="n">
        <v>0</v>
      </c>
      <c r="E415" s="392" t="n">
        <v>0</v>
      </c>
      <c r="F415" s="78" t="n">
        <v>0</v>
      </c>
      <c r="G415" s="882"/>
      <c r="H415" s="882"/>
      <c r="I415" s="882"/>
      <c r="J415" s="882"/>
      <c r="K415" s="882"/>
      <c r="L415" s="882"/>
      <c r="M415" s="882"/>
      <c r="N415" s="882"/>
      <c r="O415" s="882"/>
    </row>
    <row r="416" s="883" customFormat="true" ht="12.75" hidden="false" customHeight="true" outlineLevel="0" collapsed="false">
      <c r="A416" s="68" t="s">
        <v>1268</v>
      </c>
      <c r="B416" s="78" t="n">
        <v>249000</v>
      </c>
      <c r="C416" s="78" t="n">
        <v>200000</v>
      </c>
      <c r="D416" s="78" t="n">
        <v>0</v>
      </c>
      <c r="E416" s="392" t="n">
        <v>0</v>
      </c>
      <c r="F416" s="78" t="n">
        <v>0</v>
      </c>
      <c r="G416" s="882"/>
      <c r="H416" s="882"/>
      <c r="I416" s="882"/>
      <c r="J416" s="882"/>
      <c r="K416" s="882"/>
      <c r="L416" s="882"/>
      <c r="M416" s="882"/>
      <c r="N416" s="882"/>
      <c r="O416" s="882"/>
    </row>
    <row r="417" s="883" customFormat="true" ht="12.75" hidden="false" customHeight="true" outlineLevel="0" collapsed="false">
      <c r="A417" s="389" t="s">
        <v>1279</v>
      </c>
      <c r="B417" s="22"/>
      <c r="C417" s="22"/>
      <c r="D417" s="22"/>
      <c r="E417" s="854"/>
      <c r="F417" s="78"/>
      <c r="G417" s="882"/>
      <c r="H417" s="882"/>
      <c r="I417" s="882"/>
      <c r="J417" s="882"/>
      <c r="K417" s="882"/>
      <c r="L417" s="882"/>
      <c r="M417" s="882"/>
      <c r="N417" s="882"/>
      <c r="O417" s="882"/>
    </row>
    <row r="418" s="887" customFormat="true" ht="12.75" hidden="false" customHeight="true" outlineLevel="0" collapsed="false">
      <c r="A418" s="68" t="s">
        <v>1255</v>
      </c>
      <c r="B418" s="78" t="n">
        <v>14079150</v>
      </c>
      <c r="C418" s="78" t="n">
        <v>2521780</v>
      </c>
      <c r="D418" s="78" t="n">
        <v>2521780</v>
      </c>
      <c r="E418" s="392" t="n">
        <v>17.9114506202434</v>
      </c>
      <c r="F418" s="78" t="n">
        <v>494000</v>
      </c>
      <c r="G418" s="882"/>
      <c r="H418" s="882"/>
      <c r="I418" s="882"/>
      <c r="J418" s="882"/>
      <c r="K418" s="882"/>
      <c r="L418" s="882"/>
      <c r="M418" s="882"/>
      <c r="N418" s="882"/>
      <c r="O418" s="882"/>
    </row>
    <row r="419" s="887" customFormat="true" ht="12.75" hidden="false" customHeight="true" outlineLevel="0" collapsed="false">
      <c r="A419" s="68" t="s">
        <v>1256</v>
      </c>
      <c r="B419" s="78" t="n">
        <v>3248910</v>
      </c>
      <c r="C419" s="78" t="n">
        <v>2521780</v>
      </c>
      <c r="D419" s="78" t="n">
        <v>2521780</v>
      </c>
      <c r="E419" s="392" t="n">
        <v>77.6192630759239</v>
      </c>
      <c r="F419" s="78" t="n">
        <v>494000</v>
      </c>
      <c r="G419" s="882"/>
      <c r="H419" s="882"/>
      <c r="I419" s="882"/>
      <c r="J419" s="882"/>
      <c r="K419" s="882"/>
      <c r="L419" s="882"/>
      <c r="M419" s="882"/>
      <c r="N419" s="882"/>
      <c r="O419" s="882"/>
    </row>
    <row r="420" s="887" customFormat="true" ht="12.75" hidden="false" customHeight="true" outlineLevel="0" collapsed="false">
      <c r="A420" s="68" t="s">
        <v>1258</v>
      </c>
      <c r="B420" s="190" t="n">
        <v>10830240</v>
      </c>
      <c r="C420" s="190" t="n">
        <v>0</v>
      </c>
      <c r="D420" s="190" t="n">
        <v>0</v>
      </c>
      <c r="E420" s="330" t="n">
        <v>0</v>
      </c>
      <c r="F420" s="190" t="n">
        <v>0</v>
      </c>
      <c r="G420" s="882"/>
      <c r="H420" s="882"/>
      <c r="I420" s="882"/>
      <c r="J420" s="882"/>
      <c r="K420" s="882"/>
      <c r="L420" s="882"/>
      <c r="M420" s="882"/>
      <c r="N420" s="882"/>
      <c r="O420" s="882"/>
    </row>
    <row r="421" s="887" customFormat="true" ht="12.75" hidden="false" customHeight="true" outlineLevel="0" collapsed="false">
      <c r="A421" s="68" t="s">
        <v>1259</v>
      </c>
      <c r="B421" s="78" t="n">
        <v>3248910</v>
      </c>
      <c r="C421" s="78" t="n">
        <v>2521780</v>
      </c>
      <c r="D421" s="78" t="n">
        <v>831215</v>
      </c>
      <c r="E421" s="392" t="n">
        <v>25.5844267769806</v>
      </c>
      <c r="F421" s="78" t="n">
        <v>33899.86</v>
      </c>
      <c r="G421" s="882"/>
      <c r="H421" s="882"/>
      <c r="I421" s="882"/>
      <c r="J421" s="882"/>
      <c r="K421" s="882"/>
      <c r="L421" s="882"/>
      <c r="M421" s="882"/>
      <c r="N421" s="882"/>
      <c r="O421" s="882"/>
    </row>
    <row r="422" s="889" customFormat="true" ht="12.75" hidden="true" customHeight="true" outlineLevel="0" collapsed="false">
      <c r="A422" s="895" t="s">
        <v>1280</v>
      </c>
      <c r="B422" s="190" t="n">
        <v>0</v>
      </c>
      <c r="C422" s="190" t="n">
        <v>0</v>
      </c>
      <c r="D422" s="190" t="n">
        <v>0</v>
      </c>
      <c r="E422" s="392" t="n">
        <v>0</v>
      </c>
      <c r="F422" s="190" t="n">
        <v>0</v>
      </c>
      <c r="G422" s="880"/>
      <c r="H422" s="880"/>
      <c r="I422" s="880"/>
      <c r="J422" s="880"/>
      <c r="K422" s="880"/>
      <c r="L422" s="880"/>
      <c r="M422" s="880"/>
      <c r="N422" s="880"/>
      <c r="O422" s="880"/>
      <c r="P422" s="880"/>
      <c r="Q422" s="880"/>
      <c r="R422" s="880"/>
      <c r="S422" s="880"/>
      <c r="T422" s="880"/>
      <c r="U422" s="881"/>
      <c r="V422" s="881"/>
      <c r="W422" s="881"/>
      <c r="X422" s="881"/>
      <c r="Y422" s="881"/>
      <c r="Z422" s="881"/>
      <c r="AA422" s="881"/>
      <c r="AB422" s="881"/>
      <c r="AC422" s="881"/>
      <c r="AD422" s="881"/>
      <c r="AE422" s="881"/>
    </row>
    <row r="423" s="889" customFormat="true" ht="12.75" hidden="true" customHeight="true" outlineLevel="0" collapsed="false">
      <c r="A423" s="892" t="s">
        <v>714</v>
      </c>
      <c r="B423" s="190" t="n">
        <v>0</v>
      </c>
      <c r="C423" s="190" t="n">
        <v>0</v>
      </c>
      <c r="D423" s="190" t="n">
        <v>0</v>
      </c>
      <c r="E423" s="392" t="n">
        <v>0</v>
      </c>
      <c r="F423" s="190" t="n">
        <v>0</v>
      </c>
      <c r="G423" s="880"/>
      <c r="H423" s="880"/>
      <c r="I423" s="880"/>
      <c r="J423" s="880"/>
      <c r="K423" s="880"/>
      <c r="L423" s="880"/>
      <c r="M423" s="880"/>
      <c r="N423" s="880"/>
      <c r="O423" s="880"/>
      <c r="P423" s="880"/>
      <c r="Q423" s="880"/>
      <c r="R423" s="880"/>
      <c r="S423" s="880"/>
      <c r="T423" s="880"/>
      <c r="U423" s="881"/>
      <c r="V423" s="881"/>
      <c r="W423" s="881"/>
      <c r="X423" s="881"/>
      <c r="Y423" s="881"/>
      <c r="Z423" s="881"/>
      <c r="AA423" s="881"/>
      <c r="AB423" s="881"/>
      <c r="AC423" s="881"/>
      <c r="AD423" s="881"/>
      <c r="AE423" s="881"/>
    </row>
    <row r="424" s="883" customFormat="true" ht="12.75" hidden="false" customHeight="true" outlineLevel="0" collapsed="false">
      <c r="A424" s="68" t="s">
        <v>1266</v>
      </c>
      <c r="B424" s="190" t="n">
        <v>3248910</v>
      </c>
      <c r="C424" s="190" t="n">
        <v>2521780</v>
      </c>
      <c r="D424" s="190" t="n">
        <v>831215</v>
      </c>
      <c r="E424" s="330" t="n">
        <v>25.5844267769806</v>
      </c>
      <c r="F424" s="190" t="n">
        <v>33899.86</v>
      </c>
      <c r="G424" s="882"/>
      <c r="H424" s="882"/>
      <c r="I424" s="882"/>
      <c r="J424" s="882"/>
      <c r="K424" s="882"/>
      <c r="L424" s="882"/>
      <c r="M424" s="882"/>
      <c r="N424" s="882"/>
      <c r="O424" s="882"/>
    </row>
    <row r="425" s="883" customFormat="true" ht="12.75" hidden="false" customHeight="true" outlineLevel="0" collapsed="false">
      <c r="A425" s="68" t="s">
        <v>1268</v>
      </c>
      <c r="B425" s="190" t="n">
        <v>3248910</v>
      </c>
      <c r="C425" s="190" t="n">
        <v>2521780</v>
      </c>
      <c r="D425" s="190" t="n">
        <v>831215</v>
      </c>
      <c r="E425" s="330" t="n">
        <v>25.5844267769806</v>
      </c>
      <c r="F425" s="190" t="n">
        <v>33899.86</v>
      </c>
      <c r="G425" s="882"/>
      <c r="H425" s="882"/>
      <c r="I425" s="882"/>
      <c r="J425" s="882"/>
      <c r="K425" s="882"/>
      <c r="L425" s="882"/>
      <c r="M425" s="882"/>
      <c r="N425" s="882"/>
      <c r="O425" s="882"/>
    </row>
    <row r="426" s="883" customFormat="true" ht="12.75" hidden="false" customHeight="true" outlineLevel="0" collapsed="false">
      <c r="A426" s="68" t="s">
        <v>1269</v>
      </c>
      <c r="B426" s="190" t="n">
        <v>10830240</v>
      </c>
      <c r="C426" s="190" t="n">
        <v>0</v>
      </c>
      <c r="D426" s="190" t="n">
        <v>1690565</v>
      </c>
      <c r="E426" s="330" t="s">
        <v>12</v>
      </c>
      <c r="F426" s="190" t="n">
        <v>460100</v>
      </c>
      <c r="G426" s="882"/>
      <c r="H426" s="882"/>
      <c r="I426" s="882"/>
      <c r="J426" s="882"/>
      <c r="K426" s="882"/>
      <c r="L426" s="882"/>
      <c r="M426" s="882"/>
      <c r="N426" s="882"/>
      <c r="O426" s="882"/>
    </row>
    <row r="427" s="883" customFormat="true" ht="24.75" hidden="false" customHeight="true" outlineLevel="0" collapsed="false">
      <c r="A427" s="235" t="s">
        <v>1270</v>
      </c>
      <c r="B427" s="190" t="n">
        <v>-10830240</v>
      </c>
      <c r="C427" s="190" t="n">
        <v>0</v>
      </c>
      <c r="D427" s="190" t="n">
        <v>0</v>
      </c>
      <c r="E427" s="330" t="s">
        <v>12</v>
      </c>
      <c r="F427" s="190" t="n">
        <v>0</v>
      </c>
      <c r="G427" s="882"/>
      <c r="H427" s="882"/>
      <c r="I427" s="882"/>
      <c r="J427" s="882"/>
      <c r="K427" s="882"/>
      <c r="L427" s="882"/>
      <c r="M427" s="882"/>
      <c r="N427" s="882"/>
      <c r="O427" s="882"/>
    </row>
    <row r="428" s="899" customFormat="true" ht="12.75" hidden="false" customHeight="true" outlineLevel="0" collapsed="false">
      <c r="A428" s="389" t="s">
        <v>1281</v>
      </c>
      <c r="B428" s="78"/>
      <c r="C428" s="78"/>
      <c r="D428" s="78"/>
      <c r="E428" s="78"/>
      <c r="F428" s="78"/>
      <c r="G428" s="242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T428" s="242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</row>
    <row r="429" s="880" customFormat="true" ht="12.75" hidden="false" customHeight="true" outlineLevel="0" collapsed="false">
      <c r="A429" s="68" t="s">
        <v>1320</v>
      </c>
      <c r="B429" s="190" t="n">
        <v>9645000</v>
      </c>
      <c r="C429" s="190" t="n">
        <v>7680700</v>
      </c>
      <c r="D429" s="190" t="n">
        <v>7680700</v>
      </c>
      <c r="E429" s="191" t="n">
        <v>79.6340072576465</v>
      </c>
      <c r="F429" s="190" t="n">
        <v>7680700</v>
      </c>
      <c r="U429" s="881"/>
      <c r="V429" s="881"/>
      <c r="W429" s="881"/>
      <c r="X429" s="881"/>
      <c r="Y429" s="881"/>
      <c r="Z429" s="881"/>
      <c r="AA429" s="881"/>
      <c r="AB429" s="881"/>
      <c r="AC429" s="881"/>
      <c r="AD429" s="881"/>
      <c r="AE429" s="881"/>
    </row>
    <row r="430" s="891" customFormat="true" ht="11.25" hidden="false" customHeight="true" outlineLevel="0" collapsed="false">
      <c r="A430" s="68" t="s">
        <v>1256</v>
      </c>
      <c r="B430" s="190" t="n">
        <v>9645000</v>
      </c>
      <c r="C430" s="190" t="n">
        <v>7680700</v>
      </c>
      <c r="D430" s="190" t="n">
        <v>7680700</v>
      </c>
      <c r="E430" s="191" t="n">
        <v>79.6340072576465</v>
      </c>
      <c r="F430" s="190" t="n">
        <v>7680700</v>
      </c>
      <c r="G430" s="242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T430" s="242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</row>
    <row r="431" s="889" customFormat="true" ht="12.75" hidden="false" customHeight="true" outlineLevel="0" collapsed="false">
      <c r="A431" s="68" t="s">
        <v>1259</v>
      </c>
      <c r="B431" s="190" t="n">
        <v>9645000</v>
      </c>
      <c r="C431" s="190" t="n">
        <v>7680700</v>
      </c>
      <c r="D431" s="190" t="n">
        <v>6645770</v>
      </c>
      <c r="E431" s="191" t="n">
        <v>68.9037843442198</v>
      </c>
      <c r="F431" s="190" t="n">
        <v>6645770</v>
      </c>
      <c r="G431" s="880"/>
      <c r="H431" s="880"/>
      <c r="I431" s="880"/>
      <c r="J431" s="880"/>
      <c r="K431" s="880"/>
      <c r="L431" s="880"/>
      <c r="M431" s="880"/>
      <c r="N431" s="880"/>
      <c r="O431" s="880"/>
      <c r="P431" s="880"/>
      <c r="Q431" s="880"/>
      <c r="R431" s="880"/>
      <c r="S431" s="880"/>
      <c r="T431" s="880"/>
      <c r="U431" s="881"/>
      <c r="V431" s="881"/>
      <c r="W431" s="881"/>
      <c r="X431" s="881"/>
      <c r="Y431" s="881"/>
      <c r="Z431" s="881"/>
      <c r="AA431" s="881"/>
      <c r="AB431" s="881"/>
      <c r="AC431" s="881"/>
      <c r="AD431" s="881"/>
      <c r="AE431" s="881"/>
    </row>
    <row r="432" s="880" customFormat="true" ht="12" hidden="false" customHeight="true" outlineLevel="0" collapsed="false">
      <c r="A432" s="68" t="s">
        <v>1266</v>
      </c>
      <c r="B432" s="190" t="n">
        <v>9645000</v>
      </c>
      <c r="C432" s="190" t="n">
        <v>7680700</v>
      </c>
      <c r="D432" s="190" t="n">
        <v>6645770</v>
      </c>
      <c r="E432" s="191" t="n">
        <v>68.9037843442198</v>
      </c>
      <c r="F432" s="190" t="n">
        <v>6645770</v>
      </c>
      <c r="U432" s="881"/>
      <c r="V432" s="881"/>
      <c r="W432" s="881"/>
      <c r="X432" s="881"/>
      <c r="Y432" s="881"/>
      <c r="Z432" s="881"/>
      <c r="AA432" s="881"/>
      <c r="AB432" s="881"/>
      <c r="AC432" s="881"/>
      <c r="AD432" s="881"/>
      <c r="AE432" s="881"/>
    </row>
    <row r="433" s="880" customFormat="true" ht="12.75" hidden="false" customHeight="true" outlineLevel="0" collapsed="false">
      <c r="A433" s="68" t="s">
        <v>1267</v>
      </c>
      <c r="B433" s="190" t="n">
        <v>2295000</v>
      </c>
      <c r="C433" s="190" t="n">
        <v>2295000</v>
      </c>
      <c r="D433" s="190" t="n">
        <v>2295000</v>
      </c>
      <c r="E433" s="191" t="n">
        <v>100</v>
      </c>
      <c r="F433" s="190" t="n">
        <v>2295000</v>
      </c>
      <c r="U433" s="881"/>
      <c r="V433" s="881"/>
      <c r="W433" s="881"/>
      <c r="X433" s="881"/>
      <c r="Y433" s="881"/>
      <c r="Z433" s="881"/>
      <c r="AA433" s="881"/>
      <c r="AB433" s="881"/>
      <c r="AC433" s="881"/>
      <c r="AD433" s="881"/>
      <c r="AE433" s="881"/>
    </row>
    <row r="434" s="891" customFormat="true" ht="12.75" hidden="false" customHeight="true" outlineLevel="0" collapsed="false">
      <c r="A434" s="68" t="s">
        <v>1268</v>
      </c>
      <c r="B434" s="190" t="n">
        <v>7350000</v>
      </c>
      <c r="C434" s="190" t="n">
        <v>5385700</v>
      </c>
      <c r="D434" s="190" t="n">
        <v>4350770</v>
      </c>
      <c r="E434" s="191" t="n">
        <v>59.1941496598639</v>
      </c>
      <c r="F434" s="190" t="n">
        <v>4350770</v>
      </c>
      <c r="G434" s="242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T434" s="242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</row>
    <row r="435" s="891" customFormat="true" ht="12.75" hidden="false" customHeight="true" outlineLevel="0" collapsed="false">
      <c r="A435" s="389" t="s">
        <v>1321</v>
      </c>
      <c r="B435" s="78"/>
      <c r="C435" s="78"/>
      <c r="D435" s="78"/>
      <c r="E435" s="78"/>
      <c r="F435" s="78"/>
      <c r="G435" s="242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T435" s="242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</row>
    <row r="436" s="889" customFormat="true" ht="12.75" hidden="false" customHeight="true" outlineLevel="0" collapsed="false">
      <c r="A436" s="68" t="s">
        <v>1320</v>
      </c>
      <c r="B436" s="190" t="n">
        <v>8400</v>
      </c>
      <c r="C436" s="190" t="n">
        <v>0</v>
      </c>
      <c r="D436" s="190" t="n">
        <v>0</v>
      </c>
      <c r="E436" s="191" t="n">
        <v>0</v>
      </c>
      <c r="F436" s="190" t="n">
        <v>0</v>
      </c>
      <c r="G436" s="880"/>
      <c r="H436" s="880"/>
      <c r="I436" s="880"/>
      <c r="J436" s="880"/>
      <c r="K436" s="880"/>
      <c r="L436" s="880"/>
      <c r="M436" s="880"/>
      <c r="N436" s="880"/>
      <c r="O436" s="880"/>
      <c r="P436" s="880"/>
      <c r="Q436" s="880"/>
      <c r="R436" s="880"/>
      <c r="S436" s="880"/>
      <c r="T436" s="880"/>
      <c r="U436" s="881"/>
      <c r="V436" s="881"/>
      <c r="W436" s="881"/>
      <c r="X436" s="881"/>
      <c r="Y436" s="881"/>
      <c r="Z436" s="881"/>
      <c r="AA436" s="881"/>
      <c r="AB436" s="881"/>
      <c r="AC436" s="881"/>
      <c r="AD436" s="881"/>
      <c r="AE436" s="881"/>
    </row>
    <row r="437" s="880" customFormat="true" ht="12.75" hidden="false" customHeight="true" outlineLevel="0" collapsed="false">
      <c r="A437" s="68" t="s">
        <v>1256</v>
      </c>
      <c r="B437" s="190" t="n">
        <v>8400</v>
      </c>
      <c r="C437" s="190" t="n">
        <v>0</v>
      </c>
      <c r="D437" s="190" t="n">
        <v>0</v>
      </c>
      <c r="E437" s="191" t="n">
        <v>0</v>
      </c>
      <c r="F437" s="190" t="n">
        <v>0</v>
      </c>
      <c r="U437" s="881"/>
      <c r="V437" s="881"/>
      <c r="W437" s="881"/>
      <c r="X437" s="881"/>
      <c r="Y437" s="881"/>
      <c r="Z437" s="881"/>
      <c r="AA437" s="881"/>
      <c r="AB437" s="881"/>
      <c r="AC437" s="881"/>
      <c r="AD437" s="881"/>
      <c r="AE437" s="881"/>
    </row>
    <row r="438" s="880" customFormat="true" ht="12.75" hidden="false" customHeight="true" outlineLevel="0" collapsed="false">
      <c r="A438" s="892" t="s">
        <v>431</v>
      </c>
      <c r="B438" s="190" t="n">
        <v>0</v>
      </c>
      <c r="C438" s="190" t="n">
        <v>0</v>
      </c>
      <c r="D438" s="190" t="n">
        <v>0</v>
      </c>
      <c r="E438" s="191" t="n">
        <v>0</v>
      </c>
      <c r="F438" s="190" t="n">
        <v>0</v>
      </c>
      <c r="U438" s="881"/>
      <c r="V438" s="881"/>
      <c r="W438" s="881"/>
      <c r="X438" s="881"/>
      <c r="Y438" s="881"/>
      <c r="Z438" s="881"/>
      <c r="AA438" s="881"/>
      <c r="AB438" s="881"/>
      <c r="AC438" s="881"/>
      <c r="AD438" s="881"/>
      <c r="AE438" s="881"/>
    </row>
    <row r="439" s="880" customFormat="true" ht="12.75" hidden="false" customHeight="true" outlineLevel="0" collapsed="false">
      <c r="A439" s="68" t="s">
        <v>1259</v>
      </c>
      <c r="B439" s="190" t="n">
        <v>8400</v>
      </c>
      <c r="C439" s="190" t="n">
        <v>0</v>
      </c>
      <c r="D439" s="190" t="n">
        <v>0</v>
      </c>
      <c r="E439" s="191" t="n">
        <v>0</v>
      </c>
      <c r="F439" s="190" t="n">
        <v>0</v>
      </c>
      <c r="U439" s="881"/>
      <c r="V439" s="881"/>
      <c r="W439" s="881"/>
      <c r="X439" s="881"/>
      <c r="Y439" s="881"/>
      <c r="Z439" s="881"/>
      <c r="AA439" s="881"/>
      <c r="AB439" s="881"/>
      <c r="AC439" s="881"/>
      <c r="AD439" s="881"/>
      <c r="AE439" s="881"/>
    </row>
    <row r="440" s="880" customFormat="true" ht="12.75" hidden="false" customHeight="true" outlineLevel="0" collapsed="false">
      <c r="A440" s="895" t="s">
        <v>1280</v>
      </c>
      <c r="B440" s="190" t="n">
        <v>8400</v>
      </c>
      <c r="C440" s="190" t="n">
        <v>0</v>
      </c>
      <c r="D440" s="190" t="n">
        <v>0</v>
      </c>
      <c r="E440" s="191" t="n">
        <v>0</v>
      </c>
      <c r="F440" s="190" t="n">
        <v>0</v>
      </c>
      <c r="U440" s="881"/>
      <c r="V440" s="881"/>
      <c r="W440" s="881"/>
      <c r="X440" s="881"/>
      <c r="Y440" s="881"/>
      <c r="Z440" s="881"/>
      <c r="AA440" s="881"/>
      <c r="AB440" s="881"/>
      <c r="AC440" s="881"/>
      <c r="AD440" s="881"/>
      <c r="AE440" s="881"/>
    </row>
    <row r="441" s="880" customFormat="true" ht="12.75" hidden="false" customHeight="true" outlineLevel="0" collapsed="false">
      <c r="A441" s="892" t="s">
        <v>547</v>
      </c>
      <c r="B441" s="190" t="n">
        <v>8400</v>
      </c>
      <c r="C441" s="190" t="n">
        <v>0</v>
      </c>
      <c r="D441" s="190" t="n">
        <v>0</v>
      </c>
      <c r="E441" s="191" t="n">
        <v>0</v>
      </c>
      <c r="F441" s="190" t="n">
        <v>0</v>
      </c>
      <c r="U441" s="881"/>
      <c r="V441" s="881"/>
      <c r="W441" s="881"/>
      <c r="X441" s="881"/>
      <c r="Y441" s="881"/>
      <c r="Z441" s="881"/>
      <c r="AA441" s="881"/>
      <c r="AB441" s="881"/>
      <c r="AC441" s="881"/>
      <c r="AD441" s="881"/>
      <c r="AE441" s="881"/>
    </row>
    <row r="442" s="880" customFormat="true" ht="12.75" hidden="false" customHeight="true" outlineLevel="0" collapsed="false">
      <c r="A442" s="892" t="s">
        <v>714</v>
      </c>
      <c r="B442" s="190" t="n">
        <v>0</v>
      </c>
      <c r="C442" s="190" t="n">
        <v>0</v>
      </c>
      <c r="D442" s="190" t="n">
        <v>0</v>
      </c>
      <c r="E442" s="191" t="n">
        <v>0</v>
      </c>
      <c r="F442" s="190" t="n">
        <v>0</v>
      </c>
      <c r="U442" s="881"/>
      <c r="V442" s="881"/>
      <c r="W442" s="881"/>
      <c r="X442" s="881"/>
      <c r="Y442" s="881"/>
      <c r="Z442" s="881"/>
      <c r="AA442" s="881"/>
      <c r="AB442" s="881"/>
      <c r="AC442" s="881"/>
      <c r="AD442" s="881"/>
      <c r="AE442" s="881"/>
    </row>
    <row r="443" s="884" customFormat="true" ht="12.75" hidden="false" customHeight="true" outlineLevel="0" collapsed="false">
      <c r="A443" s="69" t="s">
        <v>1322</v>
      </c>
      <c r="B443" s="78"/>
      <c r="C443" s="78"/>
      <c r="D443" s="78"/>
      <c r="E443" s="392"/>
      <c r="F443" s="78"/>
      <c r="G443" s="512"/>
      <c r="H443" s="512"/>
      <c r="I443" s="512"/>
      <c r="J443" s="512"/>
      <c r="K443" s="512"/>
      <c r="L443" s="512"/>
      <c r="M443" s="512"/>
      <c r="N443" s="512"/>
      <c r="O443" s="512"/>
    </row>
    <row r="444" s="883" customFormat="true" ht="12.75" hidden="false" customHeight="true" outlineLevel="0" collapsed="false">
      <c r="A444" s="69" t="s">
        <v>1292</v>
      </c>
      <c r="B444" s="78"/>
      <c r="C444" s="78"/>
      <c r="D444" s="78"/>
      <c r="E444" s="392"/>
      <c r="F444" s="78"/>
      <c r="G444" s="882"/>
      <c r="H444" s="882"/>
      <c r="I444" s="882"/>
      <c r="J444" s="882"/>
      <c r="K444" s="882"/>
      <c r="L444" s="882"/>
      <c r="M444" s="882"/>
      <c r="N444" s="882"/>
      <c r="O444" s="882"/>
    </row>
    <row r="445" s="887" customFormat="true" ht="12.75" hidden="false" customHeight="true" outlineLevel="0" collapsed="false">
      <c r="A445" s="68" t="s">
        <v>1255</v>
      </c>
      <c r="B445" s="78" t="n">
        <v>3105803</v>
      </c>
      <c r="C445" s="78" t="n">
        <v>1054356</v>
      </c>
      <c r="D445" s="78" t="n">
        <v>513162</v>
      </c>
      <c r="E445" s="392" t="n">
        <v>16.5226835056828</v>
      </c>
      <c r="F445" s="78" t="n">
        <v>6177</v>
      </c>
      <c r="G445" s="882"/>
      <c r="H445" s="882"/>
      <c r="I445" s="882"/>
      <c r="J445" s="882"/>
      <c r="K445" s="882"/>
      <c r="L445" s="882"/>
      <c r="M445" s="882"/>
      <c r="N445" s="882"/>
      <c r="O445" s="882"/>
    </row>
    <row r="446" s="887" customFormat="true" ht="12.75" hidden="false" customHeight="true" outlineLevel="0" collapsed="false">
      <c r="A446" s="68" t="s">
        <v>1256</v>
      </c>
      <c r="B446" s="78" t="n">
        <v>572317</v>
      </c>
      <c r="C446" s="78" t="n">
        <v>53630</v>
      </c>
      <c r="D446" s="78" t="n">
        <v>53630</v>
      </c>
      <c r="E446" s="392" t="n">
        <v>9.37068093381815</v>
      </c>
      <c r="F446" s="78" t="n">
        <v>5444</v>
      </c>
      <c r="G446" s="882"/>
      <c r="H446" s="882"/>
      <c r="I446" s="882"/>
      <c r="J446" s="882"/>
      <c r="K446" s="882"/>
      <c r="L446" s="882"/>
      <c r="M446" s="882"/>
      <c r="N446" s="882"/>
      <c r="O446" s="882"/>
    </row>
    <row r="447" s="887" customFormat="true" ht="12.75" hidden="false" customHeight="true" outlineLevel="0" collapsed="false">
      <c r="A447" s="68" t="s">
        <v>1258</v>
      </c>
      <c r="B447" s="78" t="n">
        <v>2533486</v>
      </c>
      <c r="C447" s="78" t="n">
        <v>1000726</v>
      </c>
      <c r="D447" s="78" t="n">
        <v>459532</v>
      </c>
      <c r="E447" s="392" t="n">
        <v>18.1383279797086</v>
      </c>
      <c r="F447" s="78" t="n">
        <v>733</v>
      </c>
      <c r="G447" s="882"/>
      <c r="H447" s="882"/>
      <c r="I447" s="882"/>
      <c r="J447" s="882"/>
      <c r="K447" s="882"/>
      <c r="L447" s="882"/>
      <c r="M447" s="882"/>
      <c r="N447" s="882"/>
      <c r="O447" s="882"/>
    </row>
    <row r="448" s="887" customFormat="true" ht="12.75" hidden="false" customHeight="true" outlineLevel="0" collapsed="false">
      <c r="A448" s="68" t="s">
        <v>1259</v>
      </c>
      <c r="B448" s="78" t="n">
        <v>3105803</v>
      </c>
      <c r="C448" s="78" t="n">
        <v>1054356</v>
      </c>
      <c r="D448" s="78" t="n">
        <v>491774</v>
      </c>
      <c r="E448" s="392" t="n">
        <v>15.8340371234106</v>
      </c>
      <c r="F448" s="78" t="n">
        <v>6231</v>
      </c>
      <c r="G448" s="882"/>
      <c r="H448" s="882"/>
      <c r="I448" s="882"/>
      <c r="J448" s="882"/>
      <c r="K448" s="882"/>
      <c r="L448" s="882"/>
      <c r="M448" s="882"/>
      <c r="N448" s="882"/>
      <c r="O448" s="882"/>
    </row>
    <row r="449" s="888" customFormat="true" ht="12.75" hidden="false" customHeight="true" outlineLevel="0" collapsed="false">
      <c r="A449" s="68" t="s">
        <v>1260</v>
      </c>
      <c r="B449" s="78" t="n">
        <v>1393432</v>
      </c>
      <c r="C449" s="78" t="n">
        <v>996080</v>
      </c>
      <c r="D449" s="78" t="n">
        <v>437208</v>
      </c>
      <c r="E449" s="392" t="n">
        <v>31.3763427278834</v>
      </c>
      <c r="F449" s="78" t="n">
        <v>6231</v>
      </c>
      <c r="G449" s="882"/>
      <c r="H449" s="882"/>
      <c r="I449" s="882"/>
      <c r="J449" s="882"/>
      <c r="K449" s="882"/>
      <c r="L449" s="882"/>
      <c r="M449" s="882"/>
      <c r="N449" s="882"/>
      <c r="O449" s="882"/>
    </row>
    <row r="450" s="888" customFormat="true" ht="12.75" hidden="false" customHeight="true" outlineLevel="0" collapsed="false">
      <c r="A450" s="68" t="s">
        <v>1261</v>
      </c>
      <c r="B450" s="78" t="n">
        <v>1393432</v>
      </c>
      <c r="C450" s="78" t="n">
        <v>996080</v>
      </c>
      <c r="D450" s="78" t="n">
        <v>437208</v>
      </c>
      <c r="E450" s="392" t="n">
        <v>31.3763427278834</v>
      </c>
      <c r="F450" s="78" t="n">
        <v>6231</v>
      </c>
      <c r="G450" s="882"/>
      <c r="H450" s="882"/>
      <c r="I450" s="882"/>
      <c r="J450" s="882"/>
      <c r="K450" s="882"/>
      <c r="L450" s="882"/>
      <c r="M450" s="882"/>
      <c r="N450" s="882"/>
      <c r="O450" s="882"/>
    </row>
    <row r="451" s="883" customFormat="true" ht="11.25" hidden="true" customHeight="true" outlineLevel="0" collapsed="false">
      <c r="A451" s="68" t="s">
        <v>1312</v>
      </c>
      <c r="B451" s="78" t="n">
        <v>0</v>
      </c>
      <c r="C451" s="78" t="n">
        <v>0</v>
      </c>
      <c r="D451" s="78" t="n">
        <v>0</v>
      </c>
      <c r="E451" s="392" t="n">
        <v>0</v>
      </c>
      <c r="F451" s="78" t="n">
        <v>0</v>
      </c>
      <c r="G451" s="882"/>
      <c r="H451" s="882"/>
      <c r="I451" s="882"/>
      <c r="J451" s="882"/>
      <c r="K451" s="882"/>
      <c r="L451" s="882"/>
      <c r="M451" s="882"/>
      <c r="N451" s="882"/>
      <c r="O451" s="882"/>
    </row>
    <row r="452" s="883" customFormat="true" ht="12.75" hidden="true" customHeight="true" outlineLevel="0" collapsed="false">
      <c r="A452" s="68" t="s">
        <v>1264</v>
      </c>
      <c r="B452" s="78" t="n">
        <v>0</v>
      </c>
      <c r="C452" s="78" t="n">
        <v>0</v>
      </c>
      <c r="D452" s="78" t="n">
        <v>0</v>
      </c>
      <c r="E452" s="392" t="n">
        <v>0</v>
      </c>
      <c r="F452" s="78" t="n">
        <v>0</v>
      </c>
      <c r="G452" s="882"/>
      <c r="H452" s="882"/>
      <c r="I452" s="882"/>
      <c r="J452" s="882"/>
      <c r="K452" s="882"/>
      <c r="L452" s="882"/>
      <c r="M452" s="882"/>
      <c r="N452" s="882"/>
      <c r="O452" s="882"/>
    </row>
    <row r="453" s="883" customFormat="true" ht="12.75" hidden="false" customHeight="true" outlineLevel="0" collapsed="false">
      <c r="A453" s="68" t="s">
        <v>1266</v>
      </c>
      <c r="B453" s="78" t="n">
        <v>1712371</v>
      </c>
      <c r="C453" s="78" t="n">
        <v>58276</v>
      </c>
      <c r="D453" s="78" t="n">
        <v>54566</v>
      </c>
      <c r="E453" s="392" t="n">
        <v>3.18657580629431</v>
      </c>
      <c r="F453" s="78" t="n">
        <v>0</v>
      </c>
      <c r="G453" s="882"/>
      <c r="H453" s="882"/>
      <c r="I453" s="882"/>
      <c r="J453" s="882"/>
      <c r="K453" s="882"/>
      <c r="L453" s="882"/>
      <c r="M453" s="882"/>
      <c r="N453" s="882"/>
      <c r="O453" s="882"/>
    </row>
    <row r="454" s="883" customFormat="true" ht="12" hidden="false" customHeight="true" outlineLevel="0" collapsed="false">
      <c r="A454" s="68" t="s">
        <v>1267</v>
      </c>
      <c r="B454" s="78" t="n">
        <v>1570621</v>
      </c>
      <c r="C454" s="78" t="n">
        <v>58276</v>
      </c>
      <c r="D454" s="78" t="n">
        <v>54566</v>
      </c>
      <c r="E454" s="392" t="n">
        <v>3.47416722430173</v>
      </c>
      <c r="F454" s="78" t="n">
        <v>0</v>
      </c>
      <c r="G454" s="882"/>
      <c r="H454" s="882"/>
      <c r="I454" s="882"/>
      <c r="J454" s="882"/>
      <c r="K454" s="882"/>
      <c r="L454" s="882"/>
      <c r="M454" s="882"/>
      <c r="N454" s="882"/>
      <c r="O454" s="882"/>
    </row>
    <row r="455" s="883" customFormat="true" ht="12.75" hidden="false" customHeight="true" outlineLevel="0" collapsed="false">
      <c r="A455" s="68" t="s">
        <v>1268</v>
      </c>
      <c r="B455" s="78" t="n">
        <v>141750</v>
      </c>
      <c r="C455" s="78" t="n">
        <v>0</v>
      </c>
      <c r="D455" s="78" t="n">
        <v>0</v>
      </c>
      <c r="E455" s="392" t="n">
        <v>0</v>
      </c>
      <c r="F455" s="78" t="n">
        <v>0</v>
      </c>
      <c r="G455" s="882"/>
      <c r="H455" s="882"/>
      <c r="I455" s="882"/>
      <c r="J455" s="882"/>
      <c r="K455" s="882"/>
      <c r="L455" s="882"/>
      <c r="M455" s="882"/>
      <c r="N455" s="882"/>
      <c r="O455" s="882"/>
    </row>
    <row r="456" s="43" customFormat="true" ht="12" hidden="false" customHeight="true" outlineLevel="0" collapsed="false">
      <c r="A456" s="69" t="s">
        <v>1281</v>
      </c>
      <c r="B456" s="78"/>
      <c r="C456" s="78"/>
      <c r="D456" s="78"/>
      <c r="E456" s="890"/>
      <c r="F456" s="78"/>
      <c r="G456" s="242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T456" s="242"/>
    </row>
    <row r="457" s="43" customFormat="true" ht="12" hidden="false" customHeight="true" outlineLevel="0" collapsed="false">
      <c r="A457" s="68" t="s">
        <v>1320</v>
      </c>
      <c r="B457" s="78" t="n">
        <v>963021</v>
      </c>
      <c r="C457" s="78" t="n">
        <v>0</v>
      </c>
      <c r="D457" s="78" t="n">
        <v>0</v>
      </c>
      <c r="E457" s="890" t="n">
        <v>0</v>
      </c>
      <c r="F457" s="78" t="n">
        <v>0</v>
      </c>
      <c r="G457" s="242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T457" s="242"/>
    </row>
    <row r="458" s="43" customFormat="true" ht="12" hidden="false" customHeight="true" outlineLevel="0" collapsed="false">
      <c r="A458" s="68" t="s">
        <v>1256</v>
      </c>
      <c r="B458" s="78" t="n">
        <v>963021</v>
      </c>
      <c r="C458" s="78" t="n">
        <v>0</v>
      </c>
      <c r="D458" s="78" t="n">
        <v>0</v>
      </c>
      <c r="E458" s="890" t="n">
        <v>0</v>
      </c>
      <c r="F458" s="78" t="n">
        <v>0</v>
      </c>
      <c r="G458" s="242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T458" s="242"/>
    </row>
    <row r="459" s="43" customFormat="true" ht="12" hidden="false" customHeight="true" outlineLevel="0" collapsed="false">
      <c r="A459" s="68" t="s">
        <v>1259</v>
      </c>
      <c r="B459" s="78" t="n">
        <v>963021</v>
      </c>
      <c r="C459" s="78" t="n">
        <v>0</v>
      </c>
      <c r="D459" s="78" t="n">
        <v>0</v>
      </c>
      <c r="E459" s="890" t="n">
        <v>0</v>
      </c>
      <c r="F459" s="78" t="n">
        <v>0</v>
      </c>
      <c r="G459" s="242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T459" s="242"/>
    </row>
    <row r="460" s="43" customFormat="true" ht="12" hidden="false" customHeight="true" outlineLevel="0" collapsed="false">
      <c r="A460" s="68" t="s">
        <v>1266</v>
      </c>
      <c r="B460" s="78" t="n">
        <v>963021</v>
      </c>
      <c r="C460" s="78" t="n">
        <v>0</v>
      </c>
      <c r="D460" s="78" t="n">
        <v>0</v>
      </c>
      <c r="E460" s="890" t="n">
        <v>0</v>
      </c>
      <c r="F460" s="78" t="n">
        <v>0</v>
      </c>
      <c r="G460" s="242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T460" s="242"/>
    </row>
    <row r="461" s="43" customFormat="true" ht="12" hidden="false" customHeight="true" outlineLevel="0" collapsed="false">
      <c r="A461" s="68" t="s">
        <v>1268</v>
      </c>
      <c r="B461" s="78" t="n">
        <v>963021</v>
      </c>
      <c r="C461" s="78" t="n">
        <v>0</v>
      </c>
      <c r="D461" s="78" t="n">
        <v>0</v>
      </c>
      <c r="E461" s="890" t="n">
        <v>0</v>
      </c>
      <c r="F461" s="78" t="n">
        <v>0</v>
      </c>
      <c r="G461" s="242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T461" s="242"/>
    </row>
    <row r="462" s="43" customFormat="true" ht="12" hidden="false" customHeight="true" outlineLevel="0" collapsed="false">
      <c r="A462" s="69" t="s">
        <v>1284</v>
      </c>
      <c r="B462" s="78"/>
      <c r="C462" s="78"/>
      <c r="D462" s="78"/>
      <c r="E462" s="890"/>
      <c r="F462" s="78"/>
      <c r="G462" s="242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T462" s="242"/>
    </row>
    <row r="463" s="43" customFormat="true" ht="12" hidden="false" customHeight="true" outlineLevel="0" collapsed="false">
      <c r="A463" s="68" t="s">
        <v>1320</v>
      </c>
      <c r="B463" s="78" t="n">
        <v>4459563</v>
      </c>
      <c r="C463" s="78" t="n">
        <v>0</v>
      </c>
      <c r="D463" s="78" t="n">
        <v>0</v>
      </c>
      <c r="E463" s="890" t="n">
        <v>0</v>
      </c>
      <c r="F463" s="78" t="n">
        <v>0</v>
      </c>
      <c r="G463" s="242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T463" s="242"/>
    </row>
    <row r="464" s="43" customFormat="true" ht="12" hidden="false" customHeight="true" outlineLevel="0" collapsed="false">
      <c r="A464" s="68" t="s">
        <v>1256</v>
      </c>
      <c r="B464" s="78" t="n">
        <v>4459563</v>
      </c>
      <c r="C464" s="78" t="n">
        <v>0</v>
      </c>
      <c r="D464" s="78" t="n">
        <v>0</v>
      </c>
      <c r="E464" s="890" t="n">
        <v>0</v>
      </c>
      <c r="F464" s="78" t="n">
        <v>0</v>
      </c>
      <c r="G464" s="242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T464" s="242"/>
    </row>
    <row r="465" s="43" customFormat="true" ht="12" hidden="false" customHeight="true" outlineLevel="0" collapsed="false">
      <c r="A465" s="68" t="s">
        <v>1323</v>
      </c>
      <c r="B465" s="78" t="n">
        <v>4459563</v>
      </c>
      <c r="C465" s="78" t="n">
        <v>0</v>
      </c>
      <c r="D465" s="78" t="n">
        <v>0</v>
      </c>
      <c r="E465" s="890" t="n">
        <v>0</v>
      </c>
      <c r="F465" s="78" t="n">
        <v>0</v>
      </c>
      <c r="G465" s="242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T465" s="242"/>
    </row>
    <row r="466" s="43" customFormat="true" ht="12" hidden="false" customHeight="true" outlineLevel="0" collapsed="false">
      <c r="A466" s="892" t="s">
        <v>1280</v>
      </c>
      <c r="B466" s="78" t="n">
        <v>4459563</v>
      </c>
      <c r="C466" s="78" t="n">
        <v>0</v>
      </c>
      <c r="D466" s="78" t="n">
        <v>0</v>
      </c>
      <c r="E466" s="890" t="n">
        <v>0</v>
      </c>
      <c r="F466" s="78" t="n">
        <v>0</v>
      </c>
      <c r="G466" s="242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T466" s="242"/>
    </row>
    <row r="467" s="43" customFormat="true" ht="12" hidden="false" customHeight="true" outlineLevel="0" collapsed="false">
      <c r="A467" s="68" t="s">
        <v>1261</v>
      </c>
      <c r="B467" s="78" t="n">
        <v>991584</v>
      </c>
      <c r="C467" s="78" t="n">
        <v>0</v>
      </c>
      <c r="D467" s="78" t="n">
        <v>0</v>
      </c>
      <c r="E467" s="890" t="n">
        <v>0</v>
      </c>
      <c r="F467" s="78" t="n">
        <v>0</v>
      </c>
      <c r="G467" s="242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T467" s="242"/>
    </row>
    <row r="468" s="43" customFormat="true" ht="12" hidden="false" customHeight="true" outlineLevel="0" collapsed="false">
      <c r="A468" s="892" t="s">
        <v>1324</v>
      </c>
      <c r="B468" s="78" t="n">
        <v>3467979</v>
      </c>
      <c r="C468" s="78" t="n">
        <v>0</v>
      </c>
      <c r="D468" s="78" t="n">
        <v>0</v>
      </c>
      <c r="E468" s="890" t="n">
        <v>0</v>
      </c>
      <c r="F468" s="78" t="n">
        <v>0</v>
      </c>
      <c r="G468" s="242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T468" s="242"/>
    </row>
    <row r="469" s="43" customFormat="true" ht="12" hidden="false" customHeight="true" outlineLevel="0" collapsed="false">
      <c r="A469" s="898" t="s">
        <v>1275</v>
      </c>
      <c r="B469" s="78" t="n">
        <v>2342255</v>
      </c>
      <c r="C469" s="78" t="n">
        <v>0</v>
      </c>
      <c r="D469" s="78" t="n">
        <v>0</v>
      </c>
      <c r="E469" s="890" t="n">
        <v>0</v>
      </c>
      <c r="F469" s="78" t="n">
        <v>0</v>
      </c>
      <c r="G469" s="242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T469" s="242"/>
    </row>
    <row r="470" s="43" customFormat="true" ht="12" hidden="false" customHeight="true" outlineLevel="0" collapsed="false">
      <c r="A470" s="898" t="s">
        <v>483</v>
      </c>
      <c r="B470" s="78" t="n">
        <v>1125724</v>
      </c>
      <c r="C470" s="78" t="n">
        <v>0</v>
      </c>
      <c r="D470" s="78" t="n">
        <v>0</v>
      </c>
      <c r="E470" s="890" t="n">
        <v>0</v>
      </c>
      <c r="F470" s="78"/>
      <c r="G470" s="242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T470" s="242"/>
    </row>
    <row r="471" s="43" customFormat="true" ht="12" hidden="false" customHeight="true" outlineLevel="0" collapsed="false">
      <c r="A471" s="69" t="s">
        <v>1325</v>
      </c>
      <c r="B471" s="78"/>
      <c r="C471" s="78"/>
      <c r="D471" s="78"/>
      <c r="E471" s="890"/>
      <c r="F471" s="78"/>
      <c r="G471" s="242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T471" s="242"/>
    </row>
    <row r="472" s="43" customFormat="true" ht="12" hidden="false" customHeight="true" outlineLevel="0" collapsed="false">
      <c r="A472" s="68" t="s">
        <v>1320</v>
      </c>
      <c r="B472" s="78" t="n">
        <v>102106</v>
      </c>
      <c r="C472" s="78" t="n">
        <v>0</v>
      </c>
      <c r="D472" s="78" t="n">
        <v>0</v>
      </c>
      <c r="E472" s="890" t="n">
        <v>0</v>
      </c>
      <c r="F472" s="78" t="n">
        <v>0</v>
      </c>
      <c r="G472" s="242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T472" s="242"/>
    </row>
    <row r="473" s="43" customFormat="true" ht="12" hidden="false" customHeight="true" outlineLevel="0" collapsed="false">
      <c r="A473" s="68" t="s">
        <v>1256</v>
      </c>
      <c r="B473" s="78" t="n">
        <v>102106</v>
      </c>
      <c r="C473" s="78" t="n">
        <v>0</v>
      </c>
      <c r="D473" s="78" t="n">
        <v>0</v>
      </c>
      <c r="E473" s="890" t="n">
        <v>0</v>
      </c>
      <c r="F473" s="78" t="n">
        <v>0</v>
      </c>
      <c r="G473" s="242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T473" s="242"/>
    </row>
    <row r="474" s="43" customFormat="true" ht="12" hidden="false" customHeight="true" outlineLevel="0" collapsed="false">
      <c r="A474" s="68" t="s">
        <v>1259</v>
      </c>
      <c r="B474" s="78" t="n">
        <v>102106</v>
      </c>
      <c r="C474" s="78" t="n">
        <v>0</v>
      </c>
      <c r="D474" s="78" t="n">
        <v>0</v>
      </c>
      <c r="E474" s="890" t="n">
        <v>0</v>
      </c>
      <c r="F474" s="78" t="n">
        <v>0</v>
      </c>
      <c r="G474" s="242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T474" s="242"/>
    </row>
    <row r="475" s="43" customFormat="true" ht="12" hidden="false" customHeight="true" outlineLevel="0" collapsed="false">
      <c r="A475" s="895" t="s">
        <v>1280</v>
      </c>
      <c r="B475" s="78" t="n">
        <v>102106</v>
      </c>
      <c r="C475" s="78" t="n">
        <v>0</v>
      </c>
      <c r="D475" s="78" t="n">
        <v>0</v>
      </c>
      <c r="E475" s="890" t="n">
        <v>0</v>
      </c>
      <c r="F475" s="78" t="n">
        <v>0</v>
      </c>
      <c r="G475" s="242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T475" s="242"/>
    </row>
    <row r="476" s="43" customFormat="true" ht="12" hidden="false" customHeight="true" outlineLevel="0" collapsed="false">
      <c r="A476" s="68" t="s">
        <v>1261</v>
      </c>
      <c r="B476" s="78" t="n">
        <v>102106</v>
      </c>
      <c r="C476" s="78" t="n">
        <v>0</v>
      </c>
      <c r="D476" s="78" t="n">
        <v>0</v>
      </c>
      <c r="E476" s="890" t="n">
        <v>0</v>
      </c>
      <c r="F476" s="78" t="n">
        <v>0</v>
      </c>
      <c r="G476" s="242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T476" s="242"/>
    </row>
    <row r="477" s="883" customFormat="true" ht="25.5" hidden="false" customHeight="true" outlineLevel="0" collapsed="false">
      <c r="A477" s="389" t="s">
        <v>1296</v>
      </c>
      <c r="B477" s="22"/>
      <c r="C477" s="22"/>
      <c r="D477" s="22"/>
      <c r="E477" s="854"/>
      <c r="F477" s="78"/>
      <c r="G477" s="882"/>
      <c r="H477" s="882"/>
      <c r="I477" s="882"/>
      <c r="J477" s="882"/>
      <c r="K477" s="882"/>
      <c r="L477" s="882"/>
      <c r="M477" s="882"/>
      <c r="N477" s="882"/>
      <c r="O477" s="882"/>
    </row>
    <row r="478" s="887" customFormat="true" ht="12.75" hidden="false" customHeight="true" outlineLevel="0" collapsed="false">
      <c r="A478" s="68" t="s">
        <v>1255</v>
      </c>
      <c r="B478" s="78" t="n">
        <v>0</v>
      </c>
      <c r="C478" s="78" t="n">
        <v>79354</v>
      </c>
      <c r="D478" s="78" t="n">
        <v>79354</v>
      </c>
      <c r="E478" s="392" t="n">
        <v>0</v>
      </c>
      <c r="F478" s="78" t="n">
        <v>58893</v>
      </c>
      <c r="G478" s="882"/>
      <c r="H478" s="882"/>
      <c r="I478" s="882"/>
      <c r="J478" s="882"/>
      <c r="K478" s="882"/>
      <c r="L478" s="882"/>
      <c r="M478" s="882"/>
      <c r="N478" s="882"/>
      <c r="O478" s="882"/>
    </row>
    <row r="479" s="887" customFormat="true" ht="12.75" hidden="false" customHeight="true" outlineLevel="0" collapsed="false">
      <c r="A479" s="68" t="s">
        <v>1256</v>
      </c>
      <c r="B479" s="78" t="n">
        <v>0</v>
      </c>
      <c r="C479" s="78" t="n">
        <v>79354</v>
      </c>
      <c r="D479" s="78" t="n">
        <v>79354</v>
      </c>
      <c r="E479" s="392" t="n">
        <v>0</v>
      </c>
      <c r="F479" s="78" t="n">
        <v>58893</v>
      </c>
      <c r="G479" s="882"/>
      <c r="H479" s="882"/>
      <c r="I479" s="882"/>
      <c r="J479" s="882"/>
      <c r="K479" s="882"/>
      <c r="L479" s="882"/>
      <c r="M479" s="882"/>
      <c r="N479" s="882"/>
      <c r="O479" s="882"/>
    </row>
    <row r="480" s="887" customFormat="true" ht="12.75" hidden="false" customHeight="true" outlineLevel="0" collapsed="false">
      <c r="A480" s="68" t="s">
        <v>1259</v>
      </c>
      <c r="B480" s="78" t="n">
        <v>0</v>
      </c>
      <c r="C480" s="78" t="n">
        <v>79354</v>
      </c>
      <c r="D480" s="78" t="n">
        <v>0</v>
      </c>
      <c r="E480" s="392" t="n">
        <v>0</v>
      </c>
      <c r="F480" s="78" t="n">
        <v>0</v>
      </c>
      <c r="G480" s="882"/>
      <c r="H480" s="882"/>
      <c r="I480" s="882"/>
      <c r="J480" s="882"/>
      <c r="K480" s="882"/>
      <c r="L480" s="882"/>
      <c r="M480" s="882"/>
      <c r="N480" s="882"/>
      <c r="O480" s="882"/>
    </row>
    <row r="481" s="883" customFormat="true" ht="12.75" hidden="false" customHeight="true" outlineLevel="0" collapsed="false">
      <c r="A481" s="68" t="s">
        <v>1266</v>
      </c>
      <c r="B481" s="78" t="n">
        <v>0</v>
      </c>
      <c r="C481" s="78" t="n">
        <v>79354</v>
      </c>
      <c r="D481" s="78" t="n">
        <v>0</v>
      </c>
      <c r="E481" s="392" t="n">
        <v>0</v>
      </c>
      <c r="F481" s="78" t="n">
        <v>0</v>
      </c>
      <c r="G481" s="882"/>
      <c r="H481" s="882"/>
      <c r="I481" s="882"/>
      <c r="J481" s="882"/>
      <c r="K481" s="882"/>
      <c r="L481" s="882"/>
      <c r="M481" s="882"/>
      <c r="N481" s="882"/>
      <c r="O481" s="882"/>
    </row>
    <row r="482" s="883" customFormat="true" ht="12.75" hidden="false" customHeight="true" outlineLevel="0" collapsed="false">
      <c r="A482" s="68" t="s">
        <v>1268</v>
      </c>
      <c r="B482" s="78" t="n">
        <v>0</v>
      </c>
      <c r="C482" s="78" t="n">
        <v>79354</v>
      </c>
      <c r="D482" s="78" t="n">
        <v>0</v>
      </c>
      <c r="E482" s="392" t="n">
        <v>0</v>
      </c>
      <c r="F482" s="78" t="n">
        <v>0</v>
      </c>
      <c r="G482" s="882"/>
      <c r="H482" s="882"/>
      <c r="I482" s="882"/>
      <c r="J482" s="882"/>
      <c r="K482" s="882"/>
      <c r="L482" s="882"/>
      <c r="M482" s="882"/>
      <c r="N482" s="882"/>
      <c r="O482" s="882"/>
    </row>
    <row r="483" s="884" customFormat="true" ht="12.75" hidden="false" customHeight="true" outlineLevel="0" collapsed="false">
      <c r="A483" s="69" t="s">
        <v>1326</v>
      </c>
      <c r="B483" s="78"/>
      <c r="C483" s="78"/>
      <c r="D483" s="78"/>
      <c r="E483" s="392"/>
      <c r="F483" s="78"/>
      <c r="G483" s="512"/>
      <c r="H483" s="512"/>
      <c r="I483" s="512"/>
      <c r="J483" s="512"/>
      <c r="K483" s="512"/>
      <c r="L483" s="512"/>
      <c r="M483" s="512"/>
      <c r="N483" s="512"/>
      <c r="O483" s="512"/>
    </row>
    <row r="484" s="883" customFormat="true" ht="12.75" hidden="false" customHeight="true" outlineLevel="0" collapsed="false">
      <c r="A484" s="69" t="s">
        <v>1292</v>
      </c>
      <c r="B484" s="78"/>
      <c r="C484" s="78"/>
      <c r="D484" s="78"/>
      <c r="E484" s="392"/>
      <c r="F484" s="78"/>
      <c r="G484" s="882"/>
      <c r="H484" s="882"/>
      <c r="I484" s="882"/>
      <c r="J484" s="882"/>
      <c r="K484" s="882"/>
      <c r="L484" s="882"/>
      <c r="M484" s="882"/>
      <c r="N484" s="882"/>
      <c r="O484" s="882"/>
    </row>
    <row r="485" s="887" customFormat="true" ht="12.75" hidden="false" customHeight="true" outlineLevel="0" collapsed="false">
      <c r="A485" s="68" t="s">
        <v>1255</v>
      </c>
      <c r="B485" s="78" t="n">
        <v>2054392</v>
      </c>
      <c r="C485" s="78" t="n">
        <v>1152380</v>
      </c>
      <c r="D485" s="78" t="n">
        <v>171766</v>
      </c>
      <c r="E485" s="392" t="n">
        <v>8.36091651447241</v>
      </c>
      <c r="F485" s="78" t="n">
        <v>29827</v>
      </c>
      <c r="G485" s="882"/>
      <c r="H485" s="882"/>
      <c r="I485" s="882"/>
      <c r="J485" s="882"/>
      <c r="K485" s="882"/>
      <c r="L485" s="882"/>
      <c r="M485" s="882"/>
      <c r="N485" s="882"/>
      <c r="O485" s="882"/>
    </row>
    <row r="486" s="887" customFormat="true" ht="12.75" hidden="false" customHeight="true" outlineLevel="0" collapsed="false">
      <c r="A486" s="68" t="s">
        <v>1256</v>
      </c>
      <c r="B486" s="78" t="n">
        <v>345874</v>
      </c>
      <c r="C486" s="78" t="n">
        <v>138394</v>
      </c>
      <c r="D486" s="78" t="n">
        <v>138394</v>
      </c>
      <c r="E486" s="392" t="n">
        <v>40.0128370447041</v>
      </c>
      <c r="F486" s="78" t="n">
        <v>11412</v>
      </c>
      <c r="G486" s="882"/>
      <c r="H486" s="882"/>
      <c r="I486" s="882"/>
      <c r="J486" s="882"/>
      <c r="K486" s="882"/>
      <c r="L486" s="882"/>
      <c r="M486" s="882"/>
      <c r="N486" s="882"/>
      <c r="O486" s="882"/>
    </row>
    <row r="487" s="887" customFormat="true" ht="12.75" hidden="false" customHeight="true" outlineLevel="0" collapsed="false">
      <c r="A487" s="68" t="s">
        <v>1258</v>
      </c>
      <c r="B487" s="78" t="n">
        <v>1708518</v>
      </c>
      <c r="C487" s="78" t="n">
        <v>1013986</v>
      </c>
      <c r="D487" s="78" t="n">
        <v>33372</v>
      </c>
      <c r="E487" s="392" t="n">
        <v>1.95327178291361</v>
      </c>
      <c r="F487" s="78" t="n">
        <v>18415</v>
      </c>
      <c r="G487" s="882"/>
      <c r="H487" s="882"/>
      <c r="I487" s="882"/>
      <c r="J487" s="882"/>
      <c r="K487" s="882"/>
      <c r="L487" s="882"/>
      <c r="M487" s="882"/>
      <c r="N487" s="882"/>
      <c r="O487" s="882"/>
    </row>
    <row r="488" s="887" customFormat="true" ht="12.75" hidden="false" customHeight="true" outlineLevel="0" collapsed="false">
      <c r="A488" s="68" t="s">
        <v>1259</v>
      </c>
      <c r="B488" s="78" t="n">
        <v>2054392</v>
      </c>
      <c r="C488" s="78" t="n">
        <v>1152380</v>
      </c>
      <c r="D488" s="78" t="n">
        <v>33728</v>
      </c>
      <c r="E488" s="392" t="n">
        <v>1.64175094139775</v>
      </c>
      <c r="F488" s="78" t="n">
        <v>18771</v>
      </c>
      <c r="G488" s="882"/>
      <c r="H488" s="882"/>
      <c r="I488" s="882"/>
      <c r="J488" s="882"/>
      <c r="K488" s="882"/>
      <c r="L488" s="882"/>
      <c r="M488" s="882"/>
      <c r="N488" s="882"/>
      <c r="O488" s="882"/>
    </row>
    <row r="489" s="888" customFormat="true" ht="12.75" hidden="false" customHeight="true" outlineLevel="0" collapsed="false">
      <c r="A489" s="68" t="s">
        <v>1260</v>
      </c>
      <c r="B489" s="78" t="n">
        <v>1006399</v>
      </c>
      <c r="C489" s="78" t="n">
        <v>896232</v>
      </c>
      <c r="D489" s="78" t="n">
        <v>15313</v>
      </c>
      <c r="E489" s="392" t="n">
        <v>1.52156351506709</v>
      </c>
      <c r="F489" s="78" t="n">
        <v>356</v>
      </c>
      <c r="G489" s="882"/>
      <c r="H489" s="882"/>
      <c r="I489" s="882"/>
      <c r="J489" s="882"/>
      <c r="K489" s="882"/>
      <c r="L489" s="882"/>
      <c r="M489" s="882"/>
      <c r="N489" s="882"/>
      <c r="O489" s="882"/>
    </row>
    <row r="490" s="888" customFormat="true" ht="12.75" hidden="false" customHeight="true" outlineLevel="0" collapsed="false">
      <c r="A490" s="68" t="s">
        <v>1261</v>
      </c>
      <c r="B490" s="78" t="n">
        <v>1006399</v>
      </c>
      <c r="C490" s="78" t="n">
        <v>896232</v>
      </c>
      <c r="D490" s="78" t="n">
        <v>15313</v>
      </c>
      <c r="E490" s="392" t="n">
        <v>1.52156351506709</v>
      </c>
      <c r="F490" s="78" t="n">
        <v>356</v>
      </c>
      <c r="G490" s="882"/>
      <c r="H490" s="882"/>
      <c r="I490" s="882"/>
      <c r="J490" s="882"/>
      <c r="K490" s="882"/>
      <c r="L490" s="882"/>
      <c r="M490" s="882"/>
      <c r="N490" s="882"/>
      <c r="O490" s="882"/>
    </row>
    <row r="491" s="883" customFormat="true" ht="12.75" hidden="false" customHeight="true" outlineLevel="0" collapsed="false">
      <c r="A491" s="68" t="s">
        <v>1266</v>
      </c>
      <c r="B491" s="78" t="n">
        <v>1047993</v>
      </c>
      <c r="C491" s="78" t="n">
        <v>256148</v>
      </c>
      <c r="D491" s="78" t="n">
        <v>18415</v>
      </c>
      <c r="E491" s="392" t="n">
        <v>1.75716822536028</v>
      </c>
      <c r="F491" s="78" t="n">
        <v>18415</v>
      </c>
      <c r="G491" s="882"/>
      <c r="H491" s="882"/>
      <c r="I491" s="882"/>
      <c r="J491" s="882"/>
      <c r="K491" s="882"/>
      <c r="L491" s="882"/>
      <c r="M491" s="882"/>
      <c r="N491" s="882"/>
      <c r="O491" s="882"/>
    </row>
    <row r="492" s="883" customFormat="true" ht="12.75" hidden="false" customHeight="true" outlineLevel="0" collapsed="false">
      <c r="A492" s="68" t="s">
        <v>1267</v>
      </c>
      <c r="B492" s="78" t="n">
        <v>1047993</v>
      </c>
      <c r="C492" s="78" t="n">
        <v>256148</v>
      </c>
      <c r="D492" s="78" t="n">
        <v>18415</v>
      </c>
      <c r="E492" s="392" t="n">
        <v>1.75716822536028</v>
      </c>
      <c r="F492" s="78" t="n">
        <v>18415</v>
      </c>
      <c r="G492" s="882"/>
      <c r="H492" s="882"/>
      <c r="I492" s="882"/>
      <c r="J492" s="882"/>
      <c r="K492" s="882"/>
      <c r="L492" s="882"/>
      <c r="M492" s="882"/>
      <c r="N492" s="882"/>
      <c r="O492" s="882"/>
    </row>
    <row r="493" s="883" customFormat="true" ht="25.5" hidden="false" customHeight="true" outlineLevel="0" collapsed="false">
      <c r="A493" s="389" t="s">
        <v>1296</v>
      </c>
      <c r="B493" s="22"/>
      <c r="C493" s="22"/>
      <c r="D493" s="22"/>
      <c r="E493" s="854"/>
      <c r="F493" s="78"/>
      <c r="G493" s="882"/>
      <c r="H493" s="882"/>
      <c r="I493" s="882"/>
      <c r="J493" s="882"/>
      <c r="K493" s="882"/>
      <c r="L493" s="882"/>
      <c r="M493" s="882"/>
      <c r="N493" s="882"/>
      <c r="O493" s="882"/>
    </row>
    <row r="494" s="887" customFormat="true" ht="12.75" hidden="false" customHeight="true" outlineLevel="0" collapsed="false">
      <c r="A494" s="68" t="s">
        <v>1255</v>
      </c>
      <c r="B494" s="78" t="n">
        <v>280000</v>
      </c>
      <c r="C494" s="78" t="n">
        <v>216300</v>
      </c>
      <c r="D494" s="78" t="n">
        <v>216300</v>
      </c>
      <c r="E494" s="392" t="n">
        <v>77.25</v>
      </c>
      <c r="F494" s="78" t="n">
        <v>24300</v>
      </c>
      <c r="G494" s="882"/>
      <c r="H494" s="882"/>
      <c r="I494" s="882"/>
      <c r="J494" s="882"/>
      <c r="K494" s="882"/>
      <c r="L494" s="882"/>
      <c r="M494" s="882"/>
      <c r="N494" s="882"/>
      <c r="O494" s="882"/>
    </row>
    <row r="495" s="887" customFormat="true" ht="12.75" hidden="false" customHeight="true" outlineLevel="0" collapsed="false">
      <c r="A495" s="68" t="s">
        <v>1256</v>
      </c>
      <c r="B495" s="78" t="n">
        <v>280000</v>
      </c>
      <c r="C495" s="78" t="n">
        <v>216300</v>
      </c>
      <c r="D495" s="78" t="n">
        <v>216300</v>
      </c>
      <c r="E495" s="392" t="n">
        <v>77.25</v>
      </c>
      <c r="F495" s="78" t="n">
        <v>24300</v>
      </c>
      <c r="G495" s="882"/>
      <c r="H495" s="882"/>
      <c r="I495" s="882"/>
      <c r="J495" s="882"/>
      <c r="K495" s="882"/>
      <c r="L495" s="882"/>
      <c r="M495" s="882"/>
      <c r="N495" s="882"/>
      <c r="O495" s="882"/>
    </row>
    <row r="496" s="887" customFormat="true" ht="12.75" hidden="false" customHeight="true" outlineLevel="0" collapsed="false">
      <c r="A496" s="68" t="s">
        <v>1259</v>
      </c>
      <c r="B496" s="78" t="n">
        <v>280000</v>
      </c>
      <c r="C496" s="78" t="n">
        <v>216300</v>
      </c>
      <c r="D496" s="78" t="n">
        <v>189649</v>
      </c>
      <c r="E496" s="392" t="n">
        <v>67.7317857142857</v>
      </c>
      <c r="F496" s="78" t="n">
        <v>19897</v>
      </c>
      <c r="G496" s="882"/>
      <c r="H496" s="882"/>
      <c r="I496" s="882"/>
      <c r="J496" s="882"/>
      <c r="K496" s="882"/>
      <c r="L496" s="882"/>
      <c r="M496" s="882"/>
      <c r="N496" s="882"/>
      <c r="O496" s="882"/>
    </row>
    <row r="497" s="883" customFormat="true" ht="12.75" hidden="false" customHeight="true" outlineLevel="0" collapsed="false">
      <c r="A497" s="68" t="s">
        <v>1266</v>
      </c>
      <c r="B497" s="78" t="n">
        <v>280000</v>
      </c>
      <c r="C497" s="78" t="n">
        <v>216300</v>
      </c>
      <c r="D497" s="78" t="n">
        <v>189649</v>
      </c>
      <c r="E497" s="392" t="n">
        <v>67.7317857142857</v>
      </c>
      <c r="F497" s="78" t="n">
        <v>19897</v>
      </c>
      <c r="G497" s="882"/>
      <c r="H497" s="882"/>
      <c r="I497" s="882"/>
      <c r="J497" s="882"/>
      <c r="K497" s="882"/>
      <c r="L497" s="882"/>
      <c r="M497" s="882"/>
      <c r="N497" s="882"/>
      <c r="O497" s="882"/>
    </row>
    <row r="498" s="883" customFormat="true" ht="12.75" hidden="false" customHeight="true" outlineLevel="0" collapsed="false">
      <c r="A498" s="68" t="s">
        <v>1268</v>
      </c>
      <c r="B498" s="78" t="n">
        <v>280000</v>
      </c>
      <c r="C498" s="78" t="n">
        <v>216300</v>
      </c>
      <c r="D498" s="78" t="n">
        <v>189649</v>
      </c>
      <c r="E498" s="392" t="n">
        <v>67.7317857142857</v>
      </c>
      <c r="F498" s="78" t="n">
        <v>19897</v>
      </c>
      <c r="G498" s="882"/>
      <c r="H498" s="882"/>
      <c r="I498" s="882"/>
      <c r="J498" s="882"/>
      <c r="K498" s="882"/>
      <c r="L498" s="882"/>
      <c r="M498" s="882"/>
      <c r="N498" s="882"/>
      <c r="O498" s="882"/>
    </row>
    <row r="499" customFormat="false" ht="12.75" hidden="false" customHeight="true" outlineLevel="0" collapsed="false">
      <c r="A499" s="69" t="s">
        <v>1327</v>
      </c>
      <c r="B499" s="390"/>
      <c r="C499" s="390"/>
      <c r="D499" s="390"/>
      <c r="E499" s="901"/>
      <c r="F499" s="78"/>
    </row>
    <row r="500" s="842" customFormat="true" ht="12.75" hidden="false" customHeight="true" outlineLevel="0" collapsed="false">
      <c r="A500" s="69" t="s">
        <v>1292</v>
      </c>
      <c r="B500" s="78"/>
      <c r="C500" s="78"/>
      <c r="D500" s="78"/>
      <c r="E500" s="392"/>
      <c r="F500" s="78"/>
      <c r="G500" s="512"/>
      <c r="H500" s="512"/>
      <c r="I500" s="512"/>
      <c r="J500" s="512"/>
      <c r="K500" s="512"/>
      <c r="L500" s="512"/>
      <c r="M500" s="512"/>
      <c r="N500" s="512"/>
      <c r="O500" s="512"/>
    </row>
    <row r="501" s="884" customFormat="true" ht="12.75" hidden="false" customHeight="true" outlineLevel="0" collapsed="false">
      <c r="A501" s="65" t="s">
        <v>1255</v>
      </c>
      <c r="B501" s="78" t="n">
        <v>1356023</v>
      </c>
      <c r="C501" s="78" t="n">
        <v>1502575</v>
      </c>
      <c r="D501" s="78" t="n">
        <v>420447</v>
      </c>
      <c r="E501" s="392" t="n">
        <v>31.0058900180897</v>
      </c>
      <c r="F501" s="78" t="n">
        <v>19000</v>
      </c>
      <c r="G501" s="512"/>
      <c r="H501" s="512"/>
      <c r="I501" s="512"/>
      <c r="J501" s="512"/>
      <c r="K501" s="512"/>
      <c r="L501" s="512"/>
      <c r="M501" s="512"/>
      <c r="N501" s="512"/>
      <c r="O501" s="512"/>
    </row>
    <row r="502" s="884" customFormat="true" ht="12.75" hidden="false" customHeight="true" outlineLevel="0" collapsed="false">
      <c r="A502" s="65" t="s">
        <v>1256</v>
      </c>
      <c r="B502" s="78" t="n">
        <v>150000</v>
      </c>
      <c r="C502" s="78" t="n">
        <v>380649</v>
      </c>
      <c r="D502" s="78" t="n">
        <v>380649</v>
      </c>
      <c r="E502" s="392" t="n">
        <v>253.766</v>
      </c>
      <c r="F502" s="78" t="n">
        <v>18787</v>
      </c>
      <c r="G502" s="512"/>
      <c r="H502" s="512"/>
      <c r="I502" s="512"/>
      <c r="J502" s="512"/>
      <c r="K502" s="512"/>
      <c r="L502" s="512"/>
      <c r="M502" s="512"/>
      <c r="N502" s="512"/>
      <c r="O502" s="512"/>
    </row>
    <row r="503" s="884" customFormat="true" ht="12.75" hidden="false" customHeight="true" outlineLevel="0" collapsed="false">
      <c r="A503" s="65" t="s">
        <v>1258</v>
      </c>
      <c r="B503" s="78" t="n">
        <v>1206023</v>
      </c>
      <c r="C503" s="78" t="n">
        <v>1121926</v>
      </c>
      <c r="D503" s="78" t="n">
        <v>39798</v>
      </c>
      <c r="E503" s="392" t="n">
        <v>3.29993706587685</v>
      </c>
      <c r="F503" s="78" t="n">
        <v>213</v>
      </c>
      <c r="G503" s="512"/>
      <c r="H503" s="512"/>
      <c r="I503" s="512"/>
      <c r="J503" s="512"/>
      <c r="K503" s="512"/>
      <c r="L503" s="512"/>
      <c r="M503" s="512"/>
      <c r="N503" s="512"/>
      <c r="O503" s="512"/>
    </row>
    <row r="504" s="884" customFormat="true" ht="12.75" hidden="false" customHeight="true" outlineLevel="0" collapsed="false">
      <c r="A504" s="65" t="s">
        <v>1259</v>
      </c>
      <c r="B504" s="78" t="n">
        <v>1356023</v>
      </c>
      <c r="C504" s="78" t="n">
        <v>1502575</v>
      </c>
      <c r="D504" s="78" t="n">
        <v>180784</v>
      </c>
      <c r="E504" s="392" t="n">
        <v>13.3319272608208</v>
      </c>
      <c r="F504" s="78" t="n">
        <v>29326</v>
      </c>
      <c r="G504" s="512"/>
      <c r="H504" s="512"/>
      <c r="I504" s="512"/>
      <c r="J504" s="512"/>
      <c r="K504" s="512"/>
      <c r="L504" s="512"/>
      <c r="M504" s="512"/>
      <c r="N504" s="512"/>
      <c r="O504" s="512"/>
    </row>
    <row r="505" s="885" customFormat="true" ht="12.75" hidden="false" customHeight="true" outlineLevel="0" collapsed="false">
      <c r="A505" s="65" t="s">
        <v>1260</v>
      </c>
      <c r="B505" s="78" t="n">
        <v>716438</v>
      </c>
      <c r="C505" s="78" t="n">
        <v>770878</v>
      </c>
      <c r="D505" s="78" t="n">
        <v>180784</v>
      </c>
      <c r="E505" s="392" t="n">
        <v>25.2337257376074</v>
      </c>
      <c r="F505" s="78" t="n">
        <v>29326</v>
      </c>
      <c r="G505" s="512"/>
      <c r="H505" s="512"/>
      <c r="I505" s="512"/>
      <c r="J505" s="512"/>
      <c r="K505" s="512"/>
      <c r="L505" s="512"/>
      <c r="M505" s="512"/>
      <c r="N505" s="512"/>
      <c r="O505" s="512"/>
    </row>
    <row r="506" s="885" customFormat="true" ht="12.75" hidden="false" customHeight="true" outlineLevel="0" collapsed="false">
      <c r="A506" s="65" t="s">
        <v>1261</v>
      </c>
      <c r="B506" s="78" t="n">
        <v>566438</v>
      </c>
      <c r="C506" s="78" t="n">
        <v>610091</v>
      </c>
      <c r="D506" s="78" t="n">
        <v>62381</v>
      </c>
      <c r="E506" s="392" t="n">
        <v>11.012855775919</v>
      </c>
      <c r="F506" s="78" t="n">
        <v>0</v>
      </c>
      <c r="G506" s="512"/>
      <c r="H506" s="512"/>
      <c r="I506" s="512"/>
      <c r="J506" s="512"/>
      <c r="K506" s="512"/>
      <c r="L506" s="512"/>
      <c r="M506" s="512"/>
      <c r="N506" s="512"/>
      <c r="O506" s="512"/>
    </row>
    <row r="507" s="842" customFormat="true" ht="12.75" hidden="false" customHeight="true" outlineLevel="0" collapsed="false">
      <c r="A507" s="65" t="s">
        <v>1262</v>
      </c>
      <c r="B507" s="78" t="n">
        <v>150000</v>
      </c>
      <c r="C507" s="78" t="n">
        <v>160787</v>
      </c>
      <c r="D507" s="78" t="n">
        <v>118403</v>
      </c>
      <c r="E507" s="392" t="n">
        <v>78.9353333333333</v>
      </c>
      <c r="F507" s="78" t="n">
        <v>29326</v>
      </c>
      <c r="G507" s="512"/>
      <c r="H507" s="512"/>
      <c r="I507" s="512"/>
      <c r="J507" s="512"/>
      <c r="K507" s="512"/>
      <c r="L507" s="512"/>
      <c r="M507" s="512"/>
      <c r="N507" s="512"/>
      <c r="O507" s="512"/>
    </row>
    <row r="508" s="883" customFormat="true" ht="12.75" hidden="false" customHeight="true" outlineLevel="0" collapsed="false">
      <c r="A508" s="65" t="s">
        <v>1263</v>
      </c>
      <c r="B508" s="78" t="n">
        <v>150000</v>
      </c>
      <c r="C508" s="78" t="n">
        <v>130862</v>
      </c>
      <c r="D508" s="78" t="n">
        <v>118403</v>
      </c>
      <c r="E508" s="392" t="n">
        <v>78.9353333333333</v>
      </c>
      <c r="F508" s="78" t="n">
        <v>29326</v>
      </c>
      <c r="G508" s="882"/>
      <c r="H508" s="882"/>
      <c r="I508" s="882"/>
      <c r="J508" s="882"/>
      <c r="K508" s="882"/>
      <c r="L508" s="882"/>
      <c r="M508" s="882"/>
      <c r="N508" s="882"/>
      <c r="O508" s="882"/>
    </row>
    <row r="509" s="842" customFormat="true" ht="12.75" hidden="false" customHeight="true" outlineLevel="0" collapsed="false">
      <c r="A509" s="65" t="s">
        <v>1264</v>
      </c>
      <c r="B509" s="78" t="n">
        <v>0</v>
      </c>
      <c r="C509" s="78" t="n">
        <v>29925</v>
      </c>
      <c r="D509" s="78" t="n">
        <v>0</v>
      </c>
      <c r="E509" s="392" t="n">
        <v>0</v>
      </c>
      <c r="F509" s="78" t="n">
        <v>0</v>
      </c>
      <c r="G509" s="512"/>
      <c r="H509" s="512"/>
      <c r="I509" s="512"/>
      <c r="J509" s="512"/>
      <c r="K509" s="512"/>
      <c r="L509" s="512"/>
      <c r="M509" s="512"/>
      <c r="N509" s="512"/>
      <c r="O509" s="512"/>
    </row>
    <row r="510" s="842" customFormat="true" ht="12.75" hidden="false" customHeight="true" outlineLevel="0" collapsed="false">
      <c r="A510" s="65" t="s">
        <v>1266</v>
      </c>
      <c r="B510" s="78" t="n">
        <v>639585</v>
      </c>
      <c r="C510" s="78" t="n">
        <v>731697</v>
      </c>
      <c r="D510" s="78" t="n">
        <v>0</v>
      </c>
      <c r="E510" s="392" t="n">
        <v>0</v>
      </c>
      <c r="F510" s="78" t="n">
        <v>0</v>
      </c>
      <c r="G510" s="512"/>
      <c r="H510" s="512"/>
      <c r="I510" s="512"/>
      <c r="J510" s="512"/>
      <c r="K510" s="512"/>
      <c r="L510" s="512"/>
      <c r="M510" s="512"/>
      <c r="N510" s="512"/>
      <c r="O510" s="512"/>
    </row>
    <row r="511" s="842" customFormat="true" ht="12.75" hidden="false" customHeight="true" outlineLevel="0" collapsed="false">
      <c r="A511" s="65" t="s">
        <v>1267</v>
      </c>
      <c r="B511" s="78" t="n">
        <v>639585</v>
      </c>
      <c r="C511" s="78" t="n">
        <v>731697</v>
      </c>
      <c r="D511" s="78" t="n">
        <v>0</v>
      </c>
      <c r="E511" s="392" t="n">
        <v>0</v>
      </c>
      <c r="F511" s="78" t="n">
        <v>0</v>
      </c>
      <c r="G511" s="512"/>
      <c r="H511" s="512"/>
      <c r="I511" s="512"/>
      <c r="J511" s="512"/>
      <c r="K511" s="512"/>
      <c r="L511" s="512"/>
      <c r="M511" s="512"/>
      <c r="N511" s="512"/>
      <c r="O511" s="512"/>
    </row>
    <row r="512" s="883" customFormat="true" ht="12.75" hidden="false" customHeight="true" outlineLevel="0" collapsed="false">
      <c r="A512" s="68" t="s">
        <v>1269</v>
      </c>
      <c r="B512" s="78" t="n">
        <v>0</v>
      </c>
      <c r="C512" s="78" t="n">
        <v>0</v>
      </c>
      <c r="D512" s="78" t="n">
        <v>239663</v>
      </c>
      <c r="E512" s="392" t="s">
        <v>12</v>
      </c>
      <c r="F512" s="78" t="n">
        <v>-10326</v>
      </c>
      <c r="G512" s="882"/>
      <c r="H512" s="882"/>
      <c r="I512" s="882"/>
      <c r="J512" s="882"/>
      <c r="K512" s="882"/>
      <c r="L512" s="882"/>
      <c r="M512" s="882"/>
      <c r="N512" s="882"/>
      <c r="O512" s="882"/>
    </row>
    <row r="513" s="883" customFormat="true" ht="24.75" hidden="false" customHeight="true" outlineLevel="0" collapsed="false">
      <c r="A513" s="235" t="s">
        <v>1270</v>
      </c>
      <c r="B513" s="78" t="n">
        <v>0</v>
      </c>
      <c r="C513" s="78" t="n">
        <v>0</v>
      </c>
      <c r="D513" s="78" t="n">
        <v>0</v>
      </c>
      <c r="E513" s="392" t="s">
        <v>12</v>
      </c>
      <c r="F513" s="78" t="n">
        <v>0</v>
      </c>
      <c r="G513" s="882"/>
      <c r="H513" s="882"/>
      <c r="I513" s="882"/>
      <c r="J513" s="882"/>
      <c r="K513" s="882"/>
      <c r="L513" s="882"/>
      <c r="M513" s="882"/>
      <c r="N513" s="882"/>
      <c r="O513" s="882"/>
    </row>
    <row r="514" s="883" customFormat="true" ht="12.75" hidden="false" customHeight="true" outlineLevel="0" collapsed="false">
      <c r="A514" s="69" t="s">
        <v>1274</v>
      </c>
      <c r="B514" s="22"/>
      <c r="C514" s="22"/>
      <c r="D514" s="22"/>
      <c r="E514" s="854"/>
      <c r="F514" s="78"/>
      <c r="G514" s="882"/>
      <c r="H514" s="882"/>
      <c r="I514" s="882"/>
      <c r="J514" s="882"/>
      <c r="K514" s="882"/>
      <c r="L514" s="882"/>
      <c r="M514" s="882"/>
      <c r="N514" s="882"/>
      <c r="O514" s="882"/>
    </row>
    <row r="515" s="887" customFormat="true" ht="12.75" hidden="false" customHeight="true" outlineLevel="0" collapsed="false">
      <c r="A515" s="68" t="s">
        <v>1255</v>
      </c>
      <c r="B515" s="78" t="n">
        <v>15607007</v>
      </c>
      <c r="C515" s="78" t="n">
        <v>17981308</v>
      </c>
      <c r="D515" s="78" t="n">
        <v>12061834</v>
      </c>
      <c r="E515" s="392" t="n">
        <v>77.2847349911485</v>
      </c>
      <c r="F515" s="78" t="n">
        <v>3988488</v>
      </c>
      <c r="G515" s="882"/>
      <c r="H515" s="882"/>
      <c r="I515" s="882"/>
      <c r="J515" s="882"/>
      <c r="K515" s="882"/>
      <c r="L515" s="882"/>
      <c r="M515" s="882"/>
      <c r="N515" s="882"/>
      <c r="O515" s="882"/>
    </row>
    <row r="516" s="887" customFormat="true" ht="12.75" hidden="false" customHeight="true" outlineLevel="0" collapsed="false">
      <c r="A516" s="68" t="s">
        <v>1256</v>
      </c>
      <c r="B516" s="78" t="n">
        <v>1571499</v>
      </c>
      <c r="C516" s="78" t="n">
        <v>3334307</v>
      </c>
      <c r="D516" s="78" t="n">
        <v>3334307</v>
      </c>
      <c r="E516" s="392" t="n">
        <v>212.173663489445</v>
      </c>
      <c r="F516" s="78" t="n">
        <v>1986167</v>
      </c>
      <c r="G516" s="882"/>
      <c r="H516" s="882"/>
      <c r="I516" s="882"/>
      <c r="J516" s="882"/>
      <c r="K516" s="882"/>
      <c r="L516" s="882"/>
      <c r="M516" s="882"/>
      <c r="N516" s="882"/>
      <c r="O516" s="882"/>
    </row>
    <row r="517" s="43" customFormat="true" ht="12" hidden="false" customHeight="true" outlineLevel="0" collapsed="false">
      <c r="A517" s="892" t="s">
        <v>1328</v>
      </c>
      <c r="B517" s="78" t="n">
        <v>279528</v>
      </c>
      <c r="C517" s="78" t="n">
        <v>0</v>
      </c>
      <c r="D517" s="78" t="n">
        <v>0</v>
      </c>
      <c r="E517" s="392" t="n">
        <v>0</v>
      </c>
      <c r="F517" s="78" t="n">
        <v>0</v>
      </c>
      <c r="G517" s="242"/>
      <c r="H517" s="242"/>
      <c r="I517" s="242"/>
      <c r="J517" s="242"/>
      <c r="K517" s="242"/>
      <c r="L517" s="242"/>
      <c r="M517" s="242"/>
      <c r="N517" s="242"/>
      <c r="O517" s="242"/>
      <c r="P517" s="242"/>
      <c r="Q517" s="242"/>
      <c r="R517" s="242"/>
      <c r="S517" s="242"/>
      <c r="T517" s="242"/>
    </row>
    <row r="518" s="887" customFormat="true" ht="12.75" hidden="false" customHeight="true" outlineLevel="0" collapsed="false">
      <c r="A518" s="68" t="s">
        <v>1258</v>
      </c>
      <c r="B518" s="78" t="n">
        <v>13755980</v>
      </c>
      <c r="C518" s="78" t="n">
        <v>14647001</v>
      </c>
      <c r="D518" s="78" t="n">
        <v>8727527</v>
      </c>
      <c r="E518" s="392" t="n">
        <v>63.4453306852729</v>
      </c>
      <c r="F518" s="78" t="n">
        <v>2002321</v>
      </c>
      <c r="G518" s="882"/>
      <c r="H518" s="882"/>
      <c r="I518" s="882"/>
      <c r="J518" s="882"/>
      <c r="K518" s="882"/>
      <c r="L518" s="882"/>
      <c r="M518" s="882"/>
      <c r="N518" s="882"/>
      <c r="O518" s="882"/>
    </row>
    <row r="519" s="887" customFormat="true" ht="12.75" hidden="false" customHeight="true" outlineLevel="0" collapsed="false">
      <c r="A519" s="68" t="s">
        <v>1259</v>
      </c>
      <c r="B519" s="78" t="n">
        <v>18493400</v>
      </c>
      <c r="C519" s="78" t="n">
        <v>22383852</v>
      </c>
      <c r="D519" s="78" t="n">
        <v>7521950</v>
      </c>
      <c r="E519" s="392" t="n">
        <v>24.6645429095473</v>
      </c>
      <c r="F519" s="78" t="n">
        <v>870860</v>
      </c>
      <c r="G519" s="882"/>
      <c r="H519" s="882"/>
      <c r="I519" s="882"/>
      <c r="J519" s="882"/>
      <c r="K519" s="882"/>
      <c r="L519" s="882"/>
      <c r="M519" s="882"/>
      <c r="N519" s="882"/>
      <c r="O519" s="882"/>
    </row>
    <row r="520" s="888" customFormat="true" ht="12.75" hidden="false" customHeight="true" outlineLevel="0" collapsed="false">
      <c r="A520" s="68" t="s">
        <v>1260</v>
      </c>
      <c r="B520" s="78" t="n">
        <v>2817648</v>
      </c>
      <c r="C520" s="78" t="n">
        <v>5460577</v>
      </c>
      <c r="D520" s="78" t="n">
        <v>694960</v>
      </c>
      <c r="E520" s="392" t="n">
        <v>24.6645429095473</v>
      </c>
      <c r="F520" s="78" t="n">
        <v>0</v>
      </c>
      <c r="G520" s="882"/>
      <c r="H520" s="882"/>
      <c r="I520" s="882"/>
      <c r="J520" s="882"/>
      <c r="K520" s="882"/>
      <c r="L520" s="882"/>
      <c r="M520" s="882"/>
      <c r="N520" s="882"/>
      <c r="O520" s="882"/>
    </row>
    <row r="521" s="888" customFormat="true" ht="12.75" hidden="false" customHeight="true" outlineLevel="0" collapsed="false">
      <c r="A521" s="68" t="s">
        <v>1261</v>
      </c>
      <c r="B521" s="78" t="n">
        <v>2817648</v>
      </c>
      <c r="C521" s="78" t="n">
        <v>5460577</v>
      </c>
      <c r="D521" s="78" t="n">
        <v>694960</v>
      </c>
      <c r="E521" s="392" t="n">
        <v>24.6645429095473</v>
      </c>
      <c r="F521" s="78" t="n">
        <v>0</v>
      </c>
      <c r="G521" s="882"/>
      <c r="H521" s="882"/>
      <c r="I521" s="882"/>
      <c r="J521" s="882"/>
      <c r="K521" s="882"/>
      <c r="L521" s="882"/>
      <c r="M521" s="882"/>
      <c r="N521" s="882"/>
      <c r="O521" s="882"/>
    </row>
    <row r="522" s="883" customFormat="true" ht="11.25" hidden="false" customHeight="true" outlineLevel="0" collapsed="false">
      <c r="A522" s="68" t="s">
        <v>1266</v>
      </c>
      <c r="B522" s="78" t="n">
        <v>15675752</v>
      </c>
      <c r="C522" s="78" t="n">
        <v>16923275</v>
      </c>
      <c r="D522" s="78" t="n">
        <v>6826990</v>
      </c>
      <c r="E522" s="392" t="n">
        <v>43.551275881374</v>
      </c>
      <c r="F522" s="78" t="n">
        <v>870860</v>
      </c>
      <c r="G522" s="882"/>
      <c r="H522" s="882"/>
      <c r="I522" s="882"/>
      <c r="J522" s="882"/>
      <c r="K522" s="882"/>
      <c r="L522" s="882"/>
      <c r="M522" s="882"/>
      <c r="N522" s="882"/>
      <c r="O522" s="882"/>
    </row>
    <row r="523" s="883" customFormat="true" ht="12.75" hidden="false" customHeight="true" outlineLevel="0" collapsed="false">
      <c r="A523" s="68" t="s">
        <v>1268</v>
      </c>
      <c r="B523" s="78" t="n">
        <v>15675752</v>
      </c>
      <c r="C523" s="78" t="n">
        <v>16923275</v>
      </c>
      <c r="D523" s="78" t="n">
        <v>6826990</v>
      </c>
      <c r="E523" s="392" t="n">
        <v>43.551275881374</v>
      </c>
      <c r="F523" s="78" t="n">
        <v>870860</v>
      </c>
      <c r="G523" s="882"/>
      <c r="H523" s="882"/>
      <c r="I523" s="882"/>
      <c r="J523" s="882"/>
      <c r="K523" s="882"/>
      <c r="L523" s="882"/>
      <c r="M523" s="882"/>
      <c r="N523" s="882"/>
      <c r="O523" s="882"/>
    </row>
    <row r="524" s="883" customFormat="true" ht="12.75" hidden="false" customHeight="true" outlineLevel="0" collapsed="false">
      <c r="A524" s="68" t="s">
        <v>1269</v>
      </c>
      <c r="B524" s="78" t="n">
        <v>-2886393</v>
      </c>
      <c r="C524" s="78" t="n">
        <v>-4402544</v>
      </c>
      <c r="D524" s="78" t="n">
        <v>4539884</v>
      </c>
      <c r="E524" s="392" t="s">
        <v>12</v>
      </c>
      <c r="F524" s="78" t="n">
        <v>3117629</v>
      </c>
      <c r="G524" s="882"/>
      <c r="H524" s="882"/>
      <c r="I524" s="882"/>
      <c r="J524" s="882"/>
      <c r="K524" s="882"/>
      <c r="L524" s="882"/>
      <c r="M524" s="882"/>
      <c r="N524" s="882"/>
      <c r="O524" s="882"/>
    </row>
    <row r="525" s="43" customFormat="true" ht="38.25" hidden="false" customHeight="true" outlineLevel="0" collapsed="false">
      <c r="A525" s="235" t="s">
        <v>499</v>
      </c>
      <c r="B525" s="78" t="n">
        <v>8233</v>
      </c>
      <c r="C525" s="78" t="n">
        <v>0</v>
      </c>
      <c r="D525" s="78" t="n">
        <v>0</v>
      </c>
      <c r="E525" s="890" t="s">
        <v>12</v>
      </c>
      <c r="F525" s="78" t="n">
        <v>0</v>
      </c>
      <c r="G525" s="242"/>
      <c r="H525" s="242"/>
      <c r="I525" s="242"/>
      <c r="J525" s="242"/>
      <c r="K525" s="242"/>
      <c r="L525" s="242"/>
      <c r="M525" s="242"/>
      <c r="N525" s="242"/>
      <c r="O525" s="242"/>
      <c r="P525" s="242"/>
      <c r="Q525" s="242"/>
      <c r="R525" s="242"/>
      <c r="S525" s="242"/>
      <c r="T525" s="242"/>
    </row>
    <row r="526" s="883" customFormat="true" ht="25.5" hidden="false" customHeight="true" outlineLevel="0" collapsed="false">
      <c r="A526" s="235" t="s">
        <v>1270</v>
      </c>
      <c r="B526" s="78" t="n">
        <v>2878160</v>
      </c>
      <c r="C526" s="78" t="n">
        <v>4402544</v>
      </c>
      <c r="D526" s="78" t="n">
        <v>0</v>
      </c>
      <c r="E526" s="392" t="s">
        <v>12</v>
      </c>
      <c r="F526" s="78" t="n">
        <v>0</v>
      </c>
      <c r="G526" s="882"/>
      <c r="H526" s="882"/>
      <c r="I526" s="882"/>
      <c r="J526" s="882"/>
      <c r="K526" s="882"/>
      <c r="L526" s="882"/>
      <c r="M526" s="882"/>
      <c r="N526" s="882"/>
      <c r="O526" s="882"/>
    </row>
    <row r="527" s="883" customFormat="true" ht="25.5" hidden="false" customHeight="true" outlineLevel="0" collapsed="false">
      <c r="A527" s="389" t="s">
        <v>1296</v>
      </c>
      <c r="B527" s="22"/>
      <c r="C527" s="22"/>
      <c r="D527" s="22"/>
      <c r="E527" s="854"/>
      <c r="F527" s="78"/>
      <c r="G527" s="882"/>
      <c r="H527" s="882"/>
      <c r="I527" s="882"/>
      <c r="J527" s="882"/>
      <c r="K527" s="882"/>
      <c r="L527" s="882"/>
      <c r="M527" s="882"/>
      <c r="N527" s="882"/>
      <c r="O527" s="882"/>
    </row>
    <row r="528" s="887" customFormat="true" ht="12.75" hidden="false" customHeight="true" outlineLevel="0" collapsed="false">
      <c r="A528" s="68" t="s">
        <v>1255</v>
      </c>
      <c r="B528" s="78" t="n">
        <v>1532200</v>
      </c>
      <c r="C528" s="78" t="n">
        <v>1009001</v>
      </c>
      <c r="D528" s="78" t="n">
        <v>1009001</v>
      </c>
      <c r="E528" s="392" t="n">
        <v>65.8530870643519</v>
      </c>
      <c r="F528" s="78" t="n">
        <v>103333</v>
      </c>
      <c r="G528" s="882"/>
      <c r="H528" s="882"/>
      <c r="I528" s="882"/>
      <c r="J528" s="882"/>
      <c r="K528" s="882"/>
      <c r="L528" s="882"/>
      <c r="M528" s="882"/>
      <c r="N528" s="882"/>
      <c r="O528" s="882"/>
    </row>
    <row r="529" s="887" customFormat="true" ht="12.75" hidden="false" customHeight="true" outlineLevel="0" collapsed="false">
      <c r="A529" s="68" t="s">
        <v>1256</v>
      </c>
      <c r="B529" s="78" t="n">
        <v>1532200</v>
      </c>
      <c r="C529" s="78" t="n">
        <v>1009001</v>
      </c>
      <c r="D529" s="78" t="n">
        <v>1009001</v>
      </c>
      <c r="E529" s="392" t="n">
        <v>65.8530870643519</v>
      </c>
      <c r="F529" s="78" t="n">
        <v>103333</v>
      </c>
      <c r="G529" s="882"/>
      <c r="H529" s="882"/>
      <c r="I529" s="882"/>
      <c r="J529" s="882"/>
      <c r="K529" s="882"/>
      <c r="L529" s="882"/>
      <c r="M529" s="882"/>
      <c r="N529" s="882"/>
      <c r="O529" s="882"/>
    </row>
    <row r="530" s="887" customFormat="true" ht="12.75" hidden="false" customHeight="true" outlineLevel="0" collapsed="false">
      <c r="A530" s="68" t="s">
        <v>1259</v>
      </c>
      <c r="B530" s="78" t="n">
        <v>1532200</v>
      </c>
      <c r="C530" s="78" t="n">
        <v>1009001</v>
      </c>
      <c r="D530" s="78" t="n">
        <v>297871.4</v>
      </c>
      <c r="E530" s="392" t="n">
        <v>19.4407649131967</v>
      </c>
      <c r="F530" s="78" t="n">
        <v>45762.36</v>
      </c>
      <c r="G530" s="882"/>
      <c r="H530" s="882"/>
      <c r="I530" s="882"/>
      <c r="J530" s="882"/>
      <c r="K530" s="882"/>
      <c r="L530" s="882"/>
      <c r="M530" s="882"/>
      <c r="N530" s="882"/>
      <c r="O530" s="882"/>
    </row>
    <row r="531" s="883" customFormat="true" ht="12.75" hidden="false" customHeight="true" outlineLevel="0" collapsed="false">
      <c r="A531" s="68" t="s">
        <v>1266</v>
      </c>
      <c r="B531" s="78" t="n">
        <v>1532200</v>
      </c>
      <c r="C531" s="78" t="n">
        <v>1009001</v>
      </c>
      <c r="D531" s="78" t="n">
        <v>297871.4</v>
      </c>
      <c r="E531" s="392" t="n">
        <v>19.4407649131967</v>
      </c>
      <c r="F531" s="78" t="n">
        <v>45762.36</v>
      </c>
      <c r="G531" s="882"/>
      <c r="H531" s="882"/>
      <c r="I531" s="882"/>
      <c r="J531" s="882"/>
      <c r="K531" s="882"/>
      <c r="L531" s="882"/>
      <c r="M531" s="882"/>
      <c r="N531" s="882"/>
      <c r="O531" s="882"/>
    </row>
    <row r="532" s="883" customFormat="true" ht="12.75" hidden="false" customHeight="true" outlineLevel="0" collapsed="false">
      <c r="A532" s="68" t="s">
        <v>1268</v>
      </c>
      <c r="B532" s="78" t="n">
        <v>1532200</v>
      </c>
      <c r="C532" s="78" t="n">
        <v>1009001</v>
      </c>
      <c r="D532" s="78" t="n">
        <v>297871.4</v>
      </c>
      <c r="E532" s="392" t="n">
        <v>19.4407649131967</v>
      </c>
      <c r="F532" s="78" t="n">
        <v>45762.36</v>
      </c>
      <c r="G532" s="882"/>
      <c r="H532" s="882"/>
      <c r="I532" s="882"/>
      <c r="J532" s="882"/>
      <c r="K532" s="882"/>
      <c r="L532" s="882"/>
      <c r="M532" s="882"/>
      <c r="N532" s="882"/>
      <c r="O532" s="882"/>
    </row>
    <row r="533" s="883" customFormat="true" ht="12.75" hidden="false" customHeight="true" outlineLevel="0" collapsed="false">
      <c r="A533" s="389" t="s">
        <v>1279</v>
      </c>
      <c r="B533" s="22"/>
      <c r="C533" s="22"/>
      <c r="D533" s="22"/>
      <c r="E533" s="854"/>
      <c r="F533" s="78"/>
      <c r="G533" s="882"/>
      <c r="H533" s="882"/>
      <c r="I533" s="882"/>
      <c r="J533" s="882"/>
      <c r="K533" s="882"/>
      <c r="L533" s="882"/>
      <c r="M533" s="882"/>
      <c r="N533" s="882"/>
      <c r="O533" s="882"/>
    </row>
    <row r="534" s="887" customFormat="true" ht="12.75" hidden="false" customHeight="true" outlineLevel="0" collapsed="false">
      <c r="A534" s="68" t="s">
        <v>1255</v>
      </c>
      <c r="B534" s="78" t="n">
        <v>0</v>
      </c>
      <c r="C534" s="78" t="n">
        <v>0</v>
      </c>
      <c r="D534" s="78" t="n">
        <v>0</v>
      </c>
      <c r="E534" s="392" t="n">
        <v>0</v>
      </c>
      <c r="F534" s="78" t="n">
        <v>0</v>
      </c>
      <c r="G534" s="882"/>
      <c r="H534" s="882"/>
      <c r="I534" s="882"/>
      <c r="J534" s="882"/>
      <c r="K534" s="882"/>
      <c r="L534" s="882"/>
      <c r="M534" s="882"/>
      <c r="N534" s="882"/>
      <c r="O534" s="882"/>
    </row>
    <row r="535" s="887" customFormat="true" ht="12.75" hidden="false" customHeight="true" outlineLevel="0" collapsed="false">
      <c r="A535" s="892" t="s">
        <v>1329</v>
      </c>
      <c r="B535" s="78" t="n">
        <v>0</v>
      </c>
      <c r="C535" s="78" t="n">
        <v>0</v>
      </c>
      <c r="D535" s="78" t="n">
        <v>0</v>
      </c>
      <c r="E535" s="392" t="n">
        <v>0</v>
      </c>
      <c r="F535" s="78" t="n">
        <v>0</v>
      </c>
      <c r="G535" s="882"/>
      <c r="H535" s="882"/>
      <c r="I535" s="882"/>
      <c r="J535" s="882"/>
      <c r="K535" s="882"/>
      <c r="L535" s="882"/>
      <c r="M535" s="882"/>
      <c r="N535" s="882"/>
      <c r="O535" s="882"/>
    </row>
    <row r="536" s="887" customFormat="true" ht="12.75" hidden="false" customHeight="true" outlineLevel="0" collapsed="false">
      <c r="A536" s="68" t="s">
        <v>1258</v>
      </c>
      <c r="B536" s="78" t="n">
        <v>0</v>
      </c>
      <c r="C536" s="78" t="n">
        <v>0</v>
      </c>
      <c r="D536" s="78" t="n">
        <v>0</v>
      </c>
      <c r="E536" s="392" t="n">
        <v>0</v>
      </c>
      <c r="F536" s="78" t="n">
        <v>0</v>
      </c>
      <c r="G536" s="882"/>
      <c r="H536" s="882"/>
      <c r="I536" s="882"/>
      <c r="J536" s="882"/>
      <c r="K536" s="882"/>
      <c r="L536" s="882"/>
      <c r="M536" s="882"/>
      <c r="N536" s="882"/>
      <c r="O536" s="882"/>
    </row>
    <row r="537" s="887" customFormat="true" ht="12.75" hidden="false" customHeight="true" outlineLevel="0" collapsed="false">
      <c r="A537" s="68" t="s">
        <v>1259</v>
      </c>
      <c r="B537" s="78" t="n">
        <v>0</v>
      </c>
      <c r="C537" s="78" t="n">
        <v>0</v>
      </c>
      <c r="D537" s="78" t="n">
        <v>0</v>
      </c>
      <c r="E537" s="392" t="n">
        <v>0</v>
      </c>
      <c r="F537" s="78" t="n">
        <v>0</v>
      </c>
      <c r="G537" s="882"/>
      <c r="H537" s="882"/>
      <c r="I537" s="882"/>
      <c r="J537" s="882"/>
      <c r="K537" s="882"/>
      <c r="L537" s="882"/>
      <c r="M537" s="882"/>
      <c r="N537" s="882"/>
      <c r="O537" s="882"/>
    </row>
    <row r="538" s="43" customFormat="true" ht="12" hidden="false" customHeight="true" outlineLevel="0" collapsed="false">
      <c r="A538" s="895" t="s">
        <v>362</v>
      </c>
      <c r="B538" s="78" t="n">
        <v>0</v>
      </c>
      <c r="C538" s="78" t="n">
        <v>0</v>
      </c>
      <c r="D538" s="78" t="n">
        <v>0</v>
      </c>
      <c r="E538" s="392" t="n">
        <v>0</v>
      </c>
      <c r="F538" s="78" t="n">
        <v>0</v>
      </c>
      <c r="G538" s="242"/>
      <c r="H538" s="242"/>
      <c r="I538" s="242"/>
      <c r="J538" s="242"/>
      <c r="K538" s="242"/>
      <c r="L538" s="242"/>
      <c r="M538" s="242"/>
      <c r="N538" s="242"/>
      <c r="O538" s="242"/>
      <c r="P538" s="242"/>
      <c r="Q538" s="242"/>
      <c r="R538" s="242"/>
      <c r="S538" s="242"/>
      <c r="T538" s="242"/>
    </row>
    <row r="539" s="43" customFormat="true" ht="12" hidden="false" customHeight="true" outlineLevel="0" collapsed="false">
      <c r="A539" s="892" t="s">
        <v>387</v>
      </c>
      <c r="B539" s="78" t="n">
        <v>0</v>
      </c>
      <c r="C539" s="78" t="n">
        <v>0</v>
      </c>
      <c r="D539" s="78" t="n">
        <v>0</v>
      </c>
      <c r="E539" s="392" t="n">
        <v>0</v>
      </c>
      <c r="F539" s="78" t="n">
        <v>0</v>
      </c>
      <c r="G539" s="242"/>
      <c r="H539" s="242"/>
      <c r="I539" s="242"/>
      <c r="J539" s="242"/>
      <c r="K539" s="242"/>
      <c r="L539" s="242"/>
      <c r="M539" s="242"/>
      <c r="N539" s="242"/>
      <c r="O539" s="242"/>
      <c r="P539" s="242"/>
      <c r="Q539" s="242"/>
      <c r="R539" s="242"/>
      <c r="S539" s="242"/>
      <c r="T539" s="242"/>
    </row>
    <row r="540" s="883" customFormat="true" ht="12.75" hidden="false" customHeight="true" outlineLevel="0" collapsed="false">
      <c r="A540" s="68" t="s">
        <v>1266</v>
      </c>
      <c r="B540" s="78" t="n">
        <v>0</v>
      </c>
      <c r="C540" s="78" t="n">
        <v>0</v>
      </c>
      <c r="D540" s="78" t="n">
        <v>0</v>
      </c>
      <c r="E540" s="392" t="n">
        <v>0</v>
      </c>
      <c r="F540" s="78" t="n">
        <v>0</v>
      </c>
      <c r="G540" s="882"/>
      <c r="H540" s="882"/>
      <c r="I540" s="882"/>
      <c r="J540" s="882"/>
      <c r="K540" s="882"/>
      <c r="L540" s="882"/>
      <c r="M540" s="882"/>
      <c r="N540" s="882"/>
      <c r="O540" s="882"/>
    </row>
    <row r="541" s="883" customFormat="true" ht="12.75" hidden="false" customHeight="true" outlineLevel="0" collapsed="false">
      <c r="A541" s="68" t="s">
        <v>1268</v>
      </c>
      <c r="B541" s="78" t="n">
        <v>0</v>
      </c>
      <c r="C541" s="78" t="n">
        <v>0</v>
      </c>
      <c r="D541" s="78" t="n">
        <v>0</v>
      </c>
      <c r="E541" s="392" t="n">
        <v>0</v>
      </c>
      <c r="F541" s="78" t="n">
        <v>0</v>
      </c>
      <c r="G541" s="882"/>
      <c r="H541" s="882"/>
      <c r="I541" s="882"/>
      <c r="J541" s="882"/>
      <c r="K541" s="882"/>
      <c r="L541" s="882"/>
      <c r="M541" s="882"/>
      <c r="N541" s="882"/>
      <c r="O541" s="882"/>
    </row>
    <row r="542" s="883" customFormat="true" ht="12.75" hidden="false" customHeight="true" outlineLevel="0" collapsed="false">
      <c r="A542" s="68" t="s">
        <v>1269</v>
      </c>
      <c r="B542" s="78" t="n">
        <v>0</v>
      </c>
      <c r="C542" s="78" t="n">
        <v>0</v>
      </c>
      <c r="D542" s="78" t="n">
        <v>0</v>
      </c>
      <c r="E542" s="392" t="s">
        <v>12</v>
      </c>
      <c r="F542" s="78" t="n">
        <v>0</v>
      </c>
      <c r="G542" s="882"/>
      <c r="H542" s="882"/>
      <c r="I542" s="882"/>
      <c r="J542" s="882"/>
      <c r="K542" s="882"/>
      <c r="L542" s="882"/>
      <c r="M542" s="882"/>
      <c r="N542" s="882"/>
      <c r="O542" s="882"/>
    </row>
    <row r="543" s="883" customFormat="true" ht="24.75" hidden="false" customHeight="true" outlineLevel="0" collapsed="false">
      <c r="A543" s="235" t="s">
        <v>1270</v>
      </c>
      <c r="B543" s="78" t="n">
        <v>0</v>
      </c>
      <c r="C543" s="78" t="n">
        <v>0</v>
      </c>
      <c r="D543" s="78" t="n">
        <v>0</v>
      </c>
      <c r="E543" s="392" t="s">
        <v>12</v>
      </c>
      <c r="F543" s="78" t="n">
        <v>0</v>
      </c>
      <c r="G543" s="882"/>
      <c r="H543" s="882"/>
      <c r="I543" s="882"/>
      <c r="J543" s="882"/>
      <c r="K543" s="882"/>
      <c r="L543" s="882"/>
      <c r="M543" s="882"/>
      <c r="N543" s="882"/>
      <c r="O543" s="882"/>
    </row>
    <row r="544" s="43" customFormat="true" ht="12.75" hidden="false" customHeight="true" outlineLevel="0" collapsed="false">
      <c r="A544" s="389" t="s">
        <v>1281</v>
      </c>
      <c r="B544" s="78"/>
      <c r="C544" s="78"/>
      <c r="D544" s="78"/>
      <c r="E544" s="890"/>
      <c r="F544" s="78"/>
      <c r="G544" s="242"/>
      <c r="H544" s="242"/>
      <c r="I544" s="242"/>
      <c r="J544" s="242"/>
      <c r="K544" s="242"/>
      <c r="L544" s="242"/>
      <c r="M544" s="242"/>
      <c r="N544" s="242"/>
      <c r="O544" s="242"/>
      <c r="P544" s="242"/>
      <c r="Q544" s="242"/>
      <c r="R544" s="242"/>
      <c r="S544" s="242"/>
      <c r="T544" s="242"/>
    </row>
    <row r="545" s="43" customFormat="true" ht="12.75" hidden="false" customHeight="true" outlineLevel="0" collapsed="false">
      <c r="A545" s="68" t="s">
        <v>1255</v>
      </c>
      <c r="B545" s="78" t="n">
        <v>85057</v>
      </c>
      <c r="C545" s="78" t="n">
        <v>0</v>
      </c>
      <c r="D545" s="78" t="n">
        <v>0</v>
      </c>
      <c r="E545" s="890" t="n">
        <v>0</v>
      </c>
      <c r="F545" s="78" t="n">
        <v>0</v>
      </c>
      <c r="G545" s="242"/>
      <c r="H545" s="242"/>
      <c r="I545" s="242"/>
      <c r="J545" s="242"/>
      <c r="K545" s="242"/>
      <c r="L545" s="242"/>
      <c r="M545" s="242"/>
      <c r="N545" s="242"/>
      <c r="O545" s="242"/>
      <c r="P545" s="242"/>
      <c r="Q545" s="242"/>
      <c r="R545" s="242"/>
      <c r="S545" s="242"/>
      <c r="T545" s="242"/>
    </row>
    <row r="546" s="43" customFormat="true" ht="12" hidden="false" customHeight="true" outlineLevel="0" collapsed="false">
      <c r="A546" s="68" t="s">
        <v>1256</v>
      </c>
      <c r="B546" s="78" t="n">
        <v>85057</v>
      </c>
      <c r="C546" s="78" t="n">
        <v>0</v>
      </c>
      <c r="D546" s="78" t="n">
        <v>0</v>
      </c>
      <c r="E546" s="890" t="n">
        <v>0</v>
      </c>
      <c r="F546" s="78" t="n">
        <v>0</v>
      </c>
      <c r="G546" s="242"/>
      <c r="H546" s="242"/>
      <c r="I546" s="242"/>
      <c r="J546" s="242"/>
      <c r="K546" s="242"/>
      <c r="L546" s="242"/>
      <c r="M546" s="242"/>
      <c r="N546" s="242"/>
      <c r="O546" s="242"/>
      <c r="P546" s="242"/>
      <c r="Q546" s="242"/>
      <c r="R546" s="242"/>
      <c r="S546" s="242"/>
      <c r="T546" s="242"/>
    </row>
    <row r="547" s="43" customFormat="true" ht="12" hidden="false" customHeight="true" outlineLevel="0" collapsed="false">
      <c r="A547" s="68" t="s">
        <v>1259</v>
      </c>
      <c r="B547" s="78" t="n">
        <v>85057</v>
      </c>
      <c r="C547" s="78" t="n">
        <v>0</v>
      </c>
      <c r="D547" s="78" t="n">
        <v>0</v>
      </c>
      <c r="E547" s="890" t="n">
        <v>0</v>
      </c>
      <c r="F547" s="78" t="n">
        <v>0</v>
      </c>
      <c r="G547" s="242"/>
      <c r="H547" s="242"/>
      <c r="I547" s="242"/>
      <c r="J547" s="242"/>
      <c r="K547" s="242"/>
      <c r="L547" s="242"/>
      <c r="M547" s="242"/>
      <c r="N547" s="242"/>
      <c r="O547" s="242"/>
      <c r="P547" s="242"/>
      <c r="Q547" s="242"/>
      <c r="R547" s="242"/>
      <c r="S547" s="242"/>
      <c r="T547" s="242"/>
    </row>
    <row r="548" s="43" customFormat="true" ht="12" hidden="false" customHeight="true" outlineLevel="0" collapsed="false">
      <c r="A548" s="68" t="s">
        <v>1266</v>
      </c>
      <c r="B548" s="78" t="n">
        <v>85057</v>
      </c>
      <c r="C548" s="78" t="n">
        <v>0</v>
      </c>
      <c r="D548" s="78" t="n">
        <v>0</v>
      </c>
      <c r="E548" s="890" t="n">
        <v>0</v>
      </c>
      <c r="F548" s="78" t="n">
        <v>0</v>
      </c>
      <c r="G548" s="242"/>
      <c r="H548" s="242"/>
      <c r="I548" s="242"/>
      <c r="J548" s="242"/>
      <c r="K548" s="242"/>
      <c r="L548" s="242"/>
      <c r="M548" s="242"/>
      <c r="N548" s="242"/>
      <c r="O548" s="242"/>
      <c r="P548" s="242"/>
      <c r="Q548" s="242"/>
      <c r="R548" s="242"/>
      <c r="S548" s="242"/>
      <c r="T548" s="242"/>
    </row>
    <row r="549" s="43" customFormat="true" ht="12" hidden="false" customHeight="true" outlineLevel="0" collapsed="false">
      <c r="A549" s="68" t="s">
        <v>1268</v>
      </c>
      <c r="B549" s="78" t="n">
        <v>85057</v>
      </c>
      <c r="C549" s="78" t="n">
        <v>0</v>
      </c>
      <c r="D549" s="78" t="n">
        <v>0</v>
      </c>
      <c r="E549" s="890" t="n">
        <v>0</v>
      </c>
      <c r="F549" s="78" t="n">
        <v>0</v>
      </c>
      <c r="G549" s="242"/>
      <c r="H549" s="242"/>
      <c r="I549" s="242"/>
      <c r="J549" s="242"/>
      <c r="K549" s="242"/>
      <c r="L549" s="242"/>
      <c r="M549" s="242"/>
      <c r="N549" s="242"/>
      <c r="O549" s="242"/>
      <c r="P549" s="242"/>
      <c r="Q549" s="242"/>
      <c r="R549" s="242"/>
      <c r="S549" s="242"/>
      <c r="T549" s="242"/>
    </row>
    <row r="550" customFormat="false" ht="12.75" hidden="false" customHeight="true" outlineLevel="0" collapsed="false">
      <c r="A550" s="637" t="s">
        <v>1330</v>
      </c>
      <c r="B550" s="22"/>
      <c r="C550" s="22"/>
      <c r="D550" s="22"/>
      <c r="E550" s="854"/>
      <c r="F550" s="78"/>
    </row>
    <row r="551" s="883" customFormat="true" ht="12.75" hidden="false" customHeight="true" outlineLevel="0" collapsed="false">
      <c r="A551" s="69" t="s">
        <v>1292</v>
      </c>
      <c r="B551" s="78"/>
      <c r="C551" s="78"/>
      <c r="D551" s="78"/>
      <c r="E551" s="392"/>
      <c r="F551" s="78"/>
      <c r="G551" s="882"/>
      <c r="H551" s="882"/>
      <c r="I551" s="882"/>
      <c r="J551" s="882"/>
      <c r="K551" s="882"/>
      <c r="L551" s="882"/>
      <c r="M551" s="882"/>
      <c r="N551" s="882"/>
      <c r="O551" s="882"/>
    </row>
    <row r="552" s="887" customFormat="true" ht="12.75" hidden="false" customHeight="true" outlineLevel="0" collapsed="false">
      <c r="A552" s="68" t="s">
        <v>1255</v>
      </c>
      <c r="B552" s="78" t="n">
        <v>153872</v>
      </c>
      <c r="C552" s="78" t="n">
        <v>125509</v>
      </c>
      <c r="D552" s="78" t="n">
        <v>15509</v>
      </c>
      <c r="E552" s="392" t="n">
        <v>10.0791567016741</v>
      </c>
      <c r="F552" s="78" t="n">
        <v>0</v>
      </c>
      <c r="G552" s="882"/>
      <c r="H552" s="882"/>
      <c r="I552" s="882"/>
      <c r="J552" s="882"/>
      <c r="K552" s="882"/>
      <c r="L552" s="882"/>
      <c r="M552" s="882"/>
      <c r="N552" s="882"/>
      <c r="O552" s="882"/>
    </row>
    <row r="553" s="887" customFormat="true" ht="12.75" hidden="false" customHeight="true" outlineLevel="0" collapsed="false">
      <c r="A553" s="68" t="s">
        <v>1256</v>
      </c>
      <c r="B553" s="78" t="n">
        <v>15509</v>
      </c>
      <c r="C553" s="78" t="n">
        <v>15509</v>
      </c>
      <c r="D553" s="78" t="n">
        <v>15509</v>
      </c>
      <c r="E553" s="392" t="n">
        <v>100</v>
      </c>
      <c r="F553" s="78" t="n">
        <v>0</v>
      </c>
      <c r="G553" s="882"/>
      <c r="H553" s="882"/>
      <c r="I553" s="882"/>
      <c r="J553" s="882"/>
      <c r="K553" s="882"/>
      <c r="L553" s="882"/>
      <c r="M553" s="882"/>
      <c r="N553" s="882"/>
      <c r="O553" s="882"/>
    </row>
    <row r="554" s="887" customFormat="true" ht="12.75" hidden="false" customHeight="true" outlineLevel="0" collapsed="false">
      <c r="A554" s="68" t="s">
        <v>1258</v>
      </c>
      <c r="B554" s="78" t="n">
        <v>138363</v>
      </c>
      <c r="C554" s="78" t="n">
        <v>110000</v>
      </c>
      <c r="D554" s="78" t="n">
        <v>0</v>
      </c>
      <c r="E554" s="392" t="n">
        <v>0</v>
      </c>
      <c r="F554" s="78" t="n">
        <v>0</v>
      </c>
      <c r="G554" s="882"/>
      <c r="H554" s="882"/>
      <c r="I554" s="882"/>
      <c r="J554" s="882"/>
      <c r="K554" s="882"/>
      <c r="L554" s="882"/>
      <c r="M554" s="882"/>
      <c r="N554" s="882"/>
      <c r="O554" s="882"/>
    </row>
    <row r="555" s="887" customFormat="true" ht="12.75" hidden="false" customHeight="true" outlineLevel="0" collapsed="false">
      <c r="A555" s="68" t="s">
        <v>1259</v>
      </c>
      <c r="B555" s="78" t="n">
        <v>153872</v>
      </c>
      <c r="C555" s="78" t="n">
        <v>125509</v>
      </c>
      <c r="D555" s="78" t="n">
        <v>0</v>
      </c>
      <c r="E555" s="392" t="n">
        <v>0</v>
      </c>
      <c r="F555" s="78" t="n">
        <v>0</v>
      </c>
      <c r="G555" s="882"/>
      <c r="H555" s="882"/>
      <c r="I555" s="882"/>
      <c r="J555" s="882"/>
      <c r="K555" s="882"/>
      <c r="L555" s="882"/>
      <c r="M555" s="882"/>
      <c r="N555" s="882"/>
      <c r="O555" s="882"/>
    </row>
    <row r="556" s="888" customFormat="true" ht="12.75" hidden="false" customHeight="true" outlineLevel="0" collapsed="false">
      <c r="A556" s="68" t="s">
        <v>1260</v>
      </c>
      <c r="B556" s="78" t="n">
        <v>151389</v>
      </c>
      <c r="C556" s="78" t="n">
        <v>123026</v>
      </c>
      <c r="D556" s="78" t="n">
        <v>0</v>
      </c>
      <c r="E556" s="392" t="n">
        <v>0</v>
      </c>
      <c r="F556" s="78" t="n">
        <v>0</v>
      </c>
      <c r="G556" s="882"/>
      <c r="H556" s="882"/>
      <c r="I556" s="882"/>
      <c r="J556" s="882"/>
      <c r="K556" s="882"/>
      <c r="L556" s="882"/>
      <c r="M556" s="882"/>
      <c r="N556" s="882"/>
      <c r="O556" s="882"/>
    </row>
    <row r="557" s="842" customFormat="true" ht="12.75" hidden="false" customHeight="true" outlineLevel="0" collapsed="false">
      <c r="A557" s="65" t="s">
        <v>1294</v>
      </c>
      <c r="B557" s="78" t="n">
        <v>151389</v>
      </c>
      <c r="C557" s="78" t="n">
        <v>123026</v>
      </c>
      <c r="D557" s="78" t="n">
        <v>0</v>
      </c>
      <c r="E557" s="392" t="n">
        <v>0</v>
      </c>
      <c r="F557" s="78" t="n">
        <v>0</v>
      </c>
      <c r="G557" s="512"/>
      <c r="H557" s="512"/>
      <c r="I557" s="512"/>
      <c r="J557" s="512"/>
      <c r="K557" s="512"/>
      <c r="L557" s="512"/>
      <c r="M557" s="512"/>
      <c r="N557" s="512"/>
      <c r="O557" s="512"/>
    </row>
    <row r="558" s="883" customFormat="true" ht="12.75" hidden="false" customHeight="true" outlineLevel="0" collapsed="false">
      <c r="A558" s="65" t="s">
        <v>1266</v>
      </c>
      <c r="B558" s="78" t="n">
        <v>2483</v>
      </c>
      <c r="C558" s="78" t="n">
        <v>2483</v>
      </c>
      <c r="D558" s="78" t="n">
        <v>0</v>
      </c>
      <c r="E558" s="392" t="n">
        <v>0</v>
      </c>
      <c r="F558" s="78" t="n">
        <v>0</v>
      </c>
      <c r="G558" s="882"/>
      <c r="H558" s="882"/>
      <c r="I558" s="882"/>
      <c r="J558" s="882"/>
      <c r="K558" s="882"/>
      <c r="L558" s="882"/>
      <c r="M558" s="882"/>
      <c r="N558" s="882"/>
      <c r="O558" s="882"/>
    </row>
    <row r="559" s="842" customFormat="true" ht="12.75" hidden="false" customHeight="true" outlineLevel="0" collapsed="false">
      <c r="A559" s="65" t="s">
        <v>1267</v>
      </c>
      <c r="B559" s="78" t="n">
        <v>2483</v>
      </c>
      <c r="C559" s="78" t="n">
        <v>2483</v>
      </c>
      <c r="D559" s="78" t="n">
        <v>0</v>
      </c>
      <c r="E559" s="392" t="n">
        <v>0</v>
      </c>
      <c r="F559" s="78" t="n">
        <v>0</v>
      </c>
      <c r="G559" s="512"/>
      <c r="H559" s="512"/>
      <c r="I559" s="512"/>
      <c r="J559" s="512"/>
      <c r="K559" s="512"/>
      <c r="L559" s="512"/>
      <c r="M559" s="512"/>
      <c r="N559" s="512"/>
      <c r="O559" s="512"/>
    </row>
    <row r="560" s="883" customFormat="true" ht="25.5" hidden="false" customHeight="true" outlineLevel="0" collapsed="false">
      <c r="A560" s="389" t="s">
        <v>1296</v>
      </c>
      <c r="B560" s="22"/>
      <c r="C560" s="22"/>
      <c r="D560" s="22"/>
      <c r="E560" s="854"/>
      <c r="F560" s="78"/>
      <c r="G560" s="882"/>
      <c r="H560" s="882"/>
      <c r="I560" s="882"/>
      <c r="J560" s="882"/>
      <c r="K560" s="882"/>
      <c r="L560" s="882"/>
      <c r="M560" s="882"/>
      <c r="N560" s="882"/>
      <c r="O560" s="882"/>
    </row>
    <row r="561" s="887" customFormat="true" ht="12.75" hidden="false" customHeight="true" outlineLevel="0" collapsed="false">
      <c r="A561" s="68" t="s">
        <v>1255</v>
      </c>
      <c r="B561" s="78" t="n">
        <v>620000</v>
      </c>
      <c r="C561" s="78" t="n">
        <v>9100</v>
      </c>
      <c r="D561" s="78" t="n">
        <v>9100</v>
      </c>
      <c r="E561" s="392" t="n">
        <v>1.46774193548387</v>
      </c>
      <c r="F561" s="78" t="n">
        <v>0</v>
      </c>
      <c r="G561" s="882"/>
      <c r="H561" s="882"/>
      <c r="I561" s="882"/>
      <c r="J561" s="882"/>
      <c r="K561" s="882"/>
      <c r="L561" s="882"/>
      <c r="M561" s="882"/>
      <c r="N561" s="882"/>
      <c r="O561" s="882"/>
    </row>
    <row r="562" s="887" customFormat="true" ht="12.75" hidden="false" customHeight="true" outlineLevel="0" collapsed="false">
      <c r="A562" s="68" t="s">
        <v>1256</v>
      </c>
      <c r="B562" s="78" t="n">
        <v>620000</v>
      </c>
      <c r="C562" s="78" t="n">
        <v>9100</v>
      </c>
      <c r="D562" s="78" t="n">
        <v>9100</v>
      </c>
      <c r="E562" s="392" t="n">
        <v>1.46774193548387</v>
      </c>
      <c r="F562" s="78" t="n">
        <v>0</v>
      </c>
      <c r="G562" s="882"/>
      <c r="H562" s="882"/>
      <c r="I562" s="882"/>
      <c r="J562" s="882"/>
      <c r="K562" s="882"/>
      <c r="L562" s="882"/>
      <c r="M562" s="882"/>
      <c r="N562" s="882"/>
      <c r="O562" s="882"/>
    </row>
    <row r="563" s="887" customFormat="true" ht="12.75" hidden="false" customHeight="true" outlineLevel="0" collapsed="false">
      <c r="A563" s="68" t="s">
        <v>1259</v>
      </c>
      <c r="B563" s="78" t="n">
        <v>620000</v>
      </c>
      <c r="C563" s="78" t="n">
        <v>9100</v>
      </c>
      <c r="D563" s="78" t="n">
        <v>5999.88</v>
      </c>
      <c r="E563" s="392" t="n">
        <v>0.967722580645161</v>
      </c>
      <c r="F563" s="78" t="n">
        <v>0</v>
      </c>
      <c r="G563" s="882"/>
      <c r="H563" s="882"/>
      <c r="I563" s="882"/>
      <c r="J563" s="882"/>
      <c r="K563" s="882"/>
      <c r="L563" s="882"/>
      <c r="M563" s="882"/>
      <c r="N563" s="882"/>
      <c r="O563" s="882"/>
    </row>
    <row r="564" s="883" customFormat="true" ht="12.75" hidden="false" customHeight="true" outlineLevel="0" collapsed="false">
      <c r="A564" s="68" t="s">
        <v>1266</v>
      </c>
      <c r="B564" s="78" t="n">
        <v>620000</v>
      </c>
      <c r="C564" s="78" t="n">
        <v>9100</v>
      </c>
      <c r="D564" s="78" t="n">
        <v>5999.88</v>
      </c>
      <c r="E564" s="392" t="n">
        <v>0.967722580645161</v>
      </c>
      <c r="F564" s="78" t="n">
        <v>0</v>
      </c>
      <c r="G564" s="882"/>
      <c r="H564" s="882"/>
      <c r="I564" s="882"/>
      <c r="J564" s="882"/>
      <c r="K564" s="882"/>
      <c r="L564" s="882"/>
      <c r="M564" s="882"/>
      <c r="N564" s="882"/>
      <c r="O564" s="882"/>
    </row>
    <row r="565" s="883" customFormat="true" ht="12.75" hidden="false" customHeight="true" outlineLevel="0" collapsed="false">
      <c r="A565" s="68" t="s">
        <v>1268</v>
      </c>
      <c r="B565" s="78" t="n">
        <v>620000</v>
      </c>
      <c r="C565" s="78" t="n">
        <v>9100</v>
      </c>
      <c r="D565" s="78" t="n">
        <v>5999.88</v>
      </c>
      <c r="E565" s="392" t="n">
        <v>0.967722580645161</v>
      </c>
      <c r="F565" s="78" t="n">
        <v>0</v>
      </c>
      <c r="G565" s="882"/>
      <c r="H565" s="882"/>
      <c r="I565" s="882"/>
      <c r="J565" s="882"/>
      <c r="K565" s="882"/>
      <c r="L565" s="882"/>
      <c r="M565" s="882"/>
      <c r="N565" s="882"/>
      <c r="O565" s="882"/>
    </row>
    <row r="566" customFormat="false" ht="12.75" hidden="false" customHeight="true" outlineLevel="0" collapsed="false">
      <c r="A566" s="637" t="s">
        <v>1331</v>
      </c>
      <c r="B566" s="22"/>
      <c r="C566" s="22"/>
      <c r="D566" s="22"/>
      <c r="E566" s="854"/>
      <c r="F566" s="78"/>
    </row>
    <row r="567" s="883" customFormat="true" ht="12.75" hidden="false" customHeight="true" outlineLevel="0" collapsed="false">
      <c r="A567" s="69" t="s">
        <v>1292</v>
      </c>
      <c r="B567" s="78"/>
      <c r="C567" s="78"/>
      <c r="D567" s="78"/>
      <c r="E567" s="392"/>
      <c r="F567" s="78"/>
      <c r="G567" s="882"/>
      <c r="H567" s="882"/>
      <c r="I567" s="882"/>
      <c r="J567" s="882"/>
      <c r="K567" s="882"/>
      <c r="L567" s="882"/>
      <c r="M567" s="882"/>
      <c r="N567" s="882"/>
      <c r="O567" s="882"/>
    </row>
    <row r="568" s="887" customFormat="true" ht="12.75" hidden="false" customHeight="true" outlineLevel="0" collapsed="false">
      <c r="A568" s="68" t="s">
        <v>1255</v>
      </c>
      <c r="B568" s="78" t="n">
        <v>316539</v>
      </c>
      <c r="C568" s="78" t="n">
        <v>0</v>
      </c>
      <c r="D568" s="78" t="n">
        <v>0</v>
      </c>
      <c r="E568" s="392" t="n">
        <v>0</v>
      </c>
      <c r="F568" s="78" t="n">
        <v>0</v>
      </c>
      <c r="G568" s="882"/>
      <c r="H568" s="882"/>
      <c r="I568" s="882"/>
      <c r="J568" s="882"/>
      <c r="K568" s="882"/>
      <c r="L568" s="882"/>
      <c r="M568" s="882"/>
      <c r="N568" s="882"/>
      <c r="O568" s="882"/>
    </row>
    <row r="569" s="887" customFormat="true" ht="12.75" hidden="false" customHeight="true" outlineLevel="0" collapsed="false">
      <c r="A569" s="68" t="s">
        <v>1256</v>
      </c>
      <c r="B569" s="78" t="n">
        <v>68012</v>
      </c>
      <c r="C569" s="78" t="n">
        <v>0</v>
      </c>
      <c r="D569" s="78" t="n">
        <v>0</v>
      </c>
      <c r="E569" s="392" t="n">
        <v>0</v>
      </c>
      <c r="F569" s="78" t="n">
        <v>0</v>
      </c>
      <c r="G569" s="882"/>
      <c r="H569" s="882"/>
      <c r="I569" s="882"/>
      <c r="J569" s="882"/>
      <c r="K569" s="882"/>
      <c r="L569" s="882"/>
      <c r="M569" s="882"/>
      <c r="N569" s="882"/>
      <c r="O569" s="882"/>
    </row>
    <row r="570" s="887" customFormat="true" ht="12.75" hidden="false" customHeight="true" outlineLevel="0" collapsed="false">
      <c r="A570" s="68" t="s">
        <v>1257</v>
      </c>
      <c r="B570" s="78" t="n">
        <v>21693</v>
      </c>
      <c r="C570" s="78" t="n">
        <v>0</v>
      </c>
      <c r="D570" s="78" t="n">
        <v>0</v>
      </c>
      <c r="E570" s="392" t="n">
        <v>0</v>
      </c>
      <c r="F570" s="78" t="n">
        <v>0</v>
      </c>
      <c r="G570" s="882"/>
      <c r="H570" s="882"/>
      <c r="I570" s="882"/>
      <c r="J570" s="882"/>
      <c r="K570" s="882"/>
      <c r="L570" s="882"/>
      <c r="M570" s="882"/>
      <c r="N570" s="882"/>
      <c r="O570" s="882"/>
    </row>
    <row r="571" s="887" customFormat="true" ht="12.75" hidden="false" customHeight="true" outlineLevel="0" collapsed="false">
      <c r="A571" s="68" t="s">
        <v>1258</v>
      </c>
      <c r="B571" s="78" t="n">
        <v>226834</v>
      </c>
      <c r="C571" s="78" t="n">
        <v>0</v>
      </c>
      <c r="D571" s="78" t="n">
        <v>0</v>
      </c>
      <c r="E571" s="392" t="n">
        <v>0</v>
      </c>
      <c r="F571" s="78" t="n">
        <v>0</v>
      </c>
      <c r="G571" s="882"/>
      <c r="H571" s="882"/>
      <c r="I571" s="882"/>
      <c r="J571" s="882"/>
      <c r="K571" s="882"/>
      <c r="L571" s="882"/>
      <c r="M571" s="882"/>
      <c r="N571" s="882"/>
      <c r="O571" s="882"/>
    </row>
    <row r="572" s="887" customFormat="true" ht="12.75" hidden="false" customHeight="true" outlineLevel="0" collapsed="false">
      <c r="A572" s="68" t="s">
        <v>1259</v>
      </c>
      <c r="B572" s="78" t="n">
        <v>316539</v>
      </c>
      <c r="C572" s="78" t="n">
        <v>0</v>
      </c>
      <c r="D572" s="78" t="n">
        <v>0</v>
      </c>
      <c r="E572" s="392" t="n">
        <v>0</v>
      </c>
      <c r="F572" s="78" t="n">
        <v>0</v>
      </c>
      <c r="G572" s="882"/>
      <c r="H572" s="882"/>
      <c r="I572" s="882"/>
      <c r="J572" s="882"/>
      <c r="K572" s="882"/>
      <c r="L572" s="882"/>
      <c r="M572" s="882"/>
      <c r="N572" s="882"/>
      <c r="O572" s="882"/>
    </row>
    <row r="573" s="888" customFormat="true" ht="12.75" hidden="false" customHeight="true" outlineLevel="0" collapsed="false">
      <c r="A573" s="68" t="s">
        <v>1260</v>
      </c>
      <c r="B573" s="78" t="n">
        <v>239714</v>
      </c>
      <c r="C573" s="78" t="n">
        <v>0</v>
      </c>
      <c r="D573" s="78" t="n">
        <v>0</v>
      </c>
      <c r="E573" s="392" t="n">
        <v>0</v>
      </c>
      <c r="F573" s="78" t="n">
        <v>0</v>
      </c>
      <c r="G573" s="882"/>
      <c r="H573" s="882"/>
      <c r="I573" s="882"/>
      <c r="J573" s="882"/>
      <c r="K573" s="882"/>
      <c r="L573" s="882"/>
      <c r="M573" s="882"/>
      <c r="N573" s="882"/>
      <c r="O573" s="882"/>
    </row>
    <row r="574" s="883" customFormat="true" ht="12.75" hidden="false" customHeight="true" outlineLevel="0" collapsed="false">
      <c r="A574" s="68" t="s">
        <v>1261</v>
      </c>
      <c r="B574" s="78" t="n">
        <v>239714</v>
      </c>
      <c r="C574" s="78" t="n">
        <v>0</v>
      </c>
      <c r="D574" s="78" t="n">
        <v>0</v>
      </c>
      <c r="E574" s="392" t="n">
        <v>0</v>
      </c>
      <c r="F574" s="78" t="n">
        <v>0</v>
      </c>
      <c r="G574" s="882"/>
      <c r="H574" s="882"/>
      <c r="I574" s="882"/>
      <c r="J574" s="882"/>
      <c r="K574" s="882"/>
      <c r="L574" s="882"/>
      <c r="M574" s="882"/>
      <c r="N574" s="882"/>
      <c r="O574" s="882"/>
    </row>
    <row r="575" s="842" customFormat="true" ht="12.75" hidden="false" customHeight="true" outlineLevel="0" collapsed="false">
      <c r="A575" s="65" t="s">
        <v>1266</v>
      </c>
      <c r="B575" s="78" t="n">
        <v>76825</v>
      </c>
      <c r="C575" s="78" t="n">
        <v>0</v>
      </c>
      <c r="D575" s="78" t="n">
        <v>0</v>
      </c>
      <c r="E575" s="392" t="n">
        <v>0</v>
      </c>
      <c r="F575" s="78" t="n">
        <v>0</v>
      </c>
      <c r="G575" s="512"/>
      <c r="H575" s="512"/>
      <c r="I575" s="512"/>
      <c r="J575" s="512"/>
      <c r="K575" s="512"/>
      <c r="L575" s="512"/>
      <c r="M575" s="512"/>
      <c r="N575" s="512"/>
      <c r="O575" s="512"/>
    </row>
    <row r="576" s="842" customFormat="true" ht="12.75" hidden="false" customHeight="true" outlineLevel="0" collapsed="false">
      <c r="A576" s="65" t="s">
        <v>1267</v>
      </c>
      <c r="B576" s="78" t="n">
        <v>76825</v>
      </c>
      <c r="C576" s="78" t="n">
        <v>0</v>
      </c>
      <c r="D576" s="78" t="n">
        <v>0</v>
      </c>
      <c r="E576" s="392" t="n">
        <v>0</v>
      </c>
      <c r="F576" s="78" t="n">
        <v>0</v>
      </c>
      <c r="G576" s="512"/>
      <c r="H576" s="512"/>
      <c r="I576" s="512"/>
      <c r="J576" s="512"/>
      <c r="K576" s="512"/>
      <c r="L576" s="512"/>
      <c r="M576" s="512"/>
      <c r="N576" s="512"/>
      <c r="O576" s="512"/>
    </row>
    <row r="577" customFormat="false" ht="12.75" hidden="false" customHeight="true" outlineLevel="0" collapsed="false">
      <c r="A577" s="637" t="s">
        <v>1332</v>
      </c>
      <c r="B577" s="22"/>
      <c r="C577" s="22"/>
      <c r="D577" s="22"/>
      <c r="E577" s="854"/>
      <c r="F577" s="78"/>
    </row>
    <row r="578" s="883" customFormat="true" ht="12.75" hidden="false" customHeight="true" outlineLevel="0" collapsed="false">
      <c r="A578" s="69" t="s">
        <v>1292</v>
      </c>
      <c r="B578" s="78"/>
      <c r="C578" s="78"/>
      <c r="D578" s="78"/>
      <c r="E578" s="392"/>
      <c r="F578" s="78"/>
      <c r="G578" s="882"/>
      <c r="H578" s="882"/>
      <c r="I578" s="882"/>
      <c r="J578" s="882"/>
      <c r="K578" s="882"/>
      <c r="L578" s="882"/>
      <c r="M578" s="882"/>
      <c r="N578" s="882"/>
      <c r="O578" s="882"/>
    </row>
    <row r="579" s="887" customFormat="true" ht="12.75" hidden="false" customHeight="true" outlineLevel="0" collapsed="false">
      <c r="A579" s="68" t="s">
        <v>1255</v>
      </c>
      <c r="B579" s="78" t="n">
        <v>374395</v>
      </c>
      <c r="C579" s="78" t="n">
        <v>0</v>
      </c>
      <c r="D579" s="78" t="n">
        <v>0</v>
      </c>
      <c r="E579" s="392" t="n">
        <v>0</v>
      </c>
      <c r="F579" s="78" t="n">
        <v>0</v>
      </c>
      <c r="G579" s="882"/>
      <c r="H579" s="882"/>
      <c r="I579" s="882"/>
      <c r="J579" s="882"/>
      <c r="K579" s="882"/>
      <c r="L579" s="882"/>
      <c r="M579" s="882"/>
      <c r="N579" s="882"/>
      <c r="O579" s="882"/>
    </row>
    <row r="580" s="887" customFormat="true" ht="12.75" hidden="false" customHeight="true" outlineLevel="0" collapsed="false">
      <c r="A580" s="68" t="s">
        <v>1258</v>
      </c>
      <c r="B580" s="78" t="n">
        <v>374395</v>
      </c>
      <c r="C580" s="78" t="n">
        <v>0</v>
      </c>
      <c r="D580" s="78" t="n">
        <v>0</v>
      </c>
      <c r="E580" s="392" t="n">
        <v>0</v>
      </c>
      <c r="F580" s="78" t="n">
        <v>0</v>
      </c>
      <c r="G580" s="882"/>
      <c r="H580" s="882"/>
      <c r="I580" s="882"/>
      <c r="J580" s="882"/>
      <c r="K580" s="882"/>
      <c r="L580" s="882"/>
      <c r="M580" s="882"/>
      <c r="N580" s="882"/>
      <c r="O580" s="882"/>
    </row>
    <row r="581" s="887" customFormat="true" ht="12.75" hidden="false" customHeight="true" outlineLevel="0" collapsed="false">
      <c r="A581" s="68" t="s">
        <v>1259</v>
      </c>
      <c r="B581" s="78" t="n">
        <v>374395</v>
      </c>
      <c r="C581" s="78" t="n">
        <v>0</v>
      </c>
      <c r="D581" s="78" t="n">
        <v>0</v>
      </c>
      <c r="E581" s="392" t="n">
        <v>0</v>
      </c>
      <c r="F581" s="78" t="n">
        <v>0</v>
      </c>
      <c r="G581" s="882"/>
      <c r="H581" s="882"/>
      <c r="I581" s="882"/>
      <c r="J581" s="882"/>
      <c r="K581" s="882"/>
      <c r="L581" s="882"/>
      <c r="M581" s="882"/>
      <c r="N581" s="882"/>
      <c r="O581" s="882"/>
    </row>
    <row r="582" s="888" customFormat="true" ht="12.75" hidden="false" customHeight="true" outlineLevel="0" collapsed="false">
      <c r="A582" s="68" t="s">
        <v>1260</v>
      </c>
      <c r="B582" s="78" t="n">
        <v>321195</v>
      </c>
      <c r="C582" s="78" t="n">
        <v>0</v>
      </c>
      <c r="D582" s="78" t="n">
        <v>0</v>
      </c>
      <c r="E582" s="392" t="n">
        <v>0</v>
      </c>
      <c r="F582" s="78" t="n">
        <v>0</v>
      </c>
      <c r="G582" s="882"/>
      <c r="H582" s="882"/>
      <c r="I582" s="882"/>
      <c r="J582" s="882"/>
      <c r="K582" s="882"/>
      <c r="L582" s="882"/>
      <c r="M582" s="882"/>
      <c r="N582" s="882"/>
      <c r="O582" s="882"/>
    </row>
    <row r="583" s="883" customFormat="true" ht="12.75" hidden="false" customHeight="true" outlineLevel="0" collapsed="false">
      <c r="A583" s="68" t="s">
        <v>1261</v>
      </c>
      <c r="B583" s="78" t="n">
        <v>321195</v>
      </c>
      <c r="C583" s="78" t="n">
        <v>0</v>
      </c>
      <c r="D583" s="78" t="n">
        <v>0</v>
      </c>
      <c r="E583" s="392" t="n">
        <v>0</v>
      </c>
      <c r="F583" s="78" t="n">
        <v>0</v>
      </c>
      <c r="G583" s="882"/>
      <c r="H583" s="882"/>
      <c r="I583" s="882"/>
      <c r="J583" s="882"/>
      <c r="K583" s="882"/>
      <c r="L583" s="882"/>
      <c r="M583" s="882"/>
      <c r="N583" s="882"/>
      <c r="O583" s="882"/>
    </row>
    <row r="584" s="842" customFormat="true" ht="12.75" hidden="false" customHeight="true" outlineLevel="0" collapsed="false">
      <c r="A584" s="65" t="s">
        <v>1266</v>
      </c>
      <c r="B584" s="78" t="n">
        <v>53200</v>
      </c>
      <c r="C584" s="78" t="n">
        <v>0</v>
      </c>
      <c r="D584" s="78" t="n">
        <v>0</v>
      </c>
      <c r="E584" s="392" t="n">
        <v>0</v>
      </c>
      <c r="F584" s="78" t="n">
        <v>0</v>
      </c>
      <c r="G584" s="512"/>
      <c r="H584" s="512"/>
      <c r="I584" s="512"/>
      <c r="J584" s="512"/>
      <c r="K584" s="512"/>
      <c r="L584" s="512"/>
      <c r="M584" s="512"/>
      <c r="N584" s="512"/>
      <c r="O584" s="512"/>
    </row>
    <row r="585" s="842" customFormat="true" ht="12.75" hidden="false" customHeight="true" outlineLevel="0" collapsed="false">
      <c r="A585" s="65" t="s">
        <v>1267</v>
      </c>
      <c r="B585" s="78" t="n">
        <v>53200</v>
      </c>
      <c r="C585" s="78" t="n">
        <v>0</v>
      </c>
      <c r="D585" s="78" t="n">
        <v>0</v>
      </c>
      <c r="E585" s="392" t="n">
        <v>0</v>
      </c>
      <c r="F585" s="78" t="n">
        <v>0</v>
      </c>
      <c r="G585" s="512"/>
      <c r="H585" s="512"/>
      <c r="I585" s="512"/>
      <c r="J585" s="512"/>
      <c r="K585" s="512"/>
      <c r="L585" s="512"/>
      <c r="M585" s="512"/>
      <c r="N585" s="512"/>
      <c r="O585" s="512"/>
    </row>
    <row r="586" customFormat="false" ht="12.75" hidden="false" customHeight="true" outlineLevel="0" collapsed="false">
      <c r="A586" s="637" t="s">
        <v>1333</v>
      </c>
      <c r="B586" s="22"/>
      <c r="C586" s="22"/>
      <c r="D586" s="22"/>
      <c r="E586" s="854"/>
      <c r="F586" s="78"/>
    </row>
    <row r="587" s="883" customFormat="true" ht="12.75" hidden="false" customHeight="true" outlineLevel="0" collapsed="false">
      <c r="A587" s="69" t="s">
        <v>1292</v>
      </c>
      <c r="B587" s="78"/>
      <c r="C587" s="78"/>
      <c r="D587" s="78"/>
      <c r="E587" s="392"/>
      <c r="F587" s="78"/>
      <c r="G587" s="882"/>
      <c r="H587" s="882"/>
      <c r="I587" s="882"/>
      <c r="J587" s="882"/>
      <c r="K587" s="882"/>
      <c r="L587" s="882"/>
      <c r="M587" s="882"/>
      <c r="N587" s="882"/>
      <c r="O587" s="882"/>
    </row>
    <row r="588" s="887" customFormat="true" ht="12.75" hidden="false" customHeight="true" outlineLevel="0" collapsed="false">
      <c r="A588" s="68" t="s">
        <v>1255</v>
      </c>
      <c r="B588" s="78" t="n">
        <v>2341105</v>
      </c>
      <c r="C588" s="78" t="n">
        <v>3231446</v>
      </c>
      <c r="D588" s="78" t="n">
        <v>660743</v>
      </c>
      <c r="E588" s="392" t="n">
        <v>28.2235525531747</v>
      </c>
      <c r="F588" s="78" t="n">
        <v>42091</v>
      </c>
      <c r="G588" s="882"/>
      <c r="H588" s="882"/>
      <c r="I588" s="882"/>
      <c r="J588" s="882"/>
      <c r="K588" s="882"/>
      <c r="L588" s="882"/>
      <c r="M588" s="882"/>
      <c r="N588" s="882"/>
      <c r="O588" s="882"/>
    </row>
    <row r="589" s="887" customFormat="true" ht="12.75" hidden="false" customHeight="true" outlineLevel="0" collapsed="false">
      <c r="A589" s="68" t="s">
        <v>1256</v>
      </c>
      <c r="B589" s="78" t="n">
        <v>238914</v>
      </c>
      <c r="C589" s="78" t="n">
        <v>232741</v>
      </c>
      <c r="D589" s="78" t="n">
        <v>232741</v>
      </c>
      <c r="E589" s="392" t="n">
        <v>0</v>
      </c>
      <c r="F589" s="78" t="n">
        <v>42209</v>
      </c>
      <c r="G589" s="882"/>
      <c r="H589" s="882"/>
      <c r="I589" s="882"/>
      <c r="J589" s="882"/>
      <c r="K589" s="882"/>
      <c r="L589" s="882"/>
      <c r="M589" s="882"/>
      <c r="N589" s="882"/>
      <c r="O589" s="882"/>
    </row>
    <row r="590" s="887" customFormat="true" ht="12.75" hidden="false" customHeight="true" outlineLevel="0" collapsed="false">
      <c r="A590" s="892" t="s">
        <v>359</v>
      </c>
      <c r="B590" s="78" t="n">
        <v>46845</v>
      </c>
      <c r="C590" s="78" t="n">
        <v>0</v>
      </c>
      <c r="D590" s="78" t="n">
        <v>0</v>
      </c>
      <c r="E590" s="392" t="n">
        <v>0</v>
      </c>
      <c r="F590" s="78" t="n">
        <v>-118</v>
      </c>
      <c r="G590" s="882"/>
      <c r="H590" s="882"/>
      <c r="I590" s="882"/>
      <c r="J590" s="882"/>
      <c r="K590" s="882"/>
      <c r="L590" s="882"/>
      <c r="M590" s="882"/>
      <c r="N590" s="882"/>
      <c r="O590" s="882"/>
    </row>
    <row r="591" s="887" customFormat="true" ht="12.75" hidden="false" customHeight="true" outlineLevel="0" collapsed="false">
      <c r="A591" s="68" t="s">
        <v>1258</v>
      </c>
      <c r="B591" s="78" t="n">
        <v>2055346</v>
      </c>
      <c r="C591" s="78" t="n">
        <v>2998705</v>
      </c>
      <c r="D591" s="78" t="n">
        <v>428002</v>
      </c>
      <c r="E591" s="392" t="n">
        <v>20.823841825172</v>
      </c>
      <c r="F591" s="78" t="n">
        <v>0</v>
      </c>
      <c r="G591" s="882"/>
      <c r="H591" s="882"/>
      <c r="I591" s="882"/>
      <c r="J591" s="882"/>
      <c r="K591" s="882"/>
      <c r="L591" s="882"/>
      <c r="M591" s="882"/>
      <c r="N591" s="882"/>
      <c r="O591" s="882"/>
    </row>
    <row r="592" s="887" customFormat="true" ht="12.75" hidden="false" customHeight="true" outlineLevel="0" collapsed="false">
      <c r="A592" s="68" t="s">
        <v>1259</v>
      </c>
      <c r="B592" s="78" t="n">
        <v>2341105</v>
      </c>
      <c r="C592" s="78" t="n">
        <v>3231446</v>
      </c>
      <c r="D592" s="78" t="n">
        <v>455493</v>
      </c>
      <c r="E592" s="392" t="n">
        <v>19.4563251114324</v>
      </c>
      <c r="F592" s="78" t="n">
        <v>2889</v>
      </c>
      <c r="G592" s="882"/>
      <c r="H592" s="882"/>
      <c r="I592" s="882"/>
      <c r="J592" s="882"/>
      <c r="K592" s="882"/>
      <c r="L592" s="882"/>
      <c r="M592" s="882"/>
      <c r="N592" s="882"/>
      <c r="O592" s="882"/>
    </row>
    <row r="593" s="888" customFormat="true" ht="12.75" hidden="false" customHeight="true" outlineLevel="0" collapsed="false">
      <c r="A593" s="68" t="s">
        <v>1260</v>
      </c>
      <c r="B593" s="78" t="n">
        <v>1052091</v>
      </c>
      <c r="C593" s="78" t="n">
        <v>1173415</v>
      </c>
      <c r="D593" s="78" t="n">
        <v>82162</v>
      </c>
      <c r="E593" s="392" t="n">
        <v>7.80940051763583</v>
      </c>
      <c r="F593" s="78" t="n">
        <v>1311</v>
      </c>
      <c r="G593" s="882"/>
      <c r="H593" s="882"/>
      <c r="I593" s="882"/>
      <c r="J593" s="882"/>
      <c r="K593" s="882"/>
      <c r="L593" s="882"/>
      <c r="M593" s="882"/>
      <c r="N593" s="882"/>
      <c r="O593" s="882"/>
    </row>
    <row r="594" s="888" customFormat="true" ht="12.75" hidden="false" customHeight="true" outlineLevel="0" collapsed="false">
      <c r="A594" s="68" t="s">
        <v>1261</v>
      </c>
      <c r="B594" s="78" t="n">
        <v>1048707</v>
      </c>
      <c r="C594" s="78" t="n">
        <v>1170031</v>
      </c>
      <c r="D594" s="78" t="n">
        <v>81172</v>
      </c>
      <c r="E594" s="392" t="n">
        <v>7.74019816783906</v>
      </c>
      <c r="F594" s="78" t="n">
        <v>1783</v>
      </c>
      <c r="G594" s="882"/>
      <c r="H594" s="882"/>
      <c r="I594" s="882"/>
      <c r="J594" s="882"/>
      <c r="K594" s="882"/>
      <c r="L594" s="882"/>
      <c r="M594" s="882"/>
      <c r="N594" s="882"/>
      <c r="O594" s="882"/>
    </row>
    <row r="595" s="883" customFormat="true" ht="12.75" hidden="false" customHeight="true" outlineLevel="0" collapsed="false">
      <c r="A595" s="68" t="s">
        <v>1262</v>
      </c>
      <c r="B595" s="78" t="n">
        <v>3384</v>
      </c>
      <c r="C595" s="78" t="n">
        <v>3384</v>
      </c>
      <c r="D595" s="78" t="n">
        <v>990</v>
      </c>
      <c r="E595" s="392" t="n">
        <v>0</v>
      </c>
      <c r="F595" s="78" t="n">
        <v>-472</v>
      </c>
      <c r="G595" s="882"/>
      <c r="H595" s="882"/>
      <c r="I595" s="882"/>
      <c r="J595" s="882"/>
      <c r="K595" s="882"/>
      <c r="L595" s="882"/>
      <c r="M595" s="882"/>
      <c r="N595" s="882"/>
      <c r="O595" s="882"/>
    </row>
    <row r="596" s="883" customFormat="true" ht="12.75" hidden="false" customHeight="true" outlineLevel="0" collapsed="false">
      <c r="A596" s="65" t="s">
        <v>1263</v>
      </c>
      <c r="B596" s="78" t="n">
        <v>3384</v>
      </c>
      <c r="C596" s="78" t="n">
        <v>3384</v>
      </c>
      <c r="D596" s="78" t="n">
        <v>990</v>
      </c>
      <c r="E596" s="392" t="n">
        <v>0</v>
      </c>
      <c r="F596" s="78" t="n">
        <v>-472</v>
      </c>
      <c r="G596" s="882"/>
      <c r="H596" s="882"/>
      <c r="I596" s="882"/>
      <c r="J596" s="882"/>
      <c r="K596" s="882"/>
      <c r="L596" s="882"/>
      <c r="M596" s="882"/>
      <c r="N596" s="882"/>
      <c r="O596" s="882"/>
    </row>
    <row r="597" s="842" customFormat="true" ht="12.75" hidden="false" customHeight="true" outlineLevel="0" collapsed="false">
      <c r="A597" s="65" t="s">
        <v>1266</v>
      </c>
      <c r="B597" s="78" t="n">
        <v>1289014</v>
      </c>
      <c r="C597" s="78" t="n">
        <v>2058031</v>
      </c>
      <c r="D597" s="78" t="n">
        <v>373331</v>
      </c>
      <c r="E597" s="392" t="n">
        <v>28.9625248445711</v>
      </c>
      <c r="F597" s="78" t="n">
        <v>1578</v>
      </c>
      <c r="G597" s="512"/>
      <c r="H597" s="512"/>
      <c r="I597" s="512"/>
      <c r="J597" s="512"/>
      <c r="K597" s="512"/>
      <c r="L597" s="512"/>
      <c r="M597" s="512"/>
      <c r="N597" s="512"/>
      <c r="O597" s="512"/>
    </row>
    <row r="598" s="842" customFormat="true" ht="12.75" hidden="false" customHeight="true" outlineLevel="0" collapsed="false">
      <c r="A598" s="65" t="s">
        <v>1267</v>
      </c>
      <c r="B598" s="78" t="n">
        <v>1289014</v>
      </c>
      <c r="C598" s="78" t="n">
        <v>2058031</v>
      </c>
      <c r="D598" s="78" t="n">
        <v>373331</v>
      </c>
      <c r="E598" s="392" t="n">
        <v>28.9625248445711</v>
      </c>
      <c r="F598" s="78" t="n">
        <v>1578</v>
      </c>
      <c r="G598" s="512"/>
      <c r="H598" s="512"/>
      <c r="I598" s="512"/>
      <c r="J598" s="512"/>
      <c r="K598" s="512"/>
      <c r="L598" s="512"/>
      <c r="M598" s="512"/>
      <c r="N598" s="512"/>
      <c r="O598" s="512"/>
    </row>
    <row r="599" s="43" customFormat="true" ht="25.5" hidden="false" customHeight="true" outlineLevel="0" collapsed="false">
      <c r="A599" s="389" t="s">
        <v>1334</v>
      </c>
      <c r="B599" s="78"/>
      <c r="C599" s="78"/>
      <c r="D599" s="78"/>
      <c r="E599" s="890"/>
      <c r="F599" s="78"/>
      <c r="G599" s="242"/>
      <c r="H599" s="242"/>
      <c r="I599" s="242"/>
      <c r="J599" s="242"/>
      <c r="K599" s="242"/>
      <c r="L599" s="242"/>
      <c r="M599" s="242"/>
      <c r="N599" s="242"/>
      <c r="O599" s="242"/>
      <c r="P599" s="242"/>
      <c r="Q599" s="242"/>
      <c r="R599" s="242"/>
      <c r="S599" s="242"/>
      <c r="T599" s="242"/>
    </row>
    <row r="600" s="43" customFormat="true" ht="12" hidden="false" customHeight="true" outlineLevel="0" collapsed="false">
      <c r="A600" s="68" t="s">
        <v>1320</v>
      </c>
      <c r="B600" s="78" t="n">
        <v>100000</v>
      </c>
      <c r="C600" s="78" t="n">
        <v>0</v>
      </c>
      <c r="D600" s="78" t="n">
        <v>0</v>
      </c>
      <c r="E600" s="890" t="n">
        <v>0</v>
      </c>
      <c r="F600" s="78" t="n">
        <v>0</v>
      </c>
      <c r="G600" s="242"/>
      <c r="H600" s="242"/>
      <c r="I600" s="242"/>
      <c r="J600" s="242"/>
      <c r="K600" s="242"/>
      <c r="L600" s="242"/>
      <c r="M600" s="242"/>
      <c r="N600" s="242"/>
      <c r="O600" s="242"/>
      <c r="P600" s="242"/>
      <c r="Q600" s="242"/>
      <c r="R600" s="242"/>
      <c r="S600" s="242"/>
      <c r="T600" s="242"/>
    </row>
    <row r="601" s="43" customFormat="true" ht="12" hidden="false" customHeight="true" outlineLevel="0" collapsed="false">
      <c r="A601" s="68" t="s">
        <v>1256</v>
      </c>
      <c r="B601" s="78" t="n">
        <v>100000</v>
      </c>
      <c r="C601" s="78" t="n">
        <v>0</v>
      </c>
      <c r="D601" s="78" t="n">
        <v>0</v>
      </c>
      <c r="E601" s="890" t="n">
        <v>0</v>
      </c>
      <c r="F601" s="78" t="n">
        <v>0</v>
      </c>
      <c r="G601" s="242"/>
      <c r="H601" s="242"/>
      <c r="I601" s="242"/>
      <c r="J601" s="242"/>
      <c r="K601" s="242"/>
      <c r="L601" s="242"/>
      <c r="M601" s="242"/>
      <c r="N601" s="242"/>
      <c r="O601" s="242"/>
      <c r="P601" s="242"/>
      <c r="Q601" s="242"/>
      <c r="R601" s="242"/>
      <c r="S601" s="242"/>
      <c r="T601" s="242"/>
    </row>
    <row r="602" s="43" customFormat="true" ht="12" hidden="false" customHeight="true" outlineLevel="0" collapsed="false">
      <c r="A602" s="68" t="s">
        <v>1259</v>
      </c>
      <c r="B602" s="78" t="n">
        <v>100000</v>
      </c>
      <c r="C602" s="78" t="n">
        <v>0</v>
      </c>
      <c r="D602" s="78" t="n">
        <v>0</v>
      </c>
      <c r="E602" s="890" t="n">
        <v>0</v>
      </c>
      <c r="F602" s="78" t="n">
        <v>0</v>
      </c>
      <c r="G602" s="242"/>
      <c r="H602" s="242"/>
      <c r="I602" s="242"/>
      <c r="J602" s="242"/>
      <c r="K602" s="242"/>
      <c r="L602" s="242"/>
      <c r="M602" s="242"/>
      <c r="N602" s="242"/>
      <c r="O602" s="242"/>
      <c r="P602" s="242"/>
      <c r="Q602" s="242"/>
      <c r="R602" s="242"/>
      <c r="S602" s="242"/>
      <c r="T602" s="242"/>
    </row>
    <row r="603" s="43" customFormat="true" ht="12" hidden="false" customHeight="true" outlineLevel="0" collapsed="false">
      <c r="A603" s="68" t="s">
        <v>1266</v>
      </c>
      <c r="B603" s="78" t="n">
        <v>100000</v>
      </c>
      <c r="C603" s="78" t="n">
        <v>0</v>
      </c>
      <c r="D603" s="78" t="n">
        <v>0</v>
      </c>
      <c r="E603" s="890" t="n">
        <v>0</v>
      </c>
      <c r="F603" s="78" t="n">
        <v>0</v>
      </c>
      <c r="G603" s="242"/>
      <c r="H603" s="242"/>
      <c r="I603" s="242"/>
      <c r="J603" s="242"/>
      <c r="K603" s="242"/>
      <c r="L603" s="242"/>
      <c r="M603" s="242"/>
      <c r="N603" s="242"/>
      <c r="O603" s="242"/>
      <c r="P603" s="242"/>
      <c r="Q603" s="242"/>
      <c r="R603" s="242"/>
      <c r="S603" s="242"/>
      <c r="T603" s="242"/>
    </row>
    <row r="604" s="43" customFormat="true" ht="12" hidden="false" customHeight="true" outlineLevel="0" collapsed="false">
      <c r="A604" s="892" t="s">
        <v>1290</v>
      </c>
      <c r="B604" s="78" t="n">
        <v>100000</v>
      </c>
      <c r="C604" s="78" t="n">
        <v>0</v>
      </c>
      <c r="D604" s="78" t="n">
        <v>0</v>
      </c>
      <c r="E604" s="890" t="n">
        <v>0</v>
      </c>
      <c r="F604" s="78" t="n">
        <v>0</v>
      </c>
      <c r="G604" s="242"/>
      <c r="H604" s="242"/>
      <c r="I604" s="242"/>
      <c r="J604" s="242"/>
      <c r="K604" s="242"/>
      <c r="L604" s="242"/>
      <c r="M604" s="242"/>
      <c r="N604" s="242"/>
      <c r="O604" s="242"/>
      <c r="P604" s="242"/>
      <c r="Q604" s="242"/>
      <c r="R604" s="242"/>
      <c r="S604" s="242"/>
      <c r="T604" s="242"/>
    </row>
    <row r="605" customFormat="false" ht="12.75" hidden="false" customHeight="true" outlineLevel="0" collapsed="false">
      <c r="A605" s="637" t="s">
        <v>1335</v>
      </c>
      <c r="B605" s="22"/>
      <c r="C605" s="22"/>
      <c r="D605" s="22"/>
      <c r="E605" s="854"/>
      <c r="F605" s="78"/>
    </row>
    <row r="606" s="883" customFormat="true" ht="12.75" hidden="false" customHeight="true" outlineLevel="0" collapsed="false">
      <c r="A606" s="69" t="s">
        <v>1292</v>
      </c>
      <c r="B606" s="78"/>
      <c r="C606" s="78"/>
      <c r="D606" s="78"/>
      <c r="E606" s="392"/>
      <c r="F606" s="78"/>
      <c r="G606" s="882"/>
      <c r="H606" s="882"/>
      <c r="I606" s="882"/>
      <c r="J606" s="882"/>
      <c r="K606" s="882"/>
      <c r="L606" s="882"/>
      <c r="M606" s="882"/>
      <c r="N606" s="882"/>
      <c r="O606" s="882"/>
    </row>
    <row r="607" s="887" customFormat="true" ht="12.75" hidden="false" customHeight="true" outlineLevel="0" collapsed="false">
      <c r="A607" s="68" t="s">
        <v>1255</v>
      </c>
      <c r="B607" s="78" t="n">
        <v>34547</v>
      </c>
      <c r="C607" s="78" t="n">
        <v>34547</v>
      </c>
      <c r="D607" s="78" t="n">
        <v>13616</v>
      </c>
      <c r="E607" s="392" t="n">
        <v>39.4129736301271</v>
      </c>
      <c r="F607" s="78" t="n">
        <v>0</v>
      </c>
      <c r="G607" s="882"/>
      <c r="H607" s="882"/>
      <c r="I607" s="882"/>
      <c r="J607" s="882"/>
      <c r="K607" s="882"/>
      <c r="L607" s="882"/>
      <c r="M607" s="882"/>
      <c r="N607" s="882"/>
      <c r="O607" s="882"/>
    </row>
    <row r="608" s="887" customFormat="true" ht="12.75" hidden="false" customHeight="true" outlineLevel="0" collapsed="false">
      <c r="A608" s="68" t="s">
        <v>1256</v>
      </c>
      <c r="B608" s="78" t="n">
        <v>5453</v>
      </c>
      <c r="C608" s="78" t="n">
        <v>5453</v>
      </c>
      <c r="D608" s="78" t="n">
        <v>5453</v>
      </c>
      <c r="E608" s="392" t="n">
        <v>100</v>
      </c>
      <c r="F608" s="78" t="n">
        <v>0</v>
      </c>
      <c r="G608" s="882"/>
      <c r="H608" s="882"/>
      <c r="I608" s="882"/>
      <c r="J608" s="882"/>
      <c r="K608" s="882"/>
      <c r="L608" s="882"/>
      <c r="M608" s="882"/>
      <c r="N608" s="882"/>
      <c r="O608" s="882"/>
    </row>
    <row r="609" s="887" customFormat="true" ht="12.75" hidden="false" customHeight="true" outlineLevel="0" collapsed="false">
      <c r="A609" s="68" t="s">
        <v>1258</v>
      </c>
      <c r="B609" s="78" t="n">
        <v>29094</v>
      </c>
      <c r="C609" s="78" t="n">
        <v>29094</v>
      </c>
      <c r="D609" s="78" t="n">
        <v>8163</v>
      </c>
      <c r="E609" s="392" t="n">
        <v>28.0573314085378</v>
      </c>
      <c r="F609" s="78" t="n">
        <v>0</v>
      </c>
      <c r="G609" s="882"/>
      <c r="H609" s="882"/>
      <c r="I609" s="882"/>
      <c r="J609" s="882"/>
      <c r="K609" s="882"/>
      <c r="L609" s="882"/>
      <c r="M609" s="882"/>
      <c r="N609" s="882"/>
      <c r="O609" s="882"/>
    </row>
    <row r="610" s="887" customFormat="true" ht="12.75" hidden="false" customHeight="true" outlineLevel="0" collapsed="false">
      <c r="A610" s="68" t="s">
        <v>1259</v>
      </c>
      <c r="B610" s="78" t="n">
        <v>34547</v>
      </c>
      <c r="C610" s="78" t="n">
        <v>34547</v>
      </c>
      <c r="D610" s="78" t="n">
        <v>8163</v>
      </c>
      <c r="E610" s="392" t="n">
        <v>23.6286797695893</v>
      </c>
      <c r="F610" s="78" t="n">
        <v>0</v>
      </c>
      <c r="G610" s="882"/>
      <c r="H610" s="882"/>
      <c r="I610" s="882"/>
      <c r="J610" s="882"/>
      <c r="K610" s="882"/>
      <c r="L610" s="882"/>
      <c r="M610" s="882"/>
      <c r="N610" s="882"/>
      <c r="O610" s="882"/>
    </row>
    <row r="611" s="888" customFormat="true" ht="12.75" hidden="false" customHeight="true" outlineLevel="0" collapsed="false">
      <c r="A611" s="68" t="s">
        <v>1260</v>
      </c>
      <c r="B611" s="78" t="n">
        <v>25928</v>
      </c>
      <c r="C611" s="78" t="n">
        <v>25928</v>
      </c>
      <c r="D611" s="78" t="n">
        <v>0</v>
      </c>
      <c r="E611" s="392" t="n">
        <v>0</v>
      </c>
      <c r="F611" s="78" t="n">
        <v>0</v>
      </c>
      <c r="G611" s="882"/>
      <c r="H611" s="882"/>
      <c r="I611" s="882"/>
      <c r="J611" s="882"/>
      <c r="K611" s="882"/>
      <c r="L611" s="882"/>
      <c r="M611" s="882"/>
      <c r="N611" s="882"/>
      <c r="O611" s="882"/>
    </row>
    <row r="612" s="888" customFormat="true" ht="12.75" hidden="false" customHeight="true" outlineLevel="0" collapsed="false">
      <c r="A612" s="68" t="s">
        <v>1261</v>
      </c>
      <c r="B612" s="78" t="n">
        <v>25928</v>
      </c>
      <c r="C612" s="78" t="n">
        <v>25928</v>
      </c>
      <c r="D612" s="78" t="n">
        <v>0</v>
      </c>
      <c r="E612" s="392" t="n">
        <v>0</v>
      </c>
      <c r="F612" s="78" t="n">
        <v>0</v>
      </c>
      <c r="G612" s="882"/>
      <c r="H612" s="882"/>
      <c r="I612" s="882"/>
      <c r="J612" s="882"/>
      <c r="K612" s="882"/>
      <c r="L612" s="882"/>
      <c r="M612" s="882"/>
      <c r="N612" s="882"/>
      <c r="O612" s="882"/>
    </row>
    <row r="613" s="842" customFormat="true" ht="12.75" hidden="false" customHeight="true" outlineLevel="0" collapsed="false">
      <c r="A613" s="65" t="s">
        <v>1266</v>
      </c>
      <c r="B613" s="78" t="n">
        <v>8619</v>
      </c>
      <c r="C613" s="78" t="n">
        <v>8619</v>
      </c>
      <c r="D613" s="78" t="n">
        <v>8163</v>
      </c>
      <c r="E613" s="392" t="n">
        <v>94.7093630351549</v>
      </c>
      <c r="F613" s="78" t="n">
        <v>0</v>
      </c>
      <c r="G613" s="512"/>
      <c r="H613" s="512"/>
      <c r="I613" s="512"/>
      <c r="J613" s="512"/>
      <c r="K613" s="512"/>
      <c r="L613" s="512"/>
      <c r="M613" s="512"/>
      <c r="N613" s="512"/>
      <c r="O613" s="512"/>
    </row>
    <row r="614" s="842" customFormat="true" ht="12.75" hidden="false" customHeight="true" outlineLevel="0" collapsed="false">
      <c r="A614" s="65" t="s">
        <v>1267</v>
      </c>
      <c r="B614" s="78" t="n">
        <v>8619</v>
      </c>
      <c r="C614" s="78" t="n">
        <v>8619</v>
      </c>
      <c r="D614" s="78" t="n">
        <v>8163</v>
      </c>
      <c r="E614" s="392" t="n">
        <v>94.7093630351549</v>
      </c>
      <c r="F614" s="78" t="n">
        <v>0</v>
      </c>
      <c r="G614" s="512"/>
      <c r="H614" s="512"/>
      <c r="I614" s="512"/>
      <c r="J614" s="512"/>
      <c r="K614" s="512"/>
      <c r="L614" s="512"/>
      <c r="M614" s="512"/>
      <c r="N614" s="512"/>
      <c r="O614" s="512"/>
    </row>
    <row r="615" customFormat="false" ht="12.75" hidden="false" customHeight="true" outlineLevel="0" collapsed="false">
      <c r="A615" s="182" t="s">
        <v>1336</v>
      </c>
      <c r="B615" s="22"/>
      <c r="C615" s="22"/>
      <c r="D615" s="22"/>
      <c r="E615" s="854"/>
      <c r="F615" s="78"/>
    </row>
    <row r="616" s="883" customFormat="true" ht="12.75" hidden="false" customHeight="true" outlineLevel="0" collapsed="false">
      <c r="A616" s="69" t="s">
        <v>1292</v>
      </c>
      <c r="B616" s="78"/>
      <c r="C616" s="78"/>
      <c r="D616" s="78"/>
      <c r="E616" s="392"/>
      <c r="F616" s="78"/>
      <c r="G616" s="882"/>
      <c r="H616" s="882"/>
      <c r="I616" s="882"/>
      <c r="J616" s="882"/>
      <c r="K616" s="882"/>
      <c r="L616" s="882"/>
      <c r="M616" s="882"/>
      <c r="N616" s="882"/>
      <c r="O616" s="882"/>
    </row>
    <row r="617" s="887" customFormat="true" ht="12.75" hidden="false" customHeight="true" outlineLevel="0" collapsed="false">
      <c r="A617" s="68" t="s">
        <v>1255</v>
      </c>
      <c r="B617" s="78" t="n">
        <v>2785051</v>
      </c>
      <c r="C617" s="78" t="n">
        <v>2059942</v>
      </c>
      <c r="D617" s="78" t="n">
        <v>289050</v>
      </c>
      <c r="E617" s="392" t="n">
        <v>10.3786250233838</v>
      </c>
      <c r="F617" s="78" t="n">
        <v>107</v>
      </c>
      <c r="G617" s="882"/>
      <c r="H617" s="882"/>
      <c r="I617" s="882"/>
      <c r="J617" s="882"/>
      <c r="K617" s="882"/>
      <c r="L617" s="882"/>
      <c r="M617" s="882"/>
      <c r="N617" s="882"/>
      <c r="O617" s="882"/>
    </row>
    <row r="618" s="887" customFormat="true" ht="12.75" hidden="false" customHeight="true" outlineLevel="0" collapsed="false">
      <c r="A618" s="68" t="s">
        <v>1256</v>
      </c>
      <c r="B618" s="78" t="n">
        <v>725109</v>
      </c>
      <c r="C618" s="78" t="n">
        <v>0</v>
      </c>
      <c r="D618" s="78" t="n">
        <v>0</v>
      </c>
      <c r="E618" s="392" t="n">
        <v>0</v>
      </c>
      <c r="F618" s="78" t="n">
        <v>0</v>
      </c>
      <c r="G618" s="882"/>
      <c r="H618" s="882"/>
      <c r="I618" s="882"/>
      <c r="J618" s="882"/>
      <c r="K618" s="882"/>
      <c r="L618" s="882"/>
      <c r="M618" s="882"/>
      <c r="N618" s="882"/>
      <c r="O618" s="882"/>
    </row>
    <row r="619" s="887" customFormat="true" ht="12.75" hidden="false" customHeight="true" outlineLevel="0" collapsed="false">
      <c r="A619" s="68" t="s">
        <v>1258</v>
      </c>
      <c r="B619" s="78" t="n">
        <v>2059942</v>
      </c>
      <c r="C619" s="78" t="n">
        <v>2059942</v>
      </c>
      <c r="D619" s="78" t="n">
        <v>289050</v>
      </c>
      <c r="E619" s="392" t="n">
        <v>14.0319484723356</v>
      </c>
      <c r="F619" s="78" t="n">
        <v>107</v>
      </c>
      <c r="G619" s="882"/>
      <c r="H619" s="882"/>
      <c r="I619" s="882"/>
      <c r="J619" s="882"/>
      <c r="K619" s="882"/>
      <c r="L619" s="882"/>
      <c r="M619" s="882"/>
      <c r="N619" s="882"/>
      <c r="O619" s="882"/>
    </row>
    <row r="620" s="887" customFormat="true" ht="12.75" hidden="false" customHeight="true" outlineLevel="0" collapsed="false">
      <c r="A620" s="68" t="s">
        <v>1259</v>
      </c>
      <c r="B620" s="78" t="n">
        <v>2785051</v>
      </c>
      <c r="C620" s="78" t="n">
        <v>2059942</v>
      </c>
      <c r="D620" s="78" t="n">
        <v>289050</v>
      </c>
      <c r="E620" s="392" t="n">
        <v>10.3786250233838</v>
      </c>
      <c r="F620" s="78" t="n">
        <v>107</v>
      </c>
      <c r="G620" s="882"/>
      <c r="H620" s="882"/>
      <c r="I620" s="882"/>
      <c r="J620" s="882"/>
      <c r="K620" s="882"/>
      <c r="L620" s="882"/>
      <c r="M620" s="882"/>
      <c r="N620" s="882"/>
      <c r="O620" s="882"/>
    </row>
    <row r="621" s="888" customFormat="true" ht="12.75" hidden="false" customHeight="true" outlineLevel="0" collapsed="false">
      <c r="A621" s="68" t="s">
        <v>1260</v>
      </c>
      <c r="B621" s="78" t="n">
        <v>2785051</v>
      </c>
      <c r="C621" s="78" t="n">
        <v>2059942</v>
      </c>
      <c r="D621" s="78" t="n">
        <v>289050</v>
      </c>
      <c r="E621" s="392" t="n">
        <v>10.3786250233838</v>
      </c>
      <c r="F621" s="78" t="n">
        <v>107</v>
      </c>
      <c r="G621" s="882"/>
      <c r="H621" s="882"/>
      <c r="I621" s="882"/>
      <c r="J621" s="882"/>
      <c r="K621" s="882"/>
      <c r="L621" s="882"/>
      <c r="M621" s="882"/>
      <c r="N621" s="882"/>
      <c r="O621" s="882"/>
    </row>
    <row r="622" s="888" customFormat="true" ht="12.75" hidden="false" customHeight="true" outlineLevel="0" collapsed="false">
      <c r="A622" s="68" t="s">
        <v>1261</v>
      </c>
      <c r="B622" s="78" t="n">
        <v>2785051</v>
      </c>
      <c r="C622" s="78" t="n">
        <v>2059942</v>
      </c>
      <c r="D622" s="78" t="n">
        <v>289050</v>
      </c>
      <c r="E622" s="392" t="n">
        <v>10.3786250233838</v>
      </c>
      <c r="F622" s="78" t="n">
        <v>107</v>
      </c>
      <c r="G622" s="882"/>
      <c r="H622" s="882"/>
      <c r="I622" s="882"/>
      <c r="J622" s="882"/>
      <c r="K622" s="882"/>
      <c r="L622" s="882"/>
      <c r="M622" s="882"/>
      <c r="N622" s="882"/>
      <c r="O622" s="882"/>
    </row>
    <row r="623" s="43" customFormat="true" ht="12" hidden="false" customHeight="true" outlineLevel="0" collapsed="false">
      <c r="A623" s="69" t="s">
        <v>1284</v>
      </c>
      <c r="B623" s="78"/>
      <c r="C623" s="78"/>
      <c r="D623" s="78"/>
      <c r="E623" s="890"/>
      <c r="F623" s="78"/>
      <c r="G623" s="242"/>
      <c r="H623" s="242"/>
      <c r="I623" s="242"/>
      <c r="J623" s="242"/>
      <c r="K623" s="242"/>
      <c r="L623" s="242"/>
      <c r="M623" s="242"/>
      <c r="N623" s="242"/>
      <c r="O623" s="242"/>
      <c r="P623" s="242"/>
      <c r="Q623" s="242"/>
      <c r="R623" s="242"/>
      <c r="S623" s="242"/>
      <c r="T623" s="242"/>
    </row>
    <row r="624" s="43" customFormat="true" ht="12" hidden="false" customHeight="true" outlineLevel="0" collapsed="false">
      <c r="A624" s="68" t="s">
        <v>1255</v>
      </c>
      <c r="B624" s="78" t="n">
        <v>1241280</v>
      </c>
      <c r="C624" s="78" t="n">
        <v>0</v>
      </c>
      <c r="D624" s="78" t="n">
        <v>0</v>
      </c>
      <c r="E624" s="890" t="n">
        <v>0</v>
      </c>
      <c r="F624" s="78" t="n">
        <v>0</v>
      </c>
      <c r="G624" s="242"/>
      <c r="H624" s="242"/>
      <c r="I624" s="242"/>
      <c r="J624" s="242"/>
      <c r="K624" s="242"/>
      <c r="L624" s="242"/>
      <c r="M624" s="242"/>
      <c r="N624" s="242"/>
      <c r="O624" s="242"/>
      <c r="P624" s="242"/>
      <c r="Q624" s="242"/>
      <c r="R624" s="242"/>
      <c r="S624" s="242"/>
      <c r="T624" s="242"/>
    </row>
    <row r="625" s="43" customFormat="true" ht="12" hidden="false" customHeight="true" outlineLevel="0" collapsed="false">
      <c r="A625" s="68" t="s">
        <v>1256</v>
      </c>
      <c r="B625" s="78" t="n">
        <v>1241280</v>
      </c>
      <c r="C625" s="78" t="n">
        <v>0</v>
      </c>
      <c r="D625" s="78" t="n">
        <v>0</v>
      </c>
      <c r="E625" s="890" t="n">
        <v>0</v>
      </c>
      <c r="F625" s="78" t="n">
        <v>0</v>
      </c>
      <c r="G625" s="242"/>
      <c r="H625" s="242"/>
      <c r="I625" s="242"/>
      <c r="J625" s="242"/>
      <c r="K625" s="242"/>
      <c r="L625" s="242"/>
      <c r="M625" s="242"/>
      <c r="N625" s="242"/>
      <c r="O625" s="242"/>
      <c r="P625" s="242"/>
      <c r="Q625" s="242"/>
      <c r="R625" s="242"/>
      <c r="S625" s="242"/>
      <c r="T625" s="242"/>
    </row>
    <row r="626" s="43" customFormat="true" ht="12" hidden="false" customHeight="true" outlineLevel="0" collapsed="false">
      <c r="A626" s="68" t="s">
        <v>1259</v>
      </c>
      <c r="B626" s="78" t="n">
        <v>1241280</v>
      </c>
      <c r="C626" s="78" t="n">
        <v>0</v>
      </c>
      <c r="D626" s="78" t="n">
        <v>0</v>
      </c>
      <c r="E626" s="890" t="n">
        <v>0</v>
      </c>
      <c r="F626" s="78" t="n">
        <v>0</v>
      </c>
      <c r="G626" s="242"/>
      <c r="H626" s="242"/>
      <c r="I626" s="242"/>
      <c r="J626" s="242"/>
      <c r="K626" s="242"/>
      <c r="L626" s="242"/>
      <c r="M626" s="242"/>
      <c r="N626" s="242"/>
      <c r="O626" s="242"/>
      <c r="P626" s="242"/>
      <c r="Q626" s="242"/>
      <c r="R626" s="242"/>
      <c r="S626" s="242"/>
      <c r="T626" s="242"/>
    </row>
    <row r="627" s="43" customFormat="true" ht="12" hidden="false" customHeight="true" outlineLevel="0" collapsed="false">
      <c r="A627" s="68" t="s">
        <v>1260</v>
      </c>
      <c r="B627" s="78" t="n">
        <v>1241280</v>
      </c>
      <c r="C627" s="78" t="n">
        <v>0</v>
      </c>
      <c r="D627" s="78" t="n">
        <v>0</v>
      </c>
      <c r="E627" s="890" t="n">
        <v>0</v>
      </c>
      <c r="F627" s="78" t="n">
        <v>0</v>
      </c>
      <c r="G627" s="242"/>
      <c r="H627" s="242"/>
      <c r="I627" s="242"/>
      <c r="J627" s="242"/>
      <c r="K627" s="242"/>
      <c r="L627" s="242"/>
      <c r="M627" s="242"/>
      <c r="N627" s="242"/>
      <c r="O627" s="242"/>
      <c r="P627" s="242"/>
      <c r="Q627" s="242"/>
      <c r="R627" s="242"/>
      <c r="S627" s="242"/>
      <c r="T627" s="242"/>
    </row>
    <row r="628" s="43" customFormat="true" ht="12" hidden="false" customHeight="true" outlineLevel="0" collapsed="false">
      <c r="A628" s="68" t="s">
        <v>1261</v>
      </c>
      <c r="B628" s="78" t="n">
        <v>1241280</v>
      </c>
      <c r="C628" s="78" t="n">
        <v>0</v>
      </c>
      <c r="D628" s="78" t="n">
        <v>0</v>
      </c>
      <c r="E628" s="890" t="n">
        <v>0</v>
      </c>
      <c r="F628" s="78" t="n">
        <v>0</v>
      </c>
      <c r="G628" s="242"/>
      <c r="H628" s="242"/>
      <c r="I628" s="242"/>
      <c r="J628" s="242"/>
      <c r="K628" s="242"/>
      <c r="L628" s="242"/>
      <c r="M628" s="242"/>
      <c r="N628" s="242"/>
      <c r="O628" s="242"/>
      <c r="P628" s="242"/>
      <c r="Q628" s="242"/>
      <c r="R628" s="242"/>
      <c r="S628" s="242"/>
      <c r="T628" s="242"/>
    </row>
    <row r="629" customFormat="false" ht="12.75" hidden="false" customHeight="true" outlineLevel="0" collapsed="false">
      <c r="A629" s="182" t="s">
        <v>1337</v>
      </c>
      <c r="B629" s="22"/>
      <c r="C629" s="22"/>
      <c r="D629" s="22"/>
      <c r="E629" s="854"/>
      <c r="F629" s="78"/>
    </row>
    <row r="630" s="883" customFormat="true" ht="12.75" hidden="false" customHeight="true" outlineLevel="0" collapsed="false">
      <c r="A630" s="69" t="s">
        <v>1338</v>
      </c>
      <c r="B630" s="22"/>
      <c r="C630" s="22"/>
      <c r="D630" s="22"/>
      <c r="E630" s="854"/>
      <c r="F630" s="78"/>
      <c r="G630" s="882"/>
      <c r="H630" s="882"/>
      <c r="I630" s="882"/>
      <c r="J630" s="882"/>
      <c r="K630" s="882"/>
      <c r="L630" s="882"/>
      <c r="M630" s="882"/>
      <c r="N630" s="882"/>
      <c r="O630" s="882"/>
    </row>
    <row r="631" s="884" customFormat="true" ht="12.75" hidden="false" customHeight="true" outlineLevel="0" collapsed="false">
      <c r="A631" s="65" t="s">
        <v>1255</v>
      </c>
      <c r="B631" s="78" t="n">
        <v>73150</v>
      </c>
      <c r="C631" s="78" t="n">
        <v>73150</v>
      </c>
      <c r="D631" s="78" t="n">
        <v>6650</v>
      </c>
      <c r="E631" s="392" t="n">
        <v>9.09090909090909</v>
      </c>
      <c r="F631" s="78" t="n">
        <v>0</v>
      </c>
      <c r="G631" s="512"/>
      <c r="H631" s="512"/>
      <c r="I631" s="512"/>
      <c r="J631" s="512"/>
      <c r="K631" s="512"/>
      <c r="L631" s="512"/>
      <c r="M631" s="512"/>
      <c r="N631" s="512"/>
      <c r="O631" s="512"/>
    </row>
    <row r="632" s="884" customFormat="true" ht="12.75" hidden="false" customHeight="true" outlineLevel="0" collapsed="false">
      <c r="A632" s="65" t="s">
        <v>1256</v>
      </c>
      <c r="B632" s="78" t="n">
        <v>6650</v>
      </c>
      <c r="C632" s="78" t="n">
        <v>6650</v>
      </c>
      <c r="D632" s="78" t="n">
        <v>6650</v>
      </c>
      <c r="E632" s="392" t="n">
        <v>100</v>
      </c>
      <c r="F632" s="78" t="n">
        <v>0</v>
      </c>
      <c r="G632" s="512"/>
      <c r="H632" s="512"/>
      <c r="I632" s="512"/>
      <c r="J632" s="512"/>
      <c r="K632" s="512"/>
      <c r="L632" s="512"/>
      <c r="M632" s="512"/>
      <c r="N632" s="512"/>
      <c r="O632" s="512"/>
    </row>
    <row r="633" s="887" customFormat="true" ht="12.75" hidden="false" customHeight="true" outlineLevel="0" collapsed="false">
      <c r="A633" s="68" t="s">
        <v>1258</v>
      </c>
      <c r="B633" s="78" t="n">
        <v>66500</v>
      </c>
      <c r="C633" s="78" t="n">
        <v>66500</v>
      </c>
      <c r="D633" s="78" t="n">
        <v>0</v>
      </c>
      <c r="E633" s="392" t="n">
        <v>0</v>
      </c>
      <c r="F633" s="78" t="n">
        <v>0</v>
      </c>
      <c r="G633" s="882"/>
      <c r="H633" s="882"/>
      <c r="I633" s="882"/>
      <c r="J633" s="882"/>
      <c r="K633" s="882"/>
      <c r="L633" s="882"/>
      <c r="M633" s="882"/>
      <c r="N633" s="882"/>
      <c r="O633" s="882"/>
    </row>
    <row r="634" s="884" customFormat="true" ht="12.75" hidden="false" customHeight="true" outlineLevel="0" collapsed="false">
      <c r="A634" s="65" t="s">
        <v>1259</v>
      </c>
      <c r="B634" s="78" t="n">
        <v>73150</v>
      </c>
      <c r="C634" s="78" t="n">
        <v>73150</v>
      </c>
      <c r="D634" s="78" t="n">
        <v>113</v>
      </c>
      <c r="E634" s="392" t="n">
        <v>0.154477101845523</v>
      </c>
      <c r="F634" s="78" t="n">
        <v>0</v>
      </c>
      <c r="G634" s="512"/>
      <c r="H634" s="512"/>
      <c r="I634" s="512"/>
      <c r="J634" s="512"/>
      <c r="K634" s="512"/>
      <c r="L634" s="512"/>
      <c r="M634" s="512"/>
      <c r="N634" s="512"/>
      <c r="O634" s="512"/>
    </row>
    <row r="635" s="888" customFormat="true" ht="12.75" hidden="false" customHeight="true" outlineLevel="0" collapsed="false">
      <c r="A635" s="68" t="s">
        <v>1260</v>
      </c>
      <c r="B635" s="78" t="n">
        <v>66500</v>
      </c>
      <c r="C635" s="78" t="n">
        <v>66500</v>
      </c>
      <c r="D635" s="78" t="n">
        <v>0</v>
      </c>
      <c r="E635" s="392" t="n">
        <v>0</v>
      </c>
      <c r="F635" s="78" t="n">
        <v>0</v>
      </c>
      <c r="G635" s="882"/>
      <c r="H635" s="882"/>
      <c r="I635" s="882"/>
      <c r="J635" s="882"/>
      <c r="K635" s="882"/>
      <c r="L635" s="882"/>
      <c r="M635" s="882"/>
      <c r="N635" s="882"/>
      <c r="O635" s="882"/>
    </row>
    <row r="636" s="888" customFormat="true" ht="12.75" hidden="false" customHeight="true" outlineLevel="0" collapsed="false">
      <c r="A636" s="68" t="s">
        <v>1261</v>
      </c>
      <c r="B636" s="78" t="n">
        <v>66500</v>
      </c>
      <c r="C636" s="78" t="n">
        <v>66500</v>
      </c>
      <c r="D636" s="78" t="n">
        <v>0</v>
      </c>
      <c r="E636" s="392" t="n">
        <v>0</v>
      </c>
      <c r="F636" s="78" t="n">
        <v>0</v>
      </c>
      <c r="G636" s="882"/>
      <c r="H636" s="882"/>
      <c r="I636" s="882"/>
      <c r="J636" s="882"/>
      <c r="K636" s="882"/>
      <c r="L636" s="882"/>
      <c r="M636" s="882"/>
      <c r="N636" s="882"/>
      <c r="O636" s="882"/>
    </row>
    <row r="637" s="842" customFormat="true" ht="12.75" hidden="false" customHeight="true" outlineLevel="0" collapsed="false">
      <c r="A637" s="65" t="s">
        <v>1266</v>
      </c>
      <c r="B637" s="78" t="n">
        <v>6650</v>
      </c>
      <c r="C637" s="78" t="n">
        <v>6650</v>
      </c>
      <c r="D637" s="78" t="n">
        <v>113</v>
      </c>
      <c r="E637" s="392" t="n">
        <v>1.69924812030075</v>
      </c>
      <c r="F637" s="78" t="n">
        <v>0</v>
      </c>
      <c r="G637" s="512"/>
      <c r="H637" s="512"/>
      <c r="I637" s="512"/>
      <c r="J637" s="512"/>
      <c r="K637" s="512"/>
      <c r="L637" s="512"/>
      <c r="M637" s="512"/>
      <c r="N637" s="512"/>
      <c r="O637" s="512"/>
    </row>
    <row r="638" s="842" customFormat="true" ht="12.75" hidden="false" customHeight="true" outlineLevel="0" collapsed="false">
      <c r="A638" s="65" t="s">
        <v>1267</v>
      </c>
      <c r="B638" s="78" t="n">
        <v>6650</v>
      </c>
      <c r="C638" s="78" t="n">
        <v>6650</v>
      </c>
      <c r="D638" s="78" t="n">
        <v>113</v>
      </c>
      <c r="E638" s="392" t="n">
        <v>1.69924812030075</v>
      </c>
      <c r="F638" s="78" t="n">
        <v>0</v>
      </c>
      <c r="G638" s="512"/>
      <c r="H638" s="512"/>
      <c r="I638" s="512"/>
      <c r="J638" s="512"/>
      <c r="K638" s="512"/>
      <c r="L638" s="512"/>
      <c r="M638" s="512"/>
      <c r="N638" s="512"/>
      <c r="O638" s="512"/>
    </row>
    <row r="639" s="883" customFormat="true" ht="25.5" hidden="false" customHeight="true" outlineLevel="0" collapsed="false">
      <c r="A639" s="389" t="s">
        <v>1296</v>
      </c>
      <c r="B639" s="22"/>
      <c r="C639" s="22"/>
      <c r="D639" s="22"/>
      <c r="E639" s="854"/>
      <c r="F639" s="78"/>
      <c r="G639" s="882"/>
      <c r="H639" s="882"/>
      <c r="I639" s="882"/>
      <c r="J639" s="882"/>
      <c r="K639" s="882"/>
      <c r="L639" s="882"/>
      <c r="M639" s="882"/>
      <c r="N639" s="882"/>
      <c r="O639" s="882"/>
    </row>
    <row r="640" s="884" customFormat="true" ht="12.75" hidden="false" customHeight="true" outlineLevel="0" collapsed="false">
      <c r="A640" s="65" t="s">
        <v>1255</v>
      </c>
      <c r="B640" s="78" t="n">
        <v>250000</v>
      </c>
      <c r="C640" s="78" t="n">
        <v>135856</v>
      </c>
      <c r="D640" s="78" t="n">
        <v>135856</v>
      </c>
      <c r="E640" s="392" t="n">
        <v>54.3424</v>
      </c>
      <c r="F640" s="78" t="n">
        <v>14236</v>
      </c>
      <c r="G640" s="512"/>
      <c r="H640" s="512"/>
      <c r="I640" s="512"/>
      <c r="J640" s="512"/>
      <c r="K640" s="512"/>
      <c r="L640" s="512"/>
      <c r="M640" s="512"/>
      <c r="N640" s="512"/>
      <c r="O640" s="512"/>
    </row>
    <row r="641" s="884" customFormat="true" ht="12.75" hidden="false" customHeight="true" outlineLevel="0" collapsed="false">
      <c r="A641" s="65" t="s">
        <v>1256</v>
      </c>
      <c r="B641" s="78" t="n">
        <v>250000</v>
      </c>
      <c r="C641" s="78" t="n">
        <v>135856</v>
      </c>
      <c r="D641" s="78" t="n">
        <v>135856</v>
      </c>
      <c r="E641" s="392" t="n">
        <v>54.3424</v>
      </c>
      <c r="F641" s="78" t="n">
        <v>14236</v>
      </c>
      <c r="G641" s="512"/>
      <c r="H641" s="512"/>
      <c r="I641" s="512"/>
      <c r="J641" s="512"/>
      <c r="K641" s="512"/>
      <c r="L641" s="512"/>
      <c r="M641" s="512"/>
      <c r="N641" s="512"/>
      <c r="O641" s="512"/>
    </row>
    <row r="642" s="884" customFormat="true" ht="12.75" hidden="false" customHeight="true" outlineLevel="0" collapsed="false">
      <c r="A642" s="65" t="s">
        <v>1259</v>
      </c>
      <c r="B642" s="78" t="n">
        <v>250000</v>
      </c>
      <c r="C642" s="78" t="n">
        <v>135856</v>
      </c>
      <c r="D642" s="78" t="n">
        <v>125907</v>
      </c>
      <c r="E642" s="392" t="n">
        <v>50.3628</v>
      </c>
      <c r="F642" s="78" t="n">
        <v>6092</v>
      </c>
      <c r="G642" s="512"/>
      <c r="H642" s="512"/>
      <c r="I642" s="512"/>
      <c r="J642" s="512"/>
      <c r="K642" s="512"/>
      <c r="L642" s="512"/>
      <c r="M642" s="512"/>
      <c r="N642" s="512"/>
      <c r="O642" s="512"/>
    </row>
    <row r="643" s="842" customFormat="true" ht="12.75" hidden="false" customHeight="true" outlineLevel="0" collapsed="false">
      <c r="A643" s="65" t="s">
        <v>1266</v>
      </c>
      <c r="B643" s="78" t="n">
        <v>250000</v>
      </c>
      <c r="C643" s="78" t="n">
        <v>135856</v>
      </c>
      <c r="D643" s="78" t="n">
        <v>125907</v>
      </c>
      <c r="E643" s="392" t="n">
        <v>50.3628</v>
      </c>
      <c r="F643" s="78" t="n">
        <v>6092</v>
      </c>
      <c r="G643" s="512"/>
      <c r="H643" s="512"/>
      <c r="I643" s="512"/>
      <c r="J643" s="512"/>
      <c r="K643" s="512"/>
      <c r="L643" s="512"/>
      <c r="M643" s="512"/>
      <c r="N643" s="512"/>
      <c r="O643" s="512"/>
    </row>
    <row r="644" s="842" customFormat="true" ht="12.75" hidden="false" customHeight="true" outlineLevel="0" collapsed="false">
      <c r="A644" s="65" t="s">
        <v>1268</v>
      </c>
      <c r="B644" s="78" t="n">
        <v>250000</v>
      </c>
      <c r="C644" s="78" t="n">
        <v>135856</v>
      </c>
      <c r="D644" s="78" t="n">
        <v>125907</v>
      </c>
      <c r="E644" s="392" t="n">
        <v>50.3628</v>
      </c>
      <c r="F644" s="78" t="n">
        <v>6092</v>
      </c>
      <c r="G644" s="512"/>
      <c r="H644" s="512"/>
      <c r="I644" s="512"/>
      <c r="J644" s="512"/>
      <c r="K644" s="512"/>
      <c r="L644" s="512"/>
      <c r="M644" s="512"/>
      <c r="N644" s="512"/>
      <c r="O644" s="512"/>
    </row>
    <row r="645" customFormat="false" ht="12.75" hidden="false" customHeight="true" outlineLevel="0" collapsed="false">
      <c r="A645" s="637" t="s">
        <v>1339</v>
      </c>
      <c r="B645" s="22"/>
      <c r="C645" s="22"/>
      <c r="D645" s="22"/>
      <c r="E645" s="854"/>
      <c r="F645" s="78"/>
    </row>
    <row r="646" s="883" customFormat="true" ht="12.75" hidden="false" customHeight="true" outlineLevel="0" collapsed="false">
      <c r="A646" s="69" t="s">
        <v>1292</v>
      </c>
      <c r="B646" s="78"/>
      <c r="C646" s="78"/>
      <c r="D646" s="78"/>
      <c r="E646" s="392"/>
      <c r="F646" s="78"/>
      <c r="G646" s="882"/>
      <c r="H646" s="882"/>
      <c r="I646" s="882"/>
      <c r="J646" s="882"/>
      <c r="K646" s="882"/>
      <c r="L646" s="882"/>
      <c r="M646" s="882"/>
      <c r="N646" s="882"/>
      <c r="O646" s="882"/>
    </row>
    <row r="647" s="887" customFormat="true" ht="12" hidden="false" customHeight="true" outlineLevel="0" collapsed="false">
      <c r="A647" s="68" t="s">
        <v>1255</v>
      </c>
      <c r="B647" s="78" t="n">
        <v>1796407</v>
      </c>
      <c r="C647" s="78" t="n">
        <v>1385711</v>
      </c>
      <c r="D647" s="78" t="n">
        <v>160528</v>
      </c>
      <c r="E647" s="392" t="n">
        <v>0</v>
      </c>
      <c r="F647" s="78" t="n">
        <v>15625</v>
      </c>
      <c r="G647" s="882"/>
      <c r="H647" s="882"/>
      <c r="I647" s="882"/>
      <c r="J647" s="882"/>
      <c r="K647" s="882"/>
      <c r="L647" s="882"/>
      <c r="M647" s="882"/>
      <c r="N647" s="882"/>
      <c r="O647" s="882"/>
    </row>
    <row r="648" s="884" customFormat="true" ht="12.75" hidden="false" customHeight="true" outlineLevel="0" collapsed="false">
      <c r="A648" s="65" t="s">
        <v>1256</v>
      </c>
      <c r="B648" s="78" t="n">
        <v>34997</v>
      </c>
      <c r="C648" s="78" t="n">
        <v>30205</v>
      </c>
      <c r="D648" s="78" t="n">
        <v>30205</v>
      </c>
      <c r="E648" s="392" t="n">
        <v>86.3073977769523</v>
      </c>
      <c r="F648" s="78" t="n">
        <v>15625</v>
      </c>
      <c r="G648" s="512"/>
      <c r="H648" s="512"/>
      <c r="I648" s="512"/>
      <c r="J648" s="512"/>
      <c r="K648" s="512"/>
      <c r="L648" s="512"/>
      <c r="M648" s="512"/>
      <c r="N648" s="512"/>
      <c r="O648" s="512"/>
    </row>
    <row r="649" s="887" customFormat="true" ht="12.75" hidden="false" customHeight="true" outlineLevel="0" collapsed="false">
      <c r="A649" s="68" t="s">
        <v>1258</v>
      </c>
      <c r="B649" s="78" t="n">
        <v>1761410</v>
      </c>
      <c r="C649" s="78" t="n">
        <v>1355506</v>
      </c>
      <c r="D649" s="78" t="n">
        <v>130323</v>
      </c>
      <c r="E649" s="392" t="n">
        <v>0</v>
      </c>
      <c r="F649" s="78" t="n">
        <v>0</v>
      </c>
      <c r="G649" s="882"/>
      <c r="H649" s="882"/>
      <c r="I649" s="882"/>
      <c r="J649" s="882"/>
      <c r="K649" s="882"/>
      <c r="L649" s="882"/>
      <c r="M649" s="882"/>
      <c r="N649" s="882"/>
      <c r="O649" s="882"/>
    </row>
    <row r="650" s="887" customFormat="true" ht="12.75" hidden="false" customHeight="true" outlineLevel="0" collapsed="false">
      <c r="A650" s="68" t="s">
        <v>1259</v>
      </c>
      <c r="B650" s="78" t="n">
        <v>1796407</v>
      </c>
      <c r="C650" s="78" t="n">
        <v>1385711</v>
      </c>
      <c r="D650" s="78" t="n">
        <v>139465</v>
      </c>
      <c r="E650" s="392" t="n">
        <v>0</v>
      </c>
      <c r="F650" s="78" t="n">
        <v>-18</v>
      </c>
      <c r="G650" s="882"/>
      <c r="H650" s="882"/>
      <c r="I650" s="882"/>
      <c r="J650" s="882"/>
      <c r="K650" s="882"/>
      <c r="L650" s="882"/>
      <c r="M650" s="882"/>
      <c r="N650" s="882"/>
      <c r="O650" s="882"/>
    </row>
    <row r="651" s="888" customFormat="true" ht="12.75" hidden="false" customHeight="true" outlineLevel="0" collapsed="false">
      <c r="A651" s="68" t="s">
        <v>1260</v>
      </c>
      <c r="B651" s="78" t="n">
        <v>1796407</v>
      </c>
      <c r="C651" s="78" t="n">
        <v>1385711</v>
      </c>
      <c r="D651" s="78" t="n">
        <v>139465</v>
      </c>
      <c r="E651" s="392" t="n">
        <v>0</v>
      </c>
      <c r="F651" s="78" t="n">
        <v>-18</v>
      </c>
      <c r="G651" s="882"/>
      <c r="H651" s="882"/>
      <c r="I651" s="882"/>
      <c r="J651" s="882"/>
      <c r="K651" s="882"/>
      <c r="L651" s="882"/>
      <c r="M651" s="882"/>
      <c r="N651" s="882"/>
      <c r="O651" s="882"/>
    </row>
    <row r="652" s="888" customFormat="true" ht="12.75" hidden="false" customHeight="true" outlineLevel="0" collapsed="false">
      <c r="A652" s="68" t="s">
        <v>1261</v>
      </c>
      <c r="B652" s="78" t="n">
        <v>417637</v>
      </c>
      <c r="C652" s="78" t="n">
        <v>329225</v>
      </c>
      <c r="D652" s="78" t="n">
        <v>139465</v>
      </c>
      <c r="E652" s="392" t="n">
        <v>0</v>
      </c>
      <c r="F652" s="78" t="n">
        <v>-18</v>
      </c>
      <c r="G652" s="882"/>
      <c r="H652" s="882"/>
      <c r="I652" s="882"/>
      <c r="J652" s="882"/>
      <c r="K652" s="882"/>
      <c r="L652" s="882"/>
      <c r="M652" s="882"/>
      <c r="N652" s="882"/>
      <c r="O652" s="882"/>
    </row>
    <row r="653" s="883" customFormat="true" ht="12.75" hidden="false" customHeight="true" outlineLevel="0" collapsed="false">
      <c r="A653" s="68" t="s">
        <v>1262</v>
      </c>
      <c r="B653" s="78" t="n">
        <v>1378770</v>
      </c>
      <c r="C653" s="78" t="n">
        <v>1056486</v>
      </c>
      <c r="D653" s="78" t="n">
        <v>0</v>
      </c>
      <c r="E653" s="392" t="n">
        <v>0</v>
      </c>
      <c r="F653" s="78" t="n">
        <v>0</v>
      </c>
      <c r="G653" s="882"/>
      <c r="H653" s="882"/>
      <c r="I653" s="882"/>
      <c r="J653" s="882"/>
      <c r="K653" s="882"/>
      <c r="L653" s="882"/>
      <c r="M653" s="882"/>
      <c r="N653" s="882"/>
      <c r="O653" s="882"/>
    </row>
    <row r="654" s="883" customFormat="true" ht="12.75" hidden="false" customHeight="true" outlineLevel="0" collapsed="false">
      <c r="A654" s="65" t="s">
        <v>1263</v>
      </c>
      <c r="B654" s="78" t="n">
        <v>1378770</v>
      </c>
      <c r="C654" s="78" t="n">
        <v>1056486</v>
      </c>
      <c r="D654" s="78" t="n">
        <v>0</v>
      </c>
      <c r="E654" s="392" t="n">
        <v>0</v>
      </c>
      <c r="F654" s="78" t="n">
        <v>0</v>
      </c>
      <c r="G654" s="882"/>
      <c r="H654" s="882"/>
      <c r="I654" s="882"/>
      <c r="J654" s="882"/>
      <c r="K654" s="882"/>
      <c r="L654" s="882"/>
      <c r="M654" s="882"/>
      <c r="N654" s="882"/>
      <c r="O654" s="882"/>
    </row>
    <row r="655" s="43" customFormat="true" ht="12" hidden="false" customHeight="true" outlineLevel="0" collapsed="false">
      <c r="A655" s="69" t="s">
        <v>1281</v>
      </c>
      <c r="B655" s="78"/>
      <c r="C655" s="78"/>
      <c r="D655" s="78"/>
      <c r="E655" s="890"/>
      <c r="F655" s="78"/>
      <c r="G655" s="242"/>
      <c r="H655" s="242"/>
      <c r="I655" s="242"/>
      <c r="J655" s="242"/>
      <c r="K655" s="242"/>
      <c r="L655" s="242"/>
      <c r="M655" s="242"/>
      <c r="N655" s="242"/>
      <c r="O655" s="242"/>
      <c r="P655" s="242"/>
      <c r="Q655" s="242"/>
      <c r="R655" s="242"/>
      <c r="S655" s="242"/>
      <c r="T655" s="242"/>
    </row>
    <row r="656" s="43" customFormat="true" ht="12" hidden="false" customHeight="true" outlineLevel="0" collapsed="false">
      <c r="A656" s="68" t="s">
        <v>1320</v>
      </c>
      <c r="B656" s="78" t="n">
        <v>900000</v>
      </c>
      <c r="C656" s="78" t="n">
        <v>0</v>
      </c>
      <c r="D656" s="78" t="n">
        <v>0</v>
      </c>
      <c r="E656" s="890" t="n">
        <v>0</v>
      </c>
      <c r="F656" s="78" t="n">
        <v>0</v>
      </c>
      <c r="G656" s="242"/>
      <c r="H656" s="242"/>
      <c r="I656" s="242"/>
      <c r="J656" s="242"/>
      <c r="K656" s="242"/>
      <c r="L656" s="242"/>
      <c r="M656" s="242"/>
      <c r="N656" s="242"/>
      <c r="O656" s="242"/>
      <c r="P656" s="242"/>
      <c r="Q656" s="242"/>
      <c r="R656" s="242"/>
      <c r="S656" s="242"/>
      <c r="T656" s="242"/>
    </row>
    <row r="657" s="43" customFormat="true" ht="12" hidden="false" customHeight="true" outlineLevel="0" collapsed="false">
      <c r="A657" s="68" t="s">
        <v>1256</v>
      </c>
      <c r="B657" s="78" t="n">
        <v>900000</v>
      </c>
      <c r="C657" s="78" t="n">
        <v>0</v>
      </c>
      <c r="D657" s="78" t="n">
        <v>0</v>
      </c>
      <c r="E657" s="890" t="n">
        <v>0</v>
      </c>
      <c r="F657" s="78" t="n">
        <v>0</v>
      </c>
      <c r="G657" s="242"/>
      <c r="H657" s="242"/>
      <c r="I657" s="242"/>
      <c r="J657" s="242"/>
      <c r="K657" s="242"/>
      <c r="L657" s="242"/>
      <c r="M657" s="242"/>
      <c r="N657" s="242"/>
      <c r="O657" s="242"/>
      <c r="P657" s="242"/>
      <c r="Q657" s="242"/>
      <c r="R657" s="242"/>
      <c r="S657" s="242"/>
      <c r="T657" s="242"/>
    </row>
    <row r="658" s="43" customFormat="true" ht="12" hidden="false" customHeight="true" outlineLevel="0" collapsed="false">
      <c r="A658" s="68" t="s">
        <v>1259</v>
      </c>
      <c r="B658" s="78" t="n">
        <v>900000</v>
      </c>
      <c r="C658" s="78" t="n">
        <v>0</v>
      </c>
      <c r="D658" s="78" t="n">
        <v>0</v>
      </c>
      <c r="E658" s="890" t="n">
        <v>0</v>
      </c>
      <c r="F658" s="78" t="n">
        <v>0</v>
      </c>
      <c r="G658" s="242"/>
      <c r="H658" s="242"/>
      <c r="I658" s="242"/>
      <c r="J658" s="242"/>
      <c r="K658" s="242"/>
      <c r="L658" s="242"/>
      <c r="M658" s="242"/>
      <c r="N658" s="242"/>
      <c r="O658" s="242"/>
      <c r="P658" s="242"/>
      <c r="Q658" s="242"/>
      <c r="R658" s="242"/>
      <c r="S658" s="242"/>
      <c r="T658" s="242"/>
    </row>
    <row r="659" s="43" customFormat="true" ht="12" hidden="false" customHeight="true" outlineLevel="0" collapsed="false">
      <c r="A659" s="68" t="s">
        <v>1260</v>
      </c>
      <c r="B659" s="78" t="n">
        <v>900000</v>
      </c>
      <c r="C659" s="78" t="n">
        <v>0</v>
      </c>
      <c r="D659" s="78" t="n">
        <v>0</v>
      </c>
      <c r="E659" s="890" t="n">
        <v>0</v>
      </c>
      <c r="F659" s="78" t="n">
        <v>0</v>
      </c>
      <c r="G659" s="242"/>
      <c r="H659" s="242"/>
      <c r="I659" s="242"/>
      <c r="J659" s="242"/>
      <c r="K659" s="242"/>
      <c r="L659" s="242"/>
      <c r="M659" s="242"/>
      <c r="N659" s="242"/>
      <c r="O659" s="242"/>
      <c r="P659" s="242"/>
      <c r="Q659" s="242"/>
      <c r="R659" s="242"/>
      <c r="S659" s="242"/>
      <c r="T659" s="242"/>
    </row>
    <row r="660" s="43" customFormat="true" ht="12" hidden="false" customHeight="true" outlineLevel="0" collapsed="false">
      <c r="A660" s="68" t="s">
        <v>1262</v>
      </c>
      <c r="B660" s="78" t="n">
        <v>900000</v>
      </c>
      <c r="C660" s="78" t="n">
        <v>0</v>
      </c>
      <c r="D660" s="78" t="n">
        <v>0</v>
      </c>
      <c r="E660" s="890" t="n">
        <v>0</v>
      </c>
      <c r="F660" s="78" t="n">
        <v>0</v>
      </c>
      <c r="G660" s="242"/>
      <c r="H660" s="242"/>
      <c r="I660" s="242"/>
      <c r="J660" s="242"/>
      <c r="K660" s="242"/>
      <c r="L660" s="242"/>
      <c r="M660" s="242"/>
      <c r="N660" s="242"/>
      <c r="O660" s="242"/>
      <c r="P660" s="242"/>
      <c r="Q660" s="242"/>
      <c r="R660" s="242"/>
      <c r="S660" s="242"/>
      <c r="T660" s="242"/>
    </row>
    <row r="661" s="43" customFormat="true" ht="12" hidden="false" customHeight="true" outlineLevel="0" collapsed="false">
      <c r="A661" s="68" t="s">
        <v>1283</v>
      </c>
      <c r="B661" s="78" t="n">
        <v>900000</v>
      </c>
      <c r="C661" s="78" t="n">
        <v>0</v>
      </c>
      <c r="D661" s="78" t="n">
        <v>0</v>
      </c>
      <c r="E661" s="890" t="n">
        <v>0</v>
      </c>
      <c r="F661" s="78" t="n">
        <v>0</v>
      </c>
      <c r="G661" s="242"/>
      <c r="H661" s="242"/>
      <c r="I661" s="242"/>
      <c r="J661" s="242"/>
      <c r="K661" s="242"/>
      <c r="L661" s="242"/>
      <c r="M661" s="242"/>
      <c r="N661" s="242"/>
      <c r="O661" s="242"/>
      <c r="P661" s="242"/>
      <c r="Q661" s="242"/>
      <c r="R661" s="242"/>
      <c r="S661" s="242"/>
      <c r="T661" s="242"/>
    </row>
    <row r="662" s="43" customFormat="true" ht="12" hidden="false" customHeight="true" outlineLevel="0" collapsed="false">
      <c r="A662" s="69" t="s">
        <v>1289</v>
      </c>
      <c r="B662" s="78"/>
      <c r="C662" s="78"/>
      <c r="D662" s="78"/>
      <c r="E662" s="890"/>
      <c r="F662" s="78"/>
      <c r="G662" s="242"/>
      <c r="H662" s="242"/>
      <c r="I662" s="242"/>
      <c r="J662" s="242"/>
      <c r="K662" s="242"/>
      <c r="L662" s="242"/>
      <c r="M662" s="242"/>
      <c r="N662" s="242"/>
      <c r="O662" s="242"/>
      <c r="P662" s="242"/>
      <c r="Q662" s="242"/>
      <c r="R662" s="242"/>
      <c r="S662" s="242"/>
      <c r="T662" s="242"/>
    </row>
    <row r="663" s="43" customFormat="true" ht="12" hidden="false" customHeight="true" outlineLevel="0" collapsed="false">
      <c r="A663" s="68" t="s">
        <v>1320</v>
      </c>
      <c r="B663" s="78" t="n">
        <v>128532</v>
      </c>
      <c r="C663" s="78" t="n">
        <v>0</v>
      </c>
      <c r="D663" s="78" t="n">
        <v>0</v>
      </c>
      <c r="E663" s="890" t="n">
        <v>0</v>
      </c>
      <c r="F663" s="78" t="n">
        <v>0</v>
      </c>
      <c r="G663" s="242"/>
      <c r="H663" s="242"/>
      <c r="I663" s="242"/>
      <c r="J663" s="242"/>
      <c r="K663" s="242"/>
      <c r="L663" s="242"/>
      <c r="M663" s="242"/>
      <c r="N663" s="242"/>
      <c r="O663" s="242"/>
      <c r="P663" s="242"/>
      <c r="Q663" s="242"/>
      <c r="R663" s="242"/>
      <c r="S663" s="242"/>
      <c r="T663" s="242"/>
    </row>
    <row r="664" s="43" customFormat="true" ht="12" hidden="false" customHeight="true" outlineLevel="0" collapsed="false">
      <c r="A664" s="68" t="s">
        <v>1256</v>
      </c>
      <c r="B664" s="78" t="n">
        <v>128532</v>
      </c>
      <c r="C664" s="78" t="n">
        <v>0</v>
      </c>
      <c r="D664" s="78" t="n">
        <v>0</v>
      </c>
      <c r="E664" s="890" t="n">
        <v>0</v>
      </c>
      <c r="F664" s="78" t="n">
        <v>0</v>
      </c>
      <c r="G664" s="242"/>
      <c r="H664" s="242"/>
      <c r="I664" s="242"/>
      <c r="J664" s="242"/>
      <c r="K664" s="242"/>
      <c r="L664" s="242"/>
      <c r="M664" s="242"/>
      <c r="N664" s="242"/>
      <c r="O664" s="242"/>
      <c r="P664" s="242"/>
      <c r="Q664" s="242"/>
      <c r="R664" s="242"/>
      <c r="S664" s="242"/>
      <c r="T664" s="242"/>
    </row>
    <row r="665" s="43" customFormat="true" ht="12" hidden="false" customHeight="true" outlineLevel="0" collapsed="false">
      <c r="A665" s="68" t="s">
        <v>1259</v>
      </c>
      <c r="B665" s="78" t="n">
        <v>128532</v>
      </c>
      <c r="C665" s="78" t="n">
        <v>0</v>
      </c>
      <c r="D665" s="78" t="n">
        <v>0</v>
      </c>
      <c r="E665" s="890" t="n">
        <v>0</v>
      </c>
      <c r="F665" s="78" t="n">
        <v>0</v>
      </c>
      <c r="G665" s="242"/>
      <c r="H665" s="242"/>
      <c r="I665" s="242"/>
      <c r="J665" s="242"/>
      <c r="K665" s="242"/>
      <c r="L665" s="242"/>
      <c r="M665" s="242"/>
      <c r="N665" s="242"/>
      <c r="O665" s="242"/>
      <c r="P665" s="242"/>
      <c r="Q665" s="242"/>
      <c r="R665" s="242"/>
      <c r="S665" s="242"/>
      <c r="T665" s="242"/>
    </row>
    <row r="666" s="43" customFormat="true" ht="12" hidden="false" customHeight="true" outlineLevel="0" collapsed="false">
      <c r="A666" s="68" t="s">
        <v>1260</v>
      </c>
      <c r="B666" s="78" t="n">
        <v>128532</v>
      </c>
      <c r="C666" s="78" t="n">
        <v>0</v>
      </c>
      <c r="D666" s="78" t="n">
        <v>0</v>
      </c>
      <c r="E666" s="890" t="n">
        <v>0</v>
      </c>
      <c r="F666" s="78" t="n">
        <v>0</v>
      </c>
      <c r="G666" s="242"/>
      <c r="H666" s="242"/>
      <c r="I666" s="242"/>
      <c r="J666" s="242"/>
      <c r="K666" s="242"/>
      <c r="L666" s="242"/>
      <c r="M666" s="242"/>
      <c r="N666" s="242"/>
      <c r="O666" s="242"/>
      <c r="P666" s="242"/>
      <c r="Q666" s="242"/>
      <c r="R666" s="242"/>
      <c r="S666" s="242"/>
      <c r="T666" s="242"/>
    </row>
    <row r="667" s="43" customFormat="true" ht="12" hidden="false" customHeight="true" outlineLevel="0" collapsed="false">
      <c r="A667" s="68" t="s">
        <v>1262</v>
      </c>
      <c r="B667" s="78" t="n">
        <v>128532</v>
      </c>
      <c r="C667" s="78" t="n">
        <v>0</v>
      </c>
      <c r="D667" s="78" t="n">
        <v>0</v>
      </c>
      <c r="E667" s="890" t="n">
        <v>0</v>
      </c>
      <c r="F667" s="78" t="n">
        <v>0</v>
      </c>
      <c r="G667" s="242"/>
      <c r="H667" s="242"/>
      <c r="I667" s="242"/>
      <c r="J667" s="242"/>
      <c r="K667" s="242"/>
      <c r="L667" s="242"/>
      <c r="M667" s="242"/>
      <c r="N667" s="242"/>
      <c r="O667" s="242"/>
      <c r="P667" s="242"/>
      <c r="Q667" s="242"/>
      <c r="R667" s="242"/>
      <c r="S667" s="242"/>
      <c r="T667" s="242"/>
    </row>
    <row r="668" s="43" customFormat="true" ht="12" hidden="false" customHeight="true" outlineLevel="0" collapsed="false">
      <c r="A668" s="900" t="s">
        <v>1340</v>
      </c>
      <c r="B668" s="78" t="n">
        <v>128532</v>
      </c>
      <c r="C668" s="78" t="n">
        <v>0</v>
      </c>
      <c r="D668" s="78" t="n">
        <v>0</v>
      </c>
      <c r="E668" s="890" t="n">
        <v>0</v>
      </c>
      <c r="F668" s="78" t="n">
        <v>0</v>
      </c>
      <c r="G668" s="242"/>
      <c r="H668" s="242"/>
      <c r="I668" s="242"/>
      <c r="J668" s="242"/>
      <c r="K668" s="242"/>
      <c r="L668" s="242"/>
      <c r="M668" s="242"/>
      <c r="N668" s="242"/>
      <c r="O668" s="242"/>
      <c r="P668" s="242"/>
      <c r="Q668" s="242"/>
      <c r="R668" s="242"/>
      <c r="S668" s="242"/>
      <c r="T668" s="242"/>
    </row>
    <row r="669" customFormat="false" ht="12.75" hidden="false" customHeight="true" outlineLevel="0" collapsed="false">
      <c r="A669" s="637" t="s">
        <v>1341</v>
      </c>
      <c r="B669" s="22"/>
      <c r="C669" s="22"/>
      <c r="D669" s="22"/>
      <c r="E669" s="854"/>
      <c r="F669" s="78"/>
    </row>
    <row r="670" s="883" customFormat="true" ht="25.5" hidden="false" customHeight="true" outlineLevel="0" collapsed="false">
      <c r="A670" s="389" t="s">
        <v>1296</v>
      </c>
      <c r="B670" s="22"/>
      <c r="C670" s="22"/>
      <c r="D670" s="22"/>
      <c r="E670" s="854"/>
      <c r="F670" s="78"/>
      <c r="G670" s="882"/>
      <c r="H670" s="882"/>
      <c r="I670" s="882"/>
      <c r="J670" s="882"/>
      <c r="K670" s="882"/>
      <c r="L670" s="882"/>
      <c r="M670" s="882"/>
      <c r="N670" s="882"/>
      <c r="O670" s="882"/>
    </row>
    <row r="671" s="884" customFormat="true" ht="12.75" hidden="false" customHeight="true" outlineLevel="0" collapsed="false">
      <c r="A671" s="65" t="s">
        <v>1255</v>
      </c>
      <c r="B671" s="78" t="n">
        <v>14458441</v>
      </c>
      <c r="C671" s="78" t="n">
        <v>4252599</v>
      </c>
      <c r="D671" s="78" t="n">
        <v>4252599</v>
      </c>
      <c r="E671" s="392" t="n">
        <v>29.4125694464569</v>
      </c>
      <c r="F671" s="78" t="n">
        <v>283214</v>
      </c>
      <c r="G671" s="512"/>
      <c r="H671" s="512"/>
      <c r="I671" s="512"/>
      <c r="J671" s="512"/>
      <c r="K671" s="512"/>
      <c r="L671" s="512"/>
      <c r="M671" s="512"/>
      <c r="N671" s="512"/>
      <c r="O671" s="512"/>
    </row>
    <row r="672" s="884" customFormat="true" ht="12.75" hidden="false" customHeight="true" outlineLevel="0" collapsed="false">
      <c r="A672" s="65" t="s">
        <v>1256</v>
      </c>
      <c r="B672" s="78" t="n">
        <v>14458441</v>
      </c>
      <c r="C672" s="78" t="n">
        <v>4252599</v>
      </c>
      <c r="D672" s="78" t="n">
        <v>4252599</v>
      </c>
      <c r="E672" s="392" t="n">
        <v>29.4125694464569</v>
      </c>
      <c r="F672" s="78" t="n">
        <v>283214</v>
      </c>
      <c r="G672" s="512"/>
      <c r="H672" s="512"/>
      <c r="I672" s="512"/>
      <c r="J672" s="512"/>
      <c r="K672" s="512"/>
      <c r="L672" s="512"/>
      <c r="M672" s="512"/>
      <c r="N672" s="512"/>
      <c r="O672" s="512"/>
    </row>
    <row r="673" s="884" customFormat="true" ht="12.75" hidden="false" customHeight="true" outlineLevel="0" collapsed="false">
      <c r="A673" s="65" t="s">
        <v>1259</v>
      </c>
      <c r="B673" s="78" t="n">
        <v>14458441</v>
      </c>
      <c r="C673" s="78" t="n">
        <v>4252599</v>
      </c>
      <c r="D673" s="78" t="n">
        <v>3410511</v>
      </c>
      <c r="E673" s="392" t="n">
        <v>23.5883730479655</v>
      </c>
      <c r="F673" s="78" t="n">
        <v>592010</v>
      </c>
      <c r="G673" s="512"/>
      <c r="H673" s="512"/>
      <c r="I673" s="512"/>
      <c r="J673" s="512"/>
      <c r="K673" s="512"/>
      <c r="L673" s="512"/>
      <c r="M673" s="512"/>
      <c r="N673" s="512"/>
      <c r="O673" s="512"/>
    </row>
    <row r="674" s="842" customFormat="true" ht="12.75" hidden="false" customHeight="true" outlineLevel="0" collapsed="false">
      <c r="A674" s="65" t="s">
        <v>1266</v>
      </c>
      <c r="B674" s="78" t="n">
        <v>14458441</v>
      </c>
      <c r="C674" s="78" t="n">
        <v>4252599</v>
      </c>
      <c r="D674" s="78" t="n">
        <v>3410511</v>
      </c>
      <c r="E674" s="392" t="n">
        <v>23.5883730479655</v>
      </c>
      <c r="F674" s="78" t="n">
        <v>592010</v>
      </c>
      <c r="G674" s="512"/>
      <c r="H674" s="512"/>
      <c r="I674" s="512"/>
      <c r="J674" s="512"/>
      <c r="K674" s="512"/>
      <c r="L674" s="512"/>
      <c r="M674" s="512"/>
      <c r="N674" s="512"/>
      <c r="O674" s="512"/>
    </row>
    <row r="675" s="842" customFormat="true" ht="12.75" hidden="false" customHeight="true" outlineLevel="0" collapsed="false">
      <c r="A675" s="65" t="s">
        <v>1268</v>
      </c>
      <c r="B675" s="78" t="n">
        <v>14458441</v>
      </c>
      <c r="C675" s="78" t="n">
        <v>4252599</v>
      </c>
      <c r="D675" s="78" t="n">
        <v>3410511</v>
      </c>
      <c r="E675" s="392" t="n">
        <v>23.5883730479655</v>
      </c>
      <c r="F675" s="78" t="n">
        <v>592010</v>
      </c>
      <c r="G675" s="512"/>
      <c r="H675" s="512"/>
      <c r="I675" s="512"/>
      <c r="J675" s="512"/>
      <c r="K675" s="512"/>
      <c r="L675" s="512"/>
      <c r="M675" s="512"/>
      <c r="N675" s="512"/>
      <c r="O675" s="512"/>
    </row>
    <row r="676" s="842" customFormat="true" ht="12.75" hidden="false" customHeight="true" outlineLevel="0" collapsed="false">
      <c r="A676" s="65"/>
      <c r="B676" s="78"/>
      <c r="C676" s="78"/>
      <c r="D676" s="78"/>
      <c r="E676" s="392"/>
      <c r="F676" s="78"/>
      <c r="G676" s="512"/>
      <c r="H676" s="512"/>
      <c r="I676" s="512"/>
      <c r="J676" s="512"/>
      <c r="K676" s="512"/>
      <c r="L676" s="512"/>
      <c r="M676" s="512"/>
      <c r="N676" s="512"/>
      <c r="O676" s="512"/>
    </row>
    <row r="677" s="842" customFormat="true" ht="12.75" hidden="false" customHeight="true" outlineLevel="0" collapsed="false">
      <c r="A677" s="89" t="s">
        <v>1342</v>
      </c>
      <c r="B677" s="78"/>
      <c r="C677" s="78"/>
      <c r="D677" s="78"/>
      <c r="E677" s="392"/>
      <c r="F677" s="78"/>
      <c r="G677" s="512"/>
      <c r="H677" s="512"/>
      <c r="I677" s="512"/>
      <c r="J677" s="512"/>
      <c r="K677" s="512"/>
      <c r="L677" s="512"/>
      <c r="M677" s="512"/>
      <c r="N677" s="512"/>
      <c r="O677" s="512"/>
    </row>
    <row r="678" s="883" customFormat="true" ht="12.75" hidden="false" customHeight="true" outlineLevel="0" collapsed="false">
      <c r="A678" s="69" t="s">
        <v>1292</v>
      </c>
      <c r="B678" s="78"/>
      <c r="C678" s="78"/>
      <c r="D678" s="78"/>
      <c r="E678" s="392"/>
      <c r="F678" s="78"/>
      <c r="G678" s="882"/>
      <c r="H678" s="882"/>
      <c r="I678" s="882"/>
      <c r="J678" s="882"/>
      <c r="K678" s="882"/>
      <c r="L678" s="882"/>
      <c r="M678" s="882"/>
      <c r="N678" s="882"/>
      <c r="O678" s="882"/>
      <c r="P678" s="882"/>
      <c r="Q678" s="882"/>
      <c r="R678" s="882"/>
      <c r="S678" s="882"/>
      <c r="T678" s="882"/>
      <c r="U678" s="882"/>
      <c r="V678" s="882"/>
      <c r="W678" s="882"/>
      <c r="X678" s="882"/>
      <c r="Y678" s="882"/>
    </row>
    <row r="679" s="887" customFormat="true" ht="12.75" hidden="false" customHeight="true" outlineLevel="0" collapsed="false">
      <c r="A679" s="89" t="s">
        <v>1343</v>
      </c>
      <c r="B679" s="22" t="n">
        <v>5040</v>
      </c>
      <c r="C679" s="22" t="n">
        <v>3360</v>
      </c>
      <c r="D679" s="22" t="n">
        <v>3360</v>
      </c>
      <c r="E679" s="854" t="n">
        <v>66.6666666666667</v>
      </c>
      <c r="F679" s="22" t="n">
        <v>560</v>
      </c>
      <c r="G679" s="882"/>
      <c r="H679" s="882"/>
      <c r="I679" s="882"/>
      <c r="J679" s="882"/>
      <c r="K679" s="882"/>
      <c r="L679" s="882"/>
      <c r="M679" s="882"/>
      <c r="N679" s="882"/>
      <c r="O679" s="882"/>
      <c r="P679" s="882"/>
      <c r="Q679" s="882"/>
      <c r="R679" s="882"/>
      <c r="S679" s="882"/>
      <c r="T679" s="882"/>
      <c r="U679" s="882"/>
      <c r="V679" s="882"/>
      <c r="W679" s="882"/>
      <c r="X679" s="882"/>
      <c r="Y679" s="882"/>
    </row>
    <row r="680" s="887" customFormat="true" ht="12.75" hidden="false" customHeight="true" outlineLevel="0" collapsed="false">
      <c r="A680" s="89" t="s">
        <v>1344</v>
      </c>
      <c r="B680" s="22" t="n">
        <v>5040</v>
      </c>
      <c r="C680" s="22" t="n">
        <v>3360</v>
      </c>
      <c r="D680" s="22" t="n">
        <v>3360</v>
      </c>
      <c r="E680" s="854" t="n">
        <v>66.6666666666667</v>
      </c>
      <c r="F680" s="22" t="n">
        <v>560</v>
      </c>
      <c r="G680" s="882"/>
      <c r="H680" s="882"/>
      <c r="I680" s="882"/>
      <c r="J680" s="882"/>
      <c r="K680" s="882"/>
      <c r="L680" s="882"/>
      <c r="M680" s="882"/>
      <c r="N680" s="882"/>
      <c r="O680" s="882"/>
      <c r="P680" s="882"/>
      <c r="Q680" s="882"/>
      <c r="R680" s="882"/>
      <c r="S680" s="882"/>
      <c r="T680" s="882"/>
      <c r="U680" s="882"/>
      <c r="V680" s="882"/>
      <c r="W680" s="882"/>
      <c r="X680" s="882"/>
      <c r="Y680" s="882"/>
    </row>
    <row r="681" s="887" customFormat="true" ht="12.75" hidden="false" customHeight="true" outlineLevel="0" collapsed="false">
      <c r="A681" s="89" t="s">
        <v>1259</v>
      </c>
      <c r="B681" s="22" t="n">
        <v>5040</v>
      </c>
      <c r="C681" s="22" t="n">
        <v>3360</v>
      </c>
      <c r="D681" s="22" t="n">
        <v>3360</v>
      </c>
      <c r="E681" s="854" t="n">
        <v>66.6666666666667</v>
      </c>
      <c r="F681" s="22" t="n">
        <v>748</v>
      </c>
      <c r="G681" s="882"/>
      <c r="H681" s="882"/>
      <c r="I681" s="882"/>
      <c r="J681" s="882"/>
      <c r="K681" s="882"/>
      <c r="L681" s="882"/>
      <c r="M681" s="882"/>
      <c r="N681" s="882"/>
      <c r="O681" s="882"/>
      <c r="P681" s="882"/>
      <c r="Q681" s="882"/>
      <c r="R681" s="882"/>
      <c r="S681" s="882"/>
      <c r="T681" s="882"/>
      <c r="U681" s="882"/>
      <c r="V681" s="882"/>
      <c r="W681" s="882"/>
      <c r="X681" s="882"/>
      <c r="Y681" s="882"/>
    </row>
    <row r="682" s="888" customFormat="true" ht="12.75" hidden="false" customHeight="true" outlineLevel="0" collapsed="false">
      <c r="A682" s="89" t="s">
        <v>1260</v>
      </c>
      <c r="B682" s="22" t="n">
        <v>5040</v>
      </c>
      <c r="C682" s="22" t="n">
        <v>3360</v>
      </c>
      <c r="D682" s="22" t="n">
        <v>3360</v>
      </c>
      <c r="E682" s="854" t="n">
        <v>66.6666666666667</v>
      </c>
      <c r="F682" s="22" t="n">
        <v>748</v>
      </c>
      <c r="G682" s="882"/>
      <c r="H682" s="882"/>
      <c r="I682" s="882"/>
      <c r="J682" s="882"/>
      <c r="K682" s="882"/>
      <c r="L682" s="882"/>
      <c r="M682" s="882"/>
      <c r="N682" s="882"/>
      <c r="O682" s="882"/>
      <c r="P682" s="882"/>
      <c r="Q682" s="882"/>
      <c r="R682" s="882"/>
      <c r="S682" s="882"/>
      <c r="T682" s="882"/>
      <c r="U682" s="882"/>
      <c r="V682" s="882"/>
      <c r="W682" s="882"/>
      <c r="X682" s="882"/>
      <c r="Y682" s="882"/>
    </row>
    <row r="683" s="43" customFormat="true" ht="12" hidden="false" customHeight="true" outlineLevel="0" collapsed="false">
      <c r="A683" s="868" t="s">
        <v>547</v>
      </c>
      <c r="B683" s="192" t="n">
        <v>5040</v>
      </c>
      <c r="C683" s="192" t="n">
        <v>0</v>
      </c>
      <c r="D683" s="192" t="n">
        <v>0</v>
      </c>
      <c r="E683" s="854" t="n">
        <v>0</v>
      </c>
      <c r="F683" s="192" t="n">
        <v>0</v>
      </c>
      <c r="G683" s="242"/>
      <c r="H683" s="242"/>
      <c r="I683" s="242"/>
      <c r="J683" s="242"/>
      <c r="K683" s="242"/>
      <c r="L683" s="242"/>
      <c r="M683" s="242"/>
      <c r="N683" s="242"/>
      <c r="O683" s="242"/>
      <c r="P683" s="242"/>
      <c r="Q683" s="242"/>
      <c r="R683" s="242"/>
      <c r="S683" s="242"/>
      <c r="T683" s="242"/>
    </row>
    <row r="684" s="883" customFormat="true" ht="12.75" hidden="false" customHeight="true" outlineLevel="0" collapsed="false">
      <c r="A684" s="89" t="s">
        <v>1262</v>
      </c>
      <c r="B684" s="22" t="n">
        <v>0</v>
      </c>
      <c r="C684" s="22" t="n">
        <v>3360</v>
      </c>
      <c r="D684" s="22" t="n">
        <v>3360</v>
      </c>
      <c r="E684" s="854" t="n">
        <v>0</v>
      </c>
      <c r="F684" s="22" t="n">
        <v>748</v>
      </c>
      <c r="G684" s="882"/>
      <c r="H684" s="882"/>
      <c r="I684" s="882"/>
      <c r="J684" s="882"/>
      <c r="K684" s="882"/>
      <c r="L684" s="882"/>
      <c r="M684" s="882"/>
      <c r="N684" s="882"/>
      <c r="O684" s="882"/>
      <c r="P684" s="882"/>
      <c r="Q684" s="882"/>
      <c r="R684" s="882"/>
      <c r="S684" s="882"/>
      <c r="T684" s="882"/>
      <c r="U684" s="882"/>
      <c r="V684" s="882"/>
      <c r="W684" s="882"/>
      <c r="X684" s="882"/>
      <c r="Y684" s="882"/>
    </row>
    <row r="685" s="883" customFormat="true" ht="12.75" hidden="false" customHeight="true" outlineLevel="0" collapsed="false">
      <c r="A685" s="89" t="s">
        <v>1345</v>
      </c>
      <c r="B685" s="22" t="n">
        <v>0</v>
      </c>
      <c r="C685" s="22" t="n">
        <v>3360</v>
      </c>
      <c r="D685" s="22" t="n">
        <v>3360</v>
      </c>
      <c r="E685" s="854" t="n">
        <v>0</v>
      </c>
      <c r="F685" s="22" t="n">
        <v>748</v>
      </c>
      <c r="G685" s="882"/>
      <c r="H685" s="882"/>
      <c r="I685" s="882"/>
      <c r="J685" s="882"/>
      <c r="K685" s="882"/>
      <c r="L685" s="882"/>
      <c r="M685" s="882"/>
      <c r="N685" s="882"/>
      <c r="O685" s="882"/>
      <c r="P685" s="882"/>
      <c r="Q685" s="882"/>
      <c r="R685" s="882"/>
      <c r="S685" s="882"/>
      <c r="T685" s="882"/>
      <c r="U685" s="882"/>
      <c r="V685" s="882"/>
      <c r="W685" s="882"/>
      <c r="X685" s="882"/>
      <c r="Y685" s="882"/>
    </row>
    <row r="686" s="43" customFormat="true" ht="14.25" hidden="false" customHeight="true" outlineLevel="0" collapsed="false">
      <c r="A686" s="418" t="s">
        <v>1346</v>
      </c>
      <c r="B686" s="78"/>
      <c r="C686" s="78"/>
      <c r="D686" s="78"/>
      <c r="E686" s="890"/>
      <c r="F686" s="78"/>
      <c r="G686" s="242"/>
      <c r="H686" s="242"/>
      <c r="I686" s="242"/>
      <c r="J686" s="242"/>
      <c r="K686" s="242"/>
      <c r="L686" s="242"/>
      <c r="M686" s="242"/>
      <c r="N686" s="242"/>
      <c r="O686" s="242"/>
      <c r="P686" s="242"/>
      <c r="Q686" s="242"/>
      <c r="R686" s="242"/>
      <c r="S686" s="242"/>
      <c r="T686" s="242"/>
    </row>
    <row r="687" s="43" customFormat="true" ht="12" hidden="false" customHeight="true" outlineLevel="0" collapsed="false">
      <c r="A687" s="69" t="s">
        <v>1343</v>
      </c>
      <c r="B687" s="192" t="n">
        <v>99100</v>
      </c>
      <c r="C687" s="192" t="n">
        <v>25370</v>
      </c>
      <c r="D687" s="192" t="n">
        <v>0</v>
      </c>
      <c r="E687" s="636" t="n">
        <v>0</v>
      </c>
      <c r="F687" s="192" t="n">
        <v>0</v>
      </c>
      <c r="G687" s="242"/>
      <c r="H687" s="242"/>
      <c r="I687" s="242"/>
      <c r="J687" s="242"/>
      <c r="K687" s="242"/>
      <c r="L687" s="242"/>
      <c r="M687" s="242"/>
      <c r="N687" s="242"/>
      <c r="O687" s="242"/>
      <c r="P687" s="242"/>
      <c r="Q687" s="242"/>
      <c r="R687" s="242"/>
      <c r="S687" s="242"/>
      <c r="T687" s="242"/>
    </row>
    <row r="688" s="43" customFormat="true" ht="12" hidden="false" customHeight="true" outlineLevel="0" collapsed="false">
      <c r="A688" s="69" t="s">
        <v>1344</v>
      </c>
      <c r="B688" s="192" t="n">
        <v>99100</v>
      </c>
      <c r="C688" s="192" t="n">
        <v>25370</v>
      </c>
      <c r="D688" s="192" t="n">
        <v>0</v>
      </c>
      <c r="E688" s="636" t="n">
        <v>0</v>
      </c>
      <c r="F688" s="192" t="n">
        <v>0</v>
      </c>
      <c r="G688" s="242"/>
      <c r="H688" s="242"/>
      <c r="I688" s="242"/>
      <c r="J688" s="242"/>
      <c r="K688" s="242"/>
      <c r="L688" s="242"/>
      <c r="M688" s="242"/>
      <c r="N688" s="242"/>
      <c r="O688" s="242"/>
      <c r="P688" s="242"/>
      <c r="Q688" s="242"/>
      <c r="R688" s="242"/>
      <c r="S688" s="242"/>
      <c r="T688" s="242"/>
    </row>
    <row r="689" s="43" customFormat="true" ht="12" hidden="false" customHeight="true" outlineLevel="0" collapsed="false">
      <c r="A689" s="69" t="s">
        <v>1259</v>
      </c>
      <c r="B689" s="192" t="n">
        <v>99100</v>
      </c>
      <c r="C689" s="192" t="n">
        <v>25370</v>
      </c>
      <c r="D689" s="192" t="n">
        <v>0</v>
      </c>
      <c r="E689" s="636" t="n">
        <v>0</v>
      </c>
      <c r="F689" s="192" t="n">
        <v>0</v>
      </c>
      <c r="G689" s="242"/>
      <c r="H689" s="242"/>
      <c r="I689" s="242"/>
      <c r="J689" s="242"/>
      <c r="K689" s="242"/>
      <c r="L689" s="242"/>
      <c r="M689" s="242"/>
      <c r="N689" s="242"/>
      <c r="O689" s="242"/>
      <c r="P689" s="242"/>
      <c r="Q689" s="242"/>
      <c r="R689" s="242"/>
      <c r="S689" s="242"/>
      <c r="T689" s="242"/>
    </row>
    <row r="690" s="43" customFormat="true" ht="12" hidden="false" customHeight="true" outlineLevel="0" collapsed="false">
      <c r="A690" s="69" t="s">
        <v>1266</v>
      </c>
      <c r="B690" s="192" t="n">
        <v>99100</v>
      </c>
      <c r="C690" s="192" t="n">
        <v>25370</v>
      </c>
      <c r="D690" s="192" t="n">
        <v>0</v>
      </c>
      <c r="E690" s="636" t="n">
        <v>0</v>
      </c>
      <c r="F690" s="192" t="n">
        <v>0</v>
      </c>
      <c r="G690" s="242"/>
      <c r="H690" s="242"/>
      <c r="I690" s="242"/>
      <c r="J690" s="242"/>
      <c r="K690" s="242"/>
      <c r="L690" s="242"/>
      <c r="M690" s="242"/>
      <c r="N690" s="242"/>
      <c r="O690" s="242"/>
      <c r="P690" s="242"/>
      <c r="Q690" s="242"/>
      <c r="R690" s="242"/>
      <c r="S690" s="242"/>
      <c r="T690" s="242"/>
    </row>
    <row r="691" s="43" customFormat="true" ht="12" hidden="false" customHeight="true" outlineLevel="0" collapsed="false">
      <c r="A691" s="69" t="s">
        <v>1268</v>
      </c>
      <c r="B691" s="192" t="n">
        <v>99100</v>
      </c>
      <c r="C691" s="192" t="n">
        <v>25370</v>
      </c>
      <c r="D691" s="192" t="n">
        <v>0</v>
      </c>
      <c r="E691" s="636" t="n">
        <v>0</v>
      </c>
      <c r="F691" s="192" t="n">
        <v>0</v>
      </c>
      <c r="G691" s="242"/>
      <c r="H691" s="242"/>
      <c r="I691" s="242"/>
      <c r="J691" s="242"/>
      <c r="K691" s="242"/>
      <c r="L691" s="242"/>
      <c r="M691" s="242"/>
      <c r="N691" s="242"/>
      <c r="O691" s="242"/>
      <c r="P691" s="242"/>
      <c r="Q691" s="242"/>
      <c r="R691" s="242"/>
      <c r="S691" s="242"/>
      <c r="T691" s="242"/>
    </row>
    <row r="692" s="883" customFormat="true" ht="25.5" hidden="false" customHeight="true" outlineLevel="0" collapsed="false">
      <c r="A692" s="389" t="s">
        <v>1296</v>
      </c>
      <c r="B692" s="22"/>
      <c r="C692" s="22"/>
      <c r="D692" s="22"/>
      <c r="E692" s="854"/>
      <c r="F692" s="22"/>
      <c r="G692" s="882"/>
      <c r="H692" s="882"/>
      <c r="I692" s="882"/>
      <c r="J692" s="882"/>
      <c r="K692" s="882"/>
      <c r="L692" s="882"/>
      <c r="M692" s="882"/>
      <c r="N692" s="882"/>
      <c r="O692" s="882"/>
      <c r="P692" s="882"/>
      <c r="Q692" s="882"/>
      <c r="R692" s="882"/>
      <c r="S692" s="882"/>
      <c r="T692" s="882"/>
      <c r="U692" s="882"/>
      <c r="V692" s="882"/>
      <c r="W692" s="882"/>
      <c r="X692" s="882"/>
      <c r="Y692" s="882"/>
    </row>
    <row r="693" s="887" customFormat="true" ht="12.75" hidden="false" customHeight="true" outlineLevel="0" collapsed="false">
      <c r="A693" s="89" t="s">
        <v>1343</v>
      </c>
      <c r="B693" s="22" t="n">
        <v>2083935</v>
      </c>
      <c r="C693" s="22" t="n">
        <v>1396788</v>
      </c>
      <c r="D693" s="22" t="n">
        <v>975000</v>
      </c>
      <c r="E693" s="854" t="n">
        <v>46.7864880622476</v>
      </c>
      <c r="F693" s="22" t="n">
        <v>50000</v>
      </c>
      <c r="G693" s="882"/>
      <c r="H693" s="882"/>
      <c r="I693" s="882"/>
      <c r="J693" s="882"/>
      <c r="K693" s="882"/>
      <c r="L693" s="882"/>
      <c r="M693" s="882"/>
      <c r="N693" s="882"/>
      <c r="O693" s="882"/>
      <c r="P693" s="882"/>
      <c r="Q693" s="882"/>
      <c r="R693" s="882"/>
      <c r="S693" s="882"/>
      <c r="T693" s="882"/>
      <c r="U693" s="882"/>
      <c r="V693" s="882"/>
      <c r="W693" s="882"/>
      <c r="X693" s="882"/>
      <c r="Y693" s="882"/>
    </row>
    <row r="694" s="887" customFormat="true" ht="12.75" hidden="false" customHeight="true" outlineLevel="0" collapsed="false">
      <c r="A694" s="89" t="s">
        <v>1344</v>
      </c>
      <c r="B694" s="22" t="n">
        <v>2083935</v>
      </c>
      <c r="C694" s="22" t="n">
        <v>1396788</v>
      </c>
      <c r="D694" s="22" t="n">
        <v>975000</v>
      </c>
      <c r="E694" s="854" t="n">
        <v>46.7864880622476</v>
      </c>
      <c r="F694" s="22" t="n">
        <v>50000</v>
      </c>
      <c r="G694" s="882"/>
      <c r="H694" s="882"/>
      <c r="I694" s="882"/>
      <c r="J694" s="882"/>
      <c r="K694" s="882"/>
      <c r="L694" s="882"/>
      <c r="M694" s="882"/>
      <c r="N694" s="882"/>
      <c r="O694" s="882"/>
      <c r="P694" s="882"/>
      <c r="Q694" s="882"/>
      <c r="R694" s="882"/>
      <c r="S694" s="882"/>
      <c r="T694" s="882"/>
      <c r="U694" s="882"/>
      <c r="V694" s="882"/>
      <c r="W694" s="882"/>
      <c r="X694" s="882"/>
      <c r="Y694" s="882"/>
    </row>
    <row r="695" s="887" customFormat="true" ht="12.75" hidden="false" customHeight="true" outlineLevel="0" collapsed="false">
      <c r="A695" s="89" t="s">
        <v>1259</v>
      </c>
      <c r="B695" s="22" t="n">
        <v>2083935</v>
      </c>
      <c r="C695" s="22" t="n">
        <v>1396788</v>
      </c>
      <c r="D695" s="22" t="n">
        <v>982665</v>
      </c>
      <c r="E695" s="854" t="n">
        <v>47.1543018376293</v>
      </c>
      <c r="F695" s="22" t="n">
        <v>60464</v>
      </c>
      <c r="G695" s="882"/>
      <c r="H695" s="882"/>
      <c r="I695" s="882"/>
      <c r="J695" s="882"/>
      <c r="K695" s="882"/>
      <c r="L695" s="882"/>
      <c r="M695" s="882"/>
      <c r="N695" s="882"/>
      <c r="O695" s="882"/>
      <c r="P695" s="882"/>
      <c r="Q695" s="882"/>
      <c r="R695" s="882"/>
      <c r="S695" s="882"/>
      <c r="T695" s="882"/>
      <c r="U695" s="882"/>
      <c r="V695" s="882"/>
      <c r="W695" s="882"/>
      <c r="X695" s="882"/>
      <c r="Y695" s="882"/>
    </row>
    <row r="696" s="883" customFormat="true" ht="12.75" hidden="false" customHeight="true" outlineLevel="0" collapsed="false">
      <c r="A696" s="89" t="s">
        <v>1266</v>
      </c>
      <c r="B696" s="22" t="n">
        <v>2083935</v>
      </c>
      <c r="C696" s="22" t="n">
        <v>1396788</v>
      </c>
      <c r="D696" s="22" t="n">
        <v>982665</v>
      </c>
      <c r="E696" s="854" t="n">
        <v>47.1543018376293</v>
      </c>
      <c r="F696" s="22" t="n">
        <v>60464</v>
      </c>
      <c r="G696" s="882"/>
      <c r="H696" s="882"/>
      <c r="I696" s="882"/>
      <c r="J696" s="882"/>
      <c r="K696" s="882"/>
      <c r="L696" s="882"/>
      <c r="M696" s="882"/>
      <c r="N696" s="882"/>
      <c r="O696" s="882"/>
      <c r="P696" s="882"/>
      <c r="Q696" s="882"/>
      <c r="R696" s="882"/>
      <c r="S696" s="882"/>
      <c r="T696" s="882"/>
      <c r="U696" s="882"/>
      <c r="V696" s="882"/>
      <c r="W696" s="882"/>
      <c r="X696" s="882"/>
      <c r="Y696" s="882"/>
    </row>
    <row r="697" s="883" customFormat="true" ht="12.75" hidden="false" customHeight="true" outlineLevel="0" collapsed="false">
      <c r="A697" s="89" t="s">
        <v>1268</v>
      </c>
      <c r="B697" s="22" t="n">
        <v>2083935</v>
      </c>
      <c r="C697" s="22" t="n">
        <v>1396788</v>
      </c>
      <c r="D697" s="22" t="n">
        <v>982665</v>
      </c>
      <c r="E697" s="854" t="n">
        <v>47.1543018376293</v>
      </c>
      <c r="F697" s="22" t="n">
        <v>60464</v>
      </c>
      <c r="G697" s="882"/>
      <c r="H697" s="882"/>
      <c r="I697" s="882"/>
      <c r="J697" s="882"/>
      <c r="K697" s="882"/>
      <c r="L697" s="882"/>
      <c r="M697" s="882"/>
      <c r="N697" s="882"/>
      <c r="O697" s="882"/>
      <c r="P697" s="882"/>
      <c r="Q697" s="882"/>
      <c r="R697" s="882"/>
      <c r="S697" s="882"/>
      <c r="T697" s="882"/>
      <c r="U697" s="882"/>
      <c r="V697" s="882"/>
      <c r="W697" s="882"/>
      <c r="X697" s="882"/>
      <c r="Y697" s="882"/>
    </row>
    <row r="698" s="883" customFormat="true" ht="12.75" hidden="false" customHeight="true" outlineLevel="0" collapsed="false">
      <c r="A698" s="418"/>
      <c r="B698" s="22"/>
      <c r="C698" s="22"/>
      <c r="D698" s="22"/>
      <c r="E698" s="854"/>
      <c r="F698" s="22"/>
      <c r="G698" s="882"/>
      <c r="H698" s="882"/>
      <c r="I698" s="882"/>
      <c r="J698" s="882"/>
      <c r="K698" s="882"/>
      <c r="L698" s="882"/>
      <c r="M698" s="882"/>
      <c r="N698" s="882"/>
      <c r="O698" s="882"/>
      <c r="P698" s="882"/>
      <c r="Q698" s="882"/>
      <c r="R698" s="882"/>
      <c r="S698" s="882"/>
      <c r="T698" s="882"/>
      <c r="U698" s="882"/>
      <c r="V698" s="882"/>
      <c r="W698" s="882"/>
      <c r="X698" s="882"/>
      <c r="Y698" s="882"/>
    </row>
    <row r="699" s="884" customFormat="true" ht="12.75" hidden="false" customHeight="true" outlineLevel="0" collapsed="false">
      <c r="A699" s="69" t="s">
        <v>1322</v>
      </c>
      <c r="B699" s="78"/>
      <c r="C699" s="78"/>
      <c r="D699" s="78"/>
      <c r="E699" s="392"/>
      <c r="F699" s="78"/>
      <c r="G699" s="512"/>
      <c r="H699" s="512"/>
      <c r="I699" s="512"/>
      <c r="J699" s="512"/>
      <c r="K699" s="512"/>
      <c r="L699" s="512"/>
      <c r="M699" s="512"/>
      <c r="N699" s="512"/>
      <c r="O699" s="512"/>
      <c r="P699" s="512"/>
      <c r="Q699" s="512"/>
      <c r="R699" s="512"/>
      <c r="S699" s="512"/>
      <c r="T699" s="512"/>
      <c r="U699" s="512"/>
      <c r="V699" s="512"/>
      <c r="W699" s="512"/>
      <c r="X699" s="512"/>
      <c r="Y699" s="512"/>
    </row>
    <row r="700" s="883" customFormat="true" ht="12.75" hidden="false" customHeight="true" outlineLevel="0" collapsed="false">
      <c r="A700" s="69" t="s">
        <v>1292</v>
      </c>
      <c r="B700" s="78"/>
      <c r="C700" s="78"/>
      <c r="D700" s="78"/>
      <c r="E700" s="392"/>
      <c r="F700" s="78"/>
      <c r="G700" s="882"/>
      <c r="H700" s="882"/>
      <c r="I700" s="882"/>
      <c r="J700" s="882"/>
      <c r="K700" s="882"/>
      <c r="L700" s="882"/>
      <c r="M700" s="882"/>
      <c r="N700" s="882"/>
      <c r="O700" s="882"/>
      <c r="P700" s="882"/>
      <c r="Q700" s="882"/>
      <c r="R700" s="882"/>
      <c r="S700" s="882"/>
      <c r="T700" s="882"/>
      <c r="U700" s="882"/>
      <c r="V700" s="882"/>
      <c r="W700" s="882"/>
      <c r="X700" s="882"/>
      <c r="Y700" s="882"/>
    </row>
    <row r="701" s="884" customFormat="true" ht="12" hidden="false" customHeight="true" outlineLevel="0" collapsed="false">
      <c r="A701" s="65" t="s">
        <v>1343</v>
      </c>
      <c r="B701" s="78" t="n">
        <v>5040</v>
      </c>
      <c r="C701" s="78" t="n">
        <v>3360</v>
      </c>
      <c r="D701" s="78" t="n">
        <v>3360</v>
      </c>
      <c r="E701" s="392" t="n">
        <v>66.6666666666667</v>
      </c>
      <c r="F701" s="78" t="n">
        <v>560</v>
      </c>
      <c r="G701" s="512"/>
      <c r="H701" s="512"/>
      <c r="I701" s="512"/>
      <c r="J701" s="512"/>
      <c r="K701" s="512"/>
      <c r="L701" s="512"/>
      <c r="M701" s="512"/>
      <c r="N701" s="512"/>
      <c r="O701" s="512"/>
      <c r="P701" s="512"/>
      <c r="Q701" s="512"/>
      <c r="R701" s="512"/>
      <c r="S701" s="512"/>
      <c r="T701" s="512"/>
      <c r="U701" s="512"/>
      <c r="V701" s="512"/>
      <c r="W701" s="512"/>
      <c r="X701" s="512"/>
      <c r="Y701" s="512"/>
    </row>
    <row r="702" s="887" customFormat="true" ht="12.75" hidden="false" customHeight="true" outlineLevel="0" collapsed="false">
      <c r="A702" s="65" t="s">
        <v>1344</v>
      </c>
      <c r="B702" s="78" t="n">
        <v>5040</v>
      </c>
      <c r="C702" s="78" t="n">
        <v>3360</v>
      </c>
      <c r="D702" s="78" t="n">
        <v>3360</v>
      </c>
      <c r="E702" s="392" t="n">
        <v>66.6666666666667</v>
      </c>
      <c r="F702" s="78" t="n">
        <v>560</v>
      </c>
      <c r="G702" s="882"/>
      <c r="H702" s="882"/>
      <c r="I702" s="882"/>
      <c r="J702" s="882"/>
      <c r="K702" s="882"/>
      <c r="L702" s="882"/>
      <c r="M702" s="882"/>
      <c r="N702" s="882"/>
      <c r="O702" s="882"/>
      <c r="P702" s="882"/>
      <c r="Q702" s="882"/>
      <c r="R702" s="882"/>
      <c r="S702" s="882"/>
      <c r="T702" s="882"/>
      <c r="U702" s="882"/>
      <c r="V702" s="882"/>
      <c r="W702" s="882"/>
      <c r="X702" s="882"/>
      <c r="Y702" s="882"/>
    </row>
    <row r="703" s="887" customFormat="true" ht="12.75" hidden="false" customHeight="true" outlineLevel="0" collapsed="false">
      <c r="A703" s="68" t="s">
        <v>1259</v>
      </c>
      <c r="B703" s="78" t="n">
        <v>5040</v>
      </c>
      <c r="C703" s="78" t="n">
        <v>3360</v>
      </c>
      <c r="D703" s="78" t="n">
        <v>3360</v>
      </c>
      <c r="E703" s="392" t="n">
        <v>0</v>
      </c>
      <c r="F703" s="78" t="n">
        <v>748</v>
      </c>
      <c r="G703" s="882"/>
      <c r="H703" s="882"/>
      <c r="I703" s="882"/>
      <c r="J703" s="882"/>
      <c r="K703" s="882"/>
      <c r="L703" s="882"/>
      <c r="M703" s="882"/>
      <c r="N703" s="882"/>
      <c r="O703" s="882"/>
      <c r="P703" s="882"/>
      <c r="Q703" s="882"/>
      <c r="R703" s="882"/>
      <c r="S703" s="882"/>
      <c r="T703" s="882"/>
      <c r="U703" s="882"/>
      <c r="V703" s="882"/>
      <c r="W703" s="882"/>
      <c r="X703" s="882"/>
      <c r="Y703" s="882"/>
    </row>
    <row r="704" s="888" customFormat="true" ht="12.75" hidden="false" customHeight="true" outlineLevel="0" collapsed="false">
      <c r="A704" s="68" t="s">
        <v>1260</v>
      </c>
      <c r="B704" s="78" t="n">
        <v>5040</v>
      </c>
      <c r="C704" s="78" t="n">
        <v>3360</v>
      </c>
      <c r="D704" s="78" t="n">
        <v>3360</v>
      </c>
      <c r="E704" s="392" t="n">
        <v>0</v>
      </c>
      <c r="F704" s="78" t="n">
        <v>748</v>
      </c>
      <c r="G704" s="882"/>
      <c r="H704" s="882"/>
      <c r="I704" s="882"/>
      <c r="J704" s="882"/>
      <c r="K704" s="882"/>
      <c r="L704" s="882"/>
      <c r="M704" s="882"/>
      <c r="N704" s="882"/>
      <c r="O704" s="882"/>
      <c r="P704" s="882"/>
      <c r="Q704" s="882"/>
      <c r="R704" s="882"/>
      <c r="S704" s="882"/>
      <c r="T704" s="882"/>
      <c r="U704" s="882"/>
      <c r="V704" s="882"/>
      <c r="W704" s="882"/>
      <c r="X704" s="882"/>
      <c r="Y704" s="882"/>
    </row>
    <row r="705" s="43" customFormat="true" ht="12" hidden="false" customHeight="true" outlineLevel="0" collapsed="false">
      <c r="A705" s="892" t="s">
        <v>547</v>
      </c>
      <c r="B705" s="78" t="n">
        <v>5040</v>
      </c>
      <c r="C705" s="78" t="n">
        <v>0</v>
      </c>
      <c r="D705" s="78" t="n">
        <v>0</v>
      </c>
      <c r="E705" s="392" t="n">
        <v>0</v>
      </c>
      <c r="F705" s="78" t="n">
        <v>0</v>
      </c>
      <c r="G705" s="242"/>
      <c r="H705" s="242"/>
      <c r="I705" s="242"/>
      <c r="J705" s="242"/>
      <c r="K705" s="242"/>
      <c r="L705" s="242"/>
      <c r="M705" s="242"/>
      <c r="N705" s="242"/>
      <c r="O705" s="242"/>
      <c r="P705" s="242"/>
      <c r="Q705" s="242"/>
      <c r="R705" s="242"/>
      <c r="S705" s="242"/>
      <c r="T705" s="242"/>
    </row>
    <row r="706" s="883" customFormat="true" ht="12.75" hidden="false" customHeight="true" outlineLevel="0" collapsed="false">
      <c r="A706" s="68" t="s">
        <v>1262</v>
      </c>
      <c r="B706" s="78" t="n">
        <v>0</v>
      </c>
      <c r="C706" s="78" t="n">
        <v>3360</v>
      </c>
      <c r="D706" s="78" t="n">
        <v>3360</v>
      </c>
      <c r="E706" s="392" t="n">
        <v>0</v>
      </c>
      <c r="F706" s="78" t="n">
        <v>748</v>
      </c>
      <c r="G706" s="882"/>
      <c r="H706" s="882"/>
      <c r="I706" s="882"/>
      <c r="J706" s="882"/>
      <c r="K706" s="882"/>
      <c r="L706" s="882"/>
      <c r="M706" s="882"/>
      <c r="N706" s="882"/>
      <c r="O706" s="882"/>
      <c r="P706" s="882"/>
      <c r="Q706" s="882"/>
      <c r="R706" s="882"/>
      <c r="S706" s="882"/>
      <c r="T706" s="882"/>
      <c r="U706" s="882"/>
      <c r="V706" s="882"/>
      <c r="W706" s="882"/>
      <c r="X706" s="882"/>
      <c r="Y706" s="882"/>
    </row>
    <row r="707" s="883" customFormat="true" ht="12.75" hidden="false" customHeight="true" outlineLevel="0" collapsed="false">
      <c r="A707" s="65" t="s">
        <v>1263</v>
      </c>
      <c r="B707" s="78" t="n">
        <v>0</v>
      </c>
      <c r="C707" s="78" t="n">
        <v>3360</v>
      </c>
      <c r="D707" s="78" t="n">
        <v>3360</v>
      </c>
      <c r="E707" s="392" t="n">
        <v>0</v>
      </c>
      <c r="F707" s="78" t="n">
        <v>748</v>
      </c>
      <c r="G707" s="882"/>
      <c r="H707" s="882"/>
      <c r="I707" s="882"/>
      <c r="J707" s="882"/>
      <c r="K707" s="882"/>
      <c r="L707" s="882"/>
      <c r="M707" s="882"/>
      <c r="N707" s="882"/>
      <c r="O707" s="882"/>
      <c r="P707" s="882"/>
      <c r="Q707" s="882"/>
      <c r="R707" s="882"/>
      <c r="S707" s="882"/>
      <c r="T707" s="882"/>
      <c r="U707" s="882"/>
      <c r="V707" s="882"/>
      <c r="W707" s="882"/>
      <c r="X707" s="882"/>
      <c r="Y707" s="882"/>
    </row>
    <row r="708" s="43" customFormat="true" ht="12" hidden="false" customHeight="true" outlineLevel="0" collapsed="false">
      <c r="A708" s="418" t="s">
        <v>1346</v>
      </c>
      <c r="B708" s="78"/>
      <c r="C708" s="78"/>
      <c r="D708" s="78"/>
      <c r="E708" s="890"/>
      <c r="F708" s="78"/>
      <c r="G708" s="242"/>
      <c r="H708" s="242"/>
      <c r="I708" s="242"/>
      <c r="J708" s="242"/>
      <c r="K708" s="242"/>
      <c r="L708" s="242"/>
      <c r="M708" s="242"/>
      <c r="N708" s="242"/>
      <c r="O708" s="242"/>
      <c r="P708" s="242"/>
      <c r="Q708" s="242"/>
      <c r="R708" s="242"/>
      <c r="S708" s="242"/>
      <c r="T708" s="242"/>
    </row>
    <row r="709" s="43" customFormat="true" ht="12" hidden="false" customHeight="true" outlineLevel="0" collapsed="false">
      <c r="A709" s="65" t="s">
        <v>1343</v>
      </c>
      <c r="B709" s="78" t="n">
        <v>99100</v>
      </c>
      <c r="C709" s="78" t="n">
        <v>25370</v>
      </c>
      <c r="D709" s="78" t="n">
        <v>0</v>
      </c>
      <c r="E709" s="890" t="n">
        <v>0</v>
      </c>
      <c r="F709" s="78" t="n">
        <v>0</v>
      </c>
      <c r="G709" s="242"/>
      <c r="H709" s="242"/>
      <c r="I709" s="242"/>
      <c r="J709" s="242"/>
      <c r="K709" s="242"/>
      <c r="L709" s="242"/>
      <c r="M709" s="242"/>
      <c r="N709" s="242"/>
      <c r="O709" s="242"/>
      <c r="P709" s="242"/>
      <c r="Q709" s="242"/>
      <c r="R709" s="242"/>
      <c r="S709" s="242"/>
      <c r="T709" s="242"/>
    </row>
    <row r="710" s="43" customFormat="true" ht="12" hidden="false" customHeight="true" outlineLevel="0" collapsed="false">
      <c r="A710" s="65" t="s">
        <v>1344</v>
      </c>
      <c r="B710" s="78" t="n">
        <v>99100</v>
      </c>
      <c r="C710" s="78" t="n">
        <v>25370</v>
      </c>
      <c r="D710" s="78" t="n">
        <v>0</v>
      </c>
      <c r="E710" s="890" t="n">
        <v>0</v>
      </c>
      <c r="F710" s="78" t="n">
        <v>0</v>
      </c>
      <c r="G710" s="242"/>
      <c r="H710" s="242"/>
      <c r="I710" s="242"/>
      <c r="J710" s="242"/>
      <c r="K710" s="242"/>
      <c r="L710" s="242"/>
      <c r="M710" s="242"/>
      <c r="N710" s="242"/>
      <c r="O710" s="242"/>
      <c r="P710" s="242"/>
      <c r="Q710" s="242"/>
      <c r="R710" s="242"/>
      <c r="S710" s="242"/>
      <c r="T710" s="242"/>
    </row>
    <row r="711" s="43" customFormat="true" ht="12" hidden="false" customHeight="true" outlineLevel="0" collapsed="false">
      <c r="A711" s="65" t="s">
        <v>1259</v>
      </c>
      <c r="B711" s="78" t="n">
        <v>99100</v>
      </c>
      <c r="C711" s="78" t="n">
        <v>25370</v>
      </c>
      <c r="D711" s="78" t="n">
        <v>0</v>
      </c>
      <c r="E711" s="890" t="n">
        <v>0</v>
      </c>
      <c r="F711" s="78" t="n">
        <v>0</v>
      </c>
      <c r="G711" s="242"/>
      <c r="H711" s="242"/>
      <c r="I711" s="242"/>
      <c r="J711" s="242"/>
      <c r="K711" s="242"/>
      <c r="L711" s="242"/>
      <c r="M711" s="242"/>
      <c r="N711" s="242"/>
      <c r="O711" s="242"/>
      <c r="P711" s="242"/>
      <c r="Q711" s="242"/>
      <c r="R711" s="242"/>
      <c r="S711" s="242"/>
      <c r="T711" s="242"/>
    </row>
    <row r="712" s="43" customFormat="true" ht="12" hidden="false" customHeight="true" outlineLevel="0" collapsed="false">
      <c r="A712" s="65" t="s">
        <v>1266</v>
      </c>
      <c r="B712" s="78" t="n">
        <v>99100</v>
      </c>
      <c r="C712" s="78" t="n">
        <v>25370</v>
      </c>
      <c r="D712" s="78" t="n">
        <v>0</v>
      </c>
      <c r="E712" s="890" t="n">
        <v>0</v>
      </c>
      <c r="F712" s="78" t="n">
        <v>0</v>
      </c>
      <c r="G712" s="242"/>
      <c r="H712" s="242"/>
      <c r="I712" s="242"/>
      <c r="J712" s="242"/>
      <c r="K712" s="242"/>
      <c r="L712" s="242"/>
      <c r="M712" s="242"/>
      <c r="N712" s="242"/>
      <c r="O712" s="242"/>
      <c r="P712" s="242"/>
      <c r="Q712" s="242"/>
      <c r="R712" s="242"/>
      <c r="S712" s="242"/>
      <c r="T712" s="242"/>
    </row>
    <row r="713" s="43" customFormat="true" ht="12" hidden="false" customHeight="true" outlineLevel="0" collapsed="false">
      <c r="A713" s="65" t="s">
        <v>1268</v>
      </c>
      <c r="B713" s="78" t="n">
        <v>99100</v>
      </c>
      <c r="C713" s="78" t="n">
        <v>25370</v>
      </c>
      <c r="D713" s="78" t="n">
        <v>0</v>
      </c>
      <c r="E713" s="890" t="n">
        <v>0</v>
      </c>
      <c r="F713" s="78" t="n">
        <v>0</v>
      </c>
      <c r="G713" s="242"/>
      <c r="H713" s="242"/>
      <c r="I713" s="242"/>
      <c r="J713" s="242"/>
      <c r="K713" s="242"/>
      <c r="L713" s="242"/>
      <c r="M713" s="242"/>
      <c r="N713" s="242"/>
      <c r="O713" s="242"/>
      <c r="P713" s="242"/>
      <c r="Q713" s="242"/>
      <c r="R713" s="242"/>
      <c r="S713" s="242"/>
      <c r="T713" s="242"/>
    </row>
    <row r="714" s="883" customFormat="true" ht="25.5" hidden="false" customHeight="true" outlineLevel="0" collapsed="false">
      <c r="A714" s="389" t="s">
        <v>1296</v>
      </c>
      <c r="B714" s="22"/>
      <c r="C714" s="22"/>
      <c r="D714" s="22"/>
      <c r="E714" s="854"/>
      <c r="F714" s="78"/>
      <c r="G714" s="882"/>
      <c r="H714" s="882"/>
      <c r="I714" s="882"/>
      <c r="J714" s="882"/>
      <c r="K714" s="882"/>
      <c r="L714" s="882"/>
      <c r="M714" s="882"/>
      <c r="N714" s="882"/>
      <c r="O714" s="882"/>
      <c r="P714" s="882"/>
      <c r="Q714" s="882"/>
      <c r="R714" s="882"/>
      <c r="S714" s="882"/>
      <c r="T714" s="882"/>
      <c r="U714" s="882"/>
      <c r="V714" s="882"/>
      <c r="W714" s="882"/>
      <c r="X714" s="882"/>
      <c r="Y714" s="882"/>
    </row>
    <row r="715" s="884" customFormat="true" ht="12.75" hidden="false" customHeight="true" outlineLevel="0" collapsed="false">
      <c r="A715" s="65" t="s">
        <v>1343</v>
      </c>
      <c r="B715" s="78" t="n">
        <v>2083935</v>
      </c>
      <c r="C715" s="78" t="n">
        <v>1396788</v>
      </c>
      <c r="D715" s="78" t="n">
        <v>975000</v>
      </c>
      <c r="E715" s="392" t="n">
        <v>46.7864880622476</v>
      </c>
      <c r="F715" s="78" t="n">
        <v>50000</v>
      </c>
      <c r="G715" s="512"/>
      <c r="H715" s="512"/>
      <c r="I715" s="512"/>
      <c r="J715" s="512"/>
      <c r="K715" s="512"/>
      <c r="L715" s="512"/>
      <c r="M715" s="512"/>
      <c r="N715" s="512"/>
      <c r="O715" s="512"/>
      <c r="P715" s="512"/>
      <c r="Q715" s="512"/>
      <c r="R715" s="512"/>
      <c r="S715" s="512"/>
      <c r="T715" s="512"/>
      <c r="U715" s="512"/>
      <c r="V715" s="512"/>
      <c r="W715" s="512"/>
      <c r="X715" s="512"/>
      <c r="Y715" s="512"/>
    </row>
    <row r="716" s="884" customFormat="true" ht="12.75" hidden="false" customHeight="true" outlineLevel="0" collapsed="false">
      <c r="A716" s="65" t="s">
        <v>1344</v>
      </c>
      <c r="B716" s="78" t="n">
        <v>2083935</v>
      </c>
      <c r="C716" s="78" t="n">
        <v>1396788</v>
      </c>
      <c r="D716" s="78" t="n">
        <v>975000</v>
      </c>
      <c r="E716" s="392" t="n">
        <v>46.7864880622476</v>
      </c>
      <c r="F716" s="78" t="n">
        <v>50000</v>
      </c>
      <c r="G716" s="512"/>
      <c r="H716" s="512"/>
      <c r="I716" s="512"/>
      <c r="J716" s="512"/>
      <c r="K716" s="512"/>
      <c r="L716" s="512"/>
      <c r="M716" s="512"/>
      <c r="N716" s="512"/>
      <c r="O716" s="512"/>
      <c r="P716" s="512"/>
      <c r="Q716" s="512"/>
      <c r="R716" s="512"/>
      <c r="S716" s="512"/>
      <c r="T716" s="512"/>
      <c r="U716" s="512"/>
      <c r="V716" s="512"/>
      <c r="W716" s="512"/>
      <c r="X716" s="512"/>
      <c r="Y716" s="512"/>
    </row>
    <row r="717" s="887" customFormat="true" ht="12.75" hidden="false" customHeight="true" outlineLevel="0" collapsed="false">
      <c r="A717" s="68" t="s">
        <v>1259</v>
      </c>
      <c r="B717" s="78" t="n">
        <v>2083935</v>
      </c>
      <c r="C717" s="78" t="n">
        <v>1396788</v>
      </c>
      <c r="D717" s="78" t="n">
        <v>982665</v>
      </c>
      <c r="E717" s="392" t="n">
        <v>47.1543018376293</v>
      </c>
      <c r="F717" s="78" t="n">
        <v>60464</v>
      </c>
      <c r="G717" s="882"/>
      <c r="H717" s="882"/>
      <c r="I717" s="882"/>
      <c r="J717" s="882"/>
      <c r="K717" s="882"/>
      <c r="L717" s="882"/>
      <c r="M717" s="882"/>
      <c r="N717" s="882"/>
      <c r="O717" s="882"/>
      <c r="P717" s="882"/>
      <c r="Q717" s="882"/>
      <c r="R717" s="882"/>
      <c r="S717" s="882"/>
      <c r="T717" s="882"/>
      <c r="U717" s="882"/>
      <c r="V717" s="882"/>
      <c r="W717" s="882"/>
      <c r="X717" s="882"/>
      <c r="Y717" s="882"/>
    </row>
    <row r="718" s="883" customFormat="true" ht="12.75" hidden="false" customHeight="true" outlineLevel="0" collapsed="false">
      <c r="A718" s="68" t="s">
        <v>1266</v>
      </c>
      <c r="B718" s="78" t="n">
        <v>2083935</v>
      </c>
      <c r="C718" s="78" t="n">
        <v>1396788</v>
      </c>
      <c r="D718" s="78" t="n">
        <v>982665</v>
      </c>
      <c r="E718" s="392" t="n">
        <v>47.1543018376293</v>
      </c>
      <c r="F718" s="78" t="n">
        <v>60464</v>
      </c>
      <c r="G718" s="882"/>
      <c r="H718" s="882"/>
      <c r="I718" s="882"/>
      <c r="J718" s="882"/>
      <c r="K718" s="882"/>
      <c r="L718" s="882"/>
      <c r="M718" s="882"/>
      <c r="N718" s="882"/>
      <c r="O718" s="882"/>
      <c r="P718" s="882"/>
      <c r="Q718" s="882"/>
      <c r="R718" s="882"/>
      <c r="S718" s="882"/>
      <c r="T718" s="882"/>
      <c r="U718" s="882"/>
      <c r="V718" s="882"/>
      <c r="W718" s="882"/>
      <c r="X718" s="882"/>
      <c r="Y718" s="882"/>
    </row>
    <row r="719" s="883" customFormat="true" ht="12.75" hidden="false" customHeight="true" outlineLevel="0" collapsed="false">
      <c r="A719" s="68" t="s">
        <v>1268</v>
      </c>
      <c r="B719" s="78" t="n">
        <v>2083935</v>
      </c>
      <c r="C719" s="78" t="n">
        <v>1396788</v>
      </c>
      <c r="D719" s="78" t="n">
        <v>982665</v>
      </c>
      <c r="E719" s="392" t="n">
        <v>47.1543018376293</v>
      </c>
      <c r="F719" s="78" t="n">
        <v>60464</v>
      </c>
      <c r="G719" s="882"/>
      <c r="H719" s="882"/>
      <c r="I719" s="882"/>
      <c r="J719" s="882"/>
      <c r="K719" s="882"/>
      <c r="L719" s="882"/>
      <c r="M719" s="882"/>
      <c r="N719" s="882"/>
      <c r="O719" s="882"/>
      <c r="P719" s="882"/>
      <c r="Q719" s="882"/>
      <c r="R719" s="882"/>
      <c r="S719" s="882"/>
      <c r="T719" s="882"/>
      <c r="U719" s="882"/>
      <c r="V719" s="882"/>
      <c r="W719" s="882"/>
      <c r="X719" s="882"/>
      <c r="Y719" s="882"/>
    </row>
    <row r="720" customFormat="false" ht="17.25" hidden="false" customHeight="true" outlineLevel="0" collapsed="false">
      <c r="A720" s="903" t="s">
        <v>1347</v>
      </c>
    </row>
    <row r="721" customFormat="false" ht="17.25" hidden="false" customHeight="true" outlineLevel="0" collapsed="false">
      <c r="A721" s="904"/>
      <c r="B721" s="904"/>
      <c r="C721" s="904"/>
    </row>
    <row r="722" customFormat="false" ht="17.25" hidden="false" customHeight="true" outlineLevel="0" collapsed="false">
      <c r="A722" s="904"/>
      <c r="B722" s="904"/>
      <c r="C722" s="904"/>
    </row>
    <row r="725" s="43" customFormat="true" ht="12.75" hidden="false" customHeight="true" outlineLevel="0" collapsed="false">
      <c r="A725" s="42" t="s">
        <v>786</v>
      </c>
    </row>
    <row r="726" s="43" customFormat="true" ht="13.5" hidden="false" customHeight="true" outlineLevel="0" collapsed="false">
      <c r="A726" s="42" t="s">
        <v>49</v>
      </c>
      <c r="E726" s="148" t="s">
        <v>50</v>
      </c>
    </row>
    <row r="727" s="43" customFormat="true" ht="13.5" hidden="false" customHeight="true" outlineLevel="0" collapsed="false">
      <c r="D727" s="38"/>
    </row>
    <row r="728" customFormat="false" ht="12.75" hidden="false" customHeight="true" outlineLevel="0" collapsed="false">
      <c r="A728" s="905"/>
      <c r="B728" s="512"/>
      <c r="C728" s="512"/>
      <c r="D728" s="512"/>
      <c r="E728" s="906"/>
      <c r="F728" s="512"/>
      <c r="I728" s="512"/>
      <c r="J728" s="512"/>
      <c r="K728" s="512"/>
      <c r="L728" s="512"/>
      <c r="M728" s="512"/>
      <c r="N728" s="512"/>
      <c r="O728" s="512"/>
    </row>
    <row r="729" customFormat="false" ht="12.75" hidden="false" customHeight="true" outlineLevel="0" collapsed="false">
      <c r="A729" s="905"/>
      <c r="B729" s="512"/>
      <c r="C729" s="512"/>
      <c r="D729" s="512"/>
      <c r="E729" s="906"/>
      <c r="F729" s="512"/>
      <c r="I729" s="512"/>
      <c r="J729" s="512"/>
      <c r="K729" s="512"/>
      <c r="L729" s="512"/>
      <c r="M729" s="512"/>
      <c r="N729" s="512"/>
      <c r="O729" s="512"/>
    </row>
    <row r="730" customFormat="false" ht="12.75" hidden="false" customHeight="true" outlineLevel="0" collapsed="false">
      <c r="B730" s="512"/>
      <c r="C730" s="512"/>
      <c r="D730" s="512"/>
      <c r="E730" s="906"/>
      <c r="I730" s="512"/>
      <c r="J730" s="512"/>
      <c r="K730" s="512"/>
      <c r="L730" s="512"/>
      <c r="M730" s="512"/>
      <c r="N730" s="512"/>
      <c r="O730" s="512"/>
    </row>
    <row r="731" customFormat="false" ht="12.75" hidden="false" customHeight="true" outlineLevel="0" collapsed="false">
      <c r="A731" s="905"/>
      <c r="B731" s="512"/>
      <c r="C731" s="512"/>
      <c r="D731" s="512"/>
      <c r="E731" s="906"/>
      <c r="F731" s="512"/>
      <c r="I731" s="512"/>
      <c r="J731" s="512"/>
      <c r="K731" s="512"/>
      <c r="L731" s="512"/>
      <c r="M731" s="512"/>
      <c r="N731" s="512"/>
      <c r="O731" s="512"/>
    </row>
    <row r="732" customFormat="false" ht="12.75" hidden="false" customHeight="true" outlineLevel="0" collapsed="false">
      <c r="B732" s="512"/>
      <c r="C732" s="512"/>
      <c r="D732" s="512"/>
      <c r="E732" s="906"/>
      <c r="F732" s="512"/>
      <c r="I732" s="512"/>
      <c r="J732" s="512"/>
      <c r="K732" s="512"/>
      <c r="L732" s="512"/>
      <c r="M732" s="512"/>
      <c r="N732" s="512"/>
      <c r="O732" s="512"/>
    </row>
    <row r="733" customFormat="false" ht="12.75" hidden="false" customHeight="true" outlineLevel="0" collapsed="false">
      <c r="B733" s="512"/>
      <c r="C733" s="512"/>
      <c r="D733" s="512"/>
      <c r="E733" s="906"/>
      <c r="F733" s="512"/>
      <c r="I733" s="512"/>
      <c r="J733" s="512"/>
      <c r="K733" s="512"/>
      <c r="L733" s="512"/>
      <c r="M733" s="512"/>
      <c r="N733" s="512"/>
      <c r="O733" s="512"/>
    </row>
    <row r="739" customFormat="false" ht="17.25" hidden="false" customHeight="true" outlineLevel="0" collapsed="false">
      <c r="A739" s="43" t="s">
        <v>153</v>
      </c>
    </row>
    <row r="740" customFormat="false" ht="17.25" hidden="false" customHeight="true" outlineLevel="0" collapsed="false">
      <c r="A740" s="43" t="s">
        <v>1348</v>
      </c>
    </row>
  </sheetData>
  <mergeCells count="1">
    <mergeCell ref="A721:C722"/>
  </mergeCells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9" manualBreakCount="9">
    <brk id="73" man="true" max="16383" min="0"/>
    <brk id="143" man="true" max="16383" min="0"/>
    <brk id="288" man="true" max="16383" min="0"/>
    <brk id="361" man="true" max="16383" min="0"/>
    <brk id="427" man="true" max="16383" min="0"/>
    <brk id="498" man="true" max="16383" min="0"/>
    <brk id="565" man="true" max="16383" min="0"/>
    <brk id="638" man="true" max="16383" min="0"/>
    <brk id="70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1.7"/>
    <col collapsed="false" customWidth="true" hidden="false" outlineLevel="0" max="2" min="2" style="148" width="12.42"/>
    <col collapsed="false" customWidth="true" hidden="false" outlineLevel="0" max="3" min="3" style="149" width="11.42"/>
    <col collapsed="false" customWidth="true" hidden="false" outlineLevel="0" max="4" min="4" style="148" width="11.28"/>
    <col collapsed="false" customWidth="true" hidden="false" outlineLevel="0" max="5" min="5" style="149" width="10.99"/>
    <col collapsed="false" customWidth="false" hidden="false" outlineLevel="0" max="257" min="6" style="907" width="9.14"/>
  </cols>
  <sheetData>
    <row r="1" customFormat="false" ht="12.75" hidden="false" customHeight="false" outlineLevel="0" collapsed="false">
      <c r="E1" s="152" t="s">
        <v>1349</v>
      </c>
    </row>
    <row r="2" customFormat="false" ht="12.75" hidden="false" customHeight="false" outlineLevel="0" collapsed="false">
      <c r="A2" s="440" t="s">
        <v>0</v>
      </c>
      <c r="B2" s="440"/>
      <c r="C2" s="440"/>
      <c r="D2" s="440"/>
      <c r="E2" s="440"/>
    </row>
    <row r="4" s="159" customFormat="true" ht="15.75" hidden="false" customHeight="false" outlineLevel="0" collapsed="false">
      <c r="A4" s="908" t="s">
        <v>1350</v>
      </c>
      <c r="B4" s="908"/>
      <c r="C4" s="908"/>
      <c r="D4" s="908"/>
      <c r="E4" s="908"/>
    </row>
    <row r="5" customFormat="false" ht="9.75" hidden="false" customHeight="true" outlineLevel="0" collapsed="false">
      <c r="A5" s="53"/>
    </row>
    <row r="6" s="148" customFormat="true" ht="12.75" hidden="false" customHeight="true" outlineLevel="0" collapsed="false">
      <c r="A6" s="161" t="s">
        <v>3</v>
      </c>
      <c r="B6" s="161"/>
      <c r="C6" s="161"/>
      <c r="D6" s="161"/>
      <c r="E6" s="161"/>
    </row>
    <row r="7" customFormat="false" ht="12" hidden="false" customHeight="true" outlineLevel="0" collapsed="false">
      <c r="A7" s="404"/>
      <c r="B7" s="404"/>
      <c r="C7" s="404"/>
      <c r="D7" s="404"/>
      <c r="E7" s="45" t="s">
        <v>57</v>
      </c>
    </row>
    <row r="8" s="151" customFormat="true" ht="41.25" hidden="false" customHeight="true" outlineLevel="0" collapsed="false">
      <c r="A8" s="322" t="s">
        <v>5</v>
      </c>
      <c r="B8" s="322" t="s">
        <v>58</v>
      </c>
      <c r="C8" s="323" t="s">
        <v>59</v>
      </c>
      <c r="D8" s="322" t="s">
        <v>1351</v>
      </c>
      <c r="E8" s="323" t="s">
        <v>160</v>
      </c>
    </row>
    <row r="9" s="175" customFormat="true" ht="11.25" hidden="false" customHeight="false" outlineLevel="0" collapsed="false">
      <c r="A9" s="852" t="n">
        <v>1</v>
      </c>
      <c r="B9" s="172" t="n">
        <v>2</v>
      </c>
      <c r="C9" s="173" t="n">
        <v>3</v>
      </c>
      <c r="D9" s="172" t="n">
        <v>4</v>
      </c>
      <c r="E9" s="174" t="n">
        <v>5</v>
      </c>
    </row>
    <row r="10" s="151" customFormat="true" ht="17.25" hidden="false" customHeight="true" outlineLevel="0" collapsed="false">
      <c r="A10" s="182" t="s">
        <v>1352</v>
      </c>
      <c r="B10" s="192" t="n">
        <v>93327608</v>
      </c>
      <c r="C10" s="71" t="n">
        <v>57835407</v>
      </c>
      <c r="D10" s="909" t="n">
        <v>61.9703089358082</v>
      </c>
      <c r="E10" s="180" t="n">
        <v>7633021</v>
      </c>
    </row>
    <row r="11" s="151" customFormat="true" ht="17.25" hidden="false" customHeight="true" outlineLevel="0" collapsed="false">
      <c r="A11" s="182" t="s">
        <v>1353</v>
      </c>
      <c r="B11" s="192" t="n">
        <v>269699</v>
      </c>
      <c r="C11" s="71" t="n">
        <v>187446</v>
      </c>
      <c r="D11" s="909" t="n">
        <v>69.5019262214543</v>
      </c>
      <c r="E11" s="180" t="n">
        <v>23951</v>
      </c>
    </row>
    <row r="12" s="151" customFormat="true" ht="17.25" hidden="false" customHeight="true" outlineLevel="0" collapsed="false">
      <c r="A12" s="910" t="s">
        <v>1354</v>
      </c>
      <c r="B12" s="190" t="n">
        <v>108321</v>
      </c>
      <c r="C12" s="186" t="n">
        <v>70430</v>
      </c>
      <c r="D12" s="911" t="n">
        <v>65.0197099362081</v>
      </c>
      <c r="E12" s="186" t="n">
        <v>10089</v>
      </c>
    </row>
    <row r="13" s="151" customFormat="true" ht="17.25" hidden="false" customHeight="true" outlineLevel="0" collapsed="false">
      <c r="A13" s="910" t="s">
        <v>1355</v>
      </c>
      <c r="B13" s="190" t="n">
        <v>161378</v>
      </c>
      <c r="C13" s="186" t="n">
        <v>117016</v>
      </c>
      <c r="D13" s="911" t="n">
        <v>72.5105032904113</v>
      </c>
      <c r="E13" s="186" t="n">
        <v>13862</v>
      </c>
    </row>
    <row r="14" s="151" customFormat="true" ht="17.25" hidden="false" customHeight="true" outlineLevel="0" collapsed="false">
      <c r="A14" s="182" t="s">
        <v>1356</v>
      </c>
      <c r="B14" s="192" t="n">
        <v>975471</v>
      </c>
      <c r="C14" s="71" t="n">
        <v>731601</v>
      </c>
      <c r="D14" s="909" t="n">
        <v>74.9997693421947</v>
      </c>
      <c r="E14" s="180" t="n">
        <v>81289</v>
      </c>
    </row>
    <row r="15" s="151" customFormat="true" ht="17.25" hidden="false" customHeight="true" outlineLevel="0" collapsed="false">
      <c r="A15" s="910" t="s">
        <v>1357</v>
      </c>
      <c r="B15" s="190" t="n">
        <v>339000</v>
      </c>
      <c r="C15" s="186" t="n">
        <v>254250</v>
      </c>
      <c r="D15" s="911" t="n">
        <v>75</v>
      </c>
      <c r="E15" s="186" t="n">
        <v>28250</v>
      </c>
    </row>
    <row r="16" s="151" customFormat="true" ht="25.5" hidden="false" customHeight="false" outlineLevel="0" collapsed="false">
      <c r="A16" s="910" t="s">
        <v>1358</v>
      </c>
      <c r="B16" s="190" t="n">
        <v>636471</v>
      </c>
      <c r="C16" s="186" t="n">
        <v>477351</v>
      </c>
      <c r="D16" s="911" t="n">
        <v>74.9996464882139</v>
      </c>
      <c r="E16" s="186" t="n">
        <v>53039</v>
      </c>
    </row>
    <row r="17" s="151" customFormat="true" ht="17.25" hidden="false" customHeight="true" outlineLevel="0" collapsed="false">
      <c r="A17" s="182" t="s">
        <v>1359</v>
      </c>
      <c r="B17" s="192" t="n">
        <v>450854</v>
      </c>
      <c r="C17" s="71" t="n">
        <v>309962</v>
      </c>
      <c r="D17" s="909" t="n">
        <v>68.7499722748384</v>
      </c>
      <c r="E17" s="180" t="n">
        <v>30190</v>
      </c>
    </row>
    <row r="18" s="151" customFormat="true" ht="17.25" hidden="false" customHeight="true" outlineLevel="0" collapsed="false">
      <c r="A18" s="910" t="s">
        <v>1360</v>
      </c>
      <c r="B18" s="190" t="n">
        <v>450854</v>
      </c>
      <c r="C18" s="186" t="n">
        <v>309962</v>
      </c>
      <c r="D18" s="911" t="n">
        <v>68.7499722748384</v>
      </c>
      <c r="E18" s="186" t="n">
        <v>30190</v>
      </c>
    </row>
    <row r="19" s="151" customFormat="true" ht="17.25" hidden="false" customHeight="true" outlineLevel="0" collapsed="false">
      <c r="A19" s="182" t="s">
        <v>1361</v>
      </c>
      <c r="B19" s="192" t="n">
        <v>20233864</v>
      </c>
      <c r="C19" s="71" t="n">
        <v>14705031</v>
      </c>
      <c r="D19" s="909" t="n">
        <v>72.6753476251496</v>
      </c>
      <c r="E19" s="180" t="n">
        <v>1871936</v>
      </c>
    </row>
    <row r="20" s="151" customFormat="true" ht="25.5" hidden="false" customHeight="false" outlineLevel="0" collapsed="false">
      <c r="A20" s="910" t="s">
        <v>1362</v>
      </c>
      <c r="B20" s="190" t="n">
        <v>429899</v>
      </c>
      <c r="C20" s="186" t="n">
        <v>343227</v>
      </c>
      <c r="D20" s="911" t="n">
        <v>79.8389854361141</v>
      </c>
      <c r="E20" s="186" t="n">
        <v>274935</v>
      </c>
    </row>
    <row r="21" s="151" customFormat="true" ht="25.5" hidden="false" customHeight="false" outlineLevel="0" collapsed="false">
      <c r="A21" s="910" t="s">
        <v>1363</v>
      </c>
      <c r="B21" s="190" t="n">
        <v>687000</v>
      </c>
      <c r="C21" s="186" t="n">
        <v>413290</v>
      </c>
      <c r="D21" s="911" t="n">
        <v>60.1586608442504</v>
      </c>
      <c r="E21" s="186" t="n">
        <v>17434</v>
      </c>
    </row>
    <row r="22" s="151" customFormat="true" ht="17.25" hidden="false" customHeight="true" outlineLevel="0" collapsed="false">
      <c r="A22" s="910" t="s">
        <v>1364</v>
      </c>
      <c r="B22" s="190" t="n">
        <v>452770</v>
      </c>
      <c r="C22" s="186" t="n">
        <v>196268</v>
      </c>
      <c r="D22" s="911" t="n">
        <v>43.3482783753341</v>
      </c>
      <c r="E22" s="186" t="n">
        <v>53850</v>
      </c>
    </row>
    <row r="23" s="151" customFormat="true" ht="17.25" hidden="false" customHeight="true" outlineLevel="0" collapsed="false">
      <c r="A23" s="910" t="s">
        <v>1365</v>
      </c>
      <c r="B23" s="190" t="n">
        <v>122416</v>
      </c>
      <c r="C23" s="186" t="n">
        <v>67296</v>
      </c>
      <c r="D23" s="911" t="n">
        <v>54.9732061168475</v>
      </c>
      <c r="E23" s="186" t="n">
        <v>15090</v>
      </c>
    </row>
    <row r="24" s="151" customFormat="true" ht="17.25" hidden="false" customHeight="true" outlineLevel="0" collapsed="false">
      <c r="A24" s="910" t="s">
        <v>1366</v>
      </c>
      <c r="B24" s="190" t="n">
        <v>15852570</v>
      </c>
      <c r="C24" s="186" t="n">
        <v>11836669</v>
      </c>
      <c r="D24" s="911" t="n">
        <v>74.6671927643278</v>
      </c>
      <c r="E24" s="186" t="n">
        <v>1319068</v>
      </c>
    </row>
    <row r="25" s="151" customFormat="true" ht="38.25" hidden="false" customHeight="false" outlineLevel="0" collapsed="false">
      <c r="A25" s="910" t="s">
        <v>1367</v>
      </c>
      <c r="B25" s="190" t="n">
        <v>55361</v>
      </c>
      <c r="C25" s="186" t="n">
        <v>23063</v>
      </c>
      <c r="D25" s="911" t="n">
        <v>41.6592908365095</v>
      </c>
      <c r="E25" s="186" t="n">
        <v>3894</v>
      </c>
    </row>
    <row r="26" s="151" customFormat="true" ht="25.5" hidden="false" customHeight="false" outlineLevel="0" collapsed="false">
      <c r="A26" s="910" t="s">
        <v>1368</v>
      </c>
      <c r="B26" s="190" t="n">
        <v>274668</v>
      </c>
      <c r="C26" s="186" t="n">
        <v>56550</v>
      </c>
      <c r="D26" s="911" t="n">
        <v>20.5884922888724</v>
      </c>
      <c r="E26" s="186" t="n">
        <v>0</v>
      </c>
    </row>
    <row r="27" s="151" customFormat="true" ht="17.25" hidden="false" customHeight="true" outlineLevel="0" collapsed="false">
      <c r="A27" s="910" t="s">
        <v>1369</v>
      </c>
      <c r="B27" s="190" t="n">
        <v>2359180</v>
      </c>
      <c r="C27" s="186" t="n">
        <v>1768668</v>
      </c>
      <c r="D27" s="911" t="n">
        <v>74.9696080841649</v>
      </c>
      <c r="E27" s="186" t="n">
        <v>187665</v>
      </c>
    </row>
    <row r="28" s="151" customFormat="true" ht="17.25" hidden="false" customHeight="true" outlineLevel="0" collapsed="false">
      <c r="A28" s="182" t="s">
        <v>1370</v>
      </c>
      <c r="B28" s="192" t="n">
        <v>3540555</v>
      </c>
      <c r="C28" s="71" t="n">
        <v>2655000</v>
      </c>
      <c r="D28" s="909" t="n">
        <v>74.9882433686244</v>
      </c>
      <c r="E28" s="180" t="n">
        <v>295000</v>
      </c>
    </row>
    <row r="29" s="151" customFormat="true" ht="17.25" hidden="false" customHeight="true" outlineLevel="0" collapsed="false">
      <c r="A29" s="182" t="s">
        <v>1371</v>
      </c>
      <c r="B29" s="179" t="n">
        <v>4600000</v>
      </c>
      <c r="C29" s="71" t="n">
        <v>2823616</v>
      </c>
      <c r="D29" s="909" t="n">
        <v>61.3829565217391</v>
      </c>
      <c r="E29" s="180" t="n">
        <v>274351</v>
      </c>
    </row>
    <row r="30" s="151" customFormat="true" ht="17.25" hidden="false" customHeight="true" outlineLevel="0" collapsed="false">
      <c r="A30" s="182" t="s">
        <v>1372</v>
      </c>
      <c r="B30" s="179" t="n">
        <v>250000</v>
      </c>
      <c r="C30" s="180" t="n">
        <v>0</v>
      </c>
      <c r="D30" s="909" t="n">
        <v>0</v>
      </c>
      <c r="E30" s="180" t="n">
        <v>0</v>
      </c>
    </row>
    <row r="31" s="151" customFormat="true" ht="17.25" hidden="false" customHeight="true" outlineLevel="0" collapsed="false">
      <c r="A31" s="910" t="s">
        <v>1373</v>
      </c>
      <c r="B31" s="185" t="n">
        <v>250000</v>
      </c>
      <c r="C31" s="186" t="n">
        <v>0</v>
      </c>
      <c r="D31" s="911" t="n">
        <v>0</v>
      </c>
      <c r="E31" s="186" t="n">
        <v>0</v>
      </c>
    </row>
    <row r="32" s="151" customFormat="true" ht="17.25" hidden="false" customHeight="true" outlineLevel="0" collapsed="false">
      <c r="A32" s="182" t="s">
        <v>1374</v>
      </c>
      <c r="B32" s="179" t="n">
        <v>250000</v>
      </c>
      <c r="C32" s="71" t="n">
        <v>7750</v>
      </c>
      <c r="D32" s="909" t="n">
        <v>3.1</v>
      </c>
      <c r="E32" s="180" t="n">
        <v>0</v>
      </c>
    </row>
    <row r="33" s="151" customFormat="true" ht="17.25" hidden="false" customHeight="true" outlineLevel="0" collapsed="false">
      <c r="A33" s="910" t="s">
        <v>1375</v>
      </c>
      <c r="B33" s="185" t="n">
        <v>250000</v>
      </c>
      <c r="C33" s="186" t="n">
        <v>7750</v>
      </c>
      <c r="D33" s="911" t="n">
        <v>3.1</v>
      </c>
      <c r="E33" s="186" t="n">
        <v>0</v>
      </c>
    </row>
    <row r="34" s="151" customFormat="true" ht="17.25" hidden="false" customHeight="true" outlineLevel="0" collapsed="false">
      <c r="A34" s="182" t="s">
        <v>1234</v>
      </c>
      <c r="B34" s="192" t="n">
        <v>123898051</v>
      </c>
      <c r="C34" s="192" t="n">
        <v>79255813</v>
      </c>
      <c r="D34" s="909" t="n">
        <v>63.9685712247402</v>
      </c>
      <c r="E34" s="180" t="n">
        <v>10209738</v>
      </c>
    </row>
    <row r="35" s="151" customFormat="true" ht="12.75" hidden="false" customHeight="false" outlineLevel="0" collapsed="false">
      <c r="A35" s="148"/>
      <c r="B35" s="148"/>
      <c r="C35" s="149"/>
      <c r="D35" s="451"/>
      <c r="E35" s="149"/>
    </row>
    <row r="36" s="151" customFormat="true" ht="12.75" hidden="false" customHeight="false" outlineLevel="0" collapsed="false">
      <c r="A36" s="148"/>
      <c r="B36" s="148"/>
      <c r="C36" s="149"/>
      <c r="D36" s="451"/>
      <c r="E36" s="149"/>
    </row>
    <row r="37" s="151" customFormat="true" ht="12.75" hidden="false" customHeight="false" outlineLevel="0" collapsed="false">
      <c r="A37" s="148"/>
      <c r="B37" s="148"/>
      <c r="C37" s="149"/>
      <c r="D37" s="451"/>
      <c r="E37" s="149"/>
    </row>
    <row r="38" s="148" customFormat="true" ht="16.5" hidden="false" customHeight="true" outlineLevel="0" collapsed="false">
      <c r="A38" s="200" t="s">
        <v>48</v>
      </c>
      <c r="C38" s="149"/>
      <c r="D38" s="451"/>
      <c r="E38" s="149"/>
    </row>
    <row r="39" s="148" customFormat="true" ht="12.75" hidden="false" customHeight="false" outlineLevel="0" collapsed="false">
      <c r="A39" s="200" t="s">
        <v>49</v>
      </c>
      <c r="C39" s="149"/>
      <c r="E39" s="451" t="s">
        <v>50</v>
      </c>
    </row>
    <row r="40" s="148" customFormat="true" ht="12.75" hidden="false" customHeight="false" outlineLevel="0" collapsed="false">
      <c r="A40" s="200"/>
      <c r="C40" s="149"/>
      <c r="E40" s="451"/>
    </row>
    <row r="41" s="148" customFormat="true" ht="12.75" hidden="false" customHeight="false" outlineLevel="0" collapsed="false">
      <c r="A41" s="200"/>
      <c r="C41" s="149"/>
      <c r="D41" s="451"/>
      <c r="E41" s="164"/>
    </row>
    <row r="42" s="175" customFormat="true" ht="11.25" hidden="false" customHeight="false" outlineLevel="0" collapsed="false">
      <c r="A42" s="399" t="s">
        <v>153</v>
      </c>
      <c r="B42" s="176"/>
      <c r="C42" s="199"/>
      <c r="D42" s="912"/>
      <c r="E42" s="199"/>
    </row>
    <row r="43" s="176" customFormat="true" ht="11.25" hidden="false" customHeight="false" outlineLevel="0" collapsed="false">
      <c r="A43" s="176" t="s">
        <v>52</v>
      </c>
      <c r="C43" s="199"/>
      <c r="D43" s="912"/>
      <c r="E43" s="199"/>
    </row>
    <row r="44" s="148" customFormat="true" ht="12.75" hidden="false" customHeight="false" outlineLevel="0" collapsed="false">
      <c r="C44" s="149"/>
      <c r="E44" s="149"/>
    </row>
    <row r="45" s="151" customFormat="true" ht="12.75" hidden="false" customHeight="false" outlineLevel="0" collapsed="false">
      <c r="A45" s="148"/>
      <c r="B45" s="148"/>
      <c r="C45" s="149"/>
      <c r="D45" s="148"/>
      <c r="E45" s="149"/>
    </row>
    <row r="46" s="151" customFormat="true" ht="12.75" hidden="false" customHeight="false" outlineLevel="0" collapsed="false">
      <c r="A46" s="148"/>
      <c r="B46" s="148"/>
      <c r="C46" s="149"/>
      <c r="D46" s="148"/>
      <c r="E46" s="149"/>
    </row>
    <row r="47" s="151" customFormat="true" ht="12.75" hidden="false" customHeight="false" outlineLevel="0" collapsed="false">
      <c r="A47" s="148"/>
      <c r="B47" s="148"/>
      <c r="C47" s="149"/>
      <c r="D47" s="148"/>
      <c r="E47" s="149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3.28"/>
    <col collapsed="false" customWidth="true" hidden="false" outlineLevel="0" max="2" min="2" style="90" width="14.28"/>
    <col collapsed="false" customWidth="true" hidden="false" outlineLevel="0" max="3" min="3" style="43" width="14.41"/>
    <col collapsed="false" customWidth="true" hidden="false" outlineLevel="0" max="4" min="4" style="90" width="13.14"/>
    <col collapsed="false" customWidth="true" hidden="true" outlineLevel="0" max="5" min="5" style="90" width="32.7"/>
    <col collapsed="false" customWidth="true" hidden="true" outlineLevel="0" max="6" min="6" style="90" width="15.85"/>
    <col collapsed="false" customWidth="true" hidden="true" outlineLevel="0" max="7" min="7" style="90" width="16.28"/>
    <col collapsed="false" customWidth="true" hidden="true" outlineLevel="0" max="8" min="8" style="90" width="13.28"/>
    <col collapsed="false" customWidth="false" hidden="false" outlineLevel="0" max="257" min="9" style="90" width="9.14"/>
  </cols>
  <sheetData>
    <row r="1" s="247" customFormat="true" ht="12.75" hidden="false" customHeight="false" outlineLevel="0" collapsed="false">
      <c r="B1" s="913"/>
      <c r="C1" s="148"/>
      <c r="D1" s="305" t="s">
        <v>1376</v>
      </c>
    </row>
    <row r="2" s="247" customFormat="true" ht="12.75" hidden="false" customHeight="false" outlineLevel="0" collapsed="false">
      <c r="B2" s="454" t="s">
        <v>0</v>
      </c>
      <c r="C2" s="402"/>
      <c r="D2" s="454"/>
    </row>
    <row r="3" customFormat="false" ht="12.75" hidden="false" customHeight="false" outlineLevel="0" collapsed="false">
      <c r="B3" s="914"/>
      <c r="D3" s="252"/>
    </row>
    <row r="4" s="578" customFormat="true" ht="15.75" hidden="false" customHeight="true" outlineLevel="0" collapsed="false">
      <c r="B4" s="915" t="s">
        <v>1377</v>
      </c>
      <c r="C4" s="916"/>
      <c r="D4" s="917"/>
    </row>
    <row r="5" s="148" customFormat="true" ht="12.75" hidden="false" customHeight="false" outlineLevel="0" collapsed="false">
      <c r="B5" s="162" t="s">
        <v>1378</v>
      </c>
      <c r="C5" s="162"/>
      <c r="D5" s="162"/>
    </row>
    <row r="6" customFormat="false" ht="12.75" hidden="false" customHeight="false" outlineLevel="0" collapsed="false">
      <c r="A6" s="918"/>
      <c r="B6" s="918"/>
      <c r="C6" s="919"/>
      <c r="D6" s="918"/>
    </row>
    <row r="7" customFormat="false" ht="12.75" hidden="false" customHeight="false" outlineLevel="0" collapsed="false">
      <c r="D7" s="305" t="s">
        <v>57</v>
      </c>
      <c r="H7" s="96" t="s">
        <v>4</v>
      </c>
    </row>
    <row r="8" s="921" customFormat="true" ht="57" hidden="false" customHeight="true" outlineLevel="0" collapsed="false">
      <c r="A8" s="920" t="s">
        <v>5</v>
      </c>
      <c r="B8" s="461" t="s">
        <v>1379</v>
      </c>
      <c r="C8" s="322" t="s">
        <v>1380</v>
      </c>
      <c r="D8" s="461" t="s">
        <v>1381</v>
      </c>
      <c r="E8" s="920" t="s">
        <v>5</v>
      </c>
      <c r="F8" s="461" t="s">
        <v>1382</v>
      </c>
      <c r="G8" s="461" t="s">
        <v>1380</v>
      </c>
      <c r="H8" s="461" t="s">
        <v>1381</v>
      </c>
    </row>
    <row r="9" s="924" customFormat="true" ht="11.25" hidden="false" customHeight="true" outlineLevel="0" collapsed="false">
      <c r="A9" s="922" t="n">
        <v>1</v>
      </c>
      <c r="B9" s="922" t="n">
        <v>2</v>
      </c>
      <c r="C9" s="442" t="n">
        <v>3</v>
      </c>
      <c r="D9" s="923" t="n">
        <v>4</v>
      </c>
      <c r="E9" s="922" t="n">
        <v>1</v>
      </c>
      <c r="F9" s="922" t="n">
        <v>2</v>
      </c>
      <c r="G9" s="923" t="n">
        <v>3</v>
      </c>
      <c r="H9" s="923" t="n">
        <v>4</v>
      </c>
    </row>
    <row r="10" s="779" customFormat="true" ht="12.75" hidden="false" customHeight="false" outlineLevel="0" collapsed="false">
      <c r="A10" s="925" t="s">
        <v>1383</v>
      </c>
      <c r="B10" s="926" t="n">
        <f aca="false">B11+B34</f>
        <v>96774296</v>
      </c>
      <c r="C10" s="926" t="n">
        <f aca="false">C11+C34</f>
        <v>288849391</v>
      </c>
      <c r="D10" s="927" t="n">
        <f aca="false">C10-B10</f>
        <v>192075095</v>
      </c>
      <c r="E10" s="925" t="s">
        <v>1383</v>
      </c>
      <c r="F10" s="927" t="n">
        <f aca="false">F11+F34</f>
        <v>96774</v>
      </c>
      <c r="G10" s="927" t="n">
        <f aca="false">G11+G34</f>
        <v>216201</v>
      </c>
      <c r="H10" s="927" t="n">
        <f aca="false">G10-F10</f>
        <v>119427</v>
      </c>
    </row>
    <row r="11" s="779" customFormat="true" ht="12.75" hidden="false" customHeight="false" outlineLevel="0" collapsed="false">
      <c r="A11" s="750" t="s">
        <v>1384</v>
      </c>
      <c r="B11" s="180" t="n">
        <f aca="false">B12+B21</f>
        <v>95918161</v>
      </c>
      <c r="C11" s="180" t="n">
        <f aca="false">C12+C21</f>
        <v>288376193</v>
      </c>
      <c r="D11" s="796" t="n">
        <f aca="false">C11-B11</f>
        <v>192458032</v>
      </c>
      <c r="E11" s="750" t="s">
        <v>1384</v>
      </c>
      <c r="F11" s="796" t="n">
        <f aca="false">F12+F21</f>
        <v>95918</v>
      </c>
      <c r="G11" s="796" t="n">
        <f aca="false">G12+G21</f>
        <v>215728</v>
      </c>
      <c r="H11" s="796" t="n">
        <f aca="false">G11-F11</f>
        <v>119810</v>
      </c>
    </row>
    <row r="12" s="779" customFormat="true" ht="12.75" hidden="false" customHeight="false" outlineLevel="0" collapsed="false">
      <c r="A12" s="928" t="s">
        <v>1385</v>
      </c>
      <c r="B12" s="180" t="n">
        <f aca="false">SUM(B13:B19)</f>
        <v>23042851</v>
      </c>
      <c r="C12" s="180" t="n">
        <f aca="false">SUM(C13:C19)</f>
        <v>31855298</v>
      </c>
      <c r="D12" s="796" t="n">
        <f aca="false">C12-B12</f>
        <v>8812447</v>
      </c>
      <c r="E12" s="928" t="s">
        <v>1385</v>
      </c>
      <c r="F12" s="796" t="n">
        <f aca="false">SUM(F13:F17)</f>
        <v>23043</v>
      </c>
      <c r="G12" s="796" t="n">
        <f aca="false">SUM(G13:G17)</f>
        <v>31855</v>
      </c>
      <c r="H12" s="796" t="n">
        <f aca="false">G12-F12</f>
        <v>8812</v>
      </c>
    </row>
    <row r="13" s="247" customFormat="true" ht="12.75" hidden="false" customHeight="false" outlineLevel="0" collapsed="false">
      <c r="A13" s="825" t="s">
        <v>1386</v>
      </c>
      <c r="B13" s="798" t="n">
        <v>15655776</v>
      </c>
      <c r="C13" s="186" t="n">
        <f aca="false">521846+26829434+1161129+19013+1</f>
        <v>28531423</v>
      </c>
      <c r="D13" s="798" t="n">
        <f aca="false">C13-B13</f>
        <v>12875647</v>
      </c>
      <c r="E13" s="825" t="s">
        <v>1386</v>
      </c>
      <c r="F13" s="798" t="n">
        <f aca="false">ROUND(B13/1000,0)</f>
        <v>15656</v>
      </c>
      <c r="G13" s="798" t="n">
        <f aca="false">ROUND(C13/1000,0)</f>
        <v>28531</v>
      </c>
      <c r="H13" s="798" t="n">
        <f aca="false">G13-F13</f>
        <v>12875</v>
      </c>
    </row>
    <row r="14" s="247" customFormat="true" ht="12.75" hidden="false" customHeight="false" outlineLevel="0" collapsed="false">
      <c r="A14" s="825" t="s">
        <v>1387</v>
      </c>
      <c r="B14" s="798" t="n">
        <v>38364</v>
      </c>
      <c r="C14" s="186" t="n">
        <v>45744</v>
      </c>
      <c r="D14" s="798" t="n">
        <f aca="false">C14-B14</f>
        <v>7380</v>
      </c>
      <c r="E14" s="825" t="s">
        <v>1387</v>
      </c>
      <c r="F14" s="798" t="n">
        <f aca="false">ROUND(B14/1000,0)</f>
        <v>38</v>
      </c>
      <c r="G14" s="798" t="n">
        <f aca="false">ROUND(C14/1000,0)</f>
        <v>46</v>
      </c>
      <c r="H14" s="798" t="n">
        <f aca="false">G14-F14</f>
        <v>8</v>
      </c>
    </row>
    <row r="15" s="247" customFormat="true" ht="12.75" hidden="false" customHeight="false" outlineLevel="0" collapsed="false">
      <c r="A15" s="825" t="s">
        <v>1388</v>
      </c>
      <c r="B15" s="798" t="n">
        <v>7340459</v>
      </c>
      <c r="C15" s="186" t="n">
        <f aca="false">238645+3019647-1</f>
        <v>3258291</v>
      </c>
      <c r="D15" s="798" t="n">
        <f aca="false">C15-B15</f>
        <v>-4082168</v>
      </c>
      <c r="E15" s="825" t="s">
        <v>1388</v>
      </c>
      <c r="F15" s="798" t="n">
        <f aca="false">ROUND(B15/1000,0)+1</f>
        <v>7341</v>
      </c>
      <c r="G15" s="798" t="n">
        <f aca="false">ROUND(C15/1000,0)</f>
        <v>3258</v>
      </c>
      <c r="H15" s="798" t="n">
        <f aca="false">G15-F15</f>
        <v>-4083</v>
      </c>
    </row>
    <row r="16" s="247" customFormat="true" ht="12.75" hidden="false" customHeight="false" outlineLevel="0" collapsed="false">
      <c r="A16" s="825" t="s">
        <v>1389</v>
      </c>
      <c r="B16" s="798" t="n">
        <v>6273</v>
      </c>
      <c r="C16" s="186" t="n">
        <v>17901</v>
      </c>
      <c r="D16" s="798" t="n">
        <f aca="false">C16-B16</f>
        <v>11628</v>
      </c>
      <c r="E16" s="825" t="s">
        <v>1389</v>
      </c>
      <c r="F16" s="798" t="n">
        <f aca="false">ROUND(B16/1000,0)</f>
        <v>6</v>
      </c>
      <c r="G16" s="798" t="n">
        <f aca="false">ROUND(C16/1000,0)</f>
        <v>18</v>
      </c>
      <c r="H16" s="798" t="n">
        <f aca="false">G16-F16</f>
        <v>12</v>
      </c>
    </row>
    <row r="17" s="247" customFormat="true" ht="11.25" hidden="false" customHeight="true" outlineLevel="0" collapsed="false">
      <c r="A17" s="825" t="s">
        <v>1390</v>
      </c>
      <c r="B17" s="798" t="n">
        <v>1799</v>
      </c>
      <c r="C17" s="186" t="n">
        <v>1799</v>
      </c>
      <c r="D17" s="798" t="n">
        <f aca="false">C17-B17</f>
        <v>0</v>
      </c>
      <c r="E17" s="825" t="s">
        <v>1391</v>
      </c>
      <c r="F17" s="798" t="n">
        <f aca="false">ROUND(B17/1000,0)</f>
        <v>2</v>
      </c>
      <c r="G17" s="798" t="n">
        <f aca="false">ROUND(C17/1000,0)</f>
        <v>2</v>
      </c>
      <c r="H17" s="798" t="n">
        <f aca="false">G17-F17</f>
        <v>0</v>
      </c>
    </row>
    <row r="18" s="247" customFormat="true" ht="11.25" hidden="false" customHeight="true" outlineLevel="0" collapsed="false">
      <c r="A18" s="825" t="s">
        <v>1392</v>
      </c>
      <c r="B18" s="798" t="n">
        <v>80</v>
      </c>
      <c r="C18" s="186" t="n">
        <v>50</v>
      </c>
      <c r="D18" s="798" t="n">
        <f aca="false">C18-B18</f>
        <v>-30</v>
      </c>
      <c r="E18" s="825"/>
      <c r="F18" s="798" t="n">
        <f aca="false">ROUND(B18/1000,0)</f>
        <v>0</v>
      </c>
      <c r="G18" s="798"/>
      <c r="H18" s="798"/>
    </row>
    <row r="19" s="247" customFormat="true" ht="11.25" hidden="false" customHeight="true" outlineLevel="0" collapsed="false">
      <c r="A19" s="825" t="s">
        <v>1393</v>
      </c>
      <c r="B19" s="798" t="n">
        <v>100</v>
      </c>
      <c r="C19" s="186" t="n">
        <f aca="false">90</f>
        <v>90</v>
      </c>
      <c r="D19" s="798" t="n">
        <f aca="false">C19-B19</f>
        <v>-10</v>
      </c>
      <c r="E19" s="825"/>
      <c r="F19" s="798" t="n">
        <f aca="false">ROUND(B19/1000,0)</f>
        <v>0</v>
      </c>
      <c r="G19" s="798"/>
      <c r="H19" s="798"/>
    </row>
    <row r="20" s="247" customFormat="true" ht="11.25" hidden="false" customHeight="true" outlineLevel="0" collapsed="false">
      <c r="A20" s="825"/>
      <c r="B20" s="798"/>
      <c r="C20" s="186"/>
      <c r="D20" s="798"/>
      <c r="E20" s="825"/>
      <c r="F20" s="798"/>
      <c r="G20" s="798"/>
      <c r="H20" s="798"/>
    </row>
    <row r="21" s="779" customFormat="true" ht="12.75" hidden="false" customHeight="false" outlineLevel="0" collapsed="false">
      <c r="A21" s="928" t="s">
        <v>1394</v>
      </c>
      <c r="B21" s="180" t="n">
        <f aca="false">SUM(B22:B23)</f>
        <v>72875310</v>
      </c>
      <c r="C21" s="180" t="n">
        <f aca="false">SUM(C22:C33)</f>
        <v>256520895</v>
      </c>
      <c r="D21" s="796" t="n">
        <f aca="false">C21-B21</f>
        <v>183645585</v>
      </c>
      <c r="E21" s="928" t="s">
        <v>1394</v>
      </c>
      <c r="F21" s="796" t="n">
        <f aca="false">SUM(F22:F23)</f>
        <v>72875</v>
      </c>
      <c r="G21" s="796" t="n">
        <f aca="false">SUM(G22:G23)</f>
        <v>183873</v>
      </c>
      <c r="H21" s="796" t="n">
        <f aca="false">G21-F21</f>
        <v>110998</v>
      </c>
    </row>
    <row r="22" s="247" customFormat="true" ht="12.75" hidden="false" customHeight="false" outlineLevel="0" collapsed="false">
      <c r="A22" s="825" t="s">
        <v>1386</v>
      </c>
      <c r="B22" s="798" t="n">
        <v>64575310</v>
      </c>
      <c r="C22" s="186" t="n">
        <f aca="false">135600000+34973292</f>
        <v>170573292</v>
      </c>
      <c r="D22" s="798" t="n">
        <f aca="false">C22-B22</f>
        <v>105997982</v>
      </c>
      <c r="E22" s="825" t="s">
        <v>1386</v>
      </c>
      <c r="F22" s="798" t="n">
        <f aca="false">ROUND(B22/1000,0)</f>
        <v>64575</v>
      </c>
      <c r="G22" s="798" t="n">
        <f aca="false">ROUND(C22/1000,0)</f>
        <v>170573</v>
      </c>
      <c r="H22" s="798" t="n">
        <f aca="false">G22-F22</f>
        <v>105998</v>
      </c>
    </row>
    <row r="23" s="247" customFormat="true" ht="11.25" hidden="false" customHeight="true" outlineLevel="0" collapsed="false">
      <c r="A23" s="825" t="s">
        <v>1390</v>
      </c>
      <c r="B23" s="798" t="n">
        <v>8300000</v>
      </c>
      <c r="C23" s="186" t="n">
        <v>13300000</v>
      </c>
      <c r="D23" s="798" t="n">
        <f aca="false">C23-B23</f>
        <v>5000000</v>
      </c>
      <c r="E23" s="825" t="s">
        <v>1391</v>
      </c>
      <c r="F23" s="798" t="n">
        <f aca="false">ROUND(B23/1000,0)</f>
        <v>8300</v>
      </c>
      <c r="G23" s="798" t="n">
        <f aca="false">ROUND(C23/1000,0)</f>
        <v>13300</v>
      </c>
      <c r="H23" s="798" t="n">
        <f aca="false">G23-F23</f>
        <v>5000</v>
      </c>
    </row>
    <row r="24" s="247" customFormat="true" ht="11.25" hidden="false" customHeight="true" outlineLevel="0" collapsed="false">
      <c r="A24" s="825" t="s">
        <v>1395</v>
      </c>
      <c r="B24" s="798" t="n">
        <v>0</v>
      </c>
      <c r="C24" s="186" t="n">
        <v>12078000</v>
      </c>
      <c r="D24" s="798" t="n">
        <f aca="false">C24-B24</f>
        <v>12078000</v>
      </c>
      <c r="E24" s="825"/>
      <c r="F24" s="798"/>
      <c r="G24" s="798"/>
      <c r="H24" s="798"/>
    </row>
    <row r="25" s="247" customFormat="true" ht="11.25" hidden="false" customHeight="true" outlineLevel="0" collapsed="false">
      <c r="A25" s="825" t="s">
        <v>1396</v>
      </c>
      <c r="B25" s="798" t="n">
        <v>0</v>
      </c>
      <c r="C25" s="186" t="n">
        <v>2000103</v>
      </c>
      <c r="D25" s="798" t="n">
        <f aca="false">C25-B25</f>
        <v>2000103</v>
      </c>
      <c r="E25" s="825"/>
      <c r="F25" s="798"/>
      <c r="G25" s="798"/>
      <c r="H25" s="798"/>
    </row>
    <row r="26" s="247" customFormat="true" ht="11.25" hidden="false" customHeight="true" outlineLevel="0" collapsed="false">
      <c r="A26" s="825" t="s">
        <v>1388</v>
      </c>
      <c r="B26" s="798" t="n">
        <v>0</v>
      </c>
      <c r="C26" s="186" t="n">
        <v>20801000</v>
      </c>
      <c r="D26" s="798" t="n">
        <f aca="false">C26-B26</f>
        <v>20801000</v>
      </c>
      <c r="E26" s="825"/>
      <c r="F26" s="798"/>
      <c r="G26" s="798"/>
      <c r="H26" s="798"/>
    </row>
    <row r="27" s="247" customFormat="true" ht="11.25" hidden="false" customHeight="true" outlineLevel="0" collapsed="false">
      <c r="A27" s="825" t="s">
        <v>1387</v>
      </c>
      <c r="B27" s="798" t="n">
        <v>0</v>
      </c>
      <c r="C27" s="186" t="n">
        <v>3019500</v>
      </c>
      <c r="D27" s="798" t="n">
        <f aca="false">C27-B27</f>
        <v>3019500</v>
      </c>
      <c r="E27" s="825"/>
      <c r="F27" s="798"/>
      <c r="G27" s="798"/>
      <c r="H27" s="798"/>
    </row>
    <row r="28" s="247" customFormat="true" ht="11.25" hidden="false" customHeight="true" outlineLevel="0" collapsed="false">
      <c r="A28" s="825" t="s">
        <v>1392</v>
      </c>
      <c r="B28" s="798" t="n">
        <v>0</v>
      </c>
      <c r="C28" s="186" t="n">
        <v>8387500</v>
      </c>
      <c r="D28" s="798" t="n">
        <f aca="false">C28-B28</f>
        <v>8387500</v>
      </c>
      <c r="E28" s="825"/>
      <c r="F28" s="798"/>
      <c r="G28" s="798"/>
      <c r="H28" s="798"/>
    </row>
    <row r="29" s="247" customFormat="true" ht="11.25" hidden="false" customHeight="true" outlineLevel="0" collapsed="false">
      <c r="A29" s="825" t="s">
        <v>1393</v>
      </c>
      <c r="B29" s="798" t="n">
        <v>0</v>
      </c>
      <c r="C29" s="186" t="n">
        <f aca="false">11000000+4361500</f>
        <v>15361500</v>
      </c>
      <c r="D29" s="798" t="n">
        <f aca="false">C29-B29</f>
        <v>15361500</v>
      </c>
      <c r="E29" s="825"/>
      <c r="F29" s="798"/>
      <c r="G29" s="798"/>
      <c r="H29" s="798"/>
    </row>
    <row r="30" s="247" customFormat="true" ht="11.25" hidden="false" customHeight="true" outlineLevel="0" collapsed="false">
      <c r="A30" s="825" t="s">
        <v>1389</v>
      </c>
      <c r="B30" s="798" t="n">
        <v>0</v>
      </c>
      <c r="C30" s="186" t="n">
        <v>0</v>
      </c>
      <c r="D30" s="798" t="n">
        <f aca="false">C30-B30</f>
        <v>0</v>
      </c>
      <c r="E30" s="825"/>
      <c r="F30" s="798"/>
      <c r="G30" s="798"/>
      <c r="H30" s="798"/>
    </row>
    <row r="31" s="247" customFormat="true" ht="11.25" hidden="false" customHeight="true" outlineLevel="0" collapsed="false">
      <c r="A31" s="825" t="s">
        <v>1397</v>
      </c>
      <c r="B31" s="798" t="n">
        <v>0</v>
      </c>
      <c r="C31" s="186" t="n">
        <v>2000000</v>
      </c>
      <c r="D31" s="798" t="n">
        <f aca="false">C31-B31</f>
        <v>2000000</v>
      </c>
      <c r="E31" s="825"/>
      <c r="F31" s="798"/>
      <c r="G31" s="798"/>
      <c r="H31" s="798"/>
    </row>
    <row r="32" s="247" customFormat="true" ht="11.25" hidden="false" customHeight="true" outlineLevel="0" collapsed="false">
      <c r="A32" s="825" t="s">
        <v>1398</v>
      </c>
      <c r="B32" s="798" t="n">
        <v>0</v>
      </c>
      <c r="C32" s="186" t="n">
        <v>9000000</v>
      </c>
      <c r="D32" s="798" t="n">
        <f aca="false">C32-B32</f>
        <v>9000000</v>
      </c>
      <c r="E32" s="825"/>
      <c r="F32" s="798"/>
      <c r="G32" s="798"/>
      <c r="H32" s="798"/>
    </row>
    <row r="33" s="247" customFormat="true" ht="11.25" hidden="false" customHeight="true" outlineLevel="0" collapsed="false">
      <c r="A33" s="825"/>
      <c r="B33" s="798"/>
      <c r="C33" s="186"/>
      <c r="D33" s="798"/>
      <c r="E33" s="825"/>
      <c r="F33" s="798"/>
      <c r="G33" s="798"/>
      <c r="H33" s="798"/>
    </row>
    <row r="34" s="779" customFormat="true" ht="12.75" hidden="false" customHeight="false" outlineLevel="0" collapsed="false">
      <c r="A34" s="750" t="s">
        <v>1399</v>
      </c>
      <c r="B34" s="180" t="n">
        <f aca="false">B35</f>
        <v>856135</v>
      </c>
      <c r="C34" s="180" t="n">
        <f aca="false">C35</f>
        <v>473198</v>
      </c>
      <c r="D34" s="796" t="n">
        <f aca="false">C34-B34</f>
        <v>-382937</v>
      </c>
      <c r="E34" s="750" t="s">
        <v>1399</v>
      </c>
      <c r="F34" s="796" t="n">
        <f aca="false">F35</f>
        <v>856</v>
      </c>
      <c r="G34" s="796" t="n">
        <f aca="false">G35</f>
        <v>473</v>
      </c>
      <c r="H34" s="796" t="n">
        <f aca="false">G34-F34</f>
        <v>-383</v>
      </c>
    </row>
    <row r="35" s="779" customFormat="true" ht="11.25" hidden="false" customHeight="true" outlineLevel="0" collapsed="false">
      <c r="A35" s="928" t="s">
        <v>1400</v>
      </c>
      <c r="B35" s="180" t="n">
        <f aca="false">SUM(B36:B36)</f>
        <v>856135</v>
      </c>
      <c r="C35" s="180" t="n">
        <f aca="false">SUM(C36:C36)</f>
        <v>473198</v>
      </c>
      <c r="D35" s="796" t="n">
        <f aca="false">C35-B35</f>
        <v>-382937</v>
      </c>
      <c r="E35" s="928" t="s">
        <v>1400</v>
      </c>
      <c r="F35" s="796" t="n">
        <f aca="false">SUM(F36:F36)</f>
        <v>856</v>
      </c>
      <c r="G35" s="796" t="n">
        <f aca="false">SUM(G36:G36)</f>
        <v>473</v>
      </c>
      <c r="H35" s="796" t="n">
        <f aca="false">G35-F35</f>
        <v>-383</v>
      </c>
    </row>
    <row r="36" s="247" customFormat="true" ht="12.75" hidden="false" customHeight="false" outlineLevel="0" collapsed="false">
      <c r="A36" s="825" t="s">
        <v>1401</v>
      </c>
      <c r="B36" s="798" t="n">
        <v>856135</v>
      </c>
      <c r="C36" s="186" t="n">
        <v>473198</v>
      </c>
      <c r="D36" s="798" t="n">
        <f aca="false">C36-B36</f>
        <v>-382937</v>
      </c>
      <c r="E36" s="825" t="s">
        <v>1401</v>
      </c>
      <c r="F36" s="798" t="n">
        <f aca="false">ROUND(B36/1000,0)</f>
        <v>856</v>
      </c>
      <c r="G36" s="798" t="n">
        <f aca="false">ROUND(C36/1000,0)</f>
        <v>473</v>
      </c>
      <c r="H36" s="798" t="n">
        <f aca="false">G36-F36</f>
        <v>-383</v>
      </c>
    </row>
    <row r="37" s="247" customFormat="true" ht="12.75" hidden="false" customHeight="false" outlineLevel="0" collapsed="false">
      <c r="A37" s="581" t="s">
        <v>1402</v>
      </c>
      <c r="B37" s="773"/>
      <c r="C37" s="154"/>
      <c r="D37" s="773"/>
      <c r="E37" s="581"/>
      <c r="F37" s="773"/>
      <c r="G37" s="773"/>
      <c r="H37" s="773"/>
    </row>
    <row r="38" s="247" customFormat="true" ht="12.75" hidden="false" customHeight="false" outlineLevel="0" collapsed="false">
      <c r="A38" s="581"/>
      <c r="B38" s="773"/>
      <c r="C38" s="154"/>
      <c r="D38" s="773"/>
      <c r="E38" s="581"/>
      <c r="F38" s="773"/>
      <c r="G38" s="773"/>
      <c r="H38" s="773"/>
    </row>
    <row r="39" s="247" customFormat="true" ht="12.75" hidden="false" customHeight="false" outlineLevel="0" collapsed="false">
      <c r="A39" s="581"/>
      <c r="B39" s="773"/>
      <c r="C39" s="154"/>
      <c r="D39" s="773"/>
      <c r="E39" s="581"/>
      <c r="F39" s="773"/>
      <c r="G39" s="773"/>
      <c r="H39" s="773"/>
    </row>
    <row r="40" s="247" customFormat="true" ht="12.75" hidden="false" customHeight="false" outlineLevel="0" collapsed="false">
      <c r="A40" s="581"/>
      <c r="B40" s="773"/>
      <c r="C40" s="154"/>
      <c r="D40" s="773"/>
      <c r="E40" s="581"/>
      <c r="F40" s="773"/>
      <c r="G40" s="773"/>
      <c r="H40" s="773"/>
    </row>
    <row r="41" s="247" customFormat="true" ht="12.75" hidden="false" customHeight="false" outlineLevel="0" collapsed="false">
      <c r="C41" s="148"/>
    </row>
    <row r="42" s="247" customFormat="true" ht="12.75" hidden="false" customHeight="false" outlineLevel="0" collapsed="false">
      <c r="C42" s="148"/>
    </row>
    <row r="43" s="207" customFormat="true" ht="12.75" hidden="false" customHeight="true" outlineLevel="0" collapsed="false">
      <c r="A43" s="43" t="s">
        <v>48</v>
      </c>
      <c r="B43" s="38"/>
    </row>
    <row r="44" s="207" customFormat="true" ht="12.75" hidden="false" customHeight="true" outlineLevel="0" collapsed="false">
      <c r="A44" s="43" t="s">
        <v>49</v>
      </c>
      <c r="C44" s="38" t="s">
        <v>50</v>
      </c>
    </row>
    <row r="45" s="247" customFormat="true" ht="12.75" hidden="false" customHeight="false" outlineLevel="0" collapsed="false">
      <c r="C45" s="148"/>
      <c r="E45" s="247" t="s">
        <v>1403</v>
      </c>
      <c r="G45" s="460" t="s">
        <v>1404</v>
      </c>
      <c r="H45" s="460"/>
    </row>
    <row r="50" customFormat="false" ht="12.75" hidden="false" customHeight="false" outlineLevel="0" collapsed="false">
      <c r="A50" s="247" t="s">
        <v>153</v>
      </c>
    </row>
    <row r="51" customFormat="false" ht="12.75" hidden="false" customHeight="false" outlineLevel="0" collapsed="false">
      <c r="A51" s="247" t="s">
        <v>1348</v>
      </c>
    </row>
  </sheetData>
  <mergeCells count="1">
    <mergeCell ref="G45:H45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29" width="58.28"/>
    <col collapsed="false" customWidth="true" hidden="false" outlineLevel="0" max="2" min="2" style="929" width="12.28"/>
    <col collapsed="false" customWidth="true" hidden="false" outlineLevel="0" max="3" min="3" style="929" width="12.85"/>
    <col collapsed="false" customWidth="true" hidden="false" outlineLevel="0" max="4" min="4" style="930" width="11.99"/>
    <col collapsed="false" customWidth="false" hidden="false" outlineLevel="0" max="257" min="5" style="148" width="9.14"/>
  </cols>
  <sheetData>
    <row r="1" s="160" customFormat="true" ht="15.75" hidden="false" customHeight="true" outlineLevel="0" collapsed="false">
      <c r="A1" s="931"/>
      <c r="B1" s="931"/>
      <c r="C1" s="931"/>
      <c r="D1" s="932" t="s">
        <v>1405</v>
      </c>
    </row>
    <row r="2" s="160" customFormat="true" ht="9.75" hidden="false" customHeight="true" outlineLevel="0" collapsed="false">
      <c r="A2" s="931"/>
      <c r="B2" s="931"/>
      <c r="C2" s="931"/>
      <c r="D2" s="933"/>
    </row>
    <row r="3" customFormat="false" ht="12.75" hidden="false" customHeight="true" outlineLevel="0" collapsed="false">
      <c r="A3" s="440" t="s">
        <v>0</v>
      </c>
      <c r="B3" s="440"/>
      <c r="C3" s="440"/>
      <c r="D3" s="440"/>
    </row>
    <row r="4" customFormat="false" ht="12.75" hidden="false" customHeight="true" outlineLevel="0" collapsed="false">
      <c r="A4" s="402"/>
      <c r="B4" s="402"/>
      <c r="C4" s="402"/>
      <c r="D4" s="402"/>
    </row>
    <row r="5" s="160" customFormat="true" ht="13.5" hidden="false" customHeight="true" outlineLevel="0" collapsed="false">
      <c r="A5" s="908" t="s">
        <v>1406</v>
      </c>
      <c r="B5" s="908"/>
      <c r="C5" s="908"/>
      <c r="D5" s="908"/>
    </row>
    <row r="6" s="160" customFormat="true" ht="14.25" hidden="false" customHeight="true" outlineLevel="0" collapsed="false">
      <c r="A6" s="934" t="s">
        <v>3</v>
      </c>
      <c r="B6" s="934"/>
      <c r="C6" s="934"/>
      <c r="D6" s="934"/>
    </row>
    <row r="7" customFormat="false" ht="9.75" hidden="false" customHeight="true" outlineLevel="0" collapsed="false">
      <c r="A7" s="349"/>
      <c r="B7" s="148"/>
      <c r="C7" s="148"/>
      <c r="D7" s="148"/>
    </row>
    <row r="8" customFormat="false" ht="15.75" hidden="false" customHeight="true" outlineLevel="0" collapsed="false">
      <c r="A8" s="349"/>
      <c r="B8" s="148"/>
      <c r="C8" s="148"/>
      <c r="D8" s="402" t="s">
        <v>1407</v>
      </c>
    </row>
    <row r="9" customFormat="false" ht="34.5" hidden="false" customHeight="true" outlineLevel="0" collapsed="false">
      <c r="A9" s="935" t="s">
        <v>5</v>
      </c>
      <c r="B9" s="935" t="s">
        <v>731</v>
      </c>
      <c r="C9" s="936" t="s">
        <v>59</v>
      </c>
      <c r="D9" s="935" t="s">
        <v>9</v>
      </c>
    </row>
    <row r="10" customFormat="false" ht="9" hidden="false" customHeight="true" outlineLevel="0" collapsed="false">
      <c r="A10" s="935" t="n">
        <v>1</v>
      </c>
      <c r="B10" s="935" t="n">
        <v>2</v>
      </c>
      <c r="C10" s="936" t="n">
        <v>3</v>
      </c>
      <c r="D10" s="935" t="n">
        <v>4</v>
      </c>
    </row>
    <row r="11" customFormat="false" ht="12.75" hidden="false" customHeight="true" outlineLevel="0" collapsed="false">
      <c r="A11" s="937" t="s">
        <v>1408</v>
      </c>
      <c r="B11" s="938" t="n">
        <v>-7155693</v>
      </c>
      <c r="C11" s="938" t="n">
        <v>-21381860</v>
      </c>
      <c r="D11" s="939" t="n">
        <v>-9925527</v>
      </c>
    </row>
    <row r="12" customFormat="false" ht="13.5" hidden="false" customHeight="true" outlineLevel="0" collapsed="false">
      <c r="A12" s="940" t="s">
        <v>1409</v>
      </c>
      <c r="B12" s="940" t="n">
        <v>45901073</v>
      </c>
      <c r="C12" s="940" t="n">
        <v>16630735</v>
      </c>
      <c r="D12" s="941" t="n">
        <v>2215881</v>
      </c>
    </row>
    <row r="13" customFormat="false" ht="12.75" hidden="false" customHeight="true" outlineLevel="0" collapsed="false">
      <c r="A13" s="942" t="s">
        <v>1410</v>
      </c>
      <c r="B13" s="942" t="n">
        <v>2154401</v>
      </c>
      <c r="C13" s="942" t="n">
        <v>903347</v>
      </c>
      <c r="D13" s="941" t="n">
        <v>35904</v>
      </c>
    </row>
    <row r="14" customFormat="false" ht="12.75" hidden="false" customHeight="true" outlineLevel="0" collapsed="false">
      <c r="A14" s="942" t="s">
        <v>1411</v>
      </c>
      <c r="B14" s="942" t="n">
        <v>2154401</v>
      </c>
      <c r="C14" s="942" t="n">
        <v>903347</v>
      </c>
      <c r="D14" s="941" t="n">
        <v>35904</v>
      </c>
    </row>
    <row r="15" customFormat="false" ht="12.75" hidden="false" customHeight="true" outlineLevel="0" collapsed="false">
      <c r="A15" s="943" t="s">
        <v>1412</v>
      </c>
      <c r="B15" s="944"/>
      <c r="C15" s="944"/>
      <c r="D15" s="941" t="n">
        <v>0</v>
      </c>
    </row>
    <row r="16" customFormat="false" ht="12.75" hidden="false" customHeight="true" outlineLevel="0" collapsed="false">
      <c r="A16" s="945" t="s">
        <v>1413</v>
      </c>
      <c r="B16" s="945" t="n">
        <v>1140300</v>
      </c>
      <c r="C16" s="945" t="n">
        <v>419365</v>
      </c>
      <c r="D16" s="941" t="n">
        <v>28770</v>
      </c>
    </row>
    <row r="17" customFormat="false" ht="12.75" hidden="false" customHeight="true" outlineLevel="0" collapsed="false">
      <c r="A17" s="945" t="s">
        <v>1414</v>
      </c>
      <c r="B17" s="945" t="n">
        <v>1014101</v>
      </c>
      <c r="C17" s="945" t="n">
        <v>483982</v>
      </c>
      <c r="D17" s="941" t="n">
        <v>7134</v>
      </c>
    </row>
    <row r="18" customFormat="false" ht="12.75" hidden="false" customHeight="true" outlineLevel="0" collapsed="false">
      <c r="A18" s="946" t="s">
        <v>1415</v>
      </c>
      <c r="B18" s="945" t="n">
        <v>0</v>
      </c>
      <c r="C18" s="945" t="n">
        <v>0</v>
      </c>
      <c r="D18" s="941" t="n">
        <v>0</v>
      </c>
    </row>
    <row r="19" customFormat="false" ht="12.75" hidden="false" customHeight="true" outlineLevel="0" collapsed="false">
      <c r="A19" s="947" t="s">
        <v>1416</v>
      </c>
      <c r="B19" s="942" t="n">
        <v>43746672</v>
      </c>
      <c r="C19" s="942" t="n">
        <v>15727388</v>
      </c>
      <c r="D19" s="941" t="n">
        <v>2179977</v>
      </c>
    </row>
    <row r="20" customFormat="false" ht="12.75" hidden="false" customHeight="true" outlineLevel="0" collapsed="false">
      <c r="A20" s="947" t="s">
        <v>1417</v>
      </c>
      <c r="B20" s="942" t="n">
        <v>37063250</v>
      </c>
      <c r="C20" s="942" t="n">
        <v>13405967</v>
      </c>
      <c r="D20" s="941" t="n">
        <v>2136265</v>
      </c>
    </row>
    <row r="21" customFormat="false" ht="15.75" hidden="false" customHeight="true" outlineLevel="0" collapsed="false">
      <c r="A21" s="945" t="s">
        <v>1418</v>
      </c>
      <c r="B21" s="945" t="n">
        <v>1152348</v>
      </c>
      <c r="C21" s="945" t="n">
        <v>289552</v>
      </c>
      <c r="D21" s="941" t="n">
        <v>70000</v>
      </c>
    </row>
    <row r="22" customFormat="false" ht="15.75" hidden="false" customHeight="true" outlineLevel="0" collapsed="false">
      <c r="A22" s="945" t="s">
        <v>1419</v>
      </c>
      <c r="B22" s="948" t="s">
        <v>12</v>
      </c>
      <c r="C22" s="945" t="n">
        <v>10000</v>
      </c>
      <c r="D22" s="941" t="n">
        <v>0</v>
      </c>
    </row>
    <row r="23" customFormat="false" ht="15.75" hidden="false" customHeight="true" outlineLevel="0" collapsed="false">
      <c r="A23" s="945" t="s">
        <v>1420</v>
      </c>
      <c r="B23" s="948" t="s">
        <v>12</v>
      </c>
      <c r="C23" s="945" t="n">
        <v>7900</v>
      </c>
      <c r="D23" s="941" t="n">
        <v>0</v>
      </c>
    </row>
    <row r="24" customFormat="false" ht="15.75" hidden="false" customHeight="true" outlineLevel="0" collapsed="false">
      <c r="A24" s="945" t="s">
        <v>1421</v>
      </c>
      <c r="B24" s="948" t="s">
        <v>12</v>
      </c>
      <c r="C24" s="945" t="n">
        <v>91836</v>
      </c>
      <c r="D24" s="941" t="n">
        <v>50000</v>
      </c>
    </row>
    <row r="25" customFormat="false" ht="15.75" hidden="false" customHeight="true" outlineLevel="0" collapsed="false">
      <c r="A25" s="945" t="s">
        <v>1422</v>
      </c>
      <c r="B25" s="948" t="s">
        <v>12</v>
      </c>
      <c r="C25" s="945" t="n">
        <v>95306</v>
      </c>
      <c r="D25" s="941" t="n">
        <v>0</v>
      </c>
    </row>
    <row r="26" customFormat="false" ht="15.75" hidden="false" customHeight="true" outlineLevel="0" collapsed="false">
      <c r="A26" s="945" t="s">
        <v>1423</v>
      </c>
      <c r="B26" s="948" t="s">
        <v>12</v>
      </c>
      <c r="C26" s="945" t="n">
        <v>58600</v>
      </c>
      <c r="D26" s="941" t="n">
        <v>20000</v>
      </c>
    </row>
    <row r="27" customFormat="false" ht="15.75" hidden="false" customHeight="true" outlineLevel="0" collapsed="false">
      <c r="A27" s="945" t="s">
        <v>1424</v>
      </c>
      <c r="B27" s="948" t="s">
        <v>12</v>
      </c>
      <c r="C27" s="945" t="n">
        <v>25910</v>
      </c>
      <c r="D27" s="941" t="n">
        <v>0</v>
      </c>
    </row>
    <row r="28" customFormat="false" ht="24.75" hidden="false" customHeight="true" outlineLevel="0" collapsed="false">
      <c r="A28" s="949" t="s">
        <v>1425</v>
      </c>
      <c r="B28" s="950" t="n">
        <v>300000</v>
      </c>
      <c r="C28" s="945" t="n">
        <v>0</v>
      </c>
      <c r="D28" s="941" t="n">
        <v>0</v>
      </c>
    </row>
    <row r="29" customFormat="false" ht="24.75" hidden="false" customHeight="true" outlineLevel="0" collapsed="false">
      <c r="A29" s="949" t="s">
        <v>1426</v>
      </c>
      <c r="B29" s="950" t="n">
        <v>200000</v>
      </c>
      <c r="C29" s="945" t="n">
        <v>0</v>
      </c>
      <c r="D29" s="941" t="n">
        <v>0</v>
      </c>
    </row>
    <row r="30" customFormat="false" ht="12.75" hidden="false" customHeight="true" outlineLevel="0" collapsed="false">
      <c r="A30" s="949" t="s">
        <v>1427</v>
      </c>
      <c r="B30" s="950" t="n">
        <v>572000</v>
      </c>
      <c r="C30" s="950" t="n">
        <v>100000</v>
      </c>
      <c r="D30" s="941" t="n">
        <v>0</v>
      </c>
    </row>
    <row r="31" customFormat="false" ht="24.75" hidden="false" customHeight="true" outlineLevel="0" collapsed="false">
      <c r="A31" s="951" t="s">
        <v>1428</v>
      </c>
      <c r="B31" s="950" t="n">
        <v>100000</v>
      </c>
      <c r="C31" s="941" t="n">
        <v>0</v>
      </c>
      <c r="D31" s="941" t="n">
        <v>0</v>
      </c>
    </row>
    <row r="32" customFormat="false" ht="12.75" hidden="false" customHeight="true" outlineLevel="0" collapsed="false">
      <c r="A32" s="951" t="s">
        <v>1429</v>
      </c>
      <c r="B32" s="950" t="n">
        <v>120000</v>
      </c>
      <c r="C32" s="941" t="n">
        <v>100000</v>
      </c>
      <c r="D32" s="941" t="n">
        <v>0</v>
      </c>
    </row>
    <row r="33" customFormat="false" ht="24.75" hidden="false" customHeight="true" outlineLevel="0" collapsed="false">
      <c r="A33" s="951" t="s">
        <v>1430</v>
      </c>
      <c r="B33" s="950" t="n">
        <v>75000</v>
      </c>
      <c r="C33" s="944" t="n">
        <v>0</v>
      </c>
      <c r="D33" s="941" t="n">
        <v>0</v>
      </c>
    </row>
    <row r="34" customFormat="false" ht="24.75" hidden="false" customHeight="true" outlineLevel="0" collapsed="false">
      <c r="A34" s="951" t="s">
        <v>1431</v>
      </c>
      <c r="B34" s="950" t="n">
        <v>75000</v>
      </c>
      <c r="C34" s="944" t="n">
        <v>0</v>
      </c>
      <c r="D34" s="941" t="n">
        <v>0</v>
      </c>
    </row>
    <row r="35" customFormat="false" ht="24.75" hidden="false" customHeight="true" outlineLevel="0" collapsed="false">
      <c r="A35" s="951" t="s">
        <v>1432</v>
      </c>
      <c r="B35" s="950" t="n">
        <v>0</v>
      </c>
      <c r="C35" s="941" t="n">
        <v>0</v>
      </c>
      <c r="D35" s="941" t="n">
        <v>0</v>
      </c>
    </row>
    <row r="36" customFormat="false" ht="24.75" hidden="false" customHeight="true" outlineLevel="0" collapsed="false">
      <c r="A36" s="951" t="s">
        <v>1433</v>
      </c>
      <c r="B36" s="950" t="n">
        <v>35000</v>
      </c>
      <c r="C36" s="941" t="n">
        <v>0</v>
      </c>
      <c r="D36" s="941" t="n">
        <v>0</v>
      </c>
    </row>
    <row r="37" customFormat="false" ht="24.75" hidden="false" customHeight="true" outlineLevel="0" collapsed="false">
      <c r="A37" s="951" t="s">
        <v>1434</v>
      </c>
      <c r="B37" s="950" t="n">
        <v>17000</v>
      </c>
      <c r="C37" s="941" t="n">
        <v>0</v>
      </c>
      <c r="D37" s="941" t="n">
        <v>0</v>
      </c>
    </row>
    <row r="38" customFormat="false" ht="24.75" hidden="false" customHeight="true" outlineLevel="0" collapsed="false">
      <c r="A38" s="951" t="s">
        <v>1435</v>
      </c>
      <c r="B38" s="950" t="n">
        <v>150000</v>
      </c>
      <c r="C38" s="941" t="n">
        <v>0</v>
      </c>
      <c r="D38" s="941" t="n">
        <v>0</v>
      </c>
    </row>
    <row r="39" customFormat="false" ht="13.5" hidden="false" customHeight="true" outlineLevel="0" collapsed="false">
      <c r="A39" s="951" t="s">
        <v>1436</v>
      </c>
      <c r="B39" s="950" t="n">
        <v>5000000</v>
      </c>
      <c r="C39" s="941" t="n">
        <v>3139654</v>
      </c>
      <c r="D39" s="941" t="n">
        <v>331320</v>
      </c>
    </row>
    <row r="40" customFormat="false" ht="13.5" hidden="false" customHeight="true" outlineLevel="0" collapsed="false">
      <c r="A40" s="945" t="s">
        <v>1437</v>
      </c>
      <c r="B40" s="948" t="s">
        <v>12</v>
      </c>
      <c r="C40" s="941" t="n">
        <v>155000</v>
      </c>
      <c r="D40" s="941" t="n">
        <v>0</v>
      </c>
    </row>
    <row r="41" customFormat="false" ht="13.5" hidden="false" customHeight="true" outlineLevel="0" collapsed="false">
      <c r="A41" s="945" t="s">
        <v>1438</v>
      </c>
      <c r="B41" s="948" t="s">
        <v>12</v>
      </c>
      <c r="C41" s="941" t="n">
        <v>224000</v>
      </c>
      <c r="D41" s="941" t="n">
        <v>0</v>
      </c>
    </row>
    <row r="42" customFormat="false" ht="13.5" hidden="false" customHeight="true" outlineLevel="0" collapsed="false">
      <c r="A42" s="945" t="s">
        <v>1439</v>
      </c>
      <c r="B42" s="948" t="s">
        <v>12</v>
      </c>
      <c r="C42" s="941" t="n">
        <v>40200</v>
      </c>
      <c r="D42" s="941" t="n">
        <v>0</v>
      </c>
    </row>
    <row r="43" customFormat="false" ht="13.5" hidden="false" customHeight="true" outlineLevel="0" collapsed="false">
      <c r="A43" s="945" t="s">
        <v>1440</v>
      </c>
      <c r="B43" s="948" t="s">
        <v>12</v>
      </c>
      <c r="C43" s="941" t="n">
        <v>38000</v>
      </c>
      <c r="D43" s="941" t="n">
        <v>0</v>
      </c>
    </row>
    <row r="44" customFormat="false" ht="13.5" hidden="false" customHeight="true" outlineLevel="0" collapsed="false">
      <c r="A44" s="945" t="s">
        <v>1441</v>
      </c>
      <c r="B44" s="948" t="s">
        <v>12</v>
      </c>
      <c r="C44" s="941" t="n">
        <v>156800</v>
      </c>
      <c r="D44" s="941" t="n">
        <v>11800</v>
      </c>
    </row>
    <row r="45" customFormat="false" ht="13.5" hidden="false" customHeight="true" outlineLevel="0" collapsed="false">
      <c r="A45" s="945" t="s">
        <v>1442</v>
      </c>
      <c r="B45" s="948" t="s">
        <v>12</v>
      </c>
      <c r="C45" s="941" t="n">
        <v>170000</v>
      </c>
      <c r="D45" s="941" t="n">
        <v>0</v>
      </c>
    </row>
    <row r="46" customFormat="false" ht="13.5" hidden="false" customHeight="true" outlineLevel="0" collapsed="false">
      <c r="A46" s="945" t="s">
        <v>1443</v>
      </c>
      <c r="B46" s="948" t="s">
        <v>12</v>
      </c>
      <c r="C46" s="941" t="n">
        <v>150000</v>
      </c>
      <c r="D46" s="941" t="n">
        <v>0</v>
      </c>
    </row>
    <row r="47" customFormat="false" ht="13.5" hidden="false" customHeight="true" outlineLevel="0" collapsed="false">
      <c r="A47" s="945" t="s">
        <v>1444</v>
      </c>
      <c r="B47" s="948" t="s">
        <v>12</v>
      </c>
      <c r="C47" s="941" t="n">
        <v>170000</v>
      </c>
      <c r="D47" s="941" t="n">
        <v>0</v>
      </c>
    </row>
    <row r="48" customFormat="false" ht="13.5" hidden="false" customHeight="true" outlineLevel="0" collapsed="false">
      <c r="A48" s="945" t="s">
        <v>1445</v>
      </c>
      <c r="B48" s="948" t="s">
        <v>12</v>
      </c>
      <c r="C48" s="941" t="n">
        <v>50000</v>
      </c>
      <c r="D48" s="941" t="n">
        <v>0</v>
      </c>
    </row>
    <row r="49" customFormat="false" ht="13.5" hidden="false" customHeight="true" outlineLevel="0" collapsed="false">
      <c r="A49" s="945" t="s">
        <v>1446</v>
      </c>
      <c r="B49" s="948" t="s">
        <v>12</v>
      </c>
      <c r="C49" s="941" t="n">
        <v>80000</v>
      </c>
      <c r="D49" s="941" t="n">
        <v>0</v>
      </c>
    </row>
    <row r="50" customFormat="false" ht="13.5" hidden="false" customHeight="true" outlineLevel="0" collapsed="false">
      <c r="A50" s="945" t="s">
        <v>1447</v>
      </c>
      <c r="B50" s="948" t="s">
        <v>12</v>
      </c>
      <c r="C50" s="941" t="n">
        <v>130000</v>
      </c>
      <c r="D50" s="941" t="n">
        <v>0</v>
      </c>
    </row>
    <row r="51" customFormat="false" ht="13.5" hidden="false" customHeight="true" outlineLevel="0" collapsed="false">
      <c r="A51" s="945" t="s">
        <v>1448</v>
      </c>
      <c r="B51" s="948" t="s">
        <v>12</v>
      </c>
      <c r="C51" s="941" t="n">
        <v>159000</v>
      </c>
      <c r="D51" s="941" t="n">
        <v>0</v>
      </c>
    </row>
    <row r="52" customFormat="false" ht="13.5" hidden="false" customHeight="true" outlineLevel="0" collapsed="false">
      <c r="A52" s="945" t="s">
        <v>1449</v>
      </c>
      <c r="B52" s="948" t="s">
        <v>12</v>
      </c>
      <c r="C52" s="941" t="n">
        <v>169000</v>
      </c>
      <c r="D52" s="941" t="n">
        <v>19000</v>
      </c>
    </row>
    <row r="53" customFormat="false" ht="13.5" hidden="false" customHeight="true" outlineLevel="0" collapsed="false">
      <c r="A53" s="945" t="s">
        <v>1450</v>
      </c>
      <c r="B53" s="948" t="s">
        <v>12</v>
      </c>
      <c r="C53" s="941" t="n">
        <v>50000</v>
      </c>
      <c r="D53" s="941" t="n">
        <v>0</v>
      </c>
    </row>
    <row r="54" customFormat="false" ht="13.5" hidden="false" customHeight="true" outlineLevel="0" collapsed="false">
      <c r="A54" s="945" t="s">
        <v>1451</v>
      </c>
      <c r="B54" s="948" t="s">
        <v>12</v>
      </c>
      <c r="C54" s="941" t="n">
        <v>236720</v>
      </c>
      <c r="D54" s="941" t="n">
        <v>186720</v>
      </c>
    </row>
    <row r="55" customFormat="false" ht="13.5" hidden="false" customHeight="true" outlineLevel="0" collapsed="false">
      <c r="A55" s="945" t="s">
        <v>1452</v>
      </c>
      <c r="B55" s="948" t="s">
        <v>12</v>
      </c>
      <c r="C55" s="941" t="n">
        <v>241411</v>
      </c>
      <c r="D55" s="941" t="n">
        <v>0</v>
      </c>
    </row>
    <row r="56" customFormat="false" ht="13.5" hidden="false" customHeight="true" outlineLevel="0" collapsed="false">
      <c r="A56" s="945" t="s">
        <v>1453</v>
      </c>
      <c r="B56" s="948" t="s">
        <v>12</v>
      </c>
      <c r="C56" s="941" t="n">
        <v>275500</v>
      </c>
      <c r="D56" s="941" t="n">
        <v>113800</v>
      </c>
    </row>
    <row r="57" customFormat="false" ht="13.5" hidden="false" customHeight="true" outlineLevel="0" collapsed="false">
      <c r="A57" s="945" t="s">
        <v>1454</v>
      </c>
      <c r="B57" s="948" t="s">
        <v>12</v>
      </c>
      <c r="C57" s="941" t="n">
        <v>114900</v>
      </c>
      <c r="D57" s="941" t="n">
        <v>0</v>
      </c>
    </row>
    <row r="58" customFormat="false" ht="13.5" hidden="false" customHeight="true" outlineLevel="0" collapsed="false">
      <c r="A58" s="945" t="s">
        <v>1455</v>
      </c>
      <c r="B58" s="948" t="s">
        <v>12</v>
      </c>
      <c r="C58" s="941" t="n">
        <v>129123</v>
      </c>
      <c r="D58" s="941" t="n">
        <v>0</v>
      </c>
    </row>
    <row r="59" customFormat="false" ht="13.5" hidden="false" customHeight="true" outlineLevel="0" collapsed="false">
      <c r="A59" s="945" t="s">
        <v>1456</v>
      </c>
      <c r="B59" s="948" t="s">
        <v>12</v>
      </c>
      <c r="C59" s="941" t="n">
        <v>334000</v>
      </c>
      <c r="D59" s="941" t="n">
        <v>0</v>
      </c>
    </row>
    <row r="60" customFormat="false" ht="13.5" hidden="false" customHeight="true" outlineLevel="0" collapsed="false">
      <c r="A60" s="945" t="s">
        <v>1457</v>
      </c>
      <c r="B60" s="948" t="s">
        <v>12</v>
      </c>
      <c r="C60" s="941" t="n">
        <v>66000</v>
      </c>
      <c r="D60" s="941" t="n">
        <v>0</v>
      </c>
    </row>
    <row r="61" customFormat="false" ht="12.75" hidden="false" customHeight="true" outlineLevel="0" collapsed="false">
      <c r="A61" s="945" t="s">
        <v>1458</v>
      </c>
      <c r="B61" s="950" t="n">
        <v>29838902</v>
      </c>
      <c r="C61" s="941" t="n">
        <v>9876761</v>
      </c>
      <c r="D61" s="941" t="n">
        <v>1734945</v>
      </c>
    </row>
    <row r="62" customFormat="false" ht="12.75" hidden="false" customHeight="true" outlineLevel="0" collapsed="false">
      <c r="A62" s="945" t="s">
        <v>1459</v>
      </c>
      <c r="B62" s="948" t="s">
        <v>12</v>
      </c>
      <c r="C62" s="941" t="n">
        <v>305000</v>
      </c>
      <c r="D62" s="941" t="n">
        <v>0</v>
      </c>
    </row>
    <row r="63" customFormat="false" ht="12.75" hidden="false" customHeight="true" outlineLevel="0" collapsed="false">
      <c r="A63" s="945" t="s">
        <v>1460</v>
      </c>
      <c r="B63" s="948" t="s">
        <v>12</v>
      </c>
      <c r="C63" s="941" t="n">
        <v>70000</v>
      </c>
      <c r="D63" s="941" t="n">
        <v>0</v>
      </c>
    </row>
    <row r="64" customFormat="false" ht="12.75" hidden="false" customHeight="true" outlineLevel="0" collapsed="false">
      <c r="A64" s="945" t="s">
        <v>1461</v>
      </c>
      <c r="B64" s="948" t="s">
        <v>12</v>
      </c>
      <c r="C64" s="941" t="n">
        <v>30000</v>
      </c>
      <c r="D64" s="941" t="n">
        <v>0</v>
      </c>
    </row>
    <row r="65" customFormat="false" ht="12.75" hidden="false" customHeight="true" outlineLevel="0" collapsed="false">
      <c r="A65" s="945" t="s">
        <v>1462</v>
      </c>
      <c r="B65" s="948" t="s">
        <v>12</v>
      </c>
      <c r="C65" s="941" t="n">
        <v>370000</v>
      </c>
      <c r="D65" s="941" t="n">
        <v>70000</v>
      </c>
    </row>
    <row r="66" customFormat="false" ht="12.75" hidden="false" customHeight="true" outlineLevel="0" collapsed="false">
      <c r="A66" s="945" t="s">
        <v>1463</v>
      </c>
      <c r="B66" s="948" t="s">
        <v>12</v>
      </c>
      <c r="C66" s="941" t="n">
        <v>140000</v>
      </c>
      <c r="D66" s="941" t="n">
        <v>40000</v>
      </c>
    </row>
    <row r="67" customFormat="false" ht="12.75" hidden="false" customHeight="true" outlineLevel="0" collapsed="false">
      <c r="A67" s="945" t="s">
        <v>1464</v>
      </c>
      <c r="B67" s="948" t="s">
        <v>12</v>
      </c>
      <c r="C67" s="941" t="n">
        <v>110000</v>
      </c>
      <c r="D67" s="941" t="n">
        <v>0</v>
      </c>
    </row>
    <row r="68" customFormat="false" ht="12.75" hidden="false" customHeight="true" outlineLevel="0" collapsed="false">
      <c r="A68" s="945" t="s">
        <v>1465</v>
      </c>
      <c r="B68" s="948" t="s">
        <v>12</v>
      </c>
      <c r="C68" s="941" t="n">
        <v>40000</v>
      </c>
      <c r="D68" s="941" t="n">
        <v>0</v>
      </c>
    </row>
    <row r="69" customFormat="false" ht="12.75" hidden="false" customHeight="true" outlineLevel="0" collapsed="false">
      <c r="A69" s="945" t="s">
        <v>1466</v>
      </c>
      <c r="B69" s="948" t="s">
        <v>12</v>
      </c>
      <c r="C69" s="941" t="n">
        <v>55600</v>
      </c>
      <c r="D69" s="941" t="n">
        <v>0</v>
      </c>
    </row>
    <row r="70" customFormat="false" ht="12.75" hidden="false" customHeight="true" outlineLevel="0" collapsed="false">
      <c r="A70" s="945" t="s">
        <v>1467</v>
      </c>
      <c r="B70" s="948" t="s">
        <v>12</v>
      </c>
      <c r="C70" s="941" t="n">
        <v>100000</v>
      </c>
      <c r="D70" s="941" t="n">
        <v>50000</v>
      </c>
    </row>
    <row r="71" customFormat="false" ht="12.75" hidden="false" customHeight="true" outlineLevel="0" collapsed="false">
      <c r="A71" s="945" t="s">
        <v>1468</v>
      </c>
      <c r="B71" s="948" t="s">
        <v>12</v>
      </c>
      <c r="C71" s="941" t="n">
        <v>25400</v>
      </c>
      <c r="D71" s="941" t="n">
        <v>25400</v>
      </c>
    </row>
    <row r="72" customFormat="false" ht="12.75" hidden="false" customHeight="true" outlineLevel="0" collapsed="false">
      <c r="A72" s="945" t="s">
        <v>1469</v>
      </c>
      <c r="B72" s="948" t="s">
        <v>12</v>
      </c>
      <c r="C72" s="941" t="n">
        <v>4000</v>
      </c>
      <c r="D72" s="941" t="n">
        <v>0</v>
      </c>
    </row>
    <row r="73" customFormat="false" ht="12.75" hidden="false" customHeight="true" outlineLevel="0" collapsed="false">
      <c r="A73" s="945" t="s">
        <v>1470</v>
      </c>
      <c r="B73" s="948" t="s">
        <v>12</v>
      </c>
      <c r="C73" s="941" t="n">
        <v>52859</v>
      </c>
      <c r="D73" s="941" t="n">
        <v>0</v>
      </c>
    </row>
    <row r="74" customFormat="false" ht="12.75" hidden="false" customHeight="true" outlineLevel="0" collapsed="false">
      <c r="A74" s="945" t="s">
        <v>1471</v>
      </c>
      <c r="B74" s="948" t="s">
        <v>12</v>
      </c>
      <c r="C74" s="941" t="n">
        <v>26000</v>
      </c>
      <c r="D74" s="941" t="n">
        <v>0</v>
      </c>
    </row>
    <row r="75" customFormat="false" ht="12.75" hidden="false" customHeight="true" outlineLevel="0" collapsed="false">
      <c r="A75" s="945" t="s">
        <v>1472</v>
      </c>
      <c r="B75" s="948" t="s">
        <v>12</v>
      </c>
      <c r="C75" s="941" t="n">
        <v>446510</v>
      </c>
      <c r="D75" s="941" t="n">
        <v>146510</v>
      </c>
    </row>
    <row r="76" customFormat="false" ht="12.75" hidden="false" customHeight="true" outlineLevel="0" collapsed="false">
      <c r="A76" s="945" t="s">
        <v>1473</v>
      </c>
      <c r="B76" s="948" t="s">
        <v>12</v>
      </c>
      <c r="C76" s="941" t="n">
        <v>60000</v>
      </c>
      <c r="D76" s="941" t="n">
        <v>0</v>
      </c>
    </row>
    <row r="77" customFormat="false" ht="12.75" hidden="false" customHeight="true" outlineLevel="0" collapsed="false">
      <c r="A77" s="945" t="s">
        <v>1474</v>
      </c>
      <c r="B77" s="948" t="s">
        <v>12</v>
      </c>
      <c r="C77" s="941" t="n">
        <v>217181</v>
      </c>
      <c r="D77" s="941" t="n">
        <v>101323</v>
      </c>
    </row>
    <row r="78" customFormat="false" ht="12.75" hidden="false" customHeight="true" outlineLevel="0" collapsed="false">
      <c r="A78" s="945" t="s">
        <v>1475</v>
      </c>
      <c r="B78" s="948" t="s">
        <v>12</v>
      </c>
      <c r="C78" s="941" t="n">
        <v>10000</v>
      </c>
      <c r="D78" s="941" t="n">
        <v>0</v>
      </c>
    </row>
    <row r="79" customFormat="false" ht="12.75" hidden="false" customHeight="true" outlineLevel="0" collapsed="false">
      <c r="A79" s="945" t="s">
        <v>1476</v>
      </c>
      <c r="B79" s="948" t="s">
        <v>12</v>
      </c>
      <c r="C79" s="941" t="n">
        <v>9000</v>
      </c>
      <c r="D79" s="941" t="n">
        <v>0</v>
      </c>
    </row>
    <row r="80" customFormat="false" ht="12.75" hidden="false" customHeight="true" outlineLevel="0" collapsed="false">
      <c r="A80" s="945" t="s">
        <v>1477</v>
      </c>
      <c r="B80" s="948" t="s">
        <v>12</v>
      </c>
      <c r="C80" s="941" t="n">
        <v>81000</v>
      </c>
      <c r="D80" s="941" t="n">
        <v>0</v>
      </c>
    </row>
    <row r="81" customFormat="false" ht="12.75" hidden="false" customHeight="true" outlineLevel="0" collapsed="false">
      <c r="A81" s="945" t="s">
        <v>1478</v>
      </c>
      <c r="B81" s="948" t="s">
        <v>12</v>
      </c>
      <c r="C81" s="941" t="n">
        <v>6000</v>
      </c>
      <c r="D81" s="941" t="n">
        <v>0</v>
      </c>
    </row>
    <row r="82" customFormat="false" ht="12.75" hidden="false" customHeight="true" outlineLevel="0" collapsed="false">
      <c r="A82" s="945" t="s">
        <v>1479</v>
      </c>
      <c r="B82" s="948" t="s">
        <v>12</v>
      </c>
      <c r="C82" s="941" t="n">
        <v>3894</v>
      </c>
      <c r="D82" s="941" t="n">
        <v>3894</v>
      </c>
    </row>
    <row r="83" customFormat="false" ht="12.75" hidden="false" customHeight="true" outlineLevel="0" collapsed="false">
      <c r="A83" s="945" t="s">
        <v>1480</v>
      </c>
      <c r="B83" s="948" t="s">
        <v>12</v>
      </c>
      <c r="C83" s="941" t="n">
        <v>25000</v>
      </c>
      <c r="D83" s="941" t="n">
        <v>0</v>
      </c>
    </row>
    <row r="84" customFormat="false" ht="12.75" hidden="false" customHeight="true" outlineLevel="0" collapsed="false">
      <c r="A84" s="945" t="s">
        <v>1481</v>
      </c>
      <c r="B84" s="948" t="s">
        <v>12</v>
      </c>
      <c r="C84" s="941" t="n">
        <v>30326</v>
      </c>
      <c r="D84" s="941" t="n">
        <v>0</v>
      </c>
    </row>
    <row r="85" customFormat="false" ht="12.75" hidden="false" customHeight="true" outlineLevel="0" collapsed="false">
      <c r="A85" s="945" t="s">
        <v>1482</v>
      </c>
      <c r="B85" s="948" t="s">
        <v>12</v>
      </c>
      <c r="C85" s="941" t="n">
        <v>180000</v>
      </c>
      <c r="D85" s="941" t="n">
        <v>0</v>
      </c>
    </row>
    <row r="86" customFormat="false" ht="12.75" hidden="false" customHeight="true" outlineLevel="0" collapsed="false">
      <c r="A86" s="945" t="s">
        <v>1483</v>
      </c>
      <c r="B86" s="948" t="s">
        <v>12</v>
      </c>
      <c r="C86" s="941" t="n">
        <v>6900</v>
      </c>
      <c r="D86" s="941" t="n">
        <v>0</v>
      </c>
    </row>
    <row r="87" customFormat="false" ht="12.75" hidden="false" customHeight="true" outlineLevel="0" collapsed="false">
      <c r="A87" s="945" t="s">
        <v>1484</v>
      </c>
      <c r="B87" s="948" t="s">
        <v>12</v>
      </c>
      <c r="C87" s="941" t="n">
        <v>30000</v>
      </c>
      <c r="D87" s="941" t="n">
        <v>0</v>
      </c>
    </row>
    <row r="88" customFormat="false" ht="12.75" hidden="false" customHeight="true" outlineLevel="0" collapsed="false">
      <c r="A88" s="945" t="s">
        <v>1485</v>
      </c>
      <c r="B88" s="948" t="s">
        <v>12</v>
      </c>
      <c r="C88" s="941" t="n">
        <v>20000</v>
      </c>
      <c r="D88" s="941" t="n">
        <v>0</v>
      </c>
    </row>
    <row r="89" customFormat="false" ht="12.75" hidden="false" customHeight="true" outlineLevel="0" collapsed="false">
      <c r="A89" s="945" t="s">
        <v>1486</v>
      </c>
      <c r="B89" s="948" t="s">
        <v>12</v>
      </c>
      <c r="C89" s="941" t="n">
        <v>31000</v>
      </c>
      <c r="D89" s="941" t="n">
        <v>0</v>
      </c>
    </row>
    <row r="90" customFormat="false" ht="12.75" hidden="false" customHeight="true" outlineLevel="0" collapsed="false">
      <c r="A90" s="945" t="s">
        <v>1487</v>
      </c>
      <c r="B90" s="948" t="s">
        <v>12</v>
      </c>
      <c r="C90" s="941" t="n">
        <v>84737</v>
      </c>
      <c r="D90" s="941" t="n">
        <v>84737</v>
      </c>
    </row>
    <row r="91" customFormat="false" ht="12.75" hidden="false" customHeight="true" outlineLevel="0" collapsed="false">
      <c r="A91" s="945" t="s">
        <v>1488</v>
      </c>
      <c r="B91" s="948" t="s">
        <v>12</v>
      </c>
      <c r="C91" s="941" t="n">
        <v>35000</v>
      </c>
      <c r="D91" s="941" t="n">
        <v>0</v>
      </c>
    </row>
    <row r="92" customFormat="false" ht="12.75" hidden="false" customHeight="true" outlineLevel="0" collapsed="false">
      <c r="A92" s="945" t="s">
        <v>1489</v>
      </c>
      <c r="B92" s="948" t="s">
        <v>12</v>
      </c>
      <c r="C92" s="941" t="n">
        <v>12000</v>
      </c>
      <c r="D92" s="941" t="n">
        <v>0</v>
      </c>
    </row>
    <row r="93" customFormat="false" ht="12.75" hidden="false" customHeight="true" outlineLevel="0" collapsed="false">
      <c r="A93" s="945" t="s">
        <v>1490</v>
      </c>
      <c r="B93" s="948" t="s">
        <v>12</v>
      </c>
      <c r="C93" s="941" t="n">
        <v>70000</v>
      </c>
      <c r="D93" s="941" t="n">
        <v>0</v>
      </c>
    </row>
    <row r="94" customFormat="false" ht="12.75" hidden="false" customHeight="true" outlineLevel="0" collapsed="false">
      <c r="A94" s="945" t="s">
        <v>1491</v>
      </c>
      <c r="B94" s="948" t="s">
        <v>12</v>
      </c>
      <c r="C94" s="941" t="n">
        <v>25968</v>
      </c>
      <c r="D94" s="941" t="n">
        <v>25968</v>
      </c>
    </row>
    <row r="95" customFormat="false" ht="12.75" hidden="false" customHeight="true" outlineLevel="0" collapsed="false">
      <c r="A95" s="945" t="s">
        <v>1492</v>
      </c>
      <c r="B95" s="948" t="s">
        <v>12</v>
      </c>
      <c r="C95" s="941" t="n">
        <v>33000</v>
      </c>
      <c r="D95" s="941" t="n">
        <v>0</v>
      </c>
    </row>
    <row r="96" customFormat="false" ht="12.75" hidden="false" customHeight="true" outlineLevel="0" collapsed="false">
      <c r="A96" s="945" t="s">
        <v>1493</v>
      </c>
      <c r="B96" s="948" t="s">
        <v>12</v>
      </c>
      <c r="C96" s="941" t="n">
        <v>25000</v>
      </c>
      <c r="D96" s="941" t="n">
        <v>0</v>
      </c>
    </row>
    <row r="97" customFormat="false" ht="12.75" hidden="false" customHeight="true" outlineLevel="0" collapsed="false">
      <c r="A97" s="945" t="s">
        <v>1494</v>
      </c>
      <c r="B97" s="948" t="s">
        <v>12</v>
      </c>
      <c r="C97" s="941" t="n">
        <v>20000</v>
      </c>
      <c r="D97" s="941" t="n">
        <v>0</v>
      </c>
    </row>
    <row r="98" customFormat="false" ht="12.75" hidden="false" customHeight="true" outlineLevel="0" collapsed="false">
      <c r="A98" s="945" t="s">
        <v>1495</v>
      </c>
      <c r="B98" s="948" t="s">
        <v>12</v>
      </c>
      <c r="C98" s="941" t="n">
        <v>5000</v>
      </c>
      <c r="D98" s="941" t="n">
        <v>0</v>
      </c>
    </row>
    <row r="99" customFormat="false" ht="12.75" hidden="false" customHeight="true" outlineLevel="0" collapsed="false">
      <c r="A99" s="945" t="s">
        <v>1496</v>
      </c>
      <c r="B99" s="948" t="s">
        <v>12</v>
      </c>
      <c r="C99" s="941" t="n">
        <v>25000</v>
      </c>
      <c r="D99" s="941" t="n">
        <v>0</v>
      </c>
    </row>
    <row r="100" customFormat="false" ht="12.75" hidden="false" customHeight="true" outlineLevel="0" collapsed="false">
      <c r="A100" s="945" t="s">
        <v>1497</v>
      </c>
      <c r="B100" s="948" t="s">
        <v>12</v>
      </c>
      <c r="C100" s="941" t="n">
        <v>16000</v>
      </c>
      <c r="D100" s="941" t="n">
        <v>16000</v>
      </c>
    </row>
    <row r="101" customFormat="false" ht="12.75" hidden="false" customHeight="true" outlineLevel="0" collapsed="false">
      <c r="A101" s="945" t="s">
        <v>1498</v>
      </c>
      <c r="B101" s="948" t="s">
        <v>12</v>
      </c>
      <c r="C101" s="941" t="n">
        <v>605350</v>
      </c>
      <c r="D101" s="941" t="n">
        <v>0</v>
      </c>
    </row>
    <row r="102" customFormat="false" ht="12.75" hidden="false" customHeight="true" outlineLevel="0" collapsed="false">
      <c r="A102" s="945" t="s">
        <v>1499</v>
      </c>
      <c r="B102" s="948" t="s">
        <v>12</v>
      </c>
      <c r="C102" s="941" t="n">
        <v>45000</v>
      </c>
      <c r="D102" s="941" t="n">
        <v>0</v>
      </c>
    </row>
    <row r="103" customFormat="false" ht="12.75" hidden="false" customHeight="true" outlineLevel="0" collapsed="false">
      <c r="A103" s="945" t="s">
        <v>1500</v>
      </c>
      <c r="B103" s="948" t="s">
        <v>12</v>
      </c>
      <c r="C103" s="941" t="n">
        <v>150000</v>
      </c>
      <c r="D103" s="941" t="n">
        <v>0</v>
      </c>
    </row>
    <row r="104" customFormat="false" ht="12.75" hidden="false" customHeight="true" outlineLevel="0" collapsed="false">
      <c r="A104" s="945" t="s">
        <v>1501</v>
      </c>
      <c r="B104" s="948" t="s">
        <v>12</v>
      </c>
      <c r="C104" s="941" t="n">
        <v>12000</v>
      </c>
      <c r="D104" s="941" t="n">
        <v>0</v>
      </c>
    </row>
    <row r="105" customFormat="false" ht="12.75" hidden="false" customHeight="true" outlineLevel="0" collapsed="false">
      <c r="A105" s="945" t="s">
        <v>1502</v>
      </c>
      <c r="B105" s="948" t="s">
        <v>12</v>
      </c>
      <c r="C105" s="941" t="n">
        <v>50000</v>
      </c>
      <c r="D105" s="941" t="n">
        <v>17000</v>
      </c>
    </row>
    <row r="106" customFormat="false" ht="12.75" hidden="false" customHeight="true" outlineLevel="0" collapsed="false">
      <c r="A106" s="945" t="s">
        <v>1503</v>
      </c>
      <c r="B106" s="948" t="s">
        <v>12</v>
      </c>
      <c r="C106" s="941" t="n">
        <v>15000</v>
      </c>
      <c r="D106" s="941" t="n">
        <v>0</v>
      </c>
    </row>
    <row r="107" customFormat="false" ht="12.75" hidden="false" customHeight="true" outlineLevel="0" collapsed="false">
      <c r="A107" s="945" t="s">
        <v>1504</v>
      </c>
      <c r="B107" s="948" t="s">
        <v>12</v>
      </c>
      <c r="C107" s="941" t="n">
        <v>20000</v>
      </c>
      <c r="D107" s="941" t="n">
        <v>0</v>
      </c>
    </row>
    <row r="108" customFormat="false" ht="12.75" hidden="false" customHeight="true" outlineLevel="0" collapsed="false">
      <c r="A108" s="945" t="s">
        <v>1505</v>
      </c>
      <c r="B108" s="948" t="s">
        <v>12</v>
      </c>
      <c r="C108" s="941" t="n">
        <v>363000</v>
      </c>
      <c r="D108" s="941" t="n">
        <v>61000</v>
      </c>
    </row>
    <row r="109" customFormat="false" ht="12.75" hidden="false" customHeight="true" outlineLevel="0" collapsed="false">
      <c r="A109" s="945" t="s">
        <v>1506</v>
      </c>
      <c r="B109" s="948" t="s">
        <v>12</v>
      </c>
      <c r="C109" s="941" t="n">
        <v>700000</v>
      </c>
      <c r="D109" s="941" t="n">
        <v>700000</v>
      </c>
    </row>
    <row r="110" customFormat="false" ht="12.75" hidden="false" customHeight="true" outlineLevel="0" collapsed="false">
      <c r="A110" s="945" t="s">
        <v>1507</v>
      </c>
      <c r="B110" s="948" t="s">
        <v>12</v>
      </c>
      <c r="C110" s="941" t="n">
        <v>50000</v>
      </c>
      <c r="D110" s="941" t="n">
        <v>0</v>
      </c>
    </row>
    <row r="111" customFormat="false" ht="12.75" hidden="false" customHeight="true" outlineLevel="0" collapsed="false">
      <c r="A111" s="945" t="s">
        <v>1508</v>
      </c>
      <c r="B111" s="948" t="s">
        <v>12</v>
      </c>
      <c r="C111" s="941" t="n">
        <v>193000</v>
      </c>
      <c r="D111" s="941" t="n">
        <v>15000</v>
      </c>
    </row>
    <row r="112" customFormat="false" ht="12.75" hidden="false" customHeight="true" outlineLevel="0" collapsed="false">
      <c r="A112" s="945" t="s">
        <v>1509</v>
      </c>
      <c r="B112" s="948" t="s">
        <v>12</v>
      </c>
      <c r="C112" s="941" t="n">
        <v>83000</v>
      </c>
      <c r="D112" s="941" t="n">
        <v>0</v>
      </c>
    </row>
    <row r="113" customFormat="false" ht="12.75" hidden="false" customHeight="true" outlineLevel="0" collapsed="false">
      <c r="A113" s="945" t="s">
        <v>1510</v>
      </c>
      <c r="B113" s="948" t="s">
        <v>12</v>
      </c>
      <c r="C113" s="941" t="n">
        <v>148410</v>
      </c>
      <c r="D113" s="941" t="n">
        <v>0</v>
      </c>
    </row>
    <row r="114" customFormat="false" ht="12.75" hidden="false" customHeight="true" outlineLevel="0" collapsed="false">
      <c r="A114" s="945" t="s">
        <v>1511</v>
      </c>
      <c r="B114" s="948" t="s">
        <v>12</v>
      </c>
      <c r="C114" s="941" t="n">
        <v>20000</v>
      </c>
      <c r="D114" s="941" t="n">
        <v>0</v>
      </c>
    </row>
    <row r="115" customFormat="false" ht="12.75" hidden="false" customHeight="true" outlineLevel="0" collapsed="false">
      <c r="A115" s="945" t="s">
        <v>1512</v>
      </c>
      <c r="B115" s="948" t="s">
        <v>12</v>
      </c>
      <c r="C115" s="941" t="n">
        <v>50000</v>
      </c>
      <c r="D115" s="941" t="n">
        <v>0</v>
      </c>
    </row>
    <row r="116" customFormat="false" ht="12.75" hidden="false" customHeight="true" outlineLevel="0" collapsed="false">
      <c r="A116" s="945" t="s">
        <v>1513</v>
      </c>
      <c r="B116" s="948" t="s">
        <v>12</v>
      </c>
      <c r="C116" s="941" t="n">
        <v>15000</v>
      </c>
      <c r="D116" s="941" t="n">
        <v>0</v>
      </c>
    </row>
    <row r="117" customFormat="false" ht="12.75" hidden="false" customHeight="true" outlineLevel="0" collapsed="false">
      <c r="A117" s="945" t="s">
        <v>1514</v>
      </c>
      <c r="B117" s="948" t="s">
        <v>12</v>
      </c>
      <c r="C117" s="941" t="n">
        <v>8000</v>
      </c>
      <c r="D117" s="941" t="n">
        <v>0</v>
      </c>
    </row>
    <row r="118" customFormat="false" ht="12.75" hidden="false" customHeight="true" outlineLevel="0" collapsed="false">
      <c r="A118" s="945" t="s">
        <v>1515</v>
      </c>
      <c r="B118" s="948" t="s">
        <v>12</v>
      </c>
      <c r="C118" s="941" t="n">
        <v>241500</v>
      </c>
      <c r="D118" s="941" t="n">
        <v>0</v>
      </c>
    </row>
    <row r="119" customFormat="false" ht="12.75" hidden="false" customHeight="true" outlineLevel="0" collapsed="false">
      <c r="A119" s="945" t="s">
        <v>1516</v>
      </c>
      <c r="B119" s="948" t="s">
        <v>12</v>
      </c>
      <c r="C119" s="941" t="n">
        <v>5000</v>
      </c>
      <c r="D119" s="941" t="n">
        <v>0</v>
      </c>
    </row>
    <row r="120" customFormat="false" ht="12.75" hidden="false" customHeight="true" outlineLevel="0" collapsed="false">
      <c r="A120" s="945" t="s">
        <v>1517</v>
      </c>
      <c r="B120" s="948" t="s">
        <v>12</v>
      </c>
      <c r="C120" s="941" t="n">
        <v>18000</v>
      </c>
      <c r="D120" s="941" t="n">
        <v>0</v>
      </c>
    </row>
    <row r="121" customFormat="false" ht="12.75" hidden="false" customHeight="true" outlineLevel="0" collapsed="false">
      <c r="A121" s="945" t="s">
        <v>1518</v>
      </c>
      <c r="B121" s="948" t="s">
        <v>12</v>
      </c>
      <c r="C121" s="941" t="n">
        <v>47000</v>
      </c>
      <c r="D121" s="941" t="n">
        <v>0</v>
      </c>
    </row>
    <row r="122" customFormat="false" ht="12.75" hidden="false" customHeight="true" outlineLevel="0" collapsed="false">
      <c r="A122" s="945" t="s">
        <v>1519</v>
      </c>
      <c r="B122" s="948" t="s">
        <v>12</v>
      </c>
      <c r="C122" s="941" t="n">
        <v>200000</v>
      </c>
      <c r="D122" s="941" t="n">
        <v>100000</v>
      </c>
    </row>
    <row r="123" customFormat="false" ht="12.75" hidden="false" customHeight="true" outlineLevel="0" collapsed="false">
      <c r="A123" s="945" t="s">
        <v>1520</v>
      </c>
      <c r="B123" s="948" t="s">
        <v>12</v>
      </c>
      <c r="C123" s="941" t="n">
        <v>20000</v>
      </c>
      <c r="D123" s="941" t="n">
        <v>0</v>
      </c>
    </row>
    <row r="124" customFormat="false" ht="12.75" hidden="false" customHeight="true" outlineLevel="0" collapsed="false">
      <c r="A124" s="945" t="s">
        <v>1521</v>
      </c>
      <c r="B124" s="948" t="s">
        <v>12</v>
      </c>
      <c r="C124" s="941" t="n">
        <v>20000</v>
      </c>
      <c r="D124" s="941" t="n">
        <v>0</v>
      </c>
    </row>
    <row r="125" customFormat="false" ht="12.75" hidden="false" customHeight="true" outlineLevel="0" collapsed="false">
      <c r="A125" s="945" t="s">
        <v>1522</v>
      </c>
      <c r="B125" s="948" t="s">
        <v>12</v>
      </c>
      <c r="C125" s="941" t="n">
        <v>363322</v>
      </c>
      <c r="D125" s="941" t="n">
        <v>0</v>
      </c>
    </row>
    <row r="126" customFormat="false" ht="12.75" hidden="false" customHeight="true" outlineLevel="0" collapsed="false">
      <c r="A126" s="945" t="s">
        <v>1523</v>
      </c>
      <c r="B126" s="948" t="s">
        <v>12</v>
      </c>
      <c r="C126" s="941" t="n">
        <v>50780</v>
      </c>
      <c r="D126" s="941" t="n">
        <v>0</v>
      </c>
    </row>
    <row r="127" customFormat="false" ht="12.75" hidden="false" customHeight="true" outlineLevel="0" collapsed="false">
      <c r="A127" s="945" t="s">
        <v>1451</v>
      </c>
      <c r="B127" s="948" t="s">
        <v>12</v>
      </c>
      <c r="C127" s="941" t="n">
        <v>55000</v>
      </c>
      <c r="D127" s="941" t="n">
        <v>0</v>
      </c>
    </row>
    <row r="128" customFormat="false" ht="12.75" hidden="false" customHeight="true" outlineLevel="0" collapsed="false">
      <c r="A128" s="945" t="s">
        <v>1524</v>
      </c>
      <c r="B128" s="948" t="s">
        <v>12</v>
      </c>
      <c r="C128" s="941" t="n">
        <v>91970</v>
      </c>
      <c r="D128" s="941" t="n">
        <v>0</v>
      </c>
    </row>
    <row r="129" customFormat="false" ht="12.75" hidden="false" customHeight="true" outlineLevel="0" collapsed="false">
      <c r="A129" s="945" t="s">
        <v>1525</v>
      </c>
      <c r="B129" s="948" t="s">
        <v>12</v>
      </c>
      <c r="C129" s="941" t="n">
        <v>1443</v>
      </c>
      <c r="D129" s="941" t="n">
        <v>0</v>
      </c>
    </row>
    <row r="130" customFormat="false" ht="12.75" hidden="false" customHeight="true" outlineLevel="0" collapsed="false">
      <c r="A130" s="945" t="s">
        <v>1526</v>
      </c>
      <c r="B130" s="948" t="s">
        <v>12</v>
      </c>
      <c r="C130" s="941" t="n">
        <v>86195</v>
      </c>
      <c r="D130" s="941" t="n">
        <v>0</v>
      </c>
    </row>
    <row r="131" customFormat="false" ht="12.75" hidden="false" customHeight="true" outlineLevel="0" collapsed="false">
      <c r="A131" s="945" t="s">
        <v>1452</v>
      </c>
      <c r="B131" s="948" t="s">
        <v>12</v>
      </c>
      <c r="C131" s="941" t="n">
        <v>31160</v>
      </c>
      <c r="D131" s="941" t="n">
        <v>0</v>
      </c>
    </row>
    <row r="132" customFormat="false" ht="12.75" hidden="false" customHeight="true" outlineLevel="0" collapsed="false">
      <c r="A132" s="945" t="s">
        <v>1527</v>
      </c>
      <c r="B132" s="948" t="s">
        <v>12</v>
      </c>
      <c r="C132" s="941" t="n">
        <v>50000</v>
      </c>
      <c r="D132" s="941" t="n">
        <v>0</v>
      </c>
    </row>
    <row r="133" customFormat="false" ht="12.75" hidden="false" customHeight="true" outlineLevel="0" collapsed="false">
      <c r="A133" s="945" t="s">
        <v>1528</v>
      </c>
      <c r="B133" s="948" t="s">
        <v>12</v>
      </c>
      <c r="C133" s="941" t="n">
        <v>12000</v>
      </c>
      <c r="D133" s="941" t="n">
        <v>0</v>
      </c>
    </row>
    <row r="134" customFormat="false" ht="12.75" hidden="false" customHeight="true" outlineLevel="0" collapsed="false">
      <c r="A134" s="945" t="s">
        <v>1529</v>
      </c>
      <c r="B134" s="948" t="s">
        <v>12</v>
      </c>
      <c r="C134" s="941" t="n">
        <v>275179</v>
      </c>
      <c r="D134" s="941" t="n">
        <v>0</v>
      </c>
    </row>
    <row r="135" customFormat="false" ht="12.75" hidden="false" customHeight="true" outlineLevel="0" collapsed="false">
      <c r="A135" s="945" t="s">
        <v>1530</v>
      </c>
      <c r="B135" s="948" t="s">
        <v>12</v>
      </c>
      <c r="C135" s="941" t="n">
        <v>190000</v>
      </c>
      <c r="D135" s="941" t="n">
        <v>0</v>
      </c>
    </row>
    <row r="136" customFormat="false" ht="12.75" hidden="false" customHeight="true" outlineLevel="0" collapsed="false">
      <c r="A136" s="945" t="s">
        <v>1531</v>
      </c>
      <c r="B136" s="948" t="s">
        <v>12</v>
      </c>
      <c r="C136" s="941" t="n">
        <v>12000</v>
      </c>
      <c r="D136" s="941" t="n">
        <v>0</v>
      </c>
    </row>
    <row r="137" customFormat="false" ht="12.75" hidden="false" customHeight="true" outlineLevel="0" collapsed="false">
      <c r="A137" s="945" t="s">
        <v>1532</v>
      </c>
      <c r="B137" s="948" t="s">
        <v>12</v>
      </c>
      <c r="C137" s="941" t="n">
        <v>362500</v>
      </c>
      <c r="D137" s="941" t="n">
        <v>100000</v>
      </c>
    </row>
    <row r="138" customFormat="false" ht="12.75" hidden="false" customHeight="true" outlineLevel="0" collapsed="false">
      <c r="A138" s="945" t="s">
        <v>1453</v>
      </c>
      <c r="B138" s="948" t="s">
        <v>12</v>
      </c>
      <c r="C138" s="941" t="n">
        <v>54790</v>
      </c>
      <c r="D138" s="941" t="n">
        <v>43750</v>
      </c>
    </row>
    <row r="139" customFormat="false" ht="12.75" hidden="false" customHeight="true" outlineLevel="0" collapsed="false">
      <c r="A139" s="945" t="s">
        <v>1533</v>
      </c>
      <c r="B139" s="948" t="s">
        <v>12</v>
      </c>
      <c r="C139" s="941" t="n">
        <v>120000</v>
      </c>
      <c r="D139" s="941" t="n">
        <v>0</v>
      </c>
    </row>
    <row r="140" customFormat="false" ht="12.75" hidden="false" customHeight="true" outlineLevel="0" collapsed="false">
      <c r="A140" s="945" t="s">
        <v>1534</v>
      </c>
      <c r="B140" s="948" t="s">
        <v>12</v>
      </c>
      <c r="C140" s="941" t="n">
        <v>188545</v>
      </c>
      <c r="D140" s="941" t="n">
        <v>101501</v>
      </c>
    </row>
    <row r="141" customFormat="false" ht="12.75" hidden="false" customHeight="true" outlineLevel="0" collapsed="false">
      <c r="A141" s="945" t="s">
        <v>1535</v>
      </c>
      <c r="B141" s="948" t="s">
        <v>12</v>
      </c>
      <c r="C141" s="941" t="n">
        <v>55000</v>
      </c>
      <c r="D141" s="941" t="n">
        <v>0</v>
      </c>
    </row>
    <row r="142" customFormat="false" ht="12.75" hidden="false" customHeight="true" outlineLevel="0" collapsed="false">
      <c r="A142" s="945" t="s">
        <v>1536</v>
      </c>
      <c r="B142" s="948" t="s">
        <v>12</v>
      </c>
      <c r="C142" s="941" t="n">
        <v>50000</v>
      </c>
      <c r="D142" s="941" t="n">
        <v>0</v>
      </c>
    </row>
    <row r="143" customFormat="false" ht="12.75" hidden="false" customHeight="true" outlineLevel="0" collapsed="false">
      <c r="A143" s="945" t="s">
        <v>1455</v>
      </c>
      <c r="B143" s="948" t="s">
        <v>12</v>
      </c>
      <c r="C143" s="941" t="n">
        <v>204000</v>
      </c>
      <c r="D143" s="941" t="n">
        <v>0</v>
      </c>
    </row>
    <row r="144" customFormat="false" ht="12.75" hidden="false" customHeight="true" outlineLevel="0" collapsed="false">
      <c r="A144" s="945" t="s">
        <v>1537</v>
      </c>
      <c r="B144" s="948" t="s">
        <v>12</v>
      </c>
      <c r="C144" s="941" t="n">
        <v>100000</v>
      </c>
      <c r="D144" s="941" t="n">
        <v>0</v>
      </c>
    </row>
    <row r="145" customFormat="false" ht="12.75" hidden="false" customHeight="true" outlineLevel="0" collapsed="false">
      <c r="A145" s="945" t="s">
        <v>1538</v>
      </c>
      <c r="B145" s="948" t="s">
        <v>12</v>
      </c>
      <c r="C145" s="941" t="n">
        <v>12000</v>
      </c>
      <c r="D145" s="941" t="n">
        <v>0</v>
      </c>
    </row>
    <row r="146" customFormat="false" ht="12.75" hidden="false" customHeight="true" outlineLevel="0" collapsed="false">
      <c r="A146" s="945" t="s">
        <v>1539</v>
      </c>
      <c r="B146" s="948" t="s">
        <v>12</v>
      </c>
      <c r="C146" s="941" t="n">
        <v>36000</v>
      </c>
      <c r="D146" s="941" t="n">
        <v>0</v>
      </c>
    </row>
    <row r="147" customFormat="false" ht="12.75" hidden="false" customHeight="true" outlineLevel="0" collapsed="false">
      <c r="A147" s="945" t="s">
        <v>1540</v>
      </c>
      <c r="B147" s="948" t="s">
        <v>12</v>
      </c>
      <c r="C147" s="941" t="n">
        <v>40000</v>
      </c>
      <c r="D147" s="941" t="n">
        <v>0</v>
      </c>
    </row>
    <row r="148" customFormat="false" ht="12.75" hidden="false" customHeight="true" outlineLevel="0" collapsed="false">
      <c r="A148" s="945" t="s">
        <v>1541</v>
      </c>
      <c r="B148" s="948" t="s">
        <v>12</v>
      </c>
      <c r="C148" s="941" t="n">
        <v>76000</v>
      </c>
      <c r="D148" s="941" t="n">
        <v>20000</v>
      </c>
    </row>
    <row r="149" customFormat="false" ht="12.75" hidden="false" customHeight="true" outlineLevel="0" collapsed="false">
      <c r="A149" s="945" t="s">
        <v>1542</v>
      </c>
      <c r="B149" s="948" t="s">
        <v>12</v>
      </c>
      <c r="C149" s="941" t="n">
        <v>20000</v>
      </c>
      <c r="D149" s="941" t="n">
        <v>0</v>
      </c>
    </row>
    <row r="150" customFormat="false" ht="12.75" hidden="false" customHeight="true" outlineLevel="0" collapsed="false">
      <c r="A150" s="945" t="s">
        <v>1543</v>
      </c>
      <c r="B150" s="948" t="s">
        <v>12</v>
      </c>
      <c r="C150" s="941" t="n">
        <v>110000</v>
      </c>
      <c r="D150" s="941" t="n">
        <v>0</v>
      </c>
    </row>
    <row r="151" customFormat="false" ht="12.75" hidden="false" customHeight="true" outlineLevel="0" collapsed="false">
      <c r="A151" s="945" t="s">
        <v>1544</v>
      </c>
      <c r="B151" s="948" t="s">
        <v>12</v>
      </c>
      <c r="C151" s="941" t="n">
        <v>40000</v>
      </c>
      <c r="D151" s="941" t="n">
        <v>0</v>
      </c>
    </row>
    <row r="152" customFormat="false" ht="12.75" hidden="false" customHeight="true" outlineLevel="0" collapsed="false">
      <c r="A152" s="945" t="s">
        <v>1545</v>
      </c>
      <c r="B152" s="948" t="s">
        <v>12</v>
      </c>
      <c r="C152" s="941" t="n">
        <v>100000</v>
      </c>
      <c r="D152" s="941" t="n">
        <v>0</v>
      </c>
    </row>
    <row r="153" customFormat="false" ht="12.75" hidden="false" customHeight="true" outlineLevel="0" collapsed="false">
      <c r="A153" s="945" t="s">
        <v>1546</v>
      </c>
      <c r="B153" s="948" t="s">
        <v>12</v>
      </c>
      <c r="C153" s="941" t="n">
        <v>10000</v>
      </c>
      <c r="D153" s="941" t="n">
        <v>0</v>
      </c>
    </row>
    <row r="154" customFormat="false" ht="12.75" hidden="false" customHeight="true" outlineLevel="0" collapsed="false">
      <c r="A154" s="945" t="s">
        <v>1547</v>
      </c>
      <c r="B154" s="948" t="s">
        <v>12</v>
      </c>
      <c r="C154" s="941" t="n">
        <v>24140</v>
      </c>
      <c r="D154" s="941" t="n">
        <v>0</v>
      </c>
    </row>
    <row r="155" customFormat="false" ht="12.75" hidden="false" customHeight="true" outlineLevel="0" collapsed="false">
      <c r="A155" s="945" t="s">
        <v>1548</v>
      </c>
      <c r="B155" s="948" t="s">
        <v>12</v>
      </c>
      <c r="C155" s="941" t="n">
        <v>5500</v>
      </c>
      <c r="D155" s="941" t="n">
        <v>0</v>
      </c>
    </row>
    <row r="156" customFormat="false" ht="12.75" hidden="false" customHeight="true" outlineLevel="0" collapsed="false">
      <c r="A156" s="945" t="s">
        <v>1549</v>
      </c>
      <c r="B156" s="948" t="s">
        <v>12</v>
      </c>
      <c r="C156" s="941" t="n">
        <v>30000</v>
      </c>
      <c r="D156" s="941" t="n">
        <v>0</v>
      </c>
    </row>
    <row r="157" customFormat="false" ht="12.75" hidden="false" customHeight="true" outlineLevel="0" collapsed="false">
      <c r="A157" s="945" t="s">
        <v>1550</v>
      </c>
      <c r="B157" s="948" t="s">
        <v>12</v>
      </c>
      <c r="C157" s="941" t="n">
        <v>250000</v>
      </c>
      <c r="D157" s="941" t="n">
        <v>0</v>
      </c>
    </row>
    <row r="158" customFormat="false" ht="12.75" hidden="false" customHeight="true" outlineLevel="0" collapsed="false">
      <c r="A158" s="945" t="s">
        <v>1551</v>
      </c>
      <c r="B158" s="948" t="s">
        <v>12</v>
      </c>
      <c r="C158" s="941" t="n">
        <v>60000</v>
      </c>
      <c r="D158" s="941" t="n">
        <v>0</v>
      </c>
    </row>
    <row r="159" customFormat="false" ht="12.75" hidden="false" customHeight="true" outlineLevel="0" collapsed="false">
      <c r="A159" s="945" t="s">
        <v>1552</v>
      </c>
      <c r="B159" s="948" t="s">
        <v>12</v>
      </c>
      <c r="C159" s="941" t="n">
        <v>6000</v>
      </c>
      <c r="D159" s="941" t="n">
        <v>0</v>
      </c>
    </row>
    <row r="160" customFormat="false" ht="12.75" hidden="false" customHeight="true" outlineLevel="0" collapsed="false">
      <c r="A160" s="945" t="s">
        <v>1553</v>
      </c>
      <c r="B160" s="948" t="s">
        <v>12</v>
      </c>
      <c r="C160" s="941" t="n">
        <v>27000</v>
      </c>
      <c r="D160" s="941" t="n">
        <v>0</v>
      </c>
    </row>
    <row r="161" customFormat="false" ht="12.75" hidden="false" customHeight="true" outlineLevel="0" collapsed="false">
      <c r="A161" s="945" t="s">
        <v>1554</v>
      </c>
      <c r="B161" s="948" t="s">
        <v>12</v>
      </c>
      <c r="C161" s="941" t="n">
        <v>20000</v>
      </c>
      <c r="D161" s="941" t="n">
        <v>0</v>
      </c>
    </row>
    <row r="162" customFormat="false" ht="12.75" hidden="false" customHeight="true" outlineLevel="0" collapsed="false">
      <c r="A162" s="945" t="s">
        <v>1555</v>
      </c>
      <c r="B162" s="948" t="s">
        <v>12</v>
      </c>
      <c r="C162" s="941" t="n">
        <v>60000</v>
      </c>
      <c r="D162" s="941" t="n">
        <v>0</v>
      </c>
    </row>
    <row r="163" customFormat="false" ht="12.75" hidden="false" customHeight="true" outlineLevel="0" collapsed="false">
      <c r="A163" s="945" t="s">
        <v>1556</v>
      </c>
      <c r="B163" s="948" t="s">
        <v>12</v>
      </c>
      <c r="C163" s="941" t="n">
        <v>43000</v>
      </c>
      <c r="D163" s="941" t="n">
        <v>0</v>
      </c>
    </row>
    <row r="164" customFormat="false" ht="12.75" hidden="false" customHeight="true" outlineLevel="0" collapsed="false">
      <c r="A164" s="945" t="s">
        <v>1557</v>
      </c>
      <c r="B164" s="948" t="s">
        <v>12</v>
      </c>
      <c r="C164" s="941" t="n">
        <v>10000</v>
      </c>
      <c r="D164" s="941" t="n">
        <v>0</v>
      </c>
    </row>
    <row r="165" customFormat="false" ht="12.75" hidden="false" customHeight="true" outlineLevel="0" collapsed="false">
      <c r="A165" s="945" t="s">
        <v>1558</v>
      </c>
      <c r="B165" s="948" t="s">
        <v>12</v>
      </c>
      <c r="C165" s="941" t="n">
        <v>25000</v>
      </c>
      <c r="D165" s="941" t="n">
        <v>0</v>
      </c>
    </row>
    <row r="166" customFormat="false" ht="12.75" hidden="false" customHeight="true" outlineLevel="0" collapsed="false">
      <c r="A166" s="945" t="s">
        <v>1559</v>
      </c>
      <c r="B166" s="948" t="s">
        <v>12</v>
      </c>
      <c r="C166" s="941" t="n">
        <v>9602</v>
      </c>
      <c r="D166" s="941" t="n">
        <v>862</v>
      </c>
    </row>
    <row r="167" customFormat="false" ht="12.75" hidden="false" customHeight="true" outlineLevel="0" collapsed="false">
      <c r="A167" s="945" t="s">
        <v>1560</v>
      </c>
      <c r="B167" s="948" t="s">
        <v>12</v>
      </c>
      <c r="C167" s="941" t="n">
        <v>20000</v>
      </c>
      <c r="D167" s="941" t="n">
        <v>0</v>
      </c>
    </row>
    <row r="168" customFormat="false" ht="12.75" hidden="false" customHeight="true" outlineLevel="0" collapsed="false">
      <c r="A168" s="945" t="s">
        <v>1561</v>
      </c>
      <c r="B168" s="948" t="s">
        <v>12</v>
      </c>
      <c r="C168" s="941" t="n">
        <v>20000</v>
      </c>
      <c r="D168" s="941" t="n">
        <v>0</v>
      </c>
    </row>
    <row r="169" customFormat="false" ht="12.75" hidden="false" customHeight="true" outlineLevel="0" collapsed="false">
      <c r="A169" s="945" t="s">
        <v>1562</v>
      </c>
      <c r="B169" s="948" t="s">
        <v>12</v>
      </c>
      <c r="C169" s="941" t="n">
        <v>32000</v>
      </c>
      <c r="D169" s="941" t="n">
        <v>12000</v>
      </c>
    </row>
    <row r="170" customFormat="false" ht="12.75" hidden="false" customHeight="true" outlineLevel="0" collapsed="false">
      <c r="A170" s="945" t="s">
        <v>1563</v>
      </c>
      <c r="B170" s="948" t="s">
        <v>12</v>
      </c>
      <c r="C170" s="941" t="n">
        <v>20000</v>
      </c>
      <c r="D170" s="941" t="n">
        <v>0</v>
      </c>
    </row>
    <row r="171" customFormat="false" ht="12.75" hidden="false" customHeight="true" outlineLevel="0" collapsed="false">
      <c r="A171" s="945" t="s">
        <v>1564</v>
      </c>
      <c r="B171" s="948" t="s">
        <v>12</v>
      </c>
      <c r="C171" s="941" t="n">
        <v>225000</v>
      </c>
      <c r="D171" s="941" t="n">
        <v>0</v>
      </c>
    </row>
    <row r="172" customFormat="false" ht="12.75" hidden="false" customHeight="true" outlineLevel="0" collapsed="false">
      <c r="A172" s="945" t="s">
        <v>1565</v>
      </c>
      <c r="B172" s="948" t="s">
        <v>12</v>
      </c>
      <c r="C172" s="941" t="n">
        <v>25000</v>
      </c>
      <c r="D172" s="941" t="n">
        <v>0</v>
      </c>
    </row>
    <row r="173" customFormat="false" ht="12.75" hidden="false" customHeight="true" outlineLevel="0" collapsed="false">
      <c r="A173" s="945" t="s">
        <v>1566</v>
      </c>
      <c r="B173" s="948" t="s">
        <v>12</v>
      </c>
      <c r="C173" s="941" t="n">
        <v>250000</v>
      </c>
      <c r="D173" s="941" t="n">
        <v>0</v>
      </c>
    </row>
    <row r="174" customFormat="false" ht="12" hidden="false" customHeight="true" outlineLevel="0" collapsed="false">
      <c r="A174" s="952" t="s">
        <v>1567</v>
      </c>
      <c r="B174" s="942" t="n">
        <v>6683422</v>
      </c>
      <c r="C174" s="942" t="n">
        <v>2321421</v>
      </c>
      <c r="D174" s="941" t="n">
        <v>43712</v>
      </c>
    </row>
    <row r="175" customFormat="false" ht="14.25" hidden="false" customHeight="true" outlineLevel="0" collapsed="false">
      <c r="A175" s="953" t="s">
        <v>1568</v>
      </c>
      <c r="B175" s="950"/>
      <c r="C175" s="950"/>
      <c r="D175" s="941"/>
    </row>
    <row r="176" customFormat="false" ht="24.75" hidden="false" customHeight="true" outlineLevel="0" collapsed="false">
      <c r="A176" s="954" t="s">
        <v>1569</v>
      </c>
      <c r="B176" s="950" t="n">
        <v>676970</v>
      </c>
      <c r="C176" s="955" t="n">
        <v>517345</v>
      </c>
      <c r="D176" s="941" t="n">
        <v>37141</v>
      </c>
    </row>
    <row r="177" customFormat="false" ht="24.75" hidden="false" customHeight="true" outlineLevel="0" collapsed="false">
      <c r="A177" s="954" t="s">
        <v>1570</v>
      </c>
      <c r="B177" s="950" t="n">
        <v>234150</v>
      </c>
      <c r="C177" s="955" t="n">
        <v>228014</v>
      </c>
      <c r="D177" s="941" t="n">
        <v>0</v>
      </c>
    </row>
    <row r="178" customFormat="false" ht="24.75" hidden="false" customHeight="true" outlineLevel="0" collapsed="false">
      <c r="A178" s="954" t="s">
        <v>1571</v>
      </c>
      <c r="B178" s="950" t="n">
        <v>358435</v>
      </c>
      <c r="C178" s="955" t="n">
        <v>471215</v>
      </c>
      <c r="D178" s="941" t="n">
        <v>0</v>
      </c>
    </row>
    <row r="179" customFormat="false" ht="24.75" hidden="false" customHeight="true" outlineLevel="0" collapsed="false">
      <c r="A179" s="954" t="s">
        <v>1572</v>
      </c>
      <c r="B179" s="950" t="n">
        <v>0</v>
      </c>
      <c r="C179" s="955" t="n">
        <v>0</v>
      </c>
      <c r="D179" s="941" t="n">
        <v>0</v>
      </c>
    </row>
    <row r="180" customFormat="false" ht="24.75" hidden="false" customHeight="true" outlineLevel="0" collapsed="false">
      <c r="A180" s="954" t="s">
        <v>1573</v>
      </c>
      <c r="B180" s="950" t="n">
        <v>2445171</v>
      </c>
      <c r="C180" s="955" t="n">
        <v>745576</v>
      </c>
      <c r="D180" s="941" t="n">
        <v>0</v>
      </c>
    </row>
    <row r="181" customFormat="false" ht="24.75" hidden="false" customHeight="true" outlineLevel="0" collapsed="false">
      <c r="A181" s="954" t="s">
        <v>1574</v>
      </c>
      <c r="B181" s="950" t="n">
        <v>764750</v>
      </c>
      <c r="C181" s="955" t="n">
        <v>0</v>
      </c>
      <c r="D181" s="941" t="n">
        <v>0</v>
      </c>
    </row>
    <row r="182" customFormat="false" ht="12.75" hidden="false" customHeight="true" outlineLevel="0" collapsed="false">
      <c r="A182" s="953" t="s">
        <v>1575</v>
      </c>
      <c r="B182" s="950"/>
      <c r="C182" s="950"/>
      <c r="D182" s="941" t="n">
        <v>0</v>
      </c>
    </row>
    <row r="183" customFormat="false" ht="24.75" hidden="false" customHeight="true" outlineLevel="0" collapsed="false">
      <c r="A183" s="954" t="s">
        <v>1576</v>
      </c>
      <c r="B183" s="950" t="n">
        <v>656000</v>
      </c>
      <c r="C183" s="955" t="n">
        <v>0</v>
      </c>
      <c r="D183" s="941" t="n">
        <v>0</v>
      </c>
    </row>
    <row r="184" customFormat="false" ht="24.75" hidden="false" customHeight="true" outlineLevel="0" collapsed="false">
      <c r="A184" s="956" t="s">
        <v>1577</v>
      </c>
      <c r="B184" s="950" t="n">
        <v>149000</v>
      </c>
      <c r="C184" s="955" t="n">
        <v>0</v>
      </c>
      <c r="D184" s="941" t="n">
        <v>0</v>
      </c>
    </row>
    <row r="185" customFormat="false" ht="12.75" hidden="false" customHeight="true" outlineLevel="0" collapsed="false">
      <c r="A185" s="956" t="s">
        <v>1578</v>
      </c>
      <c r="B185" s="950" t="n">
        <v>202000</v>
      </c>
      <c r="C185" s="955" t="n">
        <v>0</v>
      </c>
      <c r="D185" s="941" t="n">
        <v>0</v>
      </c>
    </row>
    <row r="186" customFormat="false" ht="12.75" hidden="false" customHeight="true" outlineLevel="0" collapsed="false">
      <c r="A186" s="956" t="s">
        <v>1579</v>
      </c>
      <c r="B186" s="950" t="n">
        <v>50000</v>
      </c>
      <c r="C186" s="955" t="n">
        <v>50000</v>
      </c>
      <c r="D186" s="941" t="n">
        <v>0</v>
      </c>
    </row>
    <row r="187" customFormat="false" ht="12.75" hidden="false" customHeight="true" outlineLevel="0" collapsed="false">
      <c r="A187" s="956" t="s">
        <v>1580</v>
      </c>
      <c r="B187" s="950" t="n">
        <v>94300</v>
      </c>
      <c r="C187" s="955" t="n">
        <v>91612</v>
      </c>
      <c r="D187" s="941" t="n">
        <v>0</v>
      </c>
    </row>
    <row r="188" customFormat="false" ht="24" hidden="false" customHeight="true" outlineLevel="0" collapsed="false">
      <c r="A188" s="956" t="s">
        <v>1581</v>
      </c>
      <c r="B188" s="950" t="n">
        <v>50000</v>
      </c>
      <c r="C188" s="955" t="n">
        <v>55713</v>
      </c>
      <c r="D188" s="941" t="n">
        <v>0</v>
      </c>
    </row>
    <row r="189" customFormat="false" ht="27" hidden="false" customHeight="true" outlineLevel="0" collapsed="false">
      <c r="A189" s="956" t="s">
        <v>1582</v>
      </c>
      <c r="B189" s="950" t="n">
        <v>80000</v>
      </c>
      <c r="C189" s="955" t="n">
        <v>75675</v>
      </c>
      <c r="D189" s="941" t="n">
        <v>613</v>
      </c>
    </row>
    <row r="190" customFormat="false" ht="34.5" hidden="false" customHeight="true" outlineLevel="0" collapsed="false">
      <c r="A190" s="956" t="s">
        <v>1583</v>
      </c>
      <c r="B190" s="950" t="n">
        <v>19020</v>
      </c>
      <c r="C190" s="955" t="n">
        <v>40525</v>
      </c>
      <c r="D190" s="941" t="n">
        <v>0</v>
      </c>
    </row>
    <row r="191" customFormat="false" ht="34.5" hidden="false" customHeight="true" outlineLevel="0" collapsed="false">
      <c r="A191" s="956" t="s">
        <v>1584</v>
      </c>
      <c r="B191" s="950" t="n">
        <v>2670</v>
      </c>
      <c r="C191" s="955" t="n">
        <v>2593</v>
      </c>
      <c r="D191" s="941" t="n">
        <v>0</v>
      </c>
    </row>
    <row r="192" customFormat="false" ht="34.5" hidden="false" customHeight="true" outlineLevel="0" collapsed="false">
      <c r="A192" s="956" t="s">
        <v>1585</v>
      </c>
      <c r="B192" s="950" t="n">
        <v>100000</v>
      </c>
      <c r="C192" s="955" t="n">
        <v>0</v>
      </c>
      <c r="D192" s="941" t="n">
        <v>0</v>
      </c>
    </row>
    <row r="193" customFormat="false" ht="16.5" hidden="false" customHeight="true" outlineLevel="0" collapsed="false">
      <c r="A193" s="956" t="s">
        <v>1586</v>
      </c>
      <c r="B193" s="948" t="s">
        <v>12</v>
      </c>
      <c r="C193" s="955" t="n">
        <v>43153</v>
      </c>
      <c r="D193" s="941" t="n">
        <v>5958</v>
      </c>
    </row>
    <row r="194" customFormat="false" ht="24.75" hidden="false" customHeight="true" outlineLevel="0" collapsed="false">
      <c r="A194" s="953" t="s">
        <v>1587</v>
      </c>
      <c r="B194" s="950" t="n">
        <v>800956</v>
      </c>
      <c r="C194" s="955" t="n">
        <v>0</v>
      </c>
      <c r="D194" s="941" t="n">
        <v>0</v>
      </c>
    </row>
    <row r="195" customFormat="false" ht="12.75" hidden="false" customHeight="true" outlineLevel="0" collapsed="false">
      <c r="A195" s="953" t="s">
        <v>1588</v>
      </c>
      <c r="B195" s="950"/>
      <c r="C195" s="955"/>
      <c r="D195" s="941" t="n">
        <v>0</v>
      </c>
    </row>
    <row r="196" customFormat="false" ht="12.75" hidden="false" customHeight="true" outlineLevel="0" collapsed="false">
      <c r="A196" s="940" t="s">
        <v>1589</v>
      </c>
      <c r="B196" s="957" t="n">
        <v>53056766</v>
      </c>
      <c r="C196" s="940" t="n">
        <v>38012595</v>
      </c>
      <c r="D196" s="941" t="n">
        <v>12141408</v>
      </c>
    </row>
    <row r="197" customFormat="false" ht="12.75" hidden="false" customHeight="true" outlineLevel="0" collapsed="false">
      <c r="A197" s="943" t="s">
        <v>1590</v>
      </c>
      <c r="B197" s="958" t="n">
        <v>8051043</v>
      </c>
      <c r="C197" s="942" t="n">
        <v>5242713</v>
      </c>
      <c r="D197" s="941" t="n">
        <v>792362</v>
      </c>
    </row>
    <row r="198" customFormat="false" ht="12.75" hidden="false" customHeight="true" outlineLevel="0" collapsed="false">
      <c r="A198" s="943" t="s">
        <v>1591</v>
      </c>
      <c r="B198" s="958" t="n">
        <v>1958754</v>
      </c>
      <c r="C198" s="942" t="n">
        <v>1073010</v>
      </c>
      <c r="D198" s="941" t="n">
        <v>256821</v>
      </c>
    </row>
    <row r="199" customFormat="false" ht="12.75" hidden="false" customHeight="true" outlineLevel="0" collapsed="false">
      <c r="A199" s="959" t="s">
        <v>1412</v>
      </c>
      <c r="B199" s="960"/>
      <c r="C199" s="955"/>
      <c r="D199" s="941" t="n">
        <v>0</v>
      </c>
    </row>
    <row r="200" customFormat="false" ht="12.75" hidden="false" customHeight="true" outlineLevel="0" collapsed="false">
      <c r="A200" s="949" t="s">
        <v>1592</v>
      </c>
      <c r="B200" s="960" t="n">
        <v>1151325</v>
      </c>
      <c r="C200" s="955" t="n">
        <v>841752</v>
      </c>
      <c r="D200" s="941" t="n">
        <v>165963</v>
      </c>
    </row>
    <row r="201" customFormat="false" ht="12.75" hidden="false" customHeight="true" outlineLevel="0" collapsed="false">
      <c r="A201" s="949" t="s">
        <v>1593</v>
      </c>
      <c r="B201" s="960" t="n">
        <v>352193</v>
      </c>
      <c r="C201" s="955"/>
      <c r="D201" s="941" t="n">
        <v>0</v>
      </c>
    </row>
    <row r="202" customFormat="false" ht="12.75" hidden="false" customHeight="true" outlineLevel="0" collapsed="false">
      <c r="A202" s="949" t="s">
        <v>1594</v>
      </c>
      <c r="B202" s="960" t="n">
        <v>386236</v>
      </c>
      <c r="C202" s="955" t="n">
        <v>231258</v>
      </c>
      <c r="D202" s="941" t="n">
        <v>90858</v>
      </c>
    </row>
    <row r="203" customFormat="false" ht="12.75" hidden="false" customHeight="true" outlineLevel="0" collapsed="false">
      <c r="A203" s="949" t="s">
        <v>1593</v>
      </c>
      <c r="B203" s="960" t="n">
        <v>69000</v>
      </c>
      <c r="C203" s="955" t="n">
        <v>0</v>
      </c>
      <c r="D203" s="941" t="n">
        <v>0</v>
      </c>
    </row>
    <row r="204" customFormat="false" ht="12.75" hidden="false" customHeight="true" outlineLevel="0" collapsed="false">
      <c r="A204" s="959" t="s">
        <v>1595</v>
      </c>
      <c r="B204" s="960" t="n">
        <v>6092289</v>
      </c>
      <c r="C204" s="944" t="n">
        <v>4169703</v>
      </c>
      <c r="D204" s="941" t="n">
        <v>535541</v>
      </c>
    </row>
    <row r="205" customFormat="false" ht="12.6" hidden="false" customHeight="true" outlineLevel="0" collapsed="false">
      <c r="A205" s="959" t="s">
        <v>1596</v>
      </c>
      <c r="B205" s="960"/>
      <c r="C205" s="955"/>
      <c r="D205" s="941" t="n">
        <v>0</v>
      </c>
    </row>
    <row r="206" customFormat="false" ht="12.6" hidden="false" customHeight="true" outlineLevel="0" collapsed="false">
      <c r="A206" s="949" t="s">
        <v>1597</v>
      </c>
      <c r="B206" s="960" t="n">
        <v>4582200</v>
      </c>
      <c r="C206" s="955" t="n">
        <v>3330024</v>
      </c>
      <c r="D206" s="941" t="n">
        <v>535541</v>
      </c>
    </row>
    <row r="207" customFormat="false" ht="12.6" hidden="false" customHeight="true" outlineLevel="0" collapsed="false">
      <c r="A207" s="959" t="s">
        <v>1598</v>
      </c>
      <c r="B207" s="960"/>
      <c r="C207" s="955"/>
      <c r="D207" s="941" t="n">
        <v>0</v>
      </c>
    </row>
    <row r="208" customFormat="false" ht="12.6" hidden="false" customHeight="true" outlineLevel="0" collapsed="false">
      <c r="A208" s="949" t="s">
        <v>1599</v>
      </c>
      <c r="B208" s="960" t="n">
        <v>1240209</v>
      </c>
      <c r="C208" s="955" t="n">
        <v>678694</v>
      </c>
      <c r="D208" s="941" t="n">
        <v>0</v>
      </c>
    </row>
    <row r="209" customFormat="false" ht="12.6" hidden="false" customHeight="true" outlineLevel="0" collapsed="false">
      <c r="A209" s="949" t="s">
        <v>1600</v>
      </c>
      <c r="B209" s="960" t="n">
        <v>180480</v>
      </c>
      <c r="C209" s="955" t="n">
        <v>160985</v>
      </c>
      <c r="D209" s="941" t="n">
        <v>0</v>
      </c>
    </row>
    <row r="210" customFormat="false" ht="12.6" hidden="false" customHeight="true" outlineLevel="0" collapsed="false">
      <c r="A210" s="959" t="s">
        <v>1359</v>
      </c>
      <c r="B210" s="960"/>
      <c r="C210" s="944"/>
      <c r="D210" s="941" t="n">
        <v>0</v>
      </c>
    </row>
    <row r="211" customFormat="false" ht="12.6" hidden="false" customHeight="true" outlineLevel="0" collapsed="false">
      <c r="A211" s="949" t="s">
        <v>1601</v>
      </c>
      <c r="B211" s="960" t="n">
        <v>89400</v>
      </c>
      <c r="C211" s="960" t="n">
        <v>0</v>
      </c>
      <c r="D211" s="950" t="n">
        <v>0</v>
      </c>
    </row>
    <row r="212" customFormat="false" ht="12.6" hidden="false" customHeight="true" outlineLevel="0" collapsed="false">
      <c r="A212" s="80" t="s">
        <v>1602</v>
      </c>
      <c r="B212" s="961" t="n">
        <v>23718294</v>
      </c>
      <c r="C212" s="962" t="n">
        <v>18338249</v>
      </c>
      <c r="D212" s="941" t="n">
        <v>10000000</v>
      </c>
    </row>
    <row r="213" customFormat="false" ht="12.75" hidden="false" customHeight="true" outlineLevel="0" collapsed="false">
      <c r="A213" s="959" t="s">
        <v>1603</v>
      </c>
      <c r="B213" s="960"/>
      <c r="C213" s="955"/>
      <c r="D213" s="941" t="n">
        <v>0</v>
      </c>
    </row>
    <row r="214" customFormat="false" ht="12" hidden="false" customHeight="true" outlineLevel="0" collapsed="false">
      <c r="A214" s="949" t="s">
        <v>1604</v>
      </c>
      <c r="B214" s="960" t="n">
        <v>697918</v>
      </c>
      <c r="C214" s="955" t="n">
        <v>338249</v>
      </c>
      <c r="D214" s="941" t="n">
        <v>0</v>
      </c>
    </row>
    <row r="215" customFormat="false" ht="12.75" hidden="false" customHeight="true" outlineLevel="0" collapsed="false">
      <c r="A215" s="949" t="s">
        <v>1605</v>
      </c>
      <c r="B215" s="960" t="n">
        <v>20988282</v>
      </c>
      <c r="C215" s="955" t="n">
        <v>18000000</v>
      </c>
      <c r="D215" s="941" t="n">
        <v>10000000</v>
      </c>
    </row>
    <row r="216" customFormat="false" ht="12.75" hidden="false" customHeight="true" outlineLevel="0" collapsed="false">
      <c r="A216" s="949" t="s">
        <v>1606</v>
      </c>
      <c r="B216" s="960" t="n">
        <v>2032094</v>
      </c>
      <c r="C216" s="955" t="n">
        <v>0</v>
      </c>
      <c r="D216" s="941" t="n">
        <v>0</v>
      </c>
    </row>
    <row r="217" customFormat="false" ht="12.75" hidden="false" customHeight="true" outlineLevel="0" collapsed="false">
      <c r="A217" s="943" t="s">
        <v>1607</v>
      </c>
      <c r="B217" s="958" t="n">
        <v>17298645</v>
      </c>
      <c r="C217" s="963" t="n">
        <v>11886547</v>
      </c>
      <c r="D217" s="941" t="n">
        <v>922473</v>
      </c>
    </row>
    <row r="218" customFormat="false" ht="12.75" hidden="false" customHeight="true" outlineLevel="0" collapsed="false">
      <c r="A218" s="943" t="s">
        <v>1608</v>
      </c>
      <c r="B218" s="958" t="n">
        <v>16779332</v>
      </c>
      <c r="C218" s="942" t="n">
        <v>11541880</v>
      </c>
      <c r="D218" s="941" t="n">
        <v>911619</v>
      </c>
    </row>
    <row r="219" customFormat="false" ht="12.75" hidden="false" customHeight="true" outlineLevel="0" collapsed="false">
      <c r="A219" s="949" t="s">
        <v>1609</v>
      </c>
      <c r="B219" s="960" t="n">
        <v>152348</v>
      </c>
      <c r="C219" s="955" t="n">
        <v>145430</v>
      </c>
      <c r="D219" s="941" t="n">
        <v>25252</v>
      </c>
    </row>
    <row r="220" customFormat="false" ht="12.75" hidden="false" customHeight="true" outlineLevel="0" collapsed="false">
      <c r="A220" s="949" t="s">
        <v>1610</v>
      </c>
      <c r="B220" s="948" t="s">
        <v>12</v>
      </c>
      <c r="C220" s="955" t="n">
        <v>32000</v>
      </c>
      <c r="D220" s="941" t="n">
        <v>0</v>
      </c>
    </row>
    <row r="221" customFormat="false" ht="12.75" hidden="false" customHeight="true" outlineLevel="0" collapsed="false">
      <c r="A221" s="949" t="s">
        <v>1419</v>
      </c>
      <c r="B221" s="948" t="s">
        <v>12</v>
      </c>
      <c r="C221" s="955" t="n">
        <v>2715</v>
      </c>
      <c r="D221" s="941" t="n">
        <v>0</v>
      </c>
    </row>
    <row r="222" customFormat="false" ht="12.75" hidden="false" customHeight="true" outlineLevel="0" collapsed="false">
      <c r="A222" s="949" t="s">
        <v>1611</v>
      </c>
      <c r="B222" s="948" t="s">
        <v>12</v>
      </c>
      <c r="C222" s="955" t="n">
        <v>1194</v>
      </c>
      <c r="D222" s="941" t="n">
        <v>400</v>
      </c>
    </row>
    <row r="223" customFormat="false" ht="12.75" hidden="false" customHeight="true" outlineLevel="0" collapsed="false">
      <c r="A223" s="949" t="s">
        <v>1612</v>
      </c>
      <c r="B223" s="948" t="s">
        <v>12</v>
      </c>
      <c r="C223" s="955" t="n">
        <v>2745</v>
      </c>
      <c r="D223" s="941" t="n">
        <v>0</v>
      </c>
    </row>
    <row r="224" customFormat="false" ht="12.75" hidden="false" customHeight="true" outlineLevel="0" collapsed="false">
      <c r="A224" s="949" t="s">
        <v>1421</v>
      </c>
      <c r="B224" s="948" t="s">
        <v>12</v>
      </c>
      <c r="C224" s="955" t="n">
        <v>23895</v>
      </c>
      <c r="D224" s="941" t="n">
        <v>7955</v>
      </c>
    </row>
    <row r="225" customFormat="false" ht="12.75" hidden="false" customHeight="true" outlineLevel="0" collapsed="false">
      <c r="A225" s="949" t="s">
        <v>1454</v>
      </c>
      <c r="B225" s="948" t="s">
        <v>12</v>
      </c>
      <c r="C225" s="955" t="n">
        <v>13200</v>
      </c>
      <c r="D225" s="941" t="n">
        <v>4400</v>
      </c>
    </row>
    <row r="226" customFormat="false" ht="11.25" hidden="false" customHeight="true" outlineLevel="0" collapsed="false">
      <c r="A226" s="949" t="s">
        <v>1613</v>
      </c>
      <c r="B226" s="948" t="s">
        <v>12</v>
      </c>
      <c r="C226" s="955" t="n">
        <v>3600</v>
      </c>
      <c r="D226" s="941" t="n">
        <v>400</v>
      </c>
    </row>
    <row r="227" customFormat="false" ht="12.75" hidden="false" customHeight="true" outlineLevel="0" collapsed="false">
      <c r="A227" s="949" t="s">
        <v>1423</v>
      </c>
      <c r="B227" s="948" t="s">
        <v>12</v>
      </c>
      <c r="C227" s="955" t="n">
        <v>996</v>
      </c>
      <c r="D227" s="941" t="n">
        <v>232</v>
      </c>
    </row>
    <row r="228" customFormat="false" ht="12.75" hidden="false" customHeight="true" outlineLevel="0" collapsed="false">
      <c r="A228" s="949" t="s">
        <v>1614</v>
      </c>
      <c r="B228" s="948" t="s">
        <v>12</v>
      </c>
      <c r="C228" s="955" t="n">
        <v>8600</v>
      </c>
      <c r="D228" s="941" t="n">
        <v>0</v>
      </c>
    </row>
    <row r="229" customFormat="false" ht="12.75" hidden="false" customHeight="true" outlineLevel="0" collapsed="false">
      <c r="A229" s="949" t="s">
        <v>1424</v>
      </c>
      <c r="B229" s="948" t="s">
        <v>12</v>
      </c>
      <c r="C229" s="955" t="n">
        <v>12000</v>
      </c>
      <c r="D229" s="941" t="n">
        <v>2000</v>
      </c>
    </row>
    <row r="230" customFormat="false" ht="12.75" hidden="false" customHeight="true" outlineLevel="0" collapsed="false">
      <c r="A230" s="949" t="s">
        <v>1615</v>
      </c>
      <c r="B230" s="948" t="s">
        <v>12</v>
      </c>
      <c r="C230" s="955" t="n">
        <v>10875</v>
      </c>
      <c r="D230" s="941" t="n">
        <v>1000</v>
      </c>
    </row>
    <row r="231" customFormat="false" ht="12.75" hidden="false" customHeight="true" outlineLevel="0" collapsed="false">
      <c r="A231" s="949" t="s">
        <v>1616</v>
      </c>
      <c r="B231" s="948" t="s">
        <v>12</v>
      </c>
      <c r="C231" s="955" t="n">
        <v>5250</v>
      </c>
      <c r="D231" s="941" t="n">
        <v>0</v>
      </c>
    </row>
    <row r="232" customFormat="false" ht="12.75" hidden="false" customHeight="true" outlineLevel="0" collapsed="false">
      <c r="A232" s="949" t="s">
        <v>1617</v>
      </c>
      <c r="B232" s="948" t="s">
        <v>12</v>
      </c>
      <c r="C232" s="955" t="n">
        <v>18610</v>
      </c>
      <c r="D232" s="941" t="n">
        <v>7540</v>
      </c>
    </row>
    <row r="233" customFormat="false" ht="12.75" hidden="false" customHeight="true" outlineLevel="0" collapsed="false">
      <c r="A233" s="949" t="s">
        <v>1618</v>
      </c>
      <c r="B233" s="948" t="s">
        <v>12</v>
      </c>
      <c r="C233" s="955" t="n">
        <v>9750</v>
      </c>
      <c r="D233" s="941" t="n">
        <v>1325</v>
      </c>
    </row>
    <row r="234" customFormat="false" ht="13.5" hidden="false" customHeight="true" outlineLevel="0" collapsed="false">
      <c r="A234" s="949" t="s">
        <v>1619</v>
      </c>
      <c r="B234" s="944" t="n">
        <v>263900</v>
      </c>
      <c r="C234" s="955" t="n">
        <v>122175</v>
      </c>
      <c r="D234" s="941" t="n">
        <v>0</v>
      </c>
    </row>
    <row r="235" customFormat="false" ht="24.75" hidden="false" customHeight="true" outlineLevel="0" collapsed="false">
      <c r="A235" s="949" t="s">
        <v>1620</v>
      </c>
      <c r="B235" s="944" t="n">
        <v>0</v>
      </c>
      <c r="C235" s="955" t="n">
        <v>0</v>
      </c>
      <c r="D235" s="941" t="n">
        <v>0</v>
      </c>
    </row>
    <row r="236" customFormat="false" ht="12.75" hidden="false" customHeight="true" outlineLevel="0" collapsed="false">
      <c r="A236" s="949" t="s">
        <v>1621</v>
      </c>
      <c r="B236" s="944" t="n">
        <v>44520</v>
      </c>
      <c r="C236" s="955" t="n">
        <v>6300</v>
      </c>
      <c r="D236" s="941" t="n">
        <v>2100</v>
      </c>
    </row>
    <row r="237" customFormat="false" ht="12.75" hidden="false" customHeight="true" outlineLevel="0" collapsed="false">
      <c r="A237" s="949" t="s">
        <v>1622</v>
      </c>
      <c r="B237" s="948" t="s">
        <v>12</v>
      </c>
      <c r="C237" s="955" t="n">
        <v>6300</v>
      </c>
      <c r="D237" s="941" t="n">
        <v>2100</v>
      </c>
    </row>
    <row r="238" customFormat="false" ht="12.75" hidden="false" customHeight="true" outlineLevel="0" collapsed="false">
      <c r="A238" s="949" t="s">
        <v>1623</v>
      </c>
      <c r="B238" s="944" t="n">
        <v>360391</v>
      </c>
      <c r="C238" s="955" t="n">
        <v>0</v>
      </c>
      <c r="D238" s="941" t="n">
        <v>0</v>
      </c>
    </row>
    <row r="239" customFormat="false" ht="12.75" hidden="false" customHeight="true" outlineLevel="0" collapsed="false">
      <c r="A239" s="945" t="s">
        <v>1624</v>
      </c>
      <c r="B239" s="944" t="n">
        <v>5310</v>
      </c>
      <c r="C239" s="944" t="n">
        <v>0</v>
      </c>
      <c r="D239" s="941" t="n">
        <v>0</v>
      </c>
    </row>
    <row r="240" customFormat="false" ht="12.75" hidden="false" customHeight="true" outlineLevel="0" collapsed="false">
      <c r="A240" s="949" t="s">
        <v>1625</v>
      </c>
      <c r="B240" s="944" t="n">
        <v>240795</v>
      </c>
      <c r="C240" s="944" t="n">
        <v>0</v>
      </c>
      <c r="D240" s="941" t="n">
        <v>0</v>
      </c>
    </row>
    <row r="241" customFormat="false" ht="12.75" hidden="false" customHeight="true" outlineLevel="0" collapsed="false">
      <c r="A241" s="949" t="s">
        <v>1626</v>
      </c>
      <c r="B241" s="944" t="n">
        <v>130070</v>
      </c>
      <c r="C241" s="944" t="n">
        <v>219637</v>
      </c>
      <c r="D241" s="941" t="n">
        <v>36002</v>
      </c>
    </row>
    <row r="242" customFormat="false" ht="12.75" hidden="false" customHeight="true" outlineLevel="0" collapsed="false">
      <c r="A242" s="949" t="s">
        <v>1627</v>
      </c>
      <c r="B242" s="948" t="s">
        <v>12</v>
      </c>
      <c r="C242" s="944" t="n">
        <v>9000</v>
      </c>
      <c r="D242" s="941" t="n">
        <v>3000</v>
      </c>
    </row>
    <row r="243" customFormat="false" ht="12.75" hidden="false" customHeight="true" outlineLevel="0" collapsed="false">
      <c r="A243" s="949" t="s">
        <v>1628</v>
      </c>
      <c r="B243" s="948" t="s">
        <v>12</v>
      </c>
      <c r="C243" s="944" t="n">
        <v>5100</v>
      </c>
      <c r="D243" s="941" t="n">
        <v>0</v>
      </c>
    </row>
    <row r="244" customFormat="false" ht="12.75" hidden="false" customHeight="true" outlineLevel="0" collapsed="false">
      <c r="A244" s="949" t="s">
        <v>1629</v>
      </c>
      <c r="B244" s="948" t="s">
        <v>12</v>
      </c>
      <c r="C244" s="944" t="n">
        <v>2850</v>
      </c>
      <c r="D244" s="941" t="n">
        <v>450</v>
      </c>
    </row>
    <row r="245" customFormat="false" ht="12.75" hidden="false" customHeight="true" outlineLevel="0" collapsed="false">
      <c r="A245" s="949" t="s">
        <v>1630</v>
      </c>
      <c r="B245" s="948" t="s">
        <v>12</v>
      </c>
      <c r="C245" s="944" t="n">
        <v>2250</v>
      </c>
      <c r="D245" s="941" t="n">
        <v>750</v>
      </c>
    </row>
    <row r="246" customFormat="false" ht="12.75" hidden="false" customHeight="true" outlineLevel="0" collapsed="false">
      <c r="A246" s="949" t="s">
        <v>1631</v>
      </c>
      <c r="B246" s="948" t="s">
        <v>12</v>
      </c>
      <c r="C246" s="944" t="n">
        <v>9973</v>
      </c>
      <c r="D246" s="941" t="n">
        <v>271</v>
      </c>
    </row>
    <row r="247" customFormat="false" ht="12.75" hidden="false" customHeight="true" outlineLevel="0" collapsed="false">
      <c r="A247" s="949" t="s">
        <v>1632</v>
      </c>
      <c r="B247" s="948" t="s">
        <v>12</v>
      </c>
      <c r="C247" s="944" t="n">
        <v>2240</v>
      </c>
      <c r="D247" s="941" t="n">
        <v>0</v>
      </c>
    </row>
    <row r="248" customFormat="false" ht="12.75" hidden="false" customHeight="true" outlineLevel="0" collapsed="false">
      <c r="A248" s="949" t="s">
        <v>1492</v>
      </c>
      <c r="B248" s="948" t="s">
        <v>12</v>
      </c>
      <c r="C248" s="944" t="n">
        <v>5505</v>
      </c>
      <c r="D248" s="941" t="n">
        <v>1835</v>
      </c>
    </row>
    <row r="249" customFormat="false" ht="12.75" hidden="false" customHeight="true" outlineLevel="0" collapsed="false">
      <c r="A249" s="949" t="s">
        <v>1633</v>
      </c>
      <c r="B249" s="948" t="s">
        <v>12</v>
      </c>
      <c r="C249" s="944" t="n">
        <v>11716</v>
      </c>
      <c r="D249" s="941" t="n">
        <v>0</v>
      </c>
    </row>
    <row r="250" customFormat="false" ht="12.75" hidden="false" customHeight="true" outlineLevel="0" collapsed="false">
      <c r="A250" s="949" t="s">
        <v>1634</v>
      </c>
      <c r="B250" s="948" t="s">
        <v>12</v>
      </c>
      <c r="C250" s="944" t="n">
        <v>2850</v>
      </c>
      <c r="D250" s="941" t="n">
        <v>0</v>
      </c>
    </row>
    <row r="251" customFormat="false" ht="12.75" hidden="false" customHeight="true" outlineLevel="0" collapsed="false">
      <c r="A251" s="949" t="s">
        <v>1635</v>
      </c>
      <c r="B251" s="948" t="s">
        <v>12</v>
      </c>
      <c r="C251" s="944" t="n">
        <v>3750</v>
      </c>
      <c r="D251" s="941" t="n">
        <v>0</v>
      </c>
    </row>
    <row r="252" customFormat="false" ht="12.75" hidden="false" customHeight="true" outlineLevel="0" collapsed="false">
      <c r="A252" s="949" t="s">
        <v>1636</v>
      </c>
      <c r="B252" s="948" t="s">
        <v>12</v>
      </c>
      <c r="C252" s="944" t="n">
        <v>3750</v>
      </c>
      <c r="D252" s="941" t="n">
        <v>1250</v>
      </c>
    </row>
    <row r="253" customFormat="false" ht="12.75" hidden="false" customHeight="true" outlineLevel="0" collapsed="false">
      <c r="A253" s="949" t="s">
        <v>1509</v>
      </c>
      <c r="B253" s="948" t="s">
        <v>12</v>
      </c>
      <c r="C253" s="944" t="n">
        <v>12000</v>
      </c>
      <c r="D253" s="941" t="n">
        <v>3500</v>
      </c>
    </row>
    <row r="254" customFormat="false" ht="12.75" hidden="false" customHeight="true" outlineLevel="0" collapsed="false">
      <c r="A254" s="949" t="s">
        <v>1511</v>
      </c>
      <c r="B254" s="948" t="s">
        <v>12</v>
      </c>
      <c r="C254" s="944" t="n">
        <v>13500</v>
      </c>
      <c r="D254" s="941" t="n">
        <v>1500</v>
      </c>
    </row>
    <row r="255" customFormat="false" ht="12.75" hidden="false" customHeight="true" outlineLevel="0" collapsed="false">
      <c r="A255" s="949" t="s">
        <v>1637</v>
      </c>
      <c r="B255" s="948" t="s">
        <v>12</v>
      </c>
      <c r="C255" s="944" t="n">
        <v>9720</v>
      </c>
      <c r="D255" s="941" t="n">
        <v>0</v>
      </c>
    </row>
    <row r="256" customFormat="false" ht="12.75" hidden="false" customHeight="true" outlineLevel="0" collapsed="false">
      <c r="A256" s="949" t="s">
        <v>1638</v>
      </c>
      <c r="B256" s="948" t="s">
        <v>12</v>
      </c>
      <c r="C256" s="944" t="n">
        <v>38000</v>
      </c>
      <c r="D256" s="941" t="n">
        <v>6000</v>
      </c>
    </row>
    <row r="257" customFormat="false" ht="12.75" hidden="false" customHeight="true" outlineLevel="0" collapsed="false">
      <c r="A257" s="949" t="s">
        <v>1639</v>
      </c>
      <c r="B257" s="948" t="s">
        <v>12</v>
      </c>
      <c r="C257" s="944" t="n">
        <v>7221</v>
      </c>
      <c r="D257" s="941" t="n">
        <v>2407</v>
      </c>
    </row>
    <row r="258" customFormat="false" ht="12.75" hidden="false" customHeight="true" outlineLevel="0" collapsed="false">
      <c r="A258" s="949" t="s">
        <v>1451</v>
      </c>
      <c r="B258" s="948" t="s">
        <v>12</v>
      </c>
      <c r="C258" s="944" t="n">
        <v>11064</v>
      </c>
      <c r="D258" s="941" t="n">
        <v>3688</v>
      </c>
    </row>
    <row r="259" customFormat="false" ht="12.75" hidden="false" customHeight="true" outlineLevel="0" collapsed="false">
      <c r="A259" s="949" t="s">
        <v>1640</v>
      </c>
      <c r="B259" s="948" t="s">
        <v>12</v>
      </c>
      <c r="C259" s="944" t="n">
        <v>2700</v>
      </c>
      <c r="D259" s="941" t="n">
        <v>900</v>
      </c>
    </row>
    <row r="260" customFormat="false" ht="12" hidden="false" customHeight="true" outlineLevel="0" collapsed="false">
      <c r="A260" s="949" t="s">
        <v>1641</v>
      </c>
      <c r="B260" s="948" t="s">
        <v>12</v>
      </c>
      <c r="C260" s="944" t="n">
        <v>2385</v>
      </c>
      <c r="D260" s="941" t="n">
        <v>265</v>
      </c>
    </row>
    <row r="261" customFormat="false" ht="12" hidden="false" customHeight="true" outlineLevel="0" collapsed="false">
      <c r="A261" s="949" t="s">
        <v>1642</v>
      </c>
      <c r="B261" s="948" t="s">
        <v>12</v>
      </c>
      <c r="C261" s="944" t="n">
        <v>1500</v>
      </c>
      <c r="D261" s="941" t="n">
        <v>0</v>
      </c>
    </row>
    <row r="262" customFormat="false" ht="12" hidden="false" customHeight="true" outlineLevel="0" collapsed="false">
      <c r="A262" s="949" t="s">
        <v>1455</v>
      </c>
      <c r="B262" s="948" t="s">
        <v>12</v>
      </c>
      <c r="C262" s="944" t="n">
        <v>4995</v>
      </c>
      <c r="D262" s="941" t="n">
        <v>555</v>
      </c>
    </row>
    <row r="263" customFormat="false" ht="12.75" hidden="false" customHeight="true" outlineLevel="0" collapsed="false">
      <c r="A263" s="949" t="s">
        <v>1643</v>
      </c>
      <c r="B263" s="948" t="s">
        <v>12</v>
      </c>
      <c r="C263" s="944" t="n">
        <v>8240</v>
      </c>
      <c r="D263" s="941" t="n">
        <v>0</v>
      </c>
    </row>
    <row r="264" customFormat="false" ht="12.75" hidden="false" customHeight="true" outlineLevel="0" collapsed="false">
      <c r="A264" s="949" t="s">
        <v>1644</v>
      </c>
      <c r="B264" s="948" t="s">
        <v>12</v>
      </c>
      <c r="C264" s="944" t="n">
        <v>3519</v>
      </c>
      <c r="D264" s="941" t="n">
        <v>561</v>
      </c>
    </row>
    <row r="265" customFormat="false" ht="12.75" hidden="false" customHeight="true" outlineLevel="0" collapsed="false">
      <c r="A265" s="949" t="s">
        <v>1645</v>
      </c>
      <c r="B265" s="948" t="s">
        <v>12</v>
      </c>
      <c r="C265" s="944" t="n">
        <v>11033</v>
      </c>
      <c r="D265" s="941" t="n">
        <v>0</v>
      </c>
    </row>
    <row r="266" customFormat="false" ht="12.75" hidden="false" customHeight="true" outlineLevel="0" collapsed="false">
      <c r="A266" s="949" t="s">
        <v>1646</v>
      </c>
      <c r="B266" s="948" t="s">
        <v>12</v>
      </c>
      <c r="C266" s="944" t="n">
        <v>21000</v>
      </c>
      <c r="D266" s="941" t="n">
        <v>6800</v>
      </c>
    </row>
    <row r="267" customFormat="false" ht="12.75" hidden="false" customHeight="true" outlineLevel="0" collapsed="false">
      <c r="A267" s="949" t="s">
        <v>1647</v>
      </c>
      <c r="B267" s="948" t="s">
        <v>12</v>
      </c>
      <c r="C267" s="944" t="n">
        <v>4770</v>
      </c>
      <c r="D267" s="941" t="n">
        <v>530</v>
      </c>
    </row>
    <row r="268" customFormat="false" ht="12.75" hidden="false" customHeight="true" outlineLevel="0" collapsed="false">
      <c r="A268" s="949" t="s">
        <v>1648</v>
      </c>
      <c r="B268" s="948" t="s">
        <v>12</v>
      </c>
      <c r="C268" s="944" t="n">
        <v>4500</v>
      </c>
      <c r="D268" s="941" t="n">
        <v>1500</v>
      </c>
    </row>
    <row r="269" customFormat="false" ht="12.75" hidden="false" customHeight="true" outlineLevel="0" collapsed="false">
      <c r="A269" s="949" t="s">
        <v>1649</v>
      </c>
      <c r="B269" s="948" t="s">
        <v>12</v>
      </c>
      <c r="C269" s="944" t="n">
        <v>2160</v>
      </c>
      <c r="D269" s="941" t="n">
        <v>240</v>
      </c>
    </row>
    <row r="270" customFormat="false" ht="12.75" hidden="false" customHeight="true" outlineLevel="0" collapsed="false">
      <c r="A270" s="949" t="s">
        <v>1561</v>
      </c>
      <c r="B270" s="948" t="s">
        <v>12</v>
      </c>
      <c r="C270" s="944" t="n">
        <v>2346</v>
      </c>
      <c r="D270" s="941" t="n">
        <v>0</v>
      </c>
    </row>
    <row r="271" customFormat="false" ht="12.75" hidden="false" customHeight="true" outlineLevel="0" collapsed="false">
      <c r="A271" s="949" t="s">
        <v>1650</v>
      </c>
      <c r="B271" s="944" t="n">
        <v>21573</v>
      </c>
      <c r="C271" s="944" t="n">
        <v>22730</v>
      </c>
      <c r="D271" s="941" t="n">
        <v>11475</v>
      </c>
    </row>
    <row r="272" customFormat="false" ht="12.75" hidden="false" customHeight="true" outlineLevel="0" collapsed="false">
      <c r="A272" s="954" t="s">
        <v>1651</v>
      </c>
      <c r="B272" s="944" t="n">
        <v>16256</v>
      </c>
      <c r="C272" s="944" t="n">
        <v>17139</v>
      </c>
      <c r="D272" s="941" t="n">
        <v>8658</v>
      </c>
    </row>
    <row r="273" customFormat="false" ht="12.75" hidden="false" customHeight="true" outlineLevel="0" collapsed="false">
      <c r="A273" s="954" t="s">
        <v>1652</v>
      </c>
      <c r="B273" s="944" t="n">
        <v>5000000</v>
      </c>
      <c r="C273" s="944" t="n">
        <v>450366</v>
      </c>
      <c r="D273" s="941" t="n">
        <v>0</v>
      </c>
    </row>
    <row r="274" customFormat="false" ht="12.75" hidden="false" customHeight="true" outlineLevel="0" collapsed="false">
      <c r="A274" s="954" t="s">
        <v>1440</v>
      </c>
      <c r="B274" s="948" t="s">
        <v>12</v>
      </c>
      <c r="C274" s="944" t="n">
        <v>38000</v>
      </c>
      <c r="D274" s="941" t="n">
        <v>0</v>
      </c>
    </row>
    <row r="275" customFormat="false" ht="12.75" hidden="false" customHeight="true" outlineLevel="0" collapsed="false">
      <c r="A275" s="954" t="s">
        <v>1443</v>
      </c>
      <c r="B275" s="948" t="s">
        <v>12</v>
      </c>
      <c r="C275" s="944" t="n">
        <v>114000</v>
      </c>
      <c r="D275" s="941" t="n">
        <v>0</v>
      </c>
    </row>
    <row r="276" customFormat="false" ht="12.75" hidden="false" customHeight="true" outlineLevel="0" collapsed="false">
      <c r="A276" s="954" t="s">
        <v>1447</v>
      </c>
      <c r="B276" s="948" t="s">
        <v>12</v>
      </c>
      <c r="C276" s="944" t="n">
        <v>97758</v>
      </c>
      <c r="D276" s="941" t="n">
        <v>0</v>
      </c>
    </row>
    <row r="277" customFormat="false" ht="12.75" hidden="false" customHeight="true" outlineLevel="0" collapsed="false">
      <c r="A277" s="954" t="s">
        <v>1456</v>
      </c>
      <c r="B277" s="948" t="s">
        <v>12</v>
      </c>
      <c r="C277" s="944" t="n">
        <v>148908</v>
      </c>
      <c r="D277" s="941" t="n">
        <v>0</v>
      </c>
    </row>
    <row r="278" customFormat="false" ht="12.75" hidden="false" customHeight="true" outlineLevel="0" collapsed="false">
      <c r="A278" s="954" t="s">
        <v>1653</v>
      </c>
      <c r="B278" s="948" t="s">
        <v>12</v>
      </c>
      <c r="C278" s="944" t="n">
        <v>51700</v>
      </c>
      <c r="D278" s="941" t="n">
        <v>0</v>
      </c>
    </row>
    <row r="279" customFormat="false" ht="12.75" hidden="false" customHeight="true" outlineLevel="0" collapsed="false">
      <c r="A279" s="949" t="s">
        <v>1654</v>
      </c>
      <c r="B279" s="944" t="n">
        <v>10544169</v>
      </c>
      <c r="C279" s="944" t="n">
        <v>10558103</v>
      </c>
      <c r="D279" s="941" t="n">
        <v>828132</v>
      </c>
    </row>
    <row r="280" customFormat="false" ht="12.75" hidden="false" customHeight="true" outlineLevel="0" collapsed="false">
      <c r="A280" s="949" t="s">
        <v>1459</v>
      </c>
      <c r="B280" s="948" t="s">
        <v>12</v>
      </c>
      <c r="C280" s="944" t="n">
        <v>44540</v>
      </c>
      <c r="D280" s="941" t="n">
        <v>3060</v>
      </c>
    </row>
    <row r="281" customFormat="false" ht="12.75" hidden="false" customHeight="true" outlineLevel="0" collapsed="false">
      <c r="A281" s="964" t="s">
        <v>1460</v>
      </c>
      <c r="B281" s="948" t="s">
        <v>12</v>
      </c>
      <c r="C281" s="965" t="n">
        <v>13803</v>
      </c>
      <c r="D281" s="941" t="n">
        <v>2067</v>
      </c>
    </row>
    <row r="282" customFormat="false" ht="12.75" hidden="false" customHeight="true" outlineLevel="0" collapsed="false">
      <c r="A282" s="964" t="s">
        <v>1655</v>
      </c>
      <c r="B282" s="948" t="s">
        <v>12</v>
      </c>
      <c r="C282" s="965" t="n">
        <v>8450</v>
      </c>
      <c r="D282" s="941" t="n">
        <v>0</v>
      </c>
    </row>
    <row r="283" customFormat="false" ht="12.75" hidden="false" customHeight="true" outlineLevel="0" collapsed="false">
      <c r="A283" s="964" t="s">
        <v>1461</v>
      </c>
      <c r="B283" s="948" t="s">
        <v>12</v>
      </c>
      <c r="C283" s="965" t="n">
        <v>1600</v>
      </c>
      <c r="D283" s="941" t="n">
        <v>0</v>
      </c>
    </row>
    <row r="284" customFormat="false" ht="12.75" hidden="false" customHeight="true" outlineLevel="0" collapsed="false">
      <c r="A284" s="949" t="s">
        <v>1463</v>
      </c>
      <c r="B284" s="948" t="s">
        <v>12</v>
      </c>
      <c r="C284" s="944" t="n">
        <v>23310</v>
      </c>
      <c r="D284" s="941" t="n">
        <v>2590</v>
      </c>
    </row>
    <row r="285" customFormat="false" ht="12.75" hidden="false" customHeight="true" outlineLevel="0" collapsed="false">
      <c r="A285" s="949" t="s">
        <v>1656</v>
      </c>
      <c r="B285" s="948" t="s">
        <v>12</v>
      </c>
      <c r="C285" s="944" t="n">
        <v>2500</v>
      </c>
      <c r="D285" s="941" t="n">
        <v>0</v>
      </c>
    </row>
    <row r="286" customFormat="false" ht="12.75" hidden="false" customHeight="true" outlineLevel="0" collapsed="false">
      <c r="A286" s="964" t="s">
        <v>1464</v>
      </c>
      <c r="B286" s="948" t="s">
        <v>12</v>
      </c>
      <c r="C286" s="965" t="n">
        <v>23800</v>
      </c>
      <c r="D286" s="941" t="n">
        <v>1000</v>
      </c>
    </row>
    <row r="287" customFormat="false" ht="12.75" hidden="false" customHeight="true" outlineLevel="0" collapsed="false">
      <c r="A287" s="964" t="s">
        <v>1437</v>
      </c>
      <c r="B287" s="948" t="s">
        <v>12</v>
      </c>
      <c r="C287" s="965" t="n">
        <v>5550</v>
      </c>
      <c r="D287" s="941" t="n">
        <v>1850</v>
      </c>
    </row>
    <row r="288" customFormat="false" ht="12.75" hidden="false" customHeight="true" outlineLevel="0" collapsed="false">
      <c r="A288" s="949" t="s">
        <v>1657</v>
      </c>
      <c r="B288" s="948" t="s">
        <v>12</v>
      </c>
      <c r="C288" s="944" t="n">
        <v>3850</v>
      </c>
      <c r="D288" s="941" t="n">
        <v>0</v>
      </c>
    </row>
    <row r="289" customFormat="false" ht="12.75" hidden="false" customHeight="true" outlineLevel="0" collapsed="false">
      <c r="A289" s="964" t="s">
        <v>1658</v>
      </c>
      <c r="B289" s="948" t="s">
        <v>12</v>
      </c>
      <c r="C289" s="965" t="n">
        <v>21200</v>
      </c>
      <c r="D289" s="941" t="n">
        <v>2650</v>
      </c>
    </row>
    <row r="290" customFormat="false" ht="12.75" hidden="false" customHeight="true" outlineLevel="0" collapsed="false">
      <c r="A290" s="964" t="s">
        <v>1659</v>
      </c>
      <c r="B290" s="948" t="s">
        <v>12</v>
      </c>
      <c r="C290" s="965" t="n">
        <v>7289</v>
      </c>
      <c r="D290" s="941" t="n">
        <v>1200</v>
      </c>
    </row>
    <row r="291" customFormat="false" ht="12.75" hidden="false" customHeight="true" outlineLevel="0" collapsed="false">
      <c r="A291" s="964" t="s">
        <v>1465</v>
      </c>
      <c r="B291" s="948" t="s">
        <v>12</v>
      </c>
      <c r="C291" s="965" t="n">
        <v>4050</v>
      </c>
      <c r="D291" s="941" t="n">
        <v>0</v>
      </c>
    </row>
    <row r="292" customFormat="false" ht="12.75" hidden="false" customHeight="true" outlineLevel="0" collapsed="false">
      <c r="A292" s="964" t="s">
        <v>1660</v>
      </c>
      <c r="B292" s="948" t="s">
        <v>12</v>
      </c>
      <c r="C292" s="965" t="n">
        <v>2640</v>
      </c>
      <c r="D292" s="941" t="n">
        <v>0</v>
      </c>
    </row>
    <row r="293" customFormat="false" ht="12.75" hidden="false" customHeight="true" outlineLevel="0" collapsed="false">
      <c r="A293" s="964" t="s">
        <v>1661</v>
      </c>
      <c r="B293" s="948" t="s">
        <v>12</v>
      </c>
      <c r="C293" s="965" t="n">
        <v>2556</v>
      </c>
      <c r="D293" s="941" t="n">
        <v>284</v>
      </c>
    </row>
    <row r="294" customFormat="false" ht="12.75" hidden="false" customHeight="true" outlineLevel="0" collapsed="false">
      <c r="A294" s="964" t="s">
        <v>1662</v>
      </c>
      <c r="B294" s="948" t="s">
        <v>12</v>
      </c>
      <c r="C294" s="965" t="n">
        <v>4500</v>
      </c>
      <c r="D294" s="941" t="n">
        <v>500</v>
      </c>
    </row>
    <row r="295" customFormat="false" ht="12.75" hidden="false" customHeight="true" outlineLevel="0" collapsed="false">
      <c r="A295" s="964" t="s">
        <v>1663</v>
      </c>
      <c r="B295" s="948" t="s">
        <v>12</v>
      </c>
      <c r="C295" s="965" t="n">
        <v>4500</v>
      </c>
      <c r="D295" s="941" t="n">
        <v>1500</v>
      </c>
    </row>
    <row r="296" customFormat="false" ht="12.75" hidden="false" customHeight="true" outlineLevel="0" collapsed="false">
      <c r="A296" s="964" t="s">
        <v>1664</v>
      </c>
      <c r="B296" s="948" t="s">
        <v>12</v>
      </c>
      <c r="C296" s="965" t="n">
        <v>1070</v>
      </c>
      <c r="D296" s="941" t="n">
        <v>0</v>
      </c>
    </row>
    <row r="297" customFormat="false" ht="12.75" hidden="false" customHeight="true" outlineLevel="0" collapsed="false">
      <c r="A297" s="964" t="s">
        <v>1665</v>
      </c>
      <c r="B297" s="948" t="s">
        <v>12</v>
      </c>
      <c r="C297" s="965" t="n">
        <v>3150</v>
      </c>
      <c r="D297" s="941" t="n">
        <v>750</v>
      </c>
    </row>
    <row r="298" customFormat="false" ht="12.75" hidden="false" customHeight="true" outlineLevel="0" collapsed="false">
      <c r="A298" s="964" t="s">
        <v>1666</v>
      </c>
      <c r="B298" s="948" t="s">
        <v>12</v>
      </c>
      <c r="C298" s="965" t="n">
        <v>13039</v>
      </c>
      <c r="D298" s="941" t="n">
        <v>2500</v>
      </c>
    </row>
    <row r="299" customFormat="false" ht="12.75" hidden="false" customHeight="true" outlineLevel="0" collapsed="false">
      <c r="A299" s="964" t="s">
        <v>1667</v>
      </c>
      <c r="B299" s="948" t="s">
        <v>12</v>
      </c>
      <c r="C299" s="965" t="n">
        <v>10511</v>
      </c>
      <c r="D299" s="941" t="n">
        <v>0</v>
      </c>
    </row>
    <row r="300" customFormat="false" ht="12.75" hidden="false" customHeight="true" outlineLevel="0" collapsed="false">
      <c r="A300" s="949" t="s">
        <v>1668</v>
      </c>
      <c r="B300" s="948" t="s">
        <v>12</v>
      </c>
      <c r="C300" s="944" t="n">
        <v>1500</v>
      </c>
      <c r="D300" s="941" t="n">
        <v>0</v>
      </c>
    </row>
    <row r="301" customFormat="false" ht="12.75" hidden="false" customHeight="true" outlineLevel="0" collapsed="false">
      <c r="A301" s="949" t="s">
        <v>1627</v>
      </c>
      <c r="B301" s="948" t="s">
        <v>12</v>
      </c>
      <c r="C301" s="944" t="n">
        <v>20549</v>
      </c>
      <c r="D301" s="941" t="n">
        <v>5600</v>
      </c>
    </row>
    <row r="302" customFormat="false" ht="12.75" hidden="false" customHeight="true" outlineLevel="0" collapsed="false">
      <c r="A302" s="949" t="s">
        <v>1669</v>
      </c>
      <c r="B302" s="948" t="s">
        <v>12</v>
      </c>
      <c r="C302" s="944" t="n">
        <v>13910</v>
      </c>
      <c r="D302" s="941" t="n">
        <v>6980</v>
      </c>
    </row>
    <row r="303" customFormat="false" ht="12.75" hidden="false" customHeight="true" outlineLevel="0" collapsed="false">
      <c r="A303" s="949" t="s">
        <v>1670</v>
      </c>
      <c r="B303" s="948" t="s">
        <v>12</v>
      </c>
      <c r="C303" s="944" t="n">
        <v>2350</v>
      </c>
      <c r="D303" s="941" t="n">
        <v>800</v>
      </c>
    </row>
    <row r="304" customFormat="false" ht="12.75" hidden="false" customHeight="true" outlineLevel="0" collapsed="false">
      <c r="A304" s="949" t="s">
        <v>1467</v>
      </c>
      <c r="B304" s="948" t="s">
        <v>12</v>
      </c>
      <c r="C304" s="944" t="n">
        <v>10590</v>
      </c>
      <c r="D304" s="941" t="n">
        <v>3530</v>
      </c>
    </row>
    <row r="305" customFormat="false" ht="12.75" hidden="false" customHeight="true" outlineLevel="0" collapsed="false">
      <c r="A305" s="949" t="s">
        <v>1671</v>
      </c>
      <c r="B305" s="948" t="s">
        <v>12</v>
      </c>
      <c r="C305" s="944" t="n">
        <v>640</v>
      </c>
      <c r="D305" s="941" t="n">
        <v>640</v>
      </c>
    </row>
    <row r="306" customFormat="false" ht="12.75" hidden="false" customHeight="true" outlineLevel="0" collapsed="false">
      <c r="A306" s="949" t="s">
        <v>1628</v>
      </c>
      <c r="B306" s="948" t="s">
        <v>12</v>
      </c>
      <c r="C306" s="944" t="n">
        <v>2286</v>
      </c>
      <c r="D306" s="941" t="n">
        <v>0</v>
      </c>
    </row>
    <row r="307" customFormat="false" ht="12.75" hidden="false" customHeight="true" outlineLevel="0" collapsed="false">
      <c r="A307" s="964" t="s">
        <v>1672</v>
      </c>
      <c r="B307" s="948" t="s">
        <v>12</v>
      </c>
      <c r="C307" s="965" t="n">
        <v>6315</v>
      </c>
      <c r="D307" s="941" t="n">
        <v>0</v>
      </c>
    </row>
    <row r="308" customFormat="false" ht="12.75" hidden="false" customHeight="true" outlineLevel="0" collapsed="false">
      <c r="A308" s="964" t="s">
        <v>1673</v>
      </c>
      <c r="B308" s="948" t="s">
        <v>12</v>
      </c>
      <c r="C308" s="965" t="n">
        <v>3030</v>
      </c>
      <c r="D308" s="941" t="n">
        <v>0</v>
      </c>
    </row>
    <row r="309" customFormat="false" ht="12.75" hidden="false" customHeight="true" outlineLevel="0" collapsed="false">
      <c r="A309" s="949" t="s">
        <v>1674</v>
      </c>
      <c r="B309" s="948" t="s">
        <v>12</v>
      </c>
      <c r="C309" s="944" t="n">
        <v>5463</v>
      </c>
      <c r="D309" s="941" t="n">
        <v>1487</v>
      </c>
    </row>
    <row r="310" customFormat="false" ht="12.75" hidden="false" customHeight="true" outlineLevel="0" collapsed="false">
      <c r="A310" s="949" t="s">
        <v>1675</v>
      </c>
      <c r="B310" s="948" t="s">
        <v>12</v>
      </c>
      <c r="C310" s="944" t="n">
        <v>2250</v>
      </c>
      <c r="D310" s="941" t="n">
        <v>750</v>
      </c>
    </row>
    <row r="311" customFormat="false" ht="12.75" hidden="false" customHeight="true" outlineLevel="0" collapsed="false">
      <c r="A311" s="949" t="s">
        <v>1469</v>
      </c>
      <c r="B311" s="948" t="s">
        <v>12</v>
      </c>
      <c r="C311" s="944" t="n">
        <v>3760</v>
      </c>
      <c r="D311" s="941" t="n">
        <v>0</v>
      </c>
    </row>
    <row r="312" customFormat="false" ht="12.75" hidden="false" customHeight="true" outlineLevel="0" collapsed="false">
      <c r="A312" s="949" t="s">
        <v>1676</v>
      </c>
      <c r="B312" s="948" t="s">
        <v>12</v>
      </c>
      <c r="C312" s="944" t="n">
        <v>1500</v>
      </c>
      <c r="D312" s="941" t="n">
        <v>500</v>
      </c>
    </row>
    <row r="313" customFormat="false" ht="12.75" hidden="false" customHeight="true" outlineLevel="0" collapsed="false">
      <c r="A313" s="949" t="s">
        <v>1677</v>
      </c>
      <c r="B313" s="948" t="s">
        <v>12</v>
      </c>
      <c r="C313" s="944" t="n">
        <v>2195</v>
      </c>
      <c r="D313" s="941" t="n">
        <v>0</v>
      </c>
    </row>
    <row r="314" customFormat="false" ht="12.75" hidden="false" customHeight="true" outlineLevel="0" collapsed="false">
      <c r="A314" s="949" t="s">
        <v>1678</v>
      </c>
      <c r="B314" s="948" t="s">
        <v>12</v>
      </c>
      <c r="C314" s="944" t="n">
        <v>5976</v>
      </c>
      <c r="D314" s="941" t="n">
        <v>908</v>
      </c>
    </row>
    <row r="315" customFormat="false" ht="12.75" hidden="false" customHeight="true" outlineLevel="0" collapsed="false">
      <c r="A315" s="949" t="s">
        <v>1679</v>
      </c>
      <c r="B315" s="948" t="s">
        <v>12</v>
      </c>
      <c r="C315" s="944" t="n">
        <v>5000</v>
      </c>
      <c r="D315" s="941" t="n">
        <v>0</v>
      </c>
    </row>
    <row r="316" customFormat="false" ht="12.75" hidden="false" customHeight="true" outlineLevel="0" collapsed="false">
      <c r="A316" s="964" t="s">
        <v>1680</v>
      </c>
      <c r="B316" s="948" t="s">
        <v>12</v>
      </c>
      <c r="C316" s="965" t="n">
        <v>5346</v>
      </c>
      <c r="D316" s="941" t="n">
        <v>1782</v>
      </c>
    </row>
    <row r="317" customFormat="false" ht="12.75" hidden="false" customHeight="true" outlineLevel="0" collapsed="false">
      <c r="A317" s="964" t="s">
        <v>1470</v>
      </c>
      <c r="B317" s="948" t="s">
        <v>12</v>
      </c>
      <c r="C317" s="965" t="n">
        <v>8695</v>
      </c>
      <c r="D317" s="941" t="n">
        <v>0</v>
      </c>
    </row>
    <row r="318" customFormat="false" ht="12.75" hidden="false" customHeight="true" outlineLevel="0" collapsed="false">
      <c r="A318" s="964" t="s">
        <v>1681</v>
      </c>
      <c r="B318" s="948" t="s">
        <v>12</v>
      </c>
      <c r="C318" s="965" t="n">
        <v>2490</v>
      </c>
      <c r="D318" s="941" t="n">
        <v>830</v>
      </c>
    </row>
    <row r="319" customFormat="false" ht="12.75" hidden="false" customHeight="true" outlineLevel="0" collapsed="false">
      <c r="A319" s="964" t="s">
        <v>1682</v>
      </c>
      <c r="B319" s="948" t="s">
        <v>12</v>
      </c>
      <c r="C319" s="965" t="n">
        <v>3000</v>
      </c>
      <c r="D319" s="941" t="n">
        <v>1000</v>
      </c>
    </row>
    <row r="320" customFormat="false" ht="12.75" hidden="false" customHeight="true" outlineLevel="0" collapsed="false">
      <c r="A320" s="964" t="s">
        <v>1683</v>
      </c>
      <c r="B320" s="948" t="s">
        <v>12</v>
      </c>
      <c r="C320" s="965" t="n">
        <v>2000</v>
      </c>
      <c r="D320" s="941" t="n">
        <v>1000</v>
      </c>
    </row>
    <row r="321" customFormat="false" ht="12.75" hidden="false" customHeight="true" outlineLevel="0" collapsed="false">
      <c r="A321" s="964" t="s">
        <v>1684</v>
      </c>
      <c r="B321" s="948" t="s">
        <v>12</v>
      </c>
      <c r="C321" s="965" t="n">
        <v>630</v>
      </c>
      <c r="D321" s="941" t="n">
        <v>0</v>
      </c>
    </row>
    <row r="322" customFormat="false" ht="12.75" hidden="false" customHeight="true" outlineLevel="0" collapsed="false">
      <c r="A322" s="964" t="s">
        <v>1685</v>
      </c>
      <c r="B322" s="948" t="s">
        <v>12</v>
      </c>
      <c r="C322" s="965" t="n">
        <v>3600</v>
      </c>
      <c r="D322" s="941" t="n">
        <v>0</v>
      </c>
    </row>
    <row r="323" customFormat="false" ht="12.75" hidden="false" customHeight="true" outlineLevel="0" collapsed="false">
      <c r="A323" s="964" t="s">
        <v>1686</v>
      </c>
      <c r="B323" s="948" t="s">
        <v>12</v>
      </c>
      <c r="C323" s="965" t="n">
        <v>11736</v>
      </c>
      <c r="D323" s="941" t="n">
        <v>4500</v>
      </c>
    </row>
    <row r="324" customFormat="false" ht="12.75" hidden="false" customHeight="true" outlineLevel="0" collapsed="false">
      <c r="A324" s="949" t="s">
        <v>1468</v>
      </c>
      <c r="B324" s="948" t="s">
        <v>12</v>
      </c>
      <c r="C324" s="944" t="n">
        <v>3375</v>
      </c>
      <c r="D324" s="941" t="n">
        <v>375</v>
      </c>
    </row>
    <row r="325" customFormat="false" ht="12.75" hidden="false" customHeight="true" outlineLevel="0" collapsed="false">
      <c r="A325" s="949" t="s">
        <v>1471</v>
      </c>
      <c r="B325" s="948" t="s">
        <v>12</v>
      </c>
      <c r="C325" s="944" t="n">
        <v>1500</v>
      </c>
      <c r="D325" s="941" t="n">
        <v>0</v>
      </c>
    </row>
    <row r="326" customFormat="false" ht="12.75" hidden="false" customHeight="true" outlineLevel="0" collapsed="false">
      <c r="A326" s="949" t="s">
        <v>1473</v>
      </c>
      <c r="B326" s="948" t="s">
        <v>12</v>
      </c>
      <c r="C326" s="944" t="n">
        <v>102918</v>
      </c>
      <c r="D326" s="941" t="n">
        <v>35316</v>
      </c>
    </row>
    <row r="327" customFormat="false" ht="12.75" hidden="false" customHeight="true" outlineLevel="0" collapsed="false">
      <c r="A327" s="949" t="s">
        <v>1687</v>
      </c>
      <c r="B327" s="948" t="s">
        <v>12</v>
      </c>
      <c r="C327" s="944" t="n">
        <v>11040</v>
      </c>
      <c r="D327" s="941" t="n">
        <v>0</v>
      </c>
    </row>
    <row r="328" customFormat="false" ht="12.75" hidden="false" customHeight="true" outlineLevel="0" collapsed="false">
      <c r="A328" s="949" t="s">
        <v>1688</v>
      </c>
      <c r="B328" s="948" t="s">
        <v>12</v>
      </c>
      <c r="C328" s="944" t="n">
        <v>1125</v>
      </c>
      <c r="D328" s="941" t="n">
        <v>0</v>
      </c>
    </row>
    <row r="329" customFormat="false" ht="12.75" hidden="false" customHeight="true" outlineLevel="0" collapsed="false">
      <c r="A329" s="949" t="s">
        <v>1689</v>
      </c>
      <c r="B329" s="948" t="s">
        <v>12</v>
      </c>
      <c r="C329" s="944" t="n">
        <v>3000</v>
      </c>
      <c r="D329" s="941" t="n">
        <v>0</v>
      </c>
    </row>
    <row r="330" customFormat="false" ht="12.75" hidden="false" customHeight="true" outlineLevel="0" collapsed="false">
      <c r="A330" s="949" t="s">
        <v>1690</v>
      </c>
      <c r="B330" s="948" t="s">
        <v>12</v>
      </c>
      <c r="C330" s="944" t="n">
        <v>2562</v>
      </c>
      <c r="D330" s="941" t="n">
        <v>173</v>
      </c>
    </row>
    <row r="331" customFormat="false" ht="12.75" hidden="false" customHeight="true" outlineLevel="0" collapsed="false">
      <c r="A331" s="949" t="s">
        <v>1438</v>
      </c>
      <c r="B331" s="948" t="s">
        <v>12</v>
      </c>
      <c r="C331" s="944" t="n">
        <v>2300</v>
      </c>
      <c r="D331" s="941" t="n">
        <v>0</v>
      </c>
    </row>
    <row r="332" customFormat="false" ht="12.75" hidden="false" customHeight="true" outlineLevel="0" collapsed="false">
      <c r="A332" s="949" t="s">
        <v>1691</v>
      </c>
      <c r="B332" s="948" t="s">
        <v>12</v>
      </c>
      <c r="C332" s="944" t="n">
        <v>7800</v>
      </c>
      <c r="D332" s="941" t="n">
        <v>0</v>
      </c>
    </row>
    <row r="333" customFormat="false" ht="12.75" hidden="false" customHeight="true" outlineLevel="0" collapsed="false">
      <c r="A333" s="949" t="s">
        <v>1692</v>
      </c>
      <c r="B333" s="948" t="s">
        <v>12</v>
      </c>
      <c r="C333" s="944" t="n">
        <v>1500</v>
      </c>
      <c r="D333" s="941" t="n">
        <v>0</v>
      </c>
    </row>
    <row r="334" customFormat="false" ht="12.75" hidden="false" customHeight="true" outlineLevel="0" collapsed="false">
      <c r="A334" s="949" t="s">
        <v>1693</v>
      </c>
      <c r="B334" s="948" t="s">
        <v>12</v>
      </c>
      <c r="C334" s="944" t="n">
        <v>39500</v>
      </c>
      <c r="D334" s="941" t="n">
        <v>0</v>
      </c>
    </row>
    <row r="335" customFormat="false" ht="12.75" hidden="false" customHeight="true" outlineLevel="0" collapsed="false">
      <c r="A335" s="949" t="s">
        <v>1694</v>
      </c>
      <c r="B335" s="948" t="s">
        <v>12</v>
      </c>
      <c r="C335" s="944" t="n">
        <v>4500</v>
      </c>
      <c r="D335" s="941" t="n">
        <v>1500</v>
      </c>
    </row>
    <row r="336" customFormat="false" ht="12.75" hidden="false" customHeight="true" outlineLevel="0" collapsed="false">
      <c r="A336" s="949" t="s">
        <v>1475</v>
      </c>
      <c r="B336" s="948" t="s">
        <v>12</v>
      </c>
      <c r="C336" s="944" t="n">
        <v>6750</v>
      </c>
      <c r="D336" s="941" t="n">
        <v>0</v>
      </c>
    </row>
    <row r="337" customFormat="false" ht="12.75" hidden="false" customHeight="true" outlineLevel="0" collapsed="false">
      <c r="A337" s="949" t="s">
        <v>1695</v>
      </c>
      <c r="B337" s="948" t="s">
        <v>12</v>
      </c>
      <c r="C337" s="944" t="n">
        <v>2997</v>
      </c>
      <c r="D337" s="941" t="n">
        <v>333</v>
      </c>
    </row>
    <row r="338" customFormat="false" ht="12.75" hidden="false" customHeight="true" outlineLevel="0" collapsed="false">
      <c r="A338" s="949" t="s">
        <v>1696</v>
      </c>
      <c r="B338" s="948" t="s">
        <v>12</v>
      </c>
      <c r="C338" s="944" t="n">
        <v>1170</v>
      </c>
      <c r="D338" s="941" t="n">
        <v>130</v>
      </c>
    </row>
    <row r="339" customFormat="false" ht="12.75" hidden="false" customHeight="true" outlineLevel="0" collapsed="false">
      <c r="A339" s="964" t="s">
        <v>1697</v>
      </c>
      <c r="B339" s="948" t="s">
        <v>12</v>
      </c>
      <c r="C339" s="965" t="n">
        <v>2700</v>
      </c>
      <c r="D339" s="941" t="n">
        <v>300</v>
      </c>
    </row>
    <row r="340" customFormat="false" ht="12.75" hidden="false" customHeight="true" outlineLevel="0" collapsed="false">
      <c r="A340" s="949" t="s">
        <v>1698</v>
      </c>
      <c r="B340" s="948" t="s">
        <v>12</v>
      </c>
      <c r="C340" s="965" t="n">
        <v>48720</v>
      </c>
      <c r="D340" s="941" t="n">
        <v>7170</v>
      </c>
    </row>
    <row r="341" customFormat="false" ht="12.75" hidden="false" customHeight="true" outlineLevel="0" collapsed="false">
      <c r="A341" s="964" t="s">
        <v>1699</v>
      </c>
      <c r="B341" s="948" t="s">
        <v>12</v>
      </c>
      <c r="C341" s="965" t="n">
        <v>12306</v>
      </c>
      <c r="D341" s="941" t="n">
        <v>1234</v>
      </c>
    </row>
    <row r="342" customFormat="false" ht="12.75" hidden="false" customHeight="true" outlineLevel="0" collapsed="false">
      <c r="A342" s="949" t="s">
        <v>1476</v>
      </c>
      <c r="B342" s="948" t="s">
        <v>12</v>
      </c>
      <c r="C342" s="944" t="n">
        <v>7832</v>
      </c>
      <c r="D342" s="941" t="n">
        <v>1566</v>
      </c>
    </row>
    <row r="343" customFormat="false" ht="12.75" hidden="false" customHeight="true" outlineLevel="0" collapsed="false">
      <c r="A343" s="949" t="s">
        <v>1439</v>
      </c>
      <c r="B343" s="948" t="s">
        <v>12</v>
      </c>
      <c r="C343" s="944" t="n">
        <v>2000</v>
      </c>
      <c r="D343" s="941" t="n">
        <v>0</v>
      </c>
    </row>
    <row r="344" customFormat="false" ht="12.75" hidden="false" customHeight="true" outlineLevel="0" collapsed="false">
      <c r="A344" s="949" t="s">
        <v>1700</v>
      </c>
      <c r="B344" s="948" t="s">
        <v>12</v>
      </c>
      <c r="C344" s="944" t="n">
        <v>4905</v>
      </c>
      <c r="D344" s="941" t="n">
        <v>0</v>
      </c>
    </row>
    <row r="345" customFormat="false" ht="12.75" hidden="false" customHeight="true" outlineLevel="0" collapsed="false">
      <c r="A345" s="949" t="s">
        <v>1701</v>
      </c>
      <c r="B345" s="948" t="s">
        <v>12</v>
      </c>
      <c r="C345" s="944" t="n">
        <v>1642</v>
      </c>
      <c r="D345" s="941" t="n">
        <v>0</v>
      </c>
    </row>
    <row r="346" customFormat="false" ht="12.75" hidden="false" customHeight="true" outlineLevel="0" collapsed="false">
      <c r="A346" s="964" t="s">
        <v>1702</v>
      </c>
      <c r="B346" s="948" t="s">
        <v>12</v>
      </c>
      <c r="C346" s="965" t="n">
        <v>6570</v>
      </c>
      <c r="D346" s="941" t="n">
        <v>0</v>
      </c>
    </row>
    <row r="347" customFormat="false" ht="12.75" hidden="false" customHeight="true" outlineLevel="0" collapsed="false">
      <c r="A347" s="964" t="s">
        <v>1703</v>
      </c>
      <c r="B347" s="948" t="s">
        <v>12</v>
      </c>
      <c r="C347" s="965" t="n">
        <v>1500</v>
      </c>
      <c r="D347" s="941" t="n">
        <v>0</v>
      </c>
    </row>
    <row r="348" customFormat="false" ht="12.75" hidden="false" customHeight="true" outlineLevel="0" collapsed="false">
      <c r="A348" s="964" t="s">
        <v>1477</v>
      </c>
      <c r="B348" s="948" t="s">
        <v>12</v>
      </c>
      <c r="C348" s="965" t="n">
        <v>6762</v>
      </c>
      <c r="D348" s="941" t="n">
        <v>2535</v>
      </c>
    </row>
    <row r="349" customFormat="false" ht="12.75" hidden="false" customHeight="true" outlineLevel="0" collapsed="false">
      <c r="A349" s="949" t="s">
        <v>1704</v>
      </c>
      <c r="B349" s="948" t="s">
        <v>12</v>
      </c>
      <c r="C349" s="944" t="n">
        <v>3147</v>
      </c>
      <c r="D349" s="941" t="n">
        <v>0</v>
      </c>
    </row>
    <row r="350" customFormat="false" ht="12.75" hidden="false" customHeight="true" outlineLevel="0" collapsed="false">
      <c r="A350" s="949" t="s">
        <v>1705</v>
      </c>
      <c r="B350" s="948" t="s">
        <v>12</v>
      </c>
      <c r="C350" s="944" t="n">
        <v>2600</v>
      </c>
      <c r="D350" s="941" t="n">
        <v>0</v>
      </c>
    </row>
    <row r="351" customFormat="false" ht="12.75" hidden="false" customHeight="true" outlineLevel="0" collapsed="false">
      <c r="A351" s="949" t="s">
        <v>1706</v>
      </c>
      <c r="B351" s="948" t="s">
        <v>12</v>
      </c>
      <c r="C351" s="944" t="n">
        <v>5680</v>
      </c>
      <c r="D351" s="941" t="n">
        <v>2840</v>
      </c>
    </row>
    <row r="352" customFormat="false" ht="12.75" hidden="false" customHeight="true" outlineLevel="0" collapsed="false">
      <c r="A352" s="949" t="s">
        <v>1707</v>
      </c>
      <c r="B352" s="948" t="s">
        <v>12</v>
      </c>
      <c r="C352" s="944" t="n">
        <v>4500</v>
      </c>
      <c r="D352" s="941" t="n">
        <v>1500</v>
      </c>
    </row>
    <row r="353" customFormat="false" ht="12.75" hidden="false" customHeight="true" outlineLevel="0" collapsed="false">
      <c r="A353" s="964" t="s">
        <v>1478</v>
      </c>
      <c r="B353" s="948" t="s">
        <v>12</v>
      </c>
      <c r="C353" s="965" t="n">
        <v>1345</v>
      </c>
      <c r="D353" s="941" t="n">
        <v>505</v>
      </c>
    </row>
    <row r="354" customFormat="false" ht="12.75" hidden="false" customHeight="true" outlineLevel="0" collapsed="false">
      <c r="A354" s="964" t="s">
        <v>1440</v>
      </c>
      <c r="B354" s="948" t="s">
        <v>12</v>
      </c>
      <c r="C354" s="965" t="n">
        <v>1944</v>
      </c>
      <c r="D354" s="941" t="n">
        <v>0</v>
      </c>
    </row>
    <row r="355" customFormat="false" ht="12.75" hidden="false" customHeight="true" outlineLevel="0" collapsed="false">
      <c r="A355" s="964" t="s">
        <v>1479</v>
      </c>
      <c r="B355" s="948" t="s">
        <v>12</v>
      </c>
      <c r="C355" s="965" t="n">
        <v>7950</v>
      </c>
      <c r="D355" s="941" t="n">
        <v>3951</v>
      </c>
    </row>
    <row r="356" customFormat="false" ht="12.75" hidden="false" customHeight="true" outlineLevel="0" collapsed="false">
      <c r="A356" s="964" t="s">
        <v>1708</v>
      </c>
      <c r="B356" s="948" t="s">
        <v>12</v>
      </c>
      <c r="C356" s="965" t="n">
        <v>7533</v>
      </c>
      <c r="D356" s="941" t="n">
        <v>837</v>
      </c>
    </row>
    <row r="357" customFormat="false" ht="12.75" hidden="false" customHeight="true" outlineLevel="0" collapsed="false">
      <c r="A357" s="964" t="s">
        <v>1629</v>
      </c>
      <c r="B357" s="948" t="s">
        <v>12</v>
      </c>
      <c r="C357" s="965" t="n">
        <v>3975</v>
      </c>
      <c r="D357" s="941" t="n">
        <v>1325</v>
      </c>
    </row>
    <row r="358" customFormat="false" ht="12.75" hidden="false" customHeight="true" outlineLevel="0" collapsed="false">
      <c r="A358" s="964" t="s">
        <v>1480</v>
      </c>
      <c r="B358" s="948" t="s">
        <v>12</v>
      </c>
      <c r="C358" s="965" t="n">
        <v>600</v>
      </c>
      <c r="D358" s="941" t="n">
        <v>0</v>
      </c>
    </row>
    <row r="359" customFormat="false" ht="12.75" hidden="false" customHeight="true" outlineLevel="0" collapsed="false">
      <c r="A359" s="964" t="s">
        <v>1709</v>
      </c>
      <c r="B359" s="948" t="s">
        <v>12</v>
      </c>
      <c r="C359" s="965" t="n">
        <v>3000</v>
      </c>
      <c r="D359" s="941" t="n">
        <v>1000</v>
      </c>
    </row>
    <row r="360" customFormat="false" ht="12.75" hidden="false" customHeight="true" outlineLevel="0" collapsed="false">
      <c r="A360" s="964" t="s">
        <v>1710</v>
      </c>
      <c r="B360" s="948" t="s">
        <v>12</v>
      </c>
      <c r="C360" s="965" t="n">
        <v>1800</v>
      </c>
      <c r="D360" s="941" t="n">
        <v>600</v>
      </c>
    </row>
    <row r="361" customFormat="false" ht="12.75" hidden="false" customHeight="true" outlineLevel="0" collapsed="false">
      <c r="A361" s="949" t="s">
        <v>1711</v>
      </c>
      <c r="B361" s="948" t="s">
        <v>12</v>
      </c>
      <c r="C361" s="944" t="n">
        <v>3060</v>
      </c>
      <c r="D361" s="941" t="n">
        <v>0</v>
      </c>
    </row>
    <row r="362" customFormat="false" ht="12.75" hidden="false" customHeight="true" outlineLevel="0" collapsed="false">
      <c r="A362" s="949" t="s">
        <v>1712</v>
      </c>
      <c r="B362" s="948" t="s">
        <v>12</v>
      </c>
      <c r="C362" s="944" t="n">
        <v>3000</v>
      </c>
      <c r="D362" s="941" t="n">
        <v>0</v>
      </c>
    </row>
    <row r="363" customFormat="false" ht="12.75" hidden="false" customHeight="true" outlineLevel="0" collapsed="false">
      <c r="A363" s="949" t="s">
        <v>1713</v>
      </c>
      <c r="B363" s="948" t="s">
        <v>12</v>
      </c>
      <c r="C363" s="944" t="n">
        <v>31272</v>
      </c>
      <c r="D363" s="941" t="n">
        <v>0</v>
      </c>
    </row>
    <row r="364" customFormat="false" ht="12.75" hidden="false" customHeight="true" outlineLevel="0" collapsed="false">
      <c r="A364" s="949" t="s">
        <v>1714</v>
      </c>
      <c r="B364" s="948" t="s">
        <v>12</v>
      </c>
      <c r="C364" s="944" t="n">
        <v>5975</v>
      </c>
      <c r="D364" s="941" t="n">
        <v>2325</v>
      </c>
    </row>
    <row r="365" customFormat="false" ht="12.75" hidden="false" customHeight="true" outlineLevel="0" collapsed="false">
      <c r="A365" s="949" t="s">
        <v>1441</v>
      </c>
      <c r="B365" s="948" t="s">
        <v>12</v>
      </c>
      <c r="C365" s="944" t="n">
        <v>9200</v>
      </c>
      <c r="D365" s="941" t="n">
        <v>1000</v>
      </c>
    </row>
    <row r="366" customFormat="false" ht="12.75" hidden="false" customHeight="true" outlineLevel="0" collapsed="false">
      <c r="A366" s="949" t="s">
        <v>1715</v>
      </c>
      <c r="B366" s="948" t="s">
        <v>12</v>
      </c>
      <c r="C366" s="944" t="n">
        <v>870</v>
      </c>
      <c r="D366" s="941" t="n">
        <v>292</v>
      </c>
    </row>
    <row r="367" customFormat="false" ht="12.75" hidden="false" customHeight="true" outlineLevel="0" collapsed="false">
      <c r="A367" s="949" t="s">
        <v>1716</v>
      </c>
      <c r="B367" s="948" t="s">
        <v>12</v>
      </c>
      <c r="C367" s="944" t="n">
        <v>1200</v>
      </c>
      <c r="D367" s="941" t="n">
        <v>0</v>
      </c>
    </row>
    <row r="368" customFormat="false" ht="12.75" hidden="false" customHeight="true" outlineLevel="0" collapsed="false">
      <c r="A368" s="949" t="s">
        <v>1717</v>
      </c>
      <c r="B368" s="948" t="s">
        <v>12</v>
      </c>
      <c r="C368" s="944" t="n">
        <v>3936</v>
      </c>
      <c r="D368" s="941" t="n">
        <v>1312</v>
      </c>
    </row>
    <row r="369" customFormat="false" ht="12.75" hidden="false" customHeight="true" outlineLevel="0" collapsed="false">
      <c r="A369" s="949" t="s">
        <v>1718</v>
      </c>
      <c r="B369" s="948" t="s">
        <v>12</v>
      </c>
      <c r="C369" s="944" t="n">
        <v>6236</v>
      </c>
      <c r="D369" s="941" t="n">
        <v>1515</v>
      </c>
    </row>
    <row r="370" customFormat="false" ht="12.75" hidden="false" customHeight="true" outlineLevel="0" collapsed="false">
      <c r="A370" s="949" t="s">
        <v>1481</v>
      </c>
      <c r="B370" s="948" t="s">
        <v>12</v>
      </c>
      <c r="C370" s="944" t="n">
        <v>3128</v>
      </c>
      <c r="D370" s="941" t="n">
        <v>0</v>
      </c>
    </row>
    <row r="371" customFormat="false" ht="12.75" hidden="false" customHeight="true" outlineLevel="0" collapsed="false">
      <c r="A371" s="949" t="s">
        <v>1719</v>
      </c>
      <c r="B371" s="948" t="s">
        <v>12</v>
      </c>
      <c r="C371" s="944" t="n">
        <v>21738</v>
      </c>
      <c r="D371" s="941" t="n">
        <v>7880</v>
      </c>
    </row>
    <row r="372" customFormat="false" ht="12.75" hidden="false" customHeight="true" outlineLevel="0" collapsed="false">
      <c r="A372" s="949" t="s">
        <v>1720</v>
      </c>
      <c r="B372" s="948" t="s">
        <v>12</v>
      </c>
      <c r="C372" s="944" t="n">
        <v>19200</v>
      </c>
      <c r="D372" s="941" t="n">
        <v>0</v>
      </c>
    </row>
    <row r="373" customFormat="false" ht="12" hidden="false" customHeight="true" outlineLevel="0" collapsed="false">
      <c r="A373" s="964" t="s">
        <v>1721</v>
      </c>
      <c r="B373" s="948" t="s">
        <v>12</v>
      </c>
      <c r="C373" s="965" t="n">
        <v>5250</v>
      </c>
      <c r="D373" s="941" t="n">
        <v>0</v>
      </c>
    </row>
    <row r="374" customFormat="false" ht="12" hidden="false" customHeight="true" outlineLevel="0" collapsed="false">
      <c r="A374" s="964" t="s">
        <v>1722</v>
      </c>
      <c r="B374" s="948" t="s">
        <v>12</v>
      </c>
      <c r="C374" s="965" t="n">
        <v>78512</v>
      </c>
      <c r="D374" s="941" t="n">
        <v>31462</v>
      </c>
    </row>
    <row r="375" customFormat="false" ht="12" hidden="false" customHeight="true" outlineLevel="0" collapsed="false">
      <c r="A375" s="964" t="s">
        <v>1630</v>
      </c>
      <c r="B375" s="948" t="s">
        <v>12</v>
      </c>
      <c r="C375" s="965" t="n">
        <v>3750</v>
      </c>
      <c r="D375" s="941" t="n">
        <v>1250</v>
      </c>
    </row>
    <row r="376" customFormat="false" ht="12" hidden="false" customHeight="true" outlineLevel="0" collapsed="false">
      <c r="A376" s="964" t="s">
        <v>1723</v>
      </c>
      <c r="B376" s="948" t="s">
        <v>12</v>
      </c>
      <c r="C376" s="965" t="n">
        <v>25200</v>
      </c>
      <c r="D376" s="941" t="n">
        <v>0</v>
      </c>
    </row>
    <row r="377" customFormat="false" ht="12" hidden="false" customHeight="true" outlineLevel="0" collapsed="false">
      <c r="A377" s="964" t="s">
        <v>1724</v>
      </c>
      <c r="B377" s="948" t="s">
        <v>12</v>
      </c>
      <c r="C377" s="965" t="n">
        <v>8938</v>
      </c>
      <c r="D377" s="941" t="n">
        <v>0</v>
      </c>
    </row>
    <row r="378" customFormat="false" ht="12.75" hidden="false" customHeight="true" outlineLevel="0" collapsed="false">
      <c r="A378" s="964" t="s">
        <v>1725</v>
      </c>
      <c r="B378" s="948" t="s">
        <v>12</v>
      </c>
      <c r="C378" s="965" t="n">
        <v>2250</v>
      </c>
      <c r="D378" s="941" t="n">
        <v>0</v>
      </c>
    </row>
    <row r="379" customFormat="false" ht="12.75" hidden="false" customHeight="true" outlineLevel="0" collapsed="false">
      <c r="A379" s="949" t="s">
        <v>1442</v>
      </c>
      <c r="B379" s="948" t="s">
        <v>12</v>
      </c>
      <c r="C379" s="944" t="n">
        <v>33944</v>
      </c>
      <c r="D379" s="941" t="n">
        <v>6578</v>
      </c>
    </row>
    <row r="380" customFormat="false" ht="12.75" hidden="false" customHeight="true" outlineLevel="0" collapsed="false">
      <c r="A380" s="964" t="s">
        <v>1726</v>
      </c>
      <c r="B380" s="948" t="s">
        <v>12</v>
      </c>
      <c r="C380" s="965" t="n">
        <v>3750</v>
      </c>
      <c r="D380" s="941" t="n">
        <v>0</v>
      </c>
    </row>
    <row r="381" customFormat="false" ht="12.75" hidden="false" customHeight="true" outlineLevel="0" collapsed="false">
      <c r="A381" s="964" t="s">
        <v>1486</v>
      </c>
      <c r="B381" s="948" t="s">
        <v>12</v>
      </c>
      <c r="C381" s="965" t="n">
        <v>3375</v>
      </c>
      <c r="D381" s="941" t="n">
        <v>1125</v>
      </c>
    </row>
    <row r="382" customFormat="false" ht="12.75" hidden="false" customHeight="true" outlineLevel="0" collapsed="false">
      <c r="A382" s="949" t="s">
        <v>1727</v>
      </c>
      <c r="B382" s="948" t="s">
        <v>12</v>
      </c>
      <c r="C382" s="944" t="n">
        <v>31000</v>
      </c>
      <c r="D382" s="941" t="n">
        <v>0</v>
      </c>
    </row>
    <row r="383" customFormat="false" ht="12.75" hidden="false" customHeight="true" outlineLevel="0" collapsed="false">
      <c r="A383" s="949" t="s">
        <v>1728</v>
      </c>
      <c r="B383" s="948" t="s">
        <v>12</v>
      </c>
      <c r="C383" s="944" t="n">
        <v>600</v>
      </c>
      <c r="D383" s="941" t="n">
        <v>0</v>
      </c>
    </row>
    <row r="384" customFormat="false" ht="12.75" hidden="false" customHeight="true" outlineLevel="0" collapsed="false">
      <c r="A384" s="949" t="s">
        <v>1488</v>
      </c>
      <c r="B384" s="948" t="s">
        <v>12</v>
      </c>
      <c r="C384" s="944" t="n">
        <v>920</v>
      </c>
      <c r="D384" s="941" t="n">
        <v>0</v>
      </c>
    </row>
    <row r="385" customFormat="false" ht="12.75" hidden="false" customHeight="true" outlineLevel="0" collapsed="false">
      <c r="A385" s="964" t="s">
        <v>1729</v>
      </c>
      <c r="B385" s="948" t="s">
        <v>12</v>
      </c>
      <c r="C385" s="965" t="n">
        <v>3375</v>
      </c>
      <c r="D385" s="941" t="n">
        <v>0</v>
      </c>
    </row>
    <row r="386" customFormat="false" ht="12.75" hidden="false" customHeight="true" outlineLevel="0" collapsed="false">
      <c r="A386" s="964" t="s">
        <v>1730</v>
      </c>
      <c r="B386" s="948" t="s">
        <v>12</v>
      </c>
      <c r="C386" s="965" t="n">
        <v>3452</v>
      </c>
      <c r="D386" s="941" t="n">
        <v>484</v>
      </c>
    </row>
    <row r="387" customFormat="false" ht="12.75" hidden="false" customHeight="true" outlineLevel="0" collapsed="false">
      <c r="A387" s="949" t="s">
        <v>1731</v>
      </c>
      <c r="B387" s="948" t="s">
        <v>12</v>
      </c>
      <c r="C387" s="944" t="n">
        <v>1350</v>
      </c>
      <c r="D387" s="941" t="n">
        <v>0</v>
      </c>
    </row>
    <row r="388" customFormat="false" ht="12.75" hidden="false" customHeight="true" outlineLevel="0" collapsed="false">
      <c r="A388" s="949" t="s">
        <v>1490</v>
      </c>
      <c r="B388" s="948" t="s">
        <v>12</v>
      </c>
      <c r="C388" s="944" t="n">
        <v>10800</v>
      </c>
      <c r="D388" s="941" t="n">
        <v>1200</v>
      </c>
    </row>
    <row r="389" customFormat="false" ht="12.75" hidden="false" customHeight="true" outlineLevel="0" collapsed="false">
      <c r="A389" s="949" t="s">
        <v>1732</v>
      </c>
      <c r="B389" s="948" t="s">
        <v>12</v>
      </c>
      <c r="C389" s="944" t="n">
        <v>1841</v>
      </c>
      <c r="D389" s="941" t="n">
        <v>0</v>
      </c>
    </row>
    <row r="390" customFormat="false" ht="12.75" hidden="false" customHeight="true" outlineLevel="0" collapsed="false">
      <c r="A390" s="949" t="s">
        <v>1492</v>
      </c>
      <c r="B390" s="948" t="s">
        <v>12</v>
      </c>
      <c r="C390" s="944" t="n">
        <v>3942</v>
      </c>
      <c r="D390" s="941" t="n">
        <v>2414</v>
      </c>
    </row>
    <row r="391" customFormat="false" ht="12.75" hidden="false" customHeight="true" outlineLevel="0" collapsed="false">
      <c r="A391" s="949" t="s">
        <v>1493</v>
      </c>
      <c r="B391" s="948" t="s">
        <v>12</v>
      </c>
      <c r="C391" s="944" t="n">
        <v>25050</v>
      </c>
      <c r="D391" s="941" t="n">
        <v>3000</v>
      </c>
    </row>
    <row r="392" customFormat="false" ht="12.75" hidden="false" customHeight="true" outlineLevel="0" collapsed="false">
      <c r="A392" s="949" t="s">
        <v>1495</v>
      </c>
      <c r="B392" s="948" t="s">
        <v>12</v>
      </c>
      <c r="C392" s="944" t="n">
        <v>4641</v>
      </c>
      <c r="D392" s="941" t="n">
        <v>833</v>
      </c>
    </row>
    <row r="393" customFormat="false" ht="12.75" hidden="false" customHeight="true" outlineLevel="0" collapsed="false">
      <c r="A393" s="949" t="s">
        <v>1733</v>
      </c>
      <c r="B393" s="948" t="s">
        <v>12</v>
      </c>
      <c r="C393" s="944" t="n">
        <v>25000</v>
      </c>
      <c r="D393" s="941" t="n">
        <v>3000</v>
      </c>
    </row>
    <row r="394" customFormat="false" ht="12.75" hidden="false" customHeight="true" outlineLevel="0" collapsed="false">
      <c r="A394" s="964" t="s">
        <v>1497</v>
      </c>
      <c r="B394" s="948" t="s">
        <v>12</v>
      </c>
      <c r="C394" s="965" t="n">
        <v>160850</v>
      </c>
      <c r="D394" s="941" t="n">
        <v>29950</v>
      </c>
    </row>
    <row r="395" customFormat="false" ht="12.75" hidden="false" customHeight="true" outlineLevel="0" collapsed="false">
      <c r="A395" s="964" t="s">
        <v>1734</v>
      </c>
      <c r="B395" s="948" t="s">
        <v>12</v>
      </c>
      <c r="C395" s="965" t="n">
        <v>26543</v>
      </c>
      <c r="D395" s="941" t="n">
        <v>0</v>
      </c>
    </row>
    <row r="396" customFormat="false" ht="12.75" hidden="false" customHeight="true" outlineLevel="0" collapsed="false">
      <c r="A396" s="964" t="s">
        <v>1735</v>
      </c>
      <c r="B396" s="948" t="s">
        <v>12</v>
      </c>
      <c r="C396" s="965" t="n">
        <v>26250</v>
      </c>
      <c r="D396" s="941" t="n">
        <v>0</v>
      </c>
    </row>
    <row r="397" customFormat="false" ht="12.75" hidden="false" customHeight="true" outlineLevel="0" collapsed="false">
      <c r="A397" s="964" t="s">
        <v>1736</v>
      </c>
      <c r="B397" s="948" t="s">
        <v>12</v>
      </c>
      <c r="C397" s="965" t="n">
        <v>84000</v>
      </c>
      <c r="D397" s="941" t="n">
        <v>0</v>
      </c>
    </row>
    <row r="398" customFormat="false" ht="12.75" hidden="false" customHeight="true" outlineLevel="0" collapsed="false">
      <c r="A398" s="964" t="s">
        <v>1737</v>
      </c>
      <c r="B398" s="948" t="s">
        <v>12</v>
      </c>
      <c r="C398" s="965" t="n">
        <v>8301</v>
      </c>
      <c r="D398" s="941" t="n">
        <v>2767</v>
      </c>
    </row>
    <row r="399" customFormat="false" ht="12.75" hidden="false" customHeight="true" outlineLevel="0" collapsed="false">
      <c r="A399" s="964" t="s">
        <v>1738</v>
      </c>
      <c r="B399" s="948" t="s">
        <v>12</v>
      </c>
      <c r="C399" s="965" t="n">
        <v>4500</v>
      </c>
      <c r="D399" s="941" t="n">
        <v>1500</v>
      </c>
    </row>
    <row r="400" customFormat="false" ht="12.75" hidden="false" customHeight="true" outlineLevel="0" collapsed="false">
      <c r="A400" s="964" t="s">
        <v>1496</v>
      </c>
      <c r="B400" s="948" t="s">
        <v>12</v>
      </c>
      <c r="C400" s="965" t="n">
        <v>3375</v>
      </c>
      <c r="D400" s="941" t="n">
        <v>0</v>
      </c>
    </row>
    <row r="401" customFormat="false" ht="12.75" hidden="false" customHeight="true" outlineLevel="0" collapsed="false">
      <c r="A401" s="964" t="s">
        <v>1739</v>
      </c>
      <c r="B401" s="948" t="s">
        <v>12</v>
      </c>
      <c r="C401" s="965" t="n">
        <v>3850</v>
      </c>
      <c r="D401" s="941" t="n">
        <v>500</v>
      </c>
    </row>
    <row r="402" customFormat="false" ht="12.75" hidden="false" customHeight="true" outlineLevel="0" collapsed="false">
      <c r="A402" s="964" t="s">
        <v>1740</v>
      </c>
      <c r="B402" s="948" t="s">
        <v>12</v>
      </c>
      <c r="C402" s="965" t="n">
        <v>750000</v>
      </c>
      <c r="D402" s="941" t="n">
        <v>50000</v>
      </c>
    </row>
    <row r="403" customFormat="false" ht="12.75" hidden="false" customHeight="true" outlineLevel="0" collapsed="false">
      <c r="A403" s="964" t="s">
        <v>1499</v>
      </c>
      <c r="B403" s="948" t="s">
        <v>12</v>
      </c>
      <c r="C403" s="965" t="n">
        <v>940</v>
      </c>
      <c r="D403" s="941" t="n">
        <v>0</v>
      </c>
    </row>
    <row r="404" customFormat="false" ht="12.75" hidden="false" customHeight="true" outlineLevel="0" collapsed="false">
      <c r="A404" s="949" t="s">
        <v>1741</v>
      </c>
      <c r="B404" s="948" t="s">
        <v>12</v>
      </c>
      <c r="C404" s="944" t="n">
        <v>3312</v>
      </c>
      <c r="D404" s="941" t="n">
        <v>200</v>
      </c>
    </row>
    <row r="405" customFormat="false" ht="12.75" hidden="false" customHeight="true" outlineLevel="0" collapsed="false">
      <c r="A405" s="949" t="s">
        <v>1742</v>
      </c>
      <c r="B405" s="948" t="s">
        <v>12</v>
      </c>
      <c r="C405" s="944" t="n">
        <v>14880</v>
      </c>
      <c r="D405" s="941" t="n">
        <v>2820</v>
      </c>
    </row>
    <row r="406" customFormat="false" ht="12.75" hidden="false" customHeight="true" outlineLevel="0" collapsed="false">
      <c r="A406" s="964" t="s">
        <v>1634</v>
      </c>
      <c r="B406" s="948" t="s">
        <v>12</v>
      </c>
      <c r="C406" s="965" t="n">
        <v>15050</v>
      </c>
      <c r="D406" s="941" t="n">
        <v>2500</v>
      </c>
    </row>
    <row r="407" customFormat="false" ht="12.75" hidden="false" customHeight="true" outlineLevel="0" collapsed="false">
      <c r="A407" s="949" t="s">
        <v>1743</v>
      </c>
      <c r="B407" s="948" t="s">
        <v>12</v>
      </c>
      <c r="C407" s="944" t="n">
        <v>3342</v>
      </c>
      <c r="D407" s="941" t="n">
        <v>0</v>
      </c>
    </row>
    <row r="408" customFormat="false" ht="12.75" hidden="false" customHeight="true" outlineLevel="0" collapsed="false">
      <c r="A408" s="949" t="s">
        <v>1443</v>
      </c>
      <c r="B408" s="948" t="s">
        <v>12</v>
      </c>
      <c r="C408" s="944" t="n">
        <v>53250</v>
      </c>
      <c r="D408" s="941" t="n">
        <v>13375</v>
      </c>
    </row>
    <row r="409" customFormat="false" ht="12.75" hidden="false" customHeight="true" outlineLevel="0" collapsed="false">
      <c r="A409" s="949" t="s">
        <v>1744</v>
      </c>
      <c r="B409" s="948" t="s">
        <v>12</v>
      </c>
      <c r="C409" s="944" t="n">
        <v>20141</v>
      </c>
      <c r="D409" s="941" t="n">
        <v>0</v>
      </c>
    </row>
    <row r="410" customFormat="false" ht="12.75" hidden="false" customHeight="true" outlineLevel="0" collapsed="false">
      <c r="A410" s="949" t="s">
        <v>1745</v>
      </c>
      <c r="B410" s="948" t="s">
        <v>12</v>
      </c>
      <c r="C410" s="944" t="n">
        <v>2290</v>
      </c>
      <c r="D410" s="941" t="n">
        <v>550</v>
      </c>
    </row>
    <row r="411" customFormat="false" ht="12.75" hidden="false" customHeight="true" outlineLevel="0" collapsed="false">
      <c r="A411" s="949" t="s">
        <v>1746</v>
      </c>
      <c r="B411" s="948" t="s">
        <v>12</v>
      </c>
      <c r="C411" s="944" t="n">
        <v>1900</v>
      </c>
      <c r="D411" s="941" t="n">
        <v>300</v>
      </c>
    </row>
    <row r="412" customFormat="false" ht="12.75" hidden="false" customHeight="true" outlineLevel="0" collapsed="false">
      <c r="A412" s="949" t="s">
        <v>1611</v>
      </c>
      <c r="B412" s="948" t="s">
        <v>12</v>
      </c>
      <c r="C412" s="944" t="n">
        <v>1500</v>
      </c>
      <c r="D412" s="941" t="n">
        <v>500</v>
      </c>
    </row>
    <row r="413" customFormat="false" ht="12.75" hidden="false" customHeight="true" outlineLevel="0" collapsed="false">
      <c r="A413" s="949" t="s">
        <v>1747</v>
      </c>
      <c r="B413" s="948" t="s">
        <v>12</v>
      </c>
      <c r="C413" s="944" t="n">
        <v>1515</v>
      </c>
      <c r="D413" s="941" t="n">
        <v>505</v>
      </c>
    </row>
    <row r="414" customFormat="false" ht="12.75" hidden="false" customHeight="true" outlineLevel="0" collapsed="false">
      <c r="A414" s="949" t="s">
        <v>1748</v>
      </c>
      <c r="B414" s="948" t="s">
        <v>12</v>
      </c>
      <c r="C414" s="944" t="n">
        <v>47900</v>
      </c>
      <c r="D414" s="941" t="n">
        <v>15600</v>
      </c>
    </row>
    <row r="415" customFormat="false" ht="12.75" hidden="false" customHeight="true" outlineLevel="0" collapsed="false">
      <c r="A415" s="949" t="s">
        <v>1749</v>
      </c>
      <c r="B415" s="948" t="s">
        <v>12</v>
      </c>
      <c r="C415" s="944" t="n">
        <v>700</v>
      </c>
      <c r="D415" s="941" t="n">
        <v>0</v>
      </c>
    </row>
    <row r="416" customFormat="false" ht="12.75" hidden="false" customHeight="true" outlineLevel="0" collapsed="false">
      <c r="A416" s="949" t="s">
        <v>1750</v>
      </c>
      <c r="B416" s="948" t="s">
        <v>12</v>
      </c>
      <c r="C416" s="944" t="n">
        <v>19500</v>
      </c>
      <c r="D416" s="941" t="n">
        <v>6500</v>
      </c>
    </row>
    <row r="417" customFormat="false" ht="12.75" hidden="false" customHeight="true" outlineLevel="0" collapsed="false">
      <c r="A417" s="964" t="s">
        <v>1751</v>
      </c>
      <c r="B417" s="948" t="s">
        <v>12</v>
      </c>
      <c r="C417" s="965" t="n">
        <v>4500</v>
      </c>
      <c r="D417" s="941" t="n">
        <v>500</v>
      </c>
    </row>
    <row r="418" customFormat="false" ht="12.75" hidden="false" customHeight="true" outlineLevel="0" collapsed="false">
      <c r="A418" s="949" t="s">
        <v>1752</v>
      </c>
      <c r="B418" s="948" t="s">
        <v>12</v>
      </c>
      <c r="C418" s="944" t="n">
        <v>1125</v>
      </c>
      <c r="D418" s="941" t="n">
        <v>375</v>
      </c>
    </row>
    <row r="419" customFormat="false" ht="12.75" hidden="false" customHeight="true" outlineLevel="0" collapsed="false">
      <c r="A419" s="949" t="s">
        <v>1500</v>
      </c>
      <c r="B419" s="948" t="s">
        <v>12</v>
      </c>
      <c r="C419" s="944" t="n">
        <v>27780</v>
      </c>
      <c r="D419" s="941" t="n">
        <v>9980</v>
      </c>
    </row>
    <row r="420" customFormat="false" ht="12.75" hidden="false" customHeight="true" outlineLevel="0" collapsed="false">
      <c r="A420" s="964" t="s">
        <v>1753</v>
      </c>
      <c r="B420" s="948" t="s">
        <v>12</v>
      </c>
      <c r="C420" s="965" t="n">
        <v>2700</v>
      </c>
      <c r="D420" s="941" t="n">
        <v>300</v>
      </c>
    </row>
    <row r="421" customFormat="false" ht="12.75" hidden="false" customHeight="true" outlineLevel="0" collapsed="false">
      <c r="A421" s="964" t="s">
        <v>1754</v>
      </c>
      <c r="B421" s="948" t="s">
        <v>12</v>
      </c>
      <c r="C421" s="965" t="n">
        <v>2000</v>
      </c>
      <c r="D421" s="941" t="n">
        <v>0</v>
      </c>
    </row>
    <row r="422" customFormat="false" ht="12.75" hidden="false" customHeight="true" outlineLevel="0" collapsed="false">
      <c r="A422" s="964" t="s">
        <v>1755</v>
      </c>
      <c r="B422" s="948" t="s">
        <v>12</v>
      </c>
      <c r="C422" s="965" t="n">
        <v>30075</v>
      </c>
      <c r="D422" s="941" t="n">
        <v>10025</v>
      </c>
    </row>
    <row r="423" customFormat="false" ht="12.75" hidden="false" customHeight="true" outlineLevel="0" collapsed="false">
      <c r="A423" s="949" t="s">
        <v>1501</v>
      </c>
      <c r="B423" s="948" t="s">
        <v>12</v>
      </c>
      <c r="C423" s="944" t="n">
        <v>4955</v>
      </c>
      <c r="D423" s="941" t="n">
        <v>0</v>
      </c>
    </row>
    <row r="424" customFormat="false" ht="12.75" hidden="false" customHeight="true" outlineLevel="0" collapsed="false">
      <c r="A424" s="949" t="s">
        <v>1756</v>
      </c>
      <c r="B424" s="948" t="s">
        <v>12</v>
      </c>
      <c r="C424" s="944" t="n">
        <v>33165</v>
      </c>
      <c r="D424" s="941" t="n">
        <v>16567</v>
      </c>
    </row>
    <row r="425" customFormat="false" ht="12.75" hidden="false" customHeight="true" outlineLevel="0" collapsed="false">
      <c r="A425" s="949" t="s">
        <v>1444</v>
      </c>
      <c r="B425" s="948" t="s">
        <v>12</v>
      </c>
      <c r="C425" s="944" t="n">
        <v>11500</v>
      </c>
      <c r="D425" s="941" t="n">
        <v>0</v>
      </c>
    </row>
    <row r="426" customFormat="false" ht="12.75" hidden="false" customHeight="true" outlineLevel="0" collapsed="false">
      <c r="A426" s="964" t="s">
        <v>1757</v>
      </c>
      <c r="B426" s="948" t="s">
        <v>12</v>
      </c>
      <c r="C426" s="965" t="n">
        <v>4000</v>
      </c>
      <c r="D426" s="941" t="n">
        <v>0</v>
      </c>
    </row>
    <row r="427" customFormat="false" ht="12.75" hidden="false" customHeight="true" outlineLevel="0" collapsed="false">
      <c r="A427" s="964" t="s">
        <v>1758</v>
      </c>
      <c r="B427" s="948" t="s">
        <v>12</v>
      </c>
      <c r="C427" s="965" t="n">
        <v>40943</v>
      </c>
      <c r="D427" s="941" t="n">
        <v>20509</v>
      </c>
    </row>
    <row r="428" customFormat="false" ht="12.75" hidden="false" customHeight="true" outlineLevel="0" collapsed="false">
      <c r="A428" s="964" t="s">
        <v>1759</v>
      </c>
      <c r="B428" s="948" t="s">
        <v>12</v>
      </c>
      <c r="C428" s="965" t="n">
        <v>500</v>
      </c>
      <c r="D428" s="941" t="n">
        <v>0</v>
      </c>
    </row>
    <row r="429" customFormat="false" ht="12.75" hidden="false" customHeight="true" outlineLevel="0" collapsed="false">
      <c r="A429" s="964" t="s">
        <v>1760</v>
      </c>
      <c r="B429" s="948" t="s">
        <v>12</v>
      </c>
      <c r="C429" s="965" t="n">
        <v>4050</v>
      </c>
      <c r="D429" s="941" t="n">
        <v>1350</v>
      </c>
    </row>
    <row r="430" customFormat="false" ht="12.75" hidden="false" customHeight="true" outlineLevel="0" collapsed="false">
      <c r="A430" s="949" t="s">
        <v>1503</v>
      </c>
      <c r="B430" s="948" t="s">
        <v>12</v>
      </c>
      <c r="C430" s="944" t="n">
        <v>11850</v>
      </c>
      <c r="D430" s="941" t="n">
        <v>2120</v>
      </c>
    </row>
    <row r="431" customFormat="false" ht="12.75" hidden="false" customHeight="true" outlineLevel="0" collapsed="false">
      <c r="A431" s="949" t="s">
        <v>1504</v>
      </c>
      <c r="B431" s="948" t="s">
        <v>12</v>
      </c>
      <c r="C431" s="944" t="n">
        <v>2160</v>
      </c>
      <c r="D431" s="941" t="n">
        <v>1080</v>
      </c>
    </row>
    <row r="432" customFormat="false" ht="12.75" hidden="false" customHeight="true" outlineLevel="0" collapsed="false">
      <c r="A432" s="949" t="s">
        <v>1761</v>
      </c>
      <c r="B432" s="948" t="s">
        <v>12</v>
      </c>
      <c r="C432" s="944" t="n">
        <v>1365</v>
      </c>
      <c r="D432" s="941" t="n">
        <v>455</v>
      </c>
    </row>
    <row r="433" customFormat="false" ht="12.75" hidden="false" customHeight="true" outlineLevel="0" collapsed="false">
      <c r="A433" s="949" t="s">
        <v>1445</v>
      </c>
      <c r="B433" s="948" t="s">
        <v>12</v>
      </c>
      <c r="C433" s="944" t="n">
        <v>2320</v>
      </c>
      <c r="D433" s="941" t="n">
        <v>0</v>
      </c>
    </row>
    <row r="434" customFormat="false" ht="12.75" hidden="false" customHeight="true" outlineLevel="0" collapsed="false">
      <c r="A434" s="949" t="s">
        <v>1762</v>
      </c>
      <c r="B434" s="948" t="s">
        <v>12</v>
      </c>
      <c r="C434" s="944" t="n">
        <v>2000</v>
      </c>
      <c r="D434" s="941" t="n">
        <v>0</v>
      </c>
    </row>
    <row r="435" customFormat="false" ht="12.75" hidden="false" customHeight="true" outlineLevel="0" collapsed="false">
      <c r="A435" s="949" t="s">
        <v>1763</v>
      </c>
      <c r="B435" s="948" t="s">
        <v>12</v>
      </c>
      <c r="C435" s="944" t="n">
        <v>578</v>
      </c>
      <c r="D435" s="941" t="n">
        <v>0</v>
      </c>
    </row>
    <row r="436" customFormat="false" ht="12.75" hidden="false" customHeight="true" outlineLevel="0" collapsed="false">
      <c r="A436" s="949" t="s">
        <v>1764</v>
      </c>
      <c r="B436" s="948" t="s">
        <v>12</v>
      </c>
      <c r="C436" s="944" t="n">
        <v>13940</v>
      </c>
      <c r="D436" s="941" t="n">
        <v>4215</v>
      </c>
    </row>
    <row r="437" customFormat="false" ht="12.75" hidden="false" customHeight="true" outlineLevel="0" collapsed="false">
      <c r="A437" s="949" t="s">
        <v>1765</v>
      </c>
      <c r="B437" s="948" t="s">
        <v>12</v>
      </c>
      <c r="C437" s="944" t="n">
        <v>7425</v>
      </c>
      <c r="D437" s="941" t="n">
        <v>1250</v>
      </c>
    </row>
    <row r="438" customFormat="false" ht="12.75" hidden="false" customHeight="true" outlineLevel="0" collapsed="false">
      <c r="A438" s="949" t="s">
        <v>1766</v>
      </c>
      <c r="B438" s="948" t="s">
        <v>12</v>
      </c>
      <c r="C438" s="944" t="n">
        <v>8497</v>
      </c>
      <c r="D438" s="941" t="n">
        <v>913</v>
      </c>
    </row>
    <row r="439" customFormat="false" ht="12.75" hidden="false" customHeight="true" outlineLevel="0" collapsed="false">
      <c r="A439" s="949" t="s">
        <v>1767</v>
      </c>
      <c r="B439" s="948" t="s">
        <v>12</v>
      </c>
      <c r="C439" s="944" t="n">
        <v>1020</v>
      </c>
      <c r="D439" s="941" t="n">
        <v>340</v>
      </c>
    </row>
    <row r="440" customFormat="false" ht="12.75" hidden="false" customHeight="true" outlineLevel="0" collapsed="false">
      <c r="A440" s="949" t="s">
        <v>1768</v>
      </c>
      <c r="B440" s="948" t="s">
        <v>12</v>
      </c>
      <c r="C440" s="944" t="n">
        <v>1950</v>
      </c>
      <c r="D440" s="941" t="n">
        <v>0</v>
      </c>
    </row>
    <row r="441" customFormat="false" ht="12.75" hidden="false" customHeight="true" outlineLevel="0" collapsed="false">
      <c r="A441" s="949" t="s">
        <v>1446</v>
      </c>
      <c r="B441" s="948" t="s">
        <v>12</v>
      </c>
      <c r="C441" s="944" t="n">
        <v>9626</v>
      </c>
      <c r="D441" s="941" t="n">
        <v>0</v>
      </c>
    </row>
    <row r="442" customFormat="false" ht="12.75" hidden="false" customHeight="true" outlineLevel="0" collapsed="false">
      <c r="A442" s="949" t="s">
        <v>1769</v>
      </c>
      <c r="B442" s="948" t="s">
        <v>12</v>
      </c>
      <c r="C442" s="944" t="n">
        <v>4980</v>
      </c>
      <c r="D442" s="941" t="n">
        <v>2494</v>
      </c>
    </row>
    <row r="443" customFormat="false" ht="12.75" hidden="false" customHeight="true" outlineLevel="0" collapsed="false">
      <c r="A443" s="949" t="s">
        <v>1770</v>
      </c>
      <c r="B443" s="948" t="s">
        <v>12</v>
      </c>
      <c r="C443" s="944" t="n">
        <v>3000</v>
      </c>
      <c r="D443" s="941" t="n">
        <v>0</v>
      </c>
    </row>
    <row r="444" customFormat="false" ht="12.75" hidden="false" customHeight="true" outlineLevel="0" collapsed="false">
      <c r="A444" s="949" t="s">
        <v>1771</v>
      </c>
      <c r="B444" s="948" t="s">
        <v>12</v>
      </c>
      <c r="C444" s="944" t="n">
        <v>3000</v>
      </c>
      <c r="D444" s="941" t="n">
        <v>0</v>
      </c>
    </row>
    <row r="445" customFormat="false" ht="12.75" hidden="false" customHeight="true" outlineLevel="0" collapsed="false">
      <c r="A445" s="949" t="s">
        <v>1505</v>
      </c>
      <c r="B445" s="948" t="s">
        <v>12</v>
      </c>
      <c r="C445" s="944" t="n">
        <v>44688</v>
      </c>
      <c r="D445" s="941" t="n">
        <v>0</v>
      </c>
    </row>
    <row r="446" customFormat="false" ht="12.75" hidden="false" customHeight="true" outlineLevel="0" collapsed="false">
      <c r="A446" s="949" t="s">
        <v>1635</v>
      </c>
      <c r="B446" s="948" t="s">
        <v>12</v>
      </c>
      <c r="C446" s="944" t="n">
        <v>8331</v>
      </c>
      <c r="D446" s="941" t="n">
        <v>0</v>
      </c>
    </row>
    <row r="447" customFormat="false" ht="12.75" hidden="false" customHeight="true" outlineLevel="0" collapsed="false">
      <c r="A447" s="949" t="s">
        <v>1506</v>
      </c>
      <c r="B447" s="948" t="s">
        <v>12</v>
      </c>
      <c r="C447" s="944" t="n">
        <v>144854</v>
      </c>
      <c r="D447" s="941" t="n">
        <v>52427</v>
      </c>
    </row>
    <row r="448" customFormat="false" ht="12" hidden="false" customHeight="true" outlineLevel="0" collapsed="false">
      <c r="A448" s="949" t="s">
        <v>1772</v>
      </c>
      <c r="B448" s="948" t="s">
        <v>12</v>
      </c>
      <c r="C448" s="944" t="n">
        <v>23490</v>
      </c>
      <c r="D448" s="941" t="n">
        <v>2610</v>
      </c>
    </row>
    <row r="449" customFormat="false" ht="12.75" hidden="false" customHeight="true" outlineLevel="0" collapsed="false">
      <c r="A449" s="964" t="s">
        <v>1773</v>
      </c>
      <c r="B449" s="948" t="s">
        <v>12</v>
      </c>
      <c r="C449" s="965" t="n">
        <v>2250</v>
      </c>
      <c r="D449" s="941" t="n">
        <v>250</v>
      </c>
    </row>
    <row r="450" customFormat="false" ht="12.75" hidden="false" customHeight="true" outlineLevel="0" collapsed="false">
      <c r="A450" s="964" t="s">
        <v>1774</v>
      </c>
      <c r="B450" s="948" t="s">
        <v>12</v>
      </c>
      <c r="C450" s="965" t="n">
        <v>6300</v>
      </c>
      <c r="D450" s="941" t="n">
        <v>0</v>
      </c>
    </row>
    <row r="451" customFormat="false" ht="12.75" hidden="false" customHeight="true" outlineLevel="0" collapsed="false">
      <c r="A451" s="964" t="s">
        <v>1775</v>
      </c>
      <c r="B451" s="948" t="s">
        <v>12</v>
      </c>
      <c r="C451" s="965" t="n">
        <v>10800</v>
      </c>
      <c r="D451" s="941" t="n">
        <v>3600</v>
      </c>
    </row>
    <row r="452" customFormat="false" ht="12.75" hidden="false" customHeight="true" outlineLevel="0" collapsed="false">
      <c r="A452" s="949" t="s">
        <v>1507</v>
      </c>
      <c r="B452" s="948" t="s">
        <v>12</v>
      </c>
      <c r="C452" s="944" t="n">
        <v>134195</v>
      </c>
      <c r="D452" s="941" t="n">
        <v>20705</v>
      </c>
    </row>
    <row r="453" customFormat="false" ht="12.75" hidden="false" customHeight="true" outlineLevel="0" collapsed="false">
      <c r="A453" s="949" t="s">
        <v>1508</v>
      </c>
      <c r="B453" s="948" t="s">
        <v>12</v>
      </c>
      <c r="C453" s="944" t="n">
        <v>36000</v>
      </c>
      <c r="D453" s="941" t="n">
        <v>12000</v>
      </c>
    </row>
    <row r="454" customFormat="false" ht="12.75" hidden="false" customHeight="true" outlineLevel="0" collapsed="false">
      <c r="A454" s="949" t="s">
        <v>1636</v>
      </c>
      <c r="B454" s="948" t="s">
        <v>12</v>
      </c>
      <c r="C454" s="944" t="n">
        <v>900</v>
      </c>
      <c r="D454" s="941" t="n">
        <v>300</v>
      </c>
    </row>
    <row r="455" customFormat="false" ht="12.75" hidden="false" customHeight="true" outlineLevel="0" collapsed="false">
      <c r="A455" s="949" t="s">
        <v>1509</v>
      </c>
      <c r="B455" s="948" t="s">
        <v>12</v>
      </c>
      <c r="C455" s="944" t="n">
        <v>111857</v>
      </c>
      <c r="D455" s="941" t="n">
        <v>48357</v>
      </c>
    </row>
    <row r="456" customFormat="false" ht="12.75" hidden="false" customHeight="true" outlineLevel="0" collapsed="false">
      <c r="A456" s="949" t="s">
        <v>1510</v>
      </c>
      <c r="B456" s="948" t="s">
        <v>12</v>
      </c>
      <c r="C456" s="944" t="n">
        <v>140505</v>
      </c>
      <c r="D456" s="941" t="n">
        <v>0</v>
      </c>
    </row>
    <row r="457" customFormat="false" ht="12.75" hidden="false" customHeight="true" outlineLevel="0" collapsed="false">
      <c r="A457" s="949" t="s">
        <v>1776</v>
      </c>
      <c r="B457" s="948" t="s">
        <v>12</v>
      </c>
      <c r="C457" s="944" t="n">
        <v>6620</v>
      </c>
      <c r="D457" s="941" t="n">
        <v>1870</v>
      </c>
    </row>
    <row r="458" customFormat="false" ht="12.75" hidden="false" customHeight="true" outlineLevel="0" collapsed="false">
      <c r="A458" s="949" t="s">
        <v>1511</v>
      </c>
      <c r="B458" s="948" t="s">
        <v>12</v>
      </c>
      <c r="C458" s="944" t="n">
        <v>3900</v>
      </c>
      <c r="D458" s="941" t="n">
        <v>1300</v>
      </c>
    </row>
    <row r="459" customFormat="false" ht="12.75" hidden="false" customHeight="true" outlineLevel="0" collapsed="false">
      <c r="A459" s="949" t="s">
        <v>1512</v>
      </c>
      <c r="B459" s="948" t="s">
        <v>12</v>
      </c>
      <c r="C459" s="944" t="n">
        <v>20200</v>
      </c>
      <c r="D459" s="941" t="n">
        <v>13600</v>
      </c>
    </row>
    <row r="460" customFormat="false" ht="12.75" hidden="false" customHeight="true" outlineLevel="0" collapsed="false">
      <c r="A460" s="949" t="s">
        <v>1777</v>
      </c>
      <c r="B460" s="948" t="s">
        <v>12</v>
      </c>
      <c r="C460" s="944" t="n">
        <v>7350</v>
      </c>
      <c r="D460" s="941" t="n">
        <v>0</v>
      </c>
    </row>
    <row r="461" customFormat="false" ht="12.75" hidden="false" customHeight="true" outlineLevel="0" collapsed="false">
      <c r="A461" s="949" t="s">
        <v>1778</v>
      </c>
      <c r="B461" s="948" t="s">
        <v>12</v>
      </c>
      <c r="C461" s="944" t="n">
        <v>4500</v>
      </c>
      <c r="D461" s="941" t="n">
        <v>1500</v>
      </c>
    </row>
    <row r="462" customFormat="false" ht="12.75" hidden="false" customHeight="true" outlineLevel="0" collapsed="false">
      <c r="A462" s="964" t="s">
        <v>1513</v>
      </c>
      <c r="B462" s="948" t="s">
        <v>12</v>
      </c>
      <c r="C462" s="965" t="n">
        <v>1275</v>
      </c>
      <c r="D462" s="941" t="n">
        <v>0</v>
      </c>
    </row>
    <row r="463" customFormat="false" ht="12.75" hidden="false" customHeight="true" outlineLevel="0" collapsed="false">
      <c r="A463" s="949" t="s">
        <v>1779</v>
      </c>
      <c r="B463" s="948" t="s">
        <v>12</v>
      </c>
      <c r="C463" s="944" t="n">
        <v>11600</v>
      </c>
      <c r="D463" s="941" t="n">
        <v>0</v>
      </c>
    </row>
    <row r="464" customFormat="false" ht="12.75" hidden="false" customHeight="true" outlineLevel="0" collapsed="false">
      <c r="A464" s="949" t="s">
        <v>1514</v>
      </c>
      <c r="B464" s="948" t="s">
        <v>12</v>
      </c>
      <c r="C464" s="944" t="n">
        <v>3800</v>
      </c>
      <c r="D464" s="941" t="n">
        <v>0</v>
      </c>
    </row>
    <row r="465" customFormat="false" ht="12.75" hidden="false" customHeight="true" outlineLevel="0" collapsed="false">
      <c r="A465" s="949" t="s">
        <v>1780</v>
      </c>
      <c r="B465" s="948" t="s">
        <v>12</v>
      </c>
      <c r="C465" s="944" t="n">
        <v>21792</v>
      </c>
      <c r="D465" s="941" t="n">
        <v>0</v>
      </c>
    </row>
    <row r="466" customFormat="false" ht="12.75" hidden="false" customHeight="true" outlineLevel="0" collapsed="false">
      <c r="A466" s="949" t="s">
        <v>1781</v>
      </c>
      <c r="B466" s="948" t="s">
        <v>12</v>
      </c>
      <c r="C466" s="944" t="n">
        <v>4500</v>
      </c>
      <c r="D466" s="941" t="n">
        <v>1500</v>
      </c>
    </row>
    <row r="467" customFormat="false" ht="12.75" hidden="false" customHeight="true" outlineLevel="0" collapsed="false">
      <c r="A467" s="949" t="s">
        <v>1516</v>
      </c>
      <c r="B467" s="948" t="s">
        <v>12</v>
      </c>
      <c r="C467" s="944" t="n">
        <v>265</v>
      </c>
      <c r="D467" s="941" t="n">
        <v>265</v>
      </c>
    </row>
    <row r="468" customFormat="false" ht="12.75" hidden="false" customHeight="true" outlineLevel="0" collapsed="false">
      <c r="A468" s="964" t="s">
        <v>1782</v>
      </c>
      <c r="B468" s="948" t="s">
        <v>12</v>
      </c>
      <c r="C468" s="965" t="n">
        <v>5400</v>
      </c>
      <c r="D468" s="941" t="n">
        <v>600</v>
      </c>
    </row>
    <row r="469" customFormat="false" ht="12.75" hidden="false" customHeight="true" outlineLevel="0" collapsed="false">
      <c r="A469" s="949" t="s">
        <v>1783</v>
      </c>
      <c r="B469" s="948" t="s">
        <v>12</v>
      </c>
      <c r="C469" s="944" t="n">
        <v>6000</v>
      </c>
      <c r="D469" s="941" t="n">
        <v>0</v>
      </c>
    </row>
    <row r="470" customFormat="false" ht="12.75" hidden="false" customHeight="true" outlineLevel="0" collapsed="false">
      <c r="A470" s="949" t="s">
        <v>1447</v>
      </c>
      <c r="B470" s="948" t="s">
        <v>12</v>
      </c>
      <c r="C470" s="944" t="n">
        <v>6750</v>
      </c>
      <c r="D470" s="941" t="n">
        <v>2250</v>
      </c>
    </row>
    <row r="471" customFormat="false" ht="12.75" hidden="false" customHeight="true" outlineLevel="0" collapsed="false">
      <c r="A471" s="949" t="s">
        <v>1784</v>
      </c>
      <c r="B471" s="948" t="s">
        <v>12</v>
      </c>
      <c r="C471" s="944" t="n">
        <v>1125</v>
      </c>
      <c r="D471" s="941" t="n">
        <v>250</v>
      </c>
    </row>
    <row r="472" customFormat="false" ht="12.75" hidden="false" customHeight="true" outlineLevel="0" collapsed="false">
      <c r="A472" s="949" t="s">
        <v>1612</v>
      </c>
      <c r="B472" s="948" t="s">
        <v>12</v>
      </c>
      <c r="C472" s="944" t="n">
        <v>6300</v>
      </c>
      <c r="D472" s="941" t="n">
        <v>0</v>
      </c>
    </row>
    <row r="473" customFormat="false" ht="12.75" hidden="false" customHeight="true" outlineLevel="0" collapsed="false">
      <c r="A473" s="949" t="s">
        <v>1785</v>
      </c>
      <c r="B473" s="948" t="s">
        <v>12</v>
      </c>
      <c r="C473" s="944" t="n">
        <v>4982</v>
      </c>
      <c r="D473" s="941" t="n">
        <v>1000</v>
      </c>
    </row>
    <row r="474" customFormat="false" ht="12.75" hidden="false" customHeight="true" outlineLevel="0" collapsed="false">
      <c r="A474" s="949" t="s">
        <v>1519</v>
      </c>
      <c r="B474" s="948" t="s">
        <v>12</v>
      </c>
      <c r="C474" s="944" t="n">
        <v>23000</v>
      </c>
      <c r="D474" s="941" t="n">
        <v>0</v>
      </c>
    </row>
    <row r="475" customFormat="false" ht="12.75" hidden="false" customHeight="true" outlineLevel="0" collapsed="false">
      <c r="A475" s="949" t="s">
        <v>1786</v>
      </c>
      <c r="B475" s="948" t="s">
        <v>12</v>
      </c>
      <c r="C475" s="944" t="n">
        <v>18800</v>
      </c>
      <c r="D475" s="941" t="n">
        <v>9400</v>
      </c>
    </row>
    <row r="476" customFormat="false" ht="12.75" hidden="false" customHeight="true" outlineLevel="0" collapsed="false">
      <c r="A476" s="949" t="s">
        <v>1448</v>
      </c>
      <c r="B476" s="948" t="s">
        <v>12</v>
      </c>
      <c r="C476" s="944" t="n">
        <v>1200</v>
      </c>
      <c r="D476" s="941" t="n">
        <v>400</v>
      </c>
    </row>
    <row r="477" customFormat="false" ht="12.75" hidden="false" customHeight="true" outlineLevel="0" collapsed="false">
      <c r="A477" s="949" t="s">
        <v>1787</v>
      </c>
      <c r="B477" s="948" t="s">
        <v>12</v>
      </c>
      <c r="C477" s="944" t="n">
        <v>832</v>
      </c>
      <c r="D477" s="941" t="n">
        <v>0</v>
      </c>
    </row>
    <row r="478" customFormat="false" ht="12" hidden="false" customHeight="true" outlineLevel="0" collapsed="false">
      <c r="A478" s="949" t="s">
        <v>1788</v>
      </c>
      <c r="B478" s="948" t="s">
        <v>12</v>
      </c>
      <c r="C478" s="944" t="n">
        <v>8850</v>
      </c>
      <c r="D478" s="941" t="n">
        <v>1500</v>
      </c>
    </row>
    <row r="479" customFormat="false" ht="12.75" hidden="false" customHeight="true" outlineLevel="0" collapsed="false">
      <c r="A479" s="949" t="s">
        <v>1789</v>
      </c>
      <c r="B479" s="948" t="s">
        <v>12</v>
      </c>
      <c r="C479" s="944" t="n">
        <v>3112</v>
      </c>
      <c r="D479" s="941" t="n">
        <v>346</v>
      </c>
    </row>
    <row r="480" customFormat="false" ht="12.75" hidden="false" customHeight="true" outlineLevel="0" collapsed="false">
      <c r="A480" s="949" t="s">
        <v>1790</v>
      </c>
      <c r="B480" s="948" t="s">
        <v>12</v>
      </c>
      <c r="C480" s="944" t="n">
        <v>6030</v>
      </c>
      <c r="D480" s="941" t="n">
        <v>670</v>
      </c>
    </row>
    <row r="481" customFormat="false" ht="12.75" hidden="false" customHeight="true" outlineLevel="0" collapsed="false">
      <c r="A481" s="949" t="s">
        <v>1517</v>
      </c>
      <c r="B481" s="948" t="s">
        <v>12</v>
      </c>
      <c r="C481" s="944" t="n">
        <v>460</v>
      </c>
      <c r="D481" s="941" t="n">
        <v>0</v>
      </c>
    </row>
    <row r="482" customFormat="false" ht="12.75" hidden="false" customHeight="true" outlineLevel="0" collapsed="false">
      <c r="A482" s="949" t="s">
        <v>1791</v>
      </c>
      <c r="B482" s="948" t="s">
        <v>12</v>
      </c>
      <c r="C482" s="944" t="n">
        <v>12000</v>
      </c>
      <c r="D482" s="941" t="n">
        <v>4000</v>
      </c>
    </row>
    <row r="483" customFormat="false" ht="12.75" hidden="false" customHeight="true" outlineLevel="0" collapsed="false">
      <c r="A483" s="964" t="s">
        <v>1792</v>
      </c>
      <c r="B483" s="948" t="s">
        <v>12</v>
      </c>
      <c r="C483" s="965" t="n">
        <v>7497</v>
      </c>
      <c r="D483" s="941" t="n">
        <v>833</v>
      </c>
    </row>
    <row r="484" customFormat="false" ht="12.75" hidden="false" customHeight="true" outlineLevel="0" collapsed="false">
      <c r="A484" s="964" t="s">
        <v>1793</v>
      </c>
      <c r="B484" s="948" t="s">
        <v>12</v>
      </c>
      <c r="C484" s="965" t="n">
        <v>1500</v>
      </c>
      <c r="D484" s="941" t="n">
        <v>500</v>
      </c>
    </row>
    <row r="485" customFormat="false" ht="12.75" hidden="false" customHeight="true" outlineLevel="0" collapsed="false">
      <c r="A485" s="964" t="s">
        <v>1794</v>
      </c>
      <c r="B485" s="948" t="s">
        <v>12</v>
      </c>
      <c r="C485" s="965" t="n">
        <v>3126</v>
      </c>
      <c r="D485" s="941" t="n">
        <v>1042</v>
      </c>
    </row>
    <row r="486" customFormat="false" ht="12.75" hidden="false" customHeight="true" outlineLevel="0" collapsed="false">
      <c r="A486" s="964" t="s">
        <v>1795</v>
      </c>
      <c r="B486" s="948" t="s">
        <v>12</v>
      </c>
      <c r="C486" s="965" t="n">
        <v>4100</v>
      </c>
      <c r="D486" s="941" t="n">
        <v>1125</v>
      </c>
    </row>
    <row r="487" customFormat="false" ht="12.75" hidden="false" customHeight="true" outlineLevel="0" collapsed="false">
      <c r="A487" s="964" t="s">
        <v>1796</v>
      </c>
      <c r="B487" s="948" t="s">
        <v>12</v>
      </c>
      <c r="C487" s="965" t="n">
        <v>1350</v>
      </c>
      <c r="D487" s="941" t="n">
        <v>450</v>
      </c>
    </row>
    <row r="488" customFormat="false" ht="12.75" hidden="false" customHeight="true" outlineLevel="0" collapsed="false">
      <c r="A488" s="964" t="s">
        <v>1421</v>
      </c>
      <c r="B488" s="948" t="s">
        <v>12</v>
      </c>
      <c r="C488" s="965" t="n">
        <v>5421</v>
      </c>
      <c r="D488" s="941" t="n">
        <v>1807</v>
      </c>
    </row>
    <row r="489" customFormat="false" ht="12" hidden="false" customHeight="true" outlineLevel="0" collapsed="false">
      <c r="A489" s="964" t="s">
        <v>1449</v>
      </c>
      <c r="B489" s="948" t="s">
        <v>12</v>
      </c>
      <c r="C489" s="965" t="n">
        <v>7276</v>
      </c>
      <c r="D489" s="941" t="n">
        <v>0</v>
      </c>
    </row>
    <row r="490" customFormat="false" ht="12.75" hidden="false" customHeight="true" outlineLevel="0" collapsed="false">
      <c r="A490" s="964" t="s">
        <v>1797</v>
      </c>
      <c r="B490" s="948" t="s">
        <v>12</v>
      </c>
      <c r="C490" s="965" t="n">
        <v>7450</v>
      </c>
      <c r="D490" s="941" t="n">
        <v>1500</v>
      </c>
    </row>
    <row r="491" customFormat="false" ht="12.75" hidden="false" customHeight="true" outlineLevel="0" collapsed="false">
      <c r="A491" s="964" t="s">
        <v>1520</v>
      </c>
      <c r="B491" s="948" t="s">
        <v>12</v>
      </c>
      <c r="C491" s="965" t="n">
        <v>900</v>
      </c>
      <c r="D491" s="941" t="n">
        <v>0</v>
      </c>
    </row>
    <row r="492" customFormat="false" ht="12.75" hidden="false" customHeight="true" outlineLevel="0" collapsed="false">
      <c r="A492" s="964" t="s">
        <v>1798</v>
      </c>
      <c r="B492" s="948" t="s">
        <v>12</v>
      </c>
      <c r="C492" s="965" t="n">
        <v>1215</v>
      </c>
      <c r="D492" s="941" t="n">
        <v>405</v>
      </c>
    </row>
    <row r="493" customFormat="false" ht="12.75" hidden="false" customHeight="true" outlineLevel="0" collapsed="false">
      <c r="A493" s="964" t="s">
        <v>1799</v>
      </c>
      <c r="B493" s="948" t="s">
        <v>12</v>
      </c>
      <c r="C493" s="965" t="n">
        <v>1400</v>
      </c>
      <c r="D493" s="941" t="n">
        <v>700</v>
      </c>
    </row>
    <row r="494" customFormat="false" ht="12.75" hidden="false" customHeight="true" outlineLevel="0" collapsed="false">
      <c r="A494" s="964" t="s">
        <v>1800</v>
      </c>
      <c r="B494" s="948" t="s">
        <v>12</v>
      </c>
      <c r="C494" s="966" t="n">
        <v>6750</v>
      </c>
      <c r="D494" s="941" t="n">
        <v>0</v>
      </c>
    </row>
    <row r="495" customFormat="false" ht="12.75" hidden="false" customHeight="true" outlineLevel="0" collapsed="false">
      <c r="A495" s="949" t="s">
        <v>1801</v>
      </c>
      <c r="B495" s="948" t="s">
        <v>12</v>
      </c>
      <c r="C495" s="944" t="n">
        <v>12000</v>
      </c>
      <c r="D495" s="941" t="n">
        <v>0</v>
      </c>
    </row>
    <row r="496" customFormat="false" ht="12.75" hidden="false" customHeight="true" outlineLevel="0" collapsed="false">
      <c r="A496" s="949" t="s">
        <v>1802</v>
      </c>
      <c r="B496" s="948" t="s">
        <v>12</v>
      </c>
      <c r="C496" s="944" t="n">
        <v>144477</v>
      </c>
      <c r="D496" s="941" t="n">
        <v>10372</v>
      </c>
    </row>
    <row r="497" customFormat="false" ht="12.75" hidden="false" customHeight="true" outlineLevel="0" collapsed="false">
      <c r="A497" s="964" t="s">
        <v>1803</v>
      </c>
      <c r="B497" s="948" t="s">
        <v>12</v>
      </c>
      <c r="C497" s="965" t="n">
        <v>1500</v>
      </c>
      <c r="D497" s="941" t="n">
        <v>0</v>
      </c>
    </row>
    <row r="498" customFormat="false" ht="12.75" hidden="false" customHeight="true" outlineLevel="0" collapsed="false">
      <c r="A498" s="964" t="s">
        <v>1804</v>
      </c>
      <c r="B498" s="948" t="s">
        <v>12</v>
      </c>
      <c r="C498" s="965" t="n">
        <v>2850</v>
      </c>
      <c r="D498" s="941" t="n">
        <v>550</v>
      </c>
    </row>
    <row r="499" customFormat="false" ht="12.75" hidden="false" customHeight="true" outlineLevel="0" collapsed="false">
      <c r="A499" s="964" t="s">
        <v>1805</v>
      </c>
      <c r="B499" s="948" t="s">
        <v>12</v>
      </c>
      <c r="C499" s="965" t="n">
        <v>44522</v>
      </c>
      <c r="D499" s="941" t="n">
        <v>0</v>
      </c>
    </row>
    <row r="500" customFormat="false" ht="12.75" hidden="false" customHeight="true" outlineLevel="0" collapsed="false">
      <c r="A500" s="949" t="s">
        <v>1806</v>
      </c>
      <c r="B500" s="948" t="s">
        <v>12</v>
      </c>
      <c r="C500" s="944" t="n">
        <v>3520</v>
      </c>
      <c r="D500" s="941" t="n">
        <v>750</v>
      </c>
    </row>
    <row r="501" customFormat="false" ht="12.75" hidden="false" customHeight="true" outlineLevel="0" collapsed="false">
      <c r="A501" s="949" t="s">
        <v>1807</v>
      </c>
      <c r="B501" s="948" t="s">
        <v>12</v>
      </c>
      <c r="C501" s="944" t="n">
        <v>2000</v>
      </c>
      <c r="D501" s="941" t="n">
        <v>1000</v>
      </c>
    </row>
    <row r="502" customFormat="false" ht="12.75" hidden="false" customHeight="true" outlineLevel="0" collapsed="false">
      <c r="A502" s="949" t="s">
        <v>1808</v>
      </c>
      <c r="B502" s="948" t="s">
        <v>12</v>
      </c>
      <c r="C502" s="944" t="n">
        <v>5100</v>
      </c>
      <c r="D502" s="941" t="n">
        <v>0</v>
      </c>
    </row>
    <row r="503" customFormat="false" ht="12.75" hidden="false" customHeight="true" outlineLevel="0" collapsed="false">
      <c r="A503" s="949" t="s">
        <v>1809</v>
      </c>
      <c r="B503" s="948" t="s">
        <v>12</v>
      </c>
      <c r="C503" s="944" t="n">
        <v>647</v>
      </c>
      <c r="D503" s="941" t="n">
        <v>0</v>
      </c>
    </row>
    <row r="504" customFormat="false" ht="12.75" hidden="false" customHeight="true" outlineLevel="0" collapsed="false">
      <c r="A504" s="949" t="s">
        <v>1810</v>
      </c>
      <c r="B504" s="948" t="s">
        <v>12</v>
      </c>
      <c r="C504" s="944" t="n">
        <v>6025</v>
      </c>
      <c r="D504" s="941" t="n">
        <v>0</v>
      </c>
    </row>
    <row r="505" customFormat="false" ht="12.75" hidden="false" customHeight="true" outlineLevel="0" collapsed="false">
      <c r="A505" s="964" t="s">
        <v>1811</v>
      </c>
      <c r="B505" s="948" t="s">
        <v>12</v>
      </c>
      <c r="C505" s="965" t="n">
        <v>4440</v>
      </c>
      <c r="D505" s="941" t="n">
        <v>0</v>
      </c>
    </row>
    <row r="506" customFormat="false" ht="12.75" hidden="false" customHeight="true" outlineLevel="0" collapsed="false">
      <c r="A506" s="964" t="s">
        <v>1523</v>
      </c>
      <c r="B506" s="948" t="s">
        <v>12</v>
      </c>
      <c r="C506" s="965" t="n">
        <v>2925</v>
      </c>
      <c r="D506" s="941" t="n">
        <v>0</v>
      </c>
    </row>
    <row r="507" customFormat="false" ht="12.75" hidden="false" customHeight="true" outlineLevel="0" collapsed="false">
      <c r="A507" s="964" t="s">
        <v>1812</v>
      </c>
      <c r="B507" s="948" t="s">
        <v>12</v>
      </c>
      <c r="C507" s="965" t="n">
        <v>2750</v>
      </c>
      <c r="D507" s="941" t="n">
        <v>460</v>
      </c>
    </row>
    <row r="508" customFormat="false" ht="12.75" hidden="false" customHeight="true" outlineLevel="0" collapsed="false">
      <c r="A508" s="964" t="s">
        <v>1813</v>
      </c>
      <c r="B508" s="948" t="s">
        <v>12</v>
      </c>
      <c r="C508" s="965" t="n">
        <v>3250</v>
      </c>
      <c r="D508" s="941" t="n">
        <v>1250</v>
      </c>
    </row>
    <row r="509" customFormat="false" ht="12.75" hidden="false" customHeight="true" outlineLevel="0" collapsed="false">
      <c r="A509" s="964" t="s">
        <v>1814</v>
      </c>
      <c r="B509" s="948" t="s">
        <v>12</v>
      </c>
      <c r="C509" s="965" t="n">
        <v>2000</v>
      </c>
      <c r="D509" s="941" t="n">
        <v>0</v>
      </c>
    </row>
    <row r="510" customFormat="false" ht="12.75" hidden="false" customHeight="true" outlineLevel="0" collapsed="false">
      <c r="A510" s="949" t="s">
        <v>1815</v>
      </c>
      <c r="B510" s="948" t="s">
        <v>12</v>
      </c>
      <c r="C510" s="944" t="n">
        <v>3249</v>
      </c>
      <c r="D510" s="941" t="n">
        <v>361</v>
      </c>
    </row>
    <row r="511" customFormat="false" ht="12.75" hidden="false" customHeight="true" outlineLevel="0" collapsed="false">
      <c r="A511" s="949" t="s">
        <v>1451</v>
      </c>
      <c r="B511" s="948" t="s">
        <v>12</v>
      </c>
      <c r="C511" s="944" t="n">
        <v>55550</v>
      </c>
      <c r="D511" s="941" t="n">
        <v>14850</v>
      </c>
    </row>
    <row r="512" customFormat="false" ht="12.75" hidden="false" customHeight="true" outlineLevel="0" collapsed="false">
      <c r="A512" s="949" t="s">
        <v>1816</v>
      </c>
      <c r="B512" s="948" t="s">
        <v>12</v>
      </c>
      <c r="C512" s="944" t="n">
        <v>27085</v>
      </c>
      <c r="D512" s="941" t="n">
        <v>1750</v>
      </c>
    </row>
    <row r="513" customFormat="false" ht="12.75" hidden="false" customHeight="true" outlineLevel="0" collapsed="false">
      <c r="A513" s="949" t="s">
        <v>1817</v>
      </c>
      <c r="B513" s="948" t="s">
        <v>12</v>
      </c>
      <c r="C513" s="944" t="n">
        <v>1908</v>
      </c>
      <c r="D513" s="941" t="n">
        <v>636</v>
      </c>
    </row>
    <row r="514" customFormat="false" ht="12.75" hidden="false" customHeight="true" outlineLevel="0" collapsed="false">
      <c r="A514" s="964" t="s">
        <v>1818</v>
      </c>
      <c r="B514" s="948" t="s">
        <v>12</v>
      </c>
      <c r="C514" s="965" t="n">
        <v>1500</v>
      </c>
      <c r="D514" s="941" t="n">
        <v>0</v>
      </c>
    </row>
    <row r="515" customFormat="false" ht="12.75" hidden="false" customHeight="true" outlineLevel="0" collapsed="false">
      <c r="A515" s="949" t="s">
        <v>1640</v>
      </c>
      <c r="B515" s="948" t="s">
        <v>12</v>
      </c>
      <c r="C515" s="944" t="n">
        <v>2250</v>
      </c>
      <c r="D515" s="941" t="n">
        <v>250</v>
      </c>
    </row>
    <row r="516" customFormat="false" ht="12.75" hidden="false" customHeight="true" outlineLevel="0" collapsed="false">
      <c r="A516" s="964" t="s">
        <v>1527</v>
      </c>
      <c r="B516" s="948" t="s">
        <v>12</v>
      </c>
      <c r="C516" s="965" t="n">
        <v>4800</v>
      </c>
      <c r="D516" s="941" t="n">
        <v>1300</v>
      </c>
    </row>
    <row r="517" customFormat="false" ht="12.75" hidden="false" customHeight="true" outlineLevel="0" collapsed="false">
      <c r="A517" s="964" t="s">
        <v>1819</v>
      </c>
      <c r="B517" s="948" t="s">
        <v>12</v>
      </c>
      <c r="C517" s="965" t="n">
        <v>5850</v>
      </c>
      <c r="D517" s="941" t="n">
        <v>0</v>
      </c>
    </row>
    <row r="518" customFormat="false" ht="12.75" hidden="false" customHeight="true" outlineLevel="0" collapsed="false">
      <c r="A518" s="949" t="s">
        <v>1422</v>
      </c>
      <c r="B518" s="948" t="s">
        <v>12</v>
      </c>
      <c r="C518" s="944" t="n">
        <v>35502</v>
      </c>
      <c r="D518" s="941" t="n">
        <v>0</v>
      </c>
    </row>
    <row r="519" customFormat="false" ht="12.75" hidden="false" customHeight="true" outlineLevel="0" collapsed="false">
      <c r="A519" s="964" t="s">
        <v>1820</v>
      </c>
      <c r="B519" s="948" t="s">
        <v>12</v>
      </c>
      <c r="C519" s="965" t="n">
        <v>3000</v>
      </c>
      <c r="D519" s="941" t="n">
        <v>0</v>
      </c>
    </row>
    <row r="520" customFormat="false" ht="12.75" hidden="false" customHeight="true" outlineLevel="0" collapsed="false">
      <c r="A520" s="964" t="s">
        <v>1821</v>
      </c>
      <c r="B520" s="948" t="s">
        <v>12</v>
      </c>
      <c r="C520" s="965" t="n">
        <v>5000000</v>
      </c>
      <c r="D520" s="941" t="n">
        <v>0</v>
      </c>
    </row>
    <row r="521" customFormat="false" ht="12.75" hidden="false" customHeight="true" outlineLevel="0" collapsed="false">
      <c r="A521" s="964" t="s">
        <v>1529</v>
      </c>
      <c r="B521" s="948" t="s">
        <v>12</v>
      </c>
      <c r="C521" s="965" t="n">
        <v>305000</v>
      </c>
      <c r="D521" s="941" t="n">
        <v>0</v>
      </c>
    </row>
    <row r="522" customFormat="false" ht="12.75" hidden="false" customHeight="true" outlineLevel="0" collapsed="false">
      <c r="A522" s="949" t="s">
        <v>1822</v>
      </c>
      <c r="B522" s="948" t="s">
        <v>12</v>
      </c>
      <c r="C522" s="944" t="n">
        <v>103304</v>
      </c>
      <c r="D522" s="941" t="n">
        <v>14828</v>
      </c>
    </row>
    <row r="523" customFormat="false" ht="12.75" hidden="false" customHeight="true" outlineLevel="0" collapsed="false">
      <c r="A523" s="949" t="s">
        <v>1528</v>
      </c>
      <c r="B523" s="948" t="s">
        <v>12</v>
      </c>
      <c r="C523" s="944" t="n">
        <v>9200</v>
      </c>
      <c r="D523" s="941" t="n">
        <v>1200</v>
      </c>
    </row>
    <row r="524" customFormat="false" ht="12.75" hidden="false" customHeight="true" outlineLevel="0" collapsed="false">
      <c r="A524" s="949" t="s">
        <v>1823</v>
      </c>
      <c r="B524" s="948" t="s">
        <v>12</v>
      </c>
      <c r="C524" s="944" t="n">
        <v>2166</v>
      </c>
      <c r="D524" s="941" t="n">
        <v>0</v>
      </c>
    </row>
    <row r="525" customFormat="false" ht="12.75" hidden="false" customHeight="true" outlineLevel="0" collapsed="false">
      <c r="A525" s="949" t="s">
        <v>1824</v>
      </c>
      <c r="B525" s="948" t="s">
        <v>12</v>
      </c>
      <c r="C525" s="944" t="n">
        <v>5300</v>
      </c>
      <c r="D525" s="941" t="n">
        <v>1000</v>
      </c>
    </row>
    <row r="526" customFormat="false" ht="12.75" hidden="false" customHeight="true" outlineLevel="0" collapsed="false">
      <c r="A526" s="949" t="s">
        <v>1825</v>
      </c>
      <c r="B526" s="948" t="s">
        <v>12</v>
      </c>
      <c r="C526" s="944" t="n">
        <v>15840</v>
      </c>
      <c r="D526" s="941" t="n">
        <v>0</v>
      </c>
    </row>
    <row r="527" customFormat="false" ht="12.75" hidden="false" customHeight="true" outlineLevel="0" collapsed="false">
      <c r="A527" s="949" t="s">
        <v>1826</v>
      </c>
      <c r="B527" s="948" t="s">
        <v>12</v>
      </c>
      <c r="C527" s="944" t="n">
        <v>4357</v>
      </c>
      <c r="D527" s="941" t="n">
        <v>0</v>
      </c>
    </row>
    <row r="528" customFormat="false" ht="12.75" hidden="false" customHeight="true" outlineLevel="0" collapsed="false">
      <c r="A528" s="949" t="s">
        <v>1531</v>
      </c>
      <c r="B528" s="948" t="s">
        <v>12</v>
      </c>
      <c r="C528" s="944" t="n">
        <v>2628</v>
      </c>
      <c r="D528" s="941" t="n">
        <v>876</v>
      </c>
    </row>
    <row r="529" customFormat="false" ht="12.75" hidden="false" customHeight="true" outlineLevel="0" collapsed="false">
      <c r="A529" s="949" t="s">
        <v>1827</v>
      </c>
      <c r="B529" s="948" t="s">
        <v>12</v>
      </c>
      <c r="C529" s="944" t="n">
        <v>3942</v>
      </c>
      <c r="D529" s="941" t="n">
        <v>0</v>
      </c>
    </row>
    <row r="530" customFormat="false" ht="12.75" hidden="false" customHeight="true" outlineLevel="0" collapsed="false">
      <c r="A530" s="949" t="s">
        <v>1828</v>
      </c>
      <c r="B530" s="948" t="s">
        <v>12</v>
      </c>
      <c r="C530" s="944" t="n">
        <v>6663</v>
      </c>
      <c r="D530" s="941" t="n">
        <v>0</v>
      </c>
    </row>
    <row r="531" customFormat="false" ht="12.75" hidden="false" customHeight="true" outlineLevel="0" collapsed="false">
      <c r="A531" s="949" t="s">
        <v>1829</v>
      </c>
      <c r="B531" s="948" t="s">
        <v>12</v>
      </c>
      <c r="C531" s="944" t="n">
        <v>4000</v>
      </c>
      <c r="D531" s="941" t="n">
        <v>1000</v>
      </c>
    </row>
    <row r="532" customFormat="false" ht="12.75" hidden="false" customHeight="true" outlineLevel="0" collapsed="false">
      <c r="A532" s="949" t="s">
        <v>1830</v>
      </c>
      <c r="B532" s="948" t="s">
        <v>12</v>
      </c>
      <c r="C532" s="944" t="n">
        <v>8840</v>
      </c>
      <c r="D532" s="941" t="n">
        <v>884</v>
      </c>
    </row>
    <row r="533" customFormat="false" ht="12.75" hidden="false" customHeight="true" outlineLevel="0" collapsed="false">
      <c r="A533" s="949" t="s">
        <v>1641</v>
      </c>
      <c r="B533" s="948" t="s">
        <v>12</v>
      </c>
      <c r="C533" s="944" t="n">
        <v>19283</v>
      </c>
      <c r="D533" s="941" t="n">
        <v>270</v>
      </c>
    </row>
    <row r="534" customFormat="false" ht="12.75" hidden="false" customHeight="true" outlineLevel="0" collapsed="false">
      <c r="A534" s="949" t="s">
        <v>1831</v>
      </c>
      <c r="B534" s="948" t="s">
        <v>12</v>
      </c>
      <c r="C534" s="944" t="n">
        <v>16915</v>
      </c>
      <c r="D534" s="941" t="n">
        <v>8504</v>
      </c>
    </row>
    <row r="535" customFormat="false" ht="12.75" hidden="false" customHeight="true" outlineLevel="0" collapsed="false">
      <c r="A535" s="949" t="s">
        <v>1832</v>
      </c>
      <c r="B535" s="948" t="s">
        <v>12</v>
      </c>
      <c r="C535" s="944" t="n">
        <v>11600</v>
      </c>
      <c r="D535" s="941" t="n">
        <v>0</v>
      </c>
    </row>
    <row r="536" customFormat="false" ht="12.75" hidden="false" customHeight="true" outlineLevel="0" collapsed="false">
      <c r="A536" s="949" t="s">
        <v>1833</v>
      </c>
      <c r="B536" s="948" t="s">
        <v>12</v>
      </c>
      <c r="C536" s="944" t="n">
        <v>8634</v>
      </c>
      <c r="D536" s="941" t="n">
        <v>2878</v>
      </c>
    </row>
    <row r="537" customFormat="false" ht="12.75" hidden="false" customHeight="true" outlineLevel="0" collapsed="false">
      <c r="A537" s="949" t="s">
        <v>1834</v>
      </c>
      <c r="B537" s="948" t="s">
        <v>12</v>
      </c>
      <c r="C537" s="944" t="n">
        <v>6900</v>
      </c>
      <c r="D537" s="941" t="n">
        <v>2300</v>
      </c>
    </row>
    <row r="538" customFormat="false" ht="12.75" hidden="false" customHeight="true" outlineLevel="0" collapsed="false">
      <c r="A538" s="949" t="s">
        <v>1835</v>
      </c>
      <c r="B538" s="948" t="s">
        <v>12</v>
      </c>
      <c r="C538" s="944" t="n">
        <v>5670</v>
      </c>
      <c r="D538" s="941" t="n">
        <v>0</v>
      </c>
    </row>
    <row r="539" customFormat="false" ht="12.75" hidden="false" customHeight="true" outlineLevel="0" collapsed="false">
      <c r="A539" s="949" t="s">
        <v>1536</v>
      </c>
      <c r="B539" s="948" t="s">
        <v>12</v>
      </c>
      <c r="C539" s="944" t="n">
        <v>38000</v>
      </c>
      <c r="D539" s="941" t="n">
        <v>0</v>
      </c>
    </row>
    <row r="540" customFormat="false" ht="12.75" hidden="false" customHeight="true" outlineLevel="0" collapsed="false">
      <c r="A540" s="949" t="s">
        <v>1453</v>
      </c>
      <c r="B540" s="948" t="s">
        <v>12</v>
      </c>
      <c r="C540" s="944" t="n">
        <v>45306</v>
      </c>
      <c r="D540" s="941" t="n">
        <v>0</v>
      </c>
    </row>
    <row r="541" customFormat="false" ht="12.75" hidden="false" customHeight="true" outlineLevel="0" collapsed="false">
      <c r="A541" s="964" t="s">
        <v>1836</v>
      </c>
      <c r="B541" s="948" t="s">
        <v>12</v>
      </c>
      <c r="C541" s="965" t="n">
        <v>27195</v>
      </c>
      <c r="D541" s="941" t="n">
        <v>7307</v>
      </c>
    </row>
    <row r="542" customFormat="false" ht="12.75" hidden="false" customHeight="true" outlineLevel="0" collapsed="false">
      <c r="A542" s="964" t="s">
        <v>1535</v>
      </c>
      <c r="B542" s="948" t="s">
        <v>12</v>
      </c>
      <c r="C542" s="965" t="n">
        <v>8000</v>
      </c>
      <c r="D542" s="941" t="n">
        <v>4000</v>
      </c>
    </row>
    <row r="543" customFormat="false" ht="12.75" hidden="false" customHeight="true" outlineLevel="0" collapsed="false">
      <c r="A543" s="964" t="s">
        <v>1837</v>
      </c>
      <c r="B543" s="948" t="s">
        <v>12</v>
      </c>
      <c r="C543" s="965" t="n">
        <v>30832</v>
      </c>
      <c r="D543" s="941" t="n">
        <v>15458</v>
      </c>
    </row>
    <row r="544" customFormat="false" ht="12.75" hidden="false" customHeight="true" outlineLevel="0" collapsed="false">
      <c r="A544" s="949" t="s">
        <v>1838</v>
      </c>
      <c r="B544" s="948" t="s">
        <v>12</v>
      </c>
      <c r="C544" s="944" t="n">
        <v>9000</v>
      </c>
      <c r="D544" s="941" t="n">
        <v>1000</v>
      </c>
    </row>
    <row r="545" customFormat="false" ht="12.75" hidden="false" customHeight="true" outlineLevel="0" collapsed="false">
      <c r="A545" s="949" t="s">
        <v>1839</v>
      </c>
      <c r="B545" s="948" t="s">
        <v>12</v>
      </c>
      <c r="C545" s="944" t="n">
        <v>400</v>
      </c>
      <c r="D545" s="941" t="n">
        <v>0</v>
      </c>
    </row>
    <row r="546" customFormat="false" ht="12.75" hidden="false" customHeight="true" outlineLevel="0" collapsed="false">
      <c r="A546" s="949" t="s">
        <v>1840</v>
      </c>
      <c r="B546" s="948" t="s">
        <v>12</v>
      </c>
      <c r="C546" s="944" t="n">
        <v>1060</v>
      </c>
      <c r="D546" s="941" t="n">
        <v>0</v>
      </c>
    </row>
    <row r="547" customFormat="false" ht="12.75" hidden="false" customHeight="true" outlineLevel="0" collapsed="false">
      <c r="A547" s="964" t="s">
        <v>1841</v>
      </c>
      <c r="B547" s="948" t="s">
        <v>12</v>
      </c>
      <c r="C547" s="965" t="n">
        <v>2100</v>
      </c>
      <c r="D547" s="941" t="n">
        <v>0</v>
      </c>
    </row>
    <row r="548" customFormat="false" ht="12.75" hidden="false" customHeight="true" outlineLevel="0" collapsed="false">
      <c r="A548" s="949" t="s">
        <v>1842</v>
      </c>
      <c r="B548" s="948" t="s">
        <v>12</v>
      </c>
      <c r="C548" s="944" t="n">
        <v>7771</v>
      </c>
      <c r="D548" s="941" t="n">
        <v>0</v>
      </c>
    </row>
    <row r="549" customFormat="false" ht="12.75" hidden="false" customHeight="true" outlineLevel="0" collapsed="false">
      <c r="A549" s="949" t="s">
        <v>1542</v>
      </c>
      <c r="B549" s="948" t="s">
        <v>12</v>
      </c>
      <c r="C549" s="944" t="n">
        <v>949</v>
      </c>
      <c r="D549" s="941" t="n">
        <v>0</v>
      </c>
    </row>
    <row r="550" customFormat="false" ht="12.75" hidden="false" customHeight="true" outlineLevel="0" collapsed="false">
      <c r="A550" s="949" t="s">
        <v>1642</v>
      </c>
      <c r="B550" s="948" t="s">
        <v>12</v>
      </c>
      <c r="C550" s="944" t="n">
        <v>3700</v>
      </c>
      <c r="D550" s="941" t="n">
        <v>500</v>
      </c>
    </row>
    <row r="551" customFormat="false" ht="12.75" hidden="false" customHeight="true" outlineLevel="0" collapsed="false">
      <c r="A551" s="949" t="s">
        <v>1843</v>
      </c>
      <c r="B551" s="948" t="s">
        <v>12</v>
      </c>
      <c r="C551" s="944" t="n">
        <v>8250</v>
      </c>
      <c r="D551" s="941" t="n">
        <v>2750</v>
      </c>
    </row>
    <row r="552" customFormat="false" ht="12.75" hidden="false" customHeight="true" outlineLevel="0" collapsed="false">
      <c r="A552" s="949" t="s">
        <v>1844</v>
      </c>
      <c r="B552" s="948" t="s">
        <v>12</v>
      </c>
      <c r="C552" s="944" t="n">
        <v>10500</v>
      </c>
      <c r="D552" s="941" t="n">
        <v>0</v>
      </c>
    </row>
    <row r="553" customFormat="false" ht="12.75" hidden="false" customHeight="true" outlineLevel="0" collapsed="false">
      <c r="A553" s="949" t="s">
        <v>1845</v>
      </c>
      <c r="B553" s="948" t="s">
        <v>12</v>
      </c>
      <c r="C553" s="944" t="n">
        <v>42584</v>
      </c>
      <c r="D553" s="941" t="n">
        <v>0</v>
      </c>
    </row>
    <row r="554" customFormat="false" ht="12.75" hidden="false" customHeight="true" outlineLevel="0" collapsed="false">
      <c r="A554" s="949" t="s">
        <v>1846</v>
      </c>
      <c r="B554" s="948" t="s">
        <v>12</v>
      </c>
      <c r="C554" s="944" t="n">
        <v>6356</v>
      </c>
      <c r="D554" s="941" t="n">
        <v>1552</v>
      </c>
    </row>
    <row r="555" customFormat="false" ht="12.75" hidden="false" customHeight="true" outlineLevel="0" collapsed="false">
      <c r="A555" s="949" t="s">
        <v>1847</v>
      </c>
      <c r="B555" s="948" t="s">
        <v>12</v>
      </c>
      <c r="C555" s="944" t="n">
        <v>2250</v>
      </c>
      <c r="D555" s="941" t="n">
        <v>0</v>
      </c>
    </row>
    <row r="556" customFormat="false" ht="12.75" hidden="false" customHeight="true" outlineLevel="0" collapsed="false">
      <c r="A556" s="949" t="s">
        <v>1848</v>
      </c>
      <c r="B556" s="948" t="s">
        <v>12</v>
      </c>
      <c r="C556" s="944" t="n">
        <v>744</v>
      </c>
      <c r="D556" s="941" t="n">
        <v>0</v>
      </c>
    </row>
    <row r="557" customFormat="false" ht="12.75" hidden="false" customHeight="true" outlineLevel="0" collapsed="false">
      <c r="A557" s="949" t="s">
        <v>1455</v>
      </c>
      <c r="B557" s="948" t="s">
        <v>12</v>
      </c>
      <c r="C557" s="944" t="n">
        <v>9000</v>
      </c>
      <c r="D557" s="941" t="n">
        <v>1000</v>
      </c>
    </row>
    <row r="558" customFormat="false" ht="12.75" hidden="false" customHeight="true" outlineLevel="0" collapsed="false">
      <c r="A558" s="964" t="s">
        <v>1849</v>
      </c>
      <c r="B558" s="948" t="s">
        <v>12</v>
      </c>
      <c r="C558" s="965" t="n">
        <v>15930</v>
      </c>
      <c r="D558" s="941" t="n">
        <v>1770</v>
      </c>
    </row>
    <row r="559" customFormat="false" ht="12.75" hidden="false" customHeight="true" outlineLevel="0" collapsed="false">
      <c r="A559" s="964" t="s">
        <v>1850</v>
      </c>
      <c r="B559" s="948" t="s">
        <v>12</v>
      </c>
      <c r="C559" s="965" t="n">
        <v>1581</v>
      </c>
      <c r="D559" s="941" t="n">
        <v>527</v>
      </c>
    </row>
    <row r="560" customFormat="false" ht="12.75" hidden="false" customHeight="true" outlineLevel="0" collapsed="false">
      <c r="A560" s="949" t="s">
        <v>1851</v>
      </c>
      <c r="B560" s="948" t="s">
        <v>12</v>
      </c>
      <c r="C560" s="944" t="n">
        <v>2952</v>
      </c>
      <c r="D560" s="941" t="n">
        <v>0</v>
      </c>
    </row>
    <row r="561" customFormat="false" ht="12.75" hidden="false" customHeight="true" outlineLevel="0" collapsed="false">
      <c r="A561" s="949" t="s">
        <v>1537</v>
      </c>
      <c r="B561" s="948" t="s">
        <v>12</v>
      </c>
      <c r="C561" s="944" t="n">
        <v>6030</v>
      </c>
      <c r="D561" s="941" t="n">
        <v>2010</v>
      </c>
    </row>
    <row r="562" customFormat="false" ht="12.75" hidden="false" customHeight="true" outlineLevel="0" collapsed="false">
      <c r="A562" s="949" t="s">
        <v>1456</v>
      </c>
      <c r="B562" s="948" t="s">
        <v>12</v>
      </c>
      <c r="C562" s="944" t="n">
        <v>11985</v>
      </c>
      <c r="D562" s="941" t="n">
        <v>0</v>
      </c>
    </row>
    <row r="563" customFormat="false" ht="12.75" hidden="false" customHeight="true" outlineLevel="0" collapsed="false">
      <c r="A563" s="949" t="s">
        <v>1538</v>
      </c>
      <c r="B563" s="948" t="s">
        <v>12</v>
      </c>
      <c r="C563" s="944" t="n">
        <v>10290</v>
      </c>
      <c r="D563" s="941" t="n">
        <v>1410</v>
      </c>
    </row>
    <row r="564" customFormat="false" ht="12.75" hidden="false" customHeight="true" outlineLevel="0" collapsed="false">
      <c r="A564" s="949" t="s">
        <v>1614</v>
      </c>
      <c r="B564" s="948" t="s">
        <v>12</v>
      </c>
      <c r="C564" s="944" t="n">
        <v>4000</v>
      </c>
      <c r="D564" s="941" t="n">
        <v>0</v>
      </c>
    </row>
    <row r="565" customFormat="false" ht="12.75" hidden="false" customHeight="true" outlineLevel="0" collapsed="false">
      <c r="A565" s="949" t="s">
        <v>1852</v>
      </c>
      <c r="B565" s="948" t="s">
        <v>12</v>
      </c>
      <c r="C565" s="944" t="n">
        <v>3750</v>
      </c>
      <c r="D565" s="941" t="n">
        <v>1250</v>
      </c>
    </row>
    <row r="566" customFormat="false" ht="12.75" hidden="false" customHeight="true" outlineLevel="0" collapsed="false">
      <c r="A566" s="949" t="s">
        <v>1853</v>
      </c>
      <c r="B566" s="948" t="s">
        <v>12</v>
      </c>
      <c r="C566" s="944" t="n">
        <v>7650</v>
      </c>
      <c r="D566" s="941" t="n">
        <v>850</v>
      </c>
    </row>
    <row r="567" customFormat="false" ht="12.75" hidden="false" customHeight="true" outlineLevel="0" collapsed="false">
      <c r="A567" s="949" t="s">
        <v>1854</v>
      </c>
      <c r="B567" s="948" t="s">
        <v>12</v>
      </c>
      <c r="C567" s="944" t="n">
        <v>3150</v>
      </c>
      <c r="D567" s="941" t="n">
        <v>1050</v>
      </c>
    </row>
    <row r="568" customFormat="false" ht="12.75" hidden="false" customHeight="true" outlineLevel="0" collapsed="false">
      <c r="A568" s="949" t="s">
        <v>1855</v>
      </c>
      <c r="B568" s="948" t="s">
        <v>12</v>
      </c>
      <c r="C568" s="944" t="n">
        <v>3000</v>
      </c>
      <c r="D568" s="941" t="n">
        <v>83</v>
      </c>
    </row>
    <row r="569" customFormat="false" ht="12.75" hidden="false" customHeight="true" outlineLevel="0" collapsed="false">
      <c r="A569" s="949" t="s">
        <v>1856</v>
      </c>
      <c r="B569" s="948" t="s">
        <v>12</v>
      </c>
      <c r="C569" s="944" t="n">
        <v>3087</v>
      </c>
      <c r="D569" s="941" t="n">
        <v>0</v>
      </c>
    </row>
    <row r="570" customFormat="false" ht="12.75" hidden="false" customHeight="true" outlineLevel="0" collapsed="false">
      <c r="A570" s="949" t="s">
        <v>1857</v>
      </c>
      <c r="B570" s="948" t="s">
        <v>12</v>
      </c>
      <c r="C570" s="944" t="n">
        <v>2490</v>
      </c>
      <c r="D570" s="941" t="n">
        <v>830</v>
      </c>
    </row>
    <row r="571" customFormat="false" ht="12.75" hidden="false" customHeight="true" outlineLevel="0" collapsed="false">
      <c r="A571" s="949" t="s">
        <v>1858</v>
      </c>
      <c r="B571" s="948" t="s">
        <v>12</v>
      </c>
      <c r="C571" s="944" t="n">
        <v>23830</v>
      </c>
      <c r="D571" s="941" t="n">
        <v>0</v>
      </c>
    </row>
    <row r="572" customFormat="false" ht="12.75" hidden="false" customHeight="true" outlineLevel="0" collapsed="false">
      <c r="A572" s="949" t="s">
        <v>1859</v>
      </c>
      <c r="B572" s="948" t="s">
        <v>12</v>
      </c>
      <c r="C572" s="944" t="n">
        <v>600</v>
      </c>
      <c r="D572" s="941" t="n">
        <v>300</v>
      </c>
    </row>
    <row r="573" customFormat="false" ht="12.75" hidden="false" customHeight="true" outlineLevel="0" collapsed="false">
      <c r="A573" s="949" t="s">
        <v>1860</v>
      </c>
      <c r="B573" s="948" t="s">
        <v>12</v>
      </c>
      <c r="C573" s="944" t="n">
        <v>16211</v>
      </c>
      <c r="D573" s="941" t="n">
        <v>2149</v>
      </c>
    </row>
    <row r="574" customFormat="false" ht="12.75" hidden="false" customHeight="true" outlineLevel="0" collapsed="false">
      <c r="A574" s="949" t="s">
        <v>1861</v>
      </c>
      <c r="B574" s="948" t="s">
        <v>12</v>
      </c>
      <c r="C574" s="944" t="n">
        <v>2250</v>
      </c>
      <c r="D574" s="941" t="n">
        <v>0</v>
      </c>
    </row>
    <row r="575" customFormat="false" ht="12.75" hidden="false" customHeight="true" outlineLevel="0" collapsed="false">
      <c r="A575" s="949" t="s">
        <v>1862</v>
      </c>
      <c r="B575" s="948" t="s">
        <v>12</v>
      </c>
      <c r="C575" s="944" t="n">
        <v>2250</v>
      </c>
      <c r="D575" s="941" t="n">
        <v>250</v>
      </c>
    </row>
    <row r="576" customFormat="false" ht="12.75" hidden="false" customHeight="true" outlineLevel="0" collapsed="false">
      <c r="A576" s="949" t="s">
        <v>1863</v>
      </c>
      <c r="B576" s="948" t="s">
        <v>12</v>
      </c>
      <c r="C576" s="944" t="n">
        <v>2400</v>
      </c>
      <c r="D576" s="941" t="n">
        <v>250</v>
      </c>
    </row>
    <row r="577" customFormat="false" ht="12.75" hidden="false" customHeight="true" outlineLevel="0" collapsed="false">
      <c r="A577" s="964" t="s">
        <v>1543</v>
      </c>
      <c r="B577" s="948" t="s">
        <v>12</v>
      </c>
      <c r="C577" s="965" t="n">
        <v>6975</v>
      </c>
      <c r="D577" s="941" t="n">
        <v>775</v>
      </c>
    </row>
    <row r="578" customFormat="false" ht="12.75" hidden="false" customHeight="true" outlineLevel="0" collapsed="false">
      <c r="A578" s="964" t="s">
        <v>1864</v>
      </c>
      <c r="B578" s="948" t="s">
        <v>12</v>
      </c>
      <c r="C578" s="965" t="n">
        <v>22610</v>
      </c>
      <c r="D578" s="941" t="n">
        <v>1867</v>
      </c>
    </row>
    <row r="579" customFormat="false" ht="12.75" hidden="false" customHeight="true" outlineLevel="0" collapsed="false">
      <c r="A579" s="967" t="s">
        <v>1865</v>
      </c>
      <c r="B579" s="948" t="s">
        <v>12</v>
      </c>
      <c r="C579" s="965" t="n">
        <v>7950</v>
      </c>
      <c r="D579" s="941" t="n">
        <v>0</v>
      </c>
    </row>
    <row r="580" customFormat="false" ht="12.75" hidden="false" customHeight="true" outlineLevel="0" collapsed="false">
      <c r="A580" s="964" t="s">
        <v>1866</v>
      </c>
      <c r="B580" s="948" t="s">
        <v>12</v>
      </c>
      <c r="C580" s="965" t="n">
        <v>2500</v>
      </c>
      <c r="D580" s="941" t="n">
        <v>500</v>
      </c>
    </row>
    <row r="581" customFormat="false" ht="12.75" hidden="false" customHeight="true" outlineLevel="0" collapsed="false">
      <c r="A581" s="949" t="s">
        <v>1867</v>
      </c>
      <c r="B581" s="948" t="s">
        <v>12</v>
      </c>
      <c r="C581" s="944" t="n">
        <v>2625</v>
      </c>
      <c r="D581" s="941" t="n">
        <v>125</v>
      </c>
    </row>
    <row r="582" customFormat="false" ht="12.75" hidden="false" customHeight="true" outlineLevel="0" collapsed="false">
      <c r="A582" s="949" t="s">
        <v>1545</v>
      </c>
      <c r="B582" s="948" t="s">
        <v>12</v>
      </c>
      <c r="C582" s="944" t="n">
        <v>61875</v>
      </c>
      <c r="D582" s="941" t="n">
        <v>20625</v>
      </c>
    </row>
    <row r="583" customFormat="false" ht="12.75" hidden="false" customHeight="true" outlineLevel="0" collapsed="false">
      <c r="A583" s="949" t="s">
        <v>1868</v>
      </c>
      <c r="B583" s="948" t="s">
        <v>12</v>
      </c>
      <c r="C583" s="944" t="n">
        <v>28953</v>
      </c>
      <c r="D583" s="941" t="n">
        <v>3217</v>
      </c>
    </row>
    <row r="584" customFormat="false" ht="12.75" hidden="false" customHeight="true" outlineLevel="0" collapsed="false">
      <c r="A584" s="949" t="s">
        <v>1869</v>
      </c>
      <c r="B584" s="948" t="s">
        <v>12</v>
      </c>
      <c r="C584" s="944" t="n">
        <v>2700</v>
      </c>
      <c r="D584" s="941" t="n">
        <v>300</v>
      </c>
    </row>
    <row r="585" customFormat="false" ht="12.75" hidden="false" customHeight="true" outlineLevel="0" collapsed="false">
      <c r="A585" s="949" t="s">
        <v>1870</v>
      </c>
      <c r="B585" s="948" t="s">
        <v>12</v>
      </c>
      <c r="C585" s="944" t="n">
        <v>4875</v>
      </c>
      <c r="D585" s="941" t="n">
        <v>0</v>
      </c>
    </row>
    <row r="586" customFormat="false" ht="12.75" hidden="false" customHeight="true" outlineLevel="0" collapsed="false">
      <c r="A586" s="949" t="s">
        <v>1547</v>
      </c>
      <c r="B586" s="948" t="s">
        <v>12</v>
      </c>
      <c r="C586" s="944" t="n">
        <v>4750</v>
      </c>
      <c r="D586" s="941" t="n">
        <v>1000</v>
      </c>
    </row>
    <row r="587" customFormat="false" ht="12.75" hidden="false" customHeight="true" outlineLevel="0" collapsed="false">
      <c r="A587" s="949" t="s">
        <v>1548</v>
      </c>
      <c r="B587" s="948" t="s">
        <v>12</v>
      </c>
      <c r="C587" s="944" t="n">
        <v>203</v>
      </c>
      <c r="D587" s="941" t="n">
        <v>0</v>
      </c>
    </row>
    <row r="588" customFormat="false" ht="12.75" hidden="false" customHeight="true" outlineLevel="0" collapsed="false">
      <c r="A588" s="949" t="s">
        <v>1871</v>
      </c>
      <c r="B588" s="948" t="s">
        <v>12</v>
      </c>
      <c r="C588" s="944" t="n">
        <v>6000</v>
      </c>
      <c r="D588" s="941" t="n">
        <v>2000</v>
      </c>
    </row>
    <row r="589" customFormat="false" ht="12.75" hidden="false" customHeight="true" outlineLevel="0" collapsed="false">
      <c r="A589" s="949" t="s">
        <v>1549</v>
      </c>
      <c r="B589" s="948" t="s">
        <v>12</v>
      </c>
      <c r="C589" s="944" t="n">
        <v>11650</v>
      </c>
      <c r="D589" s="941" t="n">
        <v>1182</v>
      </c>
    </row>
    <row r="590" customFormat="false" ht="12.75" hidden="false" customHeight="true" outlineLevel="0" collapsed="false">
      <c r="A590" s="949" t="s">
        <v>1645</v>
      </c>
      <c r="B590" s="948" t="s">
        <v>12</v>
      </c>
      <c r="C590" s="944" t="n">
        <v>39710</v>
      </c>
      <c r="D590" s="941" t="n">
        <v>19837</v>
      </c>
    </row>
    <row r="591" customFormat="false" ht="12.75" hidden="false" customHeight="true" outlineLevel="0" collapsed="false">
      <c r="A591" s="964" t="s">
        <v>1872</v>
      </c>
      <c r="B591" s="948" t="s">
        <v>12</v>
      </c>
      <c r="C591" s="965" t="n">
        <v>24000</v>
      </c>
      <c r="D591" s="941" t="n">
        <v>2224</v>
      </c>
    </row>
    <row r="592" customFormat="false" ht="12.75" hidden="false" customHeight="true" outlineLevel="0" collapsed="false">
      <c r="A592" s="964" t="s">
        <v>1646</v>
      </c>
      <c r="B592" s="948" t="s">
        <v>12</v>
      </c>
      <c r="C592" s="965" t="n">
        <v>207200</v>
      </c>
      <c r="D592" s="941" t="n">
        <v>200</v>
      </c>
    </row>
    <row r="593" customFormat="false" ht="12.75" hidden="false" customHeight="true" outlineLevel="0" collapsed="false">
      <c r="A593" s="964" t="s">
        <v>1873</v>
      </c>
      <c r="B593" s="948" t="s">
        <v>12</v>
      </c>
      <c r="C593" s="965" t="n">
        <v>79548</v>
      </c>
      <c r="D593" s="941" t="n">
        <v>39774</v>
      </c>
    </row>
    <row r="594" customFormat="false" ht="12.75" hidden="false" customHeight="true" outlineLevel="0" collapsed="false">
      <c r="A594" s="949" t="s">
        <v>1653</v>
      </c>
      <c r="B594" s="948" t="s">
        <v>12</v>
      </c>
      <c r="C594" s="944" t="n">
        <v>4500</v>
      </c>
      <c r="D594" s="941" t="n">
        <v>500</v>
      </c>
    </row>
    <row r="595" customFormat="false" ht="12.75" hidden="false" customHeight="true" outlineLevel="0" collapsed="false">
      <c r="A595" s="949" t="s">
        <v>1874</v>
      </c>
      <c r="B595" s="948" t="s">
        <v>12</v>
      </c>
      <c r="C595" s="944" t="n">
        <v>6003</v>
      </c>
      <c r="D595" s="941" t="n">
        <v>667</v>
      </c>
    </row>
    <row r="596" customFormat="false" ht="12.75" hidden="false" customHeight="true" outlineLevel="0" collapsed="false">
      <c r="A596" s="949" t="s">
        <v>1875</v>
      </c>
      <c r="B596" s="948" t="s">
        <v>12</v>
      </c>
      <c r="C596" s="944" t="n">
        <v>41250</v>
      </c>
      <c r="D596" s="941" t="n">
        <v>0</v>
      </c>
    </row>
    <row r="597" customFormat="false" ht="12.75" hidden="false" customHeight="true" outlineLevel="0" collapsed="false">
      <c r="A597" s="949" t="s">
        <v>1876</v>
      </c>
      <c r="B597" s="948" t="s">
        <v>12</v>
      </c>
      <c r="C597" s="944" t="n">
        <v>10370</v>
      </c>
      <c r="D597" s="941" t="n">
        <v>2290</v>
      </c>
    </row>
    <row r="598" customFormat="false" ht="12.75" hidden="false" customHeight="true" outlineLevel="0" collapsed="false">
      <c r="A598" s="949" t="s">
        <v>1877</v>
      </c>
      <c r="B598" s="948" t="s">
        <v>12</v>
      </c>
      <c r="C598" s="944" t="n">
        <v>1320</v>
      </c>
      <c r="D598" s="941" t="n">
        <v>0</v>
      </c>
    </row>
    <row r="599" customFormat="false" ht="12.75" hidden="false" customHeight="true" outlineLevel="0" collapsed="false">
      <c r="A599" s="964" t="s">
        <v>1551</v>
      </c>
      <c r="B599" s="948" t="s">
        <v>12</v>
      </c>
      <c r="C599" s="965" t="n">
        <v>6090</v>
      </c>
      <c r="D599" s="941" t="n">
        <v>0</v>
      </c>
    </row>
    <row r="600" customFormat="false" ht="12.75" hidden="false" customHeight="true" outlineLevel="0" collapsed="false">
      <c r="A600" s="964" t="s">
        <v>1878</v>
      </c>
      <c r="B600" s="948" t="s">
        <v>12</v>
      </c>
      <c r="C600" s="965" t="n">
        <v>1280</v>
      </c>
      <c r="D600" s="941" t="n">
        <v>0</v>
      </c>
    </row>
    <row r="601" customFormat="false" ht="12.75" hidden="false" customHeight="true" outlineLevel="0" collapsed="false">
      <c r="A601" s="964" t="s">
        <v>1552</v>
      </c>
      <c r="B601" s="948" t="s">
        <v>12</v>
      </c>
      <c r="C601" s="965" t="n">
        <v>2595</v>
      </c>
      <c r="D601" s="941" t="n">
        <v>0</v>
      </c>
    </row>
    <row r="602" customFormat="false" ht="12.75" hidden="false" customHeight="true" outlineLevel="0" collapsed="false">
      <c r="A602" s="964" t="s">
        <v>1879</v>
      </c>
      <c r="B602" s="948" t="s">
        <v>12</v>
      </c>
      <c r="C602" s="965" t="n">
        <v>1875</v>
      </c>
      <c r="D602" s="941" t="n">
        <v>625</v>
      </c>
    </row>
    <row r="603" customFormat="false" ht="12.75" hidden="false" customHeight="true" outlineLevel="0" collapsed="false">
      <c r="A603" s="964" t="s">
        <v>1880</v>
      </c>
      <c r="B603" s="948" t="s">
        <v>12</v>
      </c>
      <c r="C603" s="965" t="n">
        <v>4770</v>
      </c>
      <c r="D603" s="941" t="n">
        <v>0</v>
      </c>
    </row>
    <row r="604" customFormat="false" ht="12.75" hidden="false" customHeight="true" outlineLevel="0" collapsed="false">
      <c r="A604" s="964" t="s">
        <v>1553</v>
      </c>
      <c r="B604" s="948" t="s">
        <v>12</v>
      </c>
      <c r="C604" s="965" t="n">
        <v>25655</v>
      </c>
      <c r="D604" s="941" t="n">
        <v>4955</v>
      </c>
    </row>
    <row r="605" customFormat="false" ht="12.75" hidden="false" customHeight="true" outlineLevel="0" collapsed="false">
      <c r="A605" s="964" t="s">
        <v>1881</v>
      </c>
      <c r="B605" s="948" t="s">
        <v>12</v>
      </c>
      <c r="C605" s="965" t="n">
        <v>6000</v>
      </c>
      <c r="D605" s="941" t="n">
        <v>2000</v>
      </c>
    </row>
    <row r="606" customFormat="false" ht="12.75" hidden="false" customHeight="true" outlineLevel="0" collapsed="false">
      <c r="A606" s="964" t="s">
        <v>1882</v>
      </c>
      <c r="B606" s="948" t="s">
        <v>12</v>
      </c>
      <c r="C606" s="965" t="n">
        <v>3000</v>
      </c>
      <c r="D606" s="941" t="n">
        <v>0</v>
      </c>
    </row>
    <row r="607" customFormat="false" ht="12.75" hidden="false" customHeight="true" outlineLevel="0" collapsed="false">
      <c r="A607" s="949" t="s">
        <v>1561</v>
      </c>
      <c r="B607" s="948" t="s">
        <v>12</v>
      </c>
      <c r="C607" s="944" t="n">
        <v>1500</v>
      </c>
      <c r="D607" s="941" t="n">
        <v>500</v>
      </c>
    </row>
    <row r="608" customFormat="false" ht="12.75" hidden="false" customHeight="true" outlineLevel="0" collapsed="false">
      <c r="A608" s="949" t="s">
        <v>1883</v>
      </c>
      <c r="B608" s="948" t="s">
        <v>12</v>
      </c>
      <c r="C608" s="944" t="n">
        <v>9000</v>
      </c>
      <c r="D608" s="941" t="n">
        <v>4000</v>
      </c>
    </row>
    <row r="609" customFormat="false" ht="12.75" hidden="false" customHeight="true" outlineLevel="0" collapsed="false">
      <c r="A609" s="949" t="s">
        <v>1647</v>
      </c>
      <c r="B609" s="948" t="s">
        <v>12</v>
      </c>
      <c r="C609" s="944" t="n">
        <v>8000</v>
      </c>
      <c r="D609" s="941" t="n">
        <v>0</v>
      </c>
    </row>
    <row r="610" customFormat="false" ht="12.75" hidden="false" customHeight="true" outlineLevel="0" collapsed="false">
      <c r="A610" s="949" t="s">
        <v>1884</v>
      </c>
      <c r="B610" s="948" t="s">
        <v>12</v>
      </c>
      <c r="C610" s="944" t="n">
        <v>2250</v>
      </c>
      <c r="D610" s="941" t="n">
        <v>250</v>
      </c>
    </row>
    <row r="611" customFormat="false" ht="12.75" hidden="false" customHeight="true" outlineLevel="0" collapsed="false">
      <c r="A611" s="949" t="s">
        <v>1555</v>
      </c>
      <c r="B611" s="948" t="s">
        <v>12</v>
      </c>
      <c r="C611" s="944" t="n">
        <v>1899</v>
      </c>
      <c r="D611" s="941" t="n">
        <v>633</v>
      </c>
    </row>
    <row r="612" customFormat="false" ht="12.75" hidden="false" customHeight="true" outlineLevel="0" collapsed="false">
      <c r="A612" s="949" t="s">
        <v>1554</v>
      </c>
      <c r="B612" s="948" t="s">
        <v>12</v>
      </c>
      <c r="C612" s="944" t="n">
        <v>4260</v>
      </c>
      <c r="D612" s="941" t="n">
        <v>460</v>
      </c>
    </row>
    <row r="613" customFormat="false" ht="12.75" hidden="false" customHeight="true" outlineLevel="0" collapsed="false">
      <c r="A613" s="949" t="s">
        <v>1556</v>
      </c>
      <c r="B613" s="948" t="s">
        <v>12</v>
      </c>
      <c r="C613" s="944" t="n">
        <v>3305</v>
      </c>
      <c r="D613" s="941" t="n">
        <v>1465</v>
      </c>
    </row>
    <row r="614" customFormat="false" ht="12.75" hidden="false" customHeight="true" outlineLevel="0" collapsed="false">
      <c r="A614" s="949" t="s">
        <v>1557</v>
      </c>
      <c r="B614" s="948" t="s">
        <v>12</v>
      </c>
      <c r="C614" s="944" t="n">
        <v>4590</v>
      </c>
      <c r="D614" s="941" t="n">
        <v>500</v>
      </c>
    </row>
    <row r="615" customFormat="false" ht="12.75" hidden="false" customHeight="true" outlineLevel="0" collapsed="false">
      <c r="A615" s="949" t="s">
        <v>1885</v>
      </c>
      <c r="B615" s="948" t="s">
        <v>12</v>
      </c>
      <c r="C615" s="944" t="n">
        <v>10065</v>
      </c>
      <c r="D615" s="941" t="n">
        <v>3355</v>
      </c>
    </row>
    <row r="616" customFormat="false" ht="12.75" hidden="false" customHeight="true" outlineLevel="0" collapsed="false">
      <c r="A616" s="964" t="s">
        <v>1886</v>
      </c>
      <c r="B616" s="948" t="s">
        <v>12</v>
      </c>
      <c r="C616" s="965" t="n">
        <v>5000</v>
      </c>
      <c r="D616" s="941" t="n">
        <v>0</v>
      </c>
    </row>
    <row r="617" customFormat="false" ht="12.75" hidden="false" customHeight="true" outlineLevel="0" collapsed="false">
      <c r="A617" s="964" t="s">
        <v>1558</v>
      </c>
      <c r="B617" s="948" t="s">
        <v>12</v>
      </c>
      <c r="C617" s="965" t="n">
        <v>50250</v>
      </c>
      <c r="D617" s="941" t="n">
        <v>7750</v>
      </c>
    </row>
    <row r="618" customFormat="false" ht="12.75" hidden="false" customHeight="true" outlineLevel="0" collapsed="false">
      <c r="A618" s="964" t="s">
        <v>1887</v>
      </c>
      <c r="B618" s="948" t="s">
        <v>12</v>
      </c>
      <c r="C618" s="965" t="n">
        <v>4780</v>
      </c>
      <c r="D618" s="941" t="n">
        <v>0</v>
      </c>
    </row>
    <row r="619" customFormat="false" ht="12.75" hidden="false" customHeight="true" outlineLevel="0" collapsed="false">
      <c r="A619" s="949" t="s">
        <v>1888</v>
      </c>
      <c r="B619" s="948" t="s">
        <v>12</v>
      </c>
      <c r="C619" s="944" t="n">
        <v>3600</v>
      </c>
      <c r="D619" s="941" t="n">
        <v>400</v>
      </c>
    </row>
    <row r="620" customFormat="false" ht="12.75" hidden="false" customHeight="true" outlineLevel="0" collapsed="false">
      <c r="A620" s="949" t="s">
        <v>1560</v>
      </c>
      <c r="B620" s="948" t="s">
        <v>12</v>
      </c>
      <c r="C620" s="944" t="n">
        <v>12000</v>
      </c>
      <c r="D620" s="941" t="n">
        <v>2500</v>
      </c>
    </row>
    <row r="621" customFormat="false" ht="12.75" hidden="false" customHeight="true" outlineLevel="0" collapsed="false">
      <c r="A621" s="949" t="s">
        <v>1889</v>
      </c>
      <c r="B621" s="948" t="s">
        <v>12</v>
      </c>
      <c r="C621" s="944" t="n">
        <v>3624</v>
      </c>
      <c r="D621" s="941" t="n">
        <v>900</v>
      </c>
    </row>
    <row r="622" customFormat="false" ht="12.75" hidden="false" customHeight="true" outlineLevel="0" collapsed="false">
      <c r="A622" s="949" t="s">
        <v>1890</v>
      </c>
      <c r="B622" s="948" t="s">
        <v>12</v>
      </c>
      <c r="C622" s="944" t="n">
        <v>16085</v>
      </c>
      <c r="D622" s="941" t="n">
        <v>2195</v>
      </c>
    </row>
    <row r="623" customFormat="false" ht="12.75" hidden="false" customHeight="true" outlineLevel="0" collapsed="false">
      <c r="A623" s="949" t="s">
        <v>1563</v>
      </c>
      <c r="B623" s="948" t="s">
        <v>12</v>
      </c>
      <c r="C623" s="944" t="n">
        <v>1847</v>
      </c>
      <c r="D623" s="941" t="n">
        <v>0</v>
      </c>
    </row>
    <row r="624" customFormat="false" ht="12.75" hidden="false" customHeight="true" outlineLevel="0" collapsed="false">
      <c r="A624" s="949" t="s">
        <v>1891</v>
      </c>
      <c r="B624" s="948" t="s">
        <v>12</v>
      </c>
      <c r="C624" s="944" t="n">
        <v>6000</v>
      </c>
      <c r="D624" s="941" t="n">
        <v>2000</v>
      </c>
    </row>
    <row r="625" customFormat="false" ht="12.75" hidden="false" customHeight="true" outlineLevel="0" collapsed="false">
      <c r="A625" s="949" t="s">
        <v>1892</v>
      </c>
      <c r="B625" s="948" t="s">
        <v>12</v>
      </c>
      <c r="C625" s="944" t="n">
        <v>1893</v>
      </c>
      <c r="D625" s="941" t="n">
        <v>631</v>
      </c>
    </row>
    <row r="626" customFormat="false" ht="12.75" hidden="false" customHeight="true" outlineLevel="0" collapsed="false">
      <c r="A626" s="949" t="s">
        <v>1564</v>
      </c>
      <c r="B626" s="948" t="s">
        <v>12</v>
      </c>
      <c r="C626" s="944" t="n">
        <v>1170</v>
      </c>
      <c r="D626" s="941" t="n">
        <v>390</v>
      </c>
    </row>
    <row r="627" customFormat="false" ht="12.75" hidden="false" customHeight="true" outlineLevel="0" collapsed="false">
      <c r="A627" s="949" t="s">
        <v>1893</v>
      </c>
      <c r="B627" s="948" t="s">
        <v>12</v>
      </c>
      <c r="C627" s="944" t="n">
        <v>1000</v>
      </c>
      <c r="D627" s="941" t="n">
        <v>1000</v>
      </c>
    </row>
    <row r="628" customFormat="false" ht="12.75" hidden="false" customHeight="true" outlineLevel="0" collapsed="false">
      <c r="A628" s="949" t="s">
        <v>1894</v>
      </c>
      <c r="B628" s="948" t="s">
        <v>12</v>
      </c>
      <c r="C628" s="944" t="n">
        <v>2200</v>
      </c>
      <c r="D628" s="941" t="n">
        <v>1000</v>
      </c>
    </row>
    <row r="629" customFormat="false" ht="12.75" hidden="false" customHeight="true" outlineLevel="0" collapsed="false">
      <c r="A629" s="949" t="s">
        <v>1895</v>
      </c>
      <c r="B629" s="948" t="s">
        <v>12</v>
      </c>
      <c r="C629" s="944" t="n">
        <v>2100</v>
      </c>
      <c r="D629" s="941" t="n">
        <v>700</v>
      </c>
    </row>
    <row r="630" customFormat="false" ht="12.75" hidden="false" customHeight="true" outlineLevel="0" collapsed="false">
      <c r="A630" s="949" t="s">
        <v>1896</v>
      </c>
      <c r="B630" s="948" t="s">
        <v>12</v>
      </c>
      <c r="C630" s="944" t="n">
        <v>28950</v>
      </c>
      <c r="D630" s="941" t="n">
        <v>9650</v>
      </c>
    </row>
    <row r="631" customFormat="false" ht="12.75" hidden="false" customHeight="true" outlineLevel="0" collapsed="false">
      <c r="A631" s="949" t="s">
        <v>1897</v>
      </c>
      <c r="B631" s="948" t="s">
        <v>12</v>
      </c>
      <c r="C631" s="944" t="n">
        <v>3015</v>
      </c>
      <c r="D631" s="941" t="n">
        <v>1005</v>
      </c>
    </row>
    <row r="632" customFormat="false" ht="12.75" hidden="false" customHeight="true" outlineLevel="0" collapsed="false">
      <c r="A632" s="949" t="s">
        <v>1565</v>
      </c>
      <c r="B632" s="948" t="s">
        <v>12</v>
      </c>
      <c r="C632" s="944" t="n">
        <v>800</v>
      </c>
      <c r="D632" s="941" t="n">
        <v>0</v>
      </c>
    </row>
    <row r="633" customFormat="false" ht="12.75" hidden="false" customHeight="true" outlineLevel="0" collapsed="false">
      <c r="A633" s="949" t="s">
        <v>1898</v>
      </c>
      <c r="B633" s="948" t="s">
        <v>12</v>
      </c>
      <c r="C633" s="944" t="n">
        <v>400</v>
      </c>
      <c r="D633" s="941" t="n">
        <v>200</v>
      </c>
    </row>
    <row r="634" customFormat="false" ht="12.75" hidden="false" customHeight="true" outlineLevel="0" collapsed="false">
      <c r="A634" s="949" t="s">
        <v>1899</v>
      </c>
      <c r="B634" s="948" t="s">
        <v>12</v>
      </c>
      <c r="C634" s="944" t="n">
        <v>600</v>
      </c>
      <c r="D634" s="941" t="n">
        <v>200</v>
      </c>
    </row>
    <row r="635" customFormat="false" ht="12.75" hidden="false" customHeight="true" outlineLevel="0" collapsed="false">
      <c r="A635" s="964" t="s">
        <v>1900</v>
      </c>
      <c r="B635" s="948" t="s">
        <v>12</v>
      </c>
      <c r="C635" s="965" t="n">
        <v>1500</v>
      </c>
      <c r="D635" s="941" t="n">
        <v>0</v>
      </c>
    </row>
    <row r="636" customFormat="false" ht="12.75" hidden="false" customHeight="true" outlineLevel="0" collapsed="false">
      <c r="A636" s="968" t="s">
        <v>1901</v>
      </c>
      <c r="B636" s="942" t="n">
        <v>519313</v>
      </c>
      <c r="C636" s="942" t="n">
        <v>344667</v>
      </c>
      <c r="D636" s="941" t="n">
        <v>10854</v>
      </c>
    </row>
    <row r="637" customFormat="false" ht="12" hidden="false" customHeight="true" outlineLevel="0" collapsed="false">
      <c r="A637" s="949" t="s">
        <v>1902</v>
      </c>
      <c r="B637" s="960" t="n">
        <v>60918</v>
      </c>
      <c r="C637" s="944" t="n">
        <v>86686</v>
      </c>
      <c r="D637" s="941" t="n">
        <v>10854</v>
      </c>
    </row>
    <row r="638" customFormat="false" ht="12" hidden="false" customHeight="true" outlineLevel="0" collapsed="false">
      <c r="A638" s="949" t="s">
        <v>1903</v>
      </c>
      <c r="B638" s="960" t="s">
        <v>12</v>
      </c>
      <c r="C638" s="944" t="n">
        <v>65000</v>
      </c>
      <c r="D638" s="941" t="n">
        <v>10000</v>
      </c>
    </row>
    <row r="639" customFormat="false" ht="12" hidden="false" customHeight="true" outlineLevel="0" collapsed="false">
      <c r="A639" s="949" t="s">
        <v>1904</v>
      </c>
      <c r="B639" s="960" t="s">
        <v>12</v>
      </c>
      <c r="C639" s="944" t="n">
        <v>12500</v>
      </c>
      <c r="D639" s="941" t="n">
        <v>0</v>
      </c>
    </row>
    <row r="640" customFormat="false" ht="12" hidden="false" customHeight="true" outlineLevel="0" collapsed="false">
      <c r="A640" s="949" t="s">
        <v>1905</v>
      </c>
      <c r="B640" s="960" t="s">
        <v>12</v>
      </c>
      <c r="C640" s="944" t="n">
        <v>1500</v>
      </c>
      <c r="D640" s="941" t="n">
        <v>0</v>
      </c>
    </row>
    <row r="641" customFormat="false" ht="12" hidden="false" customHeight="true" outlineLevel="0" collapsed="false">
      <c r="A641" s="949" t="s">
        <v>1906</v>
      </c>
      <c r="B641" s="960" t="s">
        <v>12</v>
      </c>
      <c r="C641" s="944" t="n">
        <v>5436</v>
      </c>
      <c r="D641" s="941" t="n">
        <v>604</v>
      </c>
    </row>
    <row r="642" customFormat="false" ht="12" hidden="false" customHeight="true" outlineLevel="0" collapsed="false">
      <c r="A642" s="949" t="s">
        <v>1907</v>
      </c>
      <c r="B642" s="960" t="s">
        <v>12</v>
      </c>
      <c r="C642" s="944" t="n">
        <v>2250</v>
      </c>
      <c r="D642" s="941" t="n">
        <v>250</v>
      </c>
    </row>
    <row r="643" customFormat="false" ht="12" hidden="false" customHeight="true" outlineLevel="0" collapsed="false">
      <c r="A643" s="949" t="s">
        <v>1908</v>
      </c>
      <c r="B643" s="960" t="n">
        <v>252565</v>
      </c>
      <c r="C643" s="944" t="n">
        <v>52798</v>
      </c>
      <c r="D643" s="941" t="n">
        <v>0</v>
      </c>
    </row>
    <row r="644" s="969" customFormat="true" ht="12" hidden="false" customHeight="true" outlineLevel="0" collapsed="false">
      <c r="A644" s="949" t="s">
        <v>1909</v>
      </c>
      <c r="B644" s="950" t="n">
        <v>202171</v>
      </c>
      <c r="C644" s="944" t="n">
        <v>177516</v>
      </c>
      <c r="D644" s="941" t="n">
        <v>0</v>
      </c>
    </row>
    <row r="645" s="969" customFormat="true" ht="15" hidden="false" customHeight="true" outlineLevel="0" collapsed="false">
      <c r="A645" s="949" t="s">
        <v>1910</v>
      </c>
      <c r="B645" s="960" t="n">
        <v>3659</v>
      </c>
      <c r="C645" s="944" t="n">
        <v>3944</v>
      </c>
      <c r="D645" s="941" t="n">
        <v>0</v>
      </c>
    </row>
    <row r="646" s="969" customFormat="true" ht="15" hidden="false" customHeight="true" outlineLevel="0" collapsed="false">
      <c r="A646" s="949" t="s">
        <v>1911</v>
      </c>
      <c r="B646" s="948" t="s">
        <v>12</v>
      </c>
      <c r="C646" s="944" t="n">
        <v>3948</v>
      </c>
      <c r="D646" s="941" t="n">
        <v>0</v>
      </c>
    </row>
    <row r="647" s="969" customFormat="true" ht="15" hidden="false" customHeight="true" outlineLevel="0" collapsed="false">
      <c r="A647" s="949" t="s">
        <v>1912</v>
      </c>
      <c r="B647" s="948" t="s">
        <v>12</v>
      </c>
      <c r="C647" s="944" t="n">
        <v>3442</v>
      </c>
      <c r="D647" s="941" t="n">
        <v>0</v>
      </c>
    </row>
    <row r="648" s="969" customFormat="true" ht="15" hidden="false" customHeight="true" outlineLevel="0" collapsed="false">
      <c r="A648" s="949" t="s">
        <v>1913</v>
      </c>
      <c r="B648" s="948" t="s">
        <v>12</v>
      </c>
      <c r="C648" s="944" t="n">
        <v>3674</v>
      </c>
      <c r="D648" s="941" t="n">
        <v>0</v>
      </c>
    </row>
    <row r="649" s="969" customFormat="true" ht="15" hidden="false" customHeight="true" outlineLevel="0" collapsed="false">
      <c r="A649" s="949" t="s">
        <v>1914</v>
      </c>
      <c r="B649" s="948" t="s">
        <v>12</v>
      </c>
      <c r="C649" s="944" t="n">
        <v>12659</v>
      </c>
      <c r="D649" s="941" t="n">
        <v>0</v>
      </c>
    </row>
    <row r="650" customFormat="false" ht="12.75" hidden="false" customHeight="true" outlineLevel="0" collapsed="false">
      <c r="A650" s="943" t="s">
        <v>1915</v>
      </c>
      <c r="B650" s="942" t="n">
        <v>3988784</v>
      </c>
      <c r="C650" s="942" t="n">
        <v>2545086</v>
      </c>
      <c r="D650" s="941" t="n">
        <v>426573</v>
      </c>
    </row>
    <row r="651" customFormat="false" ht="12.75" hidden="false" customHeight="true" outlineLevel="0" collapsed="false">
      <c r="A651" s="949" t="s">
        <v>1916</v>
      </c>
      <c r="B651" s="944" t="n">
        <v>1200000</v>
      </c>
      <c r="C651" s="944" t="n">
        <v>660000</v>
      </c>
      <c r="D651" s="941" t="n">
        <v>50000</v>
      </c>
    </row>
    <row r="652" customFormat="false" ht="12.75" hidden="false" customHeight="true" outlineLevel="0" collapsed="false">
      <c r="A652" s="949" t="s">
        <v>1917</v>
      </c>
      <c r="B652" s="944" t="n">
        <v>36378</v>
      </c>
      <c r="C652" s="944" t="n">
        <v>0</v>
      </c>
      <c r="D652" s="941" t="n">
        <v>0</v>
      </c>
    </row>
    <row r="653" customFormat="false" ht="24.75" hidden="false" customHeight="true" outlineLevel="0" collapsed="false">
      <c r="A653" s="949" t="s">
        <v>1918</v>
      </c>
      <c r="B653" s="944" t="n">
        <v>171507</v>
      </c>
      <c r="C653" s="944" t="n">
        <v>183247</v>
      </c>
      <c r="D653" s="941" t="n">
        <v>91572</v>
      </c>
    </row>
    <row r="654" customFormat="false" ht="12.75" hidden="false" customHeight="true" outlineLevel="0" collapsed="false">
      <c r="A654" s="949" t="s">
        <v>1919</v>
      </c>
      <c r="B654" s="944" t="n">
        <v>34692</v>
      </c>
      <c r="C654" s="944" t="n">
        <v>16269</v>
      </c>
      <c r="D654" s="941" t="n">
        <v>0</v>
      </c>
    </row>
    <row r="655" customFormat="false" ht="12.75" hidden="false" customHeight="true" outlineLevel="0" collapsed="false">
      <c r="A655" s="949" t="s">
        <v>1920</v>
      </c>
      <c r="B655" s="944" t="n">
        <v>506749</v>
      </c>
      <c r="C655" s="944" t="n">
        <v>153406</v>
      </c>
      <c r="D655" s="941" t="n">
        <v>140681</v>
      </c>
    </row>
    <row r="656" customFormat="false" ht="12.75" hidden="false" customHeight="true" outlineLevel="0" collapsed="false">
      <c r="A656" s="949" t="s">
        <v>1921</v>
      </c>
      <c r="B656" s="948" t="s">
        <v>12</v>
      </c>
      <c r="C656" s="944" t="n">
        <v>2725</v>
      </c>
      <c r="D656" s="941" t="n">
        <v>0</v>
      </c>
    </row>
    <row r="657" customFormat="false" ht="12.75" hidden="false" customHeight="true" outlineLevel="0" collapsed="false">
      <c r="A657" s="949" t="s">
        <v>1922</v>
      </c>
      <c r="B657" s="948" t="s">
        <v>12</v>
      </c>
      <c r="C657" s="944" t="n">
        <v>20000</v>
      </c>
      <c r="D657" s="941" t="n">
        <v>10000</v>
      </c>
    </row>
    <row r="658" customFormat="false" ht="12.75" hidden="false" customHeight="true" outlineLevel="0" collapsed="false">
      <c r="A658" s="949" t="s">
        <v>1923</v>
      </c>
      <c r="B658" s="948" t="s">
        <v>12</v>
      </c>
      <c r="C658" s="944" t="n">
        <v>130681</v>
      </c>
      <c r="D658" s="941" t="n">
        <v>130681</v>
      </c>
    </row>
    <row r="659" customFormat="false" ht="12.75" hidden="false" customHeight="true" outlineLevel="0" collapsed="false">
      <c r="A659" s="949" t="s">
        <v>1924</v>
      </c>
      <c r="B659" s="960" t="n">
        <v>5559</v>
      </c>
      <c r="C659" s="944" t="n">
        <v>0</v>
      </c>
      <c r="D659" s="941" t="n">
        <v>0</v>
      </c>
    </row>
    <row r="660" customFormat="false" ht="15" hidden="false" customHeight="true" outlineLevel="0" collapsed="false">
      <c r="A660" s="949" t="s">
        <v>1925</v>
      </c>
      <c r="B660" s="944" t="n">
        <v>1344786</v>
      </c>
      <c r="C660" s="944" t="n">
        <v>789061</v>
      </c>
      <c r="D660" s="941" t="n">
        <v>126674</v>
      </c>
    </row>
    <row r="661" customFormat="false" ht="15" hidden="false" customHeight="true" outlineLevel="0" collapsed="false">
      <c r="A661" s="949" t="s">
        <v>1926</v>
      </c>
      <c r="B661" s="948" t="s">
        <v>12</v>
      </c>
      <c r="C661" s="944" t="n">
        <v>48214</v>
      </c>
      <c r="D661" s="941" t="n">
        <v>0</v>
      </c>
    </row>
    <row r="662" customFormat="false" ht="15" hidden="false" customHeight="true" outlineLevel="0" collapsed="false">
      <c r="A662" s="949" t="s">
        <v>1927</v>
      </c>
      <c r="B662" s="948" t="s">
        <v>12</v>
      </c>
      <c r="C662" s="944" t="n">
        <v>166158</v>
      </c>
      <c r="D662" s="941" t="n">
        <v>0</v>
      </c>
    </row>
    <row r="663" customFormat="false" ht="15" hidden="false" customHeight="true" outlineLevel="0" collapsed="false">
      <c r="A663" s="949" t="s">
        <v>1928</v>
      </c>
      <c r="B663" s="948" t="s">
        <v>12</v>
      </c>
      <c r="C663" s="944" t="n">
        <v>574689</v>
      </c>
      <c r="D663" s="941" t="n">
        <v>126674</v>
      </c>
    </row>
    <row r="664" customFormat="false" ht="13.5" hidden="false" customHeight="true" outlineLevel="0" collapsed="false">
      <c r="A664" s="949" t="s">
        <v>1929</v>
      </c>
      <c r="B664" s="944" t="n">
        <v>263552</v>
      </c>
      <c r="C664" s="944" t="n">
        <v>489593</v>
      </c>
      <c r="D664" s="941" t="n">
        <v>0</v>
      </c>
    </row>
    <row r="665" customFormat="false" ht="12.75" hidden="false" customHeight="true" outlineLevel="0" collapsed="false">
      <c r="A665" s="949" t="s">
        <v>1930</v>
      </c>
      <c r="B665" s="944" t="n">
        <v>404404</v>
      </c>
      <c r="C665" s="944" t="n">
        <v>200647</v>
      </c>
      <c r="D665" s="941" t="n">
        <v>0</v>
      </c>
    </row>
    <row r="666" s="970" customFormat="true" ht="15" hidden="false" customHeight="true" outlineLevel="0" collapsed="false">
      <c r="A666" s="949" t="s">
        <v>1927</v>
      </c>
      <c r="B666" s="948" t="s">
        <v>12</v>
      </c>
      <c r="C666" s="960" t="n">
        <v>119542</v>
      </c>
      <c r="D666" s="941" t="n">
        <v>0</v>
      </c>
    </row>
    <row r="667" s="160" customFormat="true" ht="17.25" hidden="false" customHeight="true" outlineLevel="0" collapsed="false">
      <c r="A667" s="949" t="s">
        <v>1928</v>
      </c>
      <c r="B667" s="948" t="s">
        <v>12</v>
      </c>
      <c r="C667" s="960" t="n">
        <v>57711</v>
      </c>
      <c r="D667" s="941" t="n">
        <v>0</v>
      </c>
    </row>
    <row r="668" s="160" customFormat="true" ht="14.25" hidden="false" customHeight="true" outlineLevel="0" collapsed="false">
      <c r="A668" s="949" t="s">
        <v>1926</v>
      </c>
      <c r="B668" s="948" t="s">
        <v>12</v>
      </c>
      <c r="C668" s="960" t="n">
        <v>23394</v>
      </c>
      <c r="D668" s="941" t="n">
        <v>0</v>
      </c>
    </row>
    <row r="669" s="160" customFormat="true" ht="12.75" hidden="false" customHeight="true" outlineLevel="0" collapsed="false">
      <c r="A669" s="949" t="s">
        <v>1931</v>
      </c>
      <c r="B669" s="948" t="s">
        <v>12</v>
      </c>
      <c r="C669" s="960" t="n">
        <v>21680</v>
      </c>
      <c r="D669" s="941" t="n">
        <v>0</v>
      </c>
    </row>
    <row r="670" s="160" customFormat="true" ht="15" hidden="false" customHeight="true" outlineLevel="0" collapsed="false">
      <c r="A670" s="949" t="s">
        <v>1932</v>
      </c>
      <c r="B670" s="948" t="s">
        <v>12</v>
      </c>
      <c r="C670" s="960" t="n">
        <v>20392</v>
      </c>
      <c r="D670" s="941" t="n">
        <v>17646</v>
      </c>
    </row>
    <row r="671" s="160" customFormat="true" ht="13.5" hidden="false" customHeight="true" outlineLevel="0" collapsed="false">
      <c r="A671" s="949" t="s">
        <v>1933</v>
      </c>
      <c r="B671" s="948" t="n">
        <v>21157</v>
      </c>
      <c r="C671" s="960" t="n">
        <v>10791</v>
      </c>
      <c r="D671" s="941" t="n">
        <v>0</v>
      </c>
    </row>
    <row r="672" s="160" customFormat="true" ht="6.75" hidden="false" customHeight="true" outlineLevel="0" collapsed="false">
      <c r="A672" s="971"/>
      <c r="B672" s="972"/>
      <c r="C672" s="973"/>
      <c r="D672" s="974"/>
    </row>
    <row r="673" s="160" customFormat="true" ht="15" hidden="false" customHeight="true" outlineLevel="0" collapsed="false">
      <c r="A673" s="975" t="s">
        <v>1934</v>
      </c>
      <c r="B673" s="972"/>
      <c r="C673" s="973"/>
      <c r="D673" s="974"/>
    </row>
    <row r="674" s="160" customFormat="true" ht="17.25" hidden="false" customHeight="true" outlineLevel="0" collapsed="false">
      <c r="A674" s="971"/>
      <c r="B674" s="972"/>
      <c r="C674" s="973"/>
      <c r="D674" s="974"/>
    </row>
    <row r="675" customFormat="false" ht="15.75" hidden="false" customHeight="true" outlineLevel="0" collapsed="false">
      <c r="A675" s="929" t="s">
        <v>48</v>
      </c>
      <c r="B675" s="148"/>
      <c r="C675" s="51"/>
      <c r="D675" s="148"/>
    </row>
    <row r="676" customFormat="false" ht="15" hidden="false" customHeight="true" outlineLevel="0" collapsed="false">
      <c r="A676" s="929" t="s">
        <v>49</v>
      </c>
      <c r="B676" s="148"/>
      <c r="C676" s="441"/>
      <c r="D676" s="148" t="s">
        <v>50</v>
      </c>
    </row>
    <row r="677" customFormat="false" ht="15" hidden="false" customHeight="true" outlineLevel="0" collapsed="false">
      <c r="B677" s="148"/>
      <c r="C677" s="148"/>
      <c r="D677" s="148"/>
    </row>
    <row r="678" customFormat="false" ht="15" hidden="false" customHeight="true" outlineLevel="0" collapsed="false">
      <c r="B678" s="148"/>
      <c r="C678" s="148"/>
      <c r="D678" s="148"/>
    </row>
    <row r="679" customFormat="false" ht="13.5" hidden="false" customHeight="true" outlineLevel="0" collapsed="false">
      <c r="B679" s="148"/>
      <c r="C679" s="148"/>
      <c r="D679" s="148"/>
    </row>
    <row r="680" customFormat="false" ht="9.75" hidden="false" customHeight="true" outlineLevel="0" collapsed="false">
      <c r="A680" s="148"/>
      <c r="B680" s="148"/>
      <c r="C680" s="148"/>
      <c r="D680" s="148"/>
    </row>
    <row r="681" customFormat="false" ht="15" hidden="false" customHeight="true" outlineLevel="0" collapsed="false">
      <c r="A681" s="148" t="s">
        <v>153</v>
      </c>
      <c r="B681" s="148"/>
      <c r="C681" s="148"/>
      <c r="D681" s="148"/>
    </row>
    <row r="682" customFormat="false" ht="18.75" hidden="false" customHeight="true" outlineLevel="0" collapsed="false">
      <c r="A682" s="148" t="s">
        <v>1348</v>
      </c>
      <c r="B682" s="148"/>
      <c r="C682" s="148"/>
      <c r="D682" s="148"/>
    </row>
    <row r="683" customFormat="false" ht="9.75" hidden="false" customHeight="true" outlineLevel="0" collapsed="false">
      <c r="A683" s="148"/>
      <c r="B683" s="148"/>
      <c r="C683" s="148"/>
      <c r="D683" s="148"/>
    </row>
    <row r="684" customFormat="false" ht="9.75" hidden="false" customHeight="true" outlineLevel="0" collapsed="false">
      <c r="A684" s="148"/>
      <c r="B684" s="148"/>
      <c r="C684" s="148"/>
      <c r="D684" s="148"/>
    </row>
    <row r="685" customFormat="false" ht="9.75" hidden="false" customHeight="true" outlineLevel="0" collapsed="false">
      <c r="A685" s="148"/>
      <c r="B685" s="148"/>
      <c r="C685" s="148"/>
      <c r="D685" s="148"/>
    </row>
    <row r="686" customFormat="false" ht="9.75" hidden="false" customHeight="true" outlineLevel="0" collapsed="false">
      <c r="A686" s="148"/>
      <c r="B686" s="148"/>
      <c r="C686" s="148"/>
      <c r="D686" s="148"/>
    </row>
    <row r="687" customFormat="false" ht="9.75" hidden="false" customHeight="true" outlineLevel="0" collapsed="false">
      <c r="A687" s="148"/>
      <c r="B687" s="148"/>
      <c r="C687" s="148"/>
      <c r="D687" s="148"/>
    </row>
    <row r="688" customFormat="false" ht="9.75" hidden="false" customHeight="true" outlineLevel="0" collapsed="false">
      <c r="A688" s="148"/>
      <c r="B688" s="148"/>
      <c r="C688" s="148"/>
      <c r="D688" s="148"/>
    </row>
    <row r="689" customFormat="false" ht="9.75" hidden="false" customHeight="true" outlineLevel="0" collapsed="false">
      <c r="A689" s="148"/>
      <c r="B689" s="148"/>
      <c r="C689" s="148"/>
      <c r="D689" s="148"/>
    </row>
    <row r="690" customFormat="false" ht="9.75" hidden="false" customHeight="true" outlineLevel="0" collapsed="false">
      <c r="A690" s="148"/>
      <c r="B690" s="148"/>
      <c r="C690" s="148"/>
      <c r="D690" s="148"/>
    </row>
    <row r="691" customFormat="false" ht="9.75" hidden="false" customHeight="true" outlineLevel="0" collapsed="false">
      <c r="A691" s="148"/>
      <c r="B691" s="148"/>
      <c r="C691" s="148"/>
      <c r="D691" s="148"/>
    </row>
    <row r="692" customFormat="false" ht="9.75" hidden="false" customHeight="true" outlineLevel="0" collapsed="false">
      <c r="A692" s="148"/>
      <c r="B692" s="148"/>
      <c r="C692" s="148"/>
      <c r="D692" s="148"/>
    </row>
    <row r="693" customFormat="false" ht="9.75" hidden="false" customHeight="true" outlineLevel="0" collapsed="false">
      <c r="A693" s="148"/>
      <c r="B693" s="148"/>
      <c r="C693" s="148"/>
      <c r="D693" s="148"/>
    </row>
    <row r="694" customFormat="false" ht="9.75" hidden="false" customHeight="true" outlineLevel="0" collapsed="false">
      <c r="A694" s="148"/>
      <c r="B694" s="148"/>
      <c r="C694" s="148"/>
      <c r="D694" s="148"/>
    </row>
    <row r="695" customFormat="false" ht="9.75" hidden="false" customHeight="true" outlineLevel="0" collapsed="false">
      <c r="A695" s="148"/>
      <c r="B695" s="148"/>
      <c r="C695" s="148"/>
      <c r="D695" s="148"/>
    </row>
    <row r="696" customFormat="false" ht="9.75" hidden="false" customHeight="true" outlineLevel="0" collapsed="false">
      <c r="A696" s="148"/>
      <c r="B696" s="148"/>
      <c r="C696" s="148"/>
      <c r="D696" s="148"/>
    </row>
    <row r="697" customFormat="false" ht="9.75" hidden="false" customHeight="true" outlineLevel="0" collapsed="false">
      <c r="A697" s="148"/>
      <c r="B697" s="148"/>
      <c r="C697" s="148"/>
      <c r="D697" s="148"/>
    </row>
    <row r="698" customFormat="false" ht="9.75" hidden="false" customHeight="true" outlineLevel="0" collapsed="false">
      <c r="A698" s="148"/>
      <c r="B698" s="148"/>
      <c r="C698" s="148"/>
      <c r="D698" s="148"/>
    </row>
    <row r="699" customFormat="false" ht="9.75" hidden="false" customHeight="true" outlineLevel="0" collapsed="false">
      <c r="A699" s="148"/>
      <c r="B699" s="148"/>
      <c r="C699" s="148"/>
      <c r="D699" s="148"/>
    </row>
    <row r="700" customFormat="false" ht="9.75" hidden="false" customHeight="true" outlineLevel="0" collapsed="false">
      <c r="A700" s="148"/>
      <c r="B700" s="148"/>
      <c r="C700" s="148"/>
      <c r="D700" s="148"/>
    </row>
    <row r="701" customFormat="false" ht="9.75" hidden="false" customHeight="true" outlineLevel="0" collapsed="false">
      <c r="A701" s="148"/>
      <c r="B701" s="148"/>
      <c r="C701" s="148"/>
      <c r="D701" s="148"/>
    </row>
    <row r="702" customFormat="false" ht="9.75" hidden="false" customHeight="true" outlineLevel="0" collapsed="false">
      <c r="A702" s="148"/>
      <c r="B702" s="148"/>
      <c r="C702" s="148"/>
      <c r="D702" s="148"/>
    </row>
    <row r="703" customFormat="false" ht="9.75" hidden="false" customHeight="true" outlineLevel="0" collapsed="false">
      <c r="A703" s="148"/>
      <c r="B703" s="148"/>
      <c r="C703" s="148"/>
      <c r="D703" s="148"/>
    </row>
    <row r="704" customFormat="false" ht="9.75" hidden="false" customHeight="true" outlineLevel="0" collapsed="false">
      <c r="A704" s="148"/>
      <c r="B704" s="148"/>
      <c r="C704" s="148"/>
      <c r="D704" s="148"/>
    </row>
    <row r="705" customFormat="false" ht="9.75" hidden="false" customHeight="true" outlineLevel="0" collapsed="false">
      <c r="A705" s="148"/>
      <c r="B705" s="148"/>
      <c r="C705" s="148"/>
      <c r="D705" s="148"/>
    </row>
    <row r="706" customFormat="false" ht="9.75" hidden="false" customHeight="true" outlineLevel="0" collapsed="false">
      <c r="A706" s="148"/>
      <c r="B706" s="148"/>
      <c r="C706" s="148"/>
      <c r="D706" s="148"/>
    </row>
    <row r="707" customFormat="false" ht="9.75" hidden="false" customHeight="true" outlineLevel="0" collapsed="false">
      <c r="A707" s="148"/>
      <c r="B707" s="148"/>
      <c r="C707" s="148"/>
      <c r="D707" s="148"/>
    </row>
    <row r="708" customFormat="false" ht="9.75" hidden="false" customHeight="true" outlineLevel="0" collapsed="false">
      <c r="A708" s="148"/>
      <c r="B708" s="148"/>
      <c r="C708" s="148"/>
      <c r="D708" s="148"/>
    </row>
    <row r="709" customFormat="false" ht="9.75" hidden="false" customHeight="true" outlineLevel="0" collapsed="false">
      <c r="A709" s="148"/>
      <c r="B709" s="148"/>
      <c r="C709" s="148"/>
      <c r="D709" s="148"/>
    </row>
    <row r="710" customFormat="false" ht="9.75" hidden="false" customHeight="true" outlineLevel="0" collapsed="false">
      <c r="A710" s="148"/>
      <c r="B710" s="148"/>
      <c r="C710" s="148"/>
      <c r="D710" s="148"/>
    </row>
    <row r="711" customFormat="false" ht="9.75" hidden="false" customHeight="true" outlineLevel="0" collapsed="false">
      <c r="A711" s="148"/>
      <c r="B711" s="148"/>
      <c r="C711" s="148"/>
      <c r="D711" s="148"/>
    </row>
    <row r="712" customFormat="false" ht="9.75" hidden="false" customHeight="true" outlineLevel="0" collapsed="false">
      <c r="A712" s="148"/>
      <c r="B712" s="148"/>
      <c r="C712" s="148"/>
      <c r="D712" s="148"/>
    </row>
    <row r="713" customFormat="false" ht="9.75" hidden="false" customHeight="true" outlineLevel="0" collapsed="false">
      <c r="A713" s="148"/>
      <c r="B713" s="148"/>
      <c r="C713" s="148"/>
      <c r="D713" s="148"/>
    </row>
    <row r="714" customFormat="false" ht="9.75" hidden="false" customHeight="true" outlineLevel="0" collapsed="false">
      <c r="A714" s="148"/>
      <c r="B714" s="148"/>
      <c r="C714" s="148"/>
      <c r="D714" s="148"/>
    </row>
    <row r="715" customFormat="false" ht="9.75" hidden="false" customHeight="true" outlineLevel="0" collapsed="false">
      <c r="A715" s="148"/>
      <c r="B715" s="148"/>
      <c r="C715" s="148"/>
      <c r="D715" s="148"/>
    </row>
    <row r="716" customFormat="false" ht="9.75" hidden="false" customHeight="true" outlineLevel="0" collapsed="false">
      <c r="A716" s="148"/>
      <c r="B716" s="148"/>
      <c r="C716" s="148"/>
      <c r="D716" s="148"/>
    </row>
    <row r="717" customFormat="false" ht="9.75" hidden="false" customHeight="true" outlineLevel="0" collapsed="false">
      <c r="A717" s="148"/>
      <c r="B717" s="148"/>
      <c r="C717" s="148"/>
      <c r="D717" s="148"/>
    </row>
    <row r="718" customFormat="false" ht="9.75" hidden="false" customHeight="true" outlineLevel="0" collapsed="false">
      <c r="A718" s="148"/>
      <c r="B718" s="148"/>
      <c r="C718" s="148"/>
      <c r="D718" s="148"/>
    </row>
    <row r="719" customFormat="false" ht="9.75" hidden="false" customHeight="true" outlineLevel="0" collapsed="false">
      <c r="A719" s="148"/>
      <c r="B719" s="148"/>
      <c r="C719" s="148"/>
      <c r="D719" s="148"/>
    </row>
    <row r="720" customFormat="false" ht="9.75" hidden="false" customHeight="true" outlineLevel="0" collapsed="false">
      <c r="A720" s="148"/>
      <c r="B720" s="148"/>
      <c r="C720" s="148"/>
      <c r="D720" s="148"/>
    </row>
    <row r="721" customFormat="false" ht="9.75" hidden="false" customHeight="true" outlineLevel="0" collapsed="false">
      <c r="A721" s="148"/>
      <c r="B721" s="148"/>
      <c r="C721" s="148"/>
      <c r="D721" s="148"/>
    </row>
    <row r="722" customFormat="false" ht="9.75" hidden="false" customHeight="true" outlineLevel="0" collapsed="false">
      <c r="A722" s="148"/>
      <c r="B722" s="148"/>
      <c r="C722" s="148"/>
      <c r="D722" s="148"/>
    </row>
    <row r="723" customFormat="false" ht="9.75" hidden="false" customHeight="true" outlineLevel="0" collapsed="false">
      <c r="A723" s="148"/>
      <c r="B723" s="148"/>
      <c r="C723" s="148"/>
      <c r="D723" s="148"/>
    </row>
    <row r="724" customFormat="false" ht="9.75" hidden="false" customHeight="true" outlineLevel="0" collapsed="false">
      <c r="A724" s="148"/>
      <c r="B724" s="148"/>
      <c r="C724" s="148"/>
      <c r="D724" s="148"/>
    </row>
    <row r="725" customFormat="false" ht="9.75" hidden="false" customHeight="true" outlineLevel="0" collapsed="false">
      <c r="A725" s="148"/>
      <c r="B725" s="148"/>
      <c r="C725" s="148"/>
      <c r="D725" s="148"/>
    </row>
    <row r="726" customFormat="false" ht="9.75" hidden="false" customHeight="true" outlineLevel="0" collapsed="false">
      <c r="A726" s="148"/>
      <c r="B726" s="148"/>
      <c r="C726" s="148"/>
      <c r="D726" s="148"/>
    </row>
    <row r="727" customFormat="false" ht="9.75" hidden="false" customHeight="true" outlineLevel="0" collapsed="false">
      <c r="A727" s="148"/>
      <c r="B727" s="148"/>
      <c r="C727" s="148"/>
      <c r="D727" s="148"/>
    </row>
    <row r="728" customFormat="false" ht="9.75" hidden="false" customHeight="true" outlineLevel="0" collapsed="false">
      <c r="A728" s="148"/>
      <c r="B728" s="148"/>
      <c r="C728" s="148"/>
      <c r="D728" s="148"/>
    </row>
    <row r="729" customFormat="false" ht="9.75" hidden="false" customHeight="true" outlineLevel="0" collapsed="false">
      <c r="A729" s="148"/>
      <c r="B729" s="148"/>
      <c r="C729" s="148"/>
      <c r="D729" s="148"/>
    </row>
    <row r="730" customFormat="false" ht="9.75" hidden="false" customHeight="true" outlineLevel="0" collapsed="false">
      <c r="A730" s="148"/>
      <c r="B730" s="148"/>
      <c r="C730" s="148"/>
      <c r="D730" s="148"/>
    </row>
    <row r="731" customFormat="false" ht="9.75" hidden="false" customHeight="true" outlineLevel="0" collapsed="false">
      <c r="A731" s="148"/>
      <c r="B731" s="148"/>
      <c r="C731" s="148"/>
      <c r="D731" s="148"/>
    </row>
    <row r="732" customFormat="false" ht="9.75" hidden="false" customHeight="true" outlineLevel="0" collapsed="false">
      <c r="A732" s="148"/>
      <c r="B732" s="148"/>
      <c r="C732" s="148"/>
      <c r="D732" s="148"/>
    </row>
    <row r="733" customFormat="false" ht="9.75" hidden="false" customHeight="true" outlineLevel="0" collapsed="false">
      <c r="A733" s="148"/>
      <c r="B733" s="148"/>
      <c r="C733" s="148"/>
      <c r="D733" s="148"/>
    </row>
    <row r="734" customFormat="false" ht="9.75" hidden="false" customHeight="true" outlineLevel="0" collapsed="false">
      <c r="A734" s="148"/>
      <c r="B734" s="148"/>
      <c r="C734" s="148"/>
      <c r="D734" s="148"/>
    </row>
    <row r="735" customFormat="false" ht="9.75" hidden="false" customHeight="true" outlineLevel="0" collapsed="false">
      <c r="A735" s="148"/>
      <c r="B735" s="148"/>
      <c r="C735" s="148"/>
      <c r="D735" s="148"/>
    </row>
    <row r="736" customFormat="false" ht="9.75" hidden="false" customHeight="true" outlineLevel="0" collapsed="false">
      <c r="A736" s="148"/>
      <c r="B736" s="148"/>
      <c r="C736" s="148"/>
      <c r="D736" s="148"/>
    </row>
    <row r="737" customFormat="false" ht="9.75" hidden="false" customHeight="true" outlineLevel="0" collapsed="false">
      <c r="A737" s="148"/>
      <c r="B737" s="148"/>
      <c r="C737" s="148"/>
      <c r="D737" s="148"/>
    </row>
    <row r="738" customFormat="false" ht="9.75" hidden="false" customHeight="true" outlineLevel="0" collapsed="false">
      <c r="A738" s="148"/>
      <c r="B738" s="148"/>
      <c r="C738" s="148"/>
      <c r="D738" s="148"/>
    </row>
    <row r="739" customFormat="false" ht="9.75" hidden="false" customHeight="true" outlineLevel="0" collapsed="false">
      <c r="A739" s="148"/>
      <c r="B739" s="148"/>
      <c r="C739" s="148"/>
      <c r="D739" s="148"/>
    </row>
    <row r="740" customFormat="false" ht="9.75" hidden="false" customHeight="true" outlineLevel="0" collapsed="false">
      <c r="A740" s="148"/>
      <c r="B740" s="148"/>
      <c r="C740" s="148"/>
      <c r="D740" s="148"/>
    </row>
    <row r="741" customFormat="false" ht="9.75" hidden="false" customHeight="true" outlineLevel="0" collapsed="false">
      <c r="A741" s="148"/>
      <c r="B741" s="148"/>
      <c r="C741" s="148"/>
      <c r="D741" s="148"/>
    </row>
    <row r="742" customFormat="false" ht="9.75" hidden="false" customHeight="true" outlineLevel="0" collapsed="false">
      <c r="A742" s="148"/>
      <c r="B742" s="148"/>
      <c r="C742" s="148"/>
      <c r="D742" s="148"/>
    </row>
    <row r="743" customFormat="false" ht="9.75" hidden="false" customHeight="true" outlineLevel="0" collapsed="false">
      <c r="A743" s="148"/>
      <c r="B743" s="148"/>
      <c r="C743" s="148"/>
      <c r="D743" s="148"/>
    </row>
    <row r="744" customFormat="false" ht="9.75" hidden="false" customHeight="true" outlineLevel="0" collapsed="false">
      <c r="A744" s="148"/>
      <c r="B744" s="148"/>
      <c r="C744" s="148"/>
      <c r="D744" s="148"/>
    </row>
    <row r="745" customFormat="false" ht="9.75" hidden="false" customHeight="true" outlineLevel="0" collapsed="false">
      <c r="A745" s="148"/>
      <c r="B745" s="148"/>
      <c r="C745" s="148"/>
      <c r="D745" s="148"/>
    </row>
    <row r="746" customFormat="false" ht="9.75" hidden="false" customHeight="true" outlineLevel="0" collapsed="false">
      <c r="A746" s="148"/>
      <c r="B746" s="148"/>
      <c r="C746" s="148"/>
      <c r="D746" s="148"/>
    </row>
    <row r="747" customFormat="false" ht="9.75" hidden="false" customHeight="true" outlineLevel="0" collapsed="false">
      <c r="A747" s="148"/>
      <c r="B747" s="148"/>
      <c r="C747" s="148"/>
      <c r="D747" s="148"/>
    </row>
    <row r="748" customFormat="false" ht="9.75" hidden="false" customHeight="true" outlineLevel="0" collapsed="false">
      <c r="A748" s="148"/>
      <c r="B748" s="148"/>
      <c r="C748" s="148"/>
      <c r="D748" s="148"/>
    </row>
    <row r="749" customFormat="false" ht="9.75" hidden="false" customHeight="true" outlineLevel="0" collapsed="false">
      <c r="A749" s="148"/>
      <c r="B749" s="148"/>
      <c r="C749" s="148"/>
      <c r="D749" s="148"/>
    </row>
    <row r="750" customFormat="false" ht="9.75" hidden="false" customHeight="true" outlineLevel="0" collapsed="false">
      <c r="A750" s="148"/>
      <c r="B750" s="148"/>
      <c r="C750" s="148"/>
      <c r="D750" s="148"/>
    </row>
    <row r="751" customFormat="false" ht="9.75" hidden="false" customHeight="true" outlineLevel="0" collapsed="false">
      <c r="A751" s="148"/>
      <c r="B751" s="148"/>
      <c r="C751" s="148"/>
      <c r="D751" s="148"/>
    </row>
    <row r="752" customFormat="false" ht="9.75" hidden="false" customHeight="true" outlineLevel="0" collapsed="false">
      <c r="A752" s="148"/>
      <c r="B752" s="148"/>
      <c r="C752" s="148"/>
      <c r="D752" s="148"/>
    </row>
    <row r="753" customFormat="false" ht="9.75" hidden="false" customHeight="true" outlineLevel="0" collapsed="false">
      <c r="A753" s="148"/>
      <c r="B753" s="148"/>
      <c r="C753" s="148"/>
      <c r="D753" s="148"/>
    </row>
    <row r="754" customFormat="false" ht="9.75" hidden="false" customHeight="true" outlineLevel="0" collapsed="false">
      <c r="A754" s="148"/>
      <c r="B754" s="148"/>
      <c r="C754" s="148"/>
      <c r="D754" s="148"/>
    </row>
    <row r="755" customFormat="false" ht="9.75" hidden="false" customHeight="true" outlineLevel="0" collapsed="false">
      <c r="A755" s="148"/>
      <c r="B755" s="148"/>
      <c r="C755" s="148"/>
      <c r="D755" s="148"/>
    </row>
    <row r="756" customFormat="false" ht="9.75" hidden="false" customHeight="true" outlineLevel="0" collapsed="false">
      <c r="A756" s="148"/>
      <c r="B756" s="148"/>
      <c r="C756" s="148"/>
      <c r="D756" s="148"/>
    </row>
    <row r="757" customFormat="false" ht="9.75" hidden="false" customHeight="true" outlineLevel="0" collapsed="false">
      <c r="A757" s="148"/>
      <c r="B757" s="148"/>
      <c r="C757" s="148"/>
      <c r="D757" s="148"/>
    </row>
    <row r="758" customFormat="false" ht="9.75" hidden="false" customHeight="true" outlineLevel="0" collapsed="false">
      <c r="A758" s="148"/>
      <c r="B758" s="148"/>
      <c r="C758" s="148"/>
      <c r="D758" s="148"/>
    </row>
    <row r="759" customFormat="false" ht="9.75" hidden="false" customHeight="true" outlineLevel="0" collapsed="false">
      <c r="A759" s="148"/>
      <c r="B759" s="148"/>
      <c r="C759" s="148"/>
      <c r="D759" s="148"/>
    </row>
    <row r="760" customFormat="false" ht="9.75" hidden="false" customHeight="true" outlineLevel="0" collapsed="false">
      <c r="A760" s="148"/>
      <c r="B760" s="148"/>
      <c r="C760" s="148"/>
      <c r="D760" s="148"/>
    </row>
    <row r="761" customFormat="false" ht="9.75" hidden="false" customHeight="true" outlineLevel="0" collapsed="false">
      <c r="A761" s="148"/>
      <c r="B761" s="148"/>
      <c r="C761" s="148"/>
      <c r="D761" s="148"/>
    </row>
    <row r="762" customFormat="false" ht="9.75" hidden="false" customHeight="true" outlineLevel="0" collapsed="false">
      <c r="A762" s="148"/>
      <c r="B762" s="148"/>
      <c r="C762" s="148"/>
      <c r="D762" s="148"/>
    </row>
    <row r="763" customFormat="false" ht="9.75" hidden="false" customHeight="true" outlineLevel="0" collapsed="false">
      <c r="A763" s="148"/>
      <c r="B763" s="148"/>
      <c r="C763" s="148"/>
      <c r="D763" s="148"/>
    </row>
    <row r="764" customFormat="false" ht="9.75" hidden="false" customHeight="true" outlineLevel="0" collapsed="false">
      <c r="A764" s="148"/>
      <c r="B764" s="148"/>
      <c r="C764" s="148"/>
      <c r="D764" s="148"/>
    </row>
    <row r="765" customFormat="false" ht="9.75" hidden="false" customHeight="true" outlineLevel="0" collapsed="false">
      <c r="A765" s="148"/>
      <c r="B765" s="148"/>
      <c r="C765" s="148"/>
      <c r="D765" s="148"/>
    </row>
    <row r="766" customFormat="false" ht="9.75" hidden="false" customHeight="true" outlineLevel="0" collapsed="false">
      <c r="A766" s="148"/>
      <c r="B766" s="148"/>
      <c r="C766" s="148"/>
      <c r="D766" s="148"/>
    </row>
    <row r="767" customFormat="false" ht="9.75" hidden="false" customHeight="true" outlineLevel="0" collapsed="false">
      <c r="A767" s="148"/>
      <c r="B767" s="148"/>
      <c r="C767" s="148"/>
      <c r="D767" s="148"/>
    </row>
    <row r="768" customFormat="false" ht="9.75" hidden="false" customHeight="true" outlineLevel="0" collapsed="false">
      <c r="A768" s="148"/>
      <c r="B768" s="148"/>
      <c r="C768" s="148"/>
      <c r="D768" s="148"/>
    </row>
    <row r="769" customFormat="false" ht="9.75" hidden="false" customHeight="true" outlineLevel="0" collapsed="false">
      <c r="A769" s="148"/>
      <c r="B769" s="148"/>
      <c r="C769" s="148"/>
      <c r="D769" s="148"/>
    </row>
    <row r="770" customFormat="false" ht="9.75" hidden="false" customHeight="true" outlineLevel="0" collapsed="false">
      <c r="A770" s="148"/>
      <c r="B770" s="148"/>
      <c r="C770" s="148"/>
      <c r="D770" s="148"/>
    </row>
    <row r="771" customFormat="false" ht="9.75" hidden="false" customHeight="true" outlineLevel="0" collapsed="false">
      <c r="A771" s="148"/>
      <c r="B771" s="148"/>
      <c r="C771" s="148"/>
      <c r="D771" s="148"/>
    </row>
    <row r="772" customFormat="false" ht="9.75" hidden="false" customHeight="true" outlineLevel="0" collapsed="false">
      <c r="A772" s="148"/>
      <c r="B772" s="148"/>
      <c r="C772" s="148"/>
      <c r="D772" s="148"/>
    </row>
    <row r="773" customFormat="false" ht="9.75" hidden="false" customHeight="true" outlineLevel="0" collapsed="false">
      <c r="A773" s="148"/>
      <c r="B773" s="148"/>
      <c r="C773" s="148"/>
      <c r="D773" s="148"/>
    </row>
    <row r="774" customFormat="false" ht="9.75" hidden="false" customHeight="true" outlineLevel="0" collapsed="false">
      <c r="A774" s="148"/>
      <c r="B774" s="148"/>
      <c r="C774" s="148"/>
      <c r="D774" s="148"/>
    </row>
    <row r="775" customFormat="false" ht="9.75" hidden="false" customHeight="true" outlineLevel="0" collapsed="false">
      <c r="A775" s="148"/>
      <c r="B775" s="148"/>
      <c r="C775" s="148"/>
      <c r="D775" s="148"/>
    </row>
    <row r="776" customFormat="false" ht="9.75" hidden="false" customHeight="true" outlineLevel="0" collapsed="false">
      <c r="A776" s="148"/>
      <c r="B776" s="148"/>
      <c r="C776" s="148"/>
      <c r="D776" s="148"/>
    </row>
    <row r="777" customFormat="false" ht="9.75" hidden="false" customHeight="true" outlineLevel="0" collapsed="false">
      <c r="A777" s="148"/>
      <c r="B777" s="148"/>
      <c r="C777" s="148"/>
      <c r="D777" s="148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0"/>
      <c r="C1" s="90"/>
      <c r="D1" s="90"/>
      <c r="E1" s="90"/>
      <c r="F1" s="93" t="s">
        <v>154</v>
      </c>
    </row>
    <row r="2" customFormat="false" ht="15.75" hidden="false" customHeight="false" outlineLevel="0" collapsed="false">
      <c r="A2" s="94" t="s">
        <v>0</v>
      </c>
      <c r="B2" s="94"/>
      <c r="C2" s="94"/>
      <c r="D2" s="94"/>
      <c r="E2" s="94"/>
      <c r="F2" s="94"/>
    </row>
    <row r="3" customFormat="false" ht="12.75" hidden="false" customHeight="false" outlineLevel="0" collapsed="false">
      <c r="B3" s="90"/>
      <c r="C3" s="90"/>
      <c r="D3" s="90"/>
      <c r="E3" s="90"/>
      <c r="F3" s="90"/>
    </row>
    <row r="4" customFormat="false" ht="15.75" hidden="false" customHeight="false" outlineLevel="0" collapsed="false">
      <c r="A4" s="95" t="s">
        <v>155</v>
      </c>
      <c r="B4" s="95"/>
      <c r="C4" s="95"/>
      <c r="D4" s="95"/>
      <c r="E4" s="95"/>
      <c r="F4" s="95"/>
    </row>
    <row r="5" customFormat="false" ht="15.75" hidden="false" customHeight="false" outlineLevel="0" collapsed="false">
      <c r="A5" s="94" t="s">
        <v>156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B6" s="90"/>
      <c r="C6" s="90"/>
      <c r="D6" s="90"/>
      <c r="E6" s="90"/>
      <c r="F6" s="96" t="s">
        <v>57</v>
      </c>
    </row>
    <row r="7" customFormat="false" ht="36" hidden="false" customHeight="false" outlineLevel="0" collapsed="false">
      <c r="A7" s="97" t="s">
        <v>157</v>
      </c>
      <c r="B7" s="97" t="s">
        <v>158</v>
      </c>
      <c r="C7" s="98" t="s">
        <v>58</v>
      </c>
      <c r="D7" s="98" t="s">
        <v>59</v>
      </c>
      <c r="E7" s="98" t="s">
        <v>159</v>
      </c>
      <c r="F7" s="98" t="s">
        <v>160</v>
      </c>
    </row>
    <row r="8" customFormat="false" ht="12.75" hidden="false" customHeight="false" outlineLevel="0" collapsed="false">
      <c r="A8" s="99" t="n">
        <v>1</v>
      </c>
      <c r="B8" s="99" t="n">
        <v>2</v>
      </c>
      <c r="C8" s="100" t="n">
        <v>3</v>
      </c>
      <c r="D8" s="100" t="n">
        <v>4</v>
      </c>
      <c r="E8" s="100" t="n">
        <v>5</v>
      </c>
      <c r="F8" s="100" t="n">
        <v>6</v>
      </c>
    </row>
    <row r="9" customFormat="false" ht="12.75" hidden="false" customHeight="false" outlineLevel="0" collapsed="false">
      <c r="A9" s="101"/>
      <c r="B9" s="101" t="s">
        <v>161</v>
      </c>
      <c r="C9" s="102" t="n">
        <v>1412801712</v>
      </c>
      <c r="D9" s="102" t="n">
        <v>999870575</v>
      </c>
      <c r="E9" s="103" t="n">
        <v>70.7721803072107</v>
      </c>
      <c r="F9" s="102" t="n">
        <v>132552902</v>
      </c>
    </row>
    <row r="10" customFormat="false" ht="12.75" hidden="false" customHeight="false" outlineLevel="0" collapsed="false">
      <c r="A10" s="104"/>
      <c r="B10" s="104" t="s">
        <v>162</v>
      </c>
      <c r="C10" s="102" t="n">
        <v>961404544</v>
      </c>
      <c r="D10" s="102" t="n">
        <v>726126088</v>
      </c>
      <c r="E10" s="103" t="n">
        <v>75.5276322055744</v>
      </c>
      <c r="F10" s="102" t="n">
        <v>90481161</v>
      </c>
    </row>
    <row r="11" customFormat="false" ht="12.75" hidden="false" customHeight="false" outlineLevel="0" collapsed="false">
      <c r="A11" s="104"/>
      <c r="B11" s="104" t="s">
        <v>163</v>
      </c>
      <c r="C11" s="102" t="n">
        <v>227166336</v>
      </c>
      <c r="D11" s="71" t="n">
        <v>185091204</v>
      </c>
      <c r="E11" s="103" t="n">
        <v>81.4782714988193</v>
      </c>
      <c r="F11" s="102" t="n">
        <v>20049696</v>
      </c>
    </row>
    <row r="12" customFormat="false" ht="12.75" hidden="false" customHeight="false" outlineLevel="0" collapsed="false">
      <c r="A12" s="105" t="s">
        <v>164</v>
      </c>
      <c r="B12" s="106" t="s">
        <v>165</v>
      </c>
      <c r="C12" s="12" t="n">
        <v>121496336</v>
      </c>
      <c r="D12" s="12" t="n">
        <v>89717687</v>
      </c>
      <c r="E12" s="107" t="n">
        <v>73.8439445614228</v>
      </c>
      <c r="F12" s="108" t="n">
        <v>9790623</v>
      </c>
    </row>
    <row r="13" customFormat="false" ht="12.75" hidden="false" customHeight="false" outlineLevel="0" collapsed="false">
      <c r="A13" s="105" t="s">
        <v>166</v>
      </c>
      <c r="B13" s="109" t="s">
        <v>167</v>
      </c>
      <c r="C13" s="110" t="n">
        <v>105670000</v>
      </c>
      <c r="D13" s="108" t="n">
        <v>95373517</v>
      </c>
      <c r="E13" s="107" t="n">
        <v>90.2560017034163</v>
      </c>
      <c r="F13" s="108" t="n">
        <v>10259073</v>
      </c>
    </row>
    <row r="14" customFormat="false" ht="12.75" hidden="false" customHeight="false" outlineLevel="0" collapsed="false">
      <c r="A14" s="104"/>
      <c r="B14" s="104" t="s">
        <v>168</v>
      </c>
      <c r="C14" s="102" t="n">
        <v>720609048</v>
      </c>
      <c r="D14" s="71" t="n">
        <v>531020181</v>
      </c>
      <c r="E14" s="103" t="n">
        <v>73.6904681496589</v>
      </c>
      <c r="F14" s="102" t="n">
        <v>69969485</v>
      </c>
    </row>
    <row r="15" customFormat="false" ht="12.75" hidden="false" customHeight="false" outlineLevel="0" collapsed="false">
      <c r="A15" s="105" t="s">
        <v>169</v>
      </c>
      <c r="B15" s="109" t="s">
        <v>170</v>
      </c>
      <c r="C15" s="110" t="n">
        <v>482300048</v>
      </c>
      <c r="D15" s="108" t="n">
        <v>346588643</v>
      </c>
      <c r="E15" s="107" t="n">
        <v>71.8616231611903</v>
      </c>
      <c r="F15" s="108" t="n">
        <v>45567147</v>
      </c>
    </row>
    <row r="16" customFormat="false" ht="25.5" hidden="false" customHeight="false" outlineLevel="0" collapsed="false">
      <c r="A16" s="111" t="s">
        <v>171</v>
      </c>
      <c r="B16" s="109" t="s">
        <v>172</v>
      </c>
      <c r="C16" s="110" t="n">
        <v>222269000</v>
      </c>
      <c r="D16" s="108" t="n">
        <v>169018641</v>
      </c>
      <c r="E16" s="107" t="n">
        <v>76.0423815286882</v>
      </c>
      <c r="F16" s="108" t="n">
        <v>22443375</v>
      </c>
    </row>
    <row r="17" customFormat="false" ht="12.75" hidden="false" customHeight="false" outlineLevel="0" collapsed="false">
      <c r="A17" s="111" t="s">
        <v>173</v>
      </c>
      <c r="B17" s="109" t="s">
        <v>174</v>
      </c>
      <c r="C17" s="110" t="n">
        <v>4850000</v>
      </c>
      <c r="D17" s="108" t="n">
        <v>3054920</v>
      </c>
      <c r="E17" s="107" t="n">
        <v>62.9880412371134</v>
      </c>
      <c r="F17" s="108" t="n">
        <v>672298</v>
      </c>
    </row>
    <row r="18" customFormat="false" ht="12.75" hidden="false" customHeight="false" outlineLevel="0" collapsed="false">
      <c r="A18" s="105" t="s">
        <v>175</v>
      </c>
      <c r="B18" s="106" t="s">
        <v>176</v>
      </c>
      <c r="C18" s="110" t="n">
        <v>11190000</v>
      </c>
      <c r="D18" s="108" t="n">
        <v>12357977</v>
      </c>
      <c r="E18" s="107" t="n">
        <v>110.437685433423</v>
      </c>
      <c r="F18" s="108" t="n">
        <v>1286665</v>
      </c>
    </row>
    <row r="19" customFormat="false" ht="12.75" hidden="false" customHeight="false" outlineLevel="0" collapsed="false">
      <c r="A19" s="104"/>
      <c r="B19" s="104" t="s">
        <v>177</v>
      </c>
      <c r="C19" s="102" t="n">
        <v>13629160</v>
      </c>
      <c r="D19" s="71" t="n">
        <v>10014703</v>
      </c>
      <c r="E19" s="103" t="n">
        <v>73.4799723533952</v>
      </c>
      <c r="F19" s="102" t="n">
        <v>461980</v>
      </c>
    </row>
    <row r="20" customFormat="false" ht="12.75" hidden="false" customHeight="false" outlineLevel="0" collapsed="false">
      <c r="A20" s="105" t="s">
        <v>178</v>
      </c>
      <c r="B20" s="106" t="s">
        <v>179</v>
      </c>
      <c r="C20" s="110" t="n">
        <v>6353160</v>
      </c>
      <c r="D20" s="108" t="n">
        <v>5446662</v>
      </c>
      <c r="E20" s="107" t="n">
        <v>85.7315414691272</v>
      </c>
      <c r="F20" s="108" t="n">
        <v>630532</v>
      </c>
    </row>
    <row r="21" customFormat="false" ht="12.75" hidden="false" customHeight="false" outlineLevel="0" collapsed="false">
      <c r="A21" s="105" t="s">
        <v>180</v>
      </c>
      <c r="B21" s="106" t="s">
        <v>181</v>
      </c>
      <c r="C21" s="110" t="n">
        <v>240000</v>
      </c>
      <c r="D21" s="108" t="n">
        <v>219855</v>
      </c>
      <c r="E21" s="107" t="n">
        <v>91.60625</v>
      </c>
      <c r="F21" s="108" t="n">
        <v>23999</v>
      </c>
    </row>
    <row r="22" customFormat="false" ht="12.75" hidden="false" customHeight="false" outlineLevel="0" collapsed="false">
      <c r="A22" s="105" t="s">
        <v>182</v>
      </c>
      <c r="B22" s="106" t="s">
        <v>183</v>
      </c>
      <c r="C22" s="110" t="n">
        <v>7036000</v>
      </c>
      <c r="D22" s="108" t="n">
        <v>4348186</v>
      </c>
      <c r="E22" s="107" t="n">
        <v>61.79911881751</v>
      </c>
      <c r="F22" s="108" t="n">
        <v>-192551</v>
      </c>
    </row>
    <row r="23" customFormat="false" ht="12.75" hidden="false" customHeight="false" outlineLevel="0" collapsed="false">
      <c r="A23" s="112"/>
      <c r="B23" s="112" t="s">
        <v>184</v>
      </c>
      <c r="C23" s="24" t="s">
        <v>12</v>
      </c>
      <c r="D23" s="108" t="n">
        <v>2508</v>
      </c>
      <c r="E23" s="107" t="s">
        <v>12</v>
      </c>
      <c r="F23" s="108" t="n">
        <v>-3349</v>
      </c>
    </row>
    <row r="24" customFormat="false" ht="12.75" hidden="false" customHeight="false" outlineLevel="0" collapsed="false">
      <c r="A24" s="113" t="s">
        <v>185</v>
      </c>
      <c r="B24" s="114" t="s">
        <v>186</v>
      </c>
      <c r="C24" s="25" t="s">
        <v>12</v>
      </c>
      <c r="D24" s="115" t="n">
        <v>2508</v>
      </c>
      <c r="E24" s="107" t="s">
        <v>12</v>
      </c>
      <c r="F24" s="108" t="n">
        <v>-3349</v>
      </c>
    </row>
    <row r="25" customFormat="false" ht="12.75" hidden="false" customHeight="false" outlineLevel="0" collapsed="false">
      <c r="A25" s="104"/>
      <c r="B25" s="104" t="s">
        <v>187</v>
      </c>
      <c r="C25" s="102" t="n">
        <v>146210015</v>
      </c>
      <c r="D25" s="102" t="n">
        <v>124815691</v>
      </c>
      <c r="E25" s="103" t="n">
        <v>85.3674018158059</v>
      </c>
      <c r="F25" s="102" t="n">
        <v>30649583</v>
      </c>
    </row>
    <row r="26" customFormat="false" ht="12.75" hidden="false" customHeight="false" outlineLevel="0" collapsed="false">
      <c r="A26" s="105" t="s">
        <v>188</v>
      </c>
      <c r="B26" s="106" t="s">
        <v>189</v>
      </c>
      <c r="C26" s="12" t="n">
        <v>3000000</v>
      </c>
      <c r="D26" s="108" t="n">
        <v>2262548</v>
      </c>
      <c r="E26" s="107" t="n">
        <v>75.4182666666667</v>
      </c>
      <c r="F26" s="108" t="n">
        <v>0</v>
      </c>
    </row>
    <row r="27" customFormat="false" ht="25.5" hidden="false" customHeight="false" outlineLevel="0" collapsed="false">
      <c r="A27" s="111" t="s">
        <v>190</v>
      </c>
      <c r="B27" s="116" t="s">
        <v>191</v>
      </c>
      <c r="C27" s="12" t="n">
        <v>42769410</v>
      </c>
      <c r="D27" s="108" t="n">
        <v>43509797</v>
      </c>
      <c r="E27" s="107" t="n">
        <v>101.731113428967</v>
      </c>
      <c r="F27" s="108" t="n">
        <v>21491821</v>
      </c>
    </row>
    <row r="28" customFormat="false" ht="12.75" hidden="false" customHeight="false" outlineLevel="0" collapsed="false">
      <c r="A28" s="111"/>
      <c r="B28" s="117" t="s">
        <v>192</v>
      </c>
      <c r="C28" s="118" t="n">
        <v>10136610</v>
      </c>
      <c r="D28" s="115" t="n">
        <v>10136610</v>
      </c>
      <c r="E28" s="107" t="n">
        <v>100</v>
      </c>
      <c r="F28" s="115" t="n">
        <v>10136610</v>
      </c>
    </row>
    <row r="29" customFormat="false" ht="12.75" hidden="false" customHeight="false" outlineLevel="0" collapsed="false">
      <c r="A29" s="119" t="s">
        <v>193</v>
      </c>
      <c r="B29" s="77" t="s">
        <v>194</v>
      </c>
      <c r="C29" s="12" t="n">
        <v>12500000</v>
      </c>
      <c r="D29" s="108" t="n">
        <v>9986830</v>
      </c>
      <c r="E29" s="107" t="n">
        <v>79.89464</v>
      </c>
      <c r="F29" s="108" t="n">
        <v>467422</v>
      </c>
    </row>
    <row r="30" customFormat="false" ht="12.75" hidden="false" customHeight="false" outlineLevel="0" collapsed="false">
      <c r="A30" s="119" t="s">
        <v>195</v>
      </c>
      <c r="B30" s="77" t="s">
        <v>196</v>
      </c>
      <c r="C30" s="12" t="n">
        <v>2400000</v>
      </c>
      <c r="D30" s="108" t="n">
        <v>3307008</v>
      </c>
      <c r="E30" s="107" t="n">
        <v>137.792</v>
      </c>
      <c r="F30" s="108" t="n">
        <v>527503</v>
      </c>
    </row>
    <row r="31" customFormat="false" ht="25.5" hidden="false" customHeight="false" outlineLevel="0" collapsed="false">
      <c r="A31" s="111" t="s">
        <v>197</v>
      </c>
      <c r="B31" s="116" t="s">
        <v>198</v>
      </c>
      <c r="C31" s="110" t="n">
        <v>28100277</v>
      </c>
      <c r="D31" s="108" t="n">
        <v>26328211</v>
      </c>
      <c r="E31" s="107" t="n">
        <v>93.6937774670335</v>
      </c>
      <c r="F31" s="108" t="n">
        <v>3394095</v>
      </c>
    </row>
    <row r="32" customFormat="false" ht="12.75" hidden="false" customHeight="false" outlineLevel="0" collapsed="false">
      <c r="A32" s="120" t="s">
        <v>199</v>
      </c>
      <c r="B32" s="121" t="s">
        <v>200</v>
      </c>
      <c r="C32" s="16" t="n">
        <v>2170721</v>
      </c>
      <c r="D32" s="115" t="n">
        <v>1263907</v>
      </c>
      <c r="E32" s="122" t="n">
        <v>58.2252164142697</v>
      </c>
      <c r="F32" s="115" t="n">
        <v>124568</v>
      </c>
    </row>
    <row r="33" customFormat="false" ht="24" hidden="false" customHeight="true" outlineLevel="0" collapsed="false">
      <c r="A33" s="119" t="s">
        <v>201</v>
      </c>
      <c r="B33" s="123" t="s">
        <v>202</v>
      </c>
      <c r="C33" s="110" t="n">
        <v>1178510</v>
      </c>
      <c r="D33" s="108" t="n">
        <v>1218262</v>
      </c>
      <c r="E33" s="107" t="n">
        <v>103.373072778339</v>
      </c>
      <c r="F33" s="108" t="n">
        <v>140472</v>
      </c>
    </row>
    <row r="34" customFormat="false" ht="24" hidden="false" customHeight="true" outlineLevel="0" collapsed="false">
      <c r="A34" s="119" t="s">
        <v>203</v>
      </c>
      <c r="B34" s="124" t="s">
        <v>204</v>
      </c>
      <c r="C34" s="16" t="n">
        <v>12350</v>
      </c>
      <c r="D34" s="115" t="n">
        <v>12350</v>
      </c>
      <c r="E34" s="107" t="s">
        <v>12</v>
      </c>
      <c r="F34" s="115" t="n">
        <v>12350</v>
      </c>
    </row>
    <row r="35" customFormat="false" ht="12.75" hidden="false" customHeight="false" outlineLevel="0" collapsed="false">
      <c r="A35" s="125" t="s">
        <v>205</v>
      </c>
      <c r="B35" s="126" t="s">
        <v>206</v>
      </c>
      <c r="C35" s="110" t="n">
        <v>18456743</v>
      </c>
      <c r="D35" s="108" t="n">
        <v>14489346</v>
      </c>
      <c r="E35" s="107" t="n">
        <v>78.5043493318404</v>
      </c>
      <c r="F35" s="108" t="n">
        <v>1392067</v>
      </c>
    </row>
    <row r="36" customFormat="false" ht="12.75" hidden="false" customHeight="false" outlineLevel="0" collapsed="false">
      <c r="A36" s="125" t="s">
        <v>207</v>
      </c>
      <c r="B36" s="126" t="s">
        <v>208</v>
      </c>
      <c r="C36" s="16" t="n">
        <v>15300000</v>
      </c>
      <c r="D36" s="115" t="n">
        <v>12307016</v>
      </c>
      <c r="E36" s="122" t="n">
        <v>80.4380130718954</v>
      </c>
      <c r="F36" s="115" t="n">
        <v>1162380</v>
      </c>
    </row>
    <row r="37" customFormat="false" ht="12.75" hidden="false" customHeight="false" outlineLevel="0" collapsed="false">
      <c r="A37" s="125" t="s">
        <v>209</v>
      </c>
      <c r="B37" s="126" t="s">
        <v>210</v>
      </c>
      <c r="C37" s="16" t="n">
        <v>1470000</v>
      </c>
      <c r="D37" s="115" t="n">
        <v>675047</v>
      </c>
      <c r="E37" s="122" t="n">
        <v>45.9215646258503</v>
      </c>
      <c r="F37" s="115" t="n">
        <v>87526</v>
      </c>
    </row>
    <row r="38" customFormat="false" ht="12.75" hidden="false" customHeight="false" outlineLevel="0" collapsed="false">
      <c r="A38" s="125" t="s">
        <v>211</v>
      </c>
      <c r="B38" s="126" t="s">
        <v>212</v>
      </c>
      <c r="C38" s="16" t="n">
        <v>1506743</v>
      </c>
      <c r="D38" s="115" t="n">
        <v>1231795</v>
      </c>
      <c r="E38" s="122" t="n">
        <v>81.752163441277</v>
      </c>
      <c r="F38" s="115" t="n">
        <v>110374</v>
      </c>
    </row>
    <row r="39" customFormat="false" ht="12.75" hidden="false" customHeight="false" outlineLevel="0" collapsed="false">
      <c r="A39" s="125" t="s">
        <v>213</v>
      </c>
      <c r="B39" s="127" t="s">
        <v>214</v>
      </c>
      <c r="C39" s="128" t="s">
        <v>12</v>
      </c>
      <c r="D39" s="115" t="n">
        <v>10</v>
      </c>
      <c r="E39" s="122"/>
      <c r="F39" s="115" t="n">
        <v>-15</v>
      </c>
    </row>
    <row r="40" customFormat="false" ht="12.75" hidden="false" customHeight="false" outlineLevel="0" collapsed="false">
      <c r="A40" s="129" t="s">
        <v>215</v>
      </c>
      <c r="B40" s="130" t="s">
        <v>216</v>
      </c>
      <c r="C40" s="16" t="n">
        <v>180000</v>
      </c>
      <c r="D40" s="115" t="n">
        <v>275478</v>
      </c>
      <c r="E40" s="122" t="n">
        <v>153.043333333333</v>
      </c>
      <c r="F40" s="115" t="n">
        <v>31802</v>
      </c>
    </row>
    <row r="41" customFormat="false" ht="12.75" hidden="false" customHeight="false" outlineLevel="0" collapsed="false">
      <c r="A41" s="111" t="s">
        <v>217</v>
      </c>
      <c r="B41" s="116" t="s">
        <v>218</v>
      </c>
      <c r="C41" s="110" t="n">
        <v>200000</v>
      </c>
      <c r="D41" s="108" t="n">
        <v>118867</v>
      </c>
      <c r="E41" s="107" t="n">
        <v>59.4335</v>
      </c>
      <c r="F41" s="108" t="n">
        <v>4974</v>
      </c>
    </row>
    <row r="42" customFormat="false" ht="12.75" hidden="false" customHeight="false" outlineLevel="0" collapsed="false">
      <c r="A42" s="131" t="s">
        <v>219</v>
      </c>
      <c r="B42" s="74" t="s">
        <v>220</v>
      </c>
      <c r="C42" s="110" t="n">
        <v>1027775</v>
      </c>
      <c r="D42" s="108" t="n">
        <v>803723</v>
      </c>
      <c r="E42" s="107" t="n">
        <v>78.2002870278028</v>
      </c>
      <c r="F42" s="108" t="n">
        <v>67626</v>
      </c>
    </row>
    <row r="43" customFormat="false" ht="12.75" hidden="false" customHeight="true" outlineLevel="0" collapsed="false">
      <c r="A43" s="120" t="s">
        <v>221</v>
      </c>
      <c r="B43" s="127" t="s">
        <v>222</v>
      </c>
      <c r="C43" s="132" t="n">
        <v>575400</v>
      </c>
      <c r="D43" s="115" t="n">
        <v>567405</v>
      </c>
      <c r="E43" s="122" t="n">
        <v>98.6105318039625</v>
      </c>
      <c r="F43" s="115" t="n">
        <v>57525</v>
      </c>
    </row>
    <row r="44" customFormat="false" ht="12.75" hidden="false" customHeight="false" outlineLevel="0" collapsed="false">
      <c r="A44" s="120" t="s">
        <v>223</v>
      </c>
      <c r="B44" s="127" t="s">
        <v>224</v>
      </c>
      <c r="C44" s="133" t="s">
        <v>12</v>
      </c>
      <c r="D44" s="115" t="n">
        <v>151191</v>
      </c>
      <c r="E44" s="107" t="s">
        <v>12</v>
      </c>
      <c r="F44" s="115" t="n">
        <v>4042</v>
      </c>
    </row>
    <row r="45" customFormat="false" ht="24" hidden="false" customHeight="false" outlineLevel="0" collapsed="false">
      <c r="A45" s="120" t="s">
        <v>225</v>
      </c>
      <c r="B45" s="127" t="s">
        <v>226</v>
      </c>
      <c r="C45" s="133" t="s">
        <v>12</v>
      </c>
      <c r="D45" s="115" t="n">
        <v>9552</v>
      </c>
      <c r="E45" s="107" t="s">
        <v>12</v>
      </c>
      <c r="F45" s="115" t="n">
        <v>1307</v>
      </c>
    </row>
    <row r="46" customFormat="false" ht="12.75" hidden="false" customHeight="false" outlineLevel="0" collapsed="false">
      <c r="A46" s="120" t="s">
        <v>227</v>
      </c>
      <c r="B46" s="127" t="s">
        <v>228</v>
      </c>
      <c r="C46" s="133" t="s">
        <v>12</v>
      </c>
      <c r="D46" s="115" t="n">
        <v>75575</v>
      </c>
      <c r="E46" s="107" t="s">
        <v>12</v>
      </c>
      <c r="F46" s="115" t="n">
        <v>4752</v>
      </c>
    </row>
    <row r="47" customFormat="false" ht="12.75" hidden="false" customHeight="false" outlineLevel="0" collapsed="false">
      <c r="A47" s="105" t="s">
        <v>229</v>
      </c>
      <c r="B47" s="109" t="s">
        <v>230</v>
      </c>
      <c r="C47" s="110" t="n">
        <v>12639021</v>
      </c>
      <c r="D47" s="108" t="n">
        <v>7644842</v>
      </c>
      <c r="E47" s="107" t="n">
        <v>60.4860297328409</v>
      </c>
      <c r="F47" s="108" t="n">
        <v>799792</v>
      </c>
    </row>
    <row r="48" customFormat="false" ht="25.5" hidden="false" customHeight="false" outlineLevel="0" collapsed="false">
      <c r="A48" s="111" t="s">
        <v>231</v>
      </c>
      <c r="B48" s="109" t="s">
        <v>232</v>
      </c>
      <c r="C48" s="110" t="n">
        <v>23938279</v>
      </c>
      <c r="D48" s="108" t="n">
        <v>15146257</v>
      </c>
      <c r="E48" s="107" t="n">
        <v>63.2721216090764</v>
      </c>
      <c r="F48" s="108" t="n">
        <v>2363811</v>
      </c>
    </row>
    <row r="49" customFormat="false" ht="12.75" hidden="false" customHeight="false" outlineLevel="0" collapsed="false">
      <c r="A49" s="105"/>
      <c r="B49" s="134" t="s">
        <v>233</v>
      </c>
      <c r="C49" s="16" t="n">
        <v>2619816</v>
      </c>
      <c r="D49" s="115" t="n">
        <v>1007622</v>
      </c>
      <c r="E49" s="107" t="n">
        <v>38.4615560787475</v>
      </c>
      <c r="F49" s="115" t="n">
        <v>1007622</v>
      </c>
    </row>
    <row r="50" customFormat="false" ht="12.75" hidden="false" customHeight="false" outlineLevel="0" collapsed="false">
      <c r="A50" s="120" t="s">
        <v>234</v>
      </c>
      <c r="B50" s="127" t="s">
        <v>235</v>
      </c>
      <c r="C50" s="16" t="n">
        <v>1132000</v>
      </c>
      <c r="D50" s="115" t="n">
        <v>0</v>
      </c>
      <c r="E50" s="107" t="n">
        <v>0</v>
      </c>
      <c r="F50" s="115" t="n">
        <v>0</v>
      </c>
    </row>
    <row r="51" customFormat="false" ht="24" hidden="false" customHeight="false" outlineLevel="0" collapsed="false">
      <c r="A51" s="120" t="s">
        <v>236</v>
      </c>
      <c r="B51" s="127" t="s">
        <v>237</v>
      </c>
      <c r="C51" s="16" t="n">
        <v>14160000</v>
      </c>
      <c r="D51" s="115" t="n">
        <v>10717538</v>
      </c>
      <c r="E51" s="107" t="n">
        <v>75.6888276836158</v>
      </c>
      <c r="F51" s="115" t="n">
        <v>1805599</v>
      </c>
    </row>
    <row r="52" customFormat="false" ht="12.75" hidden="false" customHeight="false" outlineLevel="0" collapsed="false">
      <c r="A52" s="101"/>
      <c r="B52" s="135" t="s">
        <v>238</v>
      </c>
      <c r="C52" s="102" t="n">
        <v>104363113</v>
      </c>
      <c r="D52" s="102" t="n">
        <v>65189584</v>
      </c>
      <c r="E52" s="103" t="n">
        <v>62.4642003540082</v>
      </c>
      <c r="F52" s="102" t="n">
        <v>8540278</v>
      </c>
    </row>
    <row r="53" customFormat="false" ht="24" hidden="false" customHeight="true" outlineLevel="0" collapsed="false">
      <c r="A53" s="136" t="s">
        <v>239</v>
      </c>
      <c r="B53" s="137" t="s">
        <v>240</v>
      </c>
      <c r="C53" s="138" t="n">
        <v>104363113</v>
      </c>
      <c r="D53" s="108" t="n">
        <v>65189584</v>
      </c>
      <c r="E53" s="107" t="n">
        <v>62.4642003540082</v>
      </c>
      <c r="F53" s="108" t="n">
        <v>8540278</v>
      </c>
    </row>
    <row r="54" customFormat="false" ht="12.75" hidden="false" customHeight="false" outlineLevel="0" collapsed="false">
      <c r="A54" s="101"/>
      <c r="B54" s="135" t="s">
        <v>241</v>
      </c>
      <c r="C54" s="18" t="n">
        <v>200824040</v>
      </c>
      <c r="D54" s="102" t="n">
        <v>83736704</v>
      </c>
      <c r="E54" s="103" t="n">
        <v>41.696553858791</v>
      </c>
      <c r="F54" s="102" t="n">
        <v>2885229</v>
      </c>
    </row>
    <row r="55" customFormat="false" ht="12.75" hidden="false" customHeight="false" outlineLevel="0" collapsed="false">
      <c r="A55" s="139"/>
      <c r="B55" s="140"/>
      <c r="C55" s="140"/>
      <c r="D55" s="141"/>
      <c r="E55" s="141"/>
      <c r="F55" s="141"/>
    </row>
    <row r="56" customFormat="false" ht="24.75" hidden="false" customHeight="true" outlineLevel="0" collapsed="false">
      <c r="A56" s="142"/>
      <c r="B56" s="142"/>
      <c r="C56" s="142"/>
      <c r="D56" s="142"/>
      <c r="E56" s="141"/>
      <c r="F56" s="141"/>
    </row>
    <row r="57" customFormat="false" ht="12.75" hidden="false" customHeight="false" outlineLevel="0" collapsed="false">
      <c r="B57" s="143"/>
      <c r="C57" s="144"/>
      <c r="D57" s="141"/>
      <c r="E57" s="141"/>
      <c r="F57" s="141"/>
    </row>
    <row r="58" customFormat="false" ht="12.75" hidden="false" customHeight="false" outlineLevel="0" collapsed="false">
      <c r="A58" s="145" t="s">
        <v>242</v>
      </c>
      <c r="C58" s="146"/>
      <c r="D58" s="146"/>
      <c r="E58" s="90"/>
      <c r="F58" s="90"/>
    </row>
    <row r="59" customFormat="false" ht="12.75" hidden="false" customHeight="false" outlineLevel="0" collapsed="false">
      <c r="A59" s="90" t="s">
        <v>49</v>
      </c>
      <c r="C59" s="90"/>
      <c r="D59" s="90"/>
      <c r="E59" s="90" t="s">
        <v>50</v>
      </c>
      <c r="F59" s="90"/>
    </row>
    <row r="60" customFormat="false" ht="12.75" hidden="false" customHeight="false" outlineLevel="0" collapsed="false">
      <c r="A60" s="90"/>
      <c r="C60" s="90"/>
      <c r="D60" s="90"/>
      <c r="E60" s="90"/>
    </row>
    <row r="61" customFormat="false" ht="12.75" hidden="false" customHeight="false" outlineLevel="0" collapsed="false">
      <c r="A61" s="90"/>
      <c r="C61" s="90"/>
      <c r="D61" s="90"/>
      <c r="E61" s="90"/>
    </row>
    <row r="62" customFormat="false" ht="12.75" hidden="false" customHeight="false" outlineLevel="0" collapsed="false">
      <c r="C62" s="90"/>
      <c r="D62" s="90"/>
      <c r="E62" s="90"/>
    </row>
    <row r="63" customFormat="false" ht="12.75" hidden="false" customHeight="false" outlineLevel="0" collapsed="false">
      <c r="A63" s="145" t="s">
        <v>243</v>
      </c>
    </row>
    <row r="64" customFormat="false" ht="12.75" hidden="false" customHeight="false" outlineLevel="0" collapsed="false">
      <c r="A64" s="90" t="s">
        <v>52</v>
      </c>
    </row>
  </sheetData>
  <mergeCells count="4">
    <mergeCell ref="A2:F2"/>
    <mergeCell ref="A4:F4"/>
    <mergeCell ref="A5:F5"/>
    <mergeCell ref="A56:D56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56"/>
    <col collapsed="false" customWidth="true" hidden="false" outlineLevel="0" max="2" min="2" style="148" width="43.28"/>
    <col collapsed="false" customWidth="true" hidden="false" outlineLevel="0" max="3" min="3" style="148" width="10.71"/>
    <col collapsed="false" customWidth="true" hidden="false" outlineLevel="0" max="4" min="4" style="149" width="10.56"/>
    <col collapsed="false" customWidth="true" hidden="false" outlineLevel="0" max="5" min="5" style="150" width="10.85"/>
    <col collapsed="false" customWidth="true" hidden="false" outlineLevel="0" max="6" min="6" style="149" width="10.28"/>
    <col collapsed="false" customWidth="false" hidden="false" outlineLevel="0" max="7" min="7" style="151" width="9.14"/>
    <col collapsed="false" customWidth="false" hidden="false" outlineLevel="0" max="11" min="8" style="148" width="9.14"/>
    <col collapsed="false" customWidth="false" hidden="false" outlineLevel="0" max="257" min="12" style="151" width="9.14"/>
  </cols>
  <sheetData>
    <row r="1" customFormat="false" ht="12.75" hidden="false" customHeight="false" outlineLevel="0" collapsed="false">
      <c r="F1" s="152" t="s">
        <v>244</v>
      </c>
    </row>
    <row r="2" customFormat="false" ht="12.75" hidden="false" customHeight="false" outlineLevel="0" collapsed="false">
      <c r="B2" s="153" t="s">
        <v>245</v>
      </c>
      <c r="C2" s="153"/>
      <c r="D2" s="153"/>
      <c r="E2" s="153"/>
    </row>
    <row r="3" customFormat="false" ht="12.75" hidden="false" customHeight="false" outlineLevel="0" collapsed="false">
      <c r="D3" s="154"/>
      <c r="E3" s="155"/>
      <c r="F3" s="154"/>
    </row>
    <row r="4" s="159" customFormat="true" ht="30.75" hidden="false" customHeight="true" outlineLevel="0" collapsed="false">
      <c r="A4" s="156"/>
      <c r="B4" s="157" t="s">
        <v>246</v>
      </c>
      <c r="C4" s="157"/>
      <c r="D4" s="157"/>
      <c r="E4" s="157"/>
      <c r="F4" s="158"/>
      <c r="H4" s="160"/>
      <c r="I4" s="160"/>
      <c r="J4" s="160"/>
      <c r="K4" s="160"/>
    </row>
    <row r="5" s="148" customFormat="true" ht="15.75" hidden="false" customHeight="true" outlineLevel="0" collapsed="false">
      <c r="A5" s="147"/>
      <c r="B5" s="161" t="s">
        <v>156</v>
      </c>
      <c r="C5" s="161"/>
      <c r="D5" s="161"/>
      <c r="E5" s="161"/>
      <c r="F5" s="162"/>
    </row>
    <row r="6" customFormat="false" ht="15.75" hidden="false" customHeight="false" outlineLevel="0" collapsed="false">
      <c r="B6" s="163"/>
      <c r="F6" s="164" t="s">
        <v>57</v>
      </c>
    </row>
    <row r="7" s="169" customFormat="true" ht="42" hidden="false" customHeight="true" outlineLevel="0" collapsed="false">
      <c r="A7" s="165" t="s">
        <v>247</v>
      </c>
      <c r="B7" s="166" t="s">
        <v>5</v>
      </c>
      <c r="C7" s="166" t="s">
        <v>58</v>
      </c>
      <c r="D7" s="167" t="s">
        <v>59</v>
      </c>
      <c r="E7" s="168" t="s">
        <v>248</v>
      </c>
      <c r="F7" s="167" t="s">
        <v>160</v>
      </c>
      <c r="H7" s="170"/>
      <c r="I7" s="170"/>
      <c r="J7" s="170"/>
      <c r="K7" s="170"/>
    </row>
    <row r="8" s="175" customFormat="true" ht="9.75" hidden="false" customHeight="true" outlineLevel="0" collapsed="false">
      <c r="A8" s="171" t="n">
        <v>1</v>
      </c>
      <c r="B8" s="172" t="n">
        <v>2</v>
      </c>
      <c r="C8" s="172" t="n">
        <v>3</v>
      </c>
      <c r="D8" s="173" t="n">
        <v>4</v>
      </c>
      <c r="E8" s="173" t="n">
        <v>5</v>
      </c>
      <c r="F8" s="174" t="n">
        <v>6</v>
      </c>
      <c r="H8" s="176"/>
      <c r="I8" s="176"/>
      <c r="J8" s="176"/>
      <c r="K8" s="176"/>
    </row>
    <row r="9" customFormat="false" ht="12.75" hidden="false" customHeight="false" outlineLevel="0" collapsed="false">
      <c r="A9" s="177"/>
      <c r="B9" s="178" t="s">
        <v>249</v>
      </c>
      <c r="C9" s="179" t="n">
        <v>51189715</v>
      </c>
      <c r="D9" s="180" t="n">
        <v>20378589</v>
      </c>
      <c r="E9" s="181" t="n">
        <v>39.8099286155432</v>
      </c>
      <c r="F9" s="180" t="n">
        <v>1672697</v>
      </c>
      <c r="H9" s="151"/>
      <c r="I9" s="151"/>
      <c r="J9" s="151"/>
      <c r="K9" s="151"/>
    </row>
    <row r="10" customFormat="false" ht="12.75" hidden="false" customHeight="false" outlineLevel="0" collapsed="false">
      <c r="A10" s="177"/>
      <c r="B10" s="182" t="s">
        <v>250</v>
      </c>
      <c r="C10" s="179" t="n">
        <v>1794660</v>
      </c>
      <c r="D10" s="180" t="n">
        <v>1756842</v>
      </c>
      <c r="E10" s="181" t="n">
        <v>97.8927484871786</v>
      </c>
      <c r="F10" s="180" t="n">
        <v>405344</v>
      </c>
      <c r="H10" s="151"/>
      <c r="I10" s="151"/>
      <c r="J10" s="151"/>
      <c r="K10" s="151"/>
    </row>
    <row r="11" customFormat="false" ht="25.5" hidden="false" customHeight="false" outlineLevel="0" collapsed="false">
      <c r="A11" s="183" t="s">
        <v>251</v>
      </c>
      <c r="B11" s="184" t="s">
        <v>252</v>
      </c>
      <c r="C11" s="185" t="n">
        <v>1752500</v>
      </c>
      <c r="D11" s="186" t="n">
        <v>1712566</v>
      </c>
      <c r="E11" s="187" t="n">
        <v>97.7213124108417</v>
      </c>
      <c r="F11" s="186" t="n">
        <v>361068</v>
      </c>
      <c r="H11" s="151"/>
      <c r="I11" s="151"/>
      <c r="J11" s="151"/>
      <c r="K11" s="151"/>
    </row>
    <row r="12" customFormat="false" ht="25.5" hidden="false" customHeight="false" outlineLevel="0" collapsed="false">
      <c r="A12" s="183" t="s">
        <v>203</v>
      </c>
      <c r="B12" s="184" t="s">
        <v>253</v>
      </c>
      <c r="C12" s="185" t="n">
        <v>42160</v>
      </c>
      <c r="D12" s="186" t="n">
        <v>44276</v>
      </c>
      <c r="E12" s="187" t="n">
        <v>105.018975332068</v>
      </c>
      <c r="F12" s="186" t="n">
        <v>44276</v>
      </c>
      <c r="H12" s="151"/>
      <c r="I12" s="151"/>
      <c r="J12" s="151"/>
      <c r="K12" s="151"/>
    </row>
    <row r="13" customFormat="false" ht="12.75" hidden="false" customHeight="false" outlineLevel="0" collapsed="false">
      <c r="A13" s="183"/>
      <c r="B13" s="182" t="s">
        <v>254</v>
      </c>
      <c r="C13" s="179" t="n">
        <v>65000</v>
      </c>
      <c r="D13" s="180" t="n">
        <v>0</v>
      </c>
      <c r="E13" s="181" t="n">
        <v>0</v>
      </c>
      <c r="F13" s="180" t="n">
        <v>0</v>
      </c>
      <c r="H13" s="151"/>
      <c r="I13" s="151"/>
      <c r="J13" s="151"/>
      <c r="K13" s="151"/>
    </row>
    <row r="14" customFormat="false" ht="12.75" hidden="false" customHeight="false" outlineLevel="0" collapsed="false">
      <c r="A14" s="183" t="s">
        <v>255</v>
      </c>
      <c r="B14" s="184" t="s">
        <v>256</v>
      </c>
      <c r="C14" s="185" t="n">
        <v>65000</v>
      </c>
      <c r="D14" s="186" t="n">
        <v>0</v>
      </c>
      <c r="E14" s="187" t="n">
        <v>0</v>
      </c>
      <c r="F14" s="186" t="n">
        <v>0</v>
      </c>
      <c r="H14" s="151"/>
      <c r="I14" s="151"/>
      <c r="J14" s="151"/>
      <c r="K14" s="151"/>
    </row>
    <row r="15" customFormat="false" ht="12.75" hidden="false" customHeight="false" outlineLevel="0" collapsed="false">
      <c r="A15" s="183"/>
      <c r="B15" s="182" t="s">
        <v>257</v>
      </c>
      <c r="C15" s="179" t="n">
        <v>7011316</v>
      </c>
      <c r="D15" s="180" t="n">
        <v>3807393</v>
      </c>
      <c r="E15" s="181" t="n">
        <v>54.3035430153198</v>
      </c>
      <c r="F15" s="180" t="n">
        <v>557789</v>
      </c>
      <c r="H15" s="151"/>
      <c r="I15" s="151"/>
      <c r="J15" s="151"/>
      <c r="K15" s="151"/>
    </row>
    <row r="16" customFormat="false" ht="25.5" hidden="false" customHeight="false" outlineLevel="0" collapsed="false">
      <c r="A16" s="183" t="s">
        <v>258</v>
      </c>
      <c r="B16" s="184" t="s">
        <v>259</v>
      </c>
      <c r="C16" s="185" t="n">
        <v>12000</v>
      </c>
      <c r="D16" s="186" t="n">
        <v>4550</v>
      </c>
      <c r="E16" s="187" t="n">
        <v>37.9166666666667</v>
      </c>
      <c r="F16" s="186" t="n">
        <v>0</v>
      </c>
      <c r="H16" s="151"/>
      <c r="I16" s="151"/>
      <c r="J16" s="151"/>
      <c r="K16" s="151"/>
    </row>
    <row r="17" customFormat="false" ht="25.5" hidden="false" customHeight="false" outlineLevel="0" collapsed="false">
      <c r="A17" s="183" t="s">
        <v>260</v>
      </c>
      <c r="B17" s="184" t="s">
        <v>261</v>
      </c>
      <c r="C17" s="188" t="n">
        <v>900</v>
      </c>
      <c r="D17" s="186" t="n">
        <v>894</v>
      </c>
      <c r="E17" s="187" t="n">
        <v>99.3333333333333</v>
      </c>
      <c r="F17" s="186" t="n">
        <v>0</v>
      </c>
      <c r="H17" s="151"/>
      <c r="I17" s="151"/>
      <c r="J17" s="151"/>
      <c r="K17" s="151"/>
    </row>
    <row r="18" customFormat="false" ht="25.5" hidden="false" customHeight="false" outlineLevel="0" collapsed="false">
      <c r="A18" s="183" t="s">
        <v>262</v>
      </c>
      <c r="B18" s="184" t="s">
        <v>263</v>
      </c>
      <c r="C18" s="185" t="n">
        <v>337536</v>
      </c>
      <c r="D18" s="186" t="n">
        <v>297619</v>
      </c>
      <c r="E18" s="187" t="n">
        <v>88.1740021805082</v>
      </c>
      <c r="F18" s="186" t="n">
        <v>29655</v>
      </c>
      <c r="H18" s="151"/>
      <c r="I18" s="151"/>
      <c r="J18" s="151"/>
      <c r="K18" s="151"/>
    </row>
    <row r="19" customFormat="false" ht="38.25" hidden="false" customHeight="false" outlineLevel="0" collapsed="false">
      <c r="A19" s="183" t="s">
        <v>264</v>
      </c>
      <c r="B19" s="184" t="s">
        <v>265</v>
      </c>
      <c r="C19" s="185" t="n">
        <v>2000</v>
      </c>
      <c r="D19" s="186" t="n">
        <v>1496</v>
      </c>
      <c r="E19" s="187" t="n">
        <v>74.8</v>
      </c>
      <c r="F19" s="186" t="n">
        <v>100</v>
      </c>
      <c r="H19" s="151"/>
      <c r="I19" s="151"/>
      <c r="J19" s="151"/>
      <c r="K19" s="151"/>
    </row>
    <row r="20" customFormat="false" ht="15.75" hidden="false" customHeight="true" outlineLevel="0" collapsed="false">
      <c r="A20" s="183" t="s">
        <v>266</v>
      </c>
      <c r="B20" s="184" t="s">
        <v>267</v>
      </c>
      <c r="C20" s="185" t="n">
        <v>300000</v>
      </c>
      <c r="D20" s="186" t="n">
        <v>216004</v>
      </c>
      <c r="E20" s="187" t="n">
        <v>72.0013333333333</v>
      </c>
      <c r="F20" s="186" t="n">
        <v>216004</v>
      </c>
      <c r="H20" s="151"/>
      <c r="I20" s="151"/>
      <c r="J20" s="151"/>
      <c r="K20" s="151"/>
    </row>
    <row r="21" customFormat="false" ht="12.75" hidden="false" customHeight="false" outlineLevel="0" collapsed="false">
      <c r="A21" s="183" t="s">
        <v>221</v>
      </c>
      <c r="B21" s="184" t="s">
        <v>268</v>
      </c>
      <c r="C21" s="185" t="n">
        <v>575400</v>
      </c>
      <c r="D21" s="186" t="n">
        <v>567405</v>
      </c>
      <c r="E21" s="187" t="n">
        <v>98.6105318039625</v>
      </c>
      <c r="F21" s="186" t="n">
        <v>57525</v>
      </c>
      <c r="H21" s="151"/>
      <c r="I21" s="151"/>
      <c r="J21" s="151"/>
      <c r="K21" s="151"/>
    </row>
    <row r="22" customFormat="false" ht="51" hidden="false" customHeight="false" outlineLevel="0" collapsed="false">
      <c r="A22" s="183" t="s">
        <v>269</v>
      </c>
      <c r="B22" s="184" t="s">
        <v>270</v>
      </c>
      <c r="C22" s="185" t="n">
        <v>5783480</v>
      </c>
      <c r="D22" s="186" t="n">
        <v>2719425</v>
      </c>
      <c r="E22" s="187" t="n">
        <v>47.0205654726912</v>
      </c>
      <c r="F22" s="186" t="n">
        <v>254505</v>
      </c>
      <c r="H22" s="151"/>
      <c r="I22" s="151"/>
      <c r="J22" s="151"/>
      <c r="K22" s="151"/>
    </row>
    <row r="23" customFormat="false" ht="12.75" hidden="false" customHeight="false" outlineLevel="0" collapsed="false">
      <c r="A23" s="183"/>
      <c r="B23" s="182" t="s">
        <v>271</v>
      </c>
      <c r="C23" s="179" t="n">
        <v>7775616</v>
      </c>
      <c r="D23" s="180" t="n">
        <v>5458189</v>
      </c>
      <c r="E23" s="181" t="n">
        <v>70.1962262539714</v>
      </c>
      <c r="F23" s="180" t="n">
        <v>588316</v>
      </c>
      <c r="H23" s="151"/>
      <c r="I23" s="151"/>
      <c r="J23" s="151"/>
      <c r="K23" s="151"/>
    </row>
    <row r="24" customFormat="false" ht="51" hidden="false" customHeight="false" outlineLevel="0" collapsed="false">
      <c r="A24" s="183" t="s">
        <v>272</v>
      </c>
      <c r="B24" s="184" t="s">
        <v>273</v>
      </c>
      <c r="C24" s="185" t="n">
        <v>160000</v>
      </c>
      <c r="D24" s="186" t="n">
        <v>100953</v>
      </c>
      <c r="E24" s="187" t="n">
        <v>63.095625</v>
      </c>
      <c r="F24" s="186" t="n">
        <v>11583</v>
      </c>
      <c r="H24" s="151"/>
      <c r="I24" s="151"/>
      <c r="J24" s="151"/>
      <c r="K24" s="151"/>
    </row>
    <row r="25" customFormat="false" ht="12.75" hidden="false" customHeight="false" outlineLevel="0" collapsed="false">
      <c r="A25" s="183" t="s">
        <v>199</v>
      </c>
      <c r="B25" s="184" t="s">
        <v>274</v>
      </c>
      <c r="C25" s="185" t="n">
        <v>2170721</v>
      </c>
      <c r="D25" s="186" t="n">
        <v>1263907</v>
      </c>
      <c r="E25" s="187" t="n">
        <v>58.2252164142697</v>
      </c>
      <c r="F25" s="186" t="n">
        <v>124568</v>
      </c>
      <c r="H25" s="151"/>
      <c r="I25" s="151"/>
      <c r="J25" s="151"/>
      <c r="K25" s="151"/>
    </row>
    <row r="26" customFormat="false" ht="25.5" hidden="false" customHeight="false" outlineLevel="0" collapsed="false">
      <c r="A26" s="183" t="s">
        <v>275</v>
      </c>
      <c r="B26" s="184" t="s">
        <v>276</v>
      </c>
      <c r="C26" s="185" t="n">
        <v>1004774</v>
      </c>
      <c r="D26" s="186" t="n">
        <v>821075</v>
      </c>
      <c r="E26" s="187" t="n">
        <v>81.7173812220459</v>
      </c>
      <c r="F26" s="186" t="n">
        <v>85828</v>
      </c>
      <c r="H26" s="151"/>
      <c r="I26" s="151"/>
      <c r="J26" s="151"/>
      <c r="K26" s="151"/>
    </row>
    <row r="27" customFormat="false" ht="25.5" hidden="false" customHeight="false" outlineLevel="0" collapsed="false">
      <c r="A27" s="183" t="s">
        <v>277</v>
      </c>
      <c r="B27" s="184" t="s">
        <v>278</v>
      </c>
      <c r="C27" s="185" t="n">
        <v>21100</v>
      </c>
      <c r="D27" s="186" t="n">
        <v>22032</v>
      </c>
      <c r="E27" s="187" t="n">
        <v>104.417061611374</v>
      </c>
      <c r="F27" s="186" t="n">
        <v>2794</v>
      </c>
      <c r="H27" s="151"/>
      <c r="I27" s="151"/>
      <c r="J27" s="151"/>
      <c r="K27" s="151"/>
    </row>
    <row r="28" customFormat="false" ht="38.25" hidden="false" customHeight="false" outlineLevel="0" collapsed="false">
      <c r="A28" s="183" t="s">
        <v>279</v>
      </c>
      <c r="B28" s="184" t="s">
        <v>280</v>
      </c>
      <c r="C28" s="185" t="n">
        <v>40000</v>
      </c>
      <c r="D28" s="186" t="n">
        <v>37299</v>
      </c>
      <c r="E28" s="187" t="n">
        <v>93.2475</v>
      </c>
      <c r="F28" s="186" t="n">
        <v>3529</v>
      </c>
      <c r="H28" s="151"/>
      <c r="I28" s="151"/>
      <c r="J28" s="151"/>
      <c r="K28" s="151"/>
    </row>
    <row r="29" customFormat="false" ht="12.75" hidden="false" customHeight="false" outlineLevel="0" collapsed="false">
      <c r="A29" s="183" t="s">
        <v>281</v>
      </c>
      <c r="B29" s="184" t="s">
        <v>282</v>
      </c>
      <c r="C29" s="185" t="n">
        <v>150000</v>
      </c>
      <c r="D29" s="186" t="n">
        <v>102898</v>
      </c>
      <c r="E29" s="187" t="n">
        <v>68.5986666666667</v>
      </c>
      <c r="F29" s="186" t="n">
        <v>7829</v>
      </c>
      <c r="H29" s="151"/>
      <c r="I29" s="151"/>
      <c r="J29" s="151"/>
      <c r="K29" s="151"/>
    </row>
    <row r="30" customFormat="false" ht="12.75" hidden="false" customHeight="false" outlineLevel="0" collapsed="false">
      <c r="A30" s="183" t="s">
        <v>283</v>
      </c>
      <c r="B30" s="184" t="s">
        <v>284</v>
      </c>
      <c r="C30" s="185" t="n">
        <v>80000</v>
      </c>
      <c r="D30" s="186" t="n">
        <v>70527</v>
      </c>
      <c r="E30" s="187" t="n">
        <v>88.15875</v>
      </c>
      <c r="F30" s="186" t="n">
        <v>8058</v>
      </c>
      <c r="H30" s="151"/>
      <c r="I30" s="151"/>
      <c r="J30" s="151"/>
      <c r="K30" s="151"/>
    </row>
    <row r="31" customFormat="false" ht="12.75" hidden="false" customHeight="false" outlineLevel="0" collapsed="false">
      <c r="A31" s="183" t="s">
        <v>285</v>
      </c>
      <c r="B31" s="184" t="s">
        <v>286</v>
      </c>
      <c r="C31" s="185" t="n">
        <v>4149021</v>
      </c>
      <c r="D31" s="186" t="n">
        <v>3039498</v>
      </c>
      <c r="E31" s="187" t="n">
        <v>73.2581975362381</v>
      </c>
      <c r="F31" s="186" t="n">
        <v>344133</v>
      </c>
      <c r="H31" s="151"/>
      <c r="I31" s="151"/>
      <c r="J31" s="151"/>
      <c r="K31" s="151"/>
    </row>
    <row r="32" customFormat="false" ht="12.75" hidden="false" customHeight="false" outlineLevel="0" collapsed="false">
      <c r="A32" s="183"/>
      <c r="B32" s="182" t="s">
        <v>287</v>
      </c>
      <c r="C32" s="179" t="n">
        <v>95508</v>
      </c>
      <c r="D32" s="180" t="n">
        <v>36058</v>
      </c>
      <c r="E32" s="181" t="n">
        <v>37.7539054320057</v>
      </c>
      <c r="F32" s="180" t="n">
        <v>3516</v>
      </c>
      <c r="H32" s="151"/>
      <c r="I32" s="151"/>
      <c r="J32" s="151"/>
      <c r="K32" s="151"/>
    </row>
    <row r="33" customFormat="false" ht="25.5" hidden="false" customHeight="false" outlineLevel="0" collapsed="false">
      <c r="A33" s="183" t="s">
        <v>288</v>
      </c>
      <c r="B33" s="184" t="s">
        <v>289</v>
      </c>
      <c r="C33" s="185" t="n">
        <v>95508</v>
      </c>
      <c r="D33" s="186" t="n">
        <v>36058</v>
      </c>
      <c r="E33" s="187" t="n">
        <v>37.7539054320057</v>
      </c>
      <c r="F33" s="186" t="n">
        <v>3516</v>
      </c>
      <c r="H33" s="151"/>
      <c r="I33" s="151"/>
      <c r="J33" s="151"/>
      <c r="K33" s="151"/>
    </row>
    <row r="34" customFormat="false" ht="12.75" hidden="false" customHeight="false" outlineLevel="0" collapsed="false">
      <c r="A34" s="183"/>
      <c r="B34" s="182" t="s">
        <v>290</v>
      </c>
      <c r="C34" s="179" t="n">
        <v>22792150</v>
      </c>
      <c r="D34" s="180" t="n">
        <v>953403</v>
      </c>
      <c r="E34" s="181" t="n">
        <v>4.18303231595089</v>
      </c>
      <c r="F34" s="180" t="n">
        <v>303273</v>
      </c>
      <c r="H34" s="151"/>
      <c r="I34" s="151"/>
      <c r="J34" s="151"/>
      <c r="K34" s="151"/>
    </row>
    <row r="35" customFormat="false" ht="38.25" hidden="false" customHeight="false" outlineLevel="0" collapsed="false">
      <c r="A35" s="183" t="s">
        <v>291</v>
      </c>
      <c r="B35" s="184" t="s">
        <v>292</v>
      </c>
      <c r="C35" s="185" t="n">
        <v>117000</v>
      </c>
      <c r="D35" s="186" t="n">
        <v>109717</v>
      </c>
      <c r="E35" s="187" t="n">
        <v>93.7752136752137</v>
      </c>
      <c r="F35" s="186" t="n">
        <v>109717</v>
      </c>
      <c r="H35" s="151"/>
      <c r="I35" s="151"/>
      <c r="J35" s="151"/>
      <c r="K35" s="151"/>
    </row>
    <row r="36" customFormat="false" ht="23.25" hidden="false" customHeight="true" outlineLevel="0" collapsed="false">
      <c r="A36" s="183" t="s">
        <v>293</v>
      </c>
      <c r="B36" s="184" t="s">
        <v>294</v>
      </c>
      <c r="C36" s="185" t="n">
        <v>150500</v>
      </c>
      <c r="D36" s="186" t="n">
        <v>74101</v>
      </c>
      <c r="E36" s="187" t="n">
        <v>49.2365448504983</v>
      </c>
      <c r="F36" s="186" t="n">
        <v>13627</v>
      </c>
      <c r="H36" s="151"/>
      <c r="I36" s="151"/>
      <c r="J36" s="151"/>
      <c r="K36" s="151"/>
    </row>
    <row r="37" customFormat="false" ht="23.25" hidden="false" customHeight="true" outlineLevel="0" collapsed="false">
      <c r="A37" s="183" t="s">
        <v>295</v>
      </c>
      <c r="B37" s="184" t="s">
        <v>296</v>
      </c>
      <c r="C37" s="185" t="n">
        <v>56000</v>
      </c>
      <c r="D37" s="186" t="n">
        <v>29241</v>
      </c>
      <c r="E37" s="187" t="n">
        <v>52.2160714285714</v>
      </c>
      <c r="F37" s="186" t="n">
        <v>29241</v>
      </c>
      <c r="H37" s="151"/>
      <c r="I37" s="151"/>
      <c r="J37" s="151"/>
      <c r="K37" s="151"/>
    </row>
    <row r="38" customFormat="false" ht="25.5" hidden="false" customHeight="false" outlineLevel="0" collapsed="false">
      <c r="A38" s="183" t="s">
        <v>297</v>
      </c>
      <c r="B38" s="184" t="s">
        <v>298</v>
      </c>
      <c r="C38" s="185" t="n">
        <v>400000</v>
      </c>
      <c r="D38" s="186" t="n">
        <v>353950</v>
      </c>
      <c r="E38" s="187" t="n">
        <v>88.4875</v>
      </c>
      <c r="F38" s="186" t="n">
        <v>38276</v>
      </c>
      <c r="H38" s="151"/>
      <c r="I38" s="151"/>
      <c r="J38" s="151"/>
      <c r="K38" s="151"/>
    </row>
    <row r="39" customFormat="false" ht="25.5" hidden="false" customHeight="false" outlineLevel="0" collapsed="false">
      <c r="A39" s="189" t="s">
        <v>299</v>
      </c>
      <c r="B39" s="184" t="s">
        <v>300</v>
      </c>
      <c r="C39" s="185" t="n">
        <v>250000</v>
      </c>
      <c r="D39" s="186" t="n">
        <v>386394</v>
      </c>
      <c r="E39" s="187" t="n">
        <v>154.5576</v>
      </c>
      <c r="F39" s="186" t="n">
        <v>386394</v>
      </c>
      <c r="H39" s="151"/>
      <c r="I39" s="151"/>
      <c r="J39" s="151"/>
      <c r="K39" s="151"/>
    </row>
    <row r="40" customFormat="false" ht="25.5" hidden="false" customHeight="false" outlineLevel="0" collapsed="false">
      <c r="A40" s="189" t="s">
        <v>301</v>
      </c>
      <c r="B40" s="184" t="s">
        <v>302</v>
      </c>
      <c r="C40" s="185" t="n">
        <v>21818650</v>
      </c>
      <c r="D40" s="186" t="n">
        <v>0</v>
      </c>
      <c r="E40" s="187" t="n">
        <v>0</v>
      </c>
      <c r="F40" s="186" t="n">
        <v>0</v>
      </c>
      <c r="H40" s="151"/>
      <c r="I40" s="151"/>
      <c r="J40" s="151"/>
      <c r="K40" s="151"/>
    </row>
    <row r="41" customFormat="false" ht="12.75" hidden="false" customHeight="false" outlineLevel="0" collapsed="false">
      <c r="A41" s="183"/>
      <c r="B41" s="182" t="s">
        <v>303</v>
      </c>
      <c r="C41" s="179" t="n">
        <v>404347</v>
      </c>
      <c r="D41" s="180" t="n">
        <v>330277</v>
      </c>
      <c r="E41" s="181" t="n">
        <v>81.6815754784875</v>
      </c>
      <c r="F41" s="180" t="n">
        <v>330277</v>
      </c>
      <c r="H41" s="151"/>
      <c r="I41" s="151"/>
      <c r="J41" s="151"/>
      <c r="K41" s="151"/>
    </row>
    <row r="42" customFormat="false" ht="12.75" hidden="false" customHeight="false" outlineLevel="0" collapsed="false">
      <c r="A42" s="183" t="s">
        <v>304</v>
      </c>
      <c r="B42" s="184" t="s">
        <v>305</v>
      </c>
      <c r="C42" s="185" t="n">
        <v>32120</v>
      </c>
      <c r="D42" s="186" t="n">
        <v>26765</v>
      </c>
      <c r="E42" s="187" t="n">
        <v>83.3281444582815</v>
      </c>
      <c r="F42" s="186" t="n">
        <v>26765</v>
      </c>
      <c r="H42" s="151"/>
      <c r="I42" s="151"/>
      <c r="J42" s="151"/>
      <c r="K42" s="151"/>
    </row>
    <row r="43" customFormat="false" ht="12.75" hidden="false" customHeight="false" outlineLevel="0" collapsed="false">
      <c r="A43" s="183" t="s">
        <v>306</v>
      </c>
      <c r="B43" s="184" t="s">
        <v>307</v>
      </c>
      <c r="C43" s="185" t="n">
        <v>327143</v>
      </c>
      <c r="D43" s="186" t="n">
        <v>268153</v>
      </c>
      <c r="E43" s="187" t="n">
        <v>81.9681301449213</v>
      </c>
      <c r="F43" s="186" t="n">
        <v>268153</v>
      </c>
      <c r="H43" s="151"/>
      <c r="I43" s="151"/>
      <c r="J43" s="151"/>
      <c r="K43" s="151"/>
    </row>
    <row r="44" customFormat="false" ht="12.75" hidden="false" customHeight="false" outlineLevel="0" collapsed="false">
      <c r="A44" s="183" t="s">
        <v>308</v>
      </c>
      <c r="B44" s="184" t="s">
        <v>309</v>
      </c>
      <c r="C44" s="185" t="n">
        <v>45084</v>
      </c>
      <c r="D44" s="186" t="n">
        <v>35359</v>
      </c>
      <c r="E44" s="187" t="n">
        <v>78.4291544672168</v>
      </c>
      <c r="F44" s="186" t="n">
        <v>35359</v>
      </c>
      <c r="H44" s="151"/>
      <c r="I44" s="151"/>
      <c r="J44" s="151"/>
      <c r="K44" s="151"/>
    </row>
    <row r="45" customFormat="false" ht="12.75" hidden="false" customHeight="false" outlineLevel="0" collapsed="false">
      <c r="A45" s="183"/>
      <c r="B45" s="182" t="s">
        <v>310</v>
      </c>
      <c r="C45" s="179" t="n">
        <v>265000</v>
      </c>
      <c r="D45" s="180" t="n">
        <v>0</v>
      </c>
      <c r="E45" s="181" t="n">
        <v>0</v>
      </c>
      <c r="F45" s="180" t="n">
        <v>0</v>
      </c>
      <c r="H45" s="151"/>
      <c r="I45" s="151"/>
      <c r="J45" s="151"/>
      <c r="K45" s="151"/>
    </row>
    <row r="46" customFormat="false" ht="25.5" hidden="false" customHeight="false" outlineLevel="0" collapsed="false">
      <c r="A46" s="183"/>
      <c r="B46" s="184" t="s">
        <v>311</v>
      </c>
      <c r="C46" s="185" t="n">
        <v>265000</v>
      </c>
      <c r="D46" s="190" t="s">
        <v>12</v>
      </c>
      <c r="E46" s="191" t="s">
        <v>12</v>
      </c>
      <c r="F46" s="190" t="s">
        <v>12</v>
      </c>
      <c r="H46" s="151"/>
      <c r="I46" s="151"/>
      <c r="J46" s="151"/>
      <c r="K46" s="151"/>
    </row>
    <row r="47" customFormat="false" ht="12.75" hidden="false" customHeight="false" outlineLevel="0" collapsed="false">
      <c r="A47" s="183"/>
      <c r="B47" s="182" t="s">
        <v>312</v>
      </c>
      <c r="C47" s="179" t="n">
        <v>9910618</v>
      </c>
      <c r="D47" s="180" t="n">
        <v>7828676</v>
      </c>
      <c r="E47" s="181" t="n">
        <v>78.9928135662176</v>
      </c>
      <c r="F47" s="180" t="n">
        <v>6707255</v>
      </c>
      <c r="H47" s="151"/>
      <c r="I47" s="151"/>
      <c r="J47" s="151"/>
      <c r="K47" s="151"/>
    </row>
    <row r="48" customFormat="false" ht="25.5" hidden="false" customHeight="false" outlineLevel="0" collapsed="false">
      <c r="A48" s="183" t="s">
        <v>313</v>
      </c>
      <c r="B48" s="184" t="s">
        <v>314</v>
      </c>
      <c r="C48" s="185" t="n">
        <v>2200000</v>
      </c>
      <c r="D48" s="186" t="n">
        <v>1708070</v>
      </c>
      <c r="E48" s="187" t="n">
        <v>77.6395454545455</v>
      </c>
      <c r="F48" s="186" t="n">
        <v>206828</v>
      </c>
      <c r="H48" s="151"/>
      <c r="I48" s="151"/>
      <c r="J48" s="151"/>
      <c r="K48" s="151"/>
    </row>
    <row r="49" customFormat="false" ht="12.75" hidden="false" customHeight="false" outlineLevel="0" collapsed="false">
      <c r="A49" s="183" t="s">
        <v>315</v>
      </c>
      <c r="B49" s="184" t="s">
        <v>316</v>
      </c>
      <c r="C49" s="185" t="n">
        <v>2196000</v>
      </c>
      <c r="D49" s="186" t="n">
        <v>1813184</v>
      </c>
      <c r="E49" s="187" t="n">
        <v>82.5675774134791</v>
      </c>
      <c r="F49" s="186" t="n">
        <v>231198</v>
      </c>
      <c r="H49" s="151"/>
      <c r="I49" s="151"/>
      <c r="J49" s="151"/>
      <c r="K49" s="151"/>
    </row>
    <row r="50" customFormat="false" ht="25.5" hidden="false" customHeight="false" outlineLevel="0" collapsed="false">
      <c r="A50" s="183" t="s">
        <v>317</v>
      </c>
      <c r="B50" s="184" t="s">
        <v>318</v>
      </c>
      <c r="C50" s="185" t="n">
        <v>1000</v>
      </c>
      <c r="D50" s="186" t="n">
        <v>20</v>
      </c>
      <c r="E50" s="187" t="n">
        <v>2</v>
      </c>
      <c r="F50" s="186" t="n">
        <v>0</v>
      </c>
      <c r="H50" s="151"/>
      <c r="I50" s="151"/>
      <c r="J50" s="151"/>
      <c r="K50" s="151"/>
    </row>
    <row r="51" customFormat="false" ht="12.75" hidden="false" customHeight="false" outlineLevel="0" collapsed="false">
      <c r="A51" s="183" t="s">
        <v>319</v>
      </c>
      <c r="B51" s="184" t="s">
        <v>320</v>
      </c>
      <c r="C51" s="185" t="n">
        <v>2650000</v>
      </c>
      <c r="D51" s="186" t="n">
        <v>2071891</v>
      </c>
      <c r="E51" s="187" t="n">
        <v>78.1845660377359</v>
      </c>
      <c r="F51" s="186" t="n">
        <v>257730</v>
      </c>
      <c r="H51" s="151"/>
      <c r="I51" s="151"/>
      <c r="J51" s="151"/>
      <c r="K51" s="151"/>
    </row>
    <row r="52" customFormat="false" ht="12.75" hidden="false" customHeight="false" outlineLevel="0" collapsed="false">
      <c r="A52" s="183" t="s">
        <v>321</v>
      </c>
      <c r="B52" s="184" t="s">
        <v>322</v>
      </c>
      <c r="C52" s="185" t="n">
        <v>800000</v>
      </c>
      <c r="D52" s="186" t="n">
        <v>676060</v>
      </c>
      <c r="E52" s="187" t="n">
        <v>84.5075</v>
      </c>
      <c r="F52" s="186" t="n">
        <v>58751</v>
      </c>
      <c r="H52" s="151"/>
      <c r="I52" s="151"/>
      <c r="J52" s="151"/>
      <c r="K52" s="151"/>
    </row>
    <row r="53" customFormat="false" ht="12.75" hidden="false" customHeight="false" outlineLevel="0" collapsed="false">
      <c r="A53" s="183" t="s">
        <v>211</v>
      </c>
      <c r="B53" s="184" t="s">
        <v>323</v>
      </c>
      <c r="C53" s="185" t="n">
        <v>1506743</v>
      </c>
      <c r="D53" s="186" t="n">
        <v>1231795</v>
      </c>
      <c r="E53" s="187" t="n">
        <v>81.752163441277</v>
      </c>
      <c r="F53" s="186" t="n">
        <v>110374</v>
      </c>
      <c r="H53" s="151"/>
      <c r="I53" s="151"/>
      <c r="J53" s="151"/>
      <c r="K53" s="151"/>
    </row>
    <row r="54" customFormat="false" ht="38.25" hidden="false" customHeight="false" outlineLevel="0" collapsed="false">
      <c r="A54" s="183" t="s">
        <v>225</v>
      </c>
      <c r="B54" s="184" t="s">
        <v>324</v>
      </c>
      <c r="C54" s="185" t="n">
        <v>102375</v>
      </c>
      <c r="D54" s="186" t="n">
        <v>9552</v>
      </c>
      <c r="E54" s="187" t="n">
        <v>9.33040293040293</v>
      </c>
      <c r="F54" s="186" t="n">
        <v>1307</v>
      </c>
      <c r="H54" s="151"/>
      <c r="I54" s="151"/>
      <c r="J54" s="151"/>
      <c r="K54" s="151"/>
    </row>
    <row r="55" customFormat="false" ht="12.75" hidden="false" customHeight="false" outlineLevel="0" collapsed="false">
      <c r="A55" s="183" t="s">
        <v>325</v>
      </c>
      <c r="B55" s="184" t="s">
        <v>326</v>
      </c>
      <c r="C55" s="185" t="n">
        <v>452000</v>
      </c>
      <c r="D55" s="186" t="n">
        <v>317194</v>
      </c>
      <c r="E55" s="187" t="n">
        <v>70.1756637168142</v>
      </c>
      <c r="F55" s="186" t="n">
        <v>35057</v>
      </c>
      <c r="H55" s="151"/>
      <c r="I55" s="151"/>
      <c r="J55" s="151"/>
      <c r="K55" s="151"/>
    </row>
    <row r="56" customFormat="false" ht="12.75" hidden="false" customHeight="false" outlineLevel="0" collapsed="false">
      <c r="A56" s="183" t="s">
        <v>327</v>
      </c>
      <c r="B56" s="184" t="s">
        <v>328</v>
      </c>
      <c r="C56" s="185" t="n">
        <v>2500</v>
      </c>
      <c r="D56" s="186" t="n">
        <v>910</v>
      </c>
      <c r="E56" s="187" t="n">
        <v>36.4</v>
      </c>
      <c r="F56" s="186" t="n">
        <v>75</v>
      </c>
      <c r="H56" s="151"/>
      <c r="I56" s="151"/>
      <c r="J56" s="151"/>
      <c r="K56" s="151"/>
    </row>
    <row r="57" customFormat="false" ht="12.75" hidden="false" customHeight="false" outlineLevel="0" collapsed="false">
      <c r="A57" s="183"/>
      <c r="B57" s="182" t="s">
        <v>329</v>
      </c>
      <c r="C57" s="179" t="n">
        <v>50500</v>
      </c>
      <c r="D57" s="180" t="n">
        <v>55224</v>
      </c>
      <c r="E57" s="181" t="n">
        <v>109.354455445545</v>
      </c>
      <c r="F57" s="180" t="n">
        <v>55224</v>
      </c>
      <c r="H57" s="151"/>
      <c r="I57" s="151"/>
      <c r="J57" s="151"/>
      <c r="K57" s="151"/>
    </row>
    <row r="58" customFormat="false" ht="25.5" hidden="false" customHeight="false" outlineLevel="0" collapsed="false">
      <c r="A58" s="183" t="s">
        <v>330</v>
      </c>
      <c r="B58" s="184" t="s">
        <v>331</v>
      </c>
      <c r="C58" s="185" t="n">
        <v>27500</v>
      </c>
      <c r="D58" s="186" t="n">
        <v>33312</v>
      </c>
      <c r="E58" s="187" t="n">
        <v>121.134545454545</v>
      </c>
      <c r="F58" s="186" t="n">
        <v>33312</v>
      </c>
      <c r="H58" s="151"/>
      <c r="I58" s="151"/>
      <c r="J58" s="151"/>
      <c r="K58" s="151"/>
    </row>
    <row r="59" customFormat="false" ht="25.5" hidden="false" customHeight="false" outlineLevel="0" collapsed="false">
      <c r="A59" s="183" t="s">
        <v>332</v>
      </c>
      <c r="B59" s="184" t="s">
        <v>333</v>
      </c>
      <c r="C59" s="185" t="n">
        <v>23000</v>
      </c>
      <c r="D59" s="186" t="n">
        <v>21912</v>
      </c>
      <c r="E59" s="187" t="n">
        <v>95.2695652173913</v>
      </c>
      <c r="F59" s="186" t="n">
        <v>21912</v>
      </c>
      <c r="H59" s="151"/>
      <c r="I59" s="151"/>
      <c r="J59" s="151"/>
      <c r="K59" s="151"/>
    </row>
    <row r="60" customFormat="false" ht="12.75" hidden="false" customHeight="false" outlineLevel="0" collapsed="false">
      <c r="A60" s="183"/>
      <c r="B60" s="182" t="s">
        <v>334</v>
      </c>
      <c r="C60" s="179" t="n">
        <v>18000</v>
      </c>
      <c r="D60" s="180" t="n">
        <v>7817</v>
      </c>
      <c r="E60" s="181" t="n">
        <v>43.4277777777778</v>
      </c>
      <c r="F60" s="180" t="n">
        <v>465</v>
      </c>
      <c r="H60" s="151"/>
      <c r="I60" s="151"/>
      <c r="J60" s="151"/>
      <c r="K60" s="151"/>
    </row>
    <row r="61" customFormat="false" ht="27.75" hidden="false" customHeight="true" outlineLevel="0" collapsed="false">
      <c r="A61" s="183" t="s">
        <v>335</v>
      </c>
      <c r="B61" s="184" t="s">
        <v>336</v>
      </c>
      <c r="C61" s="185" t="n">
        <v>18000</v>
      </c>
      <c r="D61" s="186" t="n">
        <v>7817</v>
      </c>
      <c r="E61" s="187" t="n">
        <v>43.4277777777778</v>
      </c>
      <c r="F61" s="186" t="n">
        <v>465</v>
      </c>
      <c r="H61" s="151"/>
      <c r="I61" s="151"/>
      <c r="J61" s="151"/>
      <c r="K61" s="151"/>
    </row>
    <row r="62" customFormat="false" ht="12.75" hidden="false" customHeight="false" outlineLevel="0" collapsed="false">
      <c r="A62" s="183"/>
      <c r="B62" s="182" t="s">
        <v>337</v>
      </c>
      <c r="C62" s="179" t="n">
        <v>155000</v>
      </c>
      <c r="D62" s="180" t="n">
        <v>106810</v>
      </c>
      <c r="E62" s="181" t="n">
        <v>68.9096774193548</v>
      </c>
      <c r="F62" s="180" t="n">
        <v>13535</v>
      </c>
      <c r="H62" s="151"/>
      <c r="I62" s="151"/>
      <c r="J62" s="151"/>
      <c r="K62" s="151"/>
    </row>
    <row r="63" customFormat="false" ht="25.5" hidden="false" customHeight="false" outlineLevel="0" collapsed="false">
      <c r="A63" s="183" t="s">
        <v>338</v>
      </c>
      <c r="B63" s="184" t="s">
        <v>339</v>
      </c>
      <c r="C63" s="185" t="n">
        <v>155000</v>
      </c>
      <c r="D63" s="186" t="n">
        <v>106810</v>
      </c>
      <c r="E63" s="187" t="n">
        <v>68.9096774193548</v>
      </c>
      <c r="F63" s="186" t="n">
        <v>13535</v>
      </c>
      <c r="H63" s="151"/>
      <c r="I63" s="151"/>
      <c r="J63" s="151"/>
      <c r="K63" s="151"/>
    </row>
    <row r="64" customFormat="false" ht="12.75" hidden="false" customHeight="false" outlineLevel="0" collapsed="false">
      <c r="A64" s="183"/>
      <c r="B64" s="182" t="s">
        <v>340</v>
      </c>
      <c r="C64" s="179" t="n">
        <v>102000</v>
      </c>
      <c r="D64" s="180" t="n">
        <v>37900</v>
      </c>
      <c r="E64" s="181" t="n">
        <v>37.156862745098</v>
      </c>
      <c r="F64" s="180" t="n">
        <v>2400</v>
      </c>
      <c r="H64" s="151"/>
      <c r="I64" s="151"/>
      <c r="J64" s="151"/>
      <c r="K64" s="151"/>
    </row>
    <row r="65" customFormat="false" ht="25.5" hidden="false" customHeight="false" outlineLevel="0" collapsed="false">
      <c r="A65" s="183" t="s">
        <v>341</v>
      </c>
      <c r="B65" s="184" t="s">
        <v>342</v>
      </c>
      <c r="C65" s="185" t="n">
        <v>102000</v>
      </c>
      <c r="D65" s="186" t="n">
        <v>37900</v>
      </c>
      <c r="E65" s="187" t="n">
        <v>37.156862745098</v>
      </c>
      <c r="F65" s="186" t="n">
        <v>2400</v>
      </c>
      <c r="H65" s="151"/>
      <c r="I65" s="151"/>
      <c r="J65" s="151"/>
      <c r="K65" s="151"/>
    </row>
    <row r="66" customFormat="false" ht="25.5" hidden="false" customHeight="false" outlineLevel="0" collapsed="false">
      <c r="A66" s="183"/>
      <c r="B66" s="182" t="s">
        <v>343</v>
      </c>
      <c r="C66" s="192" t="n">
        <v>750000</v>
      </c>
      <c r="D66" s="180" t="n">
        <v>0</v>
      </c>
      <c r="E66" s="181" t="n">
        <v>0</v>
      </c>
      <c r="F66" s="180" t="n">
        <v>0</v>
      </c>
      <c r="H66" s="151"/>
      <c r="I66" s="151"/>
      <c r="J66" s="151"/>
      <c r="K66" s="151"/>
    </row>
    <row r="67" customFormat="false" ht="12.75" hidden="false" customHeight="false" outlineLevel="0" collapsed="false">
      <c r="A67" s="183" t="s">
        <v>344</v>
      </c>
      <c r="B67" s="184" t="s">
        <v>256</v>
      </c>
      <c r="C67" s="190" t="n">
        <v>750000</v>
      </c>
      <c r="D67" s="186" t="n">
        <v>0</v>
      </c>
      <c r="E67" s="187" t="n">
        <v>0</v>
      </c>
      <c r="F67" s="186" t="n">
        <v>0</v>
      </c>
      <c r="H67" s="151"/>
      <c r="I67" s="151"/>
      <c r="J67" s="151"/>
      <c r="K67" s="151"/>
    </row>
    <row r="68" customFormat="false" ht="9" hidden="false" customHeight="true" outlineLevel="0" collapsed="false">
      <c r="A68" s="193"/>
      <c r="B68" s="163"/>
      <c r="H68" s="151"/>
      <c r="I68" s="151"/>
      <c r="J68" s="151"/>
      <c r="K68" s="151"/>
    </row>
    <row r="69" customFormat="false" ht="12.75" hidden="false" customHeight="false" outlineLevel="0" collapsed="false">
      <c r="A69" s="194"/>
      <c r="H69" s="151"/>
      <c r="I69" s="151"/>
      <c r="J69" s="151"/>
      <c r="K69" s="151"/>
    </row>
    <row r="70" s="176" customFormat="true" ht="11.25" hidden="false" customHeight="false" outlineLevel="0" collapsed="false">
      <c r="A70" s="195"/>
      <c r="B70" s="196"/>
      <c r="C70" s="197"/>
      <c r="D70" s="197"/>
      <c r="E70" s="198"/>
      <c r="F70" s="199"/>
    </row>
    <row r="71" s="148" customFormat="true" ht="12.75" hidden="false" customHeight="true" outlineLevel="0" collapsed="false">
      <c r="A71" s="36" t="s">
        <v>345</v>
      </c>
      <c r="B71" s="200"/>
      <c r="C71" s="149"/>
      <c r="D71" s="149"/>
      <c r="E71" s="150"/>
      <c r="F71" s="164"/>
      <c r="G71" s="201"/>
      <c r="H71" s="149"/>
      <c r="I71" s="149"/>
      <c r="L71" s="202"/>
      <c r="M71" s="170"/>
      <c r="N71" s="170"/>
      <c r="O71" s="170"/>
      <c r="P71" s="170"/>
      <c r="Q71" s="170"/>
      <c r="R71" s="170"/>
      <c r="S71" s="170"/>
    </row>
    <row r="72" s="148" customFormat="true" ht="12.75" hidden="false" customHeight="false" outlineLevel="0" collapsed="false">
      <c r="A72" s="147" t="s">
        <v>49</v>
      </c>
      <c r="B72" s="200"/>
      <c r="C72" s="149"/>
      <c r="D72" s="149"/>
      <c r="E72" s="203" t="s">
        <v>50</v>
      </c>
      <c r="F72" s="149"/>
      <c r="G72" s="149"/>
      <c r="H72" s="149"/>
      <c r="K72" s="202"/>
      <c r="L72" s="170"/>
      <c r="M72" s="170"/>
      <c r="N72" s="170"/>
      <c r="O72" s="170"/>
      <c r="P72" s="170"/>
      <c r="Q72" s="170"/>
      <c r="R72" s="170"/>
    </row>
    <row r="73" s="176" customFormat="true" ht="12.75" hidden="false" customHeight="false" outlineLevel="0" collapsed="false">
      <c r="A73" s="147"/>
      <c r="B73" s="200"/>
      <c r="C73" s="149"/>
      <c r="D73" s="149"/>
      <c r="E73" s="203"/>
      <c r="F73" s="164"/>
      <c r="G73" s="149"/>
      <c r="H73" s="175"/>
      <c r="I73" s="175"/>
    </row>
    <row r="74" s="176" customFormat="true" ht="12.75" hidden="false" customHeight="false" outlineLevel="0" collapsed="false">
      <c r="A74" s="147"/>
      <c r="B74" s="200"/>
      <c r="C74" s="149"/>
      <c r="D74" s="149"/>
      <c r="E74" s="203"/>
      <c r="F74" s="164"/>
      <c r="G74" s="149"/>
      <c r="H74" s="175"/>
      <c r="I74" s="175"/>
    </row>
    <row r="75" s="148" customFormat="true" ht="12.75" hidden="false" customHeight="false" outlineLevel="0" collapsed="false">
      <c r="A75" s="204" t="s">
        <v>153</v>
      </c>
      <c r="B75" s="200"/>
      <c r="C75" s="149"/>
      <c r="D75" s="149"/>
      <c r="E75" s="203"/>
      <c r="F75" s="164"/>
      <c r="G75" s="149"/>
      <c r="H75" s="149"/>
      <c r="K75" s="202"/>
      <c r="L75" s="170"/>
      <c r="M75" s="170"/>
      <c r="N75" s="170"/>
      <c r="O75" s="170"/>
      <c r="P75" s="170"/>
      <c r="Q75" s="170"/>
      <c r="R75" s="170"/>
    </row>
    <row r="76" s="148" customFormat="true" ht="12.75" hidden="false" customHeight="true" outlineLevel="0" collapsed="false">
      <c r="A76" s="176" t="s">
        <v>52</v>
      </c>
      <c r="B76" s="176"/>
      <c r="C76" s="176"/>
      <c r="D76" s="199"/>
      <c r="E76" s="205"/>
      <c r="F76" s="206"/>
      <c r="G76" s="175"/>
      <c r="H76" s="149"/>
      <c r="K76" s="202"/>
      <c r="L76" s="170"/>
      <c r="M76" s="170"/>
      <c r="N76" s="170"/>
      <c r="O76" s="170"/>
      <c r="P76" s="170"/>
      <c r="Q76" s="170"/>
      <c r="R76" s="170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3" width="38.28"/>
    <col collapsed="false" customWidth="true" hidden="false" outlineLevel="0" max="3" min="2" style="43" width="12.14"/>
    <col collapsed="false" customWidth="true" hidden="false" outlineLevel="0" max="4" min="4" style="43" width="11.99"/>
    <col collapsed="false" customWidth="true" hidden="false" outlineLevel="0" max="5" min="5" style="43" width="7.7"/>
    <col collapsed="false" customWidth="true" hidden="false" outlineLevel="0" max="6" min="6" style="43" width="7.99"/>
    <col collapsed="false" customWidth="true" hidden="false" outlineLevel="0" max="7" min="7" style="43" width="11.99"/>
    <col collapsed="false" customWidth="true" hidden="false" outlineLevel="0" max="8" min="8" style="43" width="11.7"/>
    <col collapsed="false" customWidth="false" hidden="false" outlineLevel="0" max="257" min="9" style="90" width="11.42"/>
  </cols>
  <sheetData>
    <row r="1" customFormat="false" ht="17.25" hidden="false" customHeight="true" outlineLevel="0" collapsed="false">
      <c r="A1" s="207"/>
      <c r="B1" s="208"/>
      <c r="C1" s="208"/>
      <c r="D1" s="208"/>
      <c r="E1" s="208"/>
      <c r="F1" s="208"/>
      <c r="G1" s="208"/>
      <c r="H1" s="43" t="s">
        <v>346</v>
      </c>
    </row>
    <row r="2" customFormat="false" ht="14.25" hidden="false" customHeight="true" outlineLevel="0" collapsed="false">
      <c r="A2" s="209" t="s">
        <v>347</v>
      </c>
      <c r="B2" s="209"/>
      <c r="C2" s="209"/>
      <c r="D2" s="209"/>
      <c r="E2" s="209"/>
      <c r="F2" s="209"/>
      <c r="G2" s="209"/>
      <c r="H2" s="207"/>
    </row>
    <row r="3" customFormat="false" ht="17.25" hidden="false" customHeight="true" outlineLevel="0" collapsed="false">
      <c r="A3" s="210" t="s">
        <v>348</v>
      </c>
      <c r="B3" s="210"/>
      <c r="C3" s="210"/>
      <c r="D3" s="210"/>
      <c r="E3" s="210"/>
      <c r="F3" s="210"/>
      <c r="G3" s="210"/>
      <c r="H3" s="207"/>
    </row>
    <row r="4" customFormat="false" ht="13.5" hidden="false" customHeight="true" outlineLevel="0" collapsed="false">
      <c r="A4" s="210" t="s">
        <v>349</v>
      </c>
      <c r="B4" s="210"/>
      <c r="C4" s="210"/>
      <c r="D4" s="210"/>
      <c r="E4" s="210"/>
      <c r="F4" s="210"/>
      <c r="G4" s="210"/>
      <c r="H4" s="207"/>
    </row>
    <row r="5" customFormat="false" ht="14.25" hidden="false" customHeight="true" outlineLevel="0" collapsed="false">
      <c r="A5" s="211"/>
      <c r="B5" s="211" t="s">
        <v>350</v>
      </c>
      <c r="C5" s="211"/>
      <c r="D5" s="211"/>
      <c r="E5" s="211"/>
      <c r="F5" s="211"/>
      <c r="G5" s="209"/>
      <c r="H5" s="207"/>
    </row>
    <row r="6" customFormat="false" ht="14.25" hidden="false" customHeight="true" outlineLevel="0" collapsed="false">
      <c r="A6" s="209"/>
      <c r="B6" s="209"/>
      <c r="C6" s="209"/>
      <c r="D6" s="209"/>
      <c r="E6" s="209"/>
      <c r="F6" s="209"/>
      <c r="G6" s="209"/>
      <c r="H6" s="207"/>
    </row>
    <row r="7" customFormat="false" ht="11.25" hidden="false" customHeight="true" outlineLevel="0" collapsed="false">
      <c r="A7" s="209"/>
      <c r="B7" s="209"/>
      <c r="C7" s="209"/>
      <c r="D7" s="209"/>
      <c r="E7" s="209"/>
      <c r="F7" s="209"/>
      <c r="G7" s="209"/>
      <c r="H7" s="212" t="s">
        <v>57</v>
      </c>
    </row>
    <row r="8" customFormat="false" ht="113.25" hidden="false" customHeight="true" outlineLevel="0" collapsed="false">
      <c r="A8" s="66" t="s">
        <v>5</v>
      </c>
      <c r="B8" s="66" t="s">
        <v>58</v>
      </c>
      <c r="C8" s="66" t="s">
        <v>351</v>
      </c>
      <c r="D8" s="66" t="s">
        <v>59</v>
      </c>
      <c r="E8" s="66" t="s">
        <v>352</v>
      </c>
      <c r="F8" s="66" t="s">
        <v>353</v>
      </c>
      <c r="G8" s="66" t="s">
        <v>354</v>
      </c>
      <c r="H8" s="66" t="s">
        <v>160</v>
      </c>
    </row>
    <row r="9" customFormat="false" ht="12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131" t="n">
        <v>8</v>
      </c>
    </row>
    <row r="10" customFormat="false" ht="12.75" hidden="false" customHeight="true" outlineLevel="0" collapsed="false">
      <c r="A10" s="213" t="s">
        <v>355</v>
      </c>
      <c r="B10" s="71" t="n">
        <v>1412801712</v>
      </c>
      <c r="C10" s="67" t="s">
        <v>12</v>
      </c>
      <c r="D10" s="214" t="n">
        <v>999870575</v>
      </c>
      <c r="E10" s="215" t="n">
        <v>70.7721803072107</v>
      </c>
      <c r="F10" s="67" t="s">
        <v>12</v>
      </c>
      <c r="G10" s="67" t="s">
        <v>12</v>
      </c>
      <c r="H10" s="216" t="n">
        <v>132552902</v>
      </c>
    </row>
    <row r="11" customFormat="false" ht="12.95" hidden="false" customHeight="true" outlineLevel="0" collapsed="false">
      <c r="A11" s="217" t="s">
        <v>356</v>
      </c>
      <c r="B11" s="216" t="n">
        <v>1613296658</v>
      </c>
      <c r="C11" s="216" t="n">
        <v>1132978978</v>
      </c>
      <c r="D11" s="216" t="n">
        <v>1070606944.12</v>
      </c>
      <c r="E11" s="215" t="n">
        <v>66.3614431239961</v>
      </c>
      <c r="F11" s="218" t="n">
        <v>94.4948639744311</v>
      </c>
      <c r="G11" s="216" t="n">
        <v>125781116</v>
      </c>
      <c r="H11" s="216" t="n">
        <v>120958582.12</v>
      </c>
    </row>
    <row r="12" customFormat="false" ht="12" hidden="false" customHeight="true" outlineLevel="0" collapsed="false">
      <c r="A12" s="219" t="s">
        <v>357</v>
      </c>
      <c r="B12" s="220" t="n">
        <v>1385752673</v>
      </c>
      <c r="C12" s="220" t="n">
        <v>965704394</v>
      </c>
      <c r="D12" s="220" t="n">
        <v>965704394</v>
      </c>
      <c r="E12" s="221" t="n">
        <v>69.6880773038206</v>
      </c>
      <c r="F12" s="222" t="n">
        <v>100</v>
      </c>
      <c r="G12" s="220" t="n">
        <v>108294277</v>
      </c>
      <c r="H12" s="220" t="n">
        <v>108294277</v>
      </c>
    </row>
    <row r="13" customFormat="false" ht="12.75" hidden="false" customHeight="true" outlineLevel="0" collapsed="false">
      <c r="A13" s="219" t="s">
        <v>358</v>
      </c>
      <c r="B13" s="220" t="n">
        <v>1344427</v>
      </c>
      <c r="C13" s="220" t="n">
        <v>1144427</v>
      </c>
      <c r="D13" s="220" t="n">
        <v>925637</v>
      </c>
      <c r="E13" s="221" t="n">
        <v>68.8499263998715</v>
      </c>
      <c r="F13" s="222" t="n">
        <v>80.8821357762444</v>
      </c>
      <c r="G13" s="220" t="n">
        <v>0</v>
      </c>
      <c r="H13" s="220" t="n">
        <v>13248</v>
      </c>
    </row>
    <row r="14" customFormat="false" ht="12.75" hidden="false" customHeight="true" outlineLevel="0" collapsed="false">
      <c r="A14" s="219" t="s">
        <v>359</v>
      </c>
      <c r="B14" s="220" t="n">
        <v>104363113</v>
      </c>
      <c r="C14" s="220" t="n">
        <v>68430694</v>
      </c>
      <c r="D14" s="220" t="n">
        <v>65189584</v>
      </c>
      <c r="E14" s="221" t="n">
        <v>62.4642003540082</v>
      </c>
      <c r="F14" s="222" t="n">
        <v>95.2636604854541</v>
      </c>
      <c r="G14" s="220" t="n">
        <v>6891590</v>
      </c>
      <c r="H14" s="220" t="n">
        <v>8540278</v>
      </c>
    </row>
    <row r="15" customFormat="false" ht="12.95" hidden="false" customHeight="true" outlineLevel="0" collapsed="false">
      <c r="A15" s="219" t="s">
        <v>360</v>
      </c>
      <c r="B15" s="220" t="n">
        <v>121836445</v>
      </c>
      <c r="C15" s="220" t="n">
        <v>97699463</v>
      </c>
      <c r="D15" s="220" t="n">
        <v>38787329.12</v>
      </c>
      <c r="E15" s="221" t="n">
        <v>31.8355719587846</v>
      </c>
      <c r="F15" s="222" t="n">
        <v>39.7006574335009</v>
      </c>
      <c r="G15" s="220" t="n">
        <v>10595249</v>
      </c>
      <c r="H15" s="220" t="n">
        <v>4110779.12</v>
      </c>
    </row>
    <row r="16" s="224" customFormat="true" ht="12.95" hidden="false" customHeight="true" outlineLevel="0" collapsed="false">
      <c r="A16" s="223" t="s">
        <v>361</v>
      </c>
      <c r="B16" s="22" t="n">
        <v>1604232291</v>
      </c>
      <c r="C16" s="22" t="n">
        <v>1133021789</v>
      </c>
      <c r="D16" s="22" t="n">
        <v>983303427</v>
      </c>
      <c r="E16" s="215" t="n">
        <v>61.2943295379659</v>
      </c>
      <c r="F16" s="218" t="n">
        <v>86.7859238495192</v>
      </c>
      <c r="G16" s="22" t="n">
        <v>127128635</v>
      </c>
      <c r="H16" s="22" t="n">
        <v>112895624.97</v>
      </c>
    </row>
    <row r="17" s="141" customFormat="true" ht="12.95" hidden="false" customHeight="true" outlineLevel="0" collapsed="false">
      <c r="A17" s="68" t="s">
        <v>362</v>
      </c>
      <c r="B17" s="78" t="n">
        <v>1432675571</v>
      </c>
      <c r="C17" s="78" t="n">
        <v>1003584839</v>
      </c>
      <c r="D17" s="78" t="n">
        <v>903839688</v>
      </c>
      <c r="E17" s="221" t="n">
        <v>63.0875340024905</v>
      </c>
      <c r="F17" s="222" t="n">
        <v>90.061114205413</v>
      </c>
      <c r="G17" s="225" t="n">
        <v>108744559</v>
      </c>
      <c r="H17" s="78" t="n">
        <v>98244244</v>
      </c>
    </row>
    <row r="18" s="141" customFormat="true" ht="12.95" hidden="false" customHeight="true" outlineLevel="0" collapsed="false">
      <c r="A18" s="68" t="s">
        <v>363</v>
      </c>
      <c r="B18" s="78" t="n">
        <v>612386357</v>
      </c>
      <c r="C18" s="78" t="n">
        <v>434017977</v>
      </c>
      <c r="D18" s="78" t="n">
        <v>389650883</v>
      </c>
      <c r="E18" s="221" t="n">
        <v>63.6282762582838</v>
      </c>
      <c r="F18" s="222" t="n">
        <v>89.7775907102576</v>
      </c>
      <c r="G18" s="78" t="n">
        <v>51469262</v>
      </c>
      <c r="H18" s="78" t="n">
        <v>44938904</v>
      </c>
    </row>
    <row r="19" s="141" customFormat="true" ht="12.95" hidden="false" customHeight="true" outlineLevel="0" collapsed="false">
      <c r="A19" s="87" t="s">
        <v>364</v>
      </c>
      <c r="B19" s="226" t="n">
        <v>270372444</v>
      </c>
      <c r="C19" s="226" t="n">
        <v>190556176</v>
      </c>
      <c r="D19" s="226" t="n">
        <v>184322281</v>
      </c>
      <c r="E19" s="227" t="n">
        <v>68.173471479956</v>
      </c>
      <c r="F19" s="228" t="n">
        <v>96.7285788732452</v>
      </c>
      <c r="G19" s="226" t="n">
        <v>21593853</v>
      </c>
      <c r="H19" s="226" t="n">
        <v>19987235</v>
      </c>
    </row>
    <row r="20" s="141" customFormat="true" ht="12.75" hidden="false" customHeight="true" outlineLevel="0" collapsed="false">
      <c r="A20" s="68" t="s">
        <v>365</v>
      </c>
      <c r="B20" s="78" t="n">
        <v>55042343</v>
      </c>
      <c r="C20" s="78" t="n">
        <v>40465391</v>
      </c>
      <c r="D20" s="78" t="n">
        <v>39585031</v>
      </c>
      <c r="E20" s="221" t="n">
        <v>71.9174163788776</v>
      </c>
      <c r="F20" s="222" t="n">
        <v>97.8244124713882</v>
      </c>
      <c r="G20" s="78" t="n">
        <v>3702406</v>
      </c>
      <c r="H20" s="78" t="n">
        <v>3758862</v>
      </c>
    </row>
    <row r="21" s="141" customFormat="true" ht="12.75" hidden="false" customHeight="true" outlineLevel="0" collapsed="false">
      <c r="A21" s="68" t="s">
        <v>366</v>
      </c>
      <c r="B21" s="78" t="n">
        <v>765246871</v>
      </c>
      <c r="C21" s="78" t="n">
        <v>529101471</v>
      </c>
      <c r="D21" s="78" t="n">
        <v>474603774</v>
      </c>
      <c r="E21" s="221" t="n">
        <v>62.0196948181968</v>
      </c>
      <c r="F21" s="222" t="n">
        <v>89.6999536030396</v>
      </c>
      <c r="G21" s="78" t="n">
        <v>53572891</v>
      </c>
      <c r="H21" s="78" t="n">
        <v>49546478</v>
      </c>
    </row>
    <row r="22" s="234" customFormat="true" ht="12.75" hidden="false" customHeight="true" outlineLevel="0" collapsed="false">
      <c r="A22" s="229" t="s">
        <v>367</v>
      </c>
      <c r="B22" s="230" t="n">
        <v>14552193</v>
      </c>
      <c r="C22" s="231" t="s">
        <v>12</v>
      </c>
      <c r="D22" s="230" t="n">
        <v>10659139</v>
      </c>
      <c r="E22" s="232" t="n">
        <v>73.2476472790046</v>
      </c>
      <c r="F22" s="233" t="s">
        <v>12</v>
      </c>
      <c r="G22" s="231" t="s">
        <v>12</v>
      </c>
      <c r="H22" s="230" t="n">
        <v>1208122</v>
      </c>
    </row>
    <row r="23" s="234" customFormat="true" ht="12.75" hidden="false" customHeight="true" outlineLevel="0" collapsed="false">
      <c r="A23" s="229" t="s">
        <v>368</v>
      </c>
      <c r="B23" s="230" t="n">
        <v>37438798</v>
      </c>
      <c r="C23" s="231" t="s">
        <v>12</v>
      </c>
      <c r="D23" s="230" t="n">
        <v>20120587</v>
      </c>
      <c r="E23" s="232" t="n">
        <v>53.7426094715968</v>
      </c>
      <c r="F23" s="231" t="s">
        <v>12</v>
      </c>
      <c r="G23" s="231" t="s">
        <v>12</v>
      </c>
      <c r="H23" s="230" t="n">
        <v>2133386</v>
      </c>
    </row>
    <row r="24" s="141" customFormat="true" ht="24.75" hidden="false" customHeight="true" outlineLevel="0" collapsed="false">
      <c r="A24" s="235" t="s">
        <v>369</v>
      </c>
      <c r="B24" s="78" t="n">
        <v>289480451</v>
      </c>
      <c r="C24" s="78" t="n">
        <v>200953219</v>
      </c>
      <c r="D24" s="78" t="n">
        <v>193714137</v>
      </c>
      <c r="E24" s="221" t="n">
        <v>66.9178648612787</v>
      </c>
      <c r="F24" s="222" t="n">
        <v>96.3976282460049</v>
      </c>
      <c r="G24" s="78" t="n">
        <v>23904636</v>
      </c>
      <c r="H24" s="78" t="n">
        <v>22049050</v>
      </c>
    </row>
    <row r="25" s="234" customFormat="true" ht="12.75" hidden="false" customHeight="true" outlineLevel="0" collapsed="false">
      <c r="A25" s="229" t="s">
        <v>368</v>
      </c>
      <c r="B25" s="230" t="n">
        <v>10720393</v>
      </c>
      <c r="C25" s="231" t="s">
        <v>12</v>
      </c>
      <c r="D25" s="230" t="n">
        <v>7572646</v>
      </c>
      <c r="E25" s="232" t="n">
        <v>70.6377648655231</v>
      </c>
      <c r="F25" s="233" t="s">
        <v>12</v>
      </c>
      <c r="G25" s="231" t="s">
        <v>12</v>
      </c>
      <c r="H25" s="230" t="n">
        <v>590330</v>
      </c>
    </row>
    <row r="26" s="141" customFormat="true" ht="12" hidden="false" customHeight="true" outlineLevel="0" collapsed="false">
      <c r="A26" s="68" t="s">
        <v>370</v>
      </c>
      <c r="B26" s="78" t="n">
        <v>97490800</v>
      </c>
      <c r="C26" s="78" t="n">
        <v>71281490</v>
      </c>
      <c r="D26" s="78" t="n">
        <v>68694982</v>
      </c>
      <c r="E26" s="221" t="n">
        <v>70.4630406151145</v>
      </c>
      <c r="F26" s="222" t="n">
        <v>96.3714170396831</v>
      </c>
      <c r="G26" s="78" t="n">
        <v>7844867</v>
      </c>
      <c r="H26" s="78" t="n">
        <v>7316926</v>
      </c>
    </row>
    <row r="27" s="141" customFormat="true" ht="24.75" hidden="false" customHeight="true" outlineLevel="0" collapsed="false">
      <c r="A27" s="235" t="s">
        <v>371</v>
      </c>
      <c r="B27" s="78" t="n">
        <v>6272827</v>
      </c>
      <c r="C27" s="78" t="n">
        <v>7232490</v>
      </c>
      <c r="D27" s="78" t="n">
        <v>4497324</v>
      </c>
      <c r="E27" s="221" t="n">
        <v>71.6953297133812</v>
      </c>
      <c r="F27" s="222" t="n">
        <v>62.1822359934131</v>
      </c>
      <c r="G27" s="78" t="n">
        <v>326239</v>
      </c>
      <c r="H27" s="78" t="n">
        <v>2358720</v>
      </c>
    </row>
    <row r="28" s="141" customFormat="true" ht="12.95" hidden="false" customHeight="true" outlineLevel="0" collapsed="false">
      <c r="A28" s="68" t="s">
        <v>372</v>
      </c>
      <c r="B28" s="78" t="n">
        <v>171556720</v>
      </c>
      <c r="C28" s="78" t="n">
        <v>129436950</v>
      </c>
      <c r="D28" s="78" t="n">
        <v>79463739</v>
      </c>
      <c r="E28" s="221" t="n">
        <v>46.319222587142</v>
      </c>
      <c r="F28" s="222" t="n">
        <v>61.3918506268882</v>
      </c>
      <c r="G28" s="78" t="n">
        <v>18384076</v>
      </c>
      <c r="H28" s="78" t="n">
        <v>14651380.97</v>
      </c>
    </row>
    <row r="29" s="141" customFormat="true" ht="12.95" hidden="false" customHeight="true" outlineLevel="0" collapsed="false">
      <c r="A29" s="68" t="s">
        <v>373</v>
      </c>
      <c r="B29" s="78" t="n">
        <v>74838330</v>
      </c>
      <c r="C29" s="78" t="n">
        <v>52521984</v>
      </c>
      <c r="D29" s="78" t="n">
        <v>38153535</v>
      </c>
      <c r="E29" s="221" t="n">
        <v>50.9812752369007</v>
      </c>
      <c r="F29" s="222" t="n">
        <v>72.6429812704714</v>
      </c>
      <c r="G29" s="78" t="n">
        <v>6937258</v>
      </c>
      <c r="H29" s="78" t="n">
        <v>6535379.97</v>
      </c>
    </row>
    <row r="30" s="141" customFormat="true" ht="12.95" hidden="false" customHeight="true" outlineLevel="0" collapsed="false">
      <c r="A30" s="68" t="s">
        <v>374</v>
      </c>
      <c r="B30" s="78" t="n">
        <v>96718390</v>
      </c>
      <c r="C30" s="78" t="n">
        <v>76914966</v>
      </c>
      <c r="D30" s="78" t="n">
        <v>41310204</v>
      </c>
      <c r="E30" s="221" t="n">
        <v>42.7118400130523</v>
      </c>
      <c r="F30" s="222" t="n">
        <v>53.7089283768259</v>
      </c>
      <c r="G30" s="78" t="n">
        <v>11446818</v>
      </c>
      <c r="H30" s="78" t="n">
        <v>8116001</v>
      </c>
    </row>
    <row r="31" s="234" customFormat="true" ht="12.95" hidden="false" customHeight="true" outlineLevel="0" collapsed="false">
      <c r="A31" s="229" t="s">
        <v>375</v>
      </c>
      <c r="B31" s="230" t="n">
        <v>14922641</v>
      </c>
      <c r="C31" s="231" t="s">
        <v>12</v>
      </c>
      <c r="D31" s="230" t="n">
        <v>3410511</v>
      </c>
      <c r="E31" s="232" t="n">
        <v>22.8546073044309</v>
      </c>
      <c r="F31" s="233" t="s">
        <v>12</v>
      </c>
      <c r="G31" s="231" t="s">
        <v>12</v>
      </c>
      <c r="H31" s="230" t="n">
        <v>592010</v>
      </c>
    </row>
    <row r="32" s="234" customFormat="true" ht="12.95" hidden="false" customHeight="true" outlineLevel="0" collapsed="false">
      <c r="A32" s="229" t="s">
        <v>376</v>
      </c>
      <c r="B32" s="230" t="n">
        <v>99100</v>
      </c>
      <c r="C32" s="230" t="s">
        <v>12</v>
      </c>
      <c r="D32" s="230" t="n">
        <v>0</v>
      </c>
      <c r="E32" s="232" t="n">
        <v>0</v>
      </c>
      <c r="F32" s="233" t="s">
        <v>12</v>
      </c>
      <c r="G32" s="231" t="s">
        <v>12</v>
      </c>
      <c r="H32" s="230" t="n">
        <v>0</v>
      </c>
    </row>
    <row r="33" customFormat="false" ht="12.95" hidden="false" customHeight="true" outlineLevel="0" collapsed="false">
      <c r="A33" s="74" t="s">
        <v>377</v>
      </c>
      <c r="B33" s="75" t="n">
        <v>-7155693</v>
      </c>
      <c r="C33" s="236" t="s">
        <v>12</v>
      </c>
      <c r="D33" s="75" t="n">
        <v>-21381860</v>
      </c>
      <c r="E33" s="237" t="s">
        <v>12</v>
      </c>
      <c r="F33" s="238" t="s">
        <v>12</v>
      </c>
      <c r="G33" s="236" t="s">
        <v>12</v>
      </c>
      <c r="H33" s="75" t="n">
        <v>-9925527</v>
      </c>
    </row>
    <row r="34" customFormat="false" ht="12.75" hidden="false" customHeight="true" outlineLevel="0" collapsed="false">
      <c r="A34" s="80" t="s">
        <v>378</v>
      </c>
      <c r="B34" s="75" t="n">
        <v>-184274886</v>
      </c>
      <c r="C34" s="236" t="s">
        <v>12</v>
      </c>
      <c r="D34" s="75" t="n">
        <v>37949008</v>
      </c>
      <c r="E34" s="237" t="s">
        <v>12</v>
      </c>
      <c r="F34" s="238" t="s">
        <v>12</v>
      </c>
      <c r="G34" s="236" t="s">
        <v>12</v>
      </c>
      <c r="H34" s="75" t="n">
        <v>29582804.03</v>
      </c>
    </row>
    <row r="35" customFormat="false" ht="12.75" hidden="false" customHeight="true" outlineLevel="0" collapsed="false">
      <c r="A35" s="73" t="s">
        <v>379</v>
      </c>
      <c r="B35" s="75" t="n">
        <v>184274886</v>
      </c>
      <c r="C35" s="236" t="s">
        <v>12</v>
      </c>
      <c r="D35" s="75" t="n">
        <v>-37949008</v>
      </c>
      <c r="E35" s="237" t="s">
        <v>12</v>
      </c>
      <c r="F35" s="237" t="s">
        <v>12</v>
      </c>
      <c r="G35" s="236" t="s">
        <v>12</v>
      </c>
      <c r="H35" s="75" t="n">
        <v>-29582804</v>
      </c>
    </row>
    <row r="36" s="43" customFormat="true" ht="25.5" hidden="false" customHeight="true" outlineLevel="0" collapsed="false">
      <c r="A36" s="235" t="s">
        <v>380</v>
      </c>
      <c r="B36" s="75" t="n">
        <v>400000</v>
      </c>
      <c r="C36" s="236" t="s">
        <v>12</v>
      </c>
      <c r="D36" s="75" t="n">
        <v>400000</v>
      </c>
      <c r="E36" s="237" t="s">
        <v>12</v>
      </c>
      <c r="F36" s="237" t="s">
        <v>12</v>
      </c>
      <c r="G36" s="236" t="s">
        <v>12</v>
      </c>
      <c r="H36" s="75" t="n">
        <v>0</v>
      </c>
    </row>
    <row r="37" customFormat="false" ht="12.75" hidden="false" customHeight="true" outlineLevel="0" collapsed="false">
      <c r="A37" s="74" t="s">
        <v>381</v>
      </c>
      <c r="B37" s="75" t="n">
        <v>194476814</v>
      </c>
      <c r="C37" s="236" t="s">
        <v>12</v>
      </c>
      <c r="D37" s="75" t="n">
        <v>-37454078</v>
      </c>
      <c r="E37" s="237" t="s">
        <v>12</v>
      </c>
      <c r="F37" s="238" t="s">
        <v>12</v>
      </c>
      <c r="G37" s="236" t="s">
        <v>12</v>
      </c>
      <c r="H37" s="75" t="n">
        <v>-30824379</v>
      </c>
    </row>
    <row r="38" customFormat="false" ht="38.25" hidden="false" customHeight="true" outlineLevel="0" collapsed="false">
      <c r="A38" s="77" t="s">
        <v>382</v>
      </c>
      <c r="B38" s="75" t="n">
        <v>-6161778</v>
      </c>
      <c r="C38" s="75" t="n">
        <v>-3184591</v>
      </c>
      <c r="D38" s="75" t="n">
        <v>-3184591</v>
      </c>
      <c r="E38" s="237" t="s">
        <v>12</v>
      </c>
      <c r="F38" s="238" t="s">
        <v>12</v>
      </c>
      <c r="G38" s="75" t="n">
        <v>-61783</v>
      </c>
      <c r="H38" s="75" t="n">
        <v>-61783</v>
      </c>
    </row>
    <row r="39" customFormat="false" ht="28.5" hidden="false" customHeight="true" outlineLevel="0" collapsed="false">
      <c r="A39" s="235" t="s">
        <v>383</v>
      </c>
      <c r="B39" s="75" t="n">
        <v>-4440150</v>
      </c>
      <c r="C39" s="75" t="n">
        <v>2289661</v>
      </c>
      <c r="D39" s="75" t="n">
        <v>2289661</v>
      </c>
      <c r="E39" s="237" t="s">
        <v>12</v>
      </c>
      <c r="F39" s="238" t="s">
        <v>12</v>
      </c>
      <c r="G39" s="75" t="n">
        <v>1303358</v>
      </c>
      <c r="H39" s="75" t="n">
        <v>1303358</v>
      </c>
    </row>
    <row r="40" s="141" customFormat="true" ht="12.95" hidden="false" customHeight="true" outlineLevel="0" collapsed="false">
      <c r="A40" s="239" t="s">
        <v>384</v>
      </c>
      <c r="B40" s="71"/>
      <c r="C40" s="71"/>
      <c r="D40" s="71"/>
      <c r="E40" s="215"/>
      <c r="F40" s="218"/>
      <c r="G40" s="71"/>
      <c r="H40" s="71"/>
    </row>
    <row r="41" s="141" customFormat="true" ht="12.95" hidden="false" customHeight="true" outlineLevel="0" collapsed="false">
      <c r="A41" s="217" t="s">
        <v>356</v>
      </c>
      <c r="B41" s="71" t="n">
        <v>1610131</v>
      </c>
      <c r="C41" s="71" t="n">
        <v>1005892</v>
      </c>
      <c r="D41" s="71" t="n">
        <v>1005892</v>
      </c>
      <c r="E41" s="215" t="n">
        <v>62.4726807942956</v>
      </c>
      <c r="F41" s="218" t="n">
        <v>100</v>
      </c>
      <c r="G41" s="71" t="n">
        <v>100785</v>
      </c>
      <c r="H41" s="71" t="n">
        <v>100785</v>
      </c>
    </row>
    <row r="42" s="141" customFormat="true" ht="12.95" hidden="false" customHeight="true" outlineLevel="0" collapsed="false">
      <c r="A42" s="219" t="s">
        <v>357</v>
      </c>
      <c r="B42" s="75" t="n">
        <v>1610131</v>
      </c>
      <c r="C42" s="75" t="n">
        <v>1005892</v>
      </c>
      <c r="D42" s="75" t="n">
        <v>1005892</v>
      </c>
      <c r="E42" s="221" t="n">
        <v>62.4726807942956</v>
      </c>
      <c r="F42" s="222" t="n">
        <v>100</v>
      </c>
      <c r="G42" s="75" t="n">
        <v>100785</v>
      </c>
      <c r="H42" s="75" t="n">
        <v>100785</v>
      </c>
    </row>
    <row r="43" s="141" customFormat="true" ht="12.95" hidden="false" customHeight="true" outlineLevel="0" collapsed="false">
      <c r="A43" s="223" t="s">
        <v>385</v>
      </c>
      <c r="B43" s="71" t="n">
        <v>1610131</v>
      </c>
      <c r="C43" s="71" t="n">
        <v>1005892</v>
      </c>
      <c r="D43" s="71" t="n">
        <v>993915</v>
      </c>
      <c r="E43" s="215" t="n">
        <v>61.7288282754633</v>
      </c>
      <c r="F43" s="218" t="n">
        <v>98.8093155129974</v>
      </c>
      <c r="G43" s="71" t="n">
        <v>100785</v>
      </c>
      <c r="H43" s="71" t="n">
        <v>96514</v>
      </c>
    </row>
    <row r="44" s="141" customFormat="true" ht="12.95" hidden="false" customHeight="true" outlineLevel="0" collapsed="false">
      <c r="A44" s="68" t="s">
        <v>386</v>
      </c>
      <c r="B44" s="75" t="n">
        <v>1519231</v>
      </c>
      <c r="C44" s="75" t="n">
        <v>970262</v>
      </c>
      <c r="D44" s="75" t="n">
        <v>965286</v>
      </c>
      <c r="E44" s="221" t="n">
        <v>63.537803006916</v>
      </c>
      <c r="F44" s="222" t="n">
        <v>99.487148831965</v>
      </c>
      <c r="G44" s="75" t="n">
        <v>95695</v>
      </c>
      <c r="H44" s="75" t="n">
        <v>94433</v>
      </c>
    </row>
    <row r="45" s="141" customFormat="true" ht="12.95" hidden="false" customHeight="true" outlineLevel="0" collapsed="false">
      <c r="A45" s="68" t="s">
        <v>387</v>
      </c>
      <c r="B45" s="75" t="n">
        <v>1507231</v>
      </c>
      <c r="C45" s="75" t="n">
        <v>961262</v>
      </c>
      <c r="D45" s="75" t="n">
        <v>956286</v>
      </c>
      <c r="E45" s="221" t="n">
        <v>63.4465453536983</v>
      </c>
      <c r="F45" s="222" t="n">
        <v>99.4823471644567</v>
      </c>
      <c r="G45" s="75" t="n">
        <v>94695</v>
      </c>
      <c r="H45" s="75" t="n">
        <v>93433</v>
      </c>
    </row>
    <row r="46" s="234" customFormat="true" ht="12.95" hidden="false" customHeight="true" outlineLevel="0" collapsed="false">
      <c r="A46" s="87" t="s">
        <v>364</v>
      </c>
      <c r="B46" s="240" t="n">
        <v>493439</v>
      </c>
      <c r="C46" s="240" t="n">
        <v>312590</v>
      </c>
      <c r="D46" s="240" t="n">
        <v>311839</v>
      </c>
      <c r="E46" s="227" t="n">
        <v>63.1970719785019</v>
      </c>
      <c r="F46" s="228" t="n">
        <v>99.7597491922326</v>
      </c>
      <c r="G46" s="240" t="n">
        <v>34150</v>
      </c>
      <c r="H46" s="240" t="n">
        <v>33832</v>
      </c>
    </row>
    <row r="47" s="141" customFormat="true" ht="12.95" hidden="false" customHeight="true" outlineLevel="0" collapsed="false">
      <c r="A47" s="68" t="s">
        <v>388</v>
      </c>
      <c r="B47" s="75" t="n">
        <v>12000</v>
      </c>
      <c r="C47" s="75" t="n">
        <v>9000</v>
      </c>
      <c r="D47" s="75" t="n">
        <v>9000</v>
      </c>
      <c r="E47" s="221" t="n">
        <v>75</v>
      </c>
      <c r="F47" s="222" t="n">
        <v>100</v>
      </c>
      <c r="G47" s="75" t="n">
        <v>1000</v>
      </c>
      <c r="H47" s="75" t="n">
        <v>1000</v>
      </c>
    </row>
    <row r="48" s="141" customFormat="true" ht="12.95" hidden="false" customHeight="true" outlineLevel="0" collapsed="false">
      <c r="A48" s="68" t="s">
        <v>370</v>
      </c>
      <c r="B48" s="75" t="n">
        <v>12000</v>
      </c>
      <c r="C48" s="75" t="n">
        <v>9000</v>
      </c>
      <c r="D48" s="75" t="n">
        <v>9000</v>
      </c>
      <c r="E48" s="221" t="n">
        <v>75</v>
      </c>
      <c r="F48" s="222" t="n">
        <v>100</v>
      </c>
      <c r="G48" s="75" t="n">
        <v>1000</v>
      </c>
      <c r="H48" s="75" t="n">
        <v>1000</v>
      </c>
    </row>
    <row r="49" s="141" customFormat="true" ht="12.95" hidden="false" customHeight="true" outlineLevel="0" collapsed="false">
      <c r="A49" s="68" t="s">
        <v>372</v>
      </c>
      <c r="B49" s="75" t="n">
        <v>90900</v>
      </c>
      <c r="C49" s="75" t="n">
        <v>35630</v>
      </c>
      <c r="D49" s="75" t="n">
        <v>28629</v>
      </c>
      <c r="E49" s="221" t="n">
        <v>31.4950495049505</v>
      </c>
      <c r="F49" s="222" t="n">
        <v>0</v>
      </c>
      <c r="G49" s="75" t="n">
        <v>5090</v>
      </c>
      <c r="H49" s="75" t="n">
        <v>2081</v>
      </c>
    </row>
    <row r="50" s="141" customFormat="true" ht="12.95" hidden="false" customHeight="true" outlineLevel="0" collapsed="false">
      <c r="A50" s="68" t="s">
        <v>389</v>
      </c>
      <c r="B50" s="75" t="n">
        <v>90900</v>
      </c>
      <c r="C50" s="75" t="n">
        <v>35630</v>
      </c>
      <c r="D50" s="75" t="n">
        <v>28629</v>
      </c>
      <c r="E50" s="221" t="n">
        <v>31.4950495049505</v>
      </c>
      <c r="F50" s="222" t="n">
        <v>0</v>
      </c>
      <c r="G50" s="75" t="n">
        <v>5090</v>
      </c>
      <c r="H50" s="75" t="n">
        <v>2081</v>
      </c>
    </row>
    <row r="51" s="141" customFormat="true" ht="12.95" hidden="false" customHeight="true" outlineLevel="0" collapsed="false">
      <c r="A51" s="223" t="s">
        <v>390</v>
      </c>
      <c r="B51" s="71"/>
      <c r="C51" s="71"/>
      <c r="D51" s="71"/>
      <c r="E51" s="215"/>
      <c r="F51" s="218"/>
      <c r="G51" s="71"/>
      <c r="H51" s="71"/>
    </row>
    <row r="52" s="141" customFormat="true" ht="12.95" hidden="false" customHeight="true" outlineLevel="0" collapsed="false">
      <c r="A52" s="217" t="s">
        <v>356</v>
      </c>
      <c r="B52" s="71" t="n">
        <v>8828220</v>
      </c>
      <c r="C52" s="71" t="n">
        <v>6441134</v>
      </c>
      <c r="D52" s="71" t="n">
        <v>6428728</v>
      </c>
      <c r="E52" s="215" t="n">
        <v>72.8202061117643</v>
      </c>
      <c r="F52" s="218" t="n">
        <v>99.8073941638227</v>
      </c>
      <c r="G52" s="71" t="n">
        <v>696240</v>
      </c>
      <c r="H52" s="71" t="n">
        <v>703411</v>
      </c>
    </row>
    <row r="53" s="141" customFormat="true" ht="12.95" hidden="false" customHeight="true" outlineLevel="0" collapsed="false">
      <c r="A53" s="219" t="s">
        <v>357</v>
      </c>
      <c r="B53" s="75" t="n">
        <v>8485220</v>
      </c>
      <c r="C53" s="75" t="n">
        <v>6248134</v>
      </c>
      <c r="D53" s="75" t="n">
        <v>6248134</v>
      </c>
      <c r="E53" s="221" t="n">
        <v>73.6354979599822</v>
      </c>
      <c r="F53" s="222" t="n">
        <v>100</v>
      </c>
      <c r="G53" s="75" t="n">
        <v>674240</v>
      </c>
      <c r="H53" s="75" t="n">
        <v>674240</v>
      </c>
    </row>
    <row r="54" s="141" customFormat="true" ht="13.5" hidden="false" customHeight="true" outlineLevel="0" collapsed="false">
      <c r="A54" s="219" t="s">
        <v>359</v>
      </c>
      <c r="B54" s="75" t="n">
        <v>343000</v>
      </c>
      <c r="C54" s="75" t="n">
        <v>193000</v>
      </c>
      <c r="D54" s="75" t="n">
        <v>180594</v>
      </c>
      <c r="E54" s="221" t="n">
        <v>52.6513119533528</v>
      </c>
      <c r="F54" s="222" t="n">
        <v>93.5720207253886</v>
      </c>
      <c r="G54" s="75" t="n">
        <v>22000</v>
      </c>
      <c r="H54" s="75" t="n">
        <v>29171</v>
      </c>
    </row>
    <row r="55" s="141" customFormat="true" ht="12.95" hidden="false" customHeight="true" outlineLevel="0" collapsed="false">
      <c r="A55" s="69" t="s">
        <v>391</v>
      </c>
      <c r="B55" s="71" t="n">
        <v>8828220</v>
      </c>
      <c r="C55" s="71" t="n">
        <v>6441134</v>
      </c>
      <c r="D55" s="71" t="n">
        <v>5812832</v>
      </c>
      <c r="E55" s="215" t="n">
        <v>65.8437601237849</v>
      </c>
      <c r="F55" s="218" t="n">
        <v>90.2454754085228</v>
      </c>
      <c r="G55" s="71" t="n">
        <v>696240</v>
      </c>
      <c r="H55" s="71" t="n">
        <v>598296</v>
      </c>
    </row>
    <row r="56" s="141" customFormat="true" ht="12.95" hidden="false" customHeight="true" outlineLevel="0" collapsed="false">
      <c r="A56" s="68" t="s">
        <v>386</v>
      </c>
      <c r="B56" s="75" t="n">
        <v>8134959</v>
      </c>
      <c r="C56" s="75" t="n">
        <v>5931545</v>
      </c>
      <c r="D56" s="75" t="n">
        <v>5449043</v>
      </c>
      <c r="E56" s="221" t="n">
        <v>66.9830419550978</v>
      </c>
      <c r="F56" s="222" t="n">
        <v>91.8654920429669</v>
      </c>
      <c r="G56" s="75" t="n">
        <v>629619</v>
      </c>
      <c r="H56" s="75" t="n">
        <v>564335</v>
      </c>
    </row>
    <row r="57" s="141" customFormat="true" ht="12.95" hidden="false" customHeight="true" outlineLevel="0" collapsed="false">
      <c r="A57" s="68" t="s">
        <v>387</v>
      </c>
      <c r="B57" s="75" t="n">
        <v>8043985</v>
      </c>
      <c r="C57" s="75" t="n">
        <v>5840571</v>
      </c>
      <c r="D57" s="75" t="n">
        <v>5363865</v>
      </c>
      <c r="E57" s="221" t="n">
        <v>66.6816882428299</v>
      </c>
      <c r="F57" s="222" t="n">
        <v>91.8380240562096</v>
      </c>
      <c r="G57" s="75" t="n">
        <v>629619</v>
      </c>
      <c r="H57" s="75" t="n">
        <v>561413</v>
      </c>
    </row>
    <row r="58" s="234" customFormat="true" ht="12" hidden="false" customHeight="true" outlineLevel="0" collapsed="false">
      <c r="A58" s="87" t="s">
        <v>364</v>
      </c>
      <c r="B58" s="240" t="n">
        <v>4587833</v>
      </c>
      <c r="C58" s="240" t="n">
        <v>3375667</v>
      </c>
      <c r="D58" s="240" t="n">
        <v>3229191</v>
      </c>
      <c r="E58" s="227" t="n">
        <v>70.3859752523686</v>
      </c>
      <c r="F58" s="228" t="n">
        <v>95.6608279193416</v>
      </c>
      <c r="G58" s="240" t="n">
        <v>347963</v>
      </c>
      <c r="H58" s="240" t="n">
        <v>317134</v>
      </c>
    </row>
    <row r="59" s="141" customFormat="true" ht="12.75" hidden="false" customHeight="true" outlineLevel="0" collapsed="false">
      <c r="A59" s="68" t="s">
        <v>388</v>
      </c>
      <c r="B59" s="75" t="n">
        <v>90974</v>
      </c>
      <c r="C59" s="75" t="n">
        <v>90974</v>
      </c>
      <c r="D59" s="75" t="n">
        <v>85178</v>
      </c>
      <c r="E59" s="221" t="n">
        <v>93.6289489304637</v>
      </c>
      <c r="F59" s="222" t="n">
        <v>93.6289489304637</v>
      </c>
      <c r="G59" s="75" t="n">
        <v>0</v>
      </c>
      <c r="H59" s="75" t="n">
        <v>2922</v>
      </c>
    </row>
    <row r="60" s="141" customFormat="true" ht="27.75" hidden="false" customHeight="true" outlineLevel="0" collapsed="false">
      <c r="A60" s="235" t="s">
        <v>371</v>
      </c>
      <c r="B60" s="75" t="n">
        <v>90974</v>
      </c>
      <c r="C60" s="75" t="n">
        <v>90974</v>
      </c>
      <c r="D60" s="75" t="n">
        <v>85178</v>
      </c>
      <c r="E60" s="221" t="n">
        <v>93.6289489304637</v>
      </c>
      <c r="F60" s="222" t="n">
        <v>93.6289489304637</v>
      </c>
      <c r="G60" s="75" t="n">
        <v>0</v>
      </c>
      <c r="H60" s="75" t="n">
        <v>2922</v>
      </c>
    </row>
    <row r="61" s="141" customFormat="true" ht="12.95" hidden="false" customHeight="true" outlineLevel="0" collapsed="false">
      <c r="A61" s="68" t="s">
        <v>372</v>
      </c>
      <c r="B61" s="75" t="n">
        <v>693261</v>
      </c>
      <c r="C61" s="75" t="n">
        <v>509589</v>
      </c>
      <c r="D61" s="75" t="n">
        <v>363789</v>
      </c>
      <c r="E61" s="221" t="n">
        <v>52.4750418673487</v>
      </c>
      <c r="F61" s="222" t="n">
        <v>71.3887073700571</v>
      </c>
      <c r="G61" s="75" t="n">
        <v>66621</v>
      </c>
      <c r="H61" s="75" t="n">
        <v>33961</v>
      </c>
    </row>
    <row r="62" s="141" customFormat="true" ht="12.75" hidden="false" customHeight="true" outlineLevel="0" collapsed="false">
      <c r="A62" s="68" t="s">
        <v>373</v>
      </c>
      <c r="B62" s="75" t="n">
        <v>693261</v>
      </c>
      <c r="C62" s="75" t="n">
        <v>509589</v>
      </c>
      <c r="D62" s="75" t="n">
        <v>363789</v>
      </c>
      <c r="E62" s="221" t="n">
        <v>52.4750418673487</v>
      </c>
      <c r="F62" s="222" t="n">
        <v>71.3887073700571</v>
      </c>
      <c r="G62" s="75" t="n">
        <v>66621</v>
      </c>
      <c r="H62" s="75" t="n">
        <v>33961</v>
      </c>
    </row>
    <row r="63" s="141" customFormat="true" ht="12.95" hidden="false" customHeight="true" outlineLevel="0" collapsed="false">
      <c r="A63" s="223" t="s">
        <v>392</v>
      </c>
      <c r="B63" s="75"/>
      <c r="C63" s="75"/>
      <c r="D63" s="75"/>
      <c r="E63" s="215"/>
      <c r="F63" s="218"/>
      <c r="G63" s="75"/>
      <c r="H63" s="75"/>
    </row>
    <row r="64" s="141" customFormat="true" ht="12.95" hidden="false" customHeight="true" outlineLevel="0" collapsed="false">
      <c r="A64" s="217" t="s">
        <v>356</v>
      </c>
      <c r="B64" s="71" t="n">
        <v>7432703</v>
      </c>
      <c r="C64" s="71" t="n">
        <v>5718217</v>
      </c>
      <c r="D64" s="71" t="n">
        <v>4691426</v>
      </c>
      <c r="E64" s="215" t="n">
        <v>63.1187066131931</v>
      </c>
      <c r="F64" s="218" t="n">
        <v>82.0435111154404</v>
      </c>
      <c r="G64" s="71" t="n">
        <v>657084</v>
      </c>
      <c r="H64" s="71" t="n">
        <v>518187</v>
      </c>
    </row>
    <row r="65" s="141" customFormat="true" ht="12.95" hidden="false" customHeight="true" outlineLevel="0" collapsed="false">
      <c r="A65" s="219" t="s">
        <v>357</v>
      </c>
      <c r="B65" s="75" t="n">
        <v>6017342</v>
      </c>
      <c r="C65" s="75" t="n">
        <v>4390467</v>
      </c>
      <c r="D65" s="75" t="n">
        <v>4390467</v>
      </c>
      <c r="E65" s="221" t="n">
        <v>72.963560987559</v>
      </c>
      <c r="F65" s="222" t="n">
        <v>100</v>
      </c>
      <c r="G65" s="75" t="n">
        <v>494330</v>
      </c>
      <c r="H65" s="75" t="n">
        <v>494330</v>
      </c>
    </row>
    <row r="66" s="141" customFormat="true" ht="13.5" hidden="false" customHeight="true" outlineLevel="0" collapsed="false">
      <c r="A66" s="219" t="s">
        <v>359</v>
      </c>
      <c r="B66" s="75" t="n">
        <v>405517</v>
      </c>
      <c r="C66" s="75" t="n">
        <v>333672</v>
      </c>
      <c r="D66" s="75" t="n">
        <v>300959</v>
      </c>
      <c r="E66" s="221" t="n">
        <v>74.2161241082371</v>
      </c>
      <c r="F66" s="222" t="n">
        <v>90.196060802225</v>
      </c>
      <c r="G66" s="75" t="n">
        <v>28487</v>
      </c>
      <c r="H66" s="75" t="n">
        <v>23857</v>
      </c>
    </row>
    <row r="67" s="141" customFormat="true" ht="12.95" hidden="false" customHeight="true" outlineLevel="0" collapsed="false">
      <c r="A67" s="219" t="s">
        <v>360</v>
      </c>
      <c r="B67" s="75" t="n">
        <v>1009844</v>
      </c>
      <c r="C67" s="75" t="n">
        <v>994078</v>
      </c>
      <c r="D67" s="75" t="n">
        <v>0</v>
      </c>
      <c r="E67" s="221" t="n">
        <v>0</v>
      </c>
      <c r="F67" s="222" t="n">
        <v>0</v>
      </c>
      <c r="G67" s="75" t="n">
        <v>134267</v>
      </c>
      <c r="H67" s="75" t="n">
        <v>0</v>
      </c>
    </row>
    <row r="68" s="141" customFormat="true" ht="12.95" hidden="false" customHeight="true" outlineLevel="0" collapsed="false">
      <c r="A68" s="69" t="s">
        <v>391</v>
      </c>
      <c r="B68" s="71" t="n">
        <v>7327955</v>
      </c>
      <c r="C68" s="71" t="n">
        <v>5677383</v>
      </c>
      <c r="D68" s="71" t="n">
        <v>4277650</v>
      </c>
      <c r="E68" s="215" t="n">
        <v>58.3744032270941</v>
      </c>
      <c r="F68" s="218" t="n">
        <v>75.3454540586746</v>
      </c>
      <c r="G68" s="71" t="n">
        <v>631240</v>
      </c>
      <c r="H68" s="71" t="n">
        <v>493598</v>
      </c>
    </row>
    <row r="69" s="141" customFormat="true" ht="12.95" hidden="false" customHeight="true" outlineLevel="0" collapsed="false">
      <c r="A69" s="68" t="s">
        <v>393</v>
      </c>
      <c r="B69" s="75" t="n">
        <v>6651067</v>
      </c>
      <c r="C69" s="75" t="n">
        <v>5034369</v>
      </c>
      <c r="D69" s="75" t="n">
        <v>4175286</v>
      </c>
      <c r="E69" s="221" t="n">
        <v>62.7761831297144</v>
      </c>
      <c r="F69" s="222" t="n">
        <v>82.9356370182639</v>
      </c>
      <c r="G69" s="75" t="n">
        <v>563917</v>
      </c>
      <c r="H69" s="75" t="n">
        <v>477954</v>
      </c>
    </row>
    <row r="70" s="141" customFormat="true" ht="12.95" hidden="false" customHeight="true" outlineLevel="0" collapsed="false">
      <c r="A70" s="68" t="s">
        <v>387</v>
      </c>
      <c r="B70" s="75" t="n">
        <v>6556890</v>
      </c>
      <c r="C70" s="75" t="n">
        <v>4962706</v>
      </c>
      <c r="D70" s="75" t="n">
        <v>4103624</v>
      </c>
      <c r="E70" s="221" t="n">
        <v>62.5849144945241</v>
      </c>
      <c r="F70" s="222" t="n">
        <v>82.689242522124</v>
      </c>
      <c r="G70" s="75" t="n">
        <v>557417</v>
      </c>
      <c r="H70" s="75" t="n">
        <v>471454</v>
      </c>
    </row>
    <row r="71" s="234" customFormat="true" ht="12.95" hidden="false" customHeight="true" outlineLevel="0" collapsed="false">
      <c r="A71" s="87" t="s">
        <v>394</v>
      </c>
      <c r="B71" s="240" t="n">
        <v>3495730</v>
      </c>
      <c r="C71" s="240" t="n">
        <v>2585456</v>
      </c>
      <c r="D71" s="240" t="n">
        <v>2505730</v>
      </c>
      <c r="E71" s="227" t="n">
        <v>71.6797349909747</v>
      </c>
      <c r="F71" s="228" t="n">
        <v>96.9163660104833</v>
      </c>
      <c r="G71" s="240" t="n">
        <v>257811</v>
      </c>
      <c r="H71" s="240" t="n">
        <v>313563</v>
      </c>
    </row>
    <row r="72" s="141" customFormat="true" ht="12.95" hidden="false" customHeight="true" outlineLevel="0" collapsed="false">
      <c r="A72" s="68" t="s">
        <v>388</v>
      </c>
      <c r="B72" s="75" t="n">
        <v>94177</v>
      </c>
      <c r="C72" s="75" t="n">
        <v>71663</v>
      </c>
      <c r="D72" s="75" t="n">
        <v>71662</v>
      </c>
      <c r="E72" s="221" t="n">
        <v>76.0928889219236</v>
      </c>
      <c r="F72" s="222" t="n">
        <v>99.9986045797692</v>
      </c>
      <c r="G72" s="75" t="n">
        <v>6500</v>
      </c>
      <c r="H72" s="75" t="n">
        <v>6500</v>
      </c>
    </row>
    <row r="73" s="141" customFormat="true" ht="25.5" hidden="false" customHeight="true" outlineLevel="0" collapsed="false">
      <c r="A73" s="235" t="s">
        <v>369</v>
      </c>
      <c r="B73" s="75" t="n">
        <v>90000</v>
      </c>
      <c r="C73" s="75" t="n">
        <v>67500</v>
      </c>
      <c r="D73" s="75" t="n">
        <v>67500</v>
      </c>
      <c r="E73" s="221" t="n">
        <v>75</v>
      </c>
      <c r="F73" s="222" t="n">
        <v>100</v>
      </c>
      <c r="G73" s="75" t="n">
        <v>6500</v>
      </c>
      <c r="H73" s="75" t="n">
        <v>6500</v>
      </c>
    </row>
    <row r="74" s="141" customFormat="true" ht="25.5" hidden="false" customHeight="true" outlineLevel="0" collapsed="false">
      <c r="A74" s="235" t="s">
        <v>371</v>
      </c>
      <c r="B74" s="75" t="n">
        <v>4177</v>
      </c>
      <c r="C74" s="75" t="n">
        <v>4163</v>
      </c>
      <c r="D74" s="75" t="n">
        <v>4162</v>
      </c>
      <c r="E74" s="221" t="n">
        <v>99.6408905913335</v>
      </c>
      <c r="F74" s="222" t="n">
        <v>99.975978861398</v>
      </c>
      <c r="G74" s="75" t="n">
        <v>0</v>
      </c>
      <c r="H74" s="75" t="n">
        <v>0</v>
      </c>
    </row>
    <row r="75" s="141" customFormat="true" ht="12.95" hidden="false" customHeight="true" outlineLevel="0" collapsed="false">
      <c r="A75" s="68" t="s">
        <v>372</v>
      </c>
      <c r="B75" s="75" t="n">
        <v>676888</v>
      </c>
      <c r="C75" s="75" t="n">
        <v>643014</v>
      </c>
      <c r="D75" s="75" t="n">
        <v>102364</v>
      </c>
      <c r="E75" s="221" t="n">
        <v>15.1227381782511</v>
      </c>
      <c r="F75" s="222" t="n">
        <v>15.9194045541777</v>
      </c>
      <c r="G75" s="75" t="n">
        <v>67323</v>
      </c>
      <c r="H75" s="75" t="n">
        <v>15644</v>
      </c>
    </row>
    <row r="76" s="141" customFormat="true" ht="11.25" hidden="false" customHeight="true" outlineLevel="0" collapsed="false">
      <c r="A76" s="68" t="s">
        <v>373</v>
      </c>
      <c r="B76" s="75" t="n">
        <v>676888</v>
      </c>
      <c r="C76" s="75" t="n">
        <v>643014</v>
      </c>
      <c r="D76" s="75" t="n">
        <v>102364</v>
      </c>
      <c r="E76" s="221" t="n">
        <v>15.1227381782511</v>
      </c>
      <c r="F76" s="222" t="n">
        <v>15.9194045541777</v>
      </c>
      <c r="G76" s="75" t="n">
        <v>67323</v>
      </c>
      <c r="H76" s="75" t="n">
        <v>15644</v>
      </c>
    </row>
    <row r="77" s="141" customFormat="true" ht="11.25" hidden="false" customHeight="true" outlineLevel="0" collapsed="false">
      <c r="A77" s="80" t="s">
        <v>378</v>
      </c>
      <c r="B77" s="75" t="n">
        <v>104748</v>
      </c>
      <c r="C77" s="236" t="s">
        <v>12</v>
      </c>
      <c r="D77" s="75" t="n">
        <v>413776</v>
      </c>
      <c r="E77" s="237" t="s">
        <v>12</v>
      </c>
      <c r="F77" s="238" t="s">
        <v>12</v>
      </c>
      <c r="G77" s="236" t="s">
        <v>12</v>
      </c>
      <c r="H77" s="75" t="n">
        <v>24589</v>
      </c>
    </row>
    <row r="78" s="141" customFormat="true" ht="38.25" hidden="false" customHeight="true" outlineLevel="0" collapsed="false">
      <c r="A78" s="77" t="s">
        <v>382</v>
      </c>
      <c r="B78" s="75" t="n">
        <v>-104748</v>
      </c>
      <c r="C78" s="75" t="n">
        <v>-25079</v>
      </c>
      <c r="D78" s="75" t="n">
        <v>-25079</v>
      </c>
      <c r="E78" s="237" t="s">
        <v>12</v>
      </c>
      <c r="F78" s="238" t="s">
        <v>12</v>
      </c>
      <c r="G78" s="75" t="n">
        <v>-25844</v>
      </c>
      <c r="H78" s="75" t="n">
        <v>-25844</v>
      </c>
    </row>
    <row r="79" s="141" customFormat="true" ht="12.95" hidden="false" customHeight="true" outlineLevel="0" collapsed="false">
      <c r="A79" s="223" t="s">
        <v>395</v>
      </c>
      <c r="B79" s="75"/>
      <c r="C79" s="75"/>
      <c r="D79" s="75"/>
      <c r="E79" s="215"/>
      <c r="F79" s="218"/>
      <c r="G79" s="75"/>
      <c r="H79" s="75"/>
    </row>
    <row r="80" s="141" customFormat="true" ht="12.95" hidden="false" customHeight="true" outlineLevel="0" collapsed="false">
      <c r="A80" s="217" t="s">
        <v>356</v>
      </c>
      <c r="B80" s="71" t="n">
        <v>93327608</v>
      </c>
      <c r="C80" s="71" t="n">
        <v>65933263</v>
      </c>
      <c r="D80" s="71" t="n">
        <v>65993081</v>
      </c>
      <c r="E80" s="215" t="n">
        <v>70.7112101276613</v>
      </c>
      <c r="F80" s="218" t="n">
        <v>100.090725071501</v>
      </c>
      <c r="G80" s="71" t="n">
        <v>10396331</v>
      </c>
      <c r="H80" s="71" t="n">
        <v>10429119</v>
      </c>
    </row>
    <row r="81" s="141" customFormat="true" ht="12.95" hidden="false" customHeight="true" outlineLevel="0" collapsed="false">
      <c r="A81" s="219" t="s">
        <v>357</v>
      </c>
      <c r="B81" s="75" t="n">
        <v>92499169</v>
      </c>
      <c r="C81" s="75" t="n">
        <v>65227790</v>
      </c>
      <c r="D81" s="75" t="n">
        <v>65227790</v>
      </c>
      <c r="E81" s="221" t="n">
        <v>70.5171632406773</v>
      </c>
      <c r="F81" s="222" t="n">
        <v>100</v>
      </c>
      <c r="G81" s="75" t="n">
        <v>10355271</v>
      </c>
      <c r="H81" s="75" t="n">
        <v>10355271</v>
      </c>
    </row>
    <row r="82" s="141" customFormat="true" ht="12.75" hidden="false" customHeight="true" outlineLevel="0" collapsed="false">
      <c r="A82" s="219" t="s">
        <v>359</v>
      </c>
      <c r="B82" s="75" t="n">
        <v>828439</v>
      </c>
      <c r="C82" s="75" t="n">
        <v>705473</v>
      </c>
      <c r="D82" s="75" t="n">
        <v>765291</v>
      </c>
      <c r="E82" s="221" t="n">
        <v>92.3774713648199</v>
      </c>
      <c r="F82" s="222" t="n">
        <v>108.47913385771</v>
      </c>
      <c r="G82" s="75" t="n">
        <v>41060</v>
      </c>
      <c r="H82" s="75" t="n">
        <v>73848</v>
      </c>
    </row>
    <row r="83" s="141" customFormat="true" ht="12.95" hidden="false" customHeight="true" outlineLevel="0" collapsed="false">
      <c r="A83" s="69" t="s">
        <v>391</v>
      </c>
      <c r="B83" s="71" t="n">
        <v>93327608</v>
      </c>
      <c r="C83" s="71" t="n">
        <v>65933263</v>
      </c>
      <c r="D83" s="71" t="n">
        <v>57835407</v>
      </c>
      <c r="E83" s="215" t="n">
        <v>61.9703089358082</v>
      </c>
      <c r="F83" s="218" t="n">
        <v>87.7181021664285</v>
      </c>
      <c r="G83" s="71" t="n">
        <v>10396331</v>
      </c>
      <c r="H83" s="71" t="n">
        <v>7633021</v>
      </c>
    </row>
    <row r="84" s="141" customFormat="true" ht="12.95" hidden="false" customHeight="true" outlineLevel="0" collapsed="false">
      <c r="A84" s="241" t="s">
        <v>393</v>
      </c>
      <c r="B84" s="75" t="n">
        <v>75841420</v>
      </c>
      <c r="C84" s="75" t="n">
        <v>51200334</v>
      </c>
      <c r="D84" s="75" t="n">
        <v>47960646</v>
      </c>
      <c r="E84" s="221" t="n">
        <v>63.238064371685</v>
      </c>
      <c r="F84" s="222" t="n">
        <v>93.6725256518835</v>
      </c>
      <c r="G84" s="75" t="n">
        <v>6744960</v>
      </c>
      <c r="H84" s="75" t="n">
        <v>5935837</v>
      </c>
    </row>
    <row r="85" s="141" customFormat="true" ht="12.95" hidden="false" customHeight="true" outlineLevel="0" collapsed="false">
      <c r="A85" s="68" t="s">
        <v>363</v>
      </c>
      <c r="B85" s="75" t="n">
        <v>71085729</v>
      </c>
      <c r="C85" s="75" t="n">
        <v>48140197</v>
      </c>
      <c r="D85" s="75" t="n">
        <v>44934566</v>
      </c>
      <c r="E85" s="221" t="n">
        <v>63.211795999166</v>
      </c>
      <c r="F85" s="222" t="n">
        <v>93.3410513463416</v>
      </c>
      <c r="G85" s="75" t="n">
        <v>6551162</v>
      </c>
      <c r="H85" s="75" t="n">
        <v>5737067</v>
      </c>
    </row>
    <row r="86" s="234" customFormat="true" ht="12.95" hidden="false" customHeight="true" outlineLevel="0" collapsed="false">
      <c r="A86" s="87" t="s">
        <v>364</v>
      </c>
      <c r="B86" s="240" t="n">
        <v>26514650</v>
      </c>
      <c r="C86" s="240" t="n">
        <v>17758746</v>
      </c>
      <c r="D86" s="240" t="n">
        <v>17497566</v>
      </c>
      <c r="E86" s="227" t="n">
        <v>65.9920685356963</v>
      </c>
      <c r="F86" s="228" t="n">
        <v>98.5292880477034</v>
      </c>
      <c r="G86" s="240" t="n">
        <v>2649183</v>
      </c>
      <c r="H86" s="240" t="n">
        <v>2574761</v>
      </c>
    </row>
    <row r="87" s="141" customFormat="true" ht="12.95" hidden="false" customHeight="true" outlineLevel="0" collapsed="false">
      <c r="A87" s="68" t="s">
        <v>396</v>
      </c>
      <c r="B87" s="75" t="n">
        <v>4755691</v>
      </c>
      <c r="C87" s="75" t="n">
        <v>3060137</v>
      </c>
      <c r="D87" s="75" t="n">
        <v>3026080</v>
      </c>
      <c r="E87" s="221" t="n">
        <v>63.6307110785793</v>
      </c>
      <c r="F87" s="222" t="n">
        <v>98.8870759707817</v>
      </c>
      <c r="G87" s="75" t="n">
        <v>193798</v>
      </c>
      <c r="H87" s="75" t="n">
        <v>198770</v>
      </c>
    </row>
    <row r="88" s="234" customFormat="true" ht="12.95" hidden="false" customHeight="true" outlineLevel="0" collapsed="false">
      <c r="A88" s="229" t="s">
        <v>397</v>
      </c>
      <c r="B88" s="82" t="n">
        <v>112460</v>
      </c>
      <c r="C88" s="231" t="s">
        <v>12</v>
      </c>
      <c r="D88" s="82" t="n">
        <v>112460</v>
      </c>
      <c r="E88" s="232" t="n">
        <v>100</v>
      </c>
      <c r="F88" s="233" t="s">
        <v>12</v>
      </c>
      <c r="G88" s="231" t="s">
        <v>12</v>
      </c>
      <c r="H88" s="82" t="n">
        <v>-6542</v>
      </c>
    </row>
    <row r="89" s="141" customFormat="true" ht="24.75" hidden="false" customHeight="true" outlineLevel="0" collapsed="false">
      <c r="A89" s="235" t="s">
        <v>369</v>
      </c>
      <c r="B89" s="75" t="n">
        <v>1991213</v>
      </c>
      <c r="C89" s="75" t="n">
        <v>1141801</v>
      </c>
      <c r="D89" s="75" t="n">
        <v>1140166</v>
      </c>
      <c r="E89" s="221" t="n">
        <v>57.2598712443119</v>
      </c>
      <c r="F89" s="222" t="n">
        <v>99.8568051700778</v>
      </c>
      <c r="G89" s="75" t="n">
        <v>41419</v>
      </c>
      <c r="H89" s="75" t="n">
        <v>40605</v>
      </c>
    </row>
    <row r="90" s="141" customFormat="true" ht="12.95" hidden="false" customHeight="true" outlineLevel="0" collapsed="false">
      <c r="A90" s="68" t="s">
        <v>370</v>
      </c>
      <c r="B90" s="75" t="n">
        <v>1530711</v>
      </c>
      <c r="C90" s="75" t="n">
        <v>1091494</v>
      </c>
      <c r="D90" s="75" t="n">
        <v>1089961</v>
      </c>
      <c r="E90" s="221" t="n">
        <v>71.2061911098829</v>
      </c>
      <c r="F90" s="222" t="n">
        <v>99.8595503044451</v>
      </c>
      <c r="G90" s="75" t="n">
        <v>99013</v>
      </c>
      <c r="H90" s="75" t="n">
        <v>104257</v>
      </c>
    </row>
    <row r="91" s="141" customFormat="true" ht="25.5" hidden="false" customHeight="true" outlineLevel="0" collapsed="false">
      <c r="A91" s="235" t="s">
        <v>371</v>
      </c>
      <c r="B91" s="75" t="n">
        <v>1041307</v>
      </c>
      <c r="C91" s="75" t="n">
        <v>689927</v>
      </c>
      <c r="D91" s="75" t="n">
        <v>680493</v>
      </c>
      <c r="E91" s="221" t="n">
        <v>65.3498920107135</v>
      </c>
      <c r="F91" s="222" t="n">
        <v>98.6326089571795</v>
      </c>
      <c r="G91" s="75" t="n">
        <v>38453</v>
      </c>
      <c r="H91" s="75" t="n">
        <v>60451</v>
      </c>
    </row>
    <row r="92" s="141" customFormat="true" ht="13.5" hidden="false" customHeight="true" outlineLevel="0" collapsed="false">
      <c r="A92" s="68" t="s">
        <v>372</v>
      </c>
      <c r="B92" s="75" t="n">
        <v>17486188</v>
      </c>
      <c r="C92" s="75" t="n">
        <v>14732929</v>
      </c>
      <c r="D92" s="75" t="n">
        <v>9874761</v>
      </c>
      <c r="E92" s="221" t="n">
        <v>56.4717764672323</v>
      </c>
      <c r="F92" s="222" t="n">
        <v>67.0251041052326</v>
      </c>
      <c r="G92" s="75" t="n">
        <v>3651371</v>
      </c>
      <c r="H92" s="75" t="n">
        <v>1697184</v>
      </c>
    </row>
    <row r="93" s="141" customFormat="true" ht="13.5" hidden="false" customHeight="true" outlineLevel="0" collapsed="false">
      <c r="A93" s="68" t="s">
        <v>373</v>
      </c>
      <c r="B93" s="75" t="n">
        <v>9962940</v>
      </c>
      <c r="C93" s="75" t="n">
        <v>8418794</v>
      </c>
      <c r="D93" s="75" t="n">
        <v>6558192</v>
      </c>
      <c r="E93" s="221" t="n">
        <v>65.8258706767279</v>
      </c>
      <c r="F93" s="222" t="n">
        <v>77.8994235991521</v>
      </c>
      <c r="G93" s="75" t="n">
        <v>1550912</v>
      </c>
      <c r="H93" s="75" t="n">
        <v>1037357</v>
      </c>
    </row>
    <row r="94" s="141" customFormat="true" ht="13.5" hidden="false" customHeight="true" outlineLevel="0" collapsed="false">
      <c r="A94" s="68" t="s">
        <v>374</v>
      </c>
      <c r="B94" s="75" t="n">
        <v>7523248</v>
      </c>
      <c r="C94" s="75" t="n">
        <v>6314135</v>
      </c>
      <c r="D94" s="75" t="n">
        <v>3316569</v>
      </c>
      <c r="E94" s="221" t="n">
        <v>44.0842705172021</v>
      </c>
      <c r="F94" s="222" t="n">
        <v>52.5261021501758</v>
      </c>
      <c r="G94" s="75" t="n">
        <v>2100459</v>
      </c>
      <c r="H94" s="75" t="n">
        <v>659827</v>
      </c>
    </row>
    <row r="95" s="141" customFormat="true" ht="12.95" hidden="false" customHeight="true" outlineLevel="0" collapsed="false">
      <c r="A95" s="223" t="s">
        <v>398</v>
      </c>
      <c r="B95" s="75"/>
      <c r="C95" s="75"/>
      <c r="D95" s="75"/>
      <c r="E95" s="215"/>
      <c r="F95" s="218"/>
      <c r="G95" s="75"/>
      <c r="H95" s="75"/>
    </row>
    <row r="96" s="141" customFormat="true" ht="12.95" hidden="false" customHeight="true" outlineLevel="0" collapsed="false">
      <c r="A96" s="217" t="s">
        <v>356</v>
      </c>
      <c r="B96" s="71" t="n">
        <v>18141140</v>
      </c>
      <c r="C96" s="71" t="n">
        <v>9984950</v>
      </c>
      <c r="D96" s="71" t="n">
        <v>9823816</v>
      </c>
      <c r="E96" s="215" t="n">
        <v>54.1521425886135</v>
      </c>
      <c r="F96" s="218" t="n">
        <v>98.3862312780735</v>
      </c>
      <c r="G96" s="71" t="n">
        <v>1062400</v>
      </c>
      <c r="H96" s="71" t="n">
        <v>1037228</v>
      </c>
    </row>
    <row r="97" s="141" customFormat="true" ht="12.95" hidden="false" customHeight="true" outlineLevel="0" collapsed="false">
      <c r="A97" s="219" t="s">
        <v>357</v>
      </c>
      <c r="B97" s="75" t="n">
        <v>17003239</v>
      </c>
      <c r="C97" s="75" t="n">
        <v>9726350</v>
      </c>
      <c r="D97" s="75" t="n">
        <v>9726350</v>
      </c>
      <c r="E97" s="221" t="n">
        <v>57.2029246898194</v>
      </c>
      <c r="F97" s="222" t="n">
        <v>100</v>
      </c>
      <c r="G97" s="75" t="n">
        <v>1042300</v>
      </c>
      <c r="H97" s="75" t="n">
        <v>1042300</v>
      </c>
    </row>
    <row r="98" customFormat="false" ht="13.5" hidden="false" customHeight="true" outlineLevel="0" collapsed="false">
      <c r="A98" s="219" t="s">
        <v>359</v>
      </c>
      <c r="B98" s="75" t="n">
        <v>347000</v>
      </c>
      <c r="C98" s="75" t="n">
        <v>258600</v>
      </c>
      <c r="D98" s="75" t="n">
        <v>97466</v>
      </c>
      <c r="E98" s="221" t="n">
        <v>28.0881844380403</v>
      </c>
      <c r="F98" s="222" t="n">
        <v>37.6898685228152</v>
      </c>
      <c r="G98" s="75" t="n">
        <v>20100</v>
      </c>
      <c r="H98" s="75" t="n">
        <v>-5072</v>
      </c>
    </row>
    <row r="99" customFormat="false" ht="13.5" hidden="false" customHeight="true" outlineLevel="0" collapsed="false">
      <c r="A99" s="219" t="s">
        <v>399</v>
      </c>
      <c r="B99" s="75" t="n">
        <v>790901</v>
      </c>
      <c r="C99" s="75" t="n">
        <v>0</v>
      </c>
      <c r="D99" s="75" t="n">
        <v>0</v>
      </c>
      <c r="E99" s="221"/>
      <c r="F99" s="222"/>
      <c r="G99" s="75"/>
      <c r="H99" s="75"/>
    </row>
    <row r="100" s="141" customFormat="true" ht="12.95" hidden="false" customHeight="true" outlineLevel="0" collapsed="false">
      <c r="A100" s="69" t="s">
        <v>391</v>
      </c>
      <c r="B100" s="71" t="n">
        <v>18141140</v>
      </c>
      <c r="C100" s="71" t="n">
        <v>9984950</v>
      </c>
      <c r="D100" s="71" t="n">
        <v>9821861</v>
      </c>
      <c r="E100" s="215" t="n">
        <v>54.1413659781028</v>
      </c>
      <c r="F100" s="218" t="n">
        <v>98.3666518109755</v>
      </c>
      <c r="G100" s="71" t="n">
        <v>1062400</v>
      </c>
      <c r="H100" s="71" t="n">
        <v>1041125</v>
      </c>
    </row>
    <row r="101" s="141" customFormat="true" ht="12.95" hidden="false" customHeight="true" outlineLevel="0" collapsed="false">
      <c r="A101" s="241" t="s">
        <v>393</v>
      </c>
      <c r="B101" s="75" t="n">
        <v>15619436</v>
      </c>
      <c r="C101" s="75" t="n">
        <v>9734850</v>
      </c>
      <c r="D101" s="75" t="n">
        <v>9621946</v>
      </c>
      <c r="E101" s="221" t="n">
        <v>61.6023907649418</v>
      </c>
      <c r="F101" s="222" t="n">
        <v>98.8402081182556</v>
      </c>
      <c r="G101" s="75" t="n">
        <v>1046200</v>
      </c>
      <c r="H101" s="75" t="n">
        <v>973813</v>
      </c>
    </row>
    <row r="102" s="141" customFormat="true" ht="12.95" hidden="false" customHeight="true" outlineLevel="0" collapsed="false">
      <c r="A102" s="68" t="s">
        <v>363</v>
      </c>
      <c r="B102" s="75" t="n">
        <v>14962246</v>
      </c>
      <c r="C102" s="75" t="n">
        <v>9299700</v>
      </c>
      <c r="D102" s="75" t="n">
        <v>9192942</v>
      </c>
      <c r="E102" s="221" t="n">
        <v>61.4409227063905</v>
      </c>
      <c r="F102" s="222" t="n">
        <v>98.8520274847576</v>
      </c>
      <c r="G102" s="75" t="n">
        <v>1045100</v>
      </c>
      <c r="H102" s="75" t="n">
        <v>973813</v>
      </c>
    </row>
    <row r="103" s="234" customFormat="true" ht="12.95" hidden="false" customHeight="true" outlineLevel="0" collapsed="false">
      <c r="A103" s="87" t="s">
        <v>364</v>
      </c>
      <c r="B103" s="240" t="n">
        <v>5532925</v>
      </c>
      <c r="C103" s="240" t="n">
        <v>3856500</v>
      </c>
      <c r="D103" s="240" t="n">
        <v>3748663</v>
      </c>
      <c r="E103" s="227" t="n">
        <v>67.7519214520349</v>
      </c>
      <c r="F103" s="228" t="n">
        <v>97.2037598859069</v>
      </c>
      <c r="G103" s="240" t="n">
        <v>425100</v>
      </c>
      <c r="H103" s="240" t="n">
        <v>464047</v>
      </c>
    </row>
    <row r="104" s="141" customFormat="true" ht="12.95" hidden="false" customHeight="true" outlineLevel="0" collapsed="false">
      <c r="A104" s="68" t="s">
        <v>396</v>
      </c>
      <c r="B104" s="75" t="n">
        <v>657190</v>
      </c>
      <c r="C104" s="75" t="n">
        <v>435150</v>
      </c>
      <c r="D104" s="75" t="n">
        <v>429004</v>
      </c>
      <c r="E104" s="221" t="n">
        <v>65.2785343660129</v>
      </c>
      <c r="F104" s="222" t="n">
        <v>98.5876134666207</v>
      </c>
      <c r="G104" s="75" t="n">
        <v>1100</v>
      </c>
      <c r="H104" s="75" t="n">
        <v>0</v>
      </c>
    </row>
    <row r="105" s="234" customFormat="true" ht="12.95" hidden="false" customHeight="true" outlineLevel="0" collapsed="false">
      <c r="A105" s="229" t="s">
        <v>397</v>
      </c>
      <c r="B105" s="82" t="n">
        <v>13200</v>
      </c>
      <c r="C105" s="231" t="s">
        <v>12</v>
      </c>
      <c r="D105" s="82" t="n">
        <v>3753</v>
      </c>
      <c r="E105" s="232" t="n">
        <v>28.4318181818182</v>
      </c>
      <c r="F105" s="233" t="s">
        <v>12</v>
      </c>
      <c r="G105" s="231" t="s">
        <v>12</v>
      </c>
      <c r="H105" s="82" t="n">
        <v>0</v>
      </c>
    </row>
    <row r="106" s="141" customFormat="true" ht="24.75" hidden="false" customHeight="true" outlineLevel="0" collapsed="false">
      <c r="A106" s="235" t="s">
        <v>369</v>
      </c>
      <c r="B106" s="75" t="n">
        <v>10250</v>
      </c>
      <c r="C106" s="75" t="n">
        <v>10250</v>
      </c>
      <c r="D106" s="75" t="n">
        <v>10250</v>
      </c>
      <c r="E106" s="221" t="n">
        <v>100</v>
      </c>
      <c r="F106" s="222" t="n">
        <v>100</v>
      </c>
      <c r="G106" s="75" t="n">
        <v>0</v>
      </c>
      <c r="H106" s="75" t="n">
        <v>0</v>
      </c>
    </row>
    <row r="107" s="141" customFormat="true" ht="25.5" hidden="false" customHeight="true" outlineLevel="0" collapsed="false">
      <c r="A107" s="235" t="s">
        <v>371</v>
      </c>
      <c r="B107" s="75" t="n">
        <v>633740</v>
      </c>
      <c r="C107" s="75" t="n">
        <v>415000</v>
      </c>
      <c r="D107" s="75" t="n">
        <v>415000</v>
      </c>
      <c r="E107" s="221" t="n">
        <v>65.4842679963392</v>
      </c>
      <c r="F107" s="222" t="n">
        <v>100</v>
      </c>
      <c r="G107" s="75" t="n">
        <v>0</v>
      </c>
      <c r="H107" s="75" t="n">
        <v>0</v>
      </c>
    </row>
    <row r="108" s="141" customFormat="true" ht="12.95" hidden="false" customHeight="true" outlineLevel="0" collapsed="false">
      <c r="A108" s="241" t="s">
        <v>372</v>
      </c>
      <c r="B108" s="75" t="n">
        <v>2521704</v>
      </c>
      <c r="C108" s="75" t="n">
        <v>250100</v>
      </c>
      <c r="D108" s="75" t="n">
        <v>199915</v>
      </c>
      <c r="E108" s="221" t="n">
        <v>7.92777423519969</v>
      </c>
      <c r="F108" s="222" t="n">
        <v>79.9340263894442</v>
      </c>
      <c r="G108" s="75" t="n">
        <v>16200</v>
      </c>
      <c r="H108" s="75" t="n">
        <v>67312</v>
      </c>
    </row>
    <row r="109" s="141" customFormat="true" ht="12" hidden="false" customHeight="true" outlineLevel="0" collapsed="false">
      <c r="A109" s="68" t="s">
        <v>373</v>
      </c>
      <c r="B109" s="75" t="n">
        <v>2521704</v>
      </c>
      <c r="C109" s="75" t="n">
        <v>250100</v>
      </c>
      <c r="D109" s="75" t="n">
        <v>199915</v>
      </c>
      <c r="E109" s="221" t="n">
        <v>7.92777423519969</v>
      </c>
      <c r="F109" s="222" t="n">
        <v>79.9340263894442</v>
      </c>
      <c r="G109" s="75" t="n">
        <v>16200</v>
      </c>
      <c r="H109" s="75" t="n">
        <v>67312</v>
      </c>
    </row>
    <row r="110" s="141" customFormat="true" ht="12.75" hidden="false" customHeight="true" outlineLevel="0" collapsed="false">
      <c r="A110" s="223" t="s">
        <v>400</v>
      </c>
      <c r="B110" s="71"/>
      <c r="C110" s="71"/>
      <c r="D110" s="71"/>
      <c r="E110" s="215"/>
      <c r="F110" s="218"/>
      <c r="G110" s="71"/>
      <c r="H110" s="71"/>
    </row>
    <row r="111" s="141" customFormat="true" ht="12.95" hidden="false" customHeight="true" outlineLevel="0" collapsed="false">
      <c r="A111" s="217" t="s">
        <v>356</v>
      </c>
      <c r="B111" s="71" t="n">
        <v>23037568</v>
      </c>
      <c r="C111" s="71" t="n">
        <v>11498116</v>
      </c>
      <c r="D111" s="71" t="n">
        <v>8978029</v>
      </c>
      <c r="E111" s="215" t="n">
        <v>38.9712533892466</v>
      </c>
      <c r="F111" s="218" t="n">
        <v>78.0826093596551</v>
      </c>
      <c r="G111" s="71" t="n">
        <v>1184715</v>
      </c>
      <c r="H111" s="71" t="n">
        <v>915036</v>
      </c>
    </row>
    <row r="112" s="141" customFormat="true" ht="12.95" hidden="false" customHeight="true" outlineLevel="0" collapsed="false">
      <c r="A112" s="219" t="s">
        <v>357</v>
      </c>
      <c r="B112" s="75" t="n">
        <v>17923681</v>
      </c>
      <c r="C112" s="75" t="n">
        <v>7195677</v>
      </c>
      <c r="D112" s="75" t="n">
        <v>7195677</v>
      </c>
      <c r="E112" s="221" t="n">
        <v>40.1462009952085</v>
      </c>
      <c r="F112" s="222" t="n">
        <v>100</v>
      </c>
      <c r="G112" s="75" t="n">
        <v>846144</v>
      </c>
      <c r="H112" s="75" t="n">
        <v>846144</v>
      </c>
    </row>
    <row r="113" s="141" customFormat="true" ht="12.75" hidden="false" customHeight="true" outlineLevel="0" collapsed="false">
      <c r="A113" s="219" t="s">
        <v>359</v>
      </c>
      <c r="B113" s="75" t="n">
        <v>2877240</v>
      </c>
      <c r="C113" s="75" t="n">
        <v>1466934</v>
      </c>
      <c r="D113" s="75" t="n">
        <v>1538355</v>
      </c>
      <c r="E113" s="221" t="n">
        <v>53.4663427451307</v>
      </c>
      <c r="F113" s="222" t="n">
        <v>104.868726200361</v>
      </c>
      <c r="G113" s="75" t="n">
        <v>60400</v>
      </c>
      <c r="H113" s="75" t="n">
        <v>67634</v>
      </c>
    </row>
    <row r="114" s="141" customFormat="true" ht="12.95" hidden="false" customHeight="true" outlineLevel="0" collapsed="false">
      <c r="A114" s="219" t="s">
        <v>399</v>
      </c>
      <c r="B114" s="75" t="n">
        <v>2236647</v>
      </c>
      <c r="C114" s="75" t="n">
        <v>2835505</v>
      </c>
      <c r="D114" s="75" t="n">
        <v>243997</v>
      </c>
      <c r="E114" s="221" t="n">
        <v>10.9090527025498</v>
      </c>
      <c r="F114" s="222" t="n">
        <v>8.60506329560343</v>
      </c>
      <c r="G114" s="75" t="n">
        <v>278171</v>
      </c>
      <c r="H114" s="75" t="n">
        <v>1258</v>
      </c>
    </row>
    <row r="115" s="141" customFormat="true" ht="12.95" hidden="false" customHeight="true" outlineLevel="0" collapsed="false">
      <c r="A115" s="69" t="s">
        <v>391</v>
      </c>
      <c r="B115" s="71" t="n">
        <v>23133747</v>
      </c>
      <c r="C115" s="71" t="n">
        <v>11498116</v>
      </c>
      <c r="D115" s="71" t="n">
        <v>7920315</v>
      </c>
      <c r="E115" s="215" t="n">
        <v>34.2370606888715</v>
      </c>
      <c r="F115" s="218" t="n">
        <v>68.8835892767128</v>
      </c>
      <c r="G115" s="71" t="n">
        <v>1268104</v>
      </c>
      <c r="H115" s="71" t="n">
        <v>790138</v>
      </c>
    </row>
    <row r="116" s="141" customFormat="true" ht="12.95" hidden="false" customHeight="true" outlineLevel="0" collapsed="false">
      <c r="A116" s="68" t="s">
        <v>393</v>
      </c>
      <c r="B116" s="75" t="n">
        <v>22118604</v>
      </c>
      <c r="C116" s="75" t="n">
        <v>10588209</v>
      </c>
      <c r="D116" s="75" t="n">
        <v>7698455</v>
      </c>
      <c r="E116" s="221" t="n">
        <v>34.8053385285979</v>
      </c>
      <c r="F116" s="222" t="n">
        <v>72.7078111132865</v>
      </c>
      <c r="G116" s="75" t="n">
        <v>1132257</v>
      </c>
      <c r="H116" s="75" t="n">
        <v>776420</v>
      </c>
    </row>
    <row r="117" s="141" customFormat="true" ht="12.95" hidden="false" customHeight="true" outlineLevel="0" collapsed="false">
      <c r="A117" s="68" t="s">
        <v>363</v>
      </c>
      <c r="B117" s="75" t="n">
        <v>16550462</v>
      </c>
      <c r="C117" s="75" t="n">
        <v>8473297</v>
      </c>
      <c r="D117" s="75" t="n">
        <v>5781171</v>
      </c>
      <c r="E117" s="221" t="n">
        <v>34.9305717266382</v>
      </c>
      <c r="F117" s="222" t="n">
        <v>68.2281171071898</v>
      </c>
      <c r="G117" s="75" t="n">
        <v>815670</v>
      </c>
      <c r="H117" s="75" t="n">
        <v>566481</v>
      </c>
    </row>
    <row r="118" s="234" customFormat="true" ht="12.95" hidden="false" customHeight="true" outlineLevel="0" collapsed="false">
      <c r="A118" s="87" t="s">
        <v>364</v>
      </c>
      <c r="B118" s="240" t="n">
        <v>5052635</v>
      </c>
      <c r="C118" s="240" t="n">
        <v>2937406</v>
      </c>
      <c r="D118" s="240" t="n">
        <v>2759950</v>
      </c>
      <c r="E118" s="227" t="n">
        <v>54.6239734316847</v>
      </c>
      <c r="F118" s="228" t="n">
        <v>93.9587513608946</v>
      </c>
      <c r="G118" s="240" t="n">
        <v>302799</v>
      </c>
      <c r="H118" s="240" t="n">
        <v>271453</v>
      </c>
    </row>
    <row r="119" s="141" customFormat="true" ht="12.95" hidden="false" customHeight="true" outlineLevel="0" collapsed="false">
      <c r="A119" s="68" t="s">
        <v>388</v>
      </c>
      <c r="B119" s="75" t="n">
        <v>5568142</v>
      </c>
      <c r="C119" s="75" t="n">
        <v>2114912</v>
      </c>
      <c r="D119" s="75" t="n">
        <v>1917284</v>
      </c>
      <c r="E119" s="221" t="n">
        <v>34.4331017420174</v>
      </c>
      <c r="F119" s="222" t="n">
        <v>90.6554977228367</v>
      </c>
      <c r="G119" s="82" t="n">
        <v>316587</v>
      </c>
      <c r="H119" s="75" t="n">
        <v>209939</v>
      </c>
    </row>
    <row r="120" s="141" customFormat="true" ht="26.25" hidden="false" customHeight="true" outlineLevel="0" collapsed="false">
      <c r="A120" s="235" t="s">
        <v>369</v>
      </c>
      <c r="B120" s="75" t="n">
        <v>1654177</v>
      </c>
      <c r="C120" s="75" t="n">
        <v>1994724</v>
      </c>
      <c r="D120" s="75" t="n">
        <v>1849673</v>
      </c>
      <c r="E120" s="221" t="n">
        <v>111.818324157572</v>
      </c>
      <c r="F120" s="222" t="n">
        <v>92.7282671687913</v>
      </c>
      <c r="G120" s="82" t="n">
        <v>270587</v>
      </c>
      <c r="H120" s="75" t="n">
        <v>203060</v>
      </c>
    </row>
    <row r="121" s="141" customFormat="true" ht="25.5" hidden="false" customHeight="true" outlineLevel="0" collapsed="false">
      <c r="A121" s="235" t="s">
        <v>371</v>
      </c>
      <c r="B121" s="75" t="n">
        <v>135465</v>
      </c>
      <c r="C121" s="75" t="n">
        <v>120188</v>
      </c>
      <c r="D121" s="75" t="n">
        <v>67611</v>
      </c>
      <c r="E121" s="221" t="n">
        <v>49.9103089358875</v>
      </c>
      <c r="F121" s="222" t="n">
        <v>56.2543681565547</v>
      </c>
      <c r="G121" s="82" t="n">
        <v>46000</v>
      </c>
      <c r="H121" s="75" t="n">
        <v>6879</v>
      </c>
    </row>
    <row r="122" s="141" customFormat="true" ht="12.95" hidden="false" customHeight="true" outlineLevel="0" collapsed="false">
      <c r="A122" s="68" t="s">
        <v>372</v>
      </c>
      <c r="B122" s="75" t="n">
        <v>1015143</v>
      </c>
      <c r="C122" s="75" t="n">
        <v>909907</v>
      </c>
      <c r="D122" s="75" t="n">
        <v>221860</v>
      </c>
      <c r="E122" s="221" t="n">
        <v>21.8550489930975</v>
      </c>
      <c r="F122" s="222" t="n">
        <v>24.382711639761</v>
      </c>
      <c r="G122" s="75" t="n">
        <v>135847</v>
      </c>
      <c r="H122" s="75" t="n">
        <v>13718</v>
      </c>
    </row>
    <row r="123" s="141" customFormat="true" ht="12" hidden="false" customHeight="true" outlineLevel="0" collapsed="false">
      <c r="A123" s="68" t="s">
        <v>401</v>
      </c>
      <c r="B123" s="75" t="n">
        <v>955143</v>
      </c>
      <c r="C123" s="75" t="n">
        <v>863907</v>
      </c>
      <c r="D123" s="75" t="n">
        <v>215810</v>
      </c>
      <c r="E123" s="221" t="n">
        <v>22.5945224955844</v>
      </c>
      <c r="F123" s="222" t="n">
        <v>24.9806981538522</v>
      </c>
      <c r="G123" s="75" t="n">
        <v>135847</v>
      </c>
      <c r="H123" s="75" t="n">
        <v>13718</v>
      </c>
    </row>
    <row r="124" s="141" customFormat="true" ht="12.75" hidden="false" customHeight="true" outlineLevel="0" collapsed="false">
      <c r="A124" s="68" t="s">
        <v>374</v>
      </c>
      <c r="B124" s="75" t="n">
        <v>60000</v>
      </c>
      <c r="C124" s="75" t="n">
        <v>46000</v>
      </c>
      <c r="D124" s="75" t="n">
        <v>6050</v>
      </c>
      <c r="E124" s="221" t="n">
        <v>10.0833333333333</v>
      </c>
      <c r="F124" s="222" t="n">
        <v>13.1521739130435</v>
      </c>
      <c r="G124" s="75" t="n">
        <v>0</v>
      </c>
      <c r="H124" s="75" t="n">
        <v>0</v>
      </c>
    </row>
    <row r="125" s="141" customFormat="true" ht="12.75" hidden="false" customHeight="true" outlineLevel="0" collapsed="false">
      <c r="A125" s="80" t="s">
        <v>378</v>
      </c>
      <c r="B125" s="75" t="n">
        <v>-96179</v>
      </c>
      <c r="C125" s="75" t="n">
        <v>0</v>
      </c>
      <c r="D125" s="75" t="n">
        <v>1057714</v>
      </c>
      <c r="E125" s="237" t="s">
        <v>12</v>
      </c>
      <c r="F125" s="237" t="s">
        <v>12</v>
      </c>
      <c r="G125" s="75" t="n">
        <v>-83389</v>
      </c>
      <c r="H125" s="75" t="n">
        <v>124898</v>
      </c>
    </row>
    <row r="126" s="141" customFormat="true" ht="39" hidden="false" customHeight="true" outlineLevel="0" collapsed="false">
      <c r="A126" s="77" t="s">
        <v>382</v>
      </c>
      <c r="B126" s="75" t="n">
        <v>-70000</v>
      </c>
      <c r="C126" s="75" t="n">
        <v>0</v>
      </c>
      <c r="D126" s="75" t="n">
        <v>0</v>
      </c>
      <c r="E126" s="237" t="s">
        <v>12</v>
      </c>
      <c r="F126" s="237" t="s">
        <v>12</v>
      </c>
      <c r="G126" s="75" t="n">
        <v>83389</v>
      </c>
      <c r="H126" s="75" t="n">
        <v>83389</v>
      </c>
    </row>
    <row r="127" s="141" customFormat="true" ht="27.75" hidden="false" customHeight="true" outlineLevel="0" collapsed="false">
      <c r="A127" s="235" t="s">
        <v>383</v>
      </c>
      <c r="B127" s="75" t="n">
        <v>166179</v>
      </c>
      <c r="C127" s="75" t="n">
        <v>0</v>
      </c>
      <c r="D127" s="75" t="n">
        <v>0</v>
      </c>
      <c r="E127" s="237" t="s">
        <v>12</v>
      </c>
      <c r="F127" s="237" t="s">
        <v>12</v>
      </c>
      <c r="G127" s="75" t="n">
        <v>0</v>
      </c>
      <c r="H127" s="75" t="n">
        <v>0</v>
      </c>
    </row>
    <row r="128" s="141" customFormat="true" ht="12.95" hidden="false" customHeight="true" outlineLevel="0" collapsed="false">
      <c r="A128" s="223" t="s">
        <v>402</v>
      </c>
      <c r="B128" s="75"/>
      <c r="C128" s="75"/>
      <c r="D128" s="75"/>
      <c r="E128" s="215"/>
      <c r="F128" s="218"/>
      <c r="G128" s="75"/>
      <c r="H128" s="75"/>
    </row>
    <row r="129" s="141" customFormat="true" ht="12.95" hidden="false" customHeight="true" outlineLevel="0" collapsed="false">
      <c r="A129" s="217" t="s">
        <v>356</v>
      </c>
      <c r="B129" s="71" t="n">
        <v>228902737</v>
      </c>
      <c r="C129" s="71" t="n">
        <v>179798411</v>
      </c>
      <c r="D129" s="71" t="n">
        <v>167118114</v>
      </c>
      <c r="E129" s="215" t="n">
        <v>73.0083511408603</v>
      </c>
      <c r="F129" s="218" t="n">
        <v>92.9474921777813</v>
      </c>
      <c r="G129" s="71" t="n">
        <v>19757660</v>
      </c>
      <c r="H129" s="71" t="n">
        <v>19432398</v>
      </c>
    </row>
    <row r="130" s="141" customFormat="true" ht="12.95" hidden="false" customHeight="true" outlineLevel="0" collapsed="false">
      <c r="A130" s="219" t="s">
        <v>357</v>
      </c>
      <c r="B130" s="75" t="n">
        <v>200016309</v>
      </c>
      <c r="C130" s="75" t="n">
        <v>154254320</v>
      </c>
      <c r="D130" s="75" t="n">
        <v>154254320</v>
      </c>
      <c r="E130" s="221" t="n">
        <v>77.1208711785598</v>
      </c>
      <c r="F130" s="222" t="n">
        <v>100</v>
      </c>
      <c r="G130" s="75" t="n">
        <v>18307190</v>
      </c>
      <c r="H130" s="75" t="n">
        <v>18307190</v>
      </c>
    </row>
    <row r="131" s="141" customFormat="true" ht="12.95" hidden="false" customHeight="true" outlineLevel="0" collapsed="false">
      <c r="A131" s="219" t="s">
        <v>358</v>
      </c>
      <c r="B131" s="75" t="n">
        <v>813427</v>
      </c>
      <c r="C131" s="75" t="n">
        <v>613427</v>
      </c>
      <c r="D131" s="75" t="n">
        <v>514395</v>
      </c>
      <c r="E131" s="221" t="n">
        <v>63.238004147883</v>
      </c>
      <c r="F131" s="222" t="n">
        <v>83.8559437390268</v>
      </c>
      <c r="G131" s="75" t="n">
        <v>0</v>
      </c>
      <c r="H131" s="75" t="n">
        <v>0</v>
      </c>
    </row>
    <row r="132" s="141" customFormat="true" ht="12.75" hidden="false" customHeight="true" outlineLevel="0" collapsed="false">
      <c r="A132" s="219" t="s">
        <v>359</v>
      </c>
      <c r="B132" s="75" t="n">
        <v>9006007</v>
      </c>
      <c r="C132" s="75" t="n">
        <v>6572343</v>
      </c>
      <c r="D132" s="75" t="n">
        <v>6796594</v>
      </c>
      <c r="E132" s="221" t="n">
        <v>75.4673408537213</v>
      </c>
      <c r="F132" s="222" t="n">
        <v>103.412040424549</v>
      </c>
      <c r="G132" s="75" t="n">
        <v>599125</v>
      </c>
      <c r="H132" s="75" t="n">
        <v>305538</v>
      </c>
    </row>
    <row r="133" s="141" customFormat="true" ht="12.95" hidden="false" customHeight="true" outlineLevel="0" collapsed="false">
      <c r="A133" s="219" t="s">
        <v>360</v>
      </c>
      <c r="B133" s="75" t="n">
        <v>19066994</v>
      </c>
      <c r="C133" s="75" t="n">
        <v>18358321</v>
      </c>
      <c r="D133" s="75" t="n">
        <v>5552805</v>
      </c>
      <c r="E133" s="221" t="n">
        <v>29.1226031748895</v>
      </c>
      <c r="F133" s="222" t="n">
        <v>30.2468019815102</v>
      </c>
      <c r="G133" s="75" t="n">
        <v>851345</v>
      </c>
      <c r="H133" s="75" t="n">
        <v>819670</v>
      </c>
    </row>
    <row r="134" s="141" customFormat="true" ht="12.95" hidden="false" customHeight="true" outlineLevel="0" collapsed="false">
      <c r="A134" s="69" t="s">
        <v>391</v>
      </c>
      <c r="B134" s="71" t="n">
        <v>228224626</v>
      </c>
      <c r="C134" s="71" t="n">
        <v>179486907</v>
      </c>
      <c r="D134" s="71" t="n">
        <v>125744103</v>
      </c>
      <c r="E134" s="215" t="n">
        <v>55.096641060987</v>
      </c>
      <c r="F134" s="218" t="n">
        <v>70.0575351716323</v>
      </c>
      <c r="G134" s="71" t="n">
        <v>19677560</v>
      </c>
      <c r="H134" s="71" t="n">
        <v>21224317</v>
      </c>
    </row>
    <row r="135" s="141" customFormat="true" ht="12.95" hidden="false" customHeight="true" outlineLevel="0" collapsed="false">
      <c r="A135" s="68" t="s">
        <v>362</v>
      </c>
      <c r="B135" s="75" t="n">
        <v>204064182</v>
      </c>
      <c r="C135" s="75" t="n">
        <v>159189345</v>
      </c>
      <c r="D135" s="75" t="n">
        <v>118069602</v>
      </c>
      <c r="E135" s="221" t="n">
        <v>57.8590524034247</v>
      </c>
      <c r="F135" s="222" t="n">
        <v>74.1692868954263</v>
      </c>
      <c r="G135" s="75" t="n">
        <v>18946981</v>
      </c>
      <c r="H135" s="75" t="n">
        <v>20369984</v>
      </c>
    </row>
    <row r="136" s="141" customFormat="true" ht="12.95" hidden="false" customHeight="true" outlineLevel="0" collapsed="false">
      <c r="A136" s="68" t="s">
        <v>363</v>
      </c>
      <c r="B136" s="75" t="n">
        <v>67600135</v>
      </c>
      <c r="C136" s="75" t="n">
        <v>51406540</v>
      </c>
      <c r="D136" s="75" t="n">
        <v>43264743</v>
      </c>
      <c r="E136" s="221" t="n">
        <v>64.0009712998354</v>
      </c>
      <c r="F136" s="222" t="n">
        <v>84.1619432080043</v>
      </c>
      <c r="G136" s="75" t="n">
        <v>5216981</v>
      </c>
      <c r="H136" s="75" t="n">
        <v>7090306</v>
      </c>
    </row>
    <row r="137" s="234" customFormat="true" ht="12.95" hidden="false" customHeight="true" outlineLevel="0" collapsed="false">
      <c r="A137" s="87" t="s">
        <v>364</v>
      </c>
      <c r="B137" s="240" t="n">
        <v>29373400</v>
      </c>
      <c r="C137" s="240" t="n">
        <v>21673062</v>
      </c>
      <c r="D137" s="240" t="n">
        <v>20558946</v>
      </c>
      <c r="E137" s="227" t="n">
        <v>69.9917135912084</v>
      </c>
      <c r="F137" s="228" t="n">
        <v>94.8594434879575</v>
      </c>
      <c r="G137" s="240" t="n">
        <v>2842695</v>
      </c>
      <c r="H137" s="240" t="n">
        <v>2295977</v>
      </c>
    </row>
    <row r="138" s="141" customFormat="true" ht="12.75" hidden="false" customHeight="true" outlineLevel="0" collapsed="false">
      <c r="A138" s="68" t="s">
        <v>403</v>
      </c>
      <c r="B138" s="75" t="n">
        <v>50500000</v>
      </c>
      <c r="C138" s="75" t="n">
        <v>37118156</v>
      </c>
      <c r="D138" s="75" t="n">
        <v>36711474</v>
      </c>
      <c r="E138" s="221" t="n">
        <v>72.6959881188119</v>
      </c>
      <c r="F138" s="222" t="n">
        <v>98.9043582876261</v>
      </c>
      <c r="G138" s="75" t="n">
        <v>3563006</v>
      </c>
      <c r="H138" s="75" t="n">
        <v>3687690</v>
      </c>
    </row>
    <row r="139" s="141" customFormat="true" ht="11.25" hidden="false" customHeight="true" outlineLevel="0" collapsed="false">
      <c r="A139" s="68" t="s">
        <v>388</v>
      </c>
      <c r="B139" s="75" t="n">
        <v>85964047</v>
      </c>
      <c r="C139" s="75" t="n">
        <v>70664649</v>
      </c>
      <c r="D139" s="75" t="n">
        <v>38093385</v>
      </c>
      <c r="E139" s="221" t="n">
        <v>44.3131591978214</v>
      </c>
      <c r="F139" s="222" t="n">
        <v>53.9072726449119</v>
      </c>
      <c r="G139" s="75" t="n">
        <v>10166994</v>
      </c>
      <c r="H139" s="75" t="n">
        <v>9591988</v>
      </c>
    </row>
    <row r="140" s="234" customFormat="true" ht="12.75" hidden="false" customHeight="true" outlineLevel="0" collapsed="false">
      <c r="A140" s="229" t="s">
        <v>375</v>
      </c>
      <c r="B140" s="82" t="n">
        <v>6148477</v>
      </c>
      <c r="C140" s="231" t="s">
        <v>12</v>
      </c>
      <c r="D140" s="82" t="n">
        <v>1093312</v>
      </c>
      <c r="E140" s="232" t="n">
        <v>17.7818344282657</v>
      </c>
      <c r="F140" s="233" t="s">
        <v>12</v>
      </c>
      <c r="G140" s="231" t="s">
        <v>12</v>
      </c>
      <c r="H140" s="75" t="n">
        <v>69746</v>
      </c>
    </row>
    <row r="141" s="141" customFormat="true" ht="24.75" hidden="false" customHeight="true" outlineLevel="0" collapsed="false">
      <c r="A141" s="235" t="s">
        <v>369</v>
      </c>
      <c r="B141" s="75" t="n">
        <v>1518450</v>
      </c>
      <c r="C141" s="75" t="n">
        <v>1302590</v>
      </c>
      <c r="D141" s="75" t="n">
        <v>402314</v>
      </c>
      <c r="E141" s="221" t="n">
        <v>26.4950442885838</v>
      </c>
      <c r="F141" s="222" t="n">
        <v>30.8856969575999</v>
      </c>
      <c r="G141" s="75" t="n">
        <v>71954</v>
      </c>
      <c r="H141" s="75" t="n">
        <v>28296</v>
      </c>
    </row>
    <row r="142" s="141" customFormat="true" ht="13.5" hidden="false" customHeight="true" outlineLevel="0" collapsed="false">
      <c r="A142" s="68" t="s">
        <v>370</v>
      </c>
      <c r="B142" s="75" t="n">
        <v>1000000</v>
      </c>
      <c r="C142" s="75" t="n">
        <v>750600</v>
      </c>
      <c r="D142" s="75" t="n">
        <v>435016</v>
      </c>
      <c r="E142" s="221" t="n">
        <v>43.5016</v>
      </c>
      <c r="F142" s="222" t="n">
        <v>57.9557687183587</v>
      </c>
      <c r="G142" s="75" t="n">
        <v>83400</v>
      </c>
      <c r="H142" s="75" t="n">
        <v>74923</v>
      </c>
    </row>
    <row r="143" s="141" customFormat="true" ht="24.75" hidden="false" customHeight="true" outlineLevel="0" collapsed="false">
      <c r="A143" s="235" t="s">
        <v>371</v>
      </c>
      <c r="B143" s="75" t="n">
        <v>3466785</v>
      </c>
      <c r="C143" s="75" t="n">
        <v>3127600</v>
      </c>
      <c r="D143" s="75" t="n">
        <v>2776205</v>
      </c>
      <c r="E143" s="221" t="n">
        <v>80.0801030349445</v>
      </c>
      <c r="F143" s="222" t="n">
        <v>88.7647077631411</v>
      </c>
      <c r="G143" s="75" t="n">
        <v>2500000</v>
      </c>
      <c r="H143" s="75" t="n">
        <v>2246646</v>
      </c>
    </row>
    <row r="144" s="141" customFormat="true" ht="12.95" hidden="false" customHeight="true" outlineLevel="0" collapsed="false">
      <c r="A144" s="68" t="s">
        <v>372</v>
      </c>
      <c r="B144" s="75" t="n">
        <v>24160444</v>
      </c>
      <c r="C144" s="75" t="n">
        <v>20297562</v>
      </c>
      <c r="D144" s="75" t="n">
        <v>7674501</v>
      </c>
      <c r="E144" s="221" t="n">
        <v>31.7647349527186</v>
      </c>
      <c r="F144" s="222" t="n">
        <v>37.8099645661878</v>
      </c>
      <c r="G144" s="75" t="n">
        <v>730579</v>
      </c>
      <c r="H144" s="75" t="n">
        <v>854333</v>
      </c>
    </row>
    <row r="145" s="141" customFormat="true" ht="12.95" hidden="false" customHeight="true" outlineLevel="0" collapsed="false">
      <c r="A145" s="68" t="s">
        <v>373</v>
      </c>
      <c r="B145" s="75" t="n">
        <v>8085844</v>
      </c>
      <c r="C145" s="75" t="n">
        <v>5628104</v>
      </c>
      <c r="D145" s="75" t="n">
        <v>3167843</v>
      </c>
      <c r="E145" s="221" t="n">
        <v>39.1776418145094</v>
      </c>
      <c r="F145" s="222" t="n">
        <v>56.2861489410999</v>
      </c>
      <c r="G145" s="75" t="n">
        <v>575679</v>
      </c>
      <c r="H145" s="75" t="n">
        <v>207508</v>
      </c>
    </row>
    <row r="146" s="141" customFormat="true" ht="12.95" hidden="false" customHeight="true" outlineLevel="0" collapsed="false">
      <c r="A146" s="68" t="s">
        <v>374</v>
      </c>
      <c r="B146" s="75" t="n">
        <v>16074600</v>
      </c>
      <c r="C146" s="75" t="n">
        <v>14669458</v>
      </c>
      <c r="D146" s="75" t="n">
        <v>4506658</v>
      </c>
      <c r="E146" s="221" t="n">
        <v>28.0358951389148</v>
      </c>
      <c r="F146" s="222" t="n">
        <v>30.721366801691</v>
      </c>
      <c r="G146" s="75" t="n">
        <v>154900</v>
      </c>
      <c r="H146" s="75" t="n">
        <v>646825</v>
      </c>
    </row>
    <row r="147" s="141" customFormat="true" ht="12.95" hidden="false" customHeight="true" outlineLevel="0" collapsed="false">
      <c r="A147" s="74" t="s">
        <v>404</v>
      </c>
      <c r="B147" s="75" t="n">
        <v>-7155693</v>
      </c>
      <c r="C147" s="236" t="s">
        <v>12</v>
      </c>
      <c r="D147" s="75" t="n">
        <v>-21381860</v>
      </c>
      <c r="E147" s="237" t="s">
        <v>12</v>
      </c>
      <c r="F147" s="238" t="s">
        <v>12</v>
      </c>
      <c r="G147" s="236" t="s">
        <v>12</v>
      </c>
      <c r="H147" s="75" t="n">
        <v>-9925527</v>
      </c>
    </row>
    <row r="148" s="141" customFormat="true" ht="11.25" hidden="false" customHeight="true" outlineLevel="0" collapsed="false">
      <c r="A148" s="80" t="s">
        <v>378</v>
      </c>
      <c r="B148" s="75" t="n">
        <v>7833804</v>
      </c>
      <c r="C148" s="75" t="n">
        <v>311504</v>
      </c>
      <c r="D148" s="75" t="n">
        <v>62755871</v>
      </c>
      <c r="E148" s="237" t="s">
        <v>12</v>
      </c>
      <c r="F148" s="238" t="s">
        <v>12</v>
      </c>
      <c r="G148" s="75" t="n">
        <v>80100</v>
      </c>
      <c r="H148" s="75" t="n">
        <v>8133608</v>
      </c>
    </row>
    <row r="149" s="141" customFormat="true" ht="38.25" hidden="false" customHeight="true" outlineLevel="0" collapsed="false">
      <c r="A149" s="77" t="s">
        <v>382</v>
      </c>
      <c r="B149" s="75" t="n">
        <v>-1185202</v>
      </c>
      <c r="C149" s="75" t="n">
        <v>-792880</v>
      </c>
      <c r="D149" s="75" t="n">
        <v>-792880</v>
      </c>
      <c r="E149" s="237" t="s">
        <v>12</v>
      </c>
      <c r="F149" s="237" t="s">
        <v>12</v>
      </c>
      <c r="G149" s="75" t="n">
        <v>-80100</v>
      </c>
      <c r="H149" s="75" t="n">
        <v>-80100</v>
      </c>
    </row>
    <row r="150" s="141" customFormat="true" ht="30" hidden="false" customHeight="true" outlineLevel="0" collapsed="false">
      <c r="A150" s="235" t="s">
        <v>383</v>
      </c>
      <c r="B150" s="75" t="n">
        <v>507091</v>
      </c>
      <c r="C150" s="75" t="n">
        <v>481376</v>
      </c>
      <c r="D150" s="75" t="n">
        <v>481376</v>
      </c>
      <c r="E150" s="237" t="s">
        <v>12</v>
      </c>
      <c r="F150" s="237" t="s">
        <v>12</v>
      </c>
      <c r="G150" s="75" t="n">
        <v>0</v>
      </c>
      <c r="H150" s="75" t="n">
        <v>0</v>
      </c>
    </row>
    <row r="151" s="141" customFormat="true" ht="12.95" hidden="false" customHeight="true" outlineLevel="0" collapsed="false">
      <c r="A151" s="223" t="s">
        <v>405</v>
      </c>
      <c r="B151" s="75"/>
      <c r="C151" s="75"/>
      <c r="D151" s="75"/>
      <c r="E151" s="215"/>
      <c r="F151" s="218"/>
      <c r="G151" s="75"/>
      <c r="H151" s="75"/>
    </row>
    <row r="152" s="141" customFormat="true" ht="12.95" hidden="false" customHeight="true" outlineLevel="0" collapsed="false">
      <c r="A152" s="217" t="s">
        <v>356</v>
      </c>
      <c r="B152" s="71" t="n">
        <v>126019431</v>
      </c>
      <c r="C152" s="71" t="n">
        <v>83546567</v>
      </c>
      <c r="D152" s="71" t="n">
        <v>81076786</v>
      </c>
      <c r="E152" s="215" t="n">
        <v>64.3367339120901</v>
      </c>
      <c r="F152" s="218" t="n">
        <v>97.0438270671253</v>
      </c>
      <c r="G152" s="71" t="n">
        <v>9277770</v>
      </c>
      <c r="H152" s="71" t="n">
        <v>9199578</v>
      </c>
    </row>
    <row r="153" s="141" customFormat="true" ht="12.95" hidden="false" customHeight="true" outlineLevel="0" collapsed="false">
      <c r="A153" s="219" t="s">
        <v>357</v>
      </c>
      <c r="B153" s="75" t="n">
        <v>104027438</v>
      </c>
      <c r="C153" s="75" t="n">
        <v>73944512</v>
      </c>
      <c r="D153" s="75" t="n">
        <v>73944512</v>
      </c>
      <c r="E153" s="221" t="n">
        <v>71.0817390311968</v>
      </c>
      <c r="F153" s="222" t="n">
        <v>100</v>
      </c>
      <c r="G153" s="75" t="n">
        <v>8537952</v>
      </c>
      <c r="H153" s="75" t="n">
        <v>8537952</v>
      </c>
    </row>
    <row r="154" s="141" customFormat="true" ht="14.25" hidden="false" customHeight="true" outlineLevel="0" collapsed="false">
      <c r="A154" s="219" t="s">
        <v>359</v>
      </c>
      <c r="B154" s="75" t="n">
        <v>12589839</v>
      </c>
      <c r="C154" s="75" t="n">
        <v>6111032</v>
      </c>
      <c r="D154" s="75" t="n">
        <v>5628743</v>
      </c>
      <c r="E154" s="221" t="n">
        <v>44.7086177988456</v>
      </c>
      <c r="F154" s="222" t="n">
        <v>92.1078960149448</v>
      </c>
      <c r="G154" s="75" t="n">
        <v>676993</v>
      </c>
      <c r="H154" s="75" t="n">
        <v>654932</v>
      </c>
    </row>
    <row r="155" s="141" customFormat="true" ht="12.95" hidden="false" customHeight="true" outlineLevel="0" collapsed="false">
      <c r="A155" s="219" t="s">
        <v>360</v>
      </c>
      <c r="B155" s="75" t="n">
        <v>9402154</v>
      </c>
      <c r="C155" s="75" t="n">
        <v>3491023</v>
      </c>
      <c r="D155" s="75" t="n">
        <v>1503531</v>
      </c>
      <c r="E155" s="221" t="n">
        <v>15.9913462383194</v>
      </c>
      <c r="F155" s="222" t="n">
        <v>43.0684931035974</v>
      </c>
      <c r="G155" s="75" t="n">
        <v>62825</v>
      </c>
      <c r="H155" s="75" t="n">
        <v>6694</v>
      </c>
    </row>
    <row r="156" s="141" customFormat="true" ht="12.95" hidden="false" customHeight="true" outlineLevel="0" collapsed="false">
      <c r="A156" s="69" t="s">
        <v>391</v>
      </c>
      <c r="B156" s="71" t="n">
        <v>122011131</v>
      </c>
      <c r="C156" s="71" t="n">
        <v>83546567</v>
      </c>
      <c r="D156" s="71" t="n">
        <v>80217408</v>
      </c>
      <c r="E156" s="215" t="n">
        <v>65.7459752586016</v>
      </c>
      <c r="F156" s="218" t="n">
        <v>96.0152055080851</v>
      </c>
      <c r="G156" s="71" t="n">
        <v>9277770</v>
      </c>
      <c r="H156" s="71" t="n">
        <v>9745527</v>
      </c>
    </row>
    <row r="157" s="141" customFormat="true" ht="12.95" hidden="false" customHeight="true" outlineLevel="0" collapsed="false">
      <c r="A157" s="68" t="s">
        <v>362</v>
      </c>
      <c r="B157" s="75" t="n">
        <v>107009288</v>
      </c>
      <c r="C157" s="75" t="n">
        <v>76182762</v>
      </c>
      <c r="D157" s="75" t="n">
        <v>73974620</v>
      </c>
      <c r="E157" s="221" t="n">
        <v>69.1291582091454</v>
      </c>
      <c r="F157" s="222" t="n">
        <v>97.101520157539</v>
      </c>
      <c r="G157" s="75" t="n">
        <v>8069030</v>
      </c>
      <c r="H157" s="75" t="n">
        <v>8025750</v>
      </c>
    </row>
    <row r="158" s="141" customFormat="true" ht="12.95" hidden="false" customHeight="true" outlineLevel="0" collapsed="false">
      <c r="A158" s="68" t="s">
        <v>363</v>
      </c>
      <c r="B158" s="75" t="n">
        <v>103619634</v>
      </c>
      <c r="C158" s="75" t="n">
        <v>73541732</v>
      </c>
      <c r="D158" s="75" t="n">
        <v>71399219</v>
      </c>
      <c r="E158" s="221" t="n">
        <v>68.9051063430701</v>
      </c>
      <c r="F158" s="222" t="n">
        <v>97.0866704635131</v>
      </c>
      <c r="G158" s="75" t="n">
        <v>7750643</v>
      </c>
      <c r="H158" s="75" t="n">
        <v>7713762</v>
      </c>
    </row>
    <row r="159" s="234" customFormat="true" ht="12" hidden="false" customHeight="true" outlineLevel="0" collapsed="false">
      <c r="A159" s="87" t="s">
        <v>364</v>
      </c>
      <c r="B159" s="240" t="n">
        <v>53318895</v>
      </c>
      <c r="C159" s="240" t="n">
        <v>39296487</v>
      </c>
      <c r="D159" s="240" t="n">
        <v>39052331</v>
      </c>
      <c r="E159" s="227" t="n">
        <v>73.2429488645629</v>
      </c>
      <c r="F159" s="228" t="n">
        <v>99.3786823743303</v>
      </c>
      <c r="G159" s="240" t="n">
        <v>4242976</v>
      </c>
      <c r="H159" s="240" t="n">
        <v>4229182</v>
      </c>
    </row>
    <row r="160" s="141" customFormat="true" ht="12.95" hidden="false" customHeight="true" outlineLevel="0" collapsed="false">
      <c r="A160" s="68" t="s">
        <v>396</v>
      </c>
      <c r="B160" s="75" t="n">
        <v>3389654</v>
      </c>
      <c r="C160" s="75" t="n">
        <v>2641030</v>
      </c>
      <c r="D160" s="75" t="n">
        <v>2575401</v>
      </c>
      <c r="E160" s="221" t="n">
        <v>75.9782856893359</v>
      </c>
      <c r="F160" s="222" t="n">
        <v>97.515022548021</v>
      </c>
      <c r="G160" s="75" t="n">
        <v>318387</v>
      </c>
      <c r="H160" s="75" t="n">
        <v>311988</v>
      </c>
    </row>
    <row r="161" s="141" customFormat="true" ht="27" hidden="false" customHeight="true" outlineLevel="0" collapsed="false">
      <c r="A161" s="235" t="s">
        <v>369</v>
      </c>
      <c r="B161" s="75" t="n">
        <v>369875</v>
      </c>
      <c r="C161" s="75" t="n">
        <v>362174</v>
      </c>
      <c r="D161" s="75" t="n">
        <v>362174</v>
      </c>
      <c r="E161" s="221" t="n">
        <v>97.9179452517743</v>
      </c>
      <c r="F161" s="222" t="n">
        <v>100</v>
      </c>
      <c r="G161" s="75" t="n">
        <v>40241</v>
      </c>
      <c r="H161" s="75" t="n">
        <v>40241</v>
      </c>
    </row>
    <row r="162" s="141" customFormat="true" ht="12.95" hidden="false" customHeight="true" outlineLevel="0" collapsed="false">
      <c r="A162" s="68" t="s">
        <v>370</v>
      </c>
      <c r="B162" s="75" t="n">
        <v>2998403</v>
      </c>
      <c r="C162" s="75" t="n">
        <v>2256084</v>
      </c>
      <c r="D162" s="75" t="n">
        <v>2195455</v>
      </c>
      <c r="E162" s="221" t="n">
        <v>73.2208112118351</v>
      </c>
      <c r="F162" s="222" t="n">
        <v>97.3126443873544</v>
      </c>
      <c r="G162" s="75" t="n">
        <v>273146</v>
      </c>
      <c r="H162" s="75" t="n">
        <v>271747</v>
      </c>
    </row>
    <row r="163" s="141" customFormat="true" ht="25.5" hidden="false" customHeight="true" outlineLevel="0" collapsed="false">
      <c r="A163" s="235" t="s">
        <v>371</v>
      </c>
      <c r="B163" s="75" t="n">
        <v>21376</v>
      </c>
      <c r="C163" s="75" t="n">
        <v>22772</v>
      </c>
      <c r="D163" s="75" t="n">
        <v>17772</v>
      </c>
      <c r="E163" s="221" t="n">
        <v>83.1399700598802</v>
      </c>
      <c r="F163" s="222" t="n">
        <v>78.0432109608291</v>
      </c>
      <c r="G163" s="75" t="n">
        <v>5000</v>
      </c>
      <c r="H163" s="75" t="n">
        <v>0</v>
      </c>
    </row>
    <row r="164" s="141" customFormat="true" ht="12.95" hidden="false" customHeight="true" outlineLevel="0" collapsed="false">
      <c r="A164" s="68" t="s">
        <v>372</v>
      </c>
      <c r="B164" s="75" t="n">
        <v>15001843</v>
      </c>
      <c r="C164" s="75" t="n">
        <v>7363805</v>
      </c>
      <c r="D164" s="75" t="n">
        <v>6242788</v>
      </c>
      <c r="E164" s="221" t="n">
        <v>41.6134737578576</v>
      </c>
      <c r="F164" s="222" t="n">
        <v>84.7766609789368</v>
      </c>
      <c r="G164" s="75" t="n">
        <v>1208740</v>
      </c>
      <c r="H164" s="75" t="n">
        <v>1719777</v>
      </c>
    </row>
    <row r="165" s="141" customFormat="true" ht="12.75" hidden="false" customHeight="true" outlineLevel="0" collapsed="false">
      <c r="A165" s="68" t="s">
        <v>373</v>
      </c>
      <c r="B165" s="75" t="n">
        <v>7663167</v>
      </c>
      <c r="C165" s="75" t="n">
        <v>2251433</v>
      </c>
      <c r="D165" s="75" t="n">
        <v>1329285</v>
      </c>
      <c r="E165" s="221" t="n">
        <v>17.3464182628409</v>
      </c>
      <c r="F165" s="222" t="n">
        <v>59.0417303113173</v>
      </c>
      <c r="G165" s="75" t="n">
        <v>80789</v>
      </c>
      <c r="H165" s="75" t="n">
        <v>127191</v>
      </c>
    </row>
    <row r="166" s="141" customFormat="true" ht="12.75" hidden="false" customHeight="true" outlineLevel="0" collapsed="false">
      <c r="A166" s="68" t="s">
        <v>374</v>
      </c>
      <c r="B166" s="75" t="n">
        <v>7338676</v>
      </c>
      <c r="C166" s="75" t="n">
        <v>5112372</v>
      </c>
      <c r="D166" s="75" t="n">
        <v>4913503</v>
      </c>
      <c r="E166" s="221" t="n">
        <v>66.9535349428153</v>
      </c>
      <c r="F166" s="222" t="n">
        <v>96.110044417738</v>
      </c>
      <c r="G166" s="75" t="n">
        <v>1127951</v>
      </c>
      <c r="H166" s="75" t="n">
        <v>1592586</v>
      </c>
    </row>
    <row r="167" s="141" customFormat="true" ht="12.75" hidden="false" customHeight="true" outlineLevel="0" collapsed="false">
      <c r="A167" s="80" t="s">
        <v>378</v>
      </c>
      <c r="B167" s="75" t="n">
        <v>4008300</v>
      </c>
      <c r="C167" s="75" t="n">
        <v>0</v>
      </c>
      <c r="D167" s="75" t="n">
        <v>859378</v>
      </c>
      <c r="E167" s="221" t="n">
        <v>21.4399620786867</v>
      </c>
      <c r="F167" s="238" t="s">
        <v>12</v>
      </c>
      <c r="G167" s="75" t="n">
        <v>0</v>
      </c>
      <c r="H167" s="75" t="n">
        <v>-545949</v>
      </c>
    </row>
    <row r="168" s="141" customFormat="true" ht="38.25" hidden="false" customHeight="true" outlineLevel="0" collapsed="false">
      <c r="A168" s="77" t="s">
        <v>382</v>
      </c>
      <c r="B168" s="75" t="n">
        <v>-4008300</v>
      </c>
      <c r="C168" s="75" t="n">
        <v>0</v>
      </c>
      <c r="D168" s="75" t="n">
        <v>0</v>
      </c>
      <c r="E168" s="237" t="s">
        <v>12</v>
      </c>
      <c r="F168" s="237" t="s">
        <v>12</v>
      </c>
      <c r="G168" s="75" t="n">
        <v>0</v>
      </c>
      <c r="H168" s="75" t="n">
        <v>0</v>
      </c>
    </row>
    <row r="169" s="141" customFormat="true" ht="12.95" hidden="false" customHeight="true" outlineLevel="0" collapsed="false">
      <c r="A169" s="239" t="s">
        <v>406</v>
      </c>
      <c r="B169" s="75"/>
      <c r="C169" s="75"/>
      <c r="D169" s="75"/>
      <c r="E169" s="221"/>
      <c r="F169" s="222"/>
      <c r="G169" s="75"/>
      <c r="H169" s="75"/>
    </row>
    <row r="170" s="141" customFormat="true" ht="12.95" hidden="false" customHeight="true" outlineLevel="0" collapsed="false">
      <c r="A170" s="217" t="s">
        <v>356</v>
      </c>
      <c r="B170" s="71" t="n">
        <v>118853659</v>
      </c>
      <c r="C170" s="71" t="n">
        <v>75287284</v>
      </c>
      <c r="D170" s="71" t="n">
        <v>75243274</v>
      </c>
      <c r="E170" s="215" t="n">
        <v>63.3074948075431</v>
      </c>
      <c r="F170" s="218" t="n">
        <v>99.9415439133121</v>
      </c>
      <c r="G170" s="71" t="n">
        <v>8353994</v>
      </c>
      <c r="H170" s="71" t="n">
        <v>9908366</v>
      </c>
    </row>
    <row r="171" s="141" customFormat="true" ht="12.95" hidden="false" customHeight="true" outlineLevel="0" collapsed="false">
      <c r="A171" s="219" t="s">
        <v>357</v>
      </c>
      <c r="B171" s="75" t="n">
        <v>83490803</v>
      </c>
      <c r="C171" s="75" t="n">
        <v>52252988</v>
      </c>
      <c r="D171" s="75" t="n">
        <v>52252988</v>
      </c>
      <c r="E171" s="221" t="n">
        <v>62.5853221222462</v>
      </c>
      <c r="F171" s="222" t="n">
        <v>100</v>
      </c>
      <c r="G171" s="75" t="n">
        <v>5392805</v>
      </c>
      <c r="H171" s="75" t="n">
        <v>5392805</v>
      </c>
    </row>
    <row r="172" s="141" customFormat="true" ht="12.95" hidden="false" customHeight="true" outlineLevel="0" collapsed="false">
      <c r="A172" s="219" t="s">
        <v>358</v>
      </c>
      <c r="B172" s="75" t="n">
        <v>531000</v>
      </c>
      <c r="C172" s="75" t="n">
        <v>531000</v>
      </c>
      <c r="D172" s="75" t="n">
        <v>411242</v>
      </c>
      <c r="E172" s="221" t="n">
        <v>77.4467043314501</v>
      </c>
      <c r="F172" s="222" t="n">
        <v>77.4467043314501</v>
      </c>
      <c r="G172" s="75" t="n">
        <v>0</v>
      </c>
      <c r="H172" s="75" t="n">
        <v>13248</v>
      </c>
    </row>
    <row r="173" s="141" customFormat="true" ht="12.75" hidden="false" customHeight="true" outlineLevel="0" collapsed="false">
      <c r="A173" s="219" t="s">
        <v>359</v>
      </c>
      <c r="B173" s="75" t="n">
        <v>30909956</v>
      </c>
      <c r="C173" s="75" t="n">
        <v>21530732</v>
      </c>
      <c r="D173" s="75" t="n">
        <v>22194407</v>
      </c>
      <c r="E173" s="221" t="n">
        <v>71.8034247606176</v>
      </c>
      <c r="F173" s="222" t="n">
        <v>103.082454419107</v>
      </c>
      <c r="G173" s="75" t="n">
        <v>2807677</v>
      </c>
      <c r="H173" s="75" t="n">
        <v>4501676</v>
      </c>
    </row>
    <row r="174" s="141" customFormat="true" ht="12.95" hidden="false" customHeight="true" outlineLevel="0" collapsed="false">
      <c r="A174" s="219" t="s">
        <v>360</v>
      </c>
      <c r="B174" s="75" t="n">
        <v>3921900</v>
      </c>
      <c r="C174" s="75" t="n">
        <v>972564</v>
      </c>
      <c r="D174" s="75" t="n">
        <v>384637</v>
      </c>
      <c r="E174" s="221" t="n">
        <v>9.80741477345164</v>
      </c>
      <c r="F174" s="222" t="n">
        <v>39.5487597731358</v>
      </c>
      <c r="G174" s="75" t="n">
        <v>153512</v>
      </c>
      <c r="H174" s="75" t="n">
        <v>637</v>
      </c>
    </row>
    <row r="175" s="141" customFormat="true" ht="12.95" hidden="false" customHeight="true" outlineLevel="0" collapsed="false">
      <c r="A175" s="69" t="s">
        <v>391</v>
      </c>
      <c r="B175" s="71" t="n">
        <v>120391220</v>
      </c>
      <c r="C175" s="71" t="n">
        <v>76240780</v>
      </c>
      <c r="D175" s="71" t="n">
        <v>68826726</v>
      </c>
      <c r="E175" s="215" t="n">
        <v>57.1692238022009</v>
      </c>
      <c r="F175" s="218" t="n">
        <v>90.2754746213247</v>
      </c>
      <c r="G175" s="71" t="n">
        <v>8459938</v>
      </c>
      <c r="H175" s="71" t="n">
        <v>9841438</v>
      </c>
    </row>
    <row r="176" s="141" customFormat="true" ht="12.95" hidden="false" customHeight="true" outlineLevel="0" collapsed="false">
      <c r="A176" s="68" t="s">
        <v>393</v>
      </c>
      <c r="B176" s="75" t="n">
        <v>117134247</v>
      </c>
      <c r="C176" s="75" t="n">
        <v>74131914</v>
      </c>
      <c r="D176" s="75" t="n">
        <v>67073232</v>
      </c>
      <c r="E176" s="221" t="n">
        <v>57.2618458886751</v>
      </c>
      <c r="F176" s="222" t="n">
        <v>90.4782142816385</v>
      </c>
      <c r="G176" s="75" t="n">
        <v>8171472</v>
      </c>
      <c r="H176" s="75" t="n">
        <v>9511598</v>
      </c>
    </row>
    <row r="177" s="141" customFormat="true" ht="12.95" hidden="false" customHeight="true" outlineLevel="0" collapsed="false">
      <c r="A177" s="68" t="s">
        <v>363</v>
      </c>
      <c r="B177" s="75" t="n">
        <v>84238391</v>
      </c>
      <c r="C177" s="75" t="n">
        <v>56713604</v>
      </c>
      <c r="D177" s="75" t="n">
        <v>52646189</v>
      </c>
      <c r="E177" s="221" t="n">
        <v>62.4966697191545</v>
      </c>
      <c r="F177" s="222" t="n">
        <v>92.8281493096436</v>
      </c>
      <c r="G177" s="75" t="n">
        <v>8722230</v>
      </c>
      <c r="H177" s="75" t="n">
        <v>8075623</v>
      </c>
    </row>
    <row r="178" s="234" customFormat="true" ht="12.95" hidden="false" customHeight="true" outlineLevel="0" collapsed="false">
      <c r="A178" s="87" t="s">
        <v>364</v>
      </c>
      <c r="B178" s="240" t="n">
        <v>41781640</v>
      </c>
      <c r="C178" s="240" t="n">
        <v>27670556</v>
      </c>
      <c r="D178" s="240" t="n">
        <v>26031762</v>
      </c>
      <c r="E178" s="227" t="n">
        <v>62.3043087825179</v>
      </c>
      <c r="F178" s="228" t="n">
        <v>94.0774807705346</v>
      </c>
      <c r="G178" s="240" t="n">
        <v>4148683</v>
      </c>
      <c r="H178" s="240" t="n">
        <v>3694291</v>
      </c>
    </row>
    <row r="179" s="141" customFormat="true" ht="12.95" hidden="false" customHeight="true" outlineLevel="0" collapsed="false">
      <c r="A179" s="68" t="s">
        <v>365</v>
      </c>
      <c r="B179" s="75" t="n">
        <v>2445021</v>
      </c>
      <c r="C179" s="75" t="n">
        <v>1753953</v>
      </c>
      <c r="D179" s="75" t="n">
        <v>1425992</v>
      </c>
      <c r="E179" s="221" t="n">
        <v>58.3222802585336</v>
      </c>
      <c r="F179" s="222" t="n">
        <v>81.301608423943</v>
      </c>
      <c r="G179" s="75" t="n">
        <v>68400</v>
      </c>
      <c r="H179" s="75" t="n">
        <v>8710</v>
      </c>
    </row>
    <row r="180" s="141" customFormat="true" ht="12.95" hidden="false" customHeight="true" outlineLevel="0" collapsed="false">
      <c r="A180" s="68" t="s">
        <v>396</v>
      </c>
      <c r="B180" s="75" t="n">
        <v>30450835</v>
      </c>
      <c r="C180" s="75" t="n">
        <v>15664357</v>
      </c>
      <c r="D180" s="75" t="n">
        <v>13001051</v>
      </c>
      <c r="E180" s="221" t="n">
        <v>42.6952200161342</v>
      </c>
      <c r="F180" s="222" t="n">
        <v>82.99766789023</v>
      </c>
      <c r="G180" s="75" t="n">
        <v>-619158</v>
      </c>
      <c r="H180" s="75" t="n">
        <v>1427265</v>
      </c>
    </row>
    <row r="181" s="234" customFormat="true" ht="12.75" hidden="false" customHeight="true" outlineLevel="0" collapsed="false">
      <c r="A181" s="229" t="s">
        <v>368</v>
      </c>
      <c r="B181" s="82" t="n">
        <v>1672118</v>
      </c>
      <c r="C181" s="231" t="s">
        <v>12</v>
      </c>
      <c r="D181" s="82" t="n">
        <v>858838</v>
      </c>
      <c r="E181" s="221" t="n">
        <v>51.3622842407055</v>
      </c>
      <c r="F181" s="231" t="s">
        <v>12</v>
      </c>
      <c r="G181" s="231" t="s">
        <v>12</v>
      </c>
      <c r="H181" s="82" t="n">
        <v>84000</v>
      </c>
    </row>
    <row r="182" s="141" customFormat="true" ht="26.25" hidden="false" customHeight="true" outlineLevel="0" collapsed="false">
      <c r="A182" s="235" t="s">
        <v>369</v>
      </c>
      <c r="B182" s="75" t="n">
        <v>21205692</v>
      </c>
      <c r="C182" s="75" t="n">
        <v>8727002</v>
      </c>
      <c r="D182" s="75" t="n">
        <v>7930226</v>
      </c>
      <c r="E182" s="221" t="n">
        <v>37.3966857577673</v>
      </c>
      <c r="F182" s="222" t="n">
        <v>90.8699917795367</v>
      </c>
      <c r="G182" s="75" t="n">
        <v>797079</v>
      </c>
      <c r="H182" s="75" t="n">
        <v>741451</v>
      </c>
    </row>
    <row r="183" s="234" customFormat="true" ht="12.75" hidden="false" customHeight="true" outlineLevel="0" collapsed="false">
      <c r="A183" s="229" t="s">
        <v>368</v>
      </c>
      <c r="B183" s="82" t="n">
        <v>3440356</v>
      </c>
      <c r="C183" s="231" t="s">
        <v>12</v>
      </c>
      <c r="D183" s="82" t="n">
        <v>2423454</v>
      </c>
      <c r="E183" s="232" t="n">
        <v>70.4419542628728</v>
      </c>
      <c r="F183" s="233" t="s">
        <v>12</v>
      </c>
      <c r="G183" s="231" t="s">
        <v>12</v>
      </c>
      <c r="H183" s="75" t="n">
        <v>173082</v>
      </c>
    </row>
    <row r="184" s="141" customFormat="true" ht="12.95" hidden="false" customHeight="true" outlineLevel="0" collapsed="false">
      <c r="A184" s="68" t="s">
        <v>370</v>
      </c>
      <c r="B184" s="75" t="n">
        <v>7063614</v>
      </c>
      <c r="C184" s="75" t="n">
        <v>4693503</v>
      </c>
      <c r="D184" s="75" t="n">
        <v>4210429</v>
      </c>
      <c r="E184" s="221" t="n">
        <v>59.6072916781693</v>
      </c>
      <c r="F184" s="222" t="n">
        <v>89.7076021896652</v>
      </c>
      <c r="G184" s="75" t="n">
        <v>880157</v>
      </c>
      <c r="H184" s="75" t="n">
        <v>601814</v>
      </c>
    </row>
    <row r="185" s="141" customFormat="true" ht="26.25" hidden="false" customHeight="true" outlineLevel="0" collapsed="false">
      <c r="A185" s="235" t="s">
        <v>371</v>
      </c>
      <c r="B185" s="75" t="n">
        <v>40823</v>
      </c>
      <c r="C185" s="75" t="n">
        <v>1337014</v>
      </c>
      <c r="D185" s="75" t="n">
        <v>1559</v>
      </c>
      <c r="E185" s="221" t="n">
        <v>3.81892560566347</v>
      </c>
      <c r="F185" s="222" t="n">
        <v>0.116603117095259</v>
      </c>
      <c r="G185" s="75" t="n">
        <v>-2360394</v>
      </c>
      <c r="H185" s="75" t="n">
        <v>0</v>
      </c>
    </row>
    <row r="186" s="141" customFormat="true" ht="12.95" hidden="false" customHeight="true" outlineLevel="0" collapsed="false">
      <c r="A186" s="68" t="s">
        <v>372</v>
      </c>
      <c r="B186" s="75" t="n">
        <v>3256973</v>
      </c>
      <c r="C186" s="75" t="n">
        <v>2108866</v>
      </c>
      <c r="D186" s="75" t="n">
        <v>1753494</v>
      </c>
      <c r="E186" s="221" t="n">
        <v>53.8381497175445</v>
      </c>
      <c r="F186" s="222" t="n">
        <v>83.1486685261178</v>
      </c>
      <c r="G186" s="75" t="n">
        <v>288466</v>
      </c>
      <c r="H186" s="75" t="n">
        <v>329840</v>
      </c>
    </row>
    <row r="187" s="141" customFormat="true" ht="12.95" hidden="false" customHeight="true" outlineLevel="0" collapsed="false">
      <c r="A187" s="68" t="s">
        <v>373</v>
      </c>
      <c r="B187" s="75" t="n">
        <v>2594290</v>
      </c>
      <c r="C187" s="75" t="n">
        <v>1524866</v>
      </c>
      <c r="D187" s="75" t="n">
        <v>1293020</v>
      </c>
      <c r="E187" s="221" t="n">
        <v>49.8409969587055</v>
      </c>
      <c r="F187" s="222" t="n">
        <v>84.7956476175612</v>
      </c>
      <c r="G187" s="75" t="n">
        <v>288466</v>
      </c>
      <c r="H187" s="75" t="n">
        <v>313201</v>
      </c>
    </row>
    <row r="188" s="141" customFormat="true" ht="12.95" hidden="false" customHeight="true" outlineLevel="0" collapsed="false">
      <c r="A188" s="68" t="s">
        <v>374</v>
      </c>
      <c r="B188" s="75" t="n">
        <v>662683</v>
      </c>
      <c r="C188" s="75" t="n">
        <v>584000</v>
      </c>
      <c r="D188" s="75" t="n">
        <v>460474</v>
      </c>
      <c r="E188" s="221" t="n">
        <v>69.4863154781396</v>
      </c>
      <c r="F188" s="222" t="n">
        <v>78.8482876712329</v>
      </c>
      <c r="G188" s="75" t="n">
        <v>0</v>
      </c>
      <c r="H188" s="75" t="n">
        <v>16639</v>
      </c>
    </row>
    <row r="189" s="141" customFormat="true" ht="12.95" hidden="false" customHeight="true" outlineLevel="0" collapsed="false">
      <c r="A189" s="68" t="s">
        <v>404</v>
      </c>
      <c r="B189" s="75" t="n">
        <v>616840</v>
      </c>
      <c r="C189" s="75" t="n">
        <v>767539</v>
      </c>
      <c r="D189" s="75" t="n">
        <v>-169663</v>
      </c>
      <c r="E189" s="221" t="n">
        <v>0</v>
      </c>
      <c r="F189" s="222" t="n">
        <v>0</v>
      </c>
      <c r="G189" s="75" t="n">
        <v>38511</v>
      </c>
      <c r="H189" s="75" t="n">
        <v>-220917</v>
      </c>
    </row>
    <row r="190" s="141" customFormat="true" ht="12.95" hidden="false" customHeight="true" outlineLevel="0" collapsed="false">
      <c r="A190" s="68" t="s">
        <v>407</v>
      </c>
      <c r="B190" s="75" t="n">
        <v>2154401</v>
      </c>
      <c r="C190" s="75" t="n">
        <v>1721035</v>
      </c>
      <c r="D190" s="75" t="n">
        <v>903347</v>
      </c>
      <c r="E190" s="221" t="n">
        <v>41.9303091671421</v>
      </c>
      <c r="F190" s="222" t="n">
        <v>52.4885897149099</v>
      </c>
      <c r="G190" s="75" t="n">
        <v>144455</v>
      </c>
      <c r="H190" s="75" t="n">
        <v>35904</v>
      </c>
    </row>
    <row r="191" s="141" customFormat="true" ht="12.95" hidden="false" customHeight="true" outlineLevel="0" collapsed="false">
      <c r="A191" s="68" t="s">
        <v>408</v>
      </c>
      <c r="B191" s="75" t="n">
        <v>1537561</v>
      </c>
      <c r="C191" s="75" t="n">
        <v>953496</v>
      </c>
      <c r="D191" s="75" t="n">
        <v>1073010</v>
      </c>
      <c r="E191" s="221" t="n">
        <v>69.7864995274984</v>
      </c>
      <c r="F191" s="222" t="n">
        <v>112.534294847592</v>
      </c>
      <c r="G191" s="75" t="n">
        <v>105944</v>
      </c>
      <c r="H191" s="75" t="n">
        <v>256821</v>
      </c>
    </row>
    <row r="192" s="141" customFormat="true" ht="12.75" hidden="false" customHeight="true" outlineLevel="0" collapsed="false">
      <c r="A192" s="69" t="s">
        <v>378</v>
      </c>
      <c r="B192" s="75" t="n">
        <v>-2154401</v>
      </c>
      <c r="C192" s="75" t="n">
        <v>-1721035</v>
      </c>
      <c r="D192" s="75" t="n">
        <v>6586211</v>
      </c>
      <c r="E192" s="237" t="s">
        <v>12</v>
      </c>
      <c r="F192" s="237" t="s">
        <v>12</v>
      </c>
      <c r="G192" s="75" t="n">
        <v>-144455</v>
      </c>
      <c r="H192" s="75" t="n">
        <v>287845</v>
      </c>
    </row>
    <row r="193" s="141" customFormat="true" ht="13.5" hidden="false" customHeight="true" outlineLevel="0" collapsed="false">
      <c r="A193" s="73" t="s">
        <v>379</v>
      </c>
      <c r="B193" s="75" t="n">
        <v>2154401</v>
      </c>
      <c r="C193" s="75" t="n">
        <v>1721035</v>
      </c>
      <c r="D193" s="75" t="n">
        <v>903347</v>
      </c>
      <c r="E193" s="237" t="s">
        <v>12</v>
      </c>
      <c r="F193" s="237" t="s">
        <v>12</v>
      </c>
      <c r="G193" s="75" t="n">
        <v>144455</v>
      </c>
      <c r="H193" s="75" t="n">
        <v>35904</v>
      </c>
    </row>
    <row r="194" s="141" customFormat="true" ht="12.75" hidden="false" customHeight="true" outlineLevel="0" collapsed="false">
      <c r="A194" s="73" t="s">
        <v>409</v>
      </c>
      <c r="B194" s="75" t="n">
        <v>2154401</v>
      </c>
      <c r="C194" s="78" t="n">
        <v>1721035</v>
      </c>
      <c r="D194" s="75" t="n">
        <v>903347</v>
      </c>
      <c r="E194" s="237" t="s">
        <v>12</v>
      </c>
      <c r="F194" s="237" t="s">
        <v>12</v>
      </c>
      <c r="G194" s="75" t="n">
        <v>144455</v>
      </c>
      <c r="H194" s="75" t="n">
        <v>35904</v>
      </c>
    </row>
    <row r="195" s="141" customFormat="true" ht="12.95" hidden="false" customHeight="true" outlineLevel="0" collapsed="false">
      <c r="A195" s="223" t="s">
        <v>410</v>
      </c>
      <c r="B195" s="242"/>
      <c r="C195" s="75"/>
      <c r="D195" s="75"/>
      <c r="E195" s="215"/>
      <c r="F195" s="218"/>
      <c r="G195" s="75"/>
      <c r="H195" s="75"/>
    </row>
    <row r="196" s="141" customFormat="true" ht="12.95" hidden="false" customHeight="true" outlineLevel="0" collapsed="false">
      <c r="A196" s="217" t="s">
        <v>356</v>
      </c>
      <c r="B196" s="71" t="n">
        <v>151210776</v>
      </c>
      <c r="C196" s="71" t="n">
        <v>85383497</v>
      </c>
      <c r="D196" s="71" t="n">
        <v>74044843</v>
      </c>
      <c r="E196" s="215" t="n">
        <v>48.9679670713415</v>
      </c>
      <c r="F196" s="218" t="n">
        <v>86.7203213754527</v>
      </c>
      <c r="G196" s="71" t="n">
        <v>6962174</v>
      </c>
      <c r="H196" s="71" t="n">
        <v>4095548</v>
      </c>
    </row>
    <row r="197" s="141" customFormat="true" ht="12.95" hidden="false" customHeight="true" outlineLevel="0" collapsed="false">
      <c r="A197" s="219" t="s">
        <v>357</v>
      </c>
      <c r="B197" s="75" t="n">
        <v>108637157</v>
      </c>
      <c r="C197" s="75" t="n">
        <v>54536308</v>
      </c>
      <c r="D197" s="75" t="n">
        <v>54536308</v>
      </c>
      <c r="E197" s="221" t="n">
        <v>50.2004189966054</v>
      </c>
      <c r="F197" s="222" t="n">
        <v>100</v>
      </c>
      <c r="G197" s="75" t="n">
        <v>3714548</v>
      </c>
      <c r="H197" s="75" t="n">
        <v>3714548</v>
      </c>
    </row>
    <row r="198" s="141" customFormat="true" ht="13.5" hidden="false" customHeight="true" outlineLevel="0" collapsed="false">
      <c r="A198" s="219" t="s">
        <v>359</v>
      </c>
      <c r="B198" s="75" t="n">
        <v>11122721</v>
      </c>
      <c r="C198" s="75" t="n">
        <v>8985203</v>
      </c>
      <c r="D198" s="75" t="n">
        <v>6104933</v>
      </c>
      <c r="E198" s="221" t="n">
        <v>54.8870460744273</v>
      </c>
      <c r="F198" s="222" t="n">
        <v>67.9442968622968</v>
      </c>
      <c r="G198" s="75" t="n">
        <v>384411</v>
      </c>
      <c r="H198" s="75" t="n">
        <v>379876</v>
      </c>
    </row>
    <row r="199" s="141" customFormat="true" ht="12.95" hidden="false" customHeight="true" outlineLevel="0" collapsed="false">
      <c r="A199" s="219" t="s">
        <v>360</v>
      </c>
      <c r="B199" s="75" t="n">
        <v>31450898</v>
      </c>
      <c r="C199" s="75" t="n">
        <v>21861986</v>
      </c>
      <c r="D199" s="75" t="n">
        <v>13403602</v>
      </c>
      <c r="E199" s="221" t="n">
        <v>42.6175494257747</v>
      </c>
      <c r="F199" s="222" t="n">
        <v>61.3100840884264</v>
      </c>
      <c r="G199" s="75" t="n">
        <v>2863215</v>
      </c>
      <c r="H199" s="75" t="n">
        <v>1124</v>
      </c>
    </row>
    <row r="200" s="141" customFormat="true" ht="12.95" hidden="false" customHeight="true" outlineLevel="0" collapsed="false">
      <c r="A200" s="69" t="s">
        <v>391</v>
      </c>
      <c r="B200" s="71" t="n">
        <v>150835296</v>
      </c>
      <c r="C200" s="71" t="n">
        <v>83226497</v>
      </c>
      <c r="D200" s="71" t="n">
        <v>67255027</v>
      </c>
      <c r="E200" s="215" t="n">
        <v>44.5883879857935</v>
      </c>
      <c r="F200" s="218" t="n">
        <v>80.8096332589848</v>
      </c>
      <c r="G200" s="71" t="n">
        <v>6962174</v>
      </c>
      <c r="H200" s="71" t="n">
        <v>1986753</v>
      </c>
    </row>
    <row r="201" customFormat="false" ht="12.95" hidden="false" customHeight="true" outlineLevel="0" collapsed="false">
      <c r="A201" s="68" t="s">
        <v>393</v>
      </c>
      <c r="B201" s="75" t="n">
        <v>145102187</v>
      </c>
      <c r="C201" s="75" t="n">
        <v>78642581</v>
      </c>
      <c r="D201" s="75" t="n">
        <v>64016478</v>
      </c>
      <c r="E201" s="221" t="n">
        <v>44.118203401028</v>
      </c>
      <c r="F201" s="222" t="n">
        <v>81.4018019067813</v>
      </c>
      <c r="G201" s="75" t="n">
        <v>6674206</v>
      </c>
      <c r="H201" s="75" t="n">
        <v>1671691</v>
      </c>
    </row>
    <row r="202" customFormat="false" ht="12.95" hidden="false" customHeight="true" outlineLevel="0" collapsed="false">
      <c r="A202" s="68" t="s">
        <v>363</v>
      </c>
      <c r="B202" s="75" t="n">
        <v>46392133</v>
      </c>
      <c r="C202" s="75" t="n">
        <v>33014033</v>
      </c>
      <c r="D202" s="75" t="n">
        <v>29912233</v>
      </c>
      <c r="E202" s="221" t="n">
        <v>64.4769512968934</v>
      </c>
      <c r="F202" s="222" t="n">
        <v>90.6046013826908</v>
      </c>
      <c r="G202" s="75" t="n">
        <v>1573125</v>
      </c>
      <c r="H202" s="75" t="n">
        <v>1246394</v>
      </c>
    </row>
    <row r="203" s="243" customFormat="true" ht="12.95" hidden="false" customHeight="true" outlineLevel="0" collapsed="false">
      <c r="A203" s="87" t="s">
        <v>364</v>
      </c>
      <c r="B203" s="240" t="n">
        <v>21591910</v>
      </c>
      <c r="C203" s="240" t="n">
        <v>15825966</v>
      </c>
      <c r="D203" s="240" t="n">
        <v>15542025</v>
      </c>
      <c r="E203" s="227" t="n">
        <v>71.9807789121018</v>
      </c>
      <c r="F203" s="228" t="n">
        <v>98.2058535952876</v>
      </c>
      <c r="G203" s="240" t="n">
        <v>554874</v>
      </c>
      <c r="H203" s="240" t="n">
        <v>478598</v>
      </c>
    </row>
    <row r="204" customFormat="false" ht="12.75" hidden="false" customHeight="true" outlineLevel="0" collapsed="false">
      <c r="A204" s="68" t="s">
        <v>365</v>
      </c>
      <c r="B204" s="75" t="n">
        <v>21201</v>
      </c>
      <c r="C204" s="75" t="n">
        <v>21201</v>
      </c>
      <c r="D204" s="75" t="n">
        <v>21201</v>
      </c>
      <c r="E204" s="221" t="n">
        <v>100</v>
      </c>
      <c r="F204" s="222" t="n">
        <v>100</v>
      </c>
      <c r="G204" s="75" t="n">
        <v>-4000</v>
      </c>
      <c r="H204" s="75" t="n">
        <v>-2399</v>
      </c>
    </row>
    <row r="205" customFormat="false" ht="12.75" hidden="false" customHeight="true" outlineLevel="0" collapsed="false">
      <c r="A205" s="68" t="s">
        <v>396</v>
      </c>
      <c r="B205" s="75" t="n">
        <v>98688853</v>
      </c>
      <c r="C205" s="75" t="n">
        <v>45607347</v>
      </c>
      <c r="D205" s="75" t="n">
        <v>34083044</v>
      </c>
      <c r="E205" s="221" t="n">
        <v>34.5358598908835</v>
      </c>
      <c r="F205" s="222" t="n">
        <v>74.7314769262944</v>
      </c>
      <c r="G205" s="75" t="n">
        <v>5105081</v>
      </c>
      <c r="H205" s="75" t="n">
        <v>427696</v>
      </c>
    </row>
    <row r="206" customFormat="false" ht="25.5" hidden="false" customHeight="true" outlineLevel="0" collapsed="false">
      <c r="A206" s="235" t="s">
        <v>369</v>
      </c>
      <c r="B206" s="75" t="n">
        <v>0</v>
      </c>
      <c r="C206" s="75" t="n">
        <v>1248518</v>
      </c>
      <c r="D206" s="75" t="n">
        <v>19004</v>
      </c>
      <c r="E206" s="221" t="n">
        <v>0</v>
      </c>
      <c r="F206" s="222" t="n">
        <v>1.52212463096247</v>
      </c>
      <c r="G206" s="75" t="n">
        <v>1248518</v>
      </c>
      <c r="H206" s="75" t="n">
        <v>19004</v>
      </c>
    </row>
    <row r="207" customFormat="false" ht="12.95" hidden="false" customHeight="true" outlineLevel="0" collapsed="false">
      <c r="A207" s="68" t="s">
        <v>370</v>
      </c>
      <c r="B207" s="75" t="n">
        <v>1378740</v>
      </c>
      <c r="C207" s="75" t="n">
        <v>1191070</v>
      </c>
      <c r="D207" s="75" t="n">
        <v>1112034</v>
      </c>
      <c r="E207" s="221" t="n">
        <v>80.6558161799904</v>
      </c>
      <c r="F207" s="222" t="n">
        <v>93.364285894196</v>
      </c>
      <c r="G207" s="75" t="n">
        <v>-42433</v>
      </c>
      <c r="H207" s="75" t="n">
        <v>-68101</v>
      </c>
    </row>
    <row r="208" customFormat="false" ht="25.5" hidden="false" customHeight="true" outlineLevel="0" collapsed="false">
      <c r="A208" s="235" t="s">
        <v>371</v>
      </c>
      <c r="B208" s="75" t="n">
        <v>163510</v>
      </c>
      <c r="C208" s="75" t="n">
        <v>174100</v>
      </c>
      <c r="D208" s="75" t="n">
        <v>142495</v>
      </c>
      <c r="E208" s="221" t="n">
        <v>87.1475750718611</v>
      </c>
      <c r="F208" s="222" t="n">
        <v>81.8466398621482</v>
      </c>
      <c r="G208" s="75" t="n">
        <v>63800</v>
      </c>
      <c r="H208" s="75" t="n">
        <v>50449</v>
      </c>
    </row>
    <row r="209" customFormat="false" ht="12.95" hidden="false" customHeight="true" outlineLevel="0" collapsed="false">
      <c r="A209" s="68" t="s">
        <v>372</v>
      </c>
      <c r="B209" s="75" t="n">
        <v>5733109</v>
      </c>
      <c r="C209" s="75" t="n">
        <v>4583916</v>
      </c>
      <c r="D209" s="75" t="n">
        <v>3238549</v>
      </c>
      <c r="E209" s="221" t="n">
        <v>56.4885300453907</v>
      </c>
      <c r="F209" s="222" t="n">
        <v>70.6502693330332</v>
      </c>
      <c r="G209" s="75" t="n">
        <v>287968</v>
      </c>
      <c r="H209" s="75" t="n">
        <v>315062</v>
      </c>
    </row>
    <row r="210" customFormat="false" ht="12.75" hidden="false" customHeight="true" outlineLevel="0" collapsed="false">
      <c r="A210" s="68" t="s">
        <v>373</v>
      </c>
      <c r="B210" s="75" t="n">
        <v>3886778</v>
      </c>
      <c r="C210" s="75" t="n">
        <v>2997270</v>
      </c>
      <c r="D210" s="75" t="n">
        <v>2263300</v>
      </c>
      <c r="E210" s="221" t="n">
        <v>58.2307505085189</v>
      </c>
      <c r="F210" s="222" t="n">
        <v>75.5120492981947</v>
      </c>
      <c r="G210" s="75" t="n">
        <v>168686</v>
      </c>
      <c r="H210" s="75" t="n">
        <v>175641</v>
      </c>
    </row>
    <row r="211" customFormat="false" ht="12.75" hidden="false" customHeight="true" outlineLevel="0" collapsed="false">
      <c r="A211" s="68" t="s">
        <v>374</v>
      </c>
      <c r="B211" s="75" t="n">
        <v>1846331</v>
      </c>
      <c r="C211" s="75" t="n">
        <v>1586646</v>
      </c>
      <c r="D211" s="75" t="n">
        <v>975249</v>
      </c>
      <c r="E211" s="221" t="n">
        <v>52.8209188926579</v>
      </c>
      <c r="F211" s="222" t="n">
        <v>61.4660737177669</v>
      </c>
      <c r="G211" s="75" t="n">
        <v>119282</v>
      </c>
      <c r="H211" s="75" t="n">
        <v>139421</v>
      </c>
    </row>
    <row r="212" customFormat="false" ht="12.75" hidden="false" customHeight="true" outlineLevel="0" collapsed="false">
      <c r="A212" s="69" t="s">
        <v>378</v>
      </c>
      <c r="B212" s="75" t="n">
        <v>375480</v>
      </c>
      <c r="C212" s="75" t="n">
        <v>2157000</v>
      </c>
      <c r="D212" s="75" t="n">
        <v>6789816</v>
      </c>
      <c r="E212" s="237" t="s">
        <v>12</v>
      </c>
      <c r="F212" s="237" t="s">
        <v>12</v>
      </c>
      <c r="G212" s="75" t="n">
        <v>0</v>
      </c>
      <c r="H212" s="75" t="n">
        <v>2108795</v>
      </c>
    </row>
    <row r="213" customFormat="false" ht="39.75" hidden="false" customHeight="true" outlineLevel="0" collapsed="false">
      <c r="A213" s="77" t="s">
        <v>382</v>
      </c>
      <c r="B213" s="75" t="n">
        <v>-375480</v>
      </c>
      <c r="C213" s="75" t="n">
        <v>-2157000</v>
      </c>
      <c r="D213" s="75" t="n">
        <v>-2157000</v>
      </c>
      <c r="E213" s="237" t="s">
        <v>12</v>
      </c>
      <c r="F213" s="237" t="s">
        <v>12</v>
      </c>
      <c r="G213" s="75" t="n">
        <v>0</v>
      </c>
      <c r="H213" s="75" t="n">
        <v>0</v>
      </c>
    </row>
    <row r="214" customFormat="false" ht="12.95" hidden="false" customHeight="true" outlineLevel="0" collapsed="false">
      <c r="A214" s="223" t="s">
        <v>411</v>
      </c>
      <c r="B214" s="75"/>
      <c r="C214" s="75"/>
      <c r="D214" s="75"/>
      <c r="E214" s="215"/>
      <c r="F214" s="218"/>
      <c r="G214" s="75"/>
      <c r="H214" s="75"/>
    </row>
    <row r="215" customFormat="false" ht="12.95" hidden="false" customHeight="true" outlineLevel="0" collapsed="false">
      <c r="A215" s="217" t="s">
        <v>356</v>
      </c>
      <c r="B215" s="71" t="n">
        <v>149243481</v>
      </c>
      <c r="C215" s="71" t="n">
        <v>112331437</v>
      </c>
      <c r="D215" s="71" t="n">
        <v>96782471</v>
      </c>
      <c r="E215" s="215" t="n">
        <v>64.8487092042566</v>
      </c>
      <c r="F215" s="218" t="n">
        <v>86.1579568326897</v>
      </c>
      <c r="G215" s="71" t="n">
        <v>13753362</v>
      </c>
      <c r="H215" s="71" t="n">
        <v>13582848</v>
      </c>
    </row>
    <row r="216" customFormat="false" ht="12.95" hidden="false" customHeight="true" outlineLevel="0" collapsed="false">
      <c r="A216" s="219" t="s">
        <v>357</v>
      </c>
      <c r="B216" s="75" t="n">
        <v>117278095</v>
      </c>
      <c r="C216" s="75" t="n">
        <v>87999857</v>
      </c>
      <c r="D216" s="75" t="n">
        <v>87999857</v>
      </c>
      <c r="E216" s="221" t="n">
        <v>75.0352032917997</v>
      </c>
      <c r="F216" s="222" t="n">
        <v>100</v>
      </c>
      <c r="G216" s="75" t="n">
        <v>12291269</v>
      </c>
      <c r="H216" s="75" t="n">
        <v>12291269</v>
      </c>
    </row>
    <row r="217" customFormat="false" ht="12.75" hidden="false" customHeight="true" outlineLevel="0" collapsed="false">
      <c r="A217" s="219" t="s">
        <v>359</v>
      </c>
      <c r="B217" s="75" t="n">
        <v>3924170</v>
      </c>
      <c r="C217" s="75" t="n">
        <v>1706744</v>
      </c>
      <c r="D217" s="75" t="n">
        <v>1199623</v>
      </c>
      <c r="E217" s="221" t="n">
        <v>30.5701078189783</v>
      </c>
      <c r="F217" s="222" t="n">
        <v>70.2872252663551</v>
      </c>
      <c r="G217" s="75" t="n">
        <v>44083</v>
      </c>
      <c r="H217" s="75" t="n">
        <v>31971</v>
      </c>
    </row>
    <row r="218" customFormat="false" ht="12.75" hidden="false" customHeight="true" outlineLevel="0" collapsed="false">
      <c r="A218" s="219" t="s">
        <v>399</v>
      </c>
      <c r="B218" s="75" t="n">
        <v>28041216</v>
      </c>
      <c r="C218" s="75" t="n">
        <v>22624836</v>
      </c>
      <c r="D218" s="75" t="n">
        <v>7582991</v>
      </c>
      <c r="E218" s="221" t="n">
        <v>27.0423044421469</v>
      </c>
      <c r="F218" s="222" t="n">
        <v>33.516225266782</v>
      </c>
      <c r="G218" s="75" t="n">
        <v>1418010</v>
      </c>
      <c r="H218" s="75" t="n">
        <v>1259608</v>
      </c>
    </row>
    <row r="219" customFormat="false" ht="12.95" hidden="false" customHeight="true" outlineLevel="0" collapsed="false">
      <c r="A219" s="69" t="s">
        <v>391</v>
      </c>
      <c r="B219" s="71" t="n">
        <v>141473433</v>
      </c>
      <c r="C219" s="71" t="n">
        <v>109737178</v>
      </c>
      <c r="D219" s="71" t="n">
        <v>89747000</v>
      </c>
      <c r="E219" s="215" t="n">
        <v>63.4373522271139</v>
      </c>
      <c r="F219" s="218" t="n">
        <v>81.7835865981536</v>
      </c>
      <c r="G219" s="71" t="n">
        <v>13888202</v>
      </c>
      <c r="H219" s="71" t="n">
        <v>13061015</v>
      </c>
    </row>
    <row r="220" customFormat="false" ht="12.95" hidden="false" customHeight="true" outlineLevel="0" collapsed="false">
      <c r="A220" s="68" t="s">
        <v>393</v>
      </c>
      <c r="B220" s="75" t="n">
        <v>78279656</v>
      </c>
      <c r="C220" s="75" t="n">
        <v>54611626</v>
      </c>
      <c r="D220" s="75" t="n">
        <v>53523708</v>
      </c>
      <c r="E220" s="221" t="n">
        <v>68.3749913259711</v>
      </c>
      <c r="F220" s="222" t="n">
        <v>98.0079003690533</v>
      </c>
      <c r="G220" s="75" t="n">
        <v>5557402</v>
      </c>
      <c r="H220" s="75" t="n">
        <v>5422959</v>
      </c>
    </row>
    <row r="221" customFormat="false" ht="12.95" hidden="false" customHeight="true" outlineLevel="0" collapsed="false">
      <c r="A221" s="68" t="s">
        <v>363</v>
      </c>
      <c r="B221" s="75" t="n">
        <v>30486564</v>
      </c>
      <c r="C221" s="75" t="n">
        <v>22781417</v>
      </c>
      <c r="D221" s="75" t="n">
        <v>22164917</v>
      </c>
      <c r="E221" s="221" t="n">
        <v>72.7038868663586</v>
      </c>
      <c r="F221" s="222" t="n">
        <v>97.2938469981916</v>
      </c>
      <c r="G221" s="75" t="n">
        <v>2169405</v>
      </c>
      <c r="H221" s="75" t="n">
        <v>2070102</v>
      </c>
    </row>
    <row r="222" s="243" customFormat="true" ht="12" hidden="false" customHeight="true" outlineLevel="0" collapsed="false">
      <c r="A222" s="87" t="s">
        <v>364</v>
      </c>
      <c r="B222" s="240" t="n">
        <v>959519</v>
      </c>
      <c r="C222" s="240" t="n">
        <v>637656</v>
      </c>
      <c r="D222" s="240" t="n">
        <v>628412</v>
      </c>
      <c r="E222" s="227" t="n">
        <v>65.4923977534577</v>
      </c>
      <c r="F222" s="228" t="n">
        <v>98.5503155306309</v>
      </c>
      <c r="G222" s="240" t="n">
        <v>66428</v>
      </c>
      <c r="H222" s="240" t="n">
        <v>79875</v>
      </c>
    </row>
    <row r="223" customFormat="false" ht="12" hidden="false" customHeight="true" outlineLevel="0" collapsed="false">
      <c r="A223" s="68" t="s">
        <v>403</v>
      </c>
      <c r="B223" s="75" t="n">
        <v>1362000</v>
      </c>
      <c r="C223" s="75" t="n">
        <v>994942</v>
      </c>
      <c r="D223" s="75" t="n">
        <v>925216</v>
      </c>
      <c r="E223" s="221" t="n">
        <v>67.9306901615272</v>
      </c>
      <c r="F223" s="222" t="n">
        <v>92.9919532997903</v>
      </c>
      <c r="G223" s="75" t="n">
        <v>75000</v>
      </c>
      <c r="H223" s="75" t="n">
        <v>64861</v>
      </c>
    </row>
    <row r="224" customFormat="false" ht="12.95" hidden="false" customHeight="true" outlineLevel="0" collapsed="false">
      <c r="A224" s="68" t="s">
        <v>396</v>
      </c>
      <c r="B224" s="75" t="n">
        <v>46431092</v>
      </c>
      <c r="C224" s="75" t="n">
        <v>30835267</v>
      </c>
      <c r="D224" s="75" t="n">
        <v>30433575</v>
      </c>
      <c r="E224" s="221" t="n">
        <v>65.545680036989</v>
      </c>
      <c r="F224" s="222" t="n">
        <v>98.6972968322279</v>
      </c>
      <c r="G224" s="75" t="n">
        <v>3312997</v>
      </c>
      <c r="H224" s="75" t="n">
        <v>3287996</v>
      </c>
    </row>
    <row r="225" customFormat="false" ht="12.95" hidden="false" customHeight="true" outlineLevel="0" collapsed="false">
      <c r="A225" s="229" t="s">
        <v>368</v>
      </c>
      <c r="B225" s="75" t="n">
        <v>29406380</v>
      </c>
      <c r="C225" s="236" t="s">
        <v>12</v>
      </c>
      <c r="D225" s="75" t="n">
        <v>18168437</v>
      </c>
      <c r="E225" s="221" t="n">
        <v>61.78399721421</v>
      </c>
      <c r="F225" s="238" t="s">
        <v>12</v>
      </c>
      <c r="G225" s="236" t="s">
        <v>12</v>
      </c>
      <c r="H225" s="75" t="n">
        <v>1979640</v>
      </c>
    </row>
    <row r="226" customFormat="false" ht="27" hidden="false" customHeight="true" outlineLevel="0" collapsed="false">
      <c r="A226" s="235" t="s">
        <v>369</v>
      </c>
      <c r="B226" s="75" t="n">
        <v>11683943</v>
      </c>
      <c r="C226" s="75" t="n">
        <v>5310932</v>
      </c>
      <c r="D226" s="75" t="n">
        <v>5285932</v>
      </c>
      <c r="E226" s="221" t="n">
        <v>45.2409944143</v>
      </c>
      <c r="F226" s="222" t="n">
        <v>99.5292728281966</v>
      </c>
      <c r="G226" s="75" t="n">
        <v>524548</v>
      </c>
      <c r="H226" s="75" t="n">
        <v>499548</v>
      </c>
    </row>
    <row r="227" customFormat="false" ht="12.75" hidden="false" customHeight="true" outlineLevel="0" collapsed="false">
      <c r="A227" s="68" t="s">
        <v>370</v>
      </c>
      <c r="B227" s="75" t="n">
        <v>5133336</v>
      </c>
      <c r="C227" s="75" t="n">
        <v>3850002</v>
      </c>
      <c r="D227" s="75" t="n">
        <v>3850002</v>
      </c>
      <c r="E227" s="221" t="n">
        <v>75</v>
      </c>
      <c r="F227" s="222" t="n">
        <v>100</v>
      </c>
      <c r="G227" s="75" t="n">
        <v>427778</v>
      </c>
      <c r="H227" s="75" t="n">
        <v>427778</v>
      </c>
    </row>
    <row r="228" customFormat="false" ht="24.75" hidden="false" customHeight="true" outlineLevel="0" collapsed="false">
      <c r="A228" s="235" t="s">
        <v>371</v>
      </c>
      <c r="B228" s="75" t="n">
        <v>123253</v>
      </c>
      <c r="C228" s="75" t="n">
        <v>90053</v>
      </c>
      <c r="D228" s="75" t="n">
        <v>51611</v>
      </c>
      <c r="E228" s="221" t="n">
        <v>41.8740314637372</v>
      </c>
      <c r="F228" s="222" t="n">
        <v>57.3118052702298</v>
      </c>
      <c r="G228" s="75" t="n">
        <v>0</v>
      </c>
      <c r="H228" s="75" t="n">
        <v>0</v>
      </c>
    </row>
    <row r="229" customFormat="false" ht="12.95" hidden="false" customHeight="true" outlineLevel="0" collapsed="false">
      <c r="A229" s="68" t="s">
        <v>372</v>
      </c>
      <c r="B229" s="75" t="n">
        <v>63193777</v>
      </c>
      <c r="C229" s="75" t="n">
        <v>55125552</v>
      </c>
      <c r="D229" s="75" t="n">
        <v>36223292</v>
      </c>
      <c r="E229" s="221" t="n">
        <v>57.3209795641745</v>
      </c>
      <c r="F229" s="222" t="n">
        <v>65.7105293022735</v>
      </c>
      <c r="G229" s="75" t="n">
        <v>8330800</v>
      </c>
      <c r="H229" s="75" t="n">
        <v>7638056</v>
      </c>
    </row>
    <row r="230" customFormat="false" ht="12.95" hidden="false" customHeight="true" outlineLevel="0" collapsed="false">
      <c r="A230" s="68" t="s">
        <v>373</v>
      </c>
      <c r="B230" s="75" t="n">
        <v>27058964</v>
      </c>
      <c r="C230" s="75" t="n">
        <v>22563352</v>
      </c>
      <c r="D230" s="75" t="n">
        <v>19948519</v>
      </c>
      <c r="E230" s="221" t="n">
        <v>73.7224048932546</v>
      </c>
      <c r="F230" s="222" t="n">
        <v>88.4111500808922</v>
      </c>
      <c r="G230" s="75" t="n">
        <v>3401040</v>
      </c>
      <c r="H230" s="75" t="n">
        <v>4111975</v>
      </c>
    </row>
    <row r="231" customFormat="false" ht="12.75" hidden="false" customHeight="true" outlineLevel="0" collapsed="false">
      <c r="A231" s="68" t="s">
        <v>374</v>
      </c>
      <c r="B231" s="75" t="n">
        <v>36134813</v>
      </c>
      <c r="C231" s="75" t="n">
        <v>32562200</v>
      </c>
      <c r="D231" s="75" t="n">
        <v>16274773</v>
      </c>
      <c r="E231" s="221" t="n">
        <v>45.0390403293356</v>
      </c>
      <c r="F231" s="222" t="n">
        <v>49.9805694946902</v>
      </c>
      <c r="G231" s="75" t="n">
        <v>4929760</v>
      </c>
      <c r="H231" s="75" t="n">
        <v>3526081</v>
      </c>
    </row>
    <row r="232" customFormat="false" ht="12" hidden="false" customHeight="true" outlineLevel="0" collapsed="false">
      <c r="A232" s="69" t="s">
        <v>378</v>
      </c>
      <c r="B232" s="75" t="n">
        <v>7770048</v>
      </c>
      <c r="C232" s="75" t="n">
        <v>2594259</v>
      </c>
      <c r="D232" s="75" t="n">
        <v>7035471</v>
      </c>
      <c r="E232" s="237" t="s">
        <v>12</v>
      </c>
      <c r="F232" s="238" t="s">
        <v>12</v>
      </c>
      <c r="G232" s="75" t="n">
        <v>-134840</v>
      </c>
      <c r="H232" s="75" t="n">
        <v>521833</v>
      </c>
    </row>
    <row r="233" customFormat="false" ht="38.25" hidden="false" customHeight="true" outlineLevel="0" collapsed="false">
      <c r="A233" s="77" t="s">
        <v>382</v>
      </c>
      <c r="B233" s="75" t="n">
        <v>221532</v>
      </c>
      <c r="C233" s="75" t="n">
        <v>0</v>
      </c>
      <c r="D233" s="75" t="n">
        <v>0</v>
      </c>
      <c r="E233" s="237" t="s">
        <v>12</v>
      </c>
      <c r="F233" s="238" t="s">
        <v>12</v>
      </c>
      <c r="G233" s="75" t="n">
        <v>0</v>
      </c>
      <c r="H233" s="75" t="n">
        <v>0</v>
      </c>
    </row>
    <row r="234" customFormat="false" ht="26.25" hidden="false" customHeight="true" outlineLevel="0" collapsed="false">
      <c r="A234" s="235" t="s">
        <v>383</v>
      </c>
      <c r="B234" s="75" t="n">
        <v>-7991580</v>
      </c>
      <c r="C234" s="75" t="n">
        <v>-2594259</v>
      </c>
      <c r="D234" s="75" t="n">
        <v>-2594259</v>
      </c>
      <c r="E234" s="237" t="s">
        <v>12</v>
      </c>
      <c r="F234" s="238" t="s">
        <v>12</v>
      </c>
      <c r="G234" s="75" t="n">
        <v>134840</v>
      </c>
      <c r="H234" s="75" t="n">
        <v>134840</v>
      </c>
    </row>
    <row r="235" customFormat="false" ht="12.95" hidden="false" customHeight="true" outlineLevel="0" collapsed="false">
      <c r="A235" s="223" t="s">
        <v>412</v>
      </c>
      <c r="B235" s="71"/>
      <c r="C235" s="71"/>
      <c r="D235" s="71"/>
      <c r="E235" s="215"/>
      <c r="F235" s="218"/>
      <c r="G235" s="71"/>
      <c r="H235" s="71"/>
    </row>
    <row r="236" customFormat="false" ht="12.75" hidden="false" customHeight="true" outlineLevel="0" collapsed="false">
      <c r="A236" s="217" t="s">
        <v>356</v>
      </c>
      <c r="B236" s="71" t="n">
        <v>122849833</v>
      </c>
      <c r="C236" s="71" t="n">
        <v>84010146</v>
      </c>
      <c r="D236" s="71" t="n">
        <v>83581451</v>
      </c>
      <c r="E236" s="215" t="n">
        <v>68.0354616355075</v>
      </c>
      <c r="F236" s="218" t="n">
        <v>99.4897104452122</v>
      </c>
      <c r="G236" s="71" t="n">
        <v>9211154</v>
      </c>
      <c r="H236" s="71" t="n">
        <v>9137420</v>
      </c>
    </row>
    <row r="237" customFormat="false" ht="11.25" hidden="false" customHeight="true" outlineLevel="0" collapsed="false">
      <c r="A237" s="219" t="s">
        <v>357</v>
      </c>
      <c r="B237" s="75" t="n">
        <v>118210963</v>
      </c>
      <c r="C237" s="75" t="n">
        <v>81823142</v>
      </c>
      <c r="D237" s="75" t="n">
        <v>81823142</v>
      </c>
      <c r="E237" s="221" t="n">
        <v>69.2178964822408</v>
      </c>
      <c r="F237" s="222" t="n">
        <v>100</v>
      </c>
      <c r="G237" s="75" t="n">
        <v>8976903</v>
      </c>
      <c r="H237" s="75" t="n">
        <v>8976903</v>
      </c>
    </row>
    <row r="238" customFormat="false" ht="12.75" hidden="false" customHeight="true" outlineLevel="0" collapsed="false">
      <c r="A238" s="219" t="s">
        <v>359</v>
      </c>
      <c r="B238" s="75" t="n">
        <v>2105384</v>
      </c>
      <c r="C238" s="75" t="n">
        <v>1186278</v>
      </c>
      <c r="D238" s="75" t="n">
        <v>1298777</v>
      </c>
      <c r="E238" s="221" t="n">
        <v>61.6883665877579</v>
      </c>
      <c r="F238" s="222" t="n">
        <v>109.483358875407</v>
      </c>
      <c r="G238" s="75" t="n">
        <v>147885</v>
      </c>
      <c r="H238" s="75" t="n">
        <v>159784</v>
      </c>
    </row>
    <row r="239" customFormat="false" ht="12.95" hidden="false" customHeight="true" outlineLevel="0" collapsed="false">
      <c r="A239" s="219" t="s">
        <v>360</v>
      </c>
      <c r="B239" s="75" t="n">
        <v>2533486</v>
      </c>
      <c r="C239" s="75" t="n">
        <v>1000726</v>
      </c>
      <c r="D239" s="75" t="n">
        <v>459532</v>
      </c>
      <c r="E239" s="221" t="n">
        <v>18.1383279797086</v>
      </c>
      <c r="F239" s="222" t="n">
        <v>45.9198621800573</v>
      </c>
      <c r="G239" s="75" t="n">
        <v>86366</v>
      </c>
      <c r="H239" s="75" t="n">
        <v>733</v>
      </c>
    </row>
    <row r="240" customFormat="false" ht="12.95" hidden="false" customHeight="true" outlineLevel="0" collapsed="false">
      <c r="A240" s="69" t="s">
        <v>391</v>
      </c>
      <c r="B240" s="71" t="n">
        <v>122849833</v>
      </c>
      <c r="C240" s="71" t="n">
        <v>84010146</v>
      </c>
      <c r="D240" s="71" t="n">
        <v>82966601</v>
      </c>
      <c r="E240" s="215" t="n">
        <v>67.5349725546635</v>
      </c>
      <c r="F240" s="218" t="n">
        <v>98.7578345596495</v>
      </c>
      <c r="G240" s="71" t="n">
        <v>9211154</v>
      </c>
      <c r="H240" s="71" t="n">
        <v>9031805</v>
      </c>
    </row>
    <row r="241" customFormat="false" ht="12.95" hidden="false" customHeight="true" outlineLevel="0" collapsed="false">
      <c r="A241" s="68" t="s">
        <v>393</v>
      </c>
      <c r="B241" s="75" t="n">
        <v>119428905</v>
      </c>
      <c r="C241" s="75" t="n">
        <v>83470427</v>
      </c>
      <c r="D241" s="75" t="n">
        <v>82617705</v>
      </c>
      <c r="E241" s="221" t="n">
        <v>69.1773109700704</v>
      </c>
      <c r="F241" s="222" t="n">
        <v>98.9784142352596</v>
      </c>
      <c r="G241" s="75" t="n">
        <v>9139011</v>
      </c>
      <c r="H241" s="75" t="n">
        <v>8993013</v>
      </c>
    </row>
    <row r="242" customFormat="false" ht="12.95" hidden="false" customHeight="true" outlineLevel="0" collapsed="false">
      <c r="A242" s="68" t="s">
        <v>363</v>
      </c>
      <c r="B242" s="75" t="n">
        <v>20395869</v>
      </c>
      <c r="C242" s="75" t="n">
        <v>12539616</v>
      </c>
      <c r="D242" s="75" t="n">
        <v>11813705</v>
      </c>
      <c r="E242" s="221" t="n">
        <v>57.922047842139</v>
      </c>
      <c r="F242" s="222" t="n">
        <v>94.2110587756435</v>
      </c>
      <c r="G242" s="75" t="n">
        <v>1586483</v>
      </c>
      <c r="H242" s="75" t="n">
        <v>1440364</v>
      </c>
    </row>
    <row r="243" s="243" customFormat="true" ht="12.95" hidden="false" customHeight="true" outlineLevel="0" collapsed="false">
      <c r="A243" s="87" t="s">
        <v>364</v>
      </c>
      <c r="B243" s="240" t="n">
        <v>9496822</v>
      </c>
      <c r="C243" s="240" t="n">
        <v>6218000</v>
      </c>
      <c r="D243" s="240" t="n">
        <v>6131662</v>
      </c>
      <c r="E243" s="227" t="n">
        <v>64.5654093548347</v>
      </c>
      <c r="F243" s="228" t="n">
        <v>98.6114827918945</v>
      </c>
      <c r="G243" s="240" t="n">
        <v>673777</v>
      </c>
      <c r="H243" s="240" t="n">
        <v>652161</v>
      </c>
    </row>
    <row r="244" customFormat="false" ht="12.95" hidden="false" customHeight="true" outlineLevel="0" collapsed="false">
      <c r="A244" s="68" t="s">
        <v>403</v>
      </c>
      <c r="B244" s="75" t="n">
        <v>23119</v>
      </c>
      <c r="C244" s="75" t="n">
        <v>12100</v>
      </c>
      <c r="D244" s="75" t="n">
        <v>11956</v>
      </c>
      <c r="E244" s="221" t="n">
        <v>51.7150395778364</v>
      </c>
      <c r="F244" s="228" t="n">
        <v>98.8099173553719</v>
      </c>
      <c r="G244" s="75" t="n">
        <v>0</v>
      </c>
      <c r="H244" s="75" t="n">
        <v>0</v>
      </c>
    </row>
    <row r="245" customFormat="false" ht="12.95" hidden="false" customHeight="true" outlineLevel="0" collapsed="false">
      <c r="A245" s="68" t="s">
        <v>388</v>
      </c>
      <c r="B245" s="75" t="n">
        <v>99009917</v>
      </c>
      <c r="C245" s="75" t="n">
        <v>70918711</v>
      </c>
      <c r="D245" s="75" t="n">
        <v>70792044</v>
      </c>
      <c r="E245" s="221" t="n">
        <v>71.4999528784576</v>
      </c>
      <c r="F245" s="222" t="n">
        <v>99.8213912827604</v>
      </c>
      <c r="G245" s="75" t="n">
        <v>7552528</v>
      </c>
      <c r="H245" s="75" t="n">
        <v>7552649</v>
      </c>
    </row>
    <row r="246" s="243" customFormat="true" ht="12.95" hidden="false" customHeight="true" outlineLevel="0" collapsed="false">
      <c r="A246" s="229" t="s">
        <v>397</v>
      </c>
      <c r="B246" s="82" t="n">
        <v>14419512</v>
      </c>
      <c r="C246" s="231" t="s">
        <v>12</v>
      </c>
      <c r="D246" s="82" t="n">
        <v>10538246</v>
      </c>
      <c r="E246" s="232" t="n">
        <v>73.083236103968</v>
      </c>
      <c r="F246" s="233" t="s">
        <v>12</v>
      </c>
      <c r="G246" s="231" t="s">
        <v>12</v>
      </c>
      <c r="H246" s="82" t="n">
        <v>1214664</v>
      </c>
    </row>
    <row r="247" customFormat="false" ht="24.75" hidden="false" customHeight="true" outlineLevel="0" collapsed="false">
      <c r="A247" s="235" t="s">
        <v>369</v>
      </c>
      <c r="B247" s="75" t="n">
        <v>8201420</v>
      </c>
      <c r="C247" s="75" t="n">
        <v>5876281</v>
      </c>
      <c r="D247" s="75" t="n">
        <v>5811431</v>
      </c>
      <c r="E247" s="221" t="n">
        <v>70.8588390790863</v>
      </c>
      <c r="F247" s="222" t="n">
        <v>98.8964108421636</v>
      </c>
      <c r="G247" s="75" t="n">
        <v>761669</v>
      </c>
      <c r="H247" s="75" t="n">
        <v>747391</v>
      </c>
    </row>
    <row r="248" customFormat="false" ht="12.95" hidden="false" customHeight="true" outlineLevel="0" collapsed="false">
      <c r="A248" s="68" t="s">
        <v>370</v>
      </c>
      <c r="B248" s="75" t="n">
        <v>73908356</v>
      </c>
      <c r="C248" s="75" t="n">
        <v>54391435</v>
      </c>
      <c r="D248" s="75" t="n">
        <v>54329618</v>
      </c>
      <c r="E248" s="221" t="n">
        <v>73.5094391762685</v>
      </c>
      <c r="F248" s="222" t="n">
        <v>99.8863479148877</v>
      </c>
      <c r="G248" s="75" t="n">
        <v>5576195</v>
      </c>
      <c r="H248" s="75" t="n">
        <v>5590594</v>
      </c>
    </row>
    <row r="249" customFormat="false" ht="25.5" hidden="false" customHeight="true" outlineLevel="0" collapsed="false">
      <c r="A249" s="235" t="s">
        <v>371</v>
      </c>
      <c r="B249" s="75" t="n">
        <v>112750</v>
      </c>
      <c r="C249" s="75" t="n">
        <v>112749</v>
      </c>
      <c r="D249" s="75" t="n">
        <v>112749</v>
      </c>
      <c r="E249" s="221" t="n">
        <v>99.9991130820399</v>
      </c>
      <c r="F249" s="222" t="n">
        <v>100</v>
      </c>
      <c r="G249" s="75" t="n">
        <v>0</v>
      </c>
      <c r="H249" s="75" t="n">
        <v>0</v>
      </c>
    </row>
    <row r="250" customFormat="false" ht="12.95" hidden="false" customHeight="true" outlineLevel="0" collapsed="false">
      <c r="A250" s="68" t="s">
        <v>372</v>
      </c>
      <c r="B250" s="75" t="n">
        <v>3420928</v>
      </c>
      <c r="C250" s="75" t="n">
        <v>539719</v>
      </c>
      <c r="D250" s="75" t="n">
        <v>348896</v>
      </c>
      <c r="E250" s="221" t="n">
        <v>10.1988700142184</v>
      </c>
      <c r="F250" s="222" t="n">
        <v>64.6440091973786</v>
      </c>
      <c r="G250" s="75" t="n">
        <v>72143</v>
      </c>
      <c r="H250" s="75" t="n">
        <v>38792</v>
      </c>
    </row>
    <row r="251" customFormat="false" ht="12.95" hidden="false" customHeight="true" outlineLevel="0" collapsed="false">
      <c r="A251" s="68" t="s">
        <v>373</v>
      </c>
      <c r="B251" s="75" t="n">
        <v>2316157</v>
      </c>
      <c r="C251" s="75" t="n">
        <v>460365</v>
      </c>
      <c r="D251" s="75" t="n">
        <v>348896</v>
      </c>
      <c r="E251" s="221" t="n">
        <v>15.0635729788611</v>
      </c>
      <c r="F251" s="222" t="n">
        <v>75.7868213265561</v>
      </c>
      <c r="G251" s="75" t="n">
        <v>13250</v>
      </c>
      <c r="H251" s="75" t="n">
        <v>38792</v>
      </c>
    </row>
    <row r="252" customFormat="false" ht="12" hidden="false" customHeight="true" outlineLevel="0" collapsed="false">
      <c r="A252" s="68" t="s">
        <v>374</v>
      </c>
      <c r="B252" s="75" t="n">
        <v>1104771</v>
      </c>
      <c r="C252" s="75" t="n">
        <v>79354</v>
      </c>
      <c r="D252" s="75" t="n">
        <v>0</v>
      </c>
      <c r="E252" s="221" t="n">
        <v>0</v>
      </c>
      <c r="F252" s="222" t="n">
        <v>0</v>
      </c>
      <c r="G252" s="75" t="n">
        <v>58893</v>
      </c>
      <c r="H252" s="75" t="n">
        <v>0</v>
      </c>
    </row>
    <row r="253" customFormat="false" ht="12" hidden="false" customHeight="true" outlineLevel="0" collapsed="false">
      <c r="A253" s="229" t="s">
        <v>397</v>
      </c>
      <c r="B253" s="75" t="n">
        <v>99100</v>
      </c>
      <c r="C253" s="236" t="s">
        <v>12</v>
      </c>
      <c r="D253" s="75" t="n">
        <v>0</v>
      </c>
      <c r="E253" s="221" t="n">
        <v>0</v>
      </c>
      <c r="F253" s="222" t="n">
        <v>0</v>
      </c>
      <c r="G253" s="236" t="s">
        <v>12</v>
      </c>
      <c r="H253" s="75" t="n">
        <v>0</v>
      </c>
    </row>
    <row r="254" customFormat="false" ht="12.95" hidden="false" customHeight="true" outlineLevel="0" collapsed="false">
      <c r="A254" s="223" t="s">
        <v>413</v>
      </c>
      <c r="B254" s="71"/>
      <c r="C254" s="71"/>
      <c r="D254" s="71"/>
      <c r="E254" s="221"/>
      <c r="F254" s="222"/>
      <c r="G254" s="71"/>
      <c r="H254" s="71"/>
    </row>
    <row r="255" customFormat="false" ht="12.95" hidden="false" customHeight="true" outlineLevel="0" collapsed="false">
      <c r="A255" s="217" t="s">
        <v>356</v>
      </c>
      <c r="B255" s="71" t="n">
        <v>41049388</v>
      </c>
      <c r="C255" s="71" t="n">
        <v>29073481</v>
      </c>
      <c r="D255" s="71" t="n">
        <v>28147409.12</v>
      </c>
      <c r="E255" s="215" t="n">
        <v>68.5696194057753</v>
      </c>
      <c r="F255" s="218" t="n">
        <v>96.8147196408989</v>
      </c>
      <c r="G255" s="71" t="n">
        <v>2777157</v>
      </c>
      <c r="H255" s="71" t="n">
        <v>2856394.12</v>
      </c>
    </row>
    <row r="256" customFormat="false" ht="12.95" hidden="false" customHeight="true" outlineLevel="0" collapsed="false">
      <c r="A256" s="219" t="s">
        <v>357</v>
      </c>
      <c r="B256" s="75" t="n">
        <v>36368796</v>
      </c>
      <c r="C256" s="75" t="n">
        <v>25757958</v>
      </c>
      <c r="D256" s="75" t="n">
        <v>25757958</v>
      </c>
      <c r="E256" s="221" t="n">
        <v>70.8243352350735</v>
      </c>
      <c r="F256" s="222" t="n">
        <v>100</v>
      </c>
      <c r="G256" s="75" t="n">
        <v>2594690</v>
      </c>
      <c r="H256" s="75" t="n">
        <v>2594690</v>
      </c>
    </row>
    <row r="257" customFormat="false" ht="12" hidden="false" customHeight="true" outlineLevel="0" collapsed="false">
      <c r="A257" s="219" t="s">
        <v>359</v>
      </c>
      <c r="B257" s="75" t="n">
        <v>2972074</v>
      </c>
      <c r="C257" s="75" t="n">
        <v>2301537</v>
      </c>
      <c r="D257" s="75" t="n">
        <v>2356079</v>
      </c>
      <c r="E257" s="221" t="n">
        <v>79.2739009863146</v>
      </c>
      <c r="F257" s="222" t="n">
        <v>102.369807654624</v>
      </c>
      <c r="G257" s="75" t="n">
        <v>107883</v>
      </c>
      <c r="H257" s="75" t="n">
        <v>243289</v>
      </c>
    </row>
    <row r="258" customFormat="false" ht="12.95" hidden="false" customHeight="true" outlineLevel="0" collapsed="false">
      <c r="A258" s="219" t="s">
        <v>360</v>
      </c>
      <c r="B258" s="75" t="n">
        <v>1708518</v>
      </c>
      <c r="C258" s="75" t="n">
        <v>1013986</v>
      </c>
      <c r="D258" s="75" t="n">
        <v>33372.12</v>
      </c>
      <c r="E258" s="221" t="n">
        <v>1.95327880654462</v>
      </c>
      <c r="F258" s="222" t="n">
        <v>3.29118153505078</v>
      </c>
      <c r="G258" s="75" t="n">
        <v>74584</v>
      </c>
      <c r="H258" s="75" t="n">
        <v>18415.12</v>
      </c>
    </row>
    <row r="259" customFormat="false" ht="12.95" hidden="false" customHeight="true" outlineLevel="0" collapsed="false">
      <c r="A259" s="69" t="s">
        <v>391</v>
      </c>
      <c r="B259" s="71" t="n">
        <v>41049388</v>
      </c>
      <c r="C259" s="71" t="n">
        <v>29073481</v>
      </c>
      <c r="D259" s="71" t="n">
        <v>25883740</v>
      </c>
      <c r="E259" s="215" t="n">
        <v>63.055117898469</v>
      </c>
      <c r="F259" s="218" t="n">
        <v>89.0286925050358</v>
      </c>
      <c r="G259" s="71" t="n">
        <v>2777157</v>
      </c>
      <c r="H259" s="71" t="n">
        <v>3097242</v>
      </c>
    </row>
    <row r="260" customFormat="false" ht="12.95" hidden="false" customHeight="true" outlineLevel="0" collapsed="false">
      <c r="A260" s="68" t="s">
        <v>393</v>
      </c>
      <c r="B260" s="75" t="n">
        <v>38308300</v>
      </c>
      <c r="C260" s="75" t="n">
        <v>27841296</v>
      </c>
      <c r="D260" s="75" t="n">
        <v>25210260</v>
      </c>
      <c r="E260" s="221" t="n">
        <v>65.8088717066537</v>
      </c>
      <c r="F260" s="222" t="n">
        <v>90.5498795745715</v>
      </c>
      <c r="G260" s="75" t="n">
        <v>2684926</v>
      </c>
      <c r="H260" s="75" t="n">
        <v>3010886</v>
      </c>
    </row>
    <row r="261" customFormat="false" ht="12.95" hidden="false" customHeight="true" outlineLevel="0" collapsed="false">
      <c r="A261" s="68" t="s">
        <v>363</v>
      </c>
      <c r="B261" s="75" t="n">
        <v>36723956</v>
      </c>
      <c r="C261" s="75" t="n">
        <v>26558923</v>
      </c>
      <c r="D261" s="75" t="n">
        <v>24095735</v>
      </c>
      <c r="E261" s="221" t="n">
        <v>65.6131245773195</v>
      </c>
      <c r="F261" s="222" t="n">
        <v>90.725572719948</v>
      </c>
      <c r="G261" s="75" t="n">
        <v>2661206</v>
      </c>
      <c r="H261" s="75" t="n">
        <v>2758073</v>
      </c>
    </row>
    <row r="262" s="243" customFormat="true" ht="12.95" hidden="false" customHeight="true" outlineLevel="0" collapsed="false">
      <c r="A262" s="87" t="s">
        <v>364</v>
      </c>
      <c r="B262" s="240" t="n">
        <v>18803484</v>
      </c>
      <c r="C262" s="240" t="n">
        <v>13615376</v>
      </c>
      <c r="D262" s="240" t="n">
        <v>12827949</v>
      </c>
      <c r="E262" s="227" t="n">
        <v>68.221128595105</v>
      </c>
      <c r="F262" s="228" t="n">
        <v>94.2166341935764</v>
      </c>
      <c r="G262" s="240" t="n">
        <v>1442046</v>
      </c>
      <c r="H262" s="240" t="n">
        <v>1388637</v>
      </c>
    </row>
    <row r="263" customFormat="false" ht="12.95" hidden="false" customHeight="true" outlineLevel="0" collapsed="false">
      <c r="A263" s="68" t="s">
        <v>396</v>
      </c>
      <c r="B263" s="75" t="n">
        <v>1584344</v>
      </c>
      <c r="C263" s="75" t="n">
        <v>1282373</v>
      </c>
      <c r="D263" s="75" t="n">
        <v>1114525</v>
      </c>
      <c r="E263" s="221" t="n">
        <v>70.3461495735775</v>
      </c>
      <c r="F263" s="222" t="n">
        <v>86.9111405183983</v>
      </c>
      <c r="G263" s="75" t="n">
        <v>23720</v>
      </c>
      <c r="H263" s="75" t="n">
        <v>252813</v>
      </c>
    </row>
    <row r="264" customFormat="false" ht="24" hidden="false" customHeight="true" outlineLevel="0" collapsed="false">
      <c r="A264" s="235" t="s">
        <v>369</v>
      </c>
      <c r="B264" s="75" t="n">
        <v>642332</v>
      </c>
      <c r="C264" s="75" t="n">
        <v>479190</v>
      </c>
      <c r="D264" s="75" t="n">
        <v>481511</v>
      </c>
      <c r="E264" s="221" t="n">
        <v>74.9629475100104</v>
      </c>
      <c r="F264" s="222" t="n">
        <v>100.484359022517</v>
      </c>
      <c r="G264" s="75" t="n">
        <v>23720</v>
      </c>
      <c r="H264" s="75" t="n">
        <v>48481</v>
      </c>
    </row>
    <row r="265" customFormat="false" ht="12.95" hidden="false" customHeight="true" outlineLevel="0" collapsed="false">
      <c r="A265" s="68" t="s">
        <v>370</v>
      </c>
      <c r="B265" s="75" t="n">
        <v>928709</v>
      </c>
      <c r="C265" s="75" t="n">
        <v>799880</v>
      </c>
      <c r="D265" s="75" t="n">
        <v>629711</v>
      </c>
      <c r="E265" s="221" t="n">
        <v>67.804985199885</v>
      </c>
      <c r="F265" s="222" t="n">
        <v>78.7256838525779</v>
      </c>
      <c r="G265" s="75" t="n">
        <v>0</v>
      </c>
      <c r="H265" s="75" t="n">
        <v>204332</v>
      </c>
    </row>
    <row r="266" customFormat="false" ht="25.5" hidden="false" customHeight="true" outlineLevel="0" collapsed="false">
      <c r="A266" s="235" t="s">
        <v>371</v>
      </c>
      <c r="B266" s="75" t="n">
        <v>13303</v>
      </c>
      <c r="C266" s="75" t="n">
        <v>3303</v>
      </c>
      <c r="D266" s="75" t="n">
        <v>3303</v>
      </c>
      <c r="E266" s="221" t="n">
        <v>24.8289859430204</v>
      </c>
      <c r="F266" s="222" t="n">
        <v>100</v>
      </c>
      <c r="G266" s="75" t="n">
        <v>0</v>
      </c>
      <c r="H266" s="75" t="n">
        <v>0</v>
      </c>
    </row>
    <row r="267" customFormat="false" ht="12.95" hidden="false" customHeight="true" outlineLevel="0" collapsed="false">
      <c r="A267" s="68" t="s">
        <v>372</v>
      </c>
      <c r="B267" s="75" t="n">
        <v>2741088</v>
      </c>
      <c r="C267" s="75" t="n">
        <v>1232185</v>
      </c>
      <c r="D267" s="75" t="n">
        <v>673480</v>
      </c>
      <c r="E267" s="221" t="n">
        <v>24.5698058581118</v>
      </c>
      <c r="F267" s="222" t="n">
        <v>54.6573769360932</v>
      </c>
      <c r="G267" s="75" t="n">
        <v>92231</v>
      </c>
      <c r="H267" s="75" t="n">
        <v>86356</v>
      </c>
    </row>
    <row r="268" customFormat="false" ht="12.75" hidden="false" customHeight="true" outlineLevel="0" collapsed="false">
      <c r="A268" s="68" t="s">
        <v>373</v>
      </c>
      <c r="B268" s="75" t="n">
        <v>2461088</v>
      </c>
      <c r="C268" s="75" t="n">
        <v>1015885</v>
      </c>
      <c r="D268" s="75" t="n">
        <v>483831</v>
      </c>
      <c r="E268" s="221" t="n">
        <v>19.6592320144586</v>
      </c>
      <c r="F268" s="222" t="n">
        <v>47.6265522180168</v>
      </c>
      <c r="G268" s="75" t="n">
        <v>67931</v>
      </c>
      <c r="H268" s="75" t="n">
        <v>66459</v>
      </c>
    </row>
    <row r="269" customFormat="false" ht="14.25" hidden="false" customHeight="true" outlineLevel="0" collapsed="false">
      <c r="A269" s="68" t="s">
        <v>374</v>
      </c>
      <c r="B269" s="75" t="n">
        <v>280000</v>
      </c>
      <c r="C269" s="75" t="n">
        <v>216300</v>
      </c>
      <c r="D269" s="75" t="n">
        <v>189649</v>
      </c>
      <c r="E269" s="221" t="n">
        <v>67.7317857142857</v>
      </c>
      <c r="F269" s="222" t="n">
        <v>87.6786870087841</v>
      </c>
      <c r="G269" s="75" t="n">
        <v>24300</v>
      </c>
      <c r="H269" s="75" t="n">
        <v>19897</v>
      </c>
    </row>
    <row r="270" customFormat="false" ht="17.25" hidden="false" customHeight="true" outlineLevel="0" collapsed="false">
      <c r="A270" s="239" t="s">
        <v>414</v>
      </c>
      <c r="B270" s="75"/>
      <c r="C270" s="75"/>
      <c r="D270" s="75"/>
      <c r="E270" s="215"/>
      <c r="F270" s="218"/>
      <c r="G270" s="75"/>
      <c r="H270" s="75"/>
    </row>
    <row r="271" customFormat="false" ht="12.95" hidden="false" customHeight="true" outlineLevel="0" collapsed="false">
      <c r="A271" s="217" t="s">
        <v>356</v>
      </c>
      <c r="B271" s="71" t="n">
        <v>36851844</v>
      </c>
      <c r="C271" s="71" t="n">
        <v>32482222</v>
      </c>
      <c r="D271" s="71" t="n">
        <v>25541917</v>
      </c>
      <c r="E271" s="215" t="n">
        <v>69.3097392901153</v>
      </c>
      <c r="F271" s="218" t="n">
        <v>78.6335275954952</v>
      </c>
      <c r="G271" s="71" t="n">
        <v>4790674</v>
      </c>
      <c r="H271" s="71" t="n">
        <v>5481680</v>
      </c>
    </row>
    <row r="272" customFormat="false" ht="12.95" hidden="false" customHeight="true" outlineLevel="0" collapsed="false">
      <c r="A272" s="219" t="s">
        <v>357</v>
      </c>
      <c r="B272" s="75" t="n">
        <v>19968440</v>
      </c>
      <c r="C272" s="75" t="n">
        <v>15611418</v>
      </c>
      <c r="D272" s="75" t="n">
        <v>15611418</v>
      </c>
      <c r="E272" s="221" t="n">
        <v>78.1804587639295</v>
      </c>
      <c r="F272" s="222" t="n">
        <v>100</v>
      </c>
      <c r="G272" s="75" t="n">
        <v>3339596</v>
      </c>
      <c r="H272" s="75" t="n">
        <v>3339596</v>
      </c>
    </row>
    <row r="273" customFormat="false" ht="12.75" hidden="false" customHeight="true" outlineLevel="0" collapsed="false">
      <c r="A273" s="219" t="s">
        <v>359</v>
      </c>
      <c r="B273" s="75" t="n">
        <v>1921401</v>
      </c>
      <c r="C273" s="75" t="n">
        <v>1101877</v>
      </c>
      <c r="D273" s="75" t="n">
        <v>1163175</v>
      </c>
      <c r="E273" s="221" t="n">
        <v>60.5378575320821</v>
      </c>
      <c r="F273" s="222" t="n">
        <v>105.563052863432</v>
      </c>
      <c r="G273" s="75" t="n">
        <v>113376</v>
      </c>
      <c r="H273" s="75" t="n">
        <v>139551</v>
      </c>
    </row>
    <row r="274" customFormat="false" ht="12.95" hidden="false" customHeight="true" outlineLevel="0" collapsed="false">
      <c r="A274" s="219" t="s">
        <v>360</v>
      </c>
      <c r="B274" s="75" t="n">
        <v>14962003</v>
      </c>
      <c r="C274" s="75" t="n">
        <v>15768927</v>
      </c>
      <c r="D274" s="75" t="n">
        <v>8767324</v>
      </c>
      <c r="E274" s="221" t="n">
        <v>58.5972613426157</v>
      </c>
      <c r="F274" s="222" t="n">
        <v>55.5987354117373</v>
      </c>
      <c r="G274" s="75" t="n">
        <v>1337702</v>
      </c>
      <c r="H274" s="75" t="n">
        <v>2002533</v>
      </c>
    </row>
    <row r="275" customFormat="false" ht="12.95" hidden="false" customHeight="true" outlineLevel="0" collapsed="false">
      <c r="A275" s="69" t="s">
        <v>391</v>
      </c>
      <c r="B275" s="71" t="n">
        <v>39738237</v>
      </c>
      <c r="C275" s="71" t="n">
        <v>36884766</v>
      </c>
      <c r="D275" s="71" t="n">
        <v>17240829</v>
      </c>
      <c r="E275" s="215" t="n">
        <v>43.3859936967007</v>
      </c>
      <c r="F275" s="218" t="n">
        <v>46.7424112165982</v>
      </c>
      <c r="G275" s="71" t="n">
        <v>5959192</v>
      </c>
      <c r="H275" s="71" t="n">
        <v>2110902</v>
      </c>
    </row>
    <row r="276" customFormat="false" ht="12.95" hidden="false" customHeight="true" outlineLevel="0" collapsed="false">
      <c r="A276" s="68" t="s">
        <v>393</v>
      </c>
      <c r="B276" s="75" t="n">
        <v>20181026</v>
      </c>
      <c r="C276" s="75" t="n">
        <v>17010539</v>
      </c>
      <c r="D276" s="75" t="n">
        <v>9470921</v>
      </c>
      <c r="E276" s="221" t="n">
        <v>46.9298290384245</v>
      </c>
      <c r="F276" s="222" t="n">
        <v>55.67678366923</v>
      </c>
      <c r="G276" s="75" t="n">
        <v>3113943</v>
      </c>
      <c r="H276" s="75" t="n">
        <v>1025886</v>
      </c>
    </row>
    <row r="277" customFormat="false" ht="12.95" hidden="false" customHeight="true" outlineLevel="0" collapsed="false">
      <c r="A277" s="68" t="s">
        <v>363</v>
      </c>
      <c r="B277" s="75" t="n">
        <v>15532266</v>
      </c>
      <c r="C277" s="75" t="n">
        <v>13493788</v>
      </c>
      <c r="D277" s="75" t="n">
        <v>6642426</v>
      </c>
      <c r="E277" s="221" t="n">
        <v>42.7653376526001</v>
      </c>
      <c r="F277" s="222" t="n">
        <v>49.2258067193586</v>
      </c>
      <c r="G277" s="75" t="n">
        <v>2937765</v>
      </c>
      <c r="H277" s="75" t="n">
        <v>302076</v>
      </c>
    </row>
    <row r="278" s="243" customFormat="true" ht="12.95" hidden="false" customHeight="true" outlineLevel="0" collapsed="false">
      <c r="A278" s="87" t="s">
        <v>364</v>
      </c>
      <c r="B278" s="240" t="n">
        <v>4669053</v>
      </c>
      <c r="C278" s="240" t="n">
        <v>3053232</v>
      </c>
      <c r="D278" s="240" t="n">
        <v>2807193</v>
      </c>
      <c r="E278" s="227" t="n">
        <v>60.1233911887486</v>
      </c>
      <c r="F278" s="228" t="n">
        <v>91.941686711</v>
      </c>
      <c r="G278" s="240" t="n">
        <v>345466</v>
      </c>
      <c r="H278" s="240" t="n">
        <v>260802</v>
      </c>
    </row>
    <row r="279" customFormat="false" ht="12.95" hidden="false" customHeight="true" outlineLevel="0" collapsed="false">
      <c r="A279" s="68" t="s">
        <v>396</v>
      </c>
      <c r="B279" s="75" t="n">
        <v>4648760</v>
      </c>
      <c r="C279" s="75" t="n">
        <v>3516751</v>
      </c>
      <c r="D279" s="75" t="n">
        <v>2828495</v>
      </c>
      <c r="E279" s="221" t="n">
        <v>60.844074548912</v>
      </c>
      <c r="F279" s="222" t="n">
        <v>80.4292086644747</v>
      </c>
      <c r="G279" s="75" t="n">
        <v>176178</v>
      </c>
      <c r="H279" s="75" t="n">
        <v>723810</v>
      </c>
    </row>
    <row r="280" customFormat="false" ht="25.5" hidden="false" customHeight="true" outlineLevel="0" collapsed="false">
      <c r="A280" s="235" t="s">
        <v>369</v>
      </c>
      <c r="B280" s="75" t="n">
        <v>2449707</v>
      </c>
      <c r="C280" s="75" t="n">
        <v>2007661</v>
      </c>
      <c r="D280" s="75" t="n">
        <v>1789175</v>
      </c>
      <c r="E280" s="221" t="n">
        <v>73.036285563947</v>
      </c>
      <c r="F280" s="222" t="n">
        <v>89.1173858534882</v>
      </c>
      <c r="G280" s="75" t="n">
        <v>142798</v>
      </c>
      <c r="H280" s="75" t="n">
        <v>723141</v>
      </c>
    </row>
    <row r="281" customFormat="false" ht="25.5" hidden="false" customHeight="true" outlineLevel="0" collapsed="false">
      <c r="A281" s="235" t="s">
        <v>371</v>
      </c>
      <c r="B281" s="75" t="n">
        <v>209053</v>
      </c>
      <c r="C281" s="75" t="n">
        <v>504090</v>
      </c>
      <c r="D281" s="75" t="n">
        <v>77218</v>
      </c>
      <c r="E281" s="221" t="n">
        <v>36.937044672882</v>
      </c>
      <c r="F281" s="222" t="n">
        <v>15.3182963359718</v>
      </c>
      <c r="G281" s="75" t="n">
        <v>33380</v>
      </c>
      <c r="H281" s="75" t="n">
        <v>-8627</v>
      </c>
    </row>
    <row r="282" customFormat="false" ht="12.95" hidden="false" customHeight="true" outlineLevel="0" collapsed="false">
      <c r="A282" s="68" t="s">
        <v>372</v>
      </c>
      <c r="B282" s="75" t="n">
        <v>19557211</v>
      </c>
      <c r="C282" s="75" t="n">
        <v>19874227</v>
      </c>
      <c r="D282" s="75" t="n">
        <v>7769908</v>
      </c>
      <c r="E282" s="221" t="n">
        <v>39.729120885386</v>
      </c>
      <c r="F282" s="222" t="n">
        <v>39.0953972700423</v>
      </c>
      <c r="G282" s="75" t="n">
        <v>2845249</v>
      </c>
      <c r="H282" s="75" t="n">
        <v>1085016</v>
      </c>
    </row>
    <row r="283" customFormat="false" ht="12.95" hidden="false" customHeight="true" outlineLevel="0" collapsed="false">
      <c r="A283" s="68" t="s">
        <v>373</v>
      </c>
      <c r="B283" s="75" t="n">
        <v>2264202</v>
      </c>
      <c r="C283" s="75" t="n">
        <v>1941951</v>
      </c>
      <c r="D283" s="75" t="n">
        <v>645047</v>
      </c>
      <c r="E283" s="221" t="n">
        <v>28.488933407885</v>
      </c>
      <c r="F283" s="222" t="n">
        <v>33.2164405796027</v>
      </c>
      <c r="G283" s="75" t="n">
        <v>211426</v>
      </c>
      <c r="H283" s="75" t="n">
        <v>168393</v>
      </c>
    </row>
    <row r="284" customFormat="false" ht="12.95" hidden="false" customHeight="true" outlineLevel="0" collapsed="false">
      <c r="A284" s="68" t="s">
        <v>374</v>
      </c>
      <c r="B284" s="75" t="n">
        <v>17293009</v>
      </c>
      <c r="C284" s="75" t="n">
        <v>17932276</v>
      </c>
      <c r="D284" s="75" t="n">
        <v>7124861</v>
      </c>
      <c r="E284" s="221" t="n">
        <v>41.200817046935</v>
      </c>
      <c r="F284" s="222" t="n">
        <v>39.7320507447019</v>
      </c>
      <c r="G284" s="75" t="n">
        <v>2633823</v>
      </c>
      <c r="H284" s="75" t="n">
        <v>916623</v>
      </c>
    </row>
    <row r="285" s="243" customFormat="true" ht="12.95" hidden="false" customHeight="true" outlineLevel="0" collapsed="false">
      <c r="A285" s="229" t="s">
        <v>368</v>
      </c>
      <c r="B285" s="82" t="n">
        <v>464200</v>
      </c>
      <c r="C285" s="231" t="s">
        <v>12</v>
      </c>
      <c r="D285" s="82" t="n">
        <v>0</v>
      </c>
      <c r="E285" s="232" t="n">
        <v>0</v>
      </c>
      <c r="F285" s="233" t="s">
        <v>12</v>
      </c>
      <c r="G285" s="231" t="s">
        <v>12</v>
      </c>
      <c r="H285" s="82" t="n">
        <v>0</v>
      </c>
    </row>
    <row r="286" customFormat="false" ht="13.5" hidden="false" customHeight="true" outlineLevel="0" collapsed="false">
      <c r="A286" s="69" t="s">
        <v>378</v>
      </c>
      <c r="B286" s="75" t="n">
        <v>-2886393</v>
      </c>
      <c r="C286" s="75" t="n">
        <v>-4402544</v>
      </c>
      <c r="D286" s="75" t="n">
        <v>8301088</v>
      </c>
      <c r="E286" s="237" t="s">
        <v>12</v>
      </c>
      <c r="F286" s="238" t="s">
        <v>12</v>
      </c>
      <c r="G286" s="75" t="n">
        <v>-1168518</v>
      </c>
      <c r="H286" s="75" t="n">
        <v>3370778</v>
      </c>
    </row>
    <row r="287" customFormat="false" ht="40.5" hidden="false" customHeight="true" outlineLevel="0" collapsed="false">
      <c r="A287" s="77" t="s">
        <v>382</v>
      </c>
      <c r="B287" s="75" t="n">
        <v>8233</v>
      </c>
      <c r="C287" s="75" t="n">
        <v>0</v>
      </c>
      <c r="D287" s="75" t="n">
        <v>0</v>
      </c>
      <c r="E287" s="237" t="s">
        <v>12</v>
      </c>
      <c r="F287" s="238" t="s">
        <v>12</v>
      </c>
      <c r="G287" s="75" t="n">
        <v>0</v>
      </c>
      <c r="H287" s="75" t="n">
        <v>0</v>
      </c>
    </row>
    <row r="288" customFormat="false" ht="27.75" hidden="false" customHeight="true" outlineLevel="0" collapsed="false">
      <c r="A288" s="235" t="s">
        <v>383</v>
      </c>
      <c r="B288" s="75" t="n">
        <v>2878160</v>
      </c>
      <c r="C288" s="75" t="n">
        <v>4402544</v>
      </c>
      <c r="D288" s="75" t="n">
        <v>4402544</v>
      </c>
      <c r="E288" s="237" t="s">
        <v>415</v>
      </c>
      <c r="F288" s="238" t="s">
        <v>12</v>
      </c>
      <c r="G288" s="75" t="n">
        <v>1168518</v>
      </c>
      <c r="H288" s="75" t="n">
        <v>1168518</v>
      </c>
    </row>
    <row r="289" customFormat="false" ht="12.95" hidden="false" customHeight="true" outlineLevel="0" collapsed="false">
      <c r="A289" s="223" t="s">
        <v>416</v>
      </c>
      <c r="B289" s="71"/>
      <c r="C289" s="71"/>
      <c r="D289" s="71"/>
      <c r="E289" s="221"/>
      <c r="F289" s="222"/>
      <c r="G289" s="71"/>
      <c r="H289" s="71"/>
    </row>
    <row r="290" customFormat="false" ht="12.95" hidden="false" customHeight="true" outlineLevel="0" collapsed="false">
      <c r="A290" s="217" t="s">
        <v>356</v>
      </c>
      <c r="B290" s="71" t="n">
        <v>39158285</v>
      </c>
      <c r="C290" s="71" t="n">
        <v>27011482</v>
      </c>
      <c r="D290" s="71" t="n">
        <v>26891693</v>
      </c>
      <c r="E290" s="215" t="n">
        <v>68.6743380104619</v>
      </c>
      <c r="F290" s="218" t="n">
        <v>99.5565256286197</v>
      </c>
      <c r="G290" s="71" t="n">
        <v>2678544</v>
      </c>
      <c r="H290" s="71" t="n">
        <v>2695465</v>
      </c>
    </row>
    <row r="291" customFormat="false" ht="12.95" hidden="false" customHeight="true" outlineLevel="0" collapsed="false">
      <c r="A291" s="219" t="s">
        <v>357</v>
      </c>
      <c r="B291" s="75" t="n">
        <v>33791037</v>
      </c>
      <c r="C291" s="75" t="n">
        <v>23368115</v>
      </c>
      <c r="D291" s="75" t="n">
        <v>23368115</v>
      </c>
      <c r="E291" s="221" t="n">
        <v>69.1547732021364</v>
      </c>
      <c r="F291" s="222" t="n">
        <v>100</v>
      </c>
      <c r="G291" s="75" t="n">
        <v>2268519</v>
      </c>
      <c r="H291" s="75" t="n">
        <v>2268519</v>
      </c>
    </row>
    <row r="292" customFormat="false" ht="13.5" hidden="false" customHeight="true" outlineLevel="0" collapsed="false">
      <c r="A292" s="219" t="s">
        <v>359</v>
      </c>
      <c r="B292" s="75" t="n">
        <v>5228885</v>
      </c>
      <c r="C292" s="75" t="n">
        <v>3533367</v>
      </c>
      <c r="D292" s="75" t="n">
        <v>3523578</v>
      </c>
      <c r="E292" s="221" t="n">
        <v>67.3867946990611</v>
      </c>
      <c r="F292" s="222" t="n">
        <v>99.7229554699526</v>
      </c>
      <c r="G292" s="75" t="n">
        <v>395025</v>
      </c>
      <c r="H292" s="75" t="n">
        <v>426946</v>
      </c>
    </row>
    <row r="293" customFormat="false" ht="12.95" hidden="false" customHeight="true" outlineLevel="0" collapsed="false">
      <c r="A293" s="219" t="s">
        <v>360</v>
      </c>
      <c r="B293" s="75" t="n">
        <v>138363</v>
      </c>
      <c r="C293" s="75" t="n">
        <v>110000</v>
      </c>
      <c r="D293" s="75" t="n">
        <v>0</v>
      </c>
      <c r="E293" s="221" t="n">
        <v>0</v>
      </c>
      <c r="F293" s="222" t="n">
        <v>0</v>
      </c>
      <c r="G293" s="75" t="n">
        <v>15000</v>
      </c>
      <c r="H293" s="75" t="n">
        <v>0</v>
      </c>
    </row>
    <row r="294" customFormat="false" ht="12.95" hidden="false" customHeight="true" outlineLevel="0" collapsed="false">
      <c r="A294" s="69" t="s">
        <v>417</v>
      </c>
      <c r="B294" s="71" t="n">
        <v>39158285</v>
      </c>
      <c r="C294" s="71" t="n">
        <v>27011482</v>
      </c>
      <c r="D294" s="71" t="n">
        <v>26274930</v>
      </c>
      <c r="E294" s="215" t="n">
        <v>67.0992869069726</v>
      </c>
      <c r="F294" s="218" t="n">
        <v>97.2731892311573</v>
      </c>
      <c r="G294" s="71" t="n">
        <v>2678544</v>
      </c>
      <c r="H294" s="71" t="n">
        <v>2578554</v>
      </c>
    </row>
    <row r="295" customFormat="false" ht="12.95" hidden="false" customHeight="true" outlineLevel="0" collapsed="false">
      <c r="A295" s="68" t="s">
        <v>393</v>
      </c>
      <c r="B295" s="75" t="n">
        <v>38199312</v>
      </c>
      <c r="C295" s="75" t="n">
        <v>26781082</v>
      </c>
      <c r="D295" s="75" t="n">
        <v>26114724</v>
      </c>
      <c r="E295" s="221" t="n">
        <v>68.3643831072141</v>
      </c>
      <c r="F295" s="222" t="n">
        <v>97.511833166412</v>
      </c>
      <c r="G295" s="75" t="n">
        <v>2656561</v>
      </c>
      <c r="H295" s="75" t="n">
        <v>2553042</v>
      </c>
    </row>
    <row r="296" customFormat="false" ht="12.95" hidden="false" customHeight="true" outlineLevel="0" collapsed="false">
      <c r="A296" s="68" t="s">
        <v>363</v>
      </c>
      <c r="B296" s="75" t="n">
        <v>22550677</v>
      </c>
      <c r="C296" s="75" t="n">
        <v>15911752</v>
      </c>
      <c r="D296" s="75" t="n">
        <v>15477640</v>
      </c>
      <c r="E296" s="221" t="n">
        <v>68.6349239093798</v>
      </c>
      <c r="F296" s="222" t="n">
        <v>97.2717523500869</v>
      </c>
      <c r="G296" s="75" t="n">
        <v>1503700</v>
      </c>
      <c r="H296" s="75" t="n">
        <v>1498079</v>
      </c>
    </row>
    <row r="297" customFormat="false" ht="12.95" hidden="false" customHeight="true" outlineLevel="0" collapsed="false">
      <c r="A297" s="87" t="s">
        <v>364</v>
      </c>
      <c r="B297" s="240" t="n">
        <v>13081100</v>
      </c>
      <c r="C297" s="240" t="n">
        <v>9192229</v>
      </c>
      <c r="D297" s="240" t="n">
        <v>9043222</v>
      </c>
      <c r="E297" s="227" t="n">
        <v>69.1319690240117</v>
      </c>
      <c r="F297" s="228" t="n">
        <v>98.378989470345</v>
      </c>
      <c r="G297" s="240" t="n">
        <v>783609</v>
      </c>
      <c r="H297" s="240" t="n">
        <v>796991</v>
      </c>
    </row>
    <row r="298" customFormat="false" ht="12.95" hidden="false" customHeight="true" outlineLevel="0" collapsed="false">
      <c r="A298" s="68" t="s">
        <v>396</v>
      </c>
      <c r="B298" s="75" t="n">
        <v>15648635</v>
      </c>
      <c r="C298" s="75" t="n">
        <v>10869330</v>
      </c>
      <c r="D298" s="75" t="n">
        <v>10637084</v>
      </c>
      <c r="E298" s="221" t="n">
        <v>67.9745166271691</v>
      </c>
      <c r="F298" s="222" t="n">
        <v>97.8632905616078</v>
      </c>
      <c r="G298" s="75" t="n">
        <v>1152861</v>
      </c>
      <c r="H298" s="75" t="n">
        <v>1054963</v>
      </c>
    </row>
    <row r="299" customFormat="false" ht="24.75" hidden="false" customHeight="true" outlineLevel="0" collapsed="false">
      <c r="A299" s="235" t="s">
        <v>369</v>
      </c>
      <c r="B299" s="75" t="n">
        <v>15218416</v>
      </c>
      <c r="C299" s="75" t="n">
        <v>10555890</v>
      </c>
      <c r="D299" s="75" t="n">
        <v>10353585</v>
      </c>
      <c r="E299" s="221" t="n">
        <v>68.0332631201565</v>
      </c>
      <c r="F299" s="222" t="n">
        <v>98.0834870389896</v>
      </c>
      <c r="G299" s="75" t="n">
        <v>1098877</v>
      </c>
      <c r="H299" s="75" t="n">
        <v>1019542</v>
      </c>
    </row>
    <row r="300" s="243" customFormat="true" ht="12.75" hidden="false" customHeight="true" outlineLevel="0" collapsed="false">
      <c r="A300" s="229" t="s">
        <v>368</v>
      </c>
      <c r="B300" s="82" t="n">
        <v>7030037</v>
      </c>
      <c r="C300" s="231" t="s">
        <v>12</v>
      </c>
      <c r="D300" s="82" t="n">
        <v>4961712</v>
      </c>
      <c r="E300" s="232" t="n">
        <v>70.5787465983465</v>
      </c>
      <c r="F300" s="233" t="s">
        <v>12</v>
      </c>
      <c r="G300" s="231" t="s">
        <v>12</v>
      </c>
      <c r="H300" s="82" t="n">
        <v>396408</v>
      </c>
    </row>
    <row r="301" customFormat="false" ht="12.75" hidden="false" customHeight="true" outlineLevel="0" collapsed="false">
      <c r="A301" s="68" t="s">
        <v>370</v>
      </c>
      <c r="B301" s="75" t="n">
        <v>376264</v>
      </c>
      <c r="C301" s="236" t="n">
        <v>273127</v>
      </c>
      <c r="D301" s="75" t="n">
        <v>251255</v>
      </c>
      <c r="E301" s="221" t="n">
        <v>66.776252843748</v>
      </c>
      <c r="F301" s="222" t="n">
        <v>91.9920037198812</v>
      </c>
      <c r="G301" s="75" t="n">
        <v>53984</v>
      </c>
      <c r="H301" s="75" t="n">
        <v>35421</v>
      </c>
    </row>
    <row r="302" customFormat="false" ht="25.5" hidden="false" customHeight="true" outlineLevel="0" collapsed="false">
      <c r="A302" s="235" t="s">
        <v>371</v>
      </c>
      <c r="B302" s="75" t="n">
        <v>53955</v>
      </c>
      <c r="C302" s="75" t="n">
        <v>40313</v>
      </c>
      <c r="D302" s="75" t="n">
        <v>32244</v>
      </c>
      <c r="E302" s="221" t="n">
        <v>59.7609118710036</v>
      </c>
      <c r="F302" s="222" t="n">
        <v>79.9841242279166</v>
      </c>
      <c r="G302" s="75" t="n">
        <v>0</v>
      </c>
      <c r="H302" s="75" t="n">
        <v>0</v>
      </c>
    </row>
    <row r="303" customFormat="false" ht="12.95" hidden="false" customHeight="true" outlineLevel="0" collapsed="false">
      <c r="A303" s="68" t="s">
        <v>372</v>
      </c>
      <c r="B303" s="75" t="n">
        <v>958973</v>
      </c>
      <c r="C303" s="75" t="n">
        <v>230400</v>
      </c>
      <c r="D303" s="75" t="n">
        <v>160206</v>
      </c>
      <c r="E303" s="221" t="n">
        <v>16.7059969363058</v>
      </c>
      <c r="F303" s="222" t="n">
        <v>69.5338541666667</v>
      </c>
      <c r="G303" s="75" t="n">
        <v>21983</v>
      </c>
      <c r="H303" s="75" t="n">
        <v>25512</v>
      </c>
    </row>
    <row r="304" customFormat="false" ht="12.75" hidden="false" customHeight="true" outlineLevel="0" collapsed="false">
      <c r="A304" s="68" t="s">
        <v>373</v>
      </c>
      <c r="B304" s="75" t="n">
        <v>338973</v>
      </c>
      <c r="C304" s="75" t="n">
        <v>221300</v>
      </c>
      <c r="D304" s="75" t="n">
        <v>154206</v>
      </c>
      <c r="E304" s="221" t="n">
        <v>45.4921188413236</v>
      </c>
      <c r="F304" s="222" t="n">
        <v>69.6818798011749</v>
      </c>
      <c r="G304" s="75" t="n">
        <v>21983</v>
      </c>
      <c r="H304" s="75" t="n">
        <v>25512</v>
      </c>
    </row>
    <row r="305" customFormat="false" ht="12.75" hidden="false" customHeight="true" outlineLevel="0" collapsed="false">
      <c r="A305" s="68" t="s">
        <v>374</v>
      </c>
      <c r="B305" s="75" t="n">
        <v>620000</v>
      </c>
      <c r="C305" s="75" t="n">
        <v>9100</v>
      </c>
      <c r="D305" s="75" t="n">
        <v>6000</v>
      </c>
      <c r="E305" s="221" t="n">
        <v>0.967741935483871</v>
      </c>
      <c r="F305" s="222" t="n">
        <v>65.9340659340659</v>
      </c>
      <c r="G305" s="75" t="n">
        <v>0</v>
      </c>
      <c r="H305" s="75" t="n">
        <v>0</v>
      </c>
    </row>
    <row r="306" customFormat="false" ht="12.95" hidden="false" customHeight="true" outlineLevel="0" collapsed="false">
      <c r="A306" s="223" t="s">
        <v>418</v>
      </c>
      <c r="B306" s="75"/>
      <c r="C306" s="75"/>
      <c r="D306" s="75"/>
      <c r="E306" s="215"/>
      <c r="F306" s="218"/>
      <c r="G306" s="75"/>
      <c r="H306" s="75"/>
    </row>
    <row r="307" customFormat="false" ht="12.95" hidden="false" customHeight="true" outlineLevel="0" collapsed="false">
      <c r="A307" s="217" t="s">
        <v>356</v>
      </c>
      <c r="B307" s="71" t="n">
        <v>15010949</v>
      </c>
      <c r="C307" s="71" t="n">
        <v>10885433</v>
      </c>
      <c r="D307" s="71" t="n">
        <v>10323767</v>
      </c>
      <c r="E307" s="215" t="n">
        <v>68.7749122323978</v>
      </c>
      <c r="F307" s="218" t="n">
        <v>94.8402052541227</v>
      </c>
      <c r="G307" s="71" t="n">
        <v>1422004</v>
      </c>
      <c r="H307" s="71" t="n">
        <v>1213276</v>
      </c>
    </row>
    <row r="308" customFormat="false" ht="12.95" hidden="false" customHeight="true" outlineLevel="0" collapsed="false">
      <c r="A308" s="219" t="s">
        <v>357</v>
      </c>
      <c r="B308" s="75" t="n">
        <v>4224284</v>
      </c>
      <c r="C308" s="75" t="n">
        <v>3144597</v>
      </c>
      <c r="D308" s="75" t="n">
        <v>3144597</v>
      </c>
      <c r="E308" s="221" t="n">
        <v>74.4409466787744</v>
      </c>
      <c r="F308" s="222" t="n">
        <v>100</v>
      </c>
      <c r="G308" s="75" t="n">
        <v>371801</v>
      </c>
      <c r="H308" s="75" t="n">
        <v>371801</v>
      </c>
    </row>
    <row r="309" customFormat="false" ht="12.75" hidden="false" customHeight="true" outlineLevel="0" collapsed="false">
      <c r="A309" s="219" t="s">
        <v>359</v>
      </c>
      <c r="B309" s="75" t="n">
        <v>10559831</v>
      </c>
      <c r="C309" s="75" t="n">
        <v>7555967</v>
      </c>
      <c r="D309" s="75" t="n">
        <v>7179170</v>
      </c>
      <c r="E309" s="221" t="n">
        <v>67.9856524218996</v>
      </c>
      <c r="F309" s="222" t="n">
        <v>95.0132524400914</v>
      </c>
      <c r="G309" s="75" t="n">
        <v>984367</v>
      </c>
      <c r="H309" s="75" t="n">
        <v>841475</v>
      </c>
    </row>
    <row r="310" customFormat="false" ht="12.75" hidden="false" customHeight="true" outlineLevel="0" collapsed="false">
      <c r="A310" s="219" t="s">
        <v>360</v>
      </c>
      <c r="B310" s="75" t="n">
        <v>226834</v>
      </c>
      <c r="C310" s="75" t="n">
        <v>184869</v>
      </c>
      <c r="D310" s="75" t="n">
        <v>0</v>
      </c>
      <c r="E310" s="221" t="n">
        <v>0</v>
      </c>
      <c r="F310" s="222" t="n">
        <v>0</v>
      </c>
      <c r="G310" s="75" t="n">
        <v>65836</v>
      </c>
      <c r="H310" s="75" t="n">
        <v>0</v>
      </c>
    </row>
    <row r="311" customFormat="false" ht="12.95" hidden="false" customHeight="true" outlineLevel="0" collapsed="false">
      <c r="A311" s="69" t="s">
        <v>391</v>
      </c>
      <c r="B311" s="71" t="n">
        <v>14380989</v>
      </c>
      <c r="C311" s="71" t="n">
        <v>10724610</v>
      </c>
      <c r="D311" s="71" t="n">
        <v>10028111</v>
      </c>
      <c r="E311" s="215" t="n">
        <v>69.7317201202226</v>
      </c>
      <c r="F311" s="218" t="n">
        <v>93.5056006698612</v>
      </c>
      <c r="G311" s="71" t="n">
        <v>1388276</v>
      </c>
      <c r="H311" s="71" t="n">
        <v>1204468</v>
      </c>
    </row>
    <row r="312" customFormat="false" ht="12.95" hidden="false" customHeight="true" outlineLevel="0" collapsed="false">
      <c r="A312" s="68" t="s">
        <v>393</v>
      </c>
      <c r="B312" s="75" t="n">
        <v>13861582</v>
      </c>
      <c r="C312" s="75" t="n">
        <v>10452349</v>
      </c>
      <c r="D312" s="75" t="n">
        <v>9869482</v>
      </c>
      <c r="E312" s="221" t="n">
        <v>71.2002569403694</v>
      </c>
      <c r="F312" s="222" t="n">
        <v>94.4235788529449</v>
      </c>
      <c r="G312" s="75" t="n">
        <v>1344367</v>
      </c>
      <c r="H312" s="75" t="n">
        <v>1162395</v>
      </c>
    </row>
    <row r="313" customFormat="false" ht="12.95" hidden="false" customHeight="true" outlineLevel="0" collapsed="false">
      <c r="A313" s="68" t="s">
        <v>363</v>
      </c>
      <c r="B313" s="75" t="n">
        <v>13815486</v>
      </c>
      <c r="C313" s="75" t="n">
        <v>10422391</v>
      </c>
      <c r="D313" s="75" t="n">
        <v>9840560</v>
      </c>
      <c r="E313" s="221" t="n">
        <v>71.2284750605227</v>
      </c>
      <c r="F313" s="222" t="n">
        <v>94.4174901901109</v>
      </c>
      <c r="G313" s="75" t="n">
        <v>1344367</v>
      </c>
      <c r="H313" s="75" t="n">
        <v>1162395</v>
      </c>
    </row>
    <row r="314" s="243" customFormat="true" ht="12.95" hidden="false" customHeight="true" outlineLevel="0" collapsed="false">
      <c r="A314" s="87" t="s">
        <v>364</v>
      </c>
      <c r="B314" s="240" t="n">
        <v>7670743</v>
      </c>
      <c r="C314" s="240" t="n">
        <v>5681972</v>
      </c>
      <c r="D314" s="240" t="n">
        <v>5485857</v>
      </c>
      <c r="E314" s="227" t="n">
        <v>71.5166314397445</v>
      </c>
      <c r="F314" s="228" t="n">
        <v>96.5484694398353</v>
      </c>
      <c r="G314" s="240" t="n">
        <v>702141</v>
      </c>
      <c r="H314" s="240" t="n">
        <v>621209</v>
      </c>
    </row>
    <row r="315" customFormat="false" ht="12.75" hidden="false" customHeight="true" outlineLevel="0" collapsed="false">
      <c r="A315" s="68" t="s">
        <v>365</v>
      </c>
      <c r="B315" s="75" t="n">
        <v>43271</v>
      </c>
      <c r="C315" s="75" t="n">
        <v>27133</v>
      </c>
      <c r="D315" s="75" t="n">
        <v>26097</v>
      </c>
      <c r="E315" s="221" t="n">
        <v>60.3106006332186</v>
      </c>
      <c r="F315" s="244" t="n">
        <v>96.1817712748314</v>
      </c>
      <c r="G315" s="75" t="n">
        <v>0</v>
      </c>
      <c r="H315" s="75" t="n">
        <v>0</v>
      </c>
    </row>
    <row r="316" customFormat="false" ht="12.95" hidden="false" customHeight="true" outlineLevel="0" collapsed="false">
      <c r="A316" s="68" t="s">
        <v>396</v>
      </c>
      <c r="B316" s="75" t="n">
        <v>2825</v>
      </c>
      <c r="C316" s="75" t="n">
        <v>2825</v>
      </c>
      <c r="D316" s="75" t="n">
        <v>2825</v>
      </c>
      <c r="E316" s="221" t="n">
        <v>100</v>
      </c>
      <c r="F316" s="244" t="n">
        <v>100</v>
      </c>
      <c r="G316" s="75" t="n">
        <v>0</v>
      </c>
      <c r="H316" s="75" t="n">
        <v>0</v>
      </c>
    </row>
    <row r="317" customFormat="false" ht="25.5" hidden="false" customHeight="true" outlineLevel="0" collapsed="false">
      <c r="A317" s="235" t="s">
        <v>371</v>
      </c>
      <c r="B317" s="75" t="n">
        <v>2825</v>
      </c>
      <c r="C317" s="75" t="n">
        <v>2825</v>
      </c>
      <c r="D317" s="75" t="n">
        <v>2825</v>
      </c>
      <c r="E317" s="221" t="n">
        <v>100</v>
      </c>
      <c r="F317" s="244" t="n">
        <v>100</v>
      </c>
      <c r="G317" s="75" t="n">
        <v>0</v>
      </c>
      <c r="H317" s="75" t="n">
        <v>0</v>
      </c>
    </row>
    <row r="318" customFormat="false" ht="12.95" hidden="false" customHeight="true" outlineLevel="0" collapsed="false">
      <c r="A318" s="68" t="s">
        <v>372</v>
      </c>
      <c r="B318" s="75" t="n">
        <v>519407</v>
      </c>
      <c r="C318" s="75" t="n">
        <v>272261</v>
      </c>
      <c r="D318" s="75" t="n">
        <v>158629</v>
      </c>
      <c r="E318" s="221" t="n">
        <v>30.5404047307795</v>
      </c>
      <c r="F318" s="222" t="n">
        <v>58.2635779637921</v>
      </c>
      <c r="G318" s="75" t="n">
        <v>43909</v>
      </c>
      <c r="H318" s="75" t="n">
        <v>42073</v>
      </c>
    </row>
    <row r="319" customFormat="false" ht="13.5" hidden="false" customHeight="true" outlineLevel="0" collapsed="false">
      <c r="A319" s="68" t="s">
        <v>373</v>
      </c>
      <c r="B319" s="75" t="n">
        <v>519407</v>
      </c>
      <c r="C319" s="75" t="n">
        <v>272261</v>
      </c>
      <c r="D319" s="75" t="n">
        <v>158629</v>
      </c>
      <c r="E319" s="221" t="n">
        <v>30.5404047307795</v>
      </c>
      <c r="F319" s="222" t="n">
        <v>58.2635779637921</v>
      </c>
      <c r="G319" s="75" t="n">
        <v>43909</v>
      </c>
      <c r="H319" s="75" t="n">
        <v>42073</v>
      </c>
    </row>
    <row r="320" customFormat="false" ht="13.5" hidden="false" customHeight="true" outlineLevel="0" collapsed="false">
      <c r="A320" s="69" t="s">
        <v>378</v>
      </c>
      <c r="B320" s="75" t="n">
        <v>629960</v>
      </c>
      <c r="C320" s="75" t="n">
        <v>160823</v>
      </c>
      <c r="D320" s="75" t="n">
        <v>295656</v>
      </c>
      <c r="E320" s="237" t="s">
        <v>12</v>
      </c>
      <c r="F320" s="238" t="s">
        <v>12</v>
      </c>
      <c r="G320" s="75" t="n">
        <v>33728</v>
      </c>
      <c r="H320" s="75" t="n">
        <v>8808</v>
      </c>
    </row>
    <row r="321" customFormat="false" ht="39" hidden="false" customHeight="true" outlineLevel="0" collapsed="false">
      <c r="A321" s="77" t="s">
        <v>382</v>
      </c>
      <c r="B321" s="75" t="n">
        <v>-629960</v>
      </c>
      <c r="C321" s="75" t="n">
        <v>-160823</v>
      </c>
      <c r="D321" s="75" t="n">
        <v>-160823</v>
      </c>
      <c r="E321" s="237" t="s">
        <v>12</v>
      </c>
      <c r="F321" s="238" t="s">
        <v>12</v>
      </c>
      <c r="G321" s="75" t="n">
        <v>-33728</v>
      </c>
      <c r="H321" s="75" t="n">
        <v>-33728</v>
      </c>
    </row>
    <row r="322" customFormat="false" ht="12.95" hidden="false" customHeight="true" outlineLevel="0" collapsed="false">
      <c r="A322" s="223" t="s">
        <v>419</v>
      </c>
      <c r="B322" s="75"/>
      <c r="C322" s="75"/>
      <c r="D322" s="75"/>
      <c r="E322" s="215"/>
      <c r="F322" s="218"/>
      <c r="G322" s="75"/>
      <c r="H322" s="75"/>
    </row>
    <row r="323" customFormat="false" ht="12.95" hidden="false" customHeight="true" outlineLevel="0" collapsed="false">
      <c r="A323" s="217" t="s">
        <v>356</v>
      </c>
      <c r="B323" s="71" t="n">
        <v>1975989</v>
      </c>
      <c r="C323" s="71" t="n">
        <v>1450455</v>
      </c>
      <c r="D323" s="71" t="n">
        <v>1183718</v>
      </c>
      <c r="E323" s="215" t="n">
        <v>59.9050905647754</v>
      </c>
      <c r="F323" s="218" t="n">
        <v>81.6101154465323</v>
      </c>
      <c r="G323" s="71" t="n">
        <v>162520</v>
      </c>
      <c r="H323" s="71" t="n">
        <v>126693</v>
      </c>
    </row>
    <row r="324" customFormat="false" ht="12.95" hidden="false" customHeight="true" outlineLevel="0" collapsed="false">
      <c r="A324" s="219" t="s">
        <v>357</v>
      </c>
      <c r="B324" s="75" t="n">
        <v>1599328</v>
      </c>
      <c r="C324" s="75" t="n">
        <v>1182995</v>
      </c>
      <c r="D324" s="75" t="n">
        <v>1182995</v>
      </c>
      <c r="E324" s="221" t="n">
        <v>73.96825416675</v>
      </c>
      <c r="F324" s="222" t="n">
        <v>100</v>
      </c>
      <c r="G324" s="75" t="n">
        <v>126700</v>
      </c>
      <c r="H324" s="75" t="n">
        <v>126700</v>
      </c>
    </row>
    <row r="325" customFormat="false" ht="12.75" hidden="false" customHeight="true" outlineLevel="0" collapsed="false">
      <c r="A325" s="219" t="s">
        <v>359</v>
      </c>
      <c r="B325" s="75" t="n">
        <v>2266</v>
      </c>
      <c r="C325" s="75" t="n">
        <v>660</v>
      </c>
      <c r="D325" s="75" t="n">
        <v>723</v>
      </c>
      <c r="E325" s="221" t="n">
        <v>31.9064430714916</v>
      </c>
      <c r="F325" s="222" t="n">
        <v>109.545454545455</v>
      </c>
      <c r="G325" s="75" t="n">
        <v>220</v>
      </c>
      <c r="H325" s="75" t="n">
        <v>-7</v>
      </c>
    </row>
    <row r="326" customFormat="false" ht="12.95" hidden="false" customHeight="true" outlineLevel="0" collapsed="false">
      <c r="A326" s="219" t="s">
        <v>360</v>
      </c>
      <c r="B326" s="75" t="n">
        <v>374395</v>
      </c>
      <c r="C326" s="75" t="n">
        <v>266800</v>
      </c>
      <c r="D326" s="75" t="n">
        <v>0</v>
      </c>
      <c r="E326" s="221" t="n">
        <v>0</v>
      </c>
      <c r="F326" s="222" t="n">
        <v>0</v>
      </c>
      <c r="G326" s="75" t="n">
        <v>35600</v>
      </c>
      <c r="H326" s="75" t="n">
        <v>0</v>
      </c>
    </row>
    <row r="327" customFormat="false" ht="12.95" hidden="false" customHeight="true" outlineLevel="0" collapsed="false">
      <c r="A327" s="69" t="s">
        <v>391</v>
      </c>
      <c r="B327" s="71" t="n">
        <v>1975989</v>
      </c>
      <c r="C327" s="71" t="n">
        <v>1450455</v>
      </c>
      <c r="D327" s="71" t="n">
        <v>1109407</v>
      </c>
      <c r="E327" s="215" t="n">
        <v>56.1443914920579</v>
      </c>
      <c r="F327" s="218" t="n">
        <v>76.4868265475316</v>
      </c>
      <c r="G327" s="71" t="n">
        <v>162520</v>
      </c>
      <c r="H327" s="71" t="n">
        <v>118205</v>
      </c>
    </row>
    <row r="328" customFormat="false" ht="12.95" hidden="false" customHeight="true" outlineLevel="0" collapsed="false">
      <c r="A328" s="68" t="s">
        <v>393</v>
      </c>
      <c r="B328" s="75" t="n">
        <v>1882789</v>
      </c>
      <c r="C328" s="75" t="n">
        <v>1377255</v>
      </c>
      <c r="D328" s="75" t="n">
        <v>1100508</v>
      </c>
      <c r="E328" s="221" t="n">
        <v>58.4509469728153</v>
      </c>
      <c r="F328" s="222" t="n">
        <v>79.905899778908</v>
      </c>
      <c r="G328" s="75" t="n">
        <v>162520</v>
      </c>
      <c r="H328" s="75" t="n">
        <v>118205</v>
      </c>
    </row>
    <row r="329" customFormat="false" ht="12.95" hidden="false" customHeight="true" outlineLevel="0" collapsed="false">
      <c r="A329" s="68" t="s">
        <v>363</v>
      </c>
      <c r="B329" s="75" t="n">
        <v>1882289</v>
      </c>
      <c r="C329" s="75" t="n">
        <v>1376755</v>
      </c>
      <c r="D329" s="75" t="n">
        <v>1100008</v>
      </c>
      <c r="E329" s="221" t="n">
        <v>58.4399101306973</v>
      </c>
      <c r="F329" s="222" t="n">
        <v>79.8986021478041</v>
      </c>
      <c r="G329" s="75" t="n">
        <v>162520</v>
      </c>
      <c r="H329" s="75" t="n">
        <v>118205</v>
      </c>
    </row>
    <row r="330" s="243" customFormat="true" ht="12" hidden="false" customHeight="true" outlineLevel="0" collapsed="false">
      <c r="A330" s="87" t="s">
        <v>364</v>
      </c>
      <c r="B330" s="240" t="n">
        <v>1050430</v>
      </c>
      <c r="C330" s="240" t="n">
        <v>789430</v>
      </c>
      <c r="D330" s="240" t="n">
        <v>744021</v>
      </c>
      <c r="E330" s="227" t="n">
        <v>70.8301362299249</v>
      </c>
      <c r="F330" s="228" t="n">
        <v>94.2478750490861</v>
      </c>
      <c r="G330" s="240" t="n">
        <v>90000</v>
      </c>
      <c r="H330" s="240" t="n">
        <v>62034</v>
      </c>
    </row>
    <row r="331" customFormat="false" ht="12.75" hidden="false" customHeight="true" outlineLevel="0" collapsed="false">
      <c r="A331" s="68" t="s">
        <v>396</v>
      </c>
      <c r="B331" s="75" t="n">
        <v>500</v>
      </c>
      <c r="C331" s="75" t="n">
        <v>500</v>
      </c>
      <c r="D331" s="75" t="n">
        <v>500</v>
      </c>
      <c r="E331" s="221" t="n">
        <v>100</v>
      </c>
      <c r="F331" s="222" t="n">
        <v>100</v>
      </c>
      <c r="G331" s="75" t="n">
        <v>0</v>
      </c>
      <c r="H331" s="75" t="n">
        <v>0</v>
      </c>
    </row>
    <row r="332" customFormat="false" ht="25.5" hidden="false" customHeight="true" outlineLevel="0" collapsed="false">
      <c r="A332" s="235" t="s">
        <v>371</v>
      </c>
      <c r="B332" s="75" t="n">
        <v>500</v>
      </c>
      <c r="C332" s="75" t="n">
        <v>500</v>
      </c>
      <c r="D332" s="75" t="n">
        <v>500</v>
      </c>
      <c r="E332" s="221" t="n">
        <v>100</v>
      </c>
      <c r="F332" s="222" t="n">
        <v>100</v>
      </c>
      <c r="G332" s="75" t="n">
        <v>0</v>
      </c>
      <c r="H332" s="75" t="n">
        <v>0</v>
      </c>
    </row>
    <row r="333" customFormat="false" ht="12.95" hidden="false" customHeight="true" outlineLevel="0" collapsed="false">
      <c r="A333" s="68" t="s">
        <v>372</v>
      </c>
      <c r="B333" s="75" t="n">
        <v>93200</v>
      </c>
      <c r="C333" s="75" t="n">
        <v>73200</v>
      </c>
      <c r="D333" s="75" t="n">
        <v>8899</v>
      </c>
      <c r="E333" s="221" t="n">
        <v>9.54828326180257</v>
      </c>
      <c r="F333" s="222" t="n">
        <v>12.1571038251366</v>
      </c>
      <c r="G333" s="75" t="n">
        <v>0</v>
      </c>
      <c r="H333" s="75" t="n">
        <v>0</v>
      </c>
    </row>
    <row r="334" customFormat="false" ht="12.95" hidden="false" customHeight="true" outlineLevel="0" collapsed="false">
      <c r="A334" s="68" t="s">
        <v>373</v>
      </c>
      <c r="B334" s="75" t="n">
        <v>93200</v>
      </c>
      <c r="C334" s="75" t="n">
        <v>73200</v>
      </c>
      <c r="D334" s="75" t="n">
        <v>8899</v>
      </c>
      <c r="E334" s="221" t="n">
        <v>0</v>
      </c>
      <c r="F334" s="222" t="n">
        <v>12.1571038251366</v>
      </c>
      <c r="G334" s="75" t="n">
        <v>0</v>
      </c>
      <c r="H334" s="75" t="n">
        <v>0</v>
      </c>
    </row>
    <row r="335" customFormat="false" ht="12.95" hidden="false" customHeight="true" outlineLevel="0" collapsed="false">
      <c r="A335" s="223" t="s">
        <v>420</v>
      </c>
      <c r="B335" s="71"/>
      <c r="C335" s="71"/>
      <c r="D335" s="71"/>
      <c r="E335" s="215"/>
      <c r="F335" s="218"/>
      <c r="G335" s="71"/>
      <c r="H335" s="71"/>
    </row>
    <row r="336" customFormat="false" ht="12.95" hidden="false" customHeight="true" outlineLevel="0" collapsed="false">
      <c r="A336" s="217" t="s">
        <v>356</v>
      </c>
      <c r="B336" s="71" t="n">
        <v>1261002</v>
      </c>
      <c r="C336" s="71" t="n">
        <v>972616</v>
      </c>
      <c r="D336" s="71" t="n">
        <v>972616</v>
      </c>
      <c r="E336" s="215" t="n">
        <v>77.1304089922141</v>
      </c>
      <c r="F336" s="218" t="n">
        <v>100</v>
      </c>
      <c r="G336" s="71" t="n">
        <v>95652</v>
      </c>
      <c r="H336" s="71" t="n">
        <v>95652</v>
      </c>
    </row>
    <row r="337" customFormat="false" ht="12.95" hidden="false" customHeight="true" outlineLevel="0" collapsed="false">
      <c r="A337" s="219" t="s">
        <v>357</v>
      </c>
      <c r="B337" s="75" t="n">
        <v>1260822</v>
      </c>
      <c r="C337" s="75" t="n">
        <v>972616</v>
      </c>
      <c r="D337" s="75" t="n">
        <v>972616</v>
      </c>
      <c r="E337" s="221" t="n">
        <v>77.1414204384124</v>
      </c>
      <c r="F337" s="222" t="n">
        <v>100</v>
      </c>
      <c r="G337" s="75" t="n">
        <v>95652</v>
      </c>
      <c r="H337" s="75" t="n">
        <v>95652</v>
      </c>
    </row>
    <row r="338" customFormat="false" ht="12.95" hidden="false" customHeight="true" outlineLevel="0" collapsed="false">
      <c r="A338" s="219" t="s">
        <v>359</v>
      </c>
      <c r="B338" s="75" t="n">
        <v>180</v>
      </c>
      <c r="C338" s="75" t="n">
        <v>0</v>
      </c>
      <c r="D338" s="75" t="n">
        <v>0</v>
      </c>
      <c r="E338" s="221"/>
      <c r="F338" s="222"/>
      <c r="G338" s="75"/>
      <c r="H338" s="75"/>
    </row>
    <row r="339" customFormat="false" ht="12.95" hidden="false" customHeight="true" outlineLevel="0" collapsed="false">
      <c r="A339" s="69" t="s">
        <v>391</v>
      </c>
      <c r="B339" s="71" t="n">
        <v>1261002</v>
      </c>
      <c r="C339" s="71" t="n">
        <v>972616</v>
      </c>
      <c r="D339" s="71" t="n">
        <v>921887</v>
      </c>
      <c r="E339" s="215" t="n">
        <v>73.1074970539301</v>
      </c>
      <c r="F339" s="218" t="n">
        <v>94.7842725186507</v>
      </c>
      <c r="G339" s="71" t="n">
        <v>95652</v>
      </c>
      <c r="H339" s="71" t="n">
        <v>101937</v>
      </c>
    </row>
    <row r="340" customFormat="false" ht="12.95" hidden="false" customHeight="true" outlineLevel="0" collapsed="false">
      <c r="A340" s="68" t="s">
        <v>393</v>
      </c>
      <c r="B340" s="75" t="n">
        <v>1207345</v>
      </c>
      <c r="C340" s="75" t="n">
        <v>918959</v>
      </c>
      <c r="D340" s="75" t="n">
        <v>918952</v>
      </c>
      <c r="E340" s="221" t="n">
        <v>76.1134555574422</v>
      </c>
      <c r="F340" s="222" t="n">
        <v>99.9992382685191</v>
      </c>
      <c r="G340" s="75" t="n">
        <v>95652</v>
      </c>
      <c r="H340" s="75" t="n">
        <v>101694</v>
      </c>
    </row>
    <row r="341" customFormat="false" ht="12.95" hidden="false" customHeight="true" outlineLevel="0" collapsed="false">
      <c r="A341" s="68" t="s">
        <v>363</v>
      </c>
      <c r="B341" s="75" t="n">
        <v>1207345</v>
      </c>
      <c r="C341" s="75" t="n">
        <v>918959</v>
      </c>
      <c r="D341" s="75" t="n">
        <v>918952</v>
      </c>
      <c r="E341" s="221" t="n">
        <v>76.1134555574422</v>
      </c>
      <c r="F341" s="222" t="n">
        <v>99.9992382685191</v>
      </c>
      <c r="G341" s="75" t="n">
        <v>95652</v>
      </c>
      <c r="H341" s="75" t="n">
        <v>101694</v>
      </c>
    </row>
    <row r="342" s="243" customFormat="true" ht="12" hidden="false" customHeight="true" outlineLevel="0" collapsed="false">
      <c r="A342" s="87" t="s">
        <v>394</v>
      </c>
      <c r="B342" s="240" t="n">
        <v>888433</v>
      </c>
      <c r="C342" s="240" t="n">
        <v>675206</v>
      </c>
      <c r="D342" s="240" t="n">
        <v>660956</v>
      </c>
      <c r="E342" s="227" t="n">
        <v>74.3957056975596</v>
      </c>
      <c r="F342" s="228" t="n">
        <v>97.8895329721596</v>
      </c>
      <c r="G342" s="240" t="n">
        <v>70740</v>
      </c>
      <c r="H342" s="240" t="n">
        <v>74499</v>
      </c>
    </row>
    <row r="343" customFormat="false" ht="12.75" hidden="false" customHeight="true" outlineLevel="0" collapsed="false">
      <c r="A343" s="68" t="s">
        <v>372</v>
      </c>
      <c r="B343" s="75" t="n">
        <v>53657</v>
      </c>
      <c r="C343" s="75" t="n">
        <v>53657</v>
      </c>
      <c r="D343" s="75" t="n">
        <v>2935</v>
      </c>
      <c r="E343" s="221" t="n">
        <v>5.46992936615912</v>
      </c>
      <c r="F343" s="222" t="n">
        <v>5.46992936615912</v>
      </c>
      <c r="G343" s="75" t="n">
        <v>0</v>
      </c>
      <c r="H343" s="75" t="n">
        <v>243</v>
      </c>
    </row>
    <row r="344" customFormat="false" ht="12.75" hidden="false" customHeight="true" outlineLevel="0" collapsed="false">
      <c r="A344" s="68" t="s">
        <v>373</v>
      </c>
      <c r="B344" s="75" t="n">
        <v>53657</v>
      </c>
      <c r="C344" s="75" t="n">
        <v>53657</v>
      </c>
      <c r="D344" s="75" t="n">
        <v>2935</v>
      </c>
      <c r="E344" s="221" t="n">
        <v>5.46992936615912</v>
      </c>
      <c r="F344" s="222" t="n">
        <v>5.46992936615912</v>
      </c>
      <c r="G344" s="75" t="n">
        <v>0</v>
      </c>
      <c r="H344" s="75" t="n">
        <v>243</v>
      </c>
    </row>
    <row r="345" customFormat="false" ht="12.95" hidden="false" customHeight="true" outlineLevel="0" collapsed="false">
      <c r="A345" s="223" t="s">
        <v>421</v>
      </c>
      <c r="B345" s="75"/>
      <c r="C345" s="75"/>
      <c r="D345" s="75"/>
      <c r="E345" s="221"/>
      <c r="F345" s="222"/>
      <c r="G345" s="75"/>
      <c r="H345" s="75"/>
    </row>
    <row r="346" customFormat="false" ht="12.95" hidden="false" customHeight="true" outlineLevel="0" collapsed="false">
      <c r="A346" s="217" t="s">
        <v>356</v>
      </c>
      <c r="B346" s="71" t="n">
        <v>245170125</v>
      </c>
      <c r="C346" s="71" t="n">
        <v>176770461</v>
      </c>
      <c r="D346" s="71" t="n">
        <v>174223289</v>
      </c>
      <c r="E346" s="215" t="n">
        <v>71.0622018078263</v>
      </c>
      <c r="F346" s="218" t="n">
        <v>98.5590511075264</v>
      </c>
      <c r="G346" s="71" t="n">
        <v>19671877</v>
      </c>
      <c r="H346" s="71" t="n">
        <v>19301681</v>
      </c>
    </row>
    <row r="347" customFormat="false" ht="11.25" hidden="false" customHeight="true" outlineLevel="0" collapsed="false">
      <c r="A347" s="219" t="s">
        <v>357</v>
      </c>
      <c r="B347" s="75" t="n">
        <v>234030141</v>
      </c>
      <c r="C347" s="75" t="n">
        <v>169009381</v>
      </c>
      <c r="D347" s="75" t="n">
        <v>169009381</v>
      </c>
      <c r="E347" s="221" t="n">
        <v>72.2169291005982</v>
      </c>
      <c r="F347" s="222" t="n">
        <v>100</v>
      </c>
      <c r="G347" s="75" t="n">
        <v>18656739</v>
      </c>
      <c r="H347" s="75" t="n">
        <v>18656739</v>
      </c>
    </row>
    <row r="348" customFormat="false" ht="12.75" hidden="false" customHeight="true" outlineLevel="0" collapsed="false">
      <c r="A348" s="219" t="s">
        <v>359</v>
      </c>
      <c r="B348" s="75" t="n">
        <v>9084638</v>
      </c>
      <c r="C348" s="75" t="n">
        <v>4762375</v>
      </c>
      <c r="D348" s="75" t="n">
        <v>4785906</v>
      </c>
      <c r="E348" s="221" t="n">
        <v>52.6813066189319</v>
      </c>
      <c r="F348" s="222" t="n">
        <v>100.494102207407</v>
      </c>
      <c r="G348" s="75" t="n">
        <v>445778</v>
      </c>
      <c r="H348" s="75" t="n">
        <v>644942</v>
      </c>
    </row>
    <row r="349" customFormat="false" ht="12.75" hidden="false" customHeight="true" outlineLevel="0" collapsed="false">
      <c r="A349" s="219" t="s">
        <v>360</v>
      </c>
      <c r="B349" s="75" t="n">
        <v>2055346</v>
      </c>
      <c r="C349" s="75" t="n">
        <v>2998705</v>
      </c>
      <c r="D349" s="75" t="n">
        <v>428002</v>
      </c>
      <c r="E349" s="221" t="n">
        <v>20.823841825172</v>
      </c>
      <c r="F349" s="222" t="n">
        <v>14.2728944661112</v>
      </c>
      <c r="G349" s="75" t="n">
        <v>569360</v>
      </c>
      <c r="H349" s="75" t="n">
        <v>0</v>
      </c>
    </row>
    <row r="350" customFormat="false" ht="12.95" hidden="false" customHeight="true" outlineLevel="0" collapsed="false">
      <c r="A350" s="69" t="s">
        <v>391</v>
      </c>
      <c r="B350" s="71" t="n">
        <v>245170125</v>
      </c>
      <c r="C350" s="71" t="n">
        <v>176770461</v>
      </c>
      <c r="D350" s="71" t="n">
        <v>169594316</v>
      </c>
      <c r="E350" s="215" t="n">
        <v>69.1741361228249</v>
      </c>
      <c r="F350" s="218" t="n">
        <v>95.9404161988354</v>
      </c>
      <c r="G350" s="71" t="n">
        <v>19671877</v>
      </c>
      <c r="H350" s="71" t="n">
        <v>18883943</v>
      </c>
    </row>
    <row r="351" customFormat="false" ht="12.95" hidden="false" customHeight="true" outlineLevel="0" collapsed="false">
      <c r="A351" s="68" t="s">
        <v>393</v>
      </c>
      <c r="B351" s="75" t="n">
        <v>242903947</v>
      </c>
      <c r="C351" s="75" t="n">
        <v>174334478</v>
      </c>
      <c r="D351" s="75" t="n">
        <v>168903869</v>
      </c>
      <c r="E351" s="221" t="n">
        <v>69.535250903107</v>
      </c>
      <c r="F351" s="222" t="n">
        <v>96.8849483691918</v>
      </c>
      <c r="G351" s="75" t="n">
        <v>19470771</v>
      </c>
      <c r="H351" s="75" t="n">
        <v>18832319</v>
      </c>
    </row>
    <row r="352" customFormat="false" ht="12.95" hidden="false" customHeight="true" outlineLevel="0" collapsed="false">
      <c r="A352" s="68" t="s">
        <v>363</v>
      </c>
      <c r="B352" s="75" t="n">
        <v>28511750</v>
      </c>
      <c r="C352" s="75" t="n">
        <v>18976475</v>
      </c>
      <c r="D352" s="75" t="n">
        <v>16762554</v>
      </c>
      <c r="E352" s="221" t="n">
        <v>58.7917402474419</v>
      </c>
      <c r="F352" s="222" t="n">
        <v>88.3333390421561</v>
      </c>
      <c r="G352" s="75" t="n">
        <v>2226805</v>
      </c>
      <c r="H352" s="75" t="n">
        <v>1631605</v>
      </c>
    </row>
    <row r="353" s="243" customFormat="true" ht="11.25" hidden="false" customHeight="true" outlineLevel="0" collapsed="false">
      <c r="A353" s="87" t="s">
        <v>364</v>
      </c>
      <c r="B353" s="240" t="n">
        <v>13414407</v>
      </c>
      <c r="C353" s="240" t="n">
        <v>8972104</v>
      </c>
      <c r="D353" s="240" t="n">
        <v>8506327</v>
      </c>
      <c r="E353" s="227" t="n">
        <v>63.4118750087127</v>
      </c>
      <c r="F353" s="228" t="n">
        <v>94.8086089951699</v>
      </c>
      <c r="G353" s="240" t="n">
        <v>917200</v>
      </c>
      <c r="H353" s="240" t="n">
        <v>773731</v>
      </c>
    </row>
    <row r="354" customFormat="false" ht="11.25" hidden="false" customHeight="true" outlineLevel="0" collapsed="false">
      <c r="A354" s="68" t="s">
        <v>365</v>
      </c>
      <c r="B354" s="75" t="n">
        <v>647731</v>
      </c>
      <c r="C354" s="75" t="n">
        <v>535908</v>
      </c>
      <c r="D354" s="75" t="n">
        <v>463095</v>
      </c>
      <c r="E354" s="221" t="n">
        <v>71.4949570114755</v>
      </c>
      <c r="F354" s="222" t="n">
        <v>86.4131530038738</v>
      </c>
      <c r="G354" s="75" t="n">
        <v>0</v>
      </c>
      <c r="H354" s="75" t="n">
        <v>0</v>
      </c>
    </row>
    <row r="355" customFormat="false" ht="12.95" hidden="false" customHeight="true" outlineLevel="0" collapsed="false">
      <c r="A355" s="68" t="s">
        <v>388</v>
      </c>
      <c r="B355" s="75" t="n">
        <v>213744466</v>
      </c>
      <c r="C355" s="75" t="n">
        <v>154822095</v>
      </c>
      <c r="D355" s="75" t="n">
        <v>151678220</v>
      </c>
      <c r="E355" s="221" t="n">
        <v>70.9624079811264</v>
      </c>
      <c r="F355" s="222" t="n">
        <v>97.9693628354532</v>
      </c>
      <c r="G355" s="75" t="n">
        <v>17243966</v>
      </c>
      <c r="H355" s="75" t="n">
        <v>17200714</v>
      </c>
    </row>
    <row r="356" customFormat="false" ht="25.5" hidden="false" customHeight="true" outlineLevel="0" collapsed="false">
      <c r="A356" s="235" t="s">
        <v>369</v>
      </c>
      <c r="B356" s="75" t="n">
        <v>213265177</v>
      </c>
      <c r="C356" s="75" t="n">
        <v>153927594</v>
      </c>
      <c r="D356" s="75" t="n">
        <v>151340300</v>
      </c>
      <c r="E356" s="221" t="n">
        <v>70.9634372235088</v>
      </c>
      <c r="F356" s="222" t="n">
        <v>98.3191486771371</v>
      </c>
      <c r="G356" s="75" t="n">
        <v>17192623</v>
      </c>
      <c r="H356" s="75" t="n">
        <v>17188080</v>
      </c>
    </row>
    <row r="357" customFormat="false" ht="12.95" hidden="false" customHeight="true" outlineLevel="0" collapsed="false">
      <c r="A357" s="68" t="s">
        <v>370</v>
      </c>
      <c r="B357" s="75" t="n">
        <v>458618</v>
      </c>
      <c r="C357" s="75" t="n">
        <v>403314</v>
      </c>
      <c r="D357" s="75" t="n">
        <v>317249</v>
      </c>
      <c r="E357" s="221" t="n">
        <v>69.1749996729304</v>
      </c>
      <c r="F357" s="222" t="n">
        <v>78.6605473650803</v>
      </c>
      <c r="G357" s="75" t="n">
        <v>51343</v>
      </c>
      <c r="H357" s="75" t="n">
        <v>12634</v>
      </c>
    </row>
    <row r="358" customFormat="false" ht="24.75" hidden="false" customHeight="true" outlineLevel="0" collapsed="false">
      <c r="A358" s="235" t="s">
        <v>371</v>
      </c>
      <c r="B358" s="75" t="n">
        <v>20671</v>
      </c>
      <c r="C358" s="75" t="n">
        <v>491187</v>
      </c>
      <c r="D358" s="75" t="n">
        <v>20671</v>
      </c>
      <c r="E358" s="221" t="n">
        <v>100</v>
      </c>
      <c r="F358" s="222" t="n">
        <v>4.20837685036453</v>
      </c>
      <c r="G358" s="75" t="n">
        <v>0</v>
      </c>
      <c r="H358" s="75" t="n">
        <v>0</v>
      </c>
    </row>
    <row r="359" customFormat="false" ht="12.95" hidden="false" customHeight="true" outlineLevel="0" collapsed="false">
      <c r="A359" s="68" t="s">
        <v>372</v>
      </c>
      <c r="B359" s="75" t="n">
        <v>2266178</v>
      </c>
      <c r="C359" s="75" t="n">
        <v>2435983</v>
      </c>
      <c r="D359" s="75" t="n">
        <v>690447</v>
      </c>
      <c r="E359" s="221" t="n">
        <v>30.4674654859415</v>
      </c>
      <c r="F359" s="222" t="n">
        <v>28.3436707070616</v>
      </c>
      <c r="G359" s="75" t="n">
        <v>201106</v>
      </c>
      <c r="H359" s="75" t="n">
        <v>51624</v>
      </c>
    </row>
    <row r="360" customFormat="false" ht="12" hidden="false" customHeight="true" outlineLevel="0" collapsed="false">
      <c r="A360" s="68" t="s">
        <v>373</v>
      </c>
      <c r="B360" s="75" t="n">
        <v>2166178</v>
      </c>
      <c r="C360" s="75" t="n">
        <v>2435983</v>
      </c>
      <c r="D360" s="75" t="n">
        <v>690447</v>
      </c>
      <c r="E360" s="221" t="n">
        <v>31.8739734223134</v>
      </c>
      <c r="F360" s="222" t="n">
        <v>28.3436707070616</v>
      </c>
      <c r="G360" s="75" t="n">
        <v>201106</v>
      </c>
      <c r="H360" s="75" t="n">
        <v>51624</v>
      </c>
    </row>
    <row r="361" customFormat="false" ht="12" hidden="false" customHeight="true" outlineLevel="0" collapsed="false">
      <c r="A361" s="68" t="s">
        <v>374</v>
      </c>
      <c r="B361" s="75" t="n">
        <v>100000</v>
      </c>
      <c r="C361" s="75" t="n">
        <v>0</v>
      </c>
      <c r="D361" s="75" t="n">
        <v>0</v>
      </c>
      <c r="E361" s="221" t="n">
        <v>0</v>
      </c>
      <c r="F361" s="222" t="n">
        <v>0</v>
      </c>
      <c r="G361" s="75" t="n">
        <v>0</v>
      </c>
      <c r="H361" s="75" t="n">
        <v>0</v>
      </c>
    </row>
    <row r="362" customFormat="false" ht="12.95" hidden="false" customHeight="true" outlineLevel="0" collapsed="false">
      <c r="A362" s="223" t="s">
        <v>422</v>
      </c>
      <c r="B362" s="71"/>
      <c r="C362" s="71"/>
      <c r="D362" s="71"/>
      <c r="E362" s="215"/>
      <c r="F362" s="218"/>
      <c r="G362" s="71"/>
      <c r="H362" s="71"/>
    </row>
    <row r="363" customFormat="false" ht="12.95" hidden="false" customHeight="true" outlineLevel="0" collapsed="false">
      <c r="A363" s="217" t="s">
        <v>356</v>
      </c>
      <c r="B363" s="71" t="n">
        <v>409589</v>
      </c>
      <c r="C363" s="71" t="n">
        <v>301420</v>
      </c>
      <c r="D363" s="71" t="n">
        <v>301427</v>
      </c>
      <c r="E363" s="215" t="n">
        <v>73.5925525343698</v>
      </c>
      <c r="F363" s="218" t="n">
        <v>100.00232234092</v>
      </c>
      <c r="G363" s="71" t="n">
        <v>29220</v>
      </c>
      <c r="H363" s="71" t="n">
        <v>29252</v>
      </c>
    </row>
    <row r="364" customFormat="false" ht="12.95" hidden="false" customHeight="true" outlineLevel="0" collapsed="false">
      <c r="A364" s="219" t="s">
        <v>357</v>
      </c>
      <c r="B364" s="75" t="n">
        <v>397939</v>
      </c>
      <c r="C364" s="75" t="n">
        <v>292690</v>
      </c>
      <c r="D364" s="75" t="n">
        <v>292690</v>
      </c>
      <c r="E364" s="221" t="n">
        <v>73.5514739696285</v>
      </c>
      <c r="F364" s="222" t="n">
        <v>100</v>
      </c>
      <c r="G364" s="75" t="n">
        <v>28250</v>
      </c>
      <c r="H364" s="75" t="n">
        <v>28250</v>
      </c>
    </row>
    <row r="365" customFormat="false" ht="12.75" hidden="false" customHeight="true" outlineLevel="0" collapsed="false">
      <c r="A365" s="219" t="s">
        <v>359</v>
      </c>
      <c r="B365" s="75" t="n">
        <v>11650</v>
      </c>
      <c r="C365" s="75" t="n">
        <v>8730</v>
      </c>
      <c r="D365" s="75" t="n">
        <v>8737</v>
      </c>
      <c r="E365" s="221" t="n">
        <v>74.9957081545064</v>
      </c>
      <c r="F365" s="222" t="n">
        <v>100.08018327606</v>
      </c>
      <c r="G365" s="75" t="n">
        <v>970</v>
      </c>
      <c r="H365" s="75" t="n">
        <v>1002</v>
      </c>
    </row>
    <row r="366" customFormat="false" ht="12.95" hidden="false" customHeight="true" outlineLevel="0" collapsed="false">
      <c r="A366" s="69" t="s">
        <v>391</v>
      </c>
      <c r="B366" s="71" t="n">
        <v>411742</v>
      </c>
      <c r="C366" s="71" t="n">
        <v>301420</v>
      </c>
      <c r="D366" s="71" t="n">
        <v>298225</v>
      </c>
      <c r="E366" s="215" t="n">
        <v>72.4300654293222</v>
      </c>
      <c r="F366" s="218" t="n">
        <v>98.9400172516754</v>
      </c>
      <c r="G366" s="71" t="n">
        <v>29220</v>
      </c>
      <c r="H366" s="71" t="n">
        <v>37244</v>
      </c>
    </row>
    <row r="367" customFormat="false" ht="12.95" hidden="false" customHeight="true" outlineLevel="0" collapsed="false">
      <c r="A367" s="68" t="s">
        <v>393</v>
      </c>
      <c r="B367" s="75" t="n">
        <v>391792</v>
      </c>
      <c r="C367" s="75" t="n">
        <v>285420</v>
      </c>
      <c r="D367" s="75" t="n">
        <v>282974</v>
      </c>
      <c r="E367" s="221" t="n">
        <v>72.2255686690897</v>
      </c>
      <c r="F367" s="222" t="n">
        <v>99.1430173078271</v>
      </c>
      <c r="G367" s="75" t="n">
        <v>29220</v>
      </c>
      <c r="H367" s="75" t="n">
        <v>34345</v>
      </c>
    </row>
    <row r="368" customFormat="false" ht="12.95" hidden="false" customHeight="true" outlineLevel="0" collapsed="false">
      <c r="A368" s="68" t="s">
        <v>363</v>
      </c>
      <c r="B368" s="75" t="n">
        <v>388792</v>
      </c>
      <c r="C368" s="75" t="n">
        <v>285420</v>
      </c>
      <c r="D368" s="75" t="n">
        <v>282974</v>
      </c>
      <c r="E368" s="221" t="n">
        <v>72.7828761908681</v>
      </c>
      <c r="F368" s="222" t="n">
        <v>99.1430173078271</v>
      </c>
      <c r="G368" s="75" t="n">
        <v>29220</v>
      </c>
      <c r="H368" s="75" t="n">
        <v>34345</v>
      </c>
    </row>
    <row r="369" s="243" customFormat="true" ht="12.95" hidden="false" customHeight="true" outlineLevel="0" collapsed="false">
      <c r="A369" s="87" t="s">
        <v>394</v>
      </c>
      <c r="B369" s="240" t="n">
        <v>241114</v>
      </c>
      <c r="C369" s="240" t="n">
        <v>182440</v>
      </c>
      <c r="D369" s="240" t="n">
        <v>177631</v>
      </c>
      <c r="E369" s="227" t="n">
        <v>73.6709606244349</v>
      </c>
      <c r="F369" s="228" t="n">
        <v>97.3640648980487</v>
      </c>
      <c r="G369" s="240" t="n">
        <v>19220</v>
      </c>
      <c r="H369" s="240" t="n">
        <v>22962</v>
      </c>
    </row>
    <row r="370" customFormat="false" ht="12.95" hidden="false" customHeight="true" outlineLevel="0" collapsed="false">
      <c r="A370" s="68" t="s">
        <v>388</v>
      </c>
      <c r="B370" s="75" t="n">
        <v>3000</v>
      </c>
      <c r="C370" s="75" t="n">
        <v>0</v>
      </c>
      <c r="D370" s="75" t="n">
        <v>0</v>
      </c>
      <c r="E370" s="221" t="n">
        <v>0</v>
      </c>
      <c r="F370" s="222" t="n">
        <v>0</v>
      </c>
      <c r="G370" s="75" t="n">
        <v>0</v>
      </c>
      <c r="H370" s="75" t="n">
        <v>0</v>
      </c>
    </row>
    <row r="371" customFormat="false" ht="24.75" hidden="false" customHeight="true" outlineLevel="0" collapsed="false">
      <c r="A371" s="235" t="s">
        <v>371</v>
      </c>
      <c r="B371" s="75" t="n">
        <v>3000</v>
      </c>
      <c r="C371" s="75" t="n">
        <v>0</v>
      </c>
      <c r="D371" s="75" t="n">
        <v>0</v>
      </c>
      <c r="E371" s="221" t="n">
        <v>0</v>
      </c>
      <c r="F371" s="222" t="n">
        <v>0</v>
      </c>
      <c r="G371" s="75" t="n">
        <v>0</v>
      </c>
      <c r="H371" s="75" t="n">
        <v>0</v>
      </c>
    </row>
    <row r="372" s="43" customFormat="true" ht="12.95" hidden="false" customHeight="true" outlineLevel="0" collapsed="false">
      <c r="A372" s="68" t="s">
        <v>372</v>
      </c>
      <c r="B372" s="75" t="n">
        <v>19950</v>
      </c>
      <c r="C372" s="75" t="n">
        <v>16000</v>
      </c>
      <c r="D372" s="75" t="n">
        <v>15251</v>
      </c>
      <c r="E372" s="221" t="n">
        <v>76.4461152882206</v>
      </c>
      <c r="F372" s="222" t="n">
        <v>95.31875</v>
      </c>
      <c r="G372" s="75" t="n">
        <v>0</v>
      </c>
      <c r="H372" s="75" t="n">
        <v>2899</v>
      </c>
    </row>
    <row r="373" customFormat="false" ht="12.95" hidden="false" customHeight="true" outlineLevel="0" collapsed="false">
      <c r="A373" s="68" t="s">
        <v>373</v>
      </c>
      <c r="B373" s="75" t="n">
        <v>19950</v>
      </c>
      <c r="C373" s="75" t="n">
        <v>16000</v>
      </c>
      <c r="D373" s="75" t="n">
        <v>15251</v>
      </c>
      <c r="E373" s="221" t="n">
        <v>76.4461152882206</v>
      </c>
      <c r="F373" s="222" t="n">
        <v>95.31875</v>
      </c>
      <c r="G373" s="75" t="n">
        <v>0</v>
      </c>
      <c r="H373" s="75" t="n">
        <v>2899</v>
      </c>
    </row>
    <row r="374" customFormat="false" ht="12.95" hidden="false" customHeight="true" outlineLevel="0" collapsed="false">
      <c r="A374" s="69" t="s">
        <v>378</v>
      </c>
      <c r="B374" s="75" t="n">
        <v>-2153</v>
      </c>
      <c r="C374" s="75" t="n">
        <v>0</v>
      </c>
      <c r="D374" s="75" t="n">
        <v>3202</v>
      </c>
      <c r="E374" s="237" t="s">
        <v>12</v>
      </c>
      <c r="F374" s="237" t="s">
        <v>12</v>
      </c>
      <c r="G374" s="75" t="n">
        <v>0</v>
      </c>
      <c r="H374" s="75" t="n">
        <v>-7992</v>
      </c>
    </row>
    <row r="375" customFormat="false" ht="38.25" hidden="false" customHeight="true" outlineLevel="0" collapsed="false">
      <c r="A375" s="77" t="s">
        <v>382</v>
      </c>
      <c r="B375" s="75" t="n">
        <v>2153</v>
      </c>
      <c r="C375" s="75" t="n">
        <v>0</v>
      </c>
      <c r="D375" s="75" t="n">
        <v>0</v>
      </c>
      <c r="E375" s="237" t="s">
        <v>12</v>
      </c>
      <c r="F375" s="238" t="s">
        <v>12</v>
      </c>
      <c r="G375" s="75" t="n">
        <v>0</v>
      </c>
      <c r="H375" s="75" t="n">
        <v>0</v>
      </c>
    </row>
    <row r="376" customFormat="false" ht="12.95" hidden="false" customHeight="true" outlineLevel="0" collapsed="false">
      <c r="A376" s="223" t="s">
        <v>423</v>
      </c>
      <c r="B376" s="75"/>
      <c r="C376" s="75"/>
      <c r="D376" s="75"/>
      <c r="E376" s="215"/>
      <c r="F376" s="218"/>
      <c r="G376" s="75"/>
      <c r="H376" s="75"/>
    </row>
    <row r="377" customFormat="false" ht="12.95" hidden="false" customHeight="true" outlineLevel="0" collapsed="false">
      <c r="A377" s="217" t="s">
        <v>356</v>
      </c>
      <c r="B377" s="71" t="n">
        <v>8490605</v>
      </c>
      <c r="C377" s="71" t="n">
        <v>6402740</v>
      </c>
      <c r="D377" s="71" t="n">
        <v>6378862</v>
      </c>
      <c r="E377" s="215" t="n">
        <v>75.1284743548899</v>
      </c>
      <c r="F377" s="218" t="n">
        <v>99.6270659124063</v>
      </c>
      <c r="G377" s="71" t="n">
        <v>687687</v>
      </c>
      <c r="H377" s="71" t="n">
        <v>687455</v>
      </c>
    </row>
    <row r="378" customFormat="false" ht="12.95" hidden="false" customHeight="true" outlineLevel="0" collapsed="false">
      <c r="A378" s="219" t="s">
        <v>357</v>
      </c>
      <c r="B378" s="75" t="n">
        <v>8446511</v>
      </c>
      <c r="C378" s="75" t="n">
        <v>6362396</v>
      </c>
      <c r="D378" s="75" t="n">
        <v>6362396</v>
      </c>
      <c r="E378" s="221" t="n">
        <v>75.3257291679369</v>
      </c>
      <c r="F378" s="222" t="n">
        <v>100</v>
      </c>
      <c r="G378" s="75" t="n">
        <v>686437</v>
      </c>
      <c r="H378" s="75" t="n">
        <v>686437</v>
      </c>
    </row>
    <row r="379" customFormat="false" ht="12.75" hidden="false" customHeight="true" outlineLevel="0" collapsed="false">
      <c r="A379" s="219" t="s">
        <v>359</v>
      </c>
      <c r="B379" s="75" t="n">
        <v>15000</v>
      </c>
      <c r="C379" s="75" t="n">
        <v>11250</v>
      </c>
      <c r="D379" s="75" t="n">
        <v>8303</v>
      </c>
      <c r="E379" s="221" t="n">
        <v>55.3533333333333</v>
      </c>
      <c r="F379" s="222" t="n">
        <v>73.8044444444444</v>
      </c>
      <c r="G379" s="75" t="n">
        <v>1250</v>
      </c>
      <c r="H379" s="75" t="n">
        <v>1018</v>
      </c>
    </row>
    <row r="380" customFormat="false" ht="12.75" hidden="false" customHeight="true" outlineLevel="0" collapsed="false">
      <c r="A380" s="219" t="s">
        <v>360</v>
      </c>
      <c r="B380" s="75" t="n">
        <v>29094</v>
      </c>
      <c r="C380" s="75" t="n">
        <v>29094</v>
      </c>
      <c r="D380" s="75" t="n">
        <v>8163</v>
      </c>
      <c r="E380" s="221" t="n">
        <v>28.0573314085378</v>
      </c>
      <c r="F380" s="222" t="n">
        <v>28.0573314085378</v>
      </c>
      <c r="G380" s="75" t="n">
        <v>0</v>
      </c>
      <c r="H380" s="75" t="n">
        <v>0</v>
      </c>
    </row>
    <row r="381" customFormat="false" ht="12.95" hidden="false" customHeight="true" outlineLevel="0" collapsed="false">
      <c r="A381" s="69" t="s">
        <v>391</v>
      </c>
      <c r="B381" s="71" t="n">
        <v>8490605</v>
      </c>
      <c r="C381" s="71" t="n">
        <v>6402740</v>
      </c>
      <c r="D381" s="71" t="n">
        <v>6196846</v>
      </c>
      <c r="E381" s="215" t="n">
        <v>72.9847401922478</v>
      </c>
      <c r="F381" s="218" t="n">
        <v>96.7842829788497</v>
      </c>
      <c r="G381" s="71" t="n">
        <v>687687</v>
      </c>
      <c r="H381" s="71" t="n">
        <v>671878</v>
      </c>
    </row>
    <row r="382" customFormat="false" ht="12.95" hidden="false" customHeight="true" outlineLevel="0" collapsed="false">
      <c r="A382" s="68" t="s">
        <v>393</v>
      </c>
      <c r="B382" s="75" t="n">
        <v>8278926</v>
      </c>
      <c r="C382" s="75" t="n">
        <v>6237601</v>
      </c>
      <c r="D382" s="75" t="n">
        <v>6144209</v>
      </c>
      <c r="E382" s="221" t="n">
        <v>74.2150491500951</v>
      </c>
      <c r="F382" s="222" t="n">
        <v>98.5027577108571</v>
      </c>
      <c r="G382" s="75" t="n">
        <v>670187</v>
      </c>
      <c r="H382" s="75" t="n">
        <v>657964</v>
      </c>
    </row>
    <row r="383" customFormat="false" ht="12.95" hidden="false" customHeight="true" outlineLevel="0" collapsed="false">
      <c r="A383" s="68" t="s">
        <v>363</v>
      </c>
      <c r="B383" s="75" t="n">
        <v>7956331</v>
      </c>
      <c r="C383" s="75" t="n">
        <v>5995654</v>
      </c>
      <c r="D383" s="75" t="n">
        <v>5961732</v>
      </c>
      <c r="E383" s="221" t="n">
        <v>74.9306684199036</v>
      </c>
      <c r="F383" s="222" t="n">
        <v>99.4342235225715</v>
      </c>
      <c r="G383" s="75" t="n">
        <v>643304</v>
      </c>
      <c r="H383" s="75" t="n">
        <v>638017</v>
      </c>
    </row>
    <row r="384" s="243" customFormat="true" ht="12.95" hidden="false" customHeight="true" outlineLevel="0" collapsed="false">
      <c r="A384" s="87" t="s">
        <v>394</v>
      </c>
      <c r="B384" s="240" t="n">
        <v>5518765</v>
      </c>
      <c r="C384" s="240" t="n">
        <v>4165642</v>
      </c>
      <c r="D384" s="240" t="n">
        <v>4158717</v>
      </c>
      <c r="E384" s="227" t="n">
        <v>75.355935612406</v>
      </c>
      <c r="F384" s="228" t="n">
        <v>99.8337591180423</v>
      </c>
      <c r="G384" s="240" t="n">
        <v>446244</v>
      </c>
      <c r="H384" s="240" t="n">
        <v>435057</v>
      </c>
    </row>
    <row r="385" customFormat="false" ht="12.95" hidden="false" customHeight="true" outlineLevel="0" collapsed="false">
      <c r="A385" s="68" t="s">
        <v>396</v>
      </c>
      <c r="B385" s="75" t="n">
        <v>322595</v>
      </c>
      <c r="C385" s="75" t="n">
        <v>241947</v>
      </c>
      <c r="D385" s="75" t="n">
        <v>182477</v>
      </c>
      <c r="E385" s="221" t="n">
        <v>56.5653528417985</v>
      </c>
      <c r="F385" s="222" t="n">
        <v>75.4202366634015</v>
      </c>
      <c r="G385" s="75" t="n">
        <v>26883</v>
      </c>
      <c r="H385" s="75" t="n">
        <v>19947</v>
      </c>
    </row>
    <row r="386" customFormat="false" ht="12.75" hidden="false" customHeight="true" outlineLevel="0" collapsed="false">
      <c r="A386" s="68" t="s">
        <v>424</v>
      </c>
      <c r="B386" s="75" t="n">
        <v>322595</v>
      </c>
      <c r="C386" s="75" t="n">
        <v>241947</v>
      </c>
      <c r="D386" s="75" t="n">
        <v>182477</v>
      </c>
      <c r="E386" s="221" t="n">
        <v>56.5653528417985</v>
      </c>
      <c r="F386" s="222" t="n">
        <v>75.4202366634015</v>
      </c>
      <c r="G386" s="75" t="n">
        <v>26883</v>
      </c>
      <c r="H386" s="75" t="n">
        <v>19947</v>
      </c>
    </row>
    <row r="387" customFormat="false" ht="12.95" hidden="false" customHeight="true" outlineLevel="0" collapsed="false">
      <c r="A387" s="68" t="s">
        <v>372</v>
      </c>
      <c r="B387" s="75" t="n">
        <v>211679</v>
      </c>
      <c r="C387" s="75" t="n">
        <v>165139</v>
      </c>
      <c r="D387" s="75" t="n">
        <v>52637</v>
      </c>
      <c r="E387" s="221" t="n">
        <v>24.8664251059387</v>
      </c>
      <c r="F387" s="222" t="n">
        <v>31.8743603873101</v>
      </c>
      <c r="G387" s="75" t="n">
        <v>17500</v>
      </c>
      <c r="H387" s="75" t="n">
        <v>13914</v>
      </c>
    </row>
    <row r="388" customFormat="false" ht="12" hidden="false" customHeight="true" outlineLevel="0" collapsed="false">
      <c r="A388" s="68" t="s">
        <v>373</v>
      </c>
      <c r="B388" s="75" t="n">
        <v>211679</v>
      </c>
      <c r="C388" s="75" t="n">
        <v>165139</v>
      </c>
      <c r="D388" s="75" t="n">
        <v>52637</v>
      </c>
      <c r="E388" s="221" t="n">
        <v>24.8664251059387</v>
      </c>
      <c r="F388" s="222" t="n">
        <v>31.8743603873101</v>
      </c>
      <c r="G388" s="75" t="n">
        <v>17500</v>
      </c>
      <c r="H388" s="75" t="n">
        <v>13914</v>
      </c>
    </row>
    <row r="389" customFormat="false" ht="12.95" hidden="false" customHeight="true" outlineLevel="0" collapsed="false">
      <c r="A389" s="213" t="s">
        <v>425</v>
      </c>
      <c r="B389" s="71"/>
      <c r="C389" s="71"/>
      <c r="D389" s="71"/>
      <c r="E389" s="215"/>
      <c r="F389" s="218"/>
      <c r="G389" s="71"/>
      <c r="H389" s="71"/>
    </row>
    <row r="390" customFormat="false" ht="12.95" hidden="false" customHeight="true" outlineLevel="0" collapsed="false">
      <c r="A390" s="217" t="s">
        <v>356</v>
      </c>
      <c r="B390" s="71" t="n">
        <v>1495985</v>
      </c>
      <c r="C390" s="71" t="n">
        <v>1538053</v>
      </c>
      <c r="D390" s="71" t="n">
        <v>1538053</v>
      </c>
      <c r="E390" s="215" t="n">
        <v>102.812060281353</v>
      </c>
      <c r="F390" s="218" t="n">
        <v>100</v>
      </c>
      <c r="G390" s="71" t="n">
        <v>18587</v>
      </c>
      <c r="H390" s="71" t="n">
        <v>18587</v>
      </c>
    </row>
    <row r="391" customFormat="false" ht="12.95" hidden="false" customHeight="true" outlineLevel="0" collapsed="false">
      <c r="A391" s="219" t="s">
        <v>357</v>
      </c>
      <c r="B391" s="75" t="n">
        <v>1495985</v>
      </c>
      <c r="C391" s="75" t="n">
        <v>1538053</v>
      </c>
      <c r="D391" s="75" t="n">
        <v>1538053</v>
      </c>
      <c r="E391" s="221" t="n">
        <v>102.812060281353</v>
      </c>
      <c r="F391" s="222" t="n">
        <v>100</v>
      </c>
      <c r="G391" s="75" t="n">
        <v>18587</v>
      </c>
      <c r="H391" s="75" t="n">
        <v>18587</v>
      </c>
    </row>
    <row r="392" customFormat="false" ht="12.95" hidden="false" customHeight="true" outlineLevel="0" collapsed="false">
      <c r="A392" s="69" t="s">
        <v>391</v>
      </c>
      <c r="B392" s="71" t="n">
        <v>1495985</v>
      </c>
      <c r="C392" s="71" t="n">
        <v>1538053</v>
      </c>
      <c r="D392" s="71" t="n">
        <v>1360281</v>
      </c>
      <c r="E392" s="215" t="n">
        <v>90.9287860506623</v>
      </c>
      <c r="F392" s="218" t="n">
        <v>88.4417507069002</v>
      </c>
      <c r="G392" s="71" t="n">
        <v>18587</v>
      </c>
      <c r="H392" s="71" t="n">
        <v>16886</v>
      </c>
    </row>
    <row r="393" customFormat="false" ht="12.95" hidden="false" customHeight="true" outlineLevel="0" collapsed="false">
      <c r="A393" s="68" t="s">
        <v>393</v>
      </c>
      <c r="B393" s="75" t="n">
        <v>1487985</v>
      </c>
      <c r="C393" s="75" t="n">
        <v>1534053</v>
      </c>
      <c r="D393" s="75" t="n">
        <v>1356281</v>
      </c>
      <c r="E393" s="221" t="n">
        <v>91.1488355057343</v>
      </c>
      <c r="F393" s="222" t="n">
        <v>88.411612897338</v>
      </c>
      <c r="G393" s="75" t="n">
        <v>18587</v>
      </c>
      <c r="H393" s="75" t="n">
        <v>16886</v>
      </c>
    </row>
    <row r="394" customFormat="false" ht="12.95" hidden="false" customHeight="true" outlineLevel="0" collapsed="false">
      <c r="A394" s="68" t="s">
        <v>363</v>
      </c>
      <c r="B394" s="75" t="n">
        <v>1487253</v>
      </c>
      <c r="C394" s="75" t="n">
        <v>1533321</v>
      </c>
      <c r="D394" s="75" t="n">
        <v>1355553</v>
      </c>
      <c r="E394" s="221" t="n">
        <v>91.1447480690911</v>
      </c>
      <c r="F394" s="222" t="n">
        <v>88.4063415292688</v>
      </c>
      <c r="G394" s="75" t="n">
        <v>18587</v>
      </c>
      <c r="H394" s="75" t="n">
        <v>16886</v>
      </c>
    </row>
    <row r="395" s="243" customFormat="true" ht="12.75" hidden="false" customHeight="true" outlineLevel="0" collapsed="false">
      <c r="A395" s="87" t="s">
        <v>394</v>
      </c>
      <c r="B395" s="240" t="n">
        <v>801958</v>
      </c>
      <c r="C395" s="240" t="n">
        <v>760083</v>
      </c>
      <c r="D395" s="240" t="n">
        <v>757344</v>
      </c>
      <c r="E395" s="227" t="n">
        <v>94.4368657710254</v>
      </c>
      <c r="F395" s="228" t="n">
        <v>99.6396446177589</v>
      </c>
      <c r="G395" s="240" t="n">
        <v>7500</v>
      </c>
      <c r="H395" s="240" t="n">
        <v>7264</v>
      </c>
    </row>
    <row r="396" customFormat="false" ht="12.75" hidden="false" customHeight="true" outlineLevel="0" collapsed="false">
      <c r="A396" s="68" t="s">
        <v>396</v>
      </c>
      <c r="B396" s="75" t="n">
        <v>732</v>
      </c>
      <c r="C396" s="75" t="n">
        <v>732</v>
      </c>
      <c r="D396" s="75" t="n">
        <v>728</v>
      </c>
      <c r="E396" s="221" t="n">
        <v>99.4535519125683</v>
      </c>
      <c r="F396" s="222" t="n">
        <v>99.4535519125683</v>
      </c>
      <c r="G396" s="75" t="n">
        <v>0</v>
      </c>
      <c r="H396" s="75" t="n">
        <v>0</v>
      </c>
    </row>
    <row r="397" customFormat="false" ht="25.5" hidden="false" customHeight="true" outlineLevel="0" collapsed="false">
      <c r="A397" s="235" t="s">
        <v>426</v>
      </c>
      <c r="B397" s="75" t="n">
        <v>732</v>
      </c>
      <c r="C397" s="75" t="n">
        <v>732</v>
      </c>
      <c r="D397" s="75" t="n">
        <v>728</v>
      </c>
      <c r="E397" s="221" t="n">
        <v>99.4535519125683</v>
      </c>
      <c r="F397" s="222" t="n">
        <v>99.4535519125683</v>
      </c>
      <c r="G397" s="75" t="n">
        <v>0</v>
      </c>
      <c r="H397" s="75" t="n">
        <v>0</v>
      </c>
    </row>
    <row r="398" customFormat="false" ht="12.75" hidden="false" customHeight="true" outlineLevel="0" collapsed="false">
      <c r="A398" s="68" t="s">
        <v>372</v>
      </c>
      <c r="B398" s="75" t="n">
        <v>8000</v>
      </c>
      <c r="C398" s="75" t="n">
        <v>4000</v>
      </c>
      <c r="D398" s="75" t="n">
        <v>4000</v>
      </c>
      <c r="E398" s="221" t="n">
        <v>50</v>
      </c>
      <c r="F398" s="222" t="n">
        <v>100</v>
      </c>
      <c r="G398" s="75" t="n">
        <v>0</v>
      </c>
      <c r="H398" s="75" t="n">
        <v>0</v>
      </c>
    </row>
    <row r="399" customFormat="false" ht="12.75" hidden="false" customHeight="true" outlineLevel="0" collapsed="false">
      <c r="A399" s="68" t="s">
        <v>373</v>
      </c>
      <c r="B399" s="75" t="n">
        <v>8000</v>
      </c>
      <c r="C399" s="75" t="n">
        <v>4000</v>
      </c>
      <c r="D399" s="75" t="n">
        <v>4000</v>
      </c>
      <c r="E399" s="221" t="n">
        <v>50</v>
      </c>
      <c r="F399" s="222" t="n">
        <v>100</v>
      </c>
      <c r="G399" s="75" t="n">
        <v>0</v>
      </c>
      <c r="H399" s="75" t="n">
        <v>0</v>
      </c>
    </row>
    <row r="400" customFormat="false" ht="15" hidden="false" customHeight="true" outlineLevel="0" collapsed="false">
      <c r="A400" s="239" t="s">
        <v>427</v>
      </c>
      <c r="B400" s="75"/>
      <c r="C400" s="75"/>
      <c r="D400" s="75"/>
      <c r="E400" s="221"/>
      <c r="F400" s="222"/>
      <c r="G400" s="75"/>
      <c r="H400" s="75"/>
    </row>
    <row r="401" customFormat="false" ht="12.95" hidden="false" customHeight="true" outlineLevel="0" collapsed="false">
      <c r="A401" s="217" t="s">
        <v>356</v>
      </c>
      <c r="B401" s="71" t="n">
        <v>3613125</v>
      </c>
      <c r="C401" s="71" t="n">
        <v>2044444</v>
      </c>
      <c r="D401" s="71" t="n">
        <v>2044566</v>
      </c>
      <c r="E401" s="215" t="n">
        <v>56.5871925272444</v>
      </c>
      <c r="F401" s="218" t="n">
        <v>100.005967392602</v>
      </c>
      <c r="G401" s="71" t="n">
        <v>502725</v>
      </c>
      <c r="H401" s="71" t="n">
        <v>502847</v>
      </c>
    </row>
    <row r="402" customFormat="false" ht="12.95" hidden="false" customHeight="true" outlineLevel="0" collapsed="false">
      <c r="A402" s="219" t="s">
        <v>357</v>
      </c>
      <c r="B402" s="75" t="n">
        <v>3613125</v>
      </c>
      <c r="C402" s="75" t="n">
        <v>2044444</v>
      </c>
      <c r="D402" s="75" t="n">
        <v>2044444</v>
      </c>
      <c r="E402" s="221" t="n">
        <v>56.5838159487978</v>
      </c>
      <c r="F402" s="222" t="n">
        <v>100</v>
      </c>
      <c r="G402" s="75" t="n">
        <v>502725</v>
      </c>
      <c r="H402" s="75" t="n">
        <v>502725</v>
      </c>
    </row>
    <row r="403" customFormat="false" ht="12.95" hidden="false" customHeight="true" outlineLevel="0" collapsed="false">
      <c r="A403" s="69" t="s">
        <v>391</v>
      </c>
      <c r="B403" s="71" t="n">
        <v>3613125</v>
      </c>
      <c r="C403" s="71" t="n">
        <v>2044444</v>
      </c>
      <c r="D403" s="71" t="n">
        <v>675356</v>
      </c>
      <c r="E403" s="215" t="n">
        <v>18.6917419131638</v>
      </c>
      <c r="F403" s="218" t="n">
        <v>33.0337245725488</v>
      </c>
      <c r="G403" s="71" t="n">
        <v>502725</v>
      </c>
      <c r="H403" s="71" t="n">
        <v>115098</v>
      </c>
    </row>
    <row r="404" customFormat="false" ht="12.95" hidden="false" customHeight="true" outlineLevel="0" collapsed="false">
      <c r="A404" s="68" t="s">
        <v>393</v>
      </c>
      <c r="B404" s="75" t="n">
        <v>3524905</v>
      </c>
      <c r="C404" s="75" t="n">
        <v>2007844</v>
      </c>
      <c r="D404" s="75" t="n">
        <v>641429</v>
      </c>
      <c r="E404" s="221" t="n">
        <v>18.1970577930469</v>
      </c>
      <c r="F404" s="222" t="n">
        <v>31.9461571715731</v>
      </c>
      <c r="G404" s="75" t="n">
        <v>502725</v>
      </c>
      <c r="H404" s="75" t="n">
        <v>115098</v>
      </c>
    </row>
    <row r="405" customFormat="false" ht="12.95" hidden="false" customHeight="true" outlineLevel="0" collapsed="false">
      <c r="A405" s="68" t="s">
        <v>363</v>
      </c>
      <c r="B405" s="75" t="n">
        <v>777010</v>
      </c>
      <c r="C405" s="75" t="n">
        <v>451598</v>
      </c>
      <c r="D405" s="75" t="n">
        <v>344438</v>
      </c>
      <c r="E405" s="221" t="n">
        <v>44.3286444189908</v>
      </c>
      <c r="F405" s="222" t="n">
        <v>76.2709312264448</v>
      </c>
      <c r="G405" s="75" t="n">
        <v>60205</v>
      </c>
      <c r="H405" s="75" t="n">
        <v>56414</v>
      </c>
    </row>
    <row r="406" s="243" customFormat="true" ht="12.95" hidden="false" customHeight="true" outlineLevel="0" collapsed="false">
      <c r="A406" s="87" t="s">
        <v>394</v>
      </c>
      <c r="B406" s="240" t="n">
        <v>354519</v>
      </c>
      <c r="C406" s="240" t="n">
        <v>248454</v>
      </c>
      <c r="D406" s="240" t="n">
        <v>198036</v>
      </c>
      <c r="E406" s="227" t="n">
        <v>55.8604757431901</v>
      </c>
      <c r="F406" s="228" t="n">
        <v>79.7073100050714</v>
      </c>
      <c r="G406" s="240" t="n">
        <v>33727</v>
      </c>
      <c r="H406" s="240" t="n">
        <v>24522</v>
      </c>
    </row>
    <row r="407" customFormat="false" ht="12.95" hidden="false" customHeight="true" outlineLevel="0" collapsed="false">
      <c r="A407" s="68" t="s">
        <v>396</v>
      </c>
      <c r="B407" s="75" t="n">
        <v>2747895</v>
      </c>
      <c r="C407" s="75" t="n">
        <v>1556246</v>
      </c>
      <c r="D407" s="75" t="n">
        <v>296991</v>
      </c>
      <c r="E407" s="221" t="n">
        <v>10.8079457184499</v>
      </c>
      <c r="F407" s="222" t="n">
        <v>19.0838080868963</v>
      </c>
      <c r="G407" s="75" t="n">
        <v>442520</v>
      </c>
      <c r="H407" s="75" t="n">
        <v>58684</v>
      </c>
    </row>
    <row r="408" s="243" customFormat="true" ht="12.95" hidden="false" customHeight="true" outlineLevel="0" collapsed="false">
      <c r="A408" s="229" t="s">
        <v>367</v>
      </c>
      <c r="B408" s="82" t="n">
        <v>7021</v>
      </c>
      <c r="C408" s="231" t="s">
        <v>12</v>
      </c>
      <c r="D408" s="82" t="n">
        <v>4680</v>
      </c>
      <c r="E408" s="232" t="n">
        <v>66.6571713431135</v>
      </c>
      <c r="F408" s="233" t="s">
        <v>12</v>
      </c>
      <c r="G408" s="231" t="s">
        <v>12</v>
      </c>
      <c r="H408" s="82" t="n">
        <v>0</v>
      </c>
    </row>
    <row r="409" s="243" customFormat="true" ht="12.95" hidden="false" customHeight="true" outlineLevel="0" collapsed="false">
      <c r="A409" s="229" t="s">
        <v>368</v>
      </c>
      <c r="B409" s="82" t="n">
        <v>211823</v>
      </c>
      <c r="C409" s="231" t="s">
        <v>12</v>
      </c>
      <c r="D409" s="240" t="n">
        <v>0</v>
      </c>
      <c r="E409" s="232" t="n">
        <v>0</v>
      </c>
      <c r="F409" s="233" t="s">
        <v>12</v>
      </c>
      <c r="G409" s="231" t="s">
        <v>12</v>
      </c>
      <c r="H409" s="82" t="n">
        <v>0</v>
      </c>
    </row>
    <row r="410" customFormat="false" ht="24.75" hidden="false" customHeight="true" outlineLevel="0" collapsed="false">
      <c r="A410" s="235" t="s">
        <v>369</v>
      </c>
      <c r="B410" s="75" t="n">
        <v>149597</v>
      </c>
      <c r="C410" s="75" t="n">
        <v>220946</v>
      </c>
      <c r="D410" s="75" t="n">
        <v>209536</v>
      </c>
      <c r="E410" s="221" t="n">
        <v>140.066979952807</v>
      </c>
      <c r="F410" s="222" t="n">
        <v>94.8358422419958</v>
      </c>
      <c r="G410" s="75" t="n">
        <v>27534</v>
      </c>
      <c r="H410" s="75" t="n">
        <v>18104</v>
      </c>
    </row>
    <row r="411" customFormat="false" ht="12" hidden="false" customHeight="true" outlineLevel="0" collapsed="false">
      <c r="A411" s="68" t="s">
        <v>424</v>
      </c>
      <c r="B411" s="75" t="n">
        <v>2379454</v>
      </c>
      <c r="C411" s="75" t="n">
        <v>1330034</v>
      </c>
      <c r="D411" s="75" t="n">
        <v>82775</v>
      </c>
      <c r="E411" s="221" t="n">
        <v>3.47873924017863</v>
      </c>
      <c r="F411" s="222" t="n">
        <v>6.22352511289185</v>
      </c>
      <c r="G411" s="75" t="n">
        <v>414401</v>
      </c>
      <c r="H411" s="75" t="n">
        <v>40580</v>
      </c>
    </row>
    <row r="412" customFormat="false" ht="12.95" hidden="false" customHeight="true" outlineLevel="0" collapsed="false">
      <c r="A412" s="68" t="s">
        <v>372</v>
      </c>
      <c r="B412" s="75" t="n">
        <v>88220</v>
      </c>
      <c r="C412" s="75" t="n">
        <v>36600</v>
      </c>
      <c r="D412" s="75" t="n">
        <v>33927</v>
      </c>
      <c r="E412" s="221" t="n">
        <v>38.4572659260939</v>
      </c>
      <c r="F412" s="222" t="n">
        <v>92.6967213114754</v>
      </c>
      <c r="G412" s="75" t="n">
        <v>0</v>
      </c>
      <c r="H412" s="75" t="n">
        <v>0</v>
      </c>
    </row>
    <row r="413" customFormat="false" ht="12.95" hidden="false" customHeight="true" outlineLevel="0" collapsed="false">
      <c r="A413" s="68" t="s">
        <v>373</v>
      </c>
      <c r="B413" s="75" t="n">
        <v>88220</v>
      </c>
      <c r="C413" s="75" t="n">
        <v>36600</v>
      </c>
      <c r="D413" s="75" t="n">
        <v>33927</v>
      </c>
      <c r="E413" s="221" t="n">
        <v>38.4572659260939</v>
      </c>
      <c r="F413" s="222" t="n">
        <v>92.6967213114754</v>
      </c>
      <c r="G413" s="75" t="n">
        <v>0</v>
      </c>
      <c r="H413" s="75" t="n">
        <v>0</v>
      </c>
    </row>
    <row r="414" customFormat="false" ht="12.95" hidden="false" customHeight="true" outlineLevel="0" collapsed="false">
      <c r="A414" s="239" t="s">
        <v>428</v>
      </c>
      <c r="B414" s="71"/>
      <c r="C414" s="71"/>
      <c r="D414" s="71"/>
      <c r="E414" s="215"/>
      <c r="F414" s="218"/>
      <c r="G414" s="71"/>
      <c r="H414" s="71"/>
    </row>
    <row r="415" customFormat="false" ht="12.95" hidden="false" customHeight="true" outlineLevel="0" collapsed="false">
      <c r="A415" s="217" t="s">
        <v>356</v>
      </c>
      <c r="B415" s="71" t="n">
        <v>50916</v>
      </c>
      <c r="C415" s="71" t="n">
        <v>34932</v>
      </c>
      <c r="D415" s="71" t="n">
        <v>34932</v>
      </c>
      <c r="E415" s="215" t="n">
        <v>68.6071176054678</v>
      </c>
      <c r="F415" s="218" t="n">
        <v>100</v>
      </c>
      <c r="G415" s="71" t="n">
        <v>3900</v>
      </c>
      <c r="H415" s="71" t="n">
        <v>3900</v>
      </c>
    </row>
    <row r="416" customFormat="false" ht="12.95" hidden="false" customHeight="true" outlineLevel="0" collapsed="false">
      <c r="A416" s="219" t="s">
        <v>357</v>
      </c>
      <c r="B416" s="75" t="n">
        <v>50916</v>
      </c>
      <c r="C416" s="75" t="n">
        <v>34932</v>
      </c>
      <c r="D416" s="75" t="n">
        <v>34932</v>
      </c>
      <c r="E416" s="221" t="n">
        <v>68.6071176054678</v>
      </c>
      <c r="F416" s="222" t="n">
        <v>100</v>
      </c>
      <c r="G416" s="75" t="n">
        <v>3900</v>
      </c>
      <c r="H416" s="75" t="n">
        <v>3900</v>
      </c>
    </row>
    <row r="417" customFormat="false" ht="12.95" hidden="false" customHeight="true" outlineLevel="0" collapsed="false">
      <c r="A417" s="69" t="s">
        <v>391</v>
      </c>
      <c r="B417" s="71" t="n">
        <v>50916</v>
      </c>
      <c r="C417" s="71" t="n">
        <v>34932</v>
      </c>
      <c r="D417" s="71" t="n">
        <v>34928</v>
      </c>
      <c r="E417" s="215" t="n">
        <v>68.5992615287925</v>
      </c>
      <c r="F417" s="218" t="n">
        <v>99.9885491812665</v>
      </c>
      <c r="G417" s="71" t="n">
        <v>3900</v>
      </c>
      <c r="H417" s="71" t="n">
        <v>4368</v>
      </c>
    </row>
    <row r="418" customFormat="false" ht="12.95" hidden="false" customHeight="true" outlineLevel="0" collapsed="false">
      <c r="A418" s="68" t="s">
        <v>362</v>
      </c>
      <c r="B418" s="75" t="n">
        <v>50916</v>
      </c>
      <c r="C418" s="75" t="n">
        <v>34932</v>
      </c>
      <c r="D418" s="75" t="n">
        <v>34928</v>
      </c>
      <c r="E418" s="221" t="n">
        <v>68.5992615287925</v>
      </c>
      <c r="F418" s="222" t="n">
        <v>99.9885491812665</v>
      </c>
      <c r="G418" s="75" t="n">
        <v>3900</v>
      </c>
      <c r="H418" s="75" t="n">
        <v>4368</v>
      </c>
    </row>
    <row r="419" customFormat="false" ht="12.95" hidden="false" customHeight="true" outlineLevel="0" collapsed="false">
      <c r="A419" s="68" t="s">
        <v>363</v>
      </c>
      <c r="B419" s="75" t="n">
        <v>50916</v>
      </c>
      <c r="C419" s="75" t="n">
        <v>34932</v>
      </c>
      <c r="D419" s="75" t="n">
        <v>34928</v>
      </c>
      <c r="E419" s="221" t="n">
        <v>68.5992615287925</v>
      </c>
      <c r="F419" s="222" t="n">
        <v>99.9885491812665</v>
      </c>
      <c r="G419" s="75" t="n">
        <v>3900</v>
      </c>
      <c r="H419" s="75" t="n">
        <v>4368</v>
      </c>
    </row>
    <row r="420" s="243" customFormat="true" ht="13.5" hidden="false" customHeight="true" outlineLevel="0" collapsed="false">
      <c r="A420" s="87" t="s">
        <v>394</v>
      </c>
      <c r="B420" s="240" t="n">
        <v>33831</v>
      </c>
      <c r="C420" s="240" t="n">
        <v>25932</v>
      </c>
      <c r="D420" s="240" t="n">
        <v>25991</v>
      </c>
      <c r="E420" s="227" t="n">
        <v>76.8259879991724</v>
      </c>
      <c r="F420" s="228" t="n">
        <v>100.227518124325</v>
      </c>
      <c r="G420" s="240" t="n">
        <v>2900</v>
      </c>
      <c r="H420" s="240" t="n">
        <v>3360</v>
      </c>
    </row>
    <row r="421" customFormat="false" ht="12.95" hidden="false" customHeight="true" outlineLevel="0" collapsed="false">
      <c r="A421" s="239" t="s">
        <v>429</v>
      </c>
      <c r="B421" s="71"/>
      <c r="C421" s="71"/>
      <c r="D421" s="71"/>
      <c r="E421" s="215"/>
      <c r="F421" s="218"/>
      <c r="G421" s="71"/>
      <c r="H421" s="71"/>
    </row>
    <row r="422" customFormat="false" ht="12.95" hidden="false" customHeight="true" outlineLevel="0" collapsed="false">
      <c r="A422" s="217" t="s">
        <v>356</v>
      </c>
      <c r="B422" s="71" t="n">
        <v>3540555</v>
      </c>
      <c r="C422" s="71" t="n">
        <v>2655000</v>
      </c>
      <c r="D422" s="71" t="n">
        <v>2655000</v>
      </c>
      <c r="E422" s="215" t="n">
        <v>74.9882433686244</v>
      </c>
      <c r="F422" s="218" t="n">
        <v>100</v>
      </c>
      <c r="G422" s="71" t="n">
        <v>295000</v>
      </c>
      <c r="H422" s="71" t="n">
        <v>295000</v>
      </c>
    </row>
    <row r="423" customFormat="false" ht="12.95" hidden="false" customHeight="true" outlineLevel="0" collapsed="false">
      <c r="A423" s="219" t="s">
        <v>357</v>
      </c>
      <c r="B423" s="75" t="n">
        <v>3540555</v>
      </c>
      <c r="C423" s="75" t="n">
        <v>2655000</v>
      </c>
      <c r="D423" s="75" t="n">
        <v>2655000</v>
      </c>
      <c r="E423" s="221" t="n">
        <v>74.9882433686244</v>
      </c>
      <c r="F423" s="222" t="n">
        <v>100</v>
      </c>
      <c r="G423" s="75" t="n">
        <v>295000</v>
      </c>
      <c r="H423" s="75" t="n">
        <v>295000</v>
      </c>
    </row>
    <row r="424" customFormat="false" ht="12.95" hidden="false" customHeight="true" outlineLevel="0" collapsed="false">
      <c r="A424" s="69" t="s">
        <v>391</v>
      </c>
      <c r="B424" s="71" t="n">
        <v>3540555</v>
      </c>
      <c r="C424" s="71" t="n">
        <v>2655000</v>
      </c>
      <c r="D424" s="71" t="n">
        <v>2655000</v>
      </c>
      <c r="E424" s="215" t="n">
        <v>74.9882433686244</v>
      </c>
      <c r="F424" s="218" t="n">
        <v>100</v>
      </c>
      <c r="G424" s="71" t="n">
        <v>295000</v>
      </c>
      <c r="H424" s="71" t="n">
        <v>295000</v>
      </c>
    </row>
    <row r="425" customFormat="false" ht="12.95" hidden="false" customHeight="true" outlineLevel="0" collapsed="false">
      <c r="A425" s="68" t="s">
        <v>393</v>
      </c>
      <c r="B425" s="75" t="n">
        <v>3540555</v>
      </c>
      <c r="C425" s="75" t="n">
        <v>2655000</v>
      </c>
      <c r="D425" s="75" t="n">
        <v>2655000</v>
      </c>
      <c r="E425" s="221" t="n">
        <v>74.9882433686244</v>
      </c>
      <c r="F425" s="222" t="n">
        <v>100</v>
      </c>
      <c r="G425" s="75" t="n">
        <v>295000</v>
      </c>
      <c r="H425" s="75" t="n">
        <v>295000</v>
      </c>
    </row>
    <row r="426" customFormat="false" ht="12.95" hidden="false" customHeight="true" outlineLevel="0" collapsed="false">
      <c r="A426" s="68" t="s">
        <v>363</v>
      </c>
      <c r="B426" s="75" t="n">
        <v>3540555</v>
      </c>
      <c r="C426" s="75" t="n">
        <v>2655000</v>
      </c>
      <c r="D426" s="75" t="n">
        <v>2655000</v>
      </c>
      <c r="E426" s="221" t="n">
        <v>74.9882433686244</v>
      </c>
      <c r="F426" s="222" t="n">
        <v>100</v>
      </c>
      <c r="G426" s="75" t="n">
        <v>295000</v>
      </c>
      <c r="H426" s="75" t="n">
        <v>295000</v>
      </c>
    </row>
    <row r="427" customFormat="false" ht="27" hidden="false" customHeight="true" outlineLevel="0" collapsed="false">
      <c r="A427" s="239" t="s">
        <v>430</v>
      </c>
      <c r="B427" s="75"/>
      <c r="C427" s="75"/>
      <c r="D427" s="75"/>
      <c r="E427" s="221"/>
      <c r="F427" s="222"/>
      <c r="G427" s="75"/>
      <c r="H427" s="75"/>
    </row>
    <row r="428" customFormat="false" ht="12.95" hidden="false" customHeight="true" outlineLevel="0" collapsed="false">
      <c r="A428" s="217" t="s">
        <v>356</v>
      </c>
      <c r="B428" s="71" t="n">
        <v>4795296</v>
      </c>
      <c r="C428" s="71" t="n">
        <v>5726187</v>
      </c>
      <c r="D428" s="71" t="n">
        <v>2249200</v>
      </c>
      <c r="E428" s="215" t="n">
        <v>46.9042995468893</v>
      </c>
      <c r="F428" s="218" t="n">
        <v>39.2791922443329</v>
      </c>
      <c r="G428" s="71" t="n">
        <v>2573406</v>
      </c>
      <c r="H428" s="71" t="n">
        <v>867418</v>
      </c>
    </row>
    <row r="429" customFormat="false" ht="12.95" hidden="false" customHeight="true" outlineLevel="0" collapsed="false">
      <c r="A429" s="219" t="s">
        <v>357</v>
      </c>
      <c r="B429" s="75" t="n">
        <v>2735354</v>
      </c>
      <c r="C429" s="75" t="n">
        <v>1960150</v>
      </c>
      <c r="D429" s="75" t="n">
        <v>1960150</v>
      </c>
      <c r="E429" s="221" t="n">
        <v>71.6598290385815</v>
      </c>
      <c r="F429" s="222" t="n">
        <v>100</v>
      </c>
      <c r="G429" s="75" t="n">
        <v>867311</v>
      </c>
      <c r="H429" s="75" t="n">
        <v>867311</v>
      </c>
    </row>
    <row r="430" customFormat="false" ht="12.95" hidden="false" customHeight="true" outlineLevel="0" collapsed="false">
      <c r="A430" s="68" t="s">
        <v>431</v>
      </c>
      <c r="B430" s="75" t="n">
        <v>2059942</v>
      </c>
      <c r="C430" s="75" t="n">
        <v>3766037</v>
      </c>
      <c r="D430" s="75" t="n">
        <v>289050</v>
      </c>
      <c r="E430" s="221" t="n">
        <v>14.0319484723356</v>
      </c>
      <c r="F430" s="222" t="n">
        <v>7.67517685036021</v>
      </c>
      <c r="G430" s="75" t="n">
        <v>1706095</v>
      </c>
      <c r="H430" s="75" t="n">
        <v>107</v>
      </c>
    </row>
    <row r="431" customFormat="false" ht="12.95" hidden="false" customHeight="true" outlineLevel="0" collapsed="false">
      <c r="A431" s="69" t="s">
        <v>391</v>
      </c>
      <c r="B431" s="71" t="n">
        <v>4795296</v>
      </c>
      <c r="C431" s="71" t="n">
        <v>5726187</v>
      </c>
      <c r="D431" s="71" t="n">
        <v>1035002</v>
      </c>
      <c r="E431" s="215" t="n">
        <v>21.5836936864794</v>
      </c>
      <c r="F431" s="218" t="n">
        <v>18.0748899747773</v>
      </c>
      <c r="G431" s="71" t="n">
        <v>2573406</v>
      </c>
      <c r="H431" s="71" t="n">
        <v>101914</v>
      </c>
    </row>
    <row r="432" customFormat="false" ht="12.95" hidden="false" customHeight="true" outlineLevel="0" collapsed="false">
      <c r="A432" s="68" t="s">
        <v>393</v>
      </c>
      <c r="B432" s="75" t="n">
        <v>4753668</v>
      </c>
      <c r="C432" s="75" t="n">
        <v>5703839</v>
      </c>
      <c r="D432" s="75" t="n">
        <v>1017125</v>
      </c>
      <c r="E432" s="221" t="n">
        <v>21.3966351878171</v>
      </c>
      <c r="F432" s="222" t="n">
        <v>17.8322880431934</v>
      </c>
      <c r="G432" s="75" t="n">
        <v>2569906</v>
      </c>
      <c r="H432" s="75" t="n">
        <v>100945</v>
      </c>
    </row>
    <row r="433" customFormat="false" ht="12.95" hidden="false" customHeight="true" outlineLevel="0" collapsed="false">
      <c r="A433" s="68" t="s">
        <v>363</v>
      </c>
      <c r="B433" s="75" t="n">
        <v>4623065</v>
      </c>
      <c r="C433" s="75" t="n">
        <v>5660369</v>
      </c>
      <c r="D433" s="75" t="n">
        <v>975975</v>
      </c>
      <c r="E433" s="221" t="n">
        <v>21.1109945458262</v>
      </c>
      <c r="F433" s="222" t="n">
        <v>17.2422504610565</v>
      </c>
      <c r="G433" s="75" t="n">
        <v>2565076</v>
      </c>
      <c r="H433" s="75" t="n">
        <v>97075</v>
      </c>
    </row>
    <row r="434" s="243" customFormat="true" ht="12.95" hidden="false" customHeight="true" outlineLevel="0" collapsed="false">
      <c r="A434" s="87" t="s">
        <v>394</v>
      </c>
      <c r="B434" s="240" t="n">
        <v>295920</v>
      </c>
      <c r="C434" s="240" t="n">
        <v>243480</v>
      </c>
      <c r="D434" s="240" t="n">
        <v>168281</v>
      </c>
      <c r="E434" s="227" t="n">
        <v>56.8670586645039</v>
      </c>
      <c r="F434" s="228" t="n">
        <v>69.1149170363069</v>
      </c>
      <c r="G434" s="240" t="n">
        <v>90960</v>
      </c>
      <c r="H434" s="240" t="n">
        <v>22285</v>
      </c>
    </row>
    <row r="435" customFormat="false" ht="12.95" hidden="false" customHeight="true" outlineLevel="0" collapsed="false">
      <c r="A435" s="68" t="s">
        <v>396</v>
      </c>
      <c r="B435" s="75" t="n">
        <v>130603</v>
      </c>
      <c r="C435" s="75" t="n">
        <v>43470</v>
      </c>
      <c r="D435" s="75" t="n">
        <v>41150</v>
      </c>
      <c r="E435" s="221" t="n">
        <v>31.5076989043131</v>
      </c>
      <c r="F435" s="222" t="n">
        <v>94.6629859673338</v>
      </c>
      <c r="G435" s="75" t="n">
        <v>4830</v>
      </c>
      <c r="H435" s="75" t="n">
        <v>3870</v>
      </c>
    </row>
    <row r="436" customFormat="false" ht="24.75" hidden="false" customHeight="true" outlineLevel="0" collapsed="false">
      <c r="A436" s="235" t="s">
        <v>369</v>
      </c>
      <c r="B436" s="75" t="n">
        <v>130603</v>
      </c>
      <c r="C436" s="75" t="n">
        <v>43470</v>
      </c>
      <c r="D436" s="75" t="n">
        <v>41150</v>
      </c>
      <c r="E436" s="221" t="n">
        <v>31.5076989043131</v>
      </c>
      <c r="F436" s="222" t="n">
        <v>94.6629859673338</v>
      </c>
      <c r="G436" s="75" t="n">
        <v>4830</v>
      </c>
      <c r="H436" s="75" t="n">
        <v>3870</v>
      </c>
    </row>
    <row r="437" customFormat="false" ht="12.75" hidden="false" customHeight="true" outlineLevel="0" collapsed="false">
      <c r="A437" s="68" t="s">
        <v>372</v>
      </c>
      <c r="B437" s="75" t="n">
        <v>41628</v>
      </c>
      <c r="C437" s="75" t="n">
        <v>22348</v>
      </c>
      <c r="D437" s="75" t="n">
        <v>17877</v>
      </c>
      <c r="E437" s="221" t="n">
        <v>42.9446526376477</v>
      </c>
      <c r="F437" s="222" t="n">
        <v>79.9937354573116</v>
      </c>
      <c r="G437" s="75" t="n">
        <v>3500</v>
      </c>
      <c r="H437" s="75" t="n">
        <v>969</v>
      </c>
    </row>
    <row r="438" customFormat="false" ht="12.75" hidden="false" customHeight="true" outlineLevel="0" collapsed="false">
      <c r="A438" s="68" t="s">
        <v>373</v>
      </c>
      <c r="B438" s="75" t="n">
        <v>41628</v>
      </c>
      <c r="C438" s="75" t="n">
        <v>22348</v>
      </c>
      <c r="D438" s="75" t="n">
        <v>17877</v>
      </c>
      <c r="E438" s="221" t="n">
        <v>42.9446526376477</v>
      </c>
      <c r="F438" s="222" t="n">
        <v>79.9937354573116</v>
      </c>
      <c r="G438" s="75" t="n">
        <v>3500</v>
      </c>
      <c r="H438" s="75" t="n">
        <v>969</v>
      </c>
    </row>
    <row r="439" customFormat="false" ht="12.95" hidden="false" customHeight="true" outlineLevel="0" collapsed="false">
      <c r="A439" s="223" t="s">
        <v>432</v>
      </c>
      <c r="B439" s="71"/>
      <c r="C439" s="71"/>
      <c r="D439" s="71"/>
      <c r="E439" s="215"/>
      <c r="F439" s="218"/>
      <c r="G439" s="71"/>
      <c r="H439" s="71"/>
    </row>
    <row r="440" customFormat="false" ht="12.95" hidden="false" customHeight="true" outlineLevel="0" collapsed="false">
      <c r="A440" s="217" t="s">
        <v>356</v>
      </c>
      <c r="B440" s="71" t="n">
        <v>8078978</v>
      </c>
      <c r="C440" s="71" t="n">
        <v>5885735</v>
      </c>
      <c r="D440" s="71" t="n">
        <v>5826879</v>
      </c>
      <c r="E440" s="215" t="n">
        <v>72.1239617189204</v>
      </c>
      <c r="F440" s="218" t="n">
        <v>99.0000229368125</v>
      </c>
      <c r="G440" s="71" t="n">
        <v>633232</v>
      </c>
      <c r="H440" s="71" t="n">
        <v>633571</v>
      </c>
    </row>
    <row r="441" customFormat="false" ht="12.95" hidden="false" customHeight="true" outlineLevel="0" collapsed="false">
      <c r="A441" s="219" t="s">
        <v>357</v>
      </c>
      <c r="B441" s="75" t="n">
        <v>7992454</v>
      </c>
      <c r="C441" s="75" t="n">
        <v>5818235</v>
      </c>
      <c r="D441" s="75" t="n">
        <v>5818235</v>
      </c>
      <c r="E441" s="221" t="n">
        <v>72.7966028956814</v>
      </c>
      <c r="F441" s="222" t="n">
        <v>100</v>
      </c>
      <c r="G441" s="75" t="n">
        <v>633232</v>
      </c>
      <c r="H441" s="75" t="n">
        <v>633232</v>
      </c>
    </row>
    <row r="442" customFormat="false" ht="14.25" hidden="false" customHeight="true" outlineLevel="0" collapsed="false">
      <c r="A442" s="219" t="s">
        <v>359</v>
      </c>
      <c r="B442" s="75" t="n">
        <v>20024</v>
      </c>
      <c r="C442" s="75" t="n">
        <v>1000</v>
      </c>
      <c r="D442" s="75" t="n">
        <v>8644</v>
      </c>
      <c r="E442" s="221" t="n">
        <v>43.1681981622054</v>
      </c>
      <c r="F442" s="222" t="n">
        <v>864.4</v>
      </c>
      <c r="G442" s="75" t="n">
        <v>0</v>
      </c>
      <c r="H442" s="75" t="n">
        <v>339</v>
      </c>
    </row>
    <row r="443" customFormat="false" ht="14.25" hidden="false" customHeight="true" outlineLevel="0" collapsed="false">
      <c r="A443" s="68" t="s">
        <v>431</v>
      </c>
      <c r="B443" s="75" t="n">
        <v>66500</v>
      </c>
      <c r="C443" s="75" t="n">
        <v>66500</v>
      </c>
      <c r="D443" s="75" t="n">
        <v>0</v>
      </c>
      <c r="E443" s="221" t="n">
        <v>0</v>
      </c>
      <c r="F443" s="222" t="n">
        <v>0</v>
      </c>
      <c r="G443" s="75" t="n">
        <v>0</v>
      </c>
      <c r="H443" s="75" t="n">
        <v>0</v>
      </c>
    </row>
    <row r="444" customFormat="false" ht="12.95" hidden="false" customHeight="true" outlineLevel="0" collapsed="false">
      <c r="A444" s="69" t="s">
        <v>391</v>
      </c>
      <c r="B444" s="71" t="n">
        <v>8078978</v>
      </c>
      <c r="C444" s="71" t="n">
        <v>5885735</v>
      </c>
      <c r="D444" s="71" t="n">
        <v>5794453</v>
      </c>
      <c r="E444" s="215" t="n">
        <v>71.7225990713182</v>
      </c>
      <c r="F444" s="218" t="n">
        <v>98.4490976912824</v>
      </c>
      <c r="G444" s="71" t="n">
        <v>633232</v>
      </c>
      <c r="H444" s="71" t="n">
        <v>623140.97</v>
      </c>
    </row>
    <row r="445" customFormat="false" ht="12.95" hidden="false" customHeight="true" outlineLevel="0" collapsed="false">
      <c r="A445" s="68" t="s">
        <v>393</v>
      </c>
      <c r="B445" s="75" t="n">
        <v>7814328</v>
      </c>
      <c r="C445" s="75" t="n">
        <v>5739229</v>
      </c>
      <c r="D445" s="75" t="n">
        <v>5665385</v>
      </c>
      <c r="E445" s="221" t="n">
        <v>72.499964168384</v>
      </c>
      <c r="F445" s="222" t="n">
        <v>98.7133463397261</v>
      </c>
      <c r="G445" s="75" t="n">
        <v>618996</v>
      </c>
      <c r="H445" s="75" t="n">
        <v>614751</v>
      </c>
    </row>
    <row r="446" customFormat="false" ht="12.95" hidden="false" customHeight="true" outlineLevel="0" collapsed="false">
      <c r="A446" s="68" t="s">
        <v>363</v>
      </c>
      <c r="B446" s="75" t="n">
        <v>344768</v>
      </c>
      <c r="C446" s="75" t="n">
        <v>256499</v>
      </c>
      <c r="D446" s="75" t="n">
        <v>182655</v>
      </c>
      <c r="E446" s="221" t="n">
        <v>52.9791047893076</v>
      </c>
      <c r="F446" s="222" t="n">
        <v>71.2108039407561</v>
      </c>
      <c r="G446" s="75" t="n">
        <v>18100</v>
      </c>
      <c r="H446" s="75" t="n">
        <v>13855</v>
      </c>
    </row>
    <row r="447" s="243" customFormat="true" ht="12.95" hidden="false" customHeight="true" outlineLevel="0" collapsed="false">
      <c r="A447" s="87" t="s">
        <v>394</v>
      </c>
      <c r="B447" s="240" t="n">
        <v>117248</v>
      </c>
      <c r="C447" s="240" t="n">
        <v>93404</v>
      </c>
      <c r="D447" s="240" t="n">
        <v>87351</v>
      </c>
      <c r="E447" s="227" t="n">
        <v>74.5010575873362</v>
      </c>
      <c r="F447" s="228" t="n">
        <v>93.5195494839621</v>
      </c>
      <c r="G447" s="240" t="n">
        <v>8600</v>
      </c>
      <c r="H447" s="240" t="n">
        <v>6259</v>
      </c>
    </row>
    <row r="448" customFormat="false" ht="12.95" hidden="false" customHeight="true" outlineLevel="0" collapsed="false">
      <c r="A448" s="68" t="s">
        <v>396</v>
      </c>
      <c r="B448" s="75" t="n">
        <v>7469560</v>
      </c>
      <c r="C448" s="75" t="n">
        <v>5482730</v>
      </c>
      <c r="D448" s="75" t="n">
        <v>5482730</v>
      </c>
      <c r="E448" s="221" t="n">
        <v>73.400976764361</v>
      </c>
      <c r="F448" s="222" t="n">
        <v>100</v>
      </c>
      <c r="G448" s="75" t="n">
        <v>600896</v>
      </c>
      <c r="H448" s="75" t="n">
        <v>600896</v>
      </c>
    </row>
    <row r="449" customFormat="false" ht="24.75" hidden="false" customHeight="true" outlineLevel="0" collapsed="false">
      <c r="A449" s="235" t="s">
        <v>369</v>
      </c>
      <c r="B449" s="75" t="n">
        <v>7469560</v>
      </c>
      <c r="C449" s="75" t="n">
        <v>5482730</v>
      </c>
      <c r="D449" s="75" t="n">
        <v>5482730</v>
      </c>
      <c r="E449" s="221" t="n">
        <v>73.400976764361</v>
      </c>
      <c r="F449" s="222" t="n">
        <v>100</v>
      </c>
      <c r="G449" s="75" t="n">
        <v>600896</v>
      </c>
      <c r="H449" s="75" t="n">
        <v>600896</v>
      </c>
    </row>
    <row r="450" customFormat="false" ht="12.95" hidden="false" customHeight="true" outlineLevel="0" collapsed="false">
      <c r="A450" s="68" t="s">
        <v>372</v>
      </c>
      <c r="B450" s="75" t="n">
        <v>264650</v>
      </c>
      <c r="C450" s="75" t="n">
        <v>146506</v>
      </c>
      <c r="D450" s="75" t="n">
        <v>129068</v>
      </c>
      <c r="E450" s="221" t="n">
        <v>48.7693179671264</v>
      </c>
      <c r="F450" s="222" t="n">
        <v>88.097415805496</v>
      </c>
      <c r="G450" s="75" t="n">
        <v>14236</v>
      </c>
      <c r="H450" s="75" t="n">
        <v>8389.97</v>
      </c>
    </row>
    <row r="451" customFormat="false" ht="12.95" hidden="false" customHeight="true" outlineLevel="0" collapsed="false">
      <c r="A451" s="68" t="s">
        <v>373</v>
      </c>
      <c r="B451" s="75" t="n">
        <v>14650</v>
      </c>
      <c r="C451" s="75" t="n">
        <v>10650</v>
      </c>
      <c r="D451" s="75" t="n">
        <v>3161</v>
      </c>
      <c r="E451" s="221" t="n">
        <v>21.5767918088737</v>
      </c>
      <c r="F451" s="222" t="n">
        <v>29.6807511737089</v>
      </c>
      <c r="G451" s="75" t="n">
        <v>0</v>
      </c>
      <c r="H451" s="75" t="n">
        <v>2297.97</v>
      </c>
    </row>
    <row r="452" customFormat="false" ht="12.75" hidden="false" customHeight="true" outlineLevel="0" collapsed="false">
      <c r="A452" s="68" t="s">
        <v>374</v>
      </c>
      <c r="B452" s="75" t="n">
        <v>250000</v>
      </c>
      <c r="C452" s="75" t="n">
        <v>135856</v>
      </c>
      <c r="D452" s="75" t="n">
        <v>125907</v>
      </c>
      <c r="E452" s="221" t="n">
        <v>50.3628</v>
      </c>
      <c r="F452" s="222" t="n">
        <v>92.6768048521965</v>
      </c>
      <c r="G452" s="75" t="n">
        <v>14236</v>
      </c>
      <c r="H452" s="75" t="n">
        <v>6092</v>
      </c>
    </row>
    <row r="453" customFormat="false" ht="12.95" hidden="false" customHeight="true" outlineLevel="0" collapsed="false">
      <c r="A453" s="239" t="s">
        <v>433</v>
      </c>
      <c r="B453" s="75"/>
      <c r="C453" s="75"/>
      <c r="D453" s="75"/>
      <c r="E453" s="215"/>
      <c r="F453" s="218"/>
      <c r="G453" s="75"/>
      <c r="H453" s="75"/>
    </row>
    <row r="454" customFormat="false" ht="12.95" hidden="false" customHeight="true" outlineLevel="0" collapsed="false">
      <c r="A454" s="217" t="s">
        <v>356</v>
      </c>
      <c r="B454" s="71" t="n">
        <v>157462</v>
      </c>
      <c r="C454" s="71" t="n">
        <v>118721</v>
      </c>
      <c r="D454" s="71" t="n">
        <v>118721</v>
      </c>
      <c r="E454" s="215" t="n">
        <v>75.3966036250016</v>
      </c>
      <c r="F454" s="218" t="n">
        <v>100</v>
      </c>
      <c r="G454" s="71" t="n">
        <v>12078</v>
      </c>
      <c r="H454" s="71" t="n">
        <v>12078</v>
      </c>
    </row>
    <row r="455" customFormat="false" ht="12.95" hidden="false" customHeight="true" outlineLevel="0" collapsed="false">
      <c r="A455" s="219" t="s">
        <v>357</v>
      </c>
      <c r="B455" s="75" t="n">
        <v>157462</v>
      </c>
      <c r="C455" s="75" t="n">
        <v>118721</v>
      </c>
      <c r="D455" s="75" t="n">
        <v>118721</v>
      </c>
      <c r="E455" s="221" t="n">
        <v>75.3966036250016</v>
      </c>
      <c r="F455" s="222" t="n">
        <v>100</v>
      </c>
      <c r="G455" s="75" t="n">
        <v>12078</v>
      </c>
      <c r="H455" s="75" t="n">
        <v>12078</v>
      </c>
    </row>
    <row r="456" customFormat="false" ht="12.95" hidden="false" customHeight="true" outlineLevel="0" collapsed="false">
      <c r="A456" s="69" t="s">
        <v>391</v>
      </c>
      <c r="B456" s="71" t="n">
        <v>157462</v>
      </c>
      <c r="C456" s="71" t="n">
        <v>118721</v>
      </c>
      <c r="D456" s="71" t="n">
        <v>118721</v>
      </c>
      <c r="E456" s="215" t="n">
        <v>75.3966036250016</v>
      </c>
      <c r="F456" s="218" t="n">
        <v>100</v>
      </c>
      <c r="G456" s="71" t="n">
        <v>12078</v>
      </c>
      <c r="H456" s="71" t="n">
        <v>12078</v>
      </c>
    </row>
    <row r="457" customFormat="false" ht="12.95" hidden="false" customHeight="true" outlineLevel="0" collapsed="false">
      <c r="A457" s="68" t="s">
        <v>393</v>
      </c>
      <c r="B457" s="75" t="n">
        <v>149562</v>
      </c>
      <c r="C457" s="75" t="n">
        <v>110821</v>
      </c>
      <c r="D457" s="75" t="n">
        <v>110821</v>
      </c>
      <c r="E457" s="221" t="n">
        <v>74.0970299942499</v>
      </c>
      <c r="F457" s="222" t="n">
        <v>100</v>
      </c>
      <c r="G457" s="75" t="n">
        <v>12078</v>
      </c>
      <c r="H457" s="75" t="n">
        <v>12078</v>
      </c>
    </row>
    <row r="458" customFormat="false" ht="12.95" hidden="false" customHeight="true" outlineLevel="0" collapsed="false">
      <c r="A458" s="68" t="s">
        <v>363</v>
      </c>
      <c r="B458" s="75" t="n">
        <v>149562</v>
      </c>
      <c r="C458" s="75" t="n">
        <v>110821</v>
      </c>
      <c r="D458" s="75" t="n">
        <v>110821</v>
      </c>
      <c r="E458" s="221" t="n">
        <v>74.0970299942499</v>
      </c>
      <c r="F458" s="222" t="n">
        <v>100</v>
      </c>
      <c r="G458" s="75" t="n">
        <v>12078</v>
      </c>
      <c r="H458" s="75" t="n">
        <v>12078</v>
      </c>
    </row>
    <row r="459" s="243" customFormat="true" ht="12.95" hidden="false" customHeight="true" outlineLevel="0" collapsed="false">
      <c r="A459" s="87" t="s">
        <v>394</v>
      </c>
      <c r="B459" s="240" t="n">
        <v>83819</v>
      </c>
      <c r="C459" s="240" t="n">
        <v>61519</v>
      </c>
      <c r="D459" s="240" t="n">
        <v>61394</v>
      </c>
      <c r="E459" s="227" t="n">
        <v>73.2459227621422</v>
      </c>
      <c r="F459" s="228" t="n">
        <v>99.796810741397</v>
      </c>
      <c r="G459" s="240" t="n">
        <v>6600</v>
      </c>
      <c r="H459" s="240" t="n">
        <v>6475</v>
      </c>
    </row>
    <row r="460" customFormat="false" ht="12.95" hidden="false" customHeight="true" outlineLevel="0" collapsed="false">
      <c r="A460" s="68" t="s">
        <v>372</v>
      </c>
      <c r="B460" s="75" t="n">
        <v>7900</v>
      </c>
      <c r="C460" s="75" t="n">
        <v>7900</v>
      </c>
      <c r="D460" s="75" t="n">
        <v>7900</v>
      </c>
      <c r="E460" s="221" t="n">
        <v>100</v>
      </c>
      <c r="F460" s="222" t="n">
        <v>100</v>
      </c>
      <c r="G460" s="75" t="n">
        <v>0</v>
      </c>
      <c r="H460" s="75" t="n">
        <v>0</v>
      </c>
    </row>
    <row r="461" customFormat="false" ht="12.95" hidden="false" customHeight="true" outlineLevel="0" collapsed="false">
      <c r="A461" s="68" t="s">
        <v>373</v>
      </c>
      <c r="B461" s="75" t="n">
        <v>7900</v>
      </c>
      <c r="C461" s="75" t="n">
        <v>7900</v>
      </c>
      <c r="D461" s="75" t="n">
        <v>7900</v>
      </c>
      <c r="E461" s="221" t="n">
        <v>100</v>
      </c>
      <c r="F461" s="222" t="n">
        <v>100</v>
      </c>
      <c r="G461" s="75" t="n">
        <v>0</v>
      </c>
      <c r="H461" s="75" t="n">
        <v>0</v>
      </c>
    </row>
    <row r="462" customFormat="false" ht="25.5" hidden="false" customHeight="true" outlineLevel="0" collapsed="false">
      <c r="A462" s="239" t="s">
        <v>434</v>
      </c>
      <c r="B462" s="75"/>
      <c r="C462" s="75"/>
      <c r="D462" s="75"/>
      <c r="E462" s="221"/>
      <c r="F462" s="222"/>
      <c r="G462" s="75"/>
      <c r="H462" s="75"/>
    </row>
    <row r="463" customFormat="false" ht="12.95" hidden="false" customHeight="true" outlineLevel="0" collapsed="false">
      <c r="A463" s="217" t="s">
        <v>356</v>
      </c>
      <c r="B463" s="71" t="n">
        <v>6356123</v>
      </c>
      <c r="C463" s="71" t="n">
        <v>3861624</v>
      </c>
      <c r="D463" s="71" t="n">
        <v>2581926</v>
      </c>
      <c r="E463" s="215" t="n">
        <v>40.6210830092495</v>
      </c>
      <c r="F463" s="218" t="n">
        <v>66.8611444304262</v>
      </c>
      <c r="G463" s="71" t="n">
        <v>1214750</v>
      </c>
      <c r="H463" s="71" t="n">
        <v>279275</v>
      </c>
    </row>
    <row r="464" customFormat="false" ht="12.75" hidden="false" customHeight="true" outlineLevel="0" collapsed="false">
      <c r="A464" s="219" t="s">
        <v>357</v>
      </c>
      <c r="B464" s="75" t="n">
        <v>4506822</v>
      </c>
      <c r="C464" s="75" t="n">
        <v>2402198</v>
      </c>
      <c r="D464" s="75" t="n">
        <v>2402198</v>
      </c>
      <c r="E464" s="221" t="n">
        <v>53.3013728964667</v>
      </c>
      <c r="F464" s="222" t="n">
        <v>100</v>
      </c>
      <c r="G464" s="75" t="n">
        <v>260889</v>
      </c>
      <c r="H464" s="75" t="n">
        <v>260889</v>
      </c>
    </row>
    <row r="465" customFormat="false" ht="14.25" hidden="false" customHeight="true" outlineLevel="0" collapsed="false">
      <c r="A465" s="219" t="s">
        <v>359</v>
      </c>
      <c r="B465" s="75" t="n">
        <v>87891</v>
      </c>
      <c r="C465" s="75" t="n">
        <v>103920</v>
      </c>
      <c r="D465" s="75" t="n">
        <v>49405</v>
      </c>
      <c r="E465" s="221" t="n">
        <v>56.211671274647</v>
      </c>
      <c r="F465" s="222" t="n">
        <v>47.5413779830639</v>
      </c>
      <c r="G465" s="75" t="n">
        <v>10500</v>
      </c>
      <c r="H465" s="75" t="n">
        <v>18386</v>
      </c>
    </row>
    <row r="466" customFormat="false" ht="14.25" hidden="false" customHeight="true" outlineLevel="0" collapsed="false">
      <c r="A466" s="68" t="s">
        <v>431</v>
      </c>
      <c r="B466" s="75" t="n">
        <v>1761410</v>
      </c>
      <c r="C466" s="75" t="n">
        <v>1355506</v>
      </c>
      <c r="D466" s="75" t="n">
        <v>130323</v>
      </c>
      <c r="E466" s="221" t="n">
        <v>0</v>
      </c>
      <c r="F466" s="222" t="n">
        <v>0</v>
      </c>
      <c r="G466" s="75" t="n">
        <v>943361</v>
      </c>
      <c r="H466" s="75" t="n">
        <v>0</v>
      </c>
    </row>
    <row r="467" customFormat="false" ht="12.95" hidden="false" customHeight="true" outlineLevel="0" collapsed="false">
      <c r="A467" s="69" t="s">
        <v>391</v>
      </c>
      <c r="B467" s="71" t="n">
        <v>6336117</v>
      </c>
      <c r="C467" s="71" t="n">
        <v>3812815</v>
      </c>
      <c r="D467" s="71" t="n">
        <v>2385698</v>
      </c>
      <c r="E467" s="215" t="n">
        <v>37.6523665835085</v>
      </c>
      <c r="F467" s="218" t="n">
        <v>62.5705154852779</v>
      </c>
      <c r="G467" s="71" t="n">
        <v>1209250</v>
      </c>
      <c r="H467" s="71" t="n">
        <v>275142</v>
      </c>
    </row>
    <row r="468" customFormat="false" ht="12.95" hidden="false" customHeight="true" outlineLevel="0" collapsed="false">
      <c r="A468" s="68" t="s">
        <v>393</v>
      </c>
      <c r="B468" s="75" t="n">
        <v>6190381</v>
      </c>
      <c r="C468" s="75" t="n">
        <v>3714129</v>
      </c>
      <c r="D468" s="75" t="n">
        <v>2330472</v>
      </c>
      <c r="E468" s="221" t="n">
        <v>37.6466650437186</v>
      </c>
      <c r="F468" s="222" t="n">
        <v>62.746124326861</v>
      </c>
      <c r="G468" s="75" t="n">
        <v>1209250</v>
      </c>
      <c r="H468" s="75" t="n">
        <v>258527</v>
      </c>
    </row>
    <row r="469" customFormat="false" ht="12.95" hidden="false" customHeight="true" outlineLevel="0" collapsed="false">
      <c r="A469" s="68" t="s">
        <v>363</v>
      </c>
      <c r="B469" s="75" t="n">
        <v>2875714</v>
      </c>
      <c r="C469" s="75" t="n">
        <v>1700645</v>
      </c>
      <c r="D469" s="75" t="n">
        <v>1375472</v>
      </c>
      <c r="E469" s="221" t="n">
        <v>47.8306257159092</v>
      </c>
      <c r="F469" s="222" t="n">
        <v>80.8794310393998</v>
      </c>
      <c r="G469" s="75" t="n">
        <v>179247</v>
      </c>
      <c r="H469" s="75" t="n">
        <v>158527</v>
      </c>
    </row>
    <row r="470" s="243" customFormat="true" ht="12.95" hidden="false" customHeight="true" outlineLevel="0" collapsed="false">
      <c r="A470" s="87" t="s">
        <v>394</v>
      </c>
      <c r="B470" s="240" t="n">
        <v>1148222</v>
      </c>
      <c r="C470" s="240" t="n">
        <v>647581</v>
      </c>
      <c r="D470" s="240" t="n">
        <v>613934</v>
      </c>
      <c r="E470" s="227" t="n">
        <v>53.468231753093</v>
      </c>
      <c r="F470" s="228" t="n">
        <v>94.8042020998145</v>
      </c>
      <c r="G470" s="240" t="n">
        <v>80461</v>
      </c>
      <c r="H470" s="240" t="n">
        <v>76274</v>
      </c>
    </row>
    <row r="471" s="247" customFormat="true" ht="12.95" hidden="false" customHeight="true" outlineLevel="0" collapsed="false">
      <c r="A471" s="65" t="s">
        <v>365</v>
      </c>
      <c r="B471" s="186" t="n">
        <v>0</v>
      </c>
      <c r="C471" s="186" t="n">
        <v>1998</v>
      </c>
      <c r="D471" s="186" t="n">
        <v>0</v>
      </c>
      <c r="E471" s="245" t="n">
        <v>0</v>
      </c>
      <c r="F471" s="246" t="n">
        <v>0</v>
      </c>
      <c r="G471" s="186" t="n">
        <v>1998</v>
      </c>
      <c r="H471" s="186" t="n">
        <v>0</v>
      </c>
    </row>
    <row r="472" customFormat="false" ht="12.95" hidden="false" customHeight="true" outlineLevel="0" collapsed="false">
      <c r="A472" s="68" t="s">
        <v>396</v>
      </c>
      <c r="B472" s="75" t="n">
        <v>3314667</v>
      </c>
      <c r="C472" s="75" t="n">
        <v>2011486</v>
      </c>
      <c r="D472" s="75" t="n">
        <v>955000</v>
      </c>
      <c r="E472" s="221" t="n">
        <v>28.8113406263736</v>
      </c>
      <c r="F472" s="222" t="n">
        <v>47.4773376498768</v>
      </c>
      <c r="G472" s="75" t="n">
        <v>1030003</v>
      </c>
      <c r="H472" s="75" t="n">
        <v>100000</v>
      </c>
    </row>
    <row r="473" customFormat="false" ht="24.75" hidden="false" customHeight="true" outlineLevel="0" collapsed="false">
      <c r="A473" s="235" t="s">
        <v>369</v>
      </c>
      <c r="B473" s="75" t="n">
        <v>3180039</v>
      </c>
      <c r="C473" s="75" t="n">
        <v>2006486</v>
      </c>
      <c r="D473" s="75" t="n">
        <v>950000</v>
      </c>
      <c r="E473" s="221" t="n">
        <v>29.8738474591035</v>
      </c>
      <c r="F473" s="222" t="n">
        <v>47.3464554449919</v>
      </c>
      <c r="G473" s="75" t="n">
        <v>1030003</v>
      </c>
      <c r="H473" s="75" t="n">
        <v>100000</v>
      </c>
    </row>
    <row r="474" customFormat="false" ht="24.75" hidden="false" customHeight="true" outlineLevel="0" collapsed="false">
      <c r="A474" s="235" t="s">
        <v>426</v>
      </c>
      <c r="B474" s="75" t="n">
        <v>134628</v>
      </c>
      <c r="C474" s="75" t="n">
        <v>5000</v>
      </c>
      <c r="D474" s="75" t="n">
        <v>5000</v>
      </c>
      <c r="E474" s="221" t="n">
        <v>3.71393766527023</v>
      </c>
      <c r="F474" s="222" t="n">
        <v>100</v>
      </c>
      <c r="G474" s="75" t="n">
        <v>0</v>
      </c>
      <c r="H474" s="75" t="n">
        <v>0</v>
      </c>
    </row>
    <row r="475" customFormat="false" ht="12.75" hidden="false" customHeight="true" outlineLevel="0" collapsed="false">
      <c r="A475" s="68" t="s">
        <v>372</v>
      </c>
      <c r="B475" s="75" t="n">
        <v>145736</v>
      </c>
      <c r="C475" s="75" t="n">
        <v>98686</v>
      </c>
      <c r="D475" s="75" t="n">
        <v>55226</v>
      </c>
      <c r="E475" s="221" t="n">
        <v>37.8945490475929</v>
      </c>
      <c r="F475" s="222" t="n">
        <v>55.9613319011815</v>
      </c>
      <c r="G475" s="75" t="n">
        <v>0</v>
      </c>
      <c r="H475" s="75" t="n">
        <v>16615</v>
      </c>
    </row>
    <row r="476" customFormat="false" ht="12.75" hidden="false" customHeight="true" outlineLevel="0" collapsed="false">
      <c r="A476" s="68" t="s">
        <v>373</v>
      </c>
      <c r="B476" s="75" t="n">
        <v>145736</v>
      </c>
      <c r="C476" s="75" t="n">
        <v>98686</v>
      </c>
      <c r="D476" s="75" t="n">
        <v>55226</v>
      </c>
      <c r="E476" s="221" t="n">
        <v>37.8945490475929</v>
      </c>
      <c r="F476" s="222" t="n">
        <v>55.9613319011815</v>
      </c>
      <c r="G476" s="75" t="n">
        <v>0</v>
      </c>
      <c r="H476" s="75" t="n">
        <v>16615</v>
      </c>
    </row>
    <row r="477" customFormat="false" ht="12.75" hidden="false" customHeight="true" outlineLevel="0" collapsed="false">
      <c r="A477" s="69" t="s">
        <v>378</v>
      </c>
      <c r="B477" s="75" t="n">
        <v>20006</v>
      </c>
      <c r="C477" s="75" t="n">
        <v>48809</v>
      </c>
      <c r="D477" s="75" t="n">
        <v>196228</v>
      </c>
      <c r="E477" s="237" t="s">
        <v>12</v>
      </c>
      <c r="F477" s="238" t="s">
        <v>12</v>
      </c>
      <c r="G477" s="75" t="n">
        <v>5500</v>
      </c>
      <c r="H477" s="75" t="n">
        <v>4133</v>
      </c>
    </row>
    <row r="478" customFormat="false" ht="38.25" hidden="false" customHeight="true" outlineLevel="0" collapsed="false">
      <c r="A478" s="77" t="s">
        <v>382</v>
      </c>
      <c r="B478" s="75" t="n">
        <v>-20006</v>
      </c>
      <c r="C478" s="75" t="n">
        <v>-48809</v>
      </c>
      <c r="D478" s="75" t="n">
        <v>-48809</v>
      </c>
      <c r="E478" s="237" t="s">
        <v>12</v>
      </c>
      <c r="F478" s="238" t="s">
        <v>12</v>
      </c>
      <c r="G478" s="75" t="n">
        <v>-5500</v>
      </c>
      <c r="H478" s="75" t="n">
        <v>-5500</v>
      </c>
    </row>
    <row r="479" customFormat="false" ht="12.95" hidden="false" customHeight="true" outlineLevel="0" collapsed="false">
      <c r="A479" s="239" t="s">
        <v>435</v>
      </c>
      <c r="B479" s="75"/>
      <c r="C479" s="75"/>
      <c r="D479" s="75"/>
      <c r="E479" s="221"/>
      <c r="F479" s="222"/>
      <c r="G479" s="75"/>
      <c r="H479" s="75"/>
    </row>
    <row r="480" customFormat="false" ht="12.95" hidden="false" customHeight="true" outlineLevel="0" collapsed="false">
      <c r="A480" s="217" t="s">
        <v>356</v>
      </c>
      <c r="B480" s="22" t="n">
        <v>155678175</v>
      </c>
      <c r="C480" s="22" t="n">
        <v>105248274</v>
      </c>
      <c r="D480" s="22" t="n">
        <v>105248274</v>
      </c>
      <c r="E480" s="215" t="n">
        <v>67.6063128309411</v>
      </c>
      <c r="F480" s="218" t="n">
        <v>100</v>
      </c>
      <c r="G480" s="22" t="n">
        <v>6135128</v>
      </c>
      <c r="H480" s="22" t="n">
        <v>6135128</v>
      </c>
    </row>
    <row r="481" customFormat="false" ht="12.95" hidden="false" customHeight="true" outlineLevel="0" collapsed="false">
      <c r="A481" s="219" t="s">
        <v>357</v>
      </c>
      <c r="B481" s="225" t="n">
        <v>155678175</v>
      </c>
      <c r="C481" s="225" t="n">
        <v>105248274</v>
      </c>
      <c r="D481" s="225" t="n">
        <v>105248274</v>
      </c>
      <c r="E481" s="221" t="n">
        <v>67.6063128309411</v>
      </c>
      <c r="F481" s="222" t="n">
        <v>100</v>
      </c>
      <c r="G481" s="225" t="n">
        <v>6135128</v>
      </c>
      <c r="H481" s="225" t="n">
        <v>6135128</v>
      </c>
    </row>
    <row r="482" customFormat="false" ht="12.95" hidden="false" customHeight="true" outlineLevel="0" collapsed="false">
      <c r="A482" s="69" t="s">
        <v>391</v>
      </c>
      <c r="B482" s="71" t="n">
        <v>155678175</v>
      </c>
      <c r="C482" s="71" t="n">
        <v>105248274</v>
      </c>
      <c r="D482" s="71" t="n">
        <v>104252218</v>
      </c>
      <c r="E482" s="215" t="n">
        <v>66.9664954641201</v>
      </c>
      <c r="F482" s="218" t="n">
        <v>99.0536129837151</v>
      </c>
      <c r="G482" s="71" t="n">
        <v>6135128</v>
      </c>
      <c r="H482" s="71" t="n">
        <v>6463692</v>
      </c>
    </row>
    <row r="483" customFormat="false" ht="12.95" hidden="false" customHeight="true" outlineLevel="0" collapsed="false">
      <c r="A483" s="68" t="s">
        <v>393</v>
      </c>
      <c r="B483" s="75" t="n">
        <v>141219734</v>
      </c>
      <c r="C483" s="75" t="n">
        <v>100995675</v>
      </c>
      <c r="D483" s="75" t="n">
        <v>100841707</v>
      </c>
      <c r="E483" s="221" t="n">
        <v>71.4076596405429</v>
      </c>
      <c r="F483" s="222" t="n">
        <v>99.8475499074589</v>
      </c>
      <c r="G483" s="75" t="n">
        <v>5851914</v>
      </c>
      <c r="H483" s="75" t="n">
        <v>5871682</v>
      </c>
    </row>
    <row r="484" customFormat="false" ht="12.75" hidden="false" customHeight="true" outlineLevel="0" collapsed="false">
      <c r="A484" s="68" t="s">
        <v>366</v>
      </c>
      <c r="B484" s="75" t="n">
        <v>141219734</v>
      </c>
      <c r="C484" s="75" t="n">
        <v>100995675</v>
      </c>
      <c r="D484" s="75" t="n">
        <v>100841707</v>
      </c>
      <c r="E484" s="221" t="n">
        <v>71.4076596405429</v>
      </c>
      <c r="F484" s="222" t="n">
        <v>99.8475499074589</v>
      </c>
      <c r="G484" s="75" t="n">
        <v>5851914</v>
      </c>
      <c r="H484" s="75" t="n">
        <v>5871682</v>
      </c>
    </row>
    <row r="485" customFormat="false" ht="12.75" hidden="false" customHeight="true" outlineLevel="0" collapsed="false">
      <c r="A485" s="68" t="s">
        <v>372</v>
      </c>
      <c r="B485" s="75" t="n">
        <v>14458441</v>
      </c>
      <c r="C485" s="75" t="n">
        <v>4252599</v>
      </c>
      <c r="D485" s="75" t="n">
        <v>3410511</v>
      </c>
      <c r="E485" s="221" t="n">
        <v>23.5883730479655</v>
      </c>
      <c r="F485" s="222" t="n">
        <v>80.1982740437083</v>
      </c>
      <c r="G485" s="75" t="n">
        <v>283214</v>
      </c>
      <c r="H485" s="75" t="n">
        <v>592010</v>
      </c>
    </row>
    <row r="486" customFormat="false" ht="12.75" hidden="false" customHeight="true" outlineLevel="0" collapsed="false">
      <c r="A486" s="68" t="s">
        <v>374</v>
      </c>
      <c r="B486" s="75" t="n">
        <v>14458441</v>
      </c>
      <c r="C486" s="75" t="n">
        <v>4252599</v>
      </c>
      <c r="D486" s="75" t="n">
        <v>3410511</v>
      </c>
      <c r="E486" s="221" t="n">
        <v>23.5883730479655</v>
      </c>
      <c r="F486" s="222" t="n">
        <v>80.1982740437083</v>
      </c>
      <c r="G486" s="75" t="n">
        <v>283214</v>
      </c>
      <c r="H486" s="75" t="n">
        <v>592010</v>
      </c>
    </row>
    <row r="487" customFormat="false" ht="12.95" hidden="false" customHeight="true" outlineLevel="0" collapsed="false">
      <c r="A487" s="239" t="s">
        <v>436</v>
      </c>
      <c r="B487" s="75"/>
      <c r="C487" s="75"/>
      <c r="D487" s="75"/>
      <c r="E487" s="215"/>
      <c r="F487" s="218"/>
      <c r="G487" s="75"/>
      <c r="H487" s="75"/>
    </row>
    <row r="488" customFormat="false" ht="12.95" hidden="false" customHeight="true" outlineLevel="0" collapsed="false">
      <c r="A488" s="217" t="s">
        <v>356</v>
      </c>
      <c r="B488" s="71" t="n">
        <v>7402897</v>
      </c>
      <c r="C488" s="71" t="n">
        <v>6162114</v>
      </c>
      <c r="D488" s="71" t="n">
        <v>6162114</v>
      </c>
      <c r="E488" s="215" t="n">
        <v>83.2392237795555</v>
      </c>
      <c r="F488" s="218" t="n">
        <v>100</v>
      </c>
      <c r="G488" s="71" t="n">
        <v>663306</v>
      </c>
      <c r="H488" s="71" t="n">
        <v>663306</v>
      </c>
    </row>
    <row r="489" customFormat="false" ht="12.95" hidden="false" customHeight="true" outlineLevel="0" collapsed="false">
      <c r="A489" s="219" t="s">
        <v>437</v>
      </c>
      <c r="B489" s="75" t="n">
        <v>7402897</v>
      </c>
      <c r="C489" s="75" t="n">
        <v>6162114</v>
      </c>
      <c r="D489" s="75" t="n">
        <v>6162114</v>
      </c>
      <c r="E489" s="221" t="n">
        <v>83.2392237795555</v>
      </c>
      <c r="F489" s="222" t="n">
        <v>100</v>
      </c>
      <c r="G489" s="75" t="n">
        <v>663306</v>
      </c>
      <c r="H489" s="75" t="n">
        <v>663306</v>
      </c>
    </row>
    <row r="490" customFormat="false" ht="12.95" hidden="false" customHeight="true" outlineLevel="0" collapsed="false">
      <c r="A490" s="69" t="s">
        <v>391</v>
      </c>
      <c r="B490" s="71" t="n">
        <v>7402897</v>
      </c>
      <c r="C490" s="71" t="n">
        <v>6162114</v>
      </c>
      <c r="D490" s="71" t="n">
        <v>6024634</v>
      </c>
      <c r="E490" s="215" t="n">
        <v>81.3821129755014</v>
      </c>
      <c r="F490" s="218" t="n">
        <v>97.7689474748439</v>
      </c>
      <c r="G490" s="71" t="n">
        <v>663306</v>
      </c>
      <c r="H490" s="71" t="n">
        <v>640386</v>
      </c>
    </row>
    <row r="491" customFormat="false" ht="12.95" hidden="false" customHeight="true" outlineLevel="0" collapsed="false">
      <c r="A491" s="68" t="s">
        <v>393</v>
      </c>
      <c r="B491" s="75" t="n">
        <v>7402897</v>
      </c>
      <c r="C491" s="75" t="n">
        <v>6162114</v>
      </c>
      <c r="D491" s="75" t="n">
        <v>6024634</v>
      </c>
      <c r="E491" s="221" t="n">
        <v>81.3821129755014</v>
      </c>
      <c r="F491" s="222" t="n">
        <v>97.7689474748439</v>
      </c>
      <c r="G491" s="75" t="n">
        <v>663306</v>
      </c>
      <c r="H491" s="75" t="n">
        <v>640386</v>
      </c>
    </row>
    <row r="492" customFormat="false" ht="13.5" hidden="false" customHeight="true" outlineLevel="0" collapsed="false">
      <c r="A492" s="68" t="s">
        <v>396</v>
      </c>
      <c r="B492" s="75" t="n">
        <v>7402897</v>
      </c>
      <c r="C492" s="75" t="n">
        <v>6162114</v>
      </c>
      <c r="D492" s="75" t="n">
        <v>6024634</v>
      </c>
      <c r="E492" s="221" t="n">
        <v>81.3821129755014</v>
      </c>
      <c r="F492" s="222" t="n">
        <v>97.7689474748439</v>
      </c>
      <c r="G492" s="75" t="n">
        <v>663306</v>
      </c>
      <c r="H492" s="75" t="n">
        <v>640386</v>
      </c>
    </row>
    <row r="493" customFormat="false" ht="24" hidden="false" customHeight="true" outlineLevel="0" collapsed="false">
      <c r="A493" s="235" t="s">
        <v>369</v>
      </c>
      <c r="B493" s="75" t="n">
        <v>250000</v>
      </c>
      <c r="C493" s="75" t="n">
        <v>187480</v>
      </c>
      <c r="D493" s="75" t="n">
        <v>187480</v>
      </c>
      <c r="E493" s="221" t="n">
        <v>74.992</v>
      </c>
      <c r="F493" s="222" t="n">
        <v>100</v>
      </c>
      <c r="G493" s="75" t="n">
        <v>20840</v>
      </c>
      <c r="H493" s="75" t="n">
        <v>20840</v>
      </c>
    </row>
    <row r="494" customFormat="false" ht="13.5" hidden="false" customHeight="true" outlineLevel="0" collapsed="false">
      <c r="A494" s="248"/>
      <c r="B494" s="248"/>
      <c r="C494" s="248"/>
      <c r="D494" s="248"/>
      <c r="E494" s="248"/>
      <c r="F494" s="248"/>
      <c r="G494" s="248"/>
      <c r="H494" s="248"/>
    </row>
    <row r="495" customFormat="false" ht="13.5" hidden="false" customHeight="true" outlineLevel="0" collapsed="false">
      <c r="A495" s="37"/>
      <c r="B495" s="249"/>
      <c r="C495" s="249"/>
      <c r="D495" s="249"/>
      <c r="E495" s="250"/>
      <c r="F495" s="250"/>
      <c r="G495" s="51"/>
      <c r="H495" s="249"/>
    </row>
    <row r="496" customFormat="false" ht="13.5" hidden="false" customHeight="true" outlineLevel="0" collapsed="false">
      <c r="A496" s="92"/>
      <c r="B496" s="249"/>
      <c r="C496" s="249"/>
      <c r="D496" s="249"/>
      <c r="E496" s="250"/>
      <c r="F496" s="250"/>
      <c r="G496" s="51"/>
      <c r="H496" s="249"/>
    </row>
    <row r="497" customFormat="false" ht="15" hidden="false" customHeight="true" outlineLevel="0" collapsed="false">
      <c r="A497" s="37"/>
      <c r="B497" s="249"/>
      <c r="C497" s="249"/>
      <c r="D497" s="249"/>
      <c r="E497" s="250"/>
      <c r="F497" s="250"/>
      <c r="G497" s="51"/>
      <c r="H497" s="249"/>
    </row>
    <row r="498" customFormat="false" ht="17.25" hidden="false" customHeight="true" outlineLevel="0" collapsed="false">
      <c r="A498" s="145" t="s">
        <v>438</v>
      </c>
      <c r="B498" s="0"/>
      <c r="C498" s="146"/>
      <c r="D498" s="146"/>
      <c r="E498" s="90"/>
      <c r="F498" s="250"/>
      <c r="G498" s="51"/>
      <c r="H498" s="249"/>
    </row>
    <row r="499" customFormat="false" ht="17.25" hidden="false" customHeight="true" outlineLevel="0" collapsed="false">
      <c r="A499" s="90" t="s">
        <v>49</v>
      </c>
      <c r="B499" s="0"/>
      <c r="C499" s="90"/>
      <c r="D499" s="90"/>
      <c r="E499" s="90" t="s">
        <v>50</v>
      </c>
      <c r="F499" s="250"/>
      <c r="G499" s="249"/>
      <c r="H499" s="249"/>
    </row>
    <row r="500" customFormat="false" ht="17.25" hidden="false" customHeight="true" outlineLevel="0" collapsed="false">
      <c r="A500" s="249"/>
      <c r="B500" s="249"/>
      <c r="C500" s="249"/>
      <c r="D500" s="249"/>
      <c r="E500" s="250"/>
      <c r="F500" s="250"/>
      <c r="G500" s="249"/>
      <c r="H500" s="249"/>
    </row>
    <row r="501" customFormat="false" ht="17.25" hidden="false" customHeight="true" outlineLevel="0" collapsed="false">
      <c r="A501" s="249" t="s">
        <v>243</v>
      </c>
    </row>
    <row r="502" customFormat="false" ht="17.25" hidden="false" customHeight="true" outlineLevel="0" collapsed="false">
      <c r="A502" s="249" t="s">
        <v>52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2" man="true" max="16383" min="0"/>
    <brk id="121" man="true" max="16383" min="0"/>
    <brk id="168" man="true" max="16383" min="0"/>
    <brk id="228" man="true" max="16383" min="0"/>
    <brk id="280" man="true" max="16383" min="0"/>
    <brk id="334" man="true" max="16383" min="0"/>
    <brk id="388" man="true" max="16383" min="0"/>
    <brk id="4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3.41"/>
    <col collapsed="false" customWidth="true" hidden="false" outlineLevel="0" max="9" min="9" style="0" width="12.56"/>
  </cols>
  <sheetData>
    <row r="1" s="253" customFormat="true" ht="12.75" hidden="false" customHeight="false" outlineLevel="0" collapsed="false">
      <c r="A1" s="251"/>
      <c r="B1" s="90"/>
      <c r="C1" s="90"/>
      <c r="D1" s="90"/>
      <c r="E1" s="90"/>
      <c r="F1" s="90"/>
      <c r="G1" s="90"/>
      <c r="H1" s="90"/>
      <c r="I1" s="252" t="s">
        <v>439</v>
      </c>
    </row>
    <row r="2" s="253" customFormat="true" ht="15.75" hidden="false" customHeight="false" outlineLevel="0" collapsed="false">
      <c r="A2" s="251"/>
      <c r="B2" s="90"/>
      <c r="D2" s="254" t="s">
        <v>440</v>
      </c>
      <c r="E2" s="90"/>
      <c r="F2" s="90"/>
      <c r="G2" s="90"/>
      <c r="H2" s="90"/>
      <c r="I2" s="90"/>
    </row>
    <row r="3" customFormat="false" ht="15.75" hidden="false" customHeight="false" outlineLevel="0" collapsed="false">
      <c r="A3" s="251"/>
      <c r="B3" s="255"/>
      <c r="C3" s="255"/>
      <c r="D3" s="255"/>
      <c r="E3" s="255"/>
      <c r="F3" s="255"/>
      <c r="G3" s="255"/>
      <c r="H3" s="255"/>
      <c r="I3" s="255"/>
    </row>
    <row r="4" s="257" customFormat="true" ht="15.75" hidden="false" customHeight="false" outlineLevel="0" collapsed="false">
      <c r="A4" s="256"/>
      <c r="C4" s="258"/>
      <c r="D4" s="258" t="s">
        <v>441</v>
      </c>
      <c r="E4" s="258"/>
      <c r="F4" s="258"/>
      <c r="G4" s="258"/>
      <c r="H4" s="258"/>
      <c r="I4" s="258"/>
    </row>
    <row r="5" s="253" customFormat="true" ht="18" hidden="false" customHeight="true" outlineLevel="0" collapsed="false">
      <c r="A5" s="251"/>
      <c r="B5" s="146" t="s">
        <v>442</v>
      </c>
      <c r="D5" s="254" t="s">
        <v>443</v>
      </c>
      <c r="E5" s="146"/>
      <c r="F5" s="146"/>
      <c r="G5" s="146"/>
      <c r="H5" s="146"/>
      <c r="I5" s="90"/>
    </row>
    <row r="6" customFormat="false" ht="15.75" hidden="false" customHeight="false" outlineLevel="0" collapsed="false">
      <c r="A6" s="251"/>
      <c r="B6" s="259"/>
      <c r="C6" s="90"/>
      <c r="D6" s="90"/>
      <c r="E6" s="90"/>
      <c r="F6" s="90"/>
      <c r="G6" s="90"/>
      <c r="H6" s="254"/>
      <c r="I6" s="90"/>
    </row>
    <row r="7" s="253" customFormat="true" ht="12.75" hidden="false" customHeight="false" outlineLevel="0" collapsed="false">
      <c r="A7" s="251"/>
      <c r="B7" s="90"/>
      <c r="C7" s="90"/>
      <c r="D7" s="90"/>
      <c r="E7" s="90"/>
      <c r="F7" s="90"/>
      <c r="G7" s="90"/>
      <c r="H7" s="90"/>
      <c r="I7" s="252" t="s">
        <v>57</v>
      </c>
    </row>
    <row r="8" s="253" customFormat="true" ht="89.25" hidden="false" customHeight="false" outlineLevel="0" collapsed="false">
      <c r="A8" s="97" t="s">
        <v>444</v>
      </c>
      <c r="B8" s="97" t="s">
        <v>158</v>
      </c>
      <c r="C8" s="97" t="s">
        <v>58</v>
      </c>
      <c r="D8" s="97" t="s">
        <v>351</v>
      </c>
      <c r="E8" s="97" t="s">
        <v>59</v>
      </c>
      <c r="F8" s="97" t="s">
        <v>445</v>
      </c>
      <c r="G8" s="97" t="s">
        <v>446</v>
      </c>
      <c r="H8" s="97" t="s">
        <v>354</v>
      </c>
      <c r="I8" s="97" t="s">
        <v>160</v>
      </c>
    </row>
    <row r="9" s="253" customFormat="true" ht="12.75" hidden="false" customHeight="false" outlineLevel="0" collapsed="false">
      <c r="A9" s="109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</row>
    <row r="10" s="253" customFormat="true" ht="12.75" hidden="false" customHeight="false" outlineLevel="0" collapsed="false">
      <c r="A10" s="109"/>
      <c r="B10" s="260" t="s">
        <v>447</v>
      </c>
      <c r="C10" s="102" t="n">
        <v>1412801712</v>
      </c>
      <c r="D10" s="261" t="s">
        <v>12</v>
      </c>
      <c r="E10" s="102" t="n">
        <v>999870575</v>
      </c>
      <c r="F10" s="262" t="n">
        <v>70.7721803072107</v>
      </c>
      <c r="G10" s="263" t="s">
        <v>12</v>
      </c>
      <c r="H10" s="264" t="s">
        <v>12</v>
      </c>
      <c r="I10" s="102" t="n">
        <v>132552902</v>
      </c>
    </row>
    <row r="11" s="253" customFormat="true" ht="12.75" hidden="false" customHeight="true" outlineLevel="0" collapsed="false">
      <c r="A11" s="109"/>
      <c r="B11" s="265" t="s">
        <v>356</v>
      </c>
      <c r="C11" s="102" t="n">
        <v>1613296658</v>
      </c>
      <c r="D11" s="102" t="n">
        <v>1132978978</v>
      </c>
      <c r="E11" s="102" t="n">
        <v>1070606944</v>
      </c>
      <c r="F11" s="262" t="n">
        <v>66.3614431165579</v>
      </c>
      <c r="G11" s="266" t="n">
        <v>94.4948639638396</v>
      </c>
      <c r="H11" s="102" t="n">
        <v>125781116</v>
      </c>
      <c r="I11" s="102" t="n">
        <v>120958582</v>
      </c>
    </row>
    <row r="12" s="253" customFormat="true" ht="12.75" hidden="false" customHeight="true" outlineLevel="0" collapsed="false">
      <c r="A12" s="109"/>
      <c r="B12" s="265" t="s">
        <v>448</v>
      </c>
      <c r="C12" s="108" t="n">
        <v>1385752673</v>
      </c>
      <c r="D12" s="108" t="n">
        <v>965704394</v>
      </c>
      <c r="E12" s="108" t="n">
        <v>965704394</v>
      </c>
      <c r="F12" s="266" t="n">
        <v>69.6880773038206</v>
      </c>
      <c r="G12" s="266" t="n">
        <v>100</v>
      </c>
      <c r="H12" s="108" t="n">
        <v>108294277</v>
      </c>
      <c r="I12" s="108" t="n">
        <v>108294277</v>
      </c>
    </row>
    <row r="13" s="253" customFormat="true" ht="12" hidden="false" customHeight="true" outlineLevel="0" collapsed="false">
      <c r="A13" s="109"/>
      <c r="B13" s="265" t="s">
        <v>449</v>
      </c>
      <c r="C13" s="108" t="n">
        <v>1344427</v>
      </c>
      <c r="D13" s="108" t="n">
        <v>1144427</v>
      </c>
      <c r="E13" s="108" t="n">
        <v>925637</v>
      </c>
      <c r="F13" s="266" t="n">
        <v>68.8499263998715</v>
      </c>
      <c r="G13" s="266" t="n">
        <v>80.8821357762444</v>
      </c>
      <c r="H13" s="108" t="n">
        <v>0</v>
      </c>
      <c r="I13" s="108" t="n">
        <v>13248</v>
      </c>
    </row>
    <row r="14" s="253" customFormat="true" ht="12.75" hidden="false" customHeight="true" outlineLevel="0" collapsed="false">
      <c r="A14" s="109"/>
      <c r="B14" s="265" t="s">
        <v>450</v>
      </c>
      <c r="C14" s="108" t="n">
        <v>104363113</v>
      </c>
      <c r="D14" s="108" t="n">
        <v>68430694</v>
      </c>
      <c r="E14" s="108" t="n">
        <v>65189584</v>
      </c>
      <c r="F14" s="266" t="n">
        <v>62.4642003540082</v>
      </c>
      <c r="G14" s="266" t="n">
        <v>95.2636604854541</v>
      </c>
      <c r="H14" s="108" t="n">
        <v>6891590</v>
      </c>
      <c r="I14" s="108" t="n">
        <v>8540278</v>
      </c>
    </row>
    <row r="15" s="253" customFormat="true" ht="12.75" hidden="false" customHeight="true" outlineLevel="0" collapsed="false">
      <c r="A15" s="109"/>
      <c r="B15" s="265" t="s">
        <v>451</v>
      </c>
      <c r="C15" s="108" t="n">
        <v>121836445</v>
      </c>
      <c r="D15" s="108" t="n">
        <v>97699463</v>
      </c>
      <c r="E15" s="108" t="n">
        <v>38787329</v>
      </c>
      <c r="F15" s="266" t="n">
        <v>31.8355718602919</v>
      </c>
      <c r="G15" s="266" t="n">
        <v>39.7006573106753</v>
      </c>
      <c r="H15" s="108" t="n">
        <v>10595249</v>
      </c>
      <c r="I15" s="108" t="n">
        <v>4110779</v>
      </c>
    </row>
    <row r="16" s="253" customFormat="true" ht="12.75" hidden="false" customHeight="true" outlineLevel="0" collapsed="false">
      <c r="A16" s="109"/>
      <c r="B16" s="260" t="s">
        <v>452</v>
      </c>
      <c r="C16" s="102" t="n">
        <v>1604232291</v>
      </c>
      <c r="D16" s="102" t="n">
        <v>1133021789</v>
      </c>
      <c r="E16" s="102" t="n">
        <v>983303427</v>
      </c>
      <c r="F16" s="262" t="n">
        <v>61.2943295379659</v>
      </c>
      <c r="G16" s="262" t="n">
        <v>86.7859238495192</v>
      </c>
      <c r="H16" s="102" t="n">
        <v>127128635</v>
      </c>
      <c r="I16" s="102" t="n">
        <v>112895625</v>
      </c>
    </row>
    <row r="17" s="253" customFormat="true" ht="24.75" hidden="false" customHeight="true" outlineLevel="0" collapsed="false">
      <c r="A17" s="109"/>
      <c r="B17" s="135" t="s">
        <v>453</v>
      </c>
      <c r="C17" s="102" t="n">
        <v>1432675571</v>
      </c>
      <c r="D17" s="102" t="n">
        <v>1003584839</v>
      </c>
      <c r="E17" s="102" t="n">
        <v>903839688</v>
      </c>
      <c r="F17" s="262" t="n">
        <v>63.0875340024905</v>
      </c>
      <c r="G17" s="262" t="n">
        <v>90.061114205413</v>
      </c>
      <c r="H17" s="102" t="n">
        <v>108744559</v>
      </c>
      <c r="I17" s="102" t="n">
        <v>98244244</v>
      </c>
    </row>
    <row r="18" s="253" customFormat="true" ht="12.75" hidden="false" customHeight="true" outlineLevel="0" collapsed="false">
      <c r="A18" s="267" t="n">
        <v>1000</v>
      </c>
      <c r="B18" s="104" t="s">
        <v>454</v>
      </c>
      <c r="C18" s="102" t="n">
        <v>612386357</v>
      </c>
      <c r="D18" s="102" t="n">
        <v>434017977</v>
      </c>
      <c r="E18" s="102" t="n">
        <v>389650883</v>
      </c>
      <c r="F18" s="262" t="n">
        <v>63.6282762582838</v>
      </c>
      <c r="G18" s="262" t="n">
        <v>89.7775907102576</v>
      </c>
      <c r="H18" s="102" t="n">
        <v>51469262</v>
      </c>
      <c r="I18" s="102" t="n">
        <v>44938904</v>
      </c>
    </row>
    <row r="19" s="253" customFormat="true" ht="12.75" hidden="false" customHeight="true" outlineLevel="0" collapsed="false">
      <c r="A19" s="109" t="n">
        <v>1100</v>
      </c>
      <c r="B19" s="268" t="s">
        <v>455</v>
      </c>
      <c r="C19" s="108" t="n">
        <v>270372444</v>
      </c>
      <c r="D19" s="108" t="n">
        <v>190556176</v>
      </c>
      <c r="E19" s="108" t="n">
        <v>184322281</v>
      </c>
      <c r="F19" s="266" t="n">
        <v>68.173471479956</v>
      </c>
      <c r="G19" s="266" t="n">
        <v>96.7285788732452</v>
      </c>
      <c r="H19" s="108" t="n">
        <v>21593853</v>
      </c>
      <c r="I19" s="108" t="n">
        <v>19987235</v>
      </c>
    </row>
    <row r="20" s="253" customFormat="true" ht="25.5" hidden="false" customHeight="true" outlineLevel="0" collapsed="false">
      <c r="A20" s="109" t="n">
        <v>1200</v>
      </c>
      <c r="B20" s="116" t="s">
        <v>456</v>
      </c>
      <c r="C20" s="269" t="s">
        <v>12</v>
      </c>
      <c r="D20" s="269" t="s">
        <v>12</v>
      </c>
      <c r="E20" s="108" t="n">
        <v>42715465</v>
      </c>
      <c r="F20" s="269" t="s">
        <v>12</v>
      </c>
      <c r="G20" s="269" t="s">
        <v>12</v>
      </c>
      <c r="H20" s="269" t="s">
        <v>12</v>
      </c>
      <c r="I20" s="108" t="n">
        <v>4969639</v>
      </c>
    </row>
    <row r="21" s="253" customFormat="true" ht="51" hidden="false" customHeight="true" outlineLevel="0" collapsed="false">
      <c r="A21" s="270" t="s">
        <v>457</v>
      </c>
      <c r="B21" s="271" t="s">
        <v>458</v>
      </c>
      <c r="C21" s="269" t="s">
        <v>12</v>
      </c>
      <c r="D21" s="269" t="s">
        <v>12</v>
      </c>
      <c r="E21" s="108" t="n">
        <v>148948240</v>
      </c>
      <c r="F21" s="269" t="s">
        <v>12</v>
      </c>
      <c r="G21" s="107" t="s">
        <v>12</v>
      </c>
      <c r="H21" s="269" t="s">
        <v>12</v>
      </c>
      <c r="I21" s="108" t="n">
        <v>18075502</v>
      </c>
    </row>
    <row r="22" s="253" customFormat="true" ht="27.75" hidden="false" customHeight="true" outlineLevel="0" collapsed="false">
      <c r="A22" s="270" t="s">
        <v>459</v>
      </c>
      <c r="B22" s="271" t="s">
        <v>460</v>
      </c>
      <c r="C22" s="269" t="s">
        <v>12</v>
      </c>
      <c r="D22" s="269" t="s">
        <v>12</v>
      </c>
      <c r="E22" s="108" t="n">
        <v>8286074</v>
      </c>
      <c r="F22" s="269" t="s">
        <v>12</v>
      </c>
      <c r="G22" s="107" t="s">
        <v>12</v>
      </c>
      <c r="H22" s="269" t="s">
        <v>12</v>
      </c>
      <c r="I22" s="108" t="n">
        <v>1094419</v>
      </c>
    </row>
    <row r="23" s="253" customFormat="true" ht="12.75" hidden="false" customHeight="true" outlineLevel="0" collapsed="false">
      <c r="A23" s="270" t="n">
        <v>1800</v>
      </c>
      <c r="B23" s="116" t="s">
        <v>461</v>
      </c>
      <c r="C23" s="269" t="s">
        <v>12</v>
      </c>
      <c r="D23" s="269" t="s">
        <v>12</v>
      </c>
      <c r="E23" s="108" t="n">
        <v>5378823</v>
      </c>
      <c r="F23" s="269" t="s">
        <v>12</v>
      </c>
      <c r="G23" s="107" t="s">
        <v>12</v>
      </c>
      <c r="H23" s="269" t="s">
        <v>12</v>
      </c>
      <c r="I23" s="108" t="n">
        <v>812109</v>
      </c>
    </row>
    <row r="24" s="253" customFormat="true" ht="27" hidden="false" customHeight="true" outlineLevel="0" collapsed="false">
      <c r="A24" s="272" t="n">
        <v>2000</v>
      </c>
      <c r="B24" s="273" t="s">
        <v>462</v>
      </c>
      <c r="C24" s="102" t="n">
        <v>55042343</v>
      </c>
      <c r="D24" s="20" t="n">
        <v>40465391</v>
      </c>
      <c r="E24" s="102" t="n">
        <v>39585031</v>
      </c>
      <c r="F24" s="262" t="n">
        <v>71.9174163788776</v>
      </c>
      <c r="G24" s="262" t="n">
        <v>97.8244124713882</v>
      </c>
      <c r="H24" s="102" t="n">
        <v>3702406</v>
      </c>
      <c r="I24" s="102" t="n">
        <v>3758862</v>
      </c>
    </row>
    <row r="25" s="253" customFormat="true" ht="12.75" hidden="false" customHeight="true" outlineLevel="0" collapsed="false">
      <c r="A25" s="109"/>
      <c r="B25" s="116" t="s">
        <v>463</v>
      </c>
      <c r="C25" s="269" t="s">
        <v>12</v>
      </c>
      <c r="D25" s="269" t="s">
        <v>12</v>
      </c>
      <c r="E25" s="108" t="n">
        <v>24432381</v>
      </c>
      <c r="F25" s="269" t="s">
        <v>12</v>
      </c>
      <c r="G25" s="269" t="s">
        <v>12</v>
      </c>
      <c r="H25" s="269" t="s">
        <v>12</v>
      </c>
      <c r="I25" s="108" t="n">
        <v>3439948</v>
      </c>
    </row>
    <row r="26" s="253" customFormat="true" ht="12.75" hidden="false" customHeight="true" outlineLevel="0" collapsed="false">
      <c r="A26" s="109"/>
      <c r="B26" s="116" t="s">
        <v>464</v>
      </c>
      <c r="C26" s="269" t="s">
        <v>12</v>
      </c>
      <c r="D26" s="269" t="s">
        <v>12</v>
      </c>
      <c r="E26" s="108" t="n">
        <v>15152650</v>
      </c>
      <c r="F26" s="269" t="s">
        <v>12</v>
      </c>
      <c r="G26" s="269" t="s">
        <v>12</v>
      </c>
      <c r="H26" s="269" t="s">
        <v>12</v>
      </c>
      <c r="I26" s="108" t="n">
        <v>318914</v>
      </c>
    </row>
    <row r="27" s="253" customFormat="true" ht="12.75" hidden="false" customHeight="true" outlineLevel="0" collapsed="false">
      <c r="A27" s="267" t="n">
        <v>3000</v>
      </c>
      <c r="B27" s="274" t="s">
        <v>465</v>
      </c>
      <c r="C27" s="20" t="n">
        <v>765246871</v>
      </c>
      <c r="D27" s="20" t="n">
        <v>529101471</v>
      </c>
      <c r="E27" s="102" t="n">
        <v>474603774</v>
      </c>
      <c r="F27" s="262" t="n">
        <v>62.0196948181968</v>
      </c>
      <c r="G27" s="262" t="n">
        <v>89.6999536030396</v>
      </c>
      <c r="H27" s="102" t="n">
        <v>53572891</v>
      </c>
      <c r="I27" s="102" t="n">
        <v>49546478</v>
      </c>
    </row>
    <row r="28" s="253" customFormat="true" ht="12.75" hidden="false" customHeight="true" outlineLevel="0" collapsed="false">
      <c r="A28" s="109" t="n">
        <v>3100</v>
      </c>
      <c r="B28" s="275" t="s">
        <v>466</v>
      </c>
      <c r="C28" s="269" t="s">
        <v>12</v>
      </c>
      <c r="D28" s="269" t="s">
        <v>12</v>
      </c>
      <c r="E28" s="108" t="n">
        <v>26456042</v>
      </c>
      <c r="F28" s="269" t="s">
        <v>12</v>
      </c>
      <c r="G28" s="269" t="s">
        <v>12</v>
      </c>
      <c r="H28" s="269" t="s">
        <v>12</v>
      </c>
      <c r="I28" s="108" t="n">
        <v>1529601</v>
      </c>
    </row>
    <row r="29" s="253" customFormat="true" ht="13.5" hidden="false" customHeight="true" outlineLevel="0" collapsed="false">
      <c r="A29" s="109" t="n">
        <v>3200</v>
      </c>
      <c r="B29" s="275" t="s">
        <v>467</v>
      </c>
      <c r="C29" s="24" t="n">
        <v>176774591</v>
      </c>
      <c r="D29" s="269" t="s">
        <v>12</v>
      </c>
      <c r="E29" s="108" t="n">
        <v>123181049</v>
      </c>
      <c r="F29" s="266" t="n">
        <v>69.6825535294266</v>
      </c>
      <c r="G29" s="269" t="s">
        <v>12</v>
      </c>
      <c r="H29" s="269" t="s">
        <v>12</v>
      </c>
      <c r="I29" s="108" t="n">
        <v>8302098</v>
      </c>
    </row>
    <row r="30" s="151" customFormat="true" ht="16.5" hidden="false" customHeight="true" outlineLevel="0" collapsed="false">
      <c r="A30" s="81" t="n">
        <v>3250</v>
      </c>
      <c r="B30" s="276" t="s">
        <v>468</v>
      </c>
      <c r="C30" s="230" t="n">
        <v>18713393</v>
      </c>
      <c r="D30" s="236" t="s">
        <v>12</v>
      </c>
      <c r="E30" s="82" t="n">
        <v>13652541</v>
      </c>
      <c r="F30" s="236" t="s">
        <v>12</v>
      </c>
      <c r="G30" s="236" t="s">
        <v>12</v>
      </c>
      <c r="H30" s="236" t="s">
        <v>12</v>
      </c>
      <c r="I30" s="82" t="n">
        <v>1516949</v>
      </c>
    </row>
    <row r="31" s="151" customFormat="true" ht="26.25" hidden="false" customHeight="true" outlineLevel="0" collapsed="false">
      <c r="A31" s="81" t="n">
        <v>3280</v>
      </c>
      <c r="B31" s="276" t="s">
        <v>469</v>
      </c>
      <c r="C31" s="236" t="s">
        <v>12</v>
      </c>
      <c r="D31" s="236" t="s">
        <v>12</v>
      </c>
      <c r="E31" s="82" t="n">
        <v>7593489</v>
      </c>
      <c r="F31" s="236" t="s">
        <v>12</v>
      </c>
      <c r="G31" s="236" t="s">
        <v>12</v>
      </c>
      <c r="H31" s="236" t="s">
        <v>12</v>
      </c>
      <c r="I31" s="82" t="n">
        <v>843721</v>
      </c>
    </row>
    <row r="32" s="151" customFormat="true" ht="15" hidden="false" customHeight="true" outlineLevel="0" collapsed="false">
      <c r="A32" s="81" t="n">
        <v>3281</v>
      </c>
      <c r="B32" s="277" t="s">
        <v>470</v>
      </c>
      <c r="C32" s="230" t="n">
        <v>10692987</v>
      </c>
      <c r="D32" s="236" t="s">
        <v>12</v>
      </c>
      <c r="E32" s="82" t="n">
        <v>4515896</v>
      </c>
      <c r="F32" s="236" t="s">
        <v>12</v>
      </c>
      <c r="G32" s="236" t="s">
        <v>12</v>
      </c>
      <c r="H32" s="236" t="s">
        <v>12</v>
      </c>
      <c r="I32" s="82" t="n">
        <v>462691</v>
      </c>
    </row>
    <row r="33" s="151" customFormat="true" ht="13.5" hidden="false" customHeight="true" outlineLevel="0" collapsed="false">
      <c r="A33" s="81" t="n">
        <v>3282</v>
      </c>
      <c r="B33" s="278" t="s">
        <v>471</v>
      </c>
      <c r="C33" s="236" t="s">
        <v>12</v>
      </c>
      <c r="D33" s="236" t="s">
        <v>12</v>
      </c>
      <c r="E33" s="82" t="n">
        <v>3077593</v>
      </c>
      <c r="F33" s="236" t="s">
        <v>12</v>
      </c>
      <c r="G33" s="236" t="s">
        <v>12</v>
      </c>
      <c r="H33" s="236" t="s">
        <v>12</v>
      </c>
      <c r="I33" s="82" t="n">
        <v>381030</v>
      </c>
    </row>
    <row r="34" s="253" customFormat="true" ht="12.75" hidden="false" customHeight="true" outlineLevel="0" collapsed="false">
      <c r="A34" s="109" t="n">
        <v>3300</v>
      </c>
      <c r="B34" s="275" t="s">
        <v>472</v>
      </c>
      <c r="C34" s="108" t="n">
        <v>9036838</v>
      </c>
      <c r="D34" s="269" t="s">
        <v>12</v>
      </c>
      <c r="E34" s="108" t="n">
        <v>6695992</v>
      </c>
      <c r="F34" s="266" t="n">
        <v>74.0966253904297</v>
      </c>
      <c r="G34" s="107" t="s">
        <v>12</v>
      </c>
      <c r="H34" s="269" t="s">
        <v>12</v>
      </c>
      <c r="I34" s="108" t="n">
        <v>703546</v>
      </c>
    </row>
    <row r="35" s="253" customFormat="true" ht="26.25" hidden="false" customHeight="true" outlineLevel="0" collapsed="false">
      <c r="A35" s="109" t="n">
        <v>3400</v>
      </c>
      <c r="B35" s="265" t="s">
        <v>473</v>
      </c>
      <c r="C35" s="24" t="n">
        <v>289480451</v>
      </c>
      <c r="D35" s="24" t="n">
        <v>200953219</v>
      </c>
      <c r="E35" s="108" t="n">
        <v>193714137</v>
      </c>
      <c r="F35" s="266" t="n">
        <v>66.9178648612787</v>
      </c>
      <c r="G35" s="266" t="n">
        <v>96.3976282460049</v>
      </c>
      <c r="H35" s="108" t="n">
        <v>23904636</v>
      </c>
      <c r="I35" s="108" t="n">
        <v>22049050</v>
      </c>
    </row>
    <row r="36" s="253" customFormat="true" ht="12.75" hidden="false" customHeight="true" outlineLevel="0" collapsed="false">
      <c r="A36" s="109"/>
      <c r="B36" s="279" t="s">
        <v>474</v>
      </c>
      <c r="C36" s="115" t="n">
        <v>10720393</v>
      </c>
      <c r="D36" s="269" t="s">
        <v>12</v>
      </c>
      <c r="E36" s="25" t="n">
        <v>7572646</v>
      </c>
      <c r="F36" s="266" t="n">
        <v>70.6377648655231</v>
      </c>
      <c r="G36" s="107" t="s">
        <v>12</v>
      </c>
      <c r="H36" s="269" t="s">
        <v>12</v>
      </c>
      <c r="I36" s="115" t="n">
        <v>590330</v>
      </c>
    </row>
    <row r="37" s="253" customFormat="true" ht="12.75" hidden="false" customHeight="true" outlineLevel="0" collapsed="false">
      <c r="A37" s="109" t="n">
        <v>3500</v>
      </c>
      <c r="B37" s="265" t="s">
        <v>475</v>
      </c>
      <c r="C37" s="24" t="n">
        <v>97490800</v>
      </c>
      <c r="D37" s="24" t="n">
        <v>71281490</v>
      </c>
      <c r="E37" s="24" t="n">
        <v>68694982</v>
      </c>
      <c r="F37" s="266" t="n">
        <v>70.4630406151145</v>
      </c>
      <c r="G37" s="266" t="n">
        <v>96.3714170396831</v>
      </c>
      <c r="H37" s="108" t="n">
        <v>7844867</v>
      </c>
      <c r="I37" s="108" t="n">
        <v>7316926</v>
      </c>
    </row>
    <row r="38" s="253" customFormat="true" ht="12.75" hidden="false" customHeight="true" outlineLevel="0" collapsed="false">
      <c r="A38" s="109"/>
      <c r="B38" s="279" t="s">
        <v>476</v>
      </c>
      <c r="C38" s="269" t="s">
        <v>12</v>
      </c>
      <c r="D38" s="269" t="s">
        <v>12</v>
      </c>
      <c r="E38" s="115" t="n">
        <v>3126143</v>
      </c>
      <c r="F38" s="269" t="s">
        <v>12</v>
      </c>
      <c r="G38" s="269" t="s">
        <v>12</v>
      </c>
      <c r="H38" s="269" t="s">
        <v>12</v>
      </c>
      <c r="I38" s="115" t="n">
        <v>360705</v>
      </c>
    </row>
    <row r="39" s="253" customFormat="true" ht="12.75" hidden="false" customHeight="true" outlineLevel="0" collapsed="false">
      <c r="A39" s="109"/>
      <c r="B39" s="279" t="s">
        <v>477</v>
      </c>
      <c r="C39" s="269" t="s">
        <v>12</v>
      </c>
      <c r="D39" s="269" t="s">
        <v>12</v>
      </c>
      <c r="E39" s="115" t="n">
        <v>50398273</v>
      </c>
      <c r="F39" s="269" t="s">
        <v>12</v>
      </c>
      <c r="G39" s="269" t="s">
        <v>12</v>
      </c>
      <c r="H39" s="269" t="s">
        <v>12</v>
      </c>
      <c r="I39" s="115" t="n">
        <v>5206007</v>
      </c>
    </row>
    <row r="40" s="253" customFormat="true" ht="12.75" hidden="false" customHeight="true" outlineLevel="0" collapsed="false">
      <c r="A40" s="109"/>
      <c r="B40" s="279" t="s">
        <v>478</v>
      </c>
      <c r="C40" s="269" t="s">
        <v>12</v>
      </c>
      <c r="D40" s="269" t="s">
        <v>12</v>
      </c>
      <c r="E40" s="115" t="n">
        <v>4852351</v>
      </c>
      <c r="F40" s="269" t="s">
        <v>12</v>
      </c>
      <c r="G40" s="269" t="s">
        <v>12</v>
      </c>
      <c r="H40" s="269" t="s">
        <v>12</v>
      </c>
      <c r="I40" s="115" t="n">
        <v>510511</v>
      </c>
    </row>
    <row r="41" s="253" customFormat="true" ht="12.75" hidden="false" customHeight="true" outlineLevel="0" collapsed="false">
      <c r="A41" s="109"/>
      <c r="B41" s="279" t="s">
        <v>479</v>
      </c>
      <c r="C41" s="269" t="s">
        <v>12</v>
      </c>
      <c r="D41" s="269" t="s">
        <v>12</v>
      </c>
      <c r="E41" s="115" t="n">
        <v>10318215</v>
      </c>
      <c r="F41" s="269" t="s">
        <v>12</v>
      </c>
      <c r="G41" s="269" t="s">
        <v>12</v>
      </c>
      <c r="H41" s="269" t="s">
        <v>12</v>
      </c>
      <c r="I41" s="115" t="n">
        <v>1239703</v>
      </c>
    </row>
    <row r="42" s="253" customFormat="true" ht="12.75" hidden="false" customHeight="true" outlineLevel="0" collapsed="false">
      <c r="A42" s="280" t="n">
        <v>3600</v>
      </c>
      <c r="B42" s="265" t="s">
        <v>480</v>
      </c>
      <c r="C42" s="108" t="n">
        <v>6272827</v>
      </c>
      <c r="D42" s="108" t="n">
        <v>7232490</v>
      </c>
      <c r="E42" s="108" t="n">
        <v>4497324</v>
      </c>
      <c r="F42" s="266" t="n">
        <v>71.6953297133812</v>
      </c>
      <c r="G42" s="266" t="n">
        <v>62.1822359934131</v>
      </c>
      <c r="H42" s="108" t="n">
        <v>326239</v>
      </c>
      <c r="I42" s="108" t="n">
        <v>2358720</v>
      </c>
    </row>
    <row r="43" s="253" customFormat="true" ht="25.5" hidden="false" customHeight="true" outlineLevel="0" collapsed="false">
      <c r="A43" s="281" t="n">
        <v>3700</v>
      </c>
      <c r="B43" s="265" t="s">
        <v>481</v>
      </c>
      <c r="C43" s="108" t="n">
        <v>14552193</v>
      </c>
      <c r="D43" s="269" t="s">
        <v>12</v>
      </c>
      <c r="E43" s="108" t="n">
        <v>10659139</v>
      </c>
      <c r="F43" s="266" t="n">
        <v>73.2476472790046</v>
      </c>
      <c r="G43" s="107" t="s">
        <v>12</v>
      </c>
      <c r="H43" s="269" t="s">
        <v>12</v>
      </c>
      <c r="I43" s="108" t="n">
        <v>1208122</v>
      </c>
    </row>
    <row r="44" s="253" customFormat="true" ht="38.25" hidden="false" customHeight="true" outlineLevel="0" collapsed="false">
      <c r="A44" s="282" t="n">
        <v>3720</v>
      </c>
      <c r="B44" s="279" t="s">
        <v>482</v>
      </c>
      <c r="C44" s="108" t="n">
        <v>14552193</v>
      </c>
      <c r="D44" s="269" t="s">
        <v>12</v>
      </c>
      <c r="E44" s="108" t="n">
        <v>10659139</v>
      </c>
      <c r="F44" s="266" t="n">
        <v>73.2476472790046</v>
      </c>
      <c r="G44" s="269" t="s">
        <v>12</v>
      </c>
      <c r="H44" s="269" t="s">
        <v>12</v>
      </c>
      <c r="I44" s="108" t="n">
        <v>1208122</v>
      </c>
    </row>
    <row r="45" s="253" customFormat="true" ht="12.75" hidden="false" customHeight="true" outlineLevel="0" collapsed="false">
      <c r="A45" s="109" t="n">
        <v>3900</v>
      </c>
      <c r="B45" s="265" t="s">
        <v>483</v>
      </c>
      <c r="C45" s="269" t="s">
        <v>12</v>
      </c>
      <c r="D45" s="269" t="s">
        <v>12</v>
      </c>
      <c r="E45" s="108" t="n">
        <v>40705109</v>
      </c>
      <c r="F45" s="269" t="s">
        <v>12</v>
      </c>
      <c r="G45" s="269" t="s">
        <v>12</v>
      </c>
      <c r="H45" s="269" t="s">
        <v>12</v>
      </c>
      <c r="I45" s="108" t="n">
        <v>6078415</v>
      </c>
    </row>
    <row r="46" s="253" customFormat="true" ht="39" hidden="false" customHeight="true" outlineLevel="0" collapsed="false">
      <c r="A46" s="282" t="n">
        <v>3921</v>
      </c>
      <c r="B46" s="279" t="s">
        <v>484</v>
      </c>
      <c r="C46" s="269" t="s">
        <v>12</v>
      </c>
      <c r="D46" s="269" t="s">
        <v>12</v>
      </c>
      <c r="E46" s="115" t="n">
        <v>11544310</v>
      </c>
      <c r="F46" s="269" t="s">
        <v>12</v>
      </c>
      <c r="G46" s="269" t="s">
        <v>12</v>
      </c>
      <c r="H46" s="269" t="s">
        <v>12</v>
      </c>
      <c r="I46" s="108" t="n">
        <v>0</v>
      </c>
    </row>
    <row r="47" s="253" customFormat="true" ht="51.75" hidden="false" customHeight="true" outlineLevel="0" collapsed="false">
      <c r="A47" s="282" t="n">
        <v>3930</v>
      </c>
      <c r="B47" s="279" t="s">
        <v>485</v>
      </c>
      <c r="C47" s="269" t="s">
        <v>12</v>
      </c>
      <c r="D47" s="269" t="s">
        <v>12</v>
      </c>
      <c r="E47" s="115" t="n">
        <v>0</v>
      </c>
      <c r="F47" s="269" t="s">
        <v>12</v>
      </c>
      <c r="G47" s="269" t="s">
        <v>12</v>
      </c>
      <c r="H47" s="269" t="s">
        <v>12</v>
      </c>
      <c r="I47" s="108" t="n">
        <v>0</v>
      </c>
    </row>
    <row r="48" s="253" customFormat="true" ht="12.75" hidden="false" customHeight="true" outlineLevel="0" collapsed="false">
      <c r="A48" s="109"/>
      <c r="B48" s="283" t="s">
        <v>486</v>
      </c>
      <c r="C48" s="102" t="n">
        <v>171556720</v>
      </c>
      <c r="D48" s="102" t="n">
        <v>129436950</v>
      </c>
      <c r="E48" s="102" t="n">
        <v>79463739</v>
      </c>
      <c r="F48" s="262" t="n">
        <v>46.319222587142</v>
      </c>
      <c r="G48" s="262" t="n">
        <v>61.3918506268882</v>
      </c>
      <c r="H48" s="102" t="n">
        <v>18384076</v>
      </c>
      <c r="I48" s="102" t="n">
        <v>14651381</v>
      </c>
    </row>
    <row r="49" s="253" customFormat="true" ht="12.75" hidden="false" customHeight="true" outlineLevel="0" collapsed="false">
      <c r="A49" s="284" t="s">
        <v>487</v>
      </c>
      <c r="B49" s="285" t="s">
        <v>488</v>
      </c>
      <c r="C49" s="108" t="n">
        <v>74838330</v>
      </c>
      <c r="D49" s="24" t="n">
        <v>52521984</v>
      </c>
      <c r="E49" s="108" t="n">
        <v>38153535</v>
      </c>
      <c r="F49" s="266" t="n">
        <v>50.9812752369007</v>
      </c>
      <c r="G49" s="266" t="n">
        <v>72.6429812704714</v>
      </c>
      <c r="H49" s="108" t="n">
        <v>6937258</v>
      </c>
      <c r="I49" s="108" t="n">
        <v>6535380</v>
      </c>
    </row>
    <row r="50" s="253" customFormat="true" ht="12" hidden="false" customHeight="true" outlineLevel="0" collapsed="false">
      <c r="A50" s="109" t="n">
        <v>7000</v>
      </c>
      <c r="B50" s="265" t="s">
        <v>489</v>
      </c>
      <c r="C50" s="108" t="n">
        <v>96718390</v>
      </c>
      <c r="D50" s="24" t="n">
        <v>76914966</v>
      </c>
      <c r="E50" s="108" t="n">
        <v>41310204</v>
      </c>
      <c r="F50" s="266" t="n">
        <v>42.7118400130523</v>
      </c>
      <c r="G50" s="266" t="n">
        <v>53.7089283768259</v>
      </c>
      <c r="H50" s="108" t="n">
        <v>11446818</v>
      </c>
      <c r="I50" s="108" t="n">
        <v>8116001</v>
      </c>
    </row>
    <row r="51" s="253" customFormat="true" ht="39" hidden="false" customHeight="true" outlineLevel="0" collapsed="false">
      <c r="A51" s="134" t="n">
        <v>7720</v>
      </c>
      <c r="B51" s="286" t="s">
        <v>490</v>
      </c>
      <c r="C51" s="108" t="n">
        <v>99100</v>
      </c>
      <c r="D51" s="269" t="s">
        <v>12</v>
      </c>
      <c r="E51" s="108" t="n">
        <v>0</v>
      </c>
      <c r="F51" s="107" t="s">
        <v>12</v>
      </c>
      <c r="G51" s="107" t="s">
        <v>12</v>
      </c>
      <c r="H51" s="269" t="s">
        <v>12</v>
      </c>
      <c r="I51" s="108" t="n">
        <v>0</v>
      </c>
    </row>
    <row r="52" s="253" customFormat="true" ht="36.75" hidden="false" customHeight="true" outlineLevel="0" collapsed="false">
      <c r="A52" s="134" t="n">
        <v>7730</v>
      </c>
      <c r="B52" s="286" t="s">
        <v>491</v>
      </c>
      <c r="C52" s="25" t="n">
        <v>14922641</v>
      </c>
      <c r="D52" s="269" t="s">
        <v>12</v>
      </c>
      <c r="E52" s="115" t="n">
        <v>3410511</v>
      </c>
      <c r="F52" s="287" t="n">
        <v>22.8546073044309</v>
      </c>
      <c r="G52" s="269" t="s">
        <v>12</v>
      </c>
      <c r="H52" s="269" t="s">
        <v>12</v>
      </c>
      <c r="I52" s="108" t="n">
        <v>592010</v>
      </c>
    </row>
    <row r="53" s="253" customFormat="true" ht="30" hidden="false" customHeight="true" outlineLevel="0" collapsed="false">
      <c r="A53" s="267" t="n">
        <v>8000</v>
      </c>
      <c r="B53" s="260" t="s">
        <v>492</v>
      </c>
      <c r="C53" s="20" t="n">
        <v>-7155693</v>
      </c>
      <c r="D53" s="261" t="s">
        <v>12</v>
      </c>
      <c r="E53" s="20" t="n">
        <v>-21381860</v>
      </c>
      <c r="F53" s="287" t="n">
        <v>298.809074117629</v>
      </c>
      <c r="G53" s="261" t="s">
        <v>12</v>
      </c>
      <c r="H53" s="261" t="s">
        <v>12</v>
      </c>
      <c r="I53" s="102" t="n">
        <v>-9925527</v>
      </c>
    </row>
    <row r="54" s="253" customFormat="true" ht="12.75" hidden="false" customHeight="true" outlineLevel="0" collapsed="false">
      <c r="A54" s="109" t="n">
        <v>8100</v>
      </c>
      <c r="B54" s="275" t="s">
        <v>493</v>
      </c>
      <c r="C54" s="108" t="n">
        <v>45901073</v>
      </c>
      <c r="D54" s="269" t="s">
        <v>12</v>
      </c>
      <c r="E54" s="108" t="n">
        <v>16630735</v>
      </c>
      <c r="F54" s="266" t="n">
        <v>36.2316911415121</v>
      </c>
      <c r="G54" s="269" t="s">
        <v>12</v>
      </c>
      <c r="H54" s="269" t="s">
        <v>12</v>
      </c>
      <c r="I54" s="108" t="n">
        <v>2215881</v>
      </c>
    </row>
    <row r="55" s="253" customFormat="true" ht="12.75" hidden="false" customHeight="true" outlineLevel="0" collapsed="false">
      <c r="A55" s="109" t="n">
        <v>8200</v>
      </c>
      <c r="B55" s="288" t="s">
        <v>494</v>
      </c>
      <c r="C55" s="108" t="n">
        <v>53056766</v>
      </c>
      <c r="D55" s="269" t="s">
        <v>12</v>
      </c>
      <c r="E55" s="108" t="n">
        <v>38012595</v>
      </c>
      <c r="F55" s="266" t="n">
        <v>71.6451413567122</v>
      </c>
      <c r="G55" s="269" t="s">
        <v>12</v>
      </c>
      <c r="H55" s="269" t="s">
        <v>12</v>
      </c>
      <c r="I55" s="108" t="n">
        <v>12141408</v>
      </c>
    </row>
    <row r="56" s="253" customFormat="true" ht="12.75" hidden="false" customHeight="true" outlineLevel="0" collapsed="false">
      <c r="A56" s="134"/>
      <c r="B56" s="274" t="s">
        <v>495</v>
      </c>
      <c r="C56" s="102" t="n">
        <v>-184274886</v>
      </c>
      <c r="D56" s="261" t="s">
        <v>12</v>
      </c>
      <c r="E56" s="102" t="n">
        <v>37949008</v>
      </c>
      <c r="F56" s="103" t="s">
        <v>12</v>
      </c>
      <c r="G56" s="103" t="s">
        <v>12</v>
      </c>
      <c r="H56" s="261" t="s">
        <v>12</v>
      </c>
      <c r="I56" s="102" t="n">
        <v>29582804</v>
      </c>
    </row>
    <row r="57" s="253" customFormat="true" ht="14.25" hidden="false" customHeight="true" outlineLevel="0" collapsed="false">
      <c r="A57" s="109"/>
      <c r="B57" s="112" t="s">
        <v>496</v>
      </c>
      <c r="C57" s="102" t="n">
        <v>184274886</v>
      </c>
      <c r="D57" s="261" t="s">
        <v>12</v>
      </c>
      <c r="E57" s="102" t="n">
        <v>-37949008</v>
      </c>
      <c r="F57" s="261" t="s">
        <v>12</v>
      </c>
      <c r="G57" s="261" t="s">
        <v>12</v>
      </c>
      <c r="H57" s="261" t="s">
        <v>12</v>
      </c>
      <c r="I57" s="102" t="n">
        <v>-29582804</v>
      </c>
    </row>
    <row r="58" s="151" customFormat="true" ht="24" hidden="false" customHeight="true" outlineLevel="0" collapsed="false">
      <c r="A58" s="74" t="s">
        <v>497</v>
      </c>
      <c r="B58" s="235" t="s">
        <v>380</v>
      </c>
      <c r="C58" s="75" t="n">
        <v>400000</v>
      </c>
      <c r="D58" s="236" t="s">
        <v>12</v>
      </c>
      <c r="E58" s="75" t="n">
        <v>400000</v>
      </c>
      <c r="F58" s="236" t="s">
        <v>12</v>
      </c>
      <c r="G58" s="236" t="s">
        <v>12</v>
      </c>
      <c r="H58" s="236" t="s">
        <v>12</v>
      </c>
      <c r="I58" s="75" t="n">
        <v>0</v>
      </c>
    </row>
    <row r="59" s="253" customFormat="true" ht="12.75" hidden="false" customHeight="true" outlineLevel="0" collapsed="false">
      <c r="A59" s="109"/>
      <c r="B59" s="114" t="s">
        <v>498</v>
      </c>
      <c r="C59" s="108" t="n">
        <v>194476814</v>
      </c>
      <c r="D59" s="269" t="s">
        <v>12</v>
      </c>
      <c r="E59" s="108" t="n">
        <v>-37454078</v>
      </c>
      <c r="F59" s="289" t="s">
        <v>12</v>
      </c>
      <c r="G59" s="289" t="s">
        <v>12</v>
      </c>
      <c r="H59" s="289" t="s">
        <v>12</v>
      </c>
      <c r="I59" s="108" t="n">
        <v>-30824379</v>
      </c>
    </row>
    <row r="60" s="253" customFormat="true" ht="39.75" hidden="false" customHeight="true" outlineLevel="0" collapsed="false">
      <c r="A60" s="109"/>
      <c r="B60" s="116" t="s">
        <v>499</v>
      </c>
      <c r="C60" s="108" t="n">
        <v>-6161778</v>
      </c>
      <c r="D60" s="24" t="n">
        <v>-3184591</v>
      </c>
      <c r="E60" s="24" t="n">
        <v>-3184591</v>
      </c>
      <c r="F60" s="289" t="s">
        <v>12</v>
      </c>
      <c r="G60" s="289" t="s">
        <v>12</v>
      </c>
      <c r="H60" s="108" t="n">
        <v>-61783</v>
      </c>
      <c r="I60" s="108" t="n">
        <v>-61783</v>
      </c>
    </row>
    <row r="61" s="253" customFormat="true" ht="39" hidden="false" customHeight="true" outlineLevel="0" collapsed="false">
      <c r="A61" s="109"/>
      <c r="B61" s="116" t="s">
        <v>500</v>
      </c>
      <c r="C61" s="108" t="n">
        <v>-4440150</v>
      </c>
      <c r="D61" s="290" t="n">
        <v>2289661</v>
      </c>
      <c r="E61" s="290" t="n">
        <v>2289661</v>
      </c>
      <c r="F61" s="289" t="s">
        <v>12</v>
      </c>
      <c r="G61" s="289" t="s">
        <v>12</v>
      </c>
      <c r="H61" s="108" t="n">
        <v>1303358</v>
      </c>
      <c r="I61" s="108" t="n">
        <v>1303358</v>
      </c>
    </row>
    <row r="62" s="253" customFormat="true" ht="12.75" hidden="false" customHeight="true" outlineLevel="0" collapsed="false">
      <c r="A62" s="291"/>
      <c r="B62" s="292"/>
      <c r="C62" s="293"/>
      <c r="D62" s="294"/>
      <c r="E62" s="293"/>
      <c r="F62" s="295"/>
      <c r="G62" s="295"/>
      <c r="H62" s="293"/>
      <c r="I62" s="293"/>
    </row>
    <row r="63" s="253" customFormat="true" ht="12.75" hidden="false" customHeight="false" outlineLevel="0" collapsed="false">
      <c r="A63" s="296"/>
      <c r="B63" s="297"/>
      <c r="C63" s="298"/>
      <c r="D63" s="299"/>
      <c r="E63" s="298"/>
      <c r="F63" s="300"/>
      <c r="G63" s="300"/>
      <c r="H63" s="298"/>
      <c r="I63" s="298"/>
    </row>
    <row r="64" s="253" customFormat="true" ht="15" hidden="false" customHeight="true" outlineLevel="0" collapsed="false">
      <c r="A64" s="251"/>
      <c r="B64" s="301"/>
      <c r="C64" s="301"/>
      <c r="D64" s="301"/>
      <c r="E64" s="301"/>
      <c r="F64" s="301"/>
      <c r="G64" s="301"/>
      <c r="H64" s="301"/>
      <c r="I64" s="301"/>
    </row>
    <row r="65" s="253" customFormat="true" ht="12.75" hidden="false" customHeight="false" outlineLevel="0" collapsed="false">
      <c r="A65" s="251"/>
      <c r="B65" s="92"/>
      <c r="C65" s="302"/>
      <c r="D65" s="302"/>
      <c r="E65" s="302"/>
      <c r="F65" s="302"/>
      <c r="G65" s="302"/>
      <c r="H65" s="302"/>
      <c r="I65" s="302"/>
    </row>
    <row r="66" s="253" customFormat="true" ht="12.75" hidden="false" customHeight="false" outlineLevel="0" collapsed="false">
      <c r="A66" s="251"/>
      <c r="B66" s="37"/>
      <c r="C66" s="90"/>
      <c r="D66" s="90"/>
      <c r="E66" s="90"/>
      <c r="F66" s="90"/>
      <c r="G66" s="90"/>
      <c r="H66" s="90"/>
      <c r="I66" s="90"/>
    </row>
    <row r="67" s="253" customFormat="true" ht="12.75" hidden="false" customHeight="false" outlineLevel="0" collapsed="false">
      <c r="A67" s="251"/>
      <c r="B67" s="90"/>
      <c r="C67" s="90"/>
      <c r="D67" s="90"/>
      <c r="E67" s="90"/>
      <c r="F67" s="90"/>
      <c r="G67" s="90"/>
      <c r="H67" s="90"/>
      <c r="I67" s="90"/>
    </row>
    <row r="68" s="253" customFormat="true" ht="12.75" hidden="false" customHeight="false" outlineLevel="0" collapsed="false">
      <c r="A68" s="251"/>
      <c r="B68" s="90"/>
      <c r="C68" s="90"/>
      <c r="D68" s="90"/>
      <c r="E68" s="90"/>
      <c r="F68" s="90"/>
      <c r="G68" s="90"/>
      <c r="H68" s="90"/>
      <c r="I68" s="90"/>
    </row>
    <row r="69" s="253" customFormat="true" ht="12.75" hidden="false" customHeight="false" outlineLevel="0" collapsed="false">
      <c r="A69" s="145" t="s">
        <v>501</v>
      </c>
      <c r="B69" s="90"/>
      <c r="C69" s="90"/>
      <c r="D69" s="146"/>
      <c r="E69" s="146"/>
      <c r="F69" s="90"/>
      <c r="G69" s="90"/>
      <c r="H69" s="90"/>
      <c r="I69" s="90"/>
    </row>
    <row r="70" s="253" customFormat="true" ht="12.75" hidden="false" customHeight="false" outlineLevel="0" collapsed="false">
      <c r="A70" s="90" t="s">
        <v>49</v>
      </c>
      <c r="C70" s="146"/>
      <c r="D70" s="146"/>
      <c r="E70" s="146"/>
      <c r="F70" s="90" t="s">
        <v>50</v>
      </c>
      <c r="H70" s="90"/>
    </row>
    <row r="71" customFormat="false" ht="15.75" hidden="false" customHeight="false" outlineLevel="0" collapsed="false">
      <c r="A71" s="251"/>
      <c r="B71" s="303"/>
      <c r="C71" s="146"/>
      <c r="D71" s="146"/>
      <c r="E71" s="90"/>
      <c r="F71" s="254"/>
      <c r="G71" s="90"/>
      <c r="H71" s="90"/>
      <c r="I71" s="90"/>
    </row>
    <row r="72" customFormat="false" ht="12.75" hidden="false" customHeight="false" outlineLevel="0" collapsed="false">
      <c r="A72" s="251"/>
      <c r="B72" s="303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251"/>
      <c r="B73" s="145"/>
      <c r="C73" s="90"/>
      <c r="D73" s="90"/>
      <c r="E73" s="90"/>
      <c r="F73" s="90"/>
      <c r="G73" s="90"/>
      <c r="H73" s="90"/>
      <c r="I73" s="90"/>
    </row>
    <row r="74" customFormat="false" ht="15.75" hidden="false" customHeight="false" outlineLevel="0" collapsed="false">
      <c r="A74" s="145" t="s">
        <v>243</v>
      </c>
      <c r="C74" s="254"/>
      <c r="D74" s="254"/>
      <c r="E74" s="146"/>
      <c r="F74" s="255"/>
      <c r="G74" s="255"/>
      <c r="H74" s="304"/>
      <c r="I74" s="305"/>
    </row>
    <row r="75" customFormat="false" ht="12.75" hidden="false" customHeight="false" outlineLevel="0" collapsed="false">
      <c r="A75" s="90" t="s">
        <v>52</v>
      </c>
      <c r="C75" s="306"/>
      <c r="D75" s="307"/>
      <c r="E75" s="306"/>
      <c r="F75" s="305"/>
      <c r="G75" s="304"/>
      <c r="H75" s="304"/>
      <c r="I75" s="305"/>
    </row>
  </sheetData>
  <mergeCells count="1">
    <mergeCell ref="B64:I64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0"/>
      <c r="C1" s="90"/>
      <c r="D1" s="90"/>
      <c r="E1" s="90"/>
      <c r="F1" s="252" t="s">
        <v>502</v>
      </c>
    </row>
    <row r="2" customFormat="false" ht="15.75" hidden="false" customHeight="false" outlineLevel="0" collapsed="false">
      <c r="B2" s="257"/>
      <c r="C2" s="254" t="s">
        <v>0</v>
      </c>
      <c r="D2" s="254"/>
      <c r="E2" s="254"/>
      <c r="F2" s="255"/>
    </row>
    <row r="3" customFormat="false" ht="12.75" hidden="false" customHeight="false" outlineLevel="0" collapsed="false">
      <c r="B3" s="90"/>
      <c r="C3" s="90"/>
      <c r="D3" s="90"/>
      <c r="E3" s="90"/>
      <c r="F3" s="90"/>
    </row>
    <row r="4" customFormat="false" ht="15.75" hidden="false" customHeight="false" outlineLevel="0" collapsed="false">
      <c r="A4" s="95" t="s">
        <v>503</v>
      </c>
      <c r="B4" s="95"/>
      <c r="C4" s="95"/>
      <c r="D4" s="95"/>
      <c r="E4" s="95"/>
      <c r="F4" s="95"/>
    </row>
    <row r="5" s="253" customFormat="true" ht="15.75" hidden="false" customHeight="false" outlineLevel="0" collapsed="false">
      <c r="A5" s="94" t="s">
        <v>443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B6" s="90"/>
      <c r="C6" s="90"/>
      <c r="D6" s="90"/>
      <c r="E6" s="90"/>
      <c r="F6" s="90"/>
    </row>
    <row r="7" customFormat="false" ht="12.75" hidden="false" customHeight="false" outlineLevel="0" collapsed="false">
      <c r="B7" s="90"/>
      <c r="C7" s="90"/>
      <c r="D7" s="90"/>
      <c r="E7" s="90"/>
      <c r="F7" s="252" t="s">
        <v>504</v>
      </c>
    </row>
    <row r="8" s="253" customFormat="true" ht="51" hidden="false" customHeight="false" outlineLevel="0" collapsed="false">
      <c r="A8" s="97" t="s">
        <v>157</v>
      </c>
      <c r="B8" s="308" t="s">
        <v>5</v>
      </c>
      <c r="C8" s="97" t="s">
        <v>58</v>
      </c>
      <c r="D8" s="97" t="s">
        <v>59</v>
      </c>
      <c r="E8" s="97" t="s">
        <v>248</v>
      </c>
      <c r="F8" s="97" t="s">
        <v>160</v>
      </c>
    </row>
    <row r="9" s="253" customFormat="true" ht="12.75" hidden="false" customHeight="false" outlineLevel="0" collapsed="false">
      <c r="A9" s="308" t="n">
        <v>1</v>
      </c>
      <c r="B9" s="308" t="n">
        <v>2</v>
      </c>
      <c r="C9" s="97" t="n">
        <v>3</v>
      </c>
      <c r="D9" s="97" t="n">
        <v>4</v>
      </c>
      <c r="E9" s="97" t="n">
        <v>5</v>
      </c>
      <c r="F9" s="97" t="n">
        <v>6</v>
      </c>
    </row>
    <row r="10" s="253" customFormat="true" ht="15" hidden="false" customHeight="true" outlineLevel="0" collapsed="false">
      <c r="A10" s="309"/>
      <c r="B10" s="104" t="s">
        <v>417</v>
      </c>
      <c r="C10" s="102" t="n">
        <v>1597076598</v>
      </c>
      <c r="D10" s="102" t="n">
        <v>961921567</v>
      </c>
      <c r="E10" s="72" t="n">
        <v>60.2301460183314</v>
      </c>
      <c r="F10" s="102" t="n">
        <v>102970098</v>
      </c>
    </row>
    <row r="11" s="253" customFormat="true" ht="15" hidden="false" customHeight="true" outlineLevel="0" collapsed="false">
      <c r="A11" s="310" t="s">
        <v>505</v>
      </c>
      <c r="B11" s="268" t="s">
        <v>506</v>
      </c>
      <c r="C11" s="108" t="n">
        <v>166940009</v>
      </c>
      <c r="D11" s="108" t="n">
        <v>86284567</v>
      </c>
      <c r="E11" s="76" t="n">
        <v>51.6859724141982</v>
      </c>
      <c r="F11" s="108" t="n">
        <v>11268722</v>
      </c>
    </row>
    <row r="12" s="253" customFormat="true" ht="13.5" hidden="false" customHeight="true" outlineLevel="0" collapsed="false">
      <c r="A12" s="310" t="s">
        <v>507</v>
      </c>
      <c r="B12" s="109" t="s">
        <v>508</v>
      </c>
      <c r="C12" s="108" t="n">
        <v>91698583</v>
      </c>
      <c r="D12" s="108" t="n">
        <v>56823616</v>
      </c>
      <c r="E12" s="76" t="n">
        <v>61.9678234286347</v>
      </c>
      <c r="F12" s="108" t="n">
        <v>7538207</v>
      </c>
    </row>
    <row r="13" s="253" customFormat="true" ht="24.75" hidden="false" customHeight="true" outlineLevel="0" collapsed="false">
      <c r="A13" s="310" t="s">
        <v>509</v>
      </c>
      <c r="B13" s="116" t="s">
        <v>510</v>
      </c>
      <c r="C13" s="108" t="n">
        <v>162238375</v>
      </c>
      <c r="D13" s="108" t="n">
        <v>107430417</v>
      </c>
      <c r="E13" s="76" t="n">
        <v>66.2176362405011</v>
      </c>
      <c r="F13" s="108" t="n">
        <v>12703133</v>
      </c>
    </row>
    <row r="14" s="253" customFormat="true" ht="15" hidden="false" customHeight="true" outlineLevel="0" collapsed="false">
      <c r="A14" s="310" t="s">
        <v>511</v>
      </c>
      <c r="B14" s="109" t="s">
        <v>512</v>
      </c>
      <c r="C14" s="108" t="n">
        <v>137861686</v>
      </c>
      <c r="D14" s="108" t="n">
        <v>87244553</v>
      </c>
      <c r="E14" s="76" t="n">
        <v>63.2841186927019</v>
      </c>
      <c r="F14" s="108" t="n">
        <v>8690562</v>
      </c>
    </row>
    <row r="15" s="253" customFormat="true" ht="15" hidden="false" customHeight="true" outlineLevel="0" collapsed="false">
      <c r="A15" s="310" t="s">
        <v>513</v>
      </c>
      <c r="B15" s="109" t="s">
        <v>514</v>
      </c>
      <c r="C15" s="108" t="n">
        <v>236917949</v>
      </c>
      <c r="D15" s="108" t="n">
        <v>163604351</v>
      </c>
      <c r="E15" s="76" t="n">
        <v>69.0552791337899</v>
      </c>
      <c r="F15" s="108" t="n">
        <v>18445233</v>
      </c>
    </row>
    <row r="16" s="253" customFormat="true" ht="29.25" hidden="false" customHeight="true" outlineLevel="0" collapsed="false">
      <c r="A16" s="310" t="s">
        <v>515</v>
      </c>
      <c r="B16" s="116" t="s">
        <v>516</v>
      </c>
      <c r="C16" s="108" t="n">
        <v>116577947</v>
      </c>
      <c r="D16" s="108" t="n">
        <v>80463377</v>
      </c>
      <c r="E16" s="76" t="n">
        <v>69.0210962455875</v>
      </c>
      <c r="F16" s="108" t="n">
        <v>8763293</v>
      </c>
    </row>
    <row r="17" s="253" customFormat="true" ht="27.75" hidden="false" customHeight="true" outlineLevel="0" collapsed="false">
      <c r="A17" s="310" t="s">
        <v>517</v>
      </c>
      <c r="B17" s="116" t="s">
        <v>518</v>
      </c>
      <c r="C17" s="108" t="n">
        <v>38942826</v>
      </c>
      <c r="D17" s="108" t="n">
        <v>16068463</v>
      </c>
      <c r="E17" s="76" t="n">
        <v>41.2616767976726</v>
      </c>
      <c r="F17" s="108" t="n">
        <v>2284785</v>
      </c>
    </row>
    <row r="18" s="253" customFormat="true" ht="15.75" hidden="false" customHeight="true" outlineLevel="0" collapsed="false">
      <c r="A18" s="310" t="s">
        <v>519</v>
      </c>
      <c r="B18" s="109" t="s">
        <v>520</v>
      </c>
      <c r="C18" s="108" t="n">
        <v>39606732</v>
      </c>
      <c r="D18" s="108" t="n">
        <v>25689962</v>
      </c>
      <c r="E18" s="76" t="n">
        <v>64.8626147696306</v>
      </c>
      <c r="F18" s="108" t="n">
        <v>2779994</v>
      </c>
    </row>
    <row r="19" s="253" customFormat="true" ht="30" hidden="false" customHeight="true" outlineLevel="0" collapsed="false">
      <c r="A19" s="310" t="s">
        <v>521</v>
      </c>
      <c r="B19" s="116" t="s">
        <v>522</v>
      </c>
      <c r="C19" s="108" t="n">
        <v>82007</v>
      </c>
      <c r="D19" s="108" t="n">
        <v>54950</v>
      </c>
      <c r="E19" s="76" t="n">
        <v>67.0064750570073</v>
      </c>
      <c r="F19" s="108" t="n">
        <v>5708</v>
      </c>
    </row>
    <row r="20" s="253" customFormat="true" ht="26.25" hidden="false" customHeight="true" outlineLevel="0" collapsed="false">
      <c r="A20" s="310" t="s">
        <v>523</v>
      </c>
      <c r="B20" s="116" t="s">
        <v>524</v>
      </c>
      <c r="C20" s="108" t="n">
        <v>151830552</v>
      </c>
      <c r="D20" s="108" t="n">
        <v>66356773</v>
      </c>
      <c r="E20" s="76" t="n">
        <v>43.7044930192969</v>
      </c>
      <c r="F20" s="108" t="n">
        <v>707984</v>
      </c>
    </row>
    <row r="21" s="253" customFormat="true" ht="28.5" hidden="false" customHeight="true" outlineLevel="0" collapsed="false">
      <c r="A21" s="310" t="s">
        <v>525</v>
      </c>
      <c r="B21" s="116" t="s">
        <v>526</v>
      </c>
      <c r="C21" s="108" t="n">
        <v>1392422</v>
      </c>
      <c r="D21" s="108" t="n">
        <v>831979</v>
      </c>
      <c r="E21" s="76" t="n">
        <v>59.7504923076481</v>
      </c>
      <c r="F21" s="108" t="n">
        <v>-170081</v>
      </c>
    </row>
    <row r="22" s="253" customFormat="true" ht="16.5" hidden="false" customHeight="true" outlineLevel="0" collapsed="false">
      <c r="A22" s="310" t="s">
        <v>527</v>
      </c>
      <c r="B22" s="109" t="s">
        <v>528</v>
      </c>
      <c r="C22" s="108" t="n">
        <v>141185510</v>
      </c>
      <c r="D22" s="108" t="n">
        <v>89617933</v>
      </c>
      <c r="E22" s="76" t="n">
        <v>63.4753049374543</v>
      </c>
      <c r="F22" s="108" t="n">
        <v>13052303</v>
      </c>
    </row>
    <row r="23" s="253" customFormat="true" ht="15.75" hidden="false" customHeight="true" outlineLevel="0" collapsed="false">
      <c r="A23" s="310" t="s">
        <v>529</v>
      </c>
      <c r="B23" s="109" t="s">
        <v>530</v>
      </c>
      <c r="C23" s="108" t="n">
        <v>40162138</v>
      </c>
      <c r="D23" s="108" t="n">
        <v>17266106</v>
      </c>
      <c r="E23" s="76" t="n">
        <v>42.9910031184097</v>
      </c>
      <c r="F23" s="108" t="n">
        <v>1776781</v>
      </c>
    </row>
    <row r="24" s="253" customFormat="true" ht="28.5" hidden="false" customHeight="true" outlineLevel="0" collapsed="false">
      <c r="A24" s="310" t="s">
        <v>531</v>
      </c>
      <c r="B24" s="116" t="s">
        <v>532</v>
      </c>
      <c r="C24" s="108" t="n">
        <v>271639862</v>
      </c>
      <c r="D24" s="108" t="n">
        <v>164184520</v>
      </c>
      <c r="E24" s="76" t="n">
        <v>60.4419832903611</v>
      </c>
      <c r="F24" s="108" t="n">
        <v>15123474</v>
      </c>
    </row>
    <row r="25" s="253" customFormat="true" ht="21.75" hidden="false" customHeight="true" outlineLevel="0" collapsed="false">
      <c r="A25" s="310"/>
      <c r="B25" s="311" t="s">
        <v>533</v>
      </c>
      <c r="C25" s="115" t="n">
        <v>-7155693</v>
      </c>
      <c r="D25" s="115" t="n">
        <v>-21381860</v>
      </c>
      <c r="E25" s="88" t="n">
        <v>298.809074117629</v>
      </c>
      <c r="F25" s="108" t="n">
        <v>-9925527</v>
      </c>
    </row>
    <row r="26" s="253" customFormat="true" ht="12.75" hidden="false" customHeight="false" outlineLevel="0" collapsed="false">
      <c r="B26" s="90"/>
      <c r="C26" s="312"/>
      <c r="D26" s="312"/>
      <c r="E26" s="313"/>
      <c r="F26" s="90"/>
    </row>
    <row r="27" s="253" customFormat="true" ht="12.75" hidden="false" customHeight="false" outlineLevel="0" collapsed="false">
      <c r="A27" s="91"/>
      <c r="B27" s="298"/>
      <c r="C27" s="299"/>
      <c r="D27" s="312"/>
      <c r="E27" s="313"/>
      <c r="F27" s="90"/>
    </row>
    <row r="28" s="253" customFormat="true" ht="12.75" hidden="false" customHeight="false" outlineLevel="0" collapsed="false">
      <c r="B28" s="90"/>
      <c r="C28" s="312"/>
      <c r="D28" s="312"/>
      <c r="E28" s="313"/>
      <c r="F28" s="90"/>
    </row>
    <row r="29" s="253" customFormat="true" ht="12.75" hidden="false" customHeight="false" outlineLevel="0" collapsed="false">
      <c r="A29" s="145" t="s">
        <v>534</v>
      </c>
      <c r="C29" s="146"/>
      <c r="E29" s="146"/>
      <c r="F29" s="90"/>
    </row>
    <row r="30" s="253" customFormat="true" ht="12.75" hidden="false" customHeight="false" outlineLevel="0" collapsed="false">
      <c r="A30" s="90" t="s">
        <v>49</v>
      </c>
      <c r="C30" s="312"/>
      <c r="D30" s="312"/>
      <c r="E30" s="313" t="s">
        <v>50</v>
      </c>
      <c r="F30" s="90"/>
    </row>
    <row r="31" s="253" customFormat="true" ht="12.75" hidden="false" customHeight="false" outlineLevel="0" collapsed="false"/>
    <row r="32" s="253" customFormat="true" ht="12.75" hidden="false" customHeight="false" outlineLevel="0" collapsed="false"/>
    <row r="33" s="253" customFormat="true" ht="12.75" hidden="false" customHeight="false" outlineLevel="0" collapsed="false"/>
    <row r="34" s="253" customFormat="true" ht="12.75" hidden="false" customHeight="false" outlineLevel="0" collapsed="false"/>
    <row r="35" s="253" customFormat="true" ht="12.75" hidden="false" customHeight="false" outlineLevel="0" collapsed="false"/>
    <row r="36" customFormat="false" ht="12.75" hidden="false" customHeight="false" outlineLevel="0" collapsed="false">
      <c r="A36" s="145" t="s">
        <v>243</v>
      </c>
    </row>
    <row r="37" customFormat="false" ht="12.75" hidden="false" customHeight="false" outlineLevel="0" collapsed="false">
      <c r="A37" s="90" t="s">
        <v>52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7" width="6.41"/>
    <col collapsed="false" customWidth="true" hidden="false" outlineLevel="0" max="2" min="2" style="200" width="42.28"/>
    <col collapsed="false" customWidth="true" hidden="false" outlineLevel="0" max="3" min="3" style="149" width="11.13"/>
    <col collapsed="false" customWidth="true" hidden="false" outlineLevel="0" max="4" min="4" style="149" width="11.28"/>
    <col collapsed="false" customWidth="true" hidden="false" outlineLevel="0" max="5" min="5" style="149" width="11.56"/>
    <col collapsed="false" customWidth="false" hidden="false" outlineLevel="0" max="6" min="6" style="201" width="9.14"/>
    <col collapsed="false" customWidth="true" hidden="false" outlineLevel="0" max="7" min="7" style="201" width="9.7"/>
    <col collapsed="false" customWidth="true" hidden="false" outlineLevel="0" max="8" min="8" style="149" width="10.99"/>
    <col collapsed="false" customWidth="true" hidden="false" outlineLevel="0" max="9" min="9" style="149" width="11.85"/>
    <col collapsed="false" customWidth="true" hidden="false" outlineLevel="0" max="10" min="10" style="148" width="6.28"/>
    <col collapsed="false" customWidth="true" hidden="false" outlineLevel="0" max="11" min="11" style="148" width="4.28"/>
    <col collapsed="false" customWidth="true" hidden="false" outlineLevel="0" max="12" min="12" style="170" width="7.7"/>
    <col collapsed="false" customWidth="true" hidden="false" outlineLevel="0" max="13" min="13" style="170" width="7.99"/>
    <col collapsed="false" customWidth="true" hidden="false" outlineLevel="0" max="14" min="14" style="170" width="12.14"/>
    <col collapsed="false" customWidth="false" hidden="false" outlineLevel="0" max="257" min="15" style="148" width="9.14"/>
  </cols>
  <sheetData>
    <row r="1" customFormat="false" ht="12.75" hidden="false" customHeight="true" outlineLevel="0" collapsed="false">
      <c r="I1" s="314" t="s">
        <v>535</v>
      </c>
    </row>
    <row r="2" s="43" customFormat="true" ht="13.5" hidden="false" customHeight="true" outlineLevel="0" collapsed="false">
      <c r="A2" s="315"/>
      <c r="B2" s="249"/>
      <c r="C2" s="162"/>
      <c r="D2" s="51" t="s">
        <v>536</v>
      </c>
      <c r="E2" s="50"/>
      <c r="F2" s="316"/>
      <c r="G2" s="316"/>
      <c r="H2" s="50"/>
      <c r="I2" s="50"/>
    </row>
    <row r="3" customFormat="false" ht="17.25" hidden="false" customHeight="true" outlineLevel="0" collapsed="false">
      <c r="B3" s="317"/>
      <c r="C3" s="318"/>
      <c r="D3" s="318"/>
    </row>
    <row r="4" customFormat="false" ht="17.25" hidden="false" customHeight="true" outlineLevel="0" collapsed="false">
      <c r="C4" s="319"/>
      <c r="D4" s="320" t="s">
        <v>537</v>
      </c>
      <c r="E4" s="319"/>
      <c r="F4" s="321"/>
      <c r="G4" s="321"/>
      <c r="H4" s="319"/>
      <c r="I4" s="319"/>
    </row>
    <row r="5" customFormat="false" ht="17.25" hidden="false" customHeight="true" outlineLevel="0" collapsed="false">
      <c r="B5" s="42"/>
      <c r="C5" s="148"/>
      <c r="D5" s="162" t="s">
        <v>3</v>
      </c>
      <c r="E5" s="162"/>
      <c r="H5" s="162"/>
      <c r="I5" s="162"/>
    </row>
    <row r="6" customFormat="false" ht="12.75" hidden="false" customHeight="true" outlineLevel="0" collapsed="false">
      <c r="I6" s="164" t="s">
        <v>538</v>
      </c>
    </row>
    <row r="7" customFormat="false" ht="90" hidden="false" customHeight="true" outlineLevel="0" collapsed="false">
      <c r="A7" s="66" t="s">
        <v>247</v>
      </c>
      <c r="B7" s="322" t="s">
        <v>5</v>
      </c>
      <c r="C7" s="323" t="s">
        <v>58</v>
      </c>
      <c r="D7" s="323" t="s">
        <v>351</v>
      </c>
      <c r="E7" s="323" t="s">
        <v>59</v>
      </c>
      <c r="F7" s="324" t="s">
        <v>539</v>
      </c>
      <c r="G7" s="322" t="s">
        <v>540</v>
      </c>
      <c r="H7" s="323" t="s">
        <v>541</v>
      </c>
      <c r="I7" s="323" t="s">
        <v>160</v>
      </c>
    </row>
    <row r="8" s="176" customFormat="true" ht="11.25" hidden="false" customHeight="true" outlineLevel="0" collapsed="false">
      <c r="A8" s="325" t="n">
        <v>1</v>
      </c>
      <c r="B8" s="172" t="n">
        <v>2</v>
      </c>
      <c r="C8" s="174" t="n">
        <v>3</v>
      </c>
      <c r="D8" s="326" t="n">
        <v>4</v>
      </c>
      <c r="E8" s="326" t="n">
        <v>5</v>
      </c>
      <c r="F8" s="326" t="n">
        <v>6</v>
      </c>
      <c r="G8" s="326" t="n">
        <v>7</v>
      </c>
      <c r="H8" s="326" t="n">
        <v>8</v>
      </c>
      <c r="I8" s="326" t="n">
        <v>9</v>
      </c>
    </row>
    <row r="9" customFormat="false" ht="15" hidden="false" customHeight="true" outlineLevel="0" collapsed="false">
      <c r="A9" s="177"/>
      <c r="B9" s="182" t="s">
        <v>542</v>
      </c>
      <c r="C9" s="327" t="n">
        <v>640254898</v>
      </c>
      <c r="D9" s="327" t="n">
        <v>453042471</v>
      </c>
      <c r="E9" s="327" t="n">
        <v>479840909</v>
      </c>
      <c r="F9" s="328" t="n">
        <v>74.9452929604921</v>
      </c>
      <c r="G9" s="328" t="n">
        <v>105.915215397101</v>
      </c>
      <c r="H9" s="327" t="n">
        <v>51180090</v>
      </c>
      <c r="I9" s="327" t="n">
        <v>54709652</v>
      </c>
      <c r="J9" s="149"/>
      <c r="K9" s="149"/>
    </row>
    <row r="10" customFormat="false" ht="14.25" hidden="false" customHeight="true" outlineLevel="0" collapsed="false">
      <c r="A10" s="177"/>
      <c r="B10" s="329" t="s">
        <v>543</v>
      </c>
      <c r="C10" s="185" t="n">
        <v>640227666</v>
      </c>
      <c r="D10" s="185" t="n">
        <v>453022050</v>
      </c>
      <c r="E10" s="185" t="n">
        <v>479825523</v>
      </c>
      <c r="F10" s="330" t="n">
        <v>74.9460775411102</v>
      </c>
      <c r="G10" s="330" t="n">
        <v>105.916593463828</v>
      </c>
      <c r="H10" s="331" t="n">
        <v>51177821</v>
      </c>
      <c r="I10" s="331" t="n">
        <v>54705930</v>
      </c>
      <c r="J10" s="149"/>
      <c r="K10" s="149"/>
    </row>
    <row r="11" customFormat="false" ht="12.75" hidden="false" customHeight="true" outlineLevel="0" collapsed="false">
      <c r="A11" s="177"/>
      <c r="B11" s="329" t="s">
        <v>544</v>
      </c>
      <c r="C11" s="185" t="n">
        <v>27232</v>
      </c>
      <c r="D11" s="185" t="n">
        <v>20421</v>
      </c>
      <c r="E11" s="185" t="n">
        <v>15386</v>
      </c>
      <c r="F11" s="330" t="n">
        <v>56.4997062279671</v>
      </c>
      <c r="G11" s="330" t="n">
        <v>75.3440086185789</v>
      </c>
      <c r="H11" s="331" t="n">
        <v>2269</v>
      </c>
      <c r="I11" s="331" t="n">
        <v>3722</v>
      </c>
      <c r="J11" s="149"/>
      <c r="K11" s="149"/>
    </row>
    <row r="12" customFormat="false" ht="24.75" hidden="false" customHeight="true" outlineLevel="0" collapsed="false">
      <c r="A12" s="177"/>
      <c r="B12" s="182" t="s">
        <v>545</v>
      </c>
      <c r="C12" s="192" t="n">
        <v>610035177</v>
      </c>
      <c r="D12" s="327" t="n">
        <v>444762943</v>
      </c>
      <c r="E12" s="327" t="n">
        <v>443588558</v>
      </c>
      <c r="F12" s="328" t="n">
        <v>72.7152424523217</v>
      </c>
      <c r="G12" s="328" t="n">
        <v>99.735952597112</v>
      </c>
      <c r="H12" s="327" t="n">
        <v>56309373</v>
      </c>
      <c r="I12" s="327" t="n">
        <v>57109314</v>
      </c>
      <c r="J12" s="149"/>
      <c r="K12" s="149"/>
    </row>
    <row r="13" customFormat="false" ht="14.25" hidden="false" customHeight="true" outlineLevel="0" collapsed="false">
      <c r="A13" s="177"/>
      <c r="B13" s="329" t="s">
        <v>546</v>
      </c>
      <c r="C13" s="186" t="n">
        <v>607830777</v>
      </c>
      <c r="D13" s="186" t="n">
        <v>443327085</v>
      </c>
      <c r="E13" s="186" t="n">
        <v>442600206</v>
      </c>
      <c r="F13" s="330" t="n">
        <v>72.8163532923572</v>
      </c>
      <c r="G13" s="330" t="n">
        <v>99.8360400199776</v>
      </c>
      <c r="H13" s="331" t="n">
        <v>56171692</v>
      </c>
      <c r="I13" s="331" t="n">
        <v>57048014</v>
      </c>
      <c r="J13" s="149"/>
      <c r="K13" s="149"/>
    </row>
    <row r="14" customFormat="false" ht="12.75" hidden="false" customHeight="true" outlineLevel="0" collapsed="false">
      <c r="A14" s="332" t="n">
        <v>1000</v>
      </c>
      <c r="B14" s="333" t="s">
        <v>547</v>
      </c>
      <c r="C14" s="180" t="n">
        <v>34147961</v>
      </c>
      <c r="D14" s="180" t="n">
        <v>25771122</v>
      </c>
      <c r="E14" s="180" t="n">
        <v>25463553</v>
      </c>
      <c r="F14" s="328" t="n">
        <v>74.5682970646476</v>
      </c>
      <c r="G14" s="328" t="n">
        <v>98.8065362462682</v>
      </c>
      <c r="H14" s="327" t="n">
        <v>10857548</v>
      </c>
      <c r="I14" s="327" t="n">
        <v>10778551</v>
      </c>
      <c r="J14" s="149"/>
      <c r="K14" s="149"/>
    </row>
    <row r="15" customFormat="false" ht="12.75" hidden="false" customHeight="true" outlineLevel="0" collapsed="false">
      <c r="A15" s="334" t="n">
        <v>1100</v>
      </c>
      <c r="B15" s="335" t="s">
        <v>548</v>
      </c>
      <c r="C15" s="186" t="n">
        <v>3805007</v>
      </c>
      <c r="D15" s="186" t="n">
        <v>2755132</v>
      </c>
      <c r="E15" s="186" t="n">
        <v>2507364</v>
      </c>
      <c r="F15" s="330" t="n">
        <v>65.8964359329694</v>
      </c>
      <c r="G15" s="330" t="n">
        <v>91.0070370494045</v>
      </c>
      <c r="H15" s="331" t="n">
        <v>304348</v>
      </c>
      <c r="I15" s="331" t="n">
        <v>264255</v>
      </c>
      <c r="J15" s="149"/>
      <c r="K15" s="149"/>
    </row>
    <row r="16" customFormat="false" ht="12.75" hidden="false" customHeight="true" outlineLevel="0" collapsed="false">
      <c r="A16" s="334" t="n">
        <v>1200</v>
      </c>
      <c r="B16" s="335" t="s">
        <v>549</v>
      </c>
      <c r="C16" s="336" t="s">
        <v>12</v>
      </c>
      <c r="D16" s="336" t="s">
        <v>12</v>
      </c>
      <c r="E16" s="186" t="n">
        <v>573044</v>
      </c>
      <c r="F16" s="190" t="s">
        <v>12</v>
      </c>
      <c r="G16" s="190" t="s">
        <v>12</v>
      </c>
      <c r="H16" s="336" t="s">
        <v>12</v>
      </c>
      <c r="I16" s="331" t="n">
        <v>65624</v>
      </c>
      <c r="J16" s="149"/>
      <c r="K16" s="149"/>
    </row>
    <row r="17" customFormat="false" ht="64.5" hidden="false" customHeight="true" outlineLevel="0" collapsed="false">
      <c r="A17" s="334" t="n">
        <v>1210</v>
      </c>
      <c r="B17" s="337" t="s">
        <v>550</v>
      </c>
      <c r="C17" s="336" t="s">
        <v>12</v>
      </c>
      <c r="D17" s="336" t="s">
        <v>12</v>
      </c>
      <c r="E17" s="186" t="n">
        <v>573044</v>
      </c>
      <c r="F17" s="190" t="s">
        <v>12</v>
      </c>
      <c r="G17" s="190" t="s">
        <v>12</v>
      </c>
      <c r="H17" s="336" t="s">
        <v>12</v>
      </c>
      <c r="I17" s="331" t="n">
        <v>65624</v>
      </c>
      <c r="J17" s="149"/>
      <c r="K17" s="149"/>
    </row>
    <row r="18" customFormat="false" ht="25.5" hidden="false" customHeight="true" outlineLevel="0" collapsed="false">
      <c r="A18" s="334" t="n">
        <v>1230</v>
      </c>
      <c r="B18" s="337" t="s">
        <v>551</v>
      </c>
      <c r="C18" s="336" t="s">
        <v>12</v>
      </c>
      <c r="D18" s="336" t="s">
        <v>12</v>
      </c>
      <c r="E18" s="186" t="n">
        <v>0</v>
      </c>
      <c r="F18" s="190" t="s">
        <v>12</v>
      </c>
      <c r="G18" s="190" t="s">
        <v>12</v>
      </c>
      <c r="H18" s="336" t="s">
        <v>12</v>
      </c>
      <c r="I18" s="331" t="n">
        <v>0</v>
      </c>
      <c r="J18" s="149"/>
      <c r="K18" s="149"/>
    </row>
    <row r="19" customFormat="false" ht="38.25" hidden="false" customHeight="true" outlineLevel="0" collapsed="false">
      <c r="A19" s="338" t="s">
        <v>552</v>
      </c>
      <c r="B19" s="339" t="s">
        <v>553</v>
      </c>
      <c r="C19" s="336" t="s">
        <v>12</v>
      </c>
      <c r="D19" s="336" t="s">
        <v>12</v>
      </c>
      <c r="E19" s="186" t="n">
        <v>4004526</v>
      </c>
      <c r="F19" s="190" t="s">
        <v>12</v>
      </c>
      <c r="G19" s="190" t="s">
        <v>12</v>
      </c>
      <c r="H19" s="336" t="s">
        <v>12</v>
      </c>
      <c r="I19" s="331" t="n">
        <v>440195</v>
      </c>
      <c r="J19" s="149"/>
      <c r="K19" s="149"/>
    </row>
    <row r="20" customFormat="false" ht="27" hidden="false" customHeight="true" outlineLevel="0" collapsed="false">
      <c r="A20" s="338" t="n">
        <v>1455</v>
      </c>
      <c r="B20" s="340" t="s">
        <v>554</v>
      </c>
      <c r="C20" s="336" t="s">
        <v>12</v>
      </c>
      <c r="D20" s="336" t="s">
        <v>12</v>
      </c>
      <c r="E20" s="186" t="n">
        <v>1993</v>
      </c>
      <c r="F20" s="190" t="s">
        <v>12</v>
      </c>
      <c r="G20" s="190" t="s">
        <v>12</v>
      </c>
      <c r="H20" s="336" t="s">
        <v>12</v>
      </c>
      <c r="I20" s="331" t="n">
        <v>176</v>
      </c>
      <c r="J20" s="149"/>
      <c r="K20" s="149"/>
    </row>
    <row r="21" customFormat="false" ht="63.75" hidden="false" customHeight="true" outlineLevel="0" collapsed="false">
      <c r="A21" s="338" t="n">
        <v>1456</v>
      </c>
      <c r="B21" s="340" t="s">
        <v>555</v>
      </c>
      <c r="C21" s="336" t="s">
        <v>12</v>
      </c>
      <c r="D21" s="336" t="s">
        <v>12</v>
      </c>
      <c r="E21" s="186" t="n">
        <v>0</v>
      </c>
      <c r="F21" s="190" t="s">
        <v>12</v>
      </c>
      <c r="G21" s="190" t="s">
        <v>12</v>
      </c>
      <c r="H21" s="336" t="s">
        <v>12</v>
      </c>
      <c r="I21" s="331" t="n">
        <v>0</v>
      </c>
      <c r="J21" s="149"/>
      <c r="K21" s="149"/>
    </row>
    <row r="22" customFormat="false" ht="12.75" hidden="false" customHeight="true" outlineLevel="0" collapsed="false">
      <c r="A22" s="338" t="n">
        <v>1491</v>
      </c>
      <c r="B22" s="340" t="s">
        <v>556</v>
      </c>
      <c r="C22" s="336" t="s">
        <v>12</v>
      </c>
      <c r="D22" s="336" t="s">
        <v>12</v>
      </c>
      <c r="E22" s="186" t="n">
        <v>0</v>
      </c>
      <c r="F22" s="190" t="s">
        <v>12</v>
      </c>
      <c r="G22" s="190" t="s">
        <v>12</v>
      </c>
      <c r="H22" s="336" t="s">
        <v>12</v>
      </c>
      <c r="I22" s="331" t="n">
        <v>0</v>
      </c>
      <c r="J22" s="149"/>
      <c r="K22" s="149"/>
    </row>
    <row r="23" customFormat="false" ht="12.75" hidden="false" customHeight="true" outlineLevel="0" collapsed="false">
      <c r="A23" s="338" t="n">
        <v>1492</v>
      </c>
      <c r="B23" s="340" t="s">
        <v>557</v>
      </c>
      <c r="C23" s="336" t="s">
        <v>12</v>
      </c>
      <c r="D23" s="336" t="s">
        <v>12</v>
      </c>
      <c r="E23" s="186" t="n">
        <v>0</v>
      </c>
      <c r="F23" s="190" t="s">
        <v>12</v>
      </c>
      <c r="G23" s="190" t="s">
        <v>12</v>
      </c>
      <c r="H23" s="336" t="s">
        <v>12</v>
      </c>
      <c r="I23" s="331" t="n">
        <v>0</v>
      </c>
      <c r="J23" s="149"/>
      <c r="K23" s="149"/>
    </row>
    <row r="24" customFormat="false" ht="12.75" hidden="false" customHeight="true" outlineLevel="0" collapsed="false">
      <c r="A24" s="338" t="n">
        <v>1493</v>
      </c>
      <c r="B24" s="340" t="s">
        <v>558</v>
      </c>
      <c r="C24" s="336" t="s">
        <v>12</v>
      </c>
      <c r="D24" s="336" t="s">
        <v>12</v>
      </c>
      <c r="E24" s="186" t="n">
        <v>665</v>
      </c>
      <c r="F24" s="190" t="s">
        <v>12</v>
      </c>
      <c r="G24" s="190" t="s">
        <v>12</v>
      </c>
      <c r="H24" s="336" t="s">
        <v>12</v>
      </c>
      <c r="I24" s="331" t="n">
        <v>0</v>
      </c>
      <c r="J24" s="149"/>
      <c r="K24" s="149"/>
    </row>
    <row r="25" customFormat="false" ht="38.25" hidden="false" customHeight="true" outlineLevel="0" collapsed="false">
      <c r="A25" s="338" t="n">
        <v>1494</v>
      </c>
      <c r="B25" s="340" t="s">
        <v>559</v>
      </c>
      <c r="C25" s="336" t="s">
        <v>12</v>
      </c>
      <c r="D25" s="336" t="s">
        <v>12</v>
      </c>
      <c r="E25" s="186" t="n">
        <v>0</v>
      </c>
      <c r="F25" s="190" t="s">
        <v>12</v>
      </c>
      <c r="G25" s="190" t="s">
        <v>12</v>
      </c>
      <c r="H25" s="336" t="s">
        <v>12</v>
      </c>
      <c r="I25" s="331" t="n">
        <v>0</v>
      </c>
      <c r="J25" s="149"/>
      <c r="K25" s="149"/>
    </row>
    <row r="26" customFormat="false" ht="12.75" hidden="false" customHeight="true" outlineLevel="0" collapsed="false">
      <c r="A26" s="338" t="n">
        <v>1499</v>
      </c>
      <c r="B26" s="340" t="s">
        <v>560</v>
      </c>
      <c r="C26" s="336" t="s">
        <v>12</v>
      </c>
      <c r="D26" s="336" t="s">
        <v>12</v>
      </c>
      <c r="E26" s="186" t="n">
        <v>3608</v>
      </c>
      <c r="F26" s="190" t="s">
        <v>12</v>
      </c>
      <c r="G26" s="190" t="s">
        <v>12</v>
      </c>
      <c r="H26" s="336" t="s">
        <v>12</v>
      </c>
      <c r="I26" s="331" t="n">
        <v>377</v>
      </c>
      <c r="J26" s="149"/>
      <c r="K26" s="149"/>
    </row>
    <row r="27" customFormat="false" ht="36" hidden="false" customHeight="true" outlineLevel="0" collapsed="false">
      <c r="A27" s="338" t="s">
        <v>561</v>
      </c>
      <c r="B27" s="335" t="s">
        <v>562</v>
      </c>
      <c r="C27" s="336" t="s">
        <v>12</v>
      </c>
      <c r="D27" s="336" t="s">
        <v>12</v>
      </c>
      <c r="E27" s="240" t="n">
        <v>40369</v>
      </c>
      <c r="F27" s="190" t="s">
        <v>12</v>
      </c>
      <c r="G27" s="190" t="s">
        <v>12</v>
      </c>
      <c r="H27" s="336" t="s">
        <v>12</v>
      </c>
      <c r="I27" s="331" t="n">
        <v>8477</v>
      </c>
      <c r="J27" s="149"/>
      <c r="K27" s="149"/>
    </row>
    <row r="28" customFormat="false" ht="12.75" hidden="false" customHeight="true" outlineLevel="0" collapsed="false">
      <c r="A28" s="334" t="n">
        <v>1800</v>
      </c>
      <c r="B28" s="335" t="s">
        <v>563</v>
      </c>
      <c r="C28" s="186" t="n">
        <v>23718294</v>
      </c>
      <c r="D28" s="226" t="n">
        <v>18367000</v>
      </c>
      <c r="E28" s="226" t="n">
        <v>18338250</v>
      </c>
      <c r="F28" s="330" t="n">
        <v>77.3169014601135</v>
      </c>
      <c r="G28" s="330" t="n">
        <v>99.8434692655306</v>
      </c>
      <c r="H28" s="190" t="n">
        <v>0</v>
      </c>
      <c r="I28" s="331" t="n">
        <v>10000000</v>
      </c>
    </row>
    <row r="29" customFormat="false" ht="12.75" hidden="false" customHeight="true" outlineLevel="0" collapsed="false">
      <c r="A29" s="341" t="n">
        <v>2000</v>
      </c>
      <c r="B29" s="182" t="s">
        <v>564</v>
      </c>
      <c r="C29" s="180" t="n">
        <v>4363751</v>
      </c>
      <c r="D29" s="180" t="n">
        <v>3516596</v>
      </c>
      <c r="E29" s="180" t="n">
        <v>3174480</v>
      </c>
      <c r="F29" s="328" t="n">
        <v>72.7465888864878</v>
      </c>
      <c r="G29" s="328" t="n">
        <v>90.2713874439941</v>
      </c>
      <c r="H29" s="327" t="n">
        <v>0</v>
      </c>
      <c r="I29" s="327" t="n">
        <v>0</v>
      </c>
    </row>
    <row r="30" customFormat="false" ht="12.75" hidden="false" customHeight="true" outlineLevel="0" collapsed="false">
      <c r="A30" s="341" t="n">
        <v>3000</v>
      </c>
      <c r="B30" s="182" t="s">
        <v>565</v>
      </c>
      <c r="C30" s="180" t="n">
        <v>569319065</v>
      </c>
      <c r="D30" s="180" t="n">
        <v>414039367</v>
      </c>
      <c r="E30" s="180" t="n">
        <v>413962173</v>
      </c>
      <c r="F30" s="328" t="n">
        <v>72.7118058131428</v>
      </c>
      <c r="G30" s="328" t="n">
        <v>99.9813558791379</v>
      </c>
      <c r="H30" s="327" t="n">
        <v>45314144</v>
      </c>
      <c r="I30" s="327" t="n">
        <v>46269463</v>
      </c>
    </row>
    <row r="31" customFormat="false" ht="12.75" hidden="false" customHeight="true" outlineLevel="0" collapsed="false">
      <c r="A31" s="334" t="n">
        <v>3400</v>
      </c>
      <c r="B31" s="335" t="s">
        <v>566</v>
      </c>
      <c r="C31" s="186" t="n">
        <v>2350000</v>
      </c>
      <c r="D31" s="186" t="n">
        <v>1938999</v>
      </c>
      <c r="E31" s="186" t="n">
        <v>1836380</v>
      </c>
      <c r="F31" s="330" t="n">
        <v>78.143829787234</v>
      </c>
      <c r="G31" s="330" t="n">
        <v>94.7076300709799</v>
      </c>
      <c r="H31" s="331" t="n">
        <v>121999</v>
      </c>
      <c r="I31" s="331" t="n">
        <v>79724</v>
      </c>
    </row>
    <row r="32" customFormat="false" ht="13.5" hidden="false" customHeight="true" outlineLevel="0" collapsed="false">
      <c r="A32" s="334" t="n">
        <v>3500</v>
      </c>
      <c r="B32" s="335" t="s">
        <v>567</v>
      </c>
      <c r="C32" s="186" t="n">
        <v>566969065</v>
      </c>
      <c r="D32" s="186" t="n">
        <v>412100368</v>
      </c>
      <c r="E32" s="186" t="n">
        <v>412125793</v>
      </c>
      <c r="F32" s="330" t="n">
        <v>72.6892909051396</v>
      </c>
      <c r="G32" s="330" t="n">
        <v>100.006169613515</v>
      </c>
      <c r="H32" s="331" t="n">
        <v>45192145</v>
      </c>
      <c r="I32" s="331" t="n">
        <v>46189739</v>
      </c>
    </row>
    <row r="33" customFormat="false" ht="13.5" hidden="false" customHeight="true" outlineLevel="0" collapsed="false">
      <c r="A33" s="334"/>
      <c r="B33" s="342" t="s">
        <v>568</v>
      </c>
      <c r="C33" s="336" t="s">
        <v>12</v>
      </c>
      <c r="D33" s="343" t="s">
        <v>12</v>
      </c>
      <c r="E33" s="240" t="n">
        <v>360917564</v>
      </c>
      <c r="F33" s="344" t="s">
        <v>12</v>
      </c>
      <c r="G33" s="190" t="s">
        <v>12</v>
      </c>
      <c r="H33" s="336" t="s">
        <v>12</v>
      </c>
      <c r="I33" s="331" t="n">
        <v>40696876</v>
      </c>
    </row>
    <row r="34" customFormat="false" ht="13.5" hidden="false" customHeight="true" outlineLevel="0" collapsed="false">
      <c r="A34" s="189"/>
      <c r="B34" s="345" t="s">
        <v>569</v>
      </c>
      <c r="C34" s="336" t="s">
        <v>12</v>
      </c>
      <c r="D34" s="336" t="s">
        <v>12</v>
      </c>
      <c r="E34" s="240" t="n">
        <v>48668407</v>
      </c>
      <c r="F34" s="190" t="s">
        <v>12</v>
      </c>
      <c r="G34" s="190" t="s">
        <v>12</v>
      </c>
      <c r="H34" s="336" t="s">
        <v>12</v>
      </c>
      <c r="I34" s="331" t="n">
        <v>5252751</v>
      </c>
    </row>
    <row r="35" customFormat="false" ht="13.5" hidden="false" customHeight="true" outlineLevel="0" collapsed="false">
      <c r="A35" s="177"/>
      <c r="B35" s="345" t="s">
        <v>570</v>
      </c>
      <c r="C35" s="336" t="s">
        <v>12</v>
      </c>
      <c r="D35" s="336" t="s">
        <v>12</v>
      </c>
      <c r="E35" s="240" t="n">
        <v>321412</v>
      </c>
      <c r="F35" s="190" t="s">
        <v>12</v>
      </c>
      <c r="G35" s="190" t="s">
        <v>12</v>
      </c>
      <c r="H35" s="336" t="s">
        <v>12</v>
      </c>
      <c r="I35" s="331" t="n">
        <v>6952</v>
      </c>
    </row>
    <row r="36" customFormat="false" ht="13.5" hidden="false" customHeight="true" outlineLevel="0" collapsed="false">
      <c r="A36" s="177"/>
      <c r="B36" s="345" t="s">
        <v>571</v>
      </c>
      <c r="C36" s="336" t="s">
        <v>12</v>
      </c>
      <c r="D36" s="336" t="s">
        <v>12</v>
      </c>
      <c r="E36" s="240" t="n">
        <v>2218410</v>
      </c>
      <c r="F36" s="190" t="s">
        <v>12</v>
      </c>
      <c r="G36" s="190" t="s">
        <v>12</v>
      </c>
      <c r="H36" s="336" t="s">
        <v>12</v>
      </c>
      <c r="I36" s="331" t="n">
        <v>233160</v>
      </c>
    </row>
    <row r="37" customFormat="false" ht="25.5" hidden="false" customHeight="true" outlineLevel="0" collapsed="false">
      <c r="A37" s="346" t="s">
        <v>572</v>
      </c>
      <c r="B37" s="182" t="s">
        <v>372</v>
      </c>
      <c r="C37" s="180" t="n">
        <v>2204400</v>
      </c>
      <c r="D37" s="180" t="n">
        <v>1435858</v>
      </c>
      <c r="E37" s="180" t="n">
        <v>988352</v>
      </c>
      <c r="F37" s="328" t="n">
        <v>44.835420068953</v>
      </c>
      <c r="G37" s="328" t="n">
        <v>68.8335476070754</v>
      </c>
      <c r="H37" s="327" t="n">
        <v>137681</v>
      </c>
      <c r="I37" s="327" t="n">
        <v>61300</v>
      </c>
      <c r="J37" s="149"/>
      <c r="K37" s="149"/>
    </row>
    <row r="38" customFormat="false" ht="25.5" hidden="false" customHeight="true" outlineLevel="0" collapsed="false">
      <c r="A38" s="189" t="s">
        <v>573</v>
      </c>
      <c r="B38" s="329" t="s">
        <v>574</v>
      </c>
      <c r="C38" s="186" t="n">
        <v>21365</v>
      </c>
      <c r="D38" s="186" t="n">
        <v>13700</v>
      </c>
      <c r="E38" s="186" t="n">
        <v>5687</v>
      </c>
      <c r="F38" s="330" t="n">
        <v>26.6183009595132</v>
      </c>
      <c r="G38" s="330" t="n">
        <v>41.5109489051095</v>
      </c>
      <c r="H38" s="331" t="n">
        <v>2300</v>
      </c>
      <c r="I38" s="331" t="n">
        <v>836</v>
      </c>
      <c r="J38" s="149"/>
      <c r="K38" s="149"/>
    </row>
    <row r="39" customFormat="false" ht="14.25" hidden="false" customHeight="true" outlineLevel="0" collapsed="false">
      <c r="A39" s="177" t="n">
        <v>7000</v>
      </c>
      <c r="B39" s="329" t="s">
        <v>575</v>
      </c>
      <c r="C39" s="186" t="n">
        <v>2183035</v>
      </c>
      <c r="D39" s="186" t="n">
        <v>1422158</v>
      </c>
      <c r="E39" s="186" t="n">
        <v>982665</v>
      </c>
      <c r="F39" s="330" t="n">
        <v>45.0137079799454</v>
      </c>
      <c r="G39" s="330" t="n">
        <v>69.096752962751</v>
      </c>
      <c r="H39" s="331" t="n">
        <v>135381</v>
      </c>
      <c r="I39" s="331" t="n">
        <v>60464</v>
      </c>
      <c r="J39" s="149"/>
      <c r="K39" s="149"/>
    </row>
    <row r="40" customFormat="false" ht="12.75" hidden="false" customHeight="true" outlineLevel="0" collapsed="false">
      <c r="A40" s="177"/>
      <c r="B40" s="329" t="s">
        <v>378</v>
      </c>
      <c r="C40" s="331" t="n">
        <v>30219721</v>
      </c>
      <c r="D40" s="186" t="n">
        <v>8279528</v>
      </c>
      <c r="E40" s="186" t="n">
        <v>36252351</v>
      </c>
      <c r="F40" s="330" t="s">
        <v>12</v>
      </c>
      <c r="G40" s="330" t="s">
        <v>12</v>
      </c>
      <c r="H40" s="331" t="n">
        <v>-3564370</v>
      </c>
      <c r="I40" s="331" t="n">
        <v>-2399662</v>
      </c>
      <c r="J40" s="149"/>
      <c r="K40" s="149"/>
    </row>
    <row r="41" customFormat="false" ht="25.5" hidden="false" customHeight="true" outlineLevel="0" collapsed="false">
      <c r="A41" s="177"/>
      <c r="B41" s="329" t="s">
        <v>576</v>
      </c>
      <c r="C41" s="331" t="n">
        <v>-30219721</v>
      </c>
      <c r="D41" s="186" t="n">
        <v>-8279528</v>
      </c>
      <c r="E41" s="186" t="n">
        <v>-36252351</v>
      </c>
      <c r="F41" s="330" t="s">
        <v>12</v>
      </c>
      <c r="G41" s="330" t="s">
        <v>12</v>
      </c>
      <c r="H41" s="331" t="n">
        <v>3564370</v>
      </c>
      <c r="I41" s="331" t="n">
        <v>2399662</v>
      </c>
      <c r="J41" s="149"/>
      <c r="K41" s="149"/>
    </row>
    <row r="42" customFormat="false" ht="38.25" hidden="false" customHeight="true" outlineLevel="0" collapsed="false">
      <c r="A42" s="177"/>
      <c r="B42" s="329" t="s">
        <v>577</v>
      </c>
      <c r="C42" s="186" t="n">
        <v>-54803</v>
      </c>
      <c r="D42" s="336" t="s">
        <v>12</v>
      </c>
      <c r="E42" s="186" t="n">
        <v>-147753</v>
      </c>
      <c r="F42" s="190" t="s">
        <v>12</v>
      </c>
      <c r="G42" s="190" t="s">
        <v>12</v>
      </c>
      <c r="H42" s="336" t="s">
        <v>12</v>
      </c>
      <c r="I42" s="186" t="n">
        <v>92950</v>
      </c>
      <c r="J42" s="149"/>
    </row>
    <row r="43" customFormat="false" ht="17.25" hidden="false" customHeight="true" outlineLevel="0" collapsed="false">
      <c r="A43" s="177"/>
      <c r="B43" s="347" t="s">
        <v>578</v>
      </c>
      <c r="C43" s="331"/>
      <c r="D43" s="331"/>
      <c r="E43" s="331"/>
      <c r="F43" s="328"/>
      <c r="G43" s="328"/>
      <c r="H43" s="327"/>
      <c r="I43" s="327"/>
    </row>
    <row r="44" s="349" customFormat="true" ht="13.5" hidden="false" customHeight="true" outlineLevel="0" collapsed="false">
      <c r="A44" s="177"/>
      <c r="B44" s="348" t="s">
        <v>579</v>
      </c>
      <c r="C44" s="331"/>
      <c r="D44" s="331"/>
      <c r="E44" s="331"/>
      <c r="F44" s="328"/>
      <c r="G44" s="328"/>
      <c r="H44" s="327"/>
      <c r="I44" s="327"/>
      <c r="J44" s="148"/>
    </row>
    <row r="45" customFormat="false" ht="13.5" hidden="false" customHeight="true" outlineLevel="0" collapsed="false">
      <c r="A45" s="332"/>
      <c r="B45" s="182" t="s">
        <v>355</v>
      </c>
      <c r="C45" s="327" t="n">
        <v>640254898</v>
      </c>
      <c r="D45" s="327" t="n">
        <v>453042471</v>
      </c>
      <c r="E45" s="327" t="n">
        <v>479840909</v>
      </c>
      <c r="F45" s="328" t="n">
        <v>74.9452929604921</v>
      </c>
      <c r="G45" s="328" t="n">
        <v>105.915215397101</v>
      </c>
      <c r="H45" s="327" t="n">
        <v>51180090</v>
      </c>
      <c r="I45" s="331" t="n">
        <v>54709652</v>
      </c>
      <c r="J45" s="349"/>
    </row>
    <row r="46" customFormat="false" ht="12.75" hidden="false" customHeight="true" outlineLevel="0" collapsed="false">
      <c r="A46" s="177"/>
      <c r="B46" s="329" t="s">
        <v>580</v>
      </c>
      <c r="C46" s="331" t="n">
        <v>640227666</v>
      </c>
      <c r="D46" s="190" t="n">
        <v>453022050</v>
      </c>
      <c r="E46" s="190" t="n">
        <v>479825523</v>
      </c>
      <c r="F46" s="330" t="n">
        <v>74.9460775411102</v>
      </c>
      <c r="G46" s="330" t="n">
        <v>105.916593463828</v>
      </c>
      <c r="H46" s="331" t="n">
        <v>51177821</v>
      </c>
      <c r="I46" s="331" t="n">
        <v>54705930</v>
      </c>
    </row>
    <row r="47" customFormat="false" ht="12.95" hidden="false" customHeight="true" outlineLevel="0" collapsed="false">
      <c r="A47" s="177" t="n">
        <v>500</v>
      </c>
      <c r="B47" s="329" t="s">
        <v>581</v>
      </c>
      <c r="C47" s="331" t="n">
        <v>625576373</v>
      </c>
      <c r="D47" s="336" t="s">
        <v>12</v>
      </c>
      <c r="E47" s="226" t="n">
        <v>469166384</v>
      </c>
      <c r="F47" s="330" t="n">
        <v>74.9974590232806</v>
      </c>
      <c r="G47" s="190" t="s">
        <v>12</v>
      </c>
      <c r="H47" s="336" t="s">
        <v>12</v>
      </c>
      <c r="I47" s="331" t="n">
        <v>53497808</v>
      </c>
    </row>
    <row r="48" customFormat="false" ht="12.75" hidden="false" customHeight="true" outlineLevel="0" collapsed="false">
      <c r="A48" s="177" t="n">
        <v>520</v>
      </c>
      <c r="B48" s="350" t="s">
        <v>582</v>
      </c>
      <c r="C48" s="331" t="n">
        <v>624480000</v>
      </c>
      <c r="D48" s="351" t="s">
        <v>12</v>
      </c>
      <c r="E48" s="226" t="n">
        <v>467931420</v>
      </c>
      <c r="F48" s="330" t="n">
        <v>74.9313700999231</v>
      </c>
      <c r="G48" s="190" t="s">
        <v>12</v>
      </c>
      <c r="H48" s="336" t="s">
        <v>12</v>
      </c>
      <c r="I48" s="331" t="n">
        <v>53190040</v>
      </c>
    </row>
    <row r="49" customFormat="false" ht="25.5" hidden="false" customHeight="true" outlineLevel="0" collapsed="false">
      <c r="A49" s="177" t="n">
        <v>521</v>
      </c>
      <c r="B49" s="350" t="s">
        <v>583</v>
      </c>
      <c r="C49" s="186" t="n">
        <v>480859250</v>
      </c>
      <c r="D49" s="351" t="s">
        <v>12</v>
      </c>
      <c r="E49" s="226" t="n">
        <v>359094304</v>
      </c>
      <c r="F49" s="330" t="n">
        <v>74.6776325920735</v>
      </c>
      <c r="G49" s="226" t="s">
        <v>12</v>
      </c>
      <c r="H49" s="336" t="s">
        <v>12</v>
      </c>
      <c r="I49" s="331" t="n">
        <v>40744172</v>
      </c>
    </row>
    <row r="50" customFormat="false" ht="30" hidden="false" customHeight="true" outlineLevel="0" collapsed="false">
      <c r="A50" s="177" t="n">
        <v>522</v>
      </c>
      <c r="B50" s="350" t="s">
        <v>584</v>
      </c>
      <c r="C50" s="186" t="n">
        <v>35551639</v>
      </c>
      <c r="D50" s="351" t="s">
        <v>12</v>
      </c>
      <c r="E50" s="226" t="n">
        <v>26934074</v>
      </c>
      <c r="F50" s="330" t="n">
        <v>75.7604283729366</v>
      </c>
      <c r="G50" s="226" t="s">
        <v>12</v>
      </c>
      <c r="H50" s="336" t="s">
        <v>12</v>
      </c>
      <c r="I50" s="331" t="n">
        <v>3079788</v>
      </c>
    </row>
    <row r="51" customFormat="false" ht="39" hidden="false" customHeight="true" outlineLevel="0" collapsed="false">
      <c r="A51" s="177" t="n">
        <v>523</v>
      </c>
      <c r="B51" s="350" t="s">
        <v>585</v>
      </c>
      <c r="C51" s="186" t="n">
        <v>1723329</v>
      </c>
      <c r="D51" s="336" t="s">
        <v>12</v>
      </c>
      <c r="E51" s="226" t="n">
        <v>1305602</v>
      </c>
      <c r="F51" s="330" t="n">
        <v>75.7604612932296</v>
      </c>
      <c r="G51" s="190" t="s">
        <v>12</v>
      </c>
      <c r="H51" s="336" t="s">
        <v>12</v>
      </c>
      <c r="I51" s="331" t="n">
        <v>149290</v>
      </c>
    </row>
    <row r="52" customFormat="false" ht="24.75" hidden="false" customHeight="true" outlineLevel="0" collapsed="false">
      <c r="A52" s="177" t="n">
        <v>524</v>
      </c>
      <c r="B52" s="350" t="s">
        <v>586</v>
      </c>
      <c r="C52" s="186" t="n">
        <v>106335782</v>
      </c>
      <c r="D52" s="336" t="s">
        <v>12</v>
      </c>
      <c r="E52" s="190" t="n">
        <v>80560444</v>
      </c>
      <c r="F52" s="330" t="n">
        <v>75.7604284134573</v>
      </c>
      <c r="G52" s="190" t="s">
        <v>12</v>
      </c>
      <c r="H52" s="336" t="s">
        <v>12</v>
      </c>
      <c r="I52" s="331" t="n">
        <v>9211717</v>
      </c>
    </row>
    <row r="53" customFormat="false" ht="24.75" hidden="false" customHeight="true" outlineLevel="0" collapsed="false">
      <c r="A53" s="177" t="n">
        <v>525</v>
      </c>
      <c r="B53" s="350" t="s">
        <v>587</v>
      </c>
      <c r="C53" s="186" t="n">
        <v>10000</v>
      </c>
      <c r="D53" s="336" t="s">
        <v>12</v>
      </c>
      <c r="E53" s="190" t="n">
        <v>10741</v>
      </c>
      <c r="F53" s="330" t="n">
        <v>107.41</v>
      </c>
      <c r="G53" s="190" t="s">
        <v>12</v>
      </c>
      <c r="H53" s="336" t="s">
        <v>12</v>
      </c>
      <c r="I53" s="331" t="n">
        <v>758</v>
      </c>
    </row>
    <row r="54" customFormat="false" ht="12.75" hidden="false" customHeight="true" outlineLevel="0" collapsed="false">
      <c r="A54" s="177" t="n">
        <v>560</v>
      </c>
      <c r="B54" s="329" t="s">
        <v>588</v>
      </c>
      <c r="C54" s="186" t="n">
        <v>245500</v>
      </c>
      <c r="D54" s="336" t="s">
        <v>12</v>
      </c>
      <c r="E54" s="190" t="n">
        <v>239615</v>
      </c>
      <c r="F54" s="330" t="n">
        <v>97.6028513238289</v>
      </c>
      <c r="G54" s="190" t="s">
        <v>12</v>
      </c>
      <c r="H54" s="336" t="s">
        <v>12</v>
      </c>
      <c r="I54" s="331" t="n">
        <v>11831</v>
      </c>
    </row>
    <row r="55" customFormat="false" ht="12.75" hidden="false" customHeight="true" outlineLevel="0" collapsed="false">
      <c r="A55" s="177" t="n">
        <v>561</v>
      </c>
      <c r="B55" s="350" t="s">
        <v>589</v>
      </c>
      <c r="C55" s="186" t="n">
        <v>135500</v>
      </c>
      <c r="D55" s="336" t="s">
        <v>12</v>
      </c>
      <c r="E55" s="190" t="n">
        <v>116755</v>
      </c>
      <c r="F55" s="330" t="n">
        <v>86.1660516605166</v>
      </c>
      <c r="G55" s="190" t="s">
        <v>12</v>
      </c>
      <c r="H55" s="336" t="s">
        <v>12</v>
      </c>
      <c r="I55" s="331" t="n">
        <v>9920</v>
      </c>
    </row>
    <row r="56" customFormat="false" ht="25.5" hidden="false" customHeight="true" outlineLevel="0" collapsed="false">
      <c r="A56" s="177" t="n">
        <v>562</v>
      </c>
      <c r="B56" s="350" t="s">
        <v>590</v>
      </c>
      <c r="C56" s="186" t="n">
        <v>110000</v>
      </c>
      <c r="D56" s="336" t="s">
        <v>12</v>
      </c>
      <c r="E56" s="190" t="n">
        <v>122860</v>
      </c>
      <c r="F56" s="330" t="n">
        <v>111.690909090909</v>
      </c>
      <c r="G56" s="190" t="s">
        <v>12</v>
      </c>
      <c r="H56" s="336" t="s">
        <v>12</v>
      </c>
      <c r="I56" s="331" t="n">
        <v>1911</v>
      </c>
    </row>
    <row r="57" customFormat="false" ht="25.5" hidden="false" customHeight="true" outlineLevel="0" collapsed="false">
      <c r="A57" s="177" t="n">
        <v>590</v>
      </c>
      <c r="B57" s="329" t="s">
        <v>591</v>
      </c>
      <c r="C57" s="186" t="n">
        <v>850873</v>
      </c>
      <c r="D57" s="336" t="s">
        <v>12</v>
      </c>
      <c r="E57" s="190" t="n">
        <v>995349</v>
      </c>
      <c r="F57" s="330" t="n">
        <v>116.979737281592</v>
      </c>
      <c r="G57" s="190" t="s">
        <v>12</v>
      </c>
      <c r="H57" s="336" t="s">
        <v>12</v>
      </c>
      <c r="I57" s="331" t="n">
        <v>295937</v>
      </c>
    </row>
    <row r="58" customFormat="false" ht="25.5" hidden="false" customHeight="true" outlineLevel="0" collapsed="false">
      <c r="A58" s="177" t="n">
        <v>592</v>
      </c>
      <c r="B58" s="350" t="s">
        <v>592</v>
      </c>
      <c r="C58" s="186" t="n">
        <v>5000</v>
      </c>
      <c r="D58" s="336" t="s">
        <v>12</v>
      </c>
      <c r="E58" s="190" t="n">
        <v>5124</v>
      </c>
      <c r="F58" s="330" t="n">
        <v>102.48</v>
      </c>
      <c r="G58" s="190" t="s">
        <v>12</v>
      </c>
      <c r="H58" s="336" t="s">
        <v>12</v>
      </c>
      <c r="I58" s="331" t="n">
        <v>0</v>
      </c>
    </row>
    <row r="59" customFormat="false" ht="12.75" hidden="false" customHeight="true" outlineLevel="0" collapsed="false">
      <c r="A59" s="177" t="n">
        <v>593</v>
      </c>
      <c r="B59" s="350" t="s">
        <v>593</v>
      </c>
      <c r="C59" s="186" t="n">
        <v>210000</v>
      </c>
      <c r="D59" s="336" t="s">
        <v>12</v>
      </c>
      <c r="E59" s="190" t="n">
        <v>81102</v>
      </c>
      <c r="F59" s="330" t="n">
        <v>38.62</v>
      </c>
      <c r="G59" s="190" t="s">
        <v>12</v>
      </c>
      <c r="H59" s="336" t="s">
        <v>12</v>
      </c>
      <c r="I59" s="331" t="n">
        <v>0</v>
      </c>
    </row>
    <row r="60" customFormat="false" ht="26.25" hidden="false" customHeight="true" outlineLevel="0" collapsed="false">
      <c r="A60" s="177" t="n">
        <v>594</v>
      </c>
      <c r="B60" s="350" t="s">
        <v>594</v>
      </c>
      <c r="C60" s="186" t="n">
        <v>35000</v>
      </c>
      <c r="D60" s="336" t="s">
        <v>12</v>
      </c>
      <c r="E60" s="190" t="n">
        <v>32986</v>
      </c>
      <c r="F60" s="330" t="n">
        <v>94.2457142857143</v>
      </c>
      <c r="G60" s="190" t="s">
        <v>12</v>
      </c>
      <c r="H60" s="336" t="s">
        <v>12</v>
      </c>
      <c r="I60" s="331" t="n">
        <v>0</v>
      </c>
    </row>
    <row r="61" customFormat="false" ht="25.5" hidden="false" customHeight="true" outlineLevel="0" collapsed="false">
      <c r="A61" s="177" t="n">
        <v>599</v>
      </c>
      <c r="B61" s="350" t="s">
        <v>595</v>
      </c>
      <c r="C61" s="186" t="n">
        <v>600873</v>
      </c>
      <c r="D61" s="336" t="s">
        <v>12</v>
      </c>
      <c r="E61" s="190" t="n">
        <v>876137</v>
      </c>
      <c r="F61" s="330" t="n">
        <v>145.810678795686</v>
      </c>
      <c r="G61" s="190" t="s">
        <v>12</v>
      </c>
      <c r="H61" s="336" t="s">
        <v>12</v>
      </c>
      <c r="I61" s="331" t="n">
        <v>295937</v>
      </c>
    </row>
    <row r="62" customFormat="false" ht="13.5" hidden="false" customHeight="true" outlineLevel="0" collapsed="false">
      <c r="A62" s="177" t="n">
        <v>700</v>
      </c>
      <c r="B62" s="329" t="s">
        <v>596</v>
      </c>
      <c r="C62" s="186" t="n">
        <v>14651293</v>
      </c>
      <c r="D62" s="336" t="s">
        <v>12</v>
      </c>
      <c r="E62" s="190" t="n">
        <v>10659139</v>
      </c>
      <c r="F62" s="330" t="n">
        <v>72.7522069212594</v>
      </c>
      <c r="G62" s="190" t="s">
        <v>12</v>
      </c>
      <c r="H62" s="336" t="s">
        <v>12</v>
      </c>
      <c r="I62" s="331" t="n">
        <v>1208122</v>
      </c>
    </row>
    <row r="63" customFormat="false" ht="12.75" hidden="false" customHeight="true" outlineLevel="0" collapsed="false">
      <c r="A63" s="177" t="n">
        <v>740</v>
      </c>
      <c r="B63" s="329" t="s">
        <v>597</v>
      </c>
      <c r="C63" s="186" t="n">
        <v>14651293</v>
      </c>
      <c r="D63" s="336" t="s">
        <v>12</v>
      </c>
      <c r="E63" s="190" t="n">
        <v>10659139</v>
      </c>
      <c r="F63" s="330" t="n">
        <v>72.7522069212594</v>
      </c>
      <c r="G63" s="190" t="s">
        <v>12</v>
      </c>
      <c r="H63" s="336" t="s">
        <v>12</v>
      </c>
      <c r="I63" s="331" t="n">
        <v>1208122</v>
      </c>
    </row>
    <row r="64" customFormat="false" ht="51" hidden="false" customHeight="true" outlineLevel="0" collapsed="false">
      <c r="A64" s="177" t="n">
        <v>742</v>
      </c>
      <c r="B64" s="350" t="s">
        <v>598</v>
      </c>
      <c r="C64" s="186" t="n">
        <v>1857709</v>
      </c>
      <c r="D64" s="336" t="s">
        <v>12</v>
      </c>
      <c r="E64" s="190" t="n">
        <v>1393281</v>
      </c>
      <c r="F64" s="330" t="n">
        <v>74.999959627692</v>
      </c>
      <c r="G64" s="190" t="s">
        <v>12</v>
      </c>
      <c r="H64" s="336" t="s">
        <v>12</v>
      </c>
      <c r="I64" s="331" t="n">
        <v>154809</v>
      </c>
    </row>
    <row r="65" customFormat="false" ht="24.75" hidden="false" customHeight="true" outlineLevel="0" collapsed="false">
      <c r="A65" s="177" t="n">
        <v>743</v>
      </c>
      <c r="B65" s="350" t="s">
        <v>599</v>
      </c>
      <c r="C65" s="186" t="n">
        <v>3209341</v>
      </c>
      <c r="D65" s="336" t="s">
        <v>12</v>
      </c>
      <c r="E65" s="190" t="n">
        <v>2270443</v>
      </c>
      <c r="F65" s="330" t="n">
        <v>70.7448351546314</v>
      </c>
      <c r="G65" s="190" t="s">
        <v>12</v>
      </c>
      <c r="H65" s="336" t="s">
        <v>12</v>
      </c>
      <c r="I65" s="331" t="n">
        <v>260458</v>
      </c>
    </row>
    <row r="66" customFormat="false" ht="24.75" hidden="false" customHeight="true" outlineLevel="0" collapsed="false">
      <c r="A66" s="177" t="n">
        <v>744</v>
      </c>
      <c r="B66" s="350" t="s">
        <v>600</v>
      </c>
      <c r="C66" s="186" t="n">
        <v>306488</v>
      </c>
      <c r="D66" s="336" t="s">
        <v>12</v>
      </c>
      <c r="E66" s="190" t="n">
        <v>191925</v>
      </c>
      <c r="F66" s="330" t="n">
        <v>62.6207225078959</v>
      </c>
      <c r="G66" s="190" t="s">
        <v>12</v>
      </c>
      <c r="H66" s="336" t="s">
        <v>12</v>
      </c>
      <c r="I66" s="331" t="n">
        <v>34275</v>
      </c>
    </row>
    <row r="67" customFormat="false" ht="24.75" hidden="false" customHeight="true" outlineLevel="0" collapsed="false">
      <c r="A67" s="177" t="n">
        <v>745</v>
      </c>
      <c r="B67" s="350" t="s">
        <v>601</v>
      </c>
      <c r="C67" s="186" t="n">
        <v>216600</v>
      </c>
      <c r="D67" s="336" t="s">
        <v>12</v>
      </c>
      <c r="E67" s="190" t="n">
        <v>162450</v>
      </c>
      <c r="F67" s="330" t="n">
        <v>75</v>
      </c>
      <c r="G67" s="190" t="s">
        <v>12</v>
      </c>
      <c r="H67" s="336" t="s">
        <v>12</v>
      </c>
      <c r="I67" s="331" t="n">
        <v>18050</v>
      </c>
    </row>
    <row r="68" customFormat="false" ht="25.5" hidden="false" customHeight="true" outlineLevel="0" collapsed="false">
      <c r="A68" s="177" t="n">
        <v>746</v>
      </c>
      <c r="B68" s="350" t="s">
        <v>602</v>
      </c>
      <c r="C68" s="186" t="n">
        <v>523123</v>
      </c>
      <c r="D68" s="336" t="s">
        <v>12</v>
      </c>
      <c r="E68" s="190" t="n">
        <v>320512</v>
      </c>
      <c r="F68" s="330" t="n">
        <v>61.2689558669758</v>
      </c>
      <c r="G68" s="190" t="s">
        <v>12</v>
      </c>
      <c r="H68" s="336" t="s">
        <v>12</v>
      </c>
      <c r="I68" s="331" t="n">
        <v>35840</v>
      </c>
    </row>
    <row r="69" customFormat="false" ht="38.25" hidden="false" customHeight="true" outlineLevel="0" collapsed="false">
      <c r="A69" s="177" t="n">
        <v>747</v>
      </c>
      <c r="B69" s="350" t="s">
        <v>603</v>
      </c>
      <c r="C69" s="186" t="n">
        <v>23000</v>
      </c>
      <c r="D69" s="336" t="s">
        <v>12</v>
      </c>
      <c r="E69" s="190" t="n">
        <v>17253</v>
      </c>
      <c r="F69" s="330" t="n">
        <v>75.0130434782609</v>
      </c>
      <c r="G69" s="190" t="s">
        <v>12</v>
      </c>
      <c r="H69" s="336" t="s">
        <v>12</v>
      </c>
      <c r="I69" s="331" t="n">
        <v>1917</v>
      </c>
    </row>
    <row r="70" customFormat="false" ht="13.5" hidden="false" customHeight="true" outlineLevel="0" collapsed="false">
      <c r="A70" s="177" t="n">
        <v>749</v>
      </c>
      <c r="B70" s="350" t="s">
        <v>604</v>
      </c>
      <c r="C70" s="186" t="n">
        <v>8515032</v>
      </c>
      <c r="D70" s="336" t="s">
        <v>12</v>
      </c>
      <c r="E70" s="190" t="n">
        <v>6303275</v>
      </c>
      <c r="F70" s="330" t="n">
        <v>74.0252649667083</v>
      </c>
      <c r="G70" s="190" t="s">
        <v>12</v>
      </c>
      <c r="H70" s="336" t="s">
        <v>12</v>
      </c>
      <c r="I70" s="331" t="n">
        <v>702773</v>
      </c>
    </row>
    <row r="71" s="349" customFormat="true" ht="13.5" hidden="false" customHeight="true" outlineLevel="0" collapsed="false">
      <c r="A71" s="177"/>
      <c r="B71" s="329" t="s">
        <v>605</v>
      </c>
      <c r="C71" s="186" t="n">
        <v>27232</v>
      </c>
      <c r="D71" s="190" t="n">
        <v>20421</v>
      </c>
      <c r="E71" s="190" t="n">
        <v>15386</v>
      </c>
      <c r="F71" s="330" t="n">
        <v>56.4997062279671</v>
      </c>
      <c r="G71" s="330" t="n">
        <v>75.3440086185789</v>
      </c>
      <c r="H71" s="331" t="n">
        <v>2269</v>
      </c>
      <c r="I71" s="331" t="n">
        <v>3722</v>
      </c>
      <c r="J71" s="148"/>
    </row>
    <row r="72" customFormat="false" ht="13.5" hidden="false" customHeight="true" outlineLevel="0" collapsed="false">
      <c r="A72" s="332"/>
      <c r="B72" s="182" t="s">
        <v>391</v>
      </c>
      <c r="C72" s="327" t="n">
        <v>610035177</v>
      </c>
      <c r="D72" s="327" t="n">
        <v>444762943</v>
      </c>
      <c r="E72" s="327" t="n">
        <v>443588558</v>
      </c>
      <c r="F72" s="328" t="n">
        <v>72.7152424523217</v>
      </c>
      <c r="G72" s="328" t="n">
        <v>99.735952597112</v>
      </c>
      <c r="H72" s="327" t="n">
        <v>56309373</v>
      </c>
      <c r="I72" s="327" t="n">
        <v>57109314</v>
      </c>
      <c r="J72" s="349"/>
    </row>
    <row r="73" customFormat="false" ht="13.5" hidden="false" customHeight="true" outlineLevel="0" collapsed="false">
      <c r="A73" s="177"/>
      <c r="B73" s="329" t="s">
        <v>393</v>
      </c>
      <c r="C73" s="186" t="n">
        <v>607830777</v>
      </c>
      <c r="D73" s="186" t="n">
        <v>443327085</v>
      </c>
      <c r="E73" s="186" t="n">
        <v>442600206</v>
      </c>
      <c r="F73" s="330" t="n">
        <v>72.8163532923572</v>
      </c>
      <c r="G73" s="330" t="n">
        <v>99.8360400199776</v>
      </c>
      <c r="H73" s="331" t="n">
        <v>56171692</v>
      </c>
      <c r="I73" s="331" t="n">
        <v>57048014</v>
      </c>
    </row>
    <row r="74" customFormat="false" ht="13.5" hidden="false" customHeight="true" outlineLevel="0" collapsed="false">
      <c r="A74" s="177" t="n">
        <v>1000</v>
      </c>
      <c r="B74" s="329" t="s">
        <v>606</v>
      </c>
      <c r="C74" s="186" t="n">
        <v>34147961</v>
      </c>
      <c r="D74" s="186" t="n">
        <v>25771122</v>
      </c>
      <c r="E74" s="186" t="n">
        <v>25463553</v>
      </c>
      <c r="F74" s="330" t="n">
        <v>74.5682970646476</v>
      </c>
      <c r="G74" s="330" t="n">
        <v>98.8065362462682</v>
      </c>
      <c r="H74" s="331" t="n">
        <v>10857548</v>
      </c>
      <c r="I74" s="331" t="n">
        <v>10778551</v>
      </c>
    </row>
    <row r="75" customFormat="false" ht="13.5" hidden="false" customHeight="true" outlineLevel="0" collapsed="false">
      <c r="A75" s="177" t="n">
        <v>1100</v>
      </c>
      <c r="B75" s="350" t="s">
        <v>607</v>
      </c>
      <c r="C75" s="186" t="n">
        <v>3805007</v>
      </c>
      <c r="D75" s="186" t="n">
        <v>2755132</v>
      </c>
      <c r="E75" s="186" t="n">
        <v>2507364</v>
      </c>
      <c r="F75" s="330" t="n">
        <v>65.8964359329694</v>
      </c>
      <c r="G75" s="330" t="n">
        <v>91.0070370494045</v>
      </c>
      <c r="H75" s="331" t="n">
        <v>304348</v>
      </c>
      <c r="I75" s="331" t="n">
        <v>264255</v>
      </c>
    </row>
    <row r="76" customFormat="false" ht="13.5" hidden="false" customHeight="true" outlineLevel="0" collapsed="false">
      <c r="A76" s="177" t="n">
        <v>1800</v>
      </c>
      <c r="B76" s="350" t="s">
        <v>608</v>
      </c>
      <c r="C76" s="186" t="n">
        <v>23718294</v>
      </c>
      <c r="D76" s="190" t="n">
        <v>18367000</v>
      </c>
      <c r="E76" s="190" t="n">
        <v>18338250</v>
      </c>
      <c r="F76" s="330" t="n">
        <v>77.3169014601135</v>
      </c>
      <c r="G76" s="330" t="n">
        <v>99.8434692655306</v>
      </c>
      <c r="H76" s="331" t="n">
        <v>10367000</v>
      </c>
      <c r="I76" s="331" t="n">
        <v>10000000</v>
      </c>
    </row>
    <row r="77" customFormat="false" ht="13.5" hidden="false" customHeight="true" outlineLevel="0" collapsed="false">
      <c r="A77" s="177" t="n">
        <v>2000</v>
      </c>
      <c r="B77" s="329" t="s">
        <v>564</v>
      </c>
      <c r="C77" s="186" t="n">
        <v>4363751</v>
      </c>
      <c r="D77" s="186" t="n">
        <v>3516596</v>
      </c>
      <c r="E77" s="186" t="n">
        <v>3174480</v>
      </c>
      <c r="F77" s="330" t="n">
        <v>72.7465888864878</v>
      </c>
      <c r="G77" s="330" t="n">
        <v>90.2713874439941</v>
      </c>
      <c r="H77" s="331" t="n">
        <v>0</v>
      </c>
      <c r="I77" s="331" t="n">
        <v>0</v>
      </c>
    </row>
    <row r="78" customFormat="false" ht="14.25" hidden="false" customHeight="true" outlineLevel="0" collapsed="false">
      <c r="A78" s="177" t="n">
        <v>3000</v>
      </c>
      <c r="B78" s="329" t="s">
        <v>609</v>
      </c>
      <c r="C78" s="186" t="n">
        <v>569319065</v>
      </c>
      <c r="D78" s="186" t="n">
        <v>414039367</v>
      </c>
      <c r="E78" s="186" t="n">
        <v>413962173</v>
      </c>
      <c r="F78" s="330" t="n">
        <v>72.7118058131428</v>
      </c>
      <c r="G78" s="330" t="n">
        <v>99.9813558791379</v>
      </c>
      <c r="H78" s="331" t="n">
        <v>45314144</v>
      </c>
      <c r="I78" s="331" t="n">
        <v>46269463</v>
      </c>
    </row>
    <row r="79" customFormat="false" ht="26.25" hidden="false" customHeight="true" outlineLevel="0" collapsed="false">
      <c r="A79" s="177" t="n">
        <v>3400</v>
      </c>
      <c r="B79" s="350" t="s">
        <v>610</v>
      </c>
      <c r="C79" s="186" t="n">
        <v>2350000</v>
      </c>
      <c r="D79" s="240" t="n">
        <v>1938999</v>
      </c>
      <c r="E79" s="240" t="n">
        <v>1836380</v>
      </c>
      <c r="F79" s="330" t="n">
        <v>78.143829787234</v>
      </c>
      <c r="G79" s="330" t="n">
        <v>94.7076300709799</v>
      </c>
      <c r="H79" s="331" t="n">
        <v>121999</v>
      </c>
      <c r="I79" s="331" t="n">
        <v>79724</v>
      </c>
    </row>
    <row r="80" customFormat="false" ht="12.75" hidden="false" customHeight="true" outlineLevel="0" collapsed="false">
      <c r="A80" s="177" t="n">
        <v>3500</v>
      </c>
      <c r="B80" s="350" t="s">
        <v>611</v>
      </c>
      <c r="C80" s="186" t="n">
        <v>566969065</v>
      </c>
      <c r="D80" s="240" t="n">
        <v>412100368</v>
      </c>
      <c r="E80" s="240" t="n">
        <v>412125793</v>
      </c>
      <c r="F80" s="330" t="n">
        <v>72.6892909051396</v>
      </c>
      <c r="G80" s="330" t="n">
        <v>100.006169613515</v>
      </c>
      <c r="H80" s="331" t="n">
        <v>45192145</v>
      </c>
      <c r="I80" s="331" t="n">
        <v>46189739</v>
      </c>
    </row>
    <row r="81" customFormat="false" ht="25.5" hidden="false" customHeight="true" outlineLevel="0" collapsed="false">
      <c r="A81" s="189" t="s">
        <v>572</v>
      </c>
      <c r="B81" s="329" t="s">
        <v>372</v>
      </c>
      <c r="C81" s="186" t="n">
        <v>2204400</v>
      </c>
      <c r="D81" s="186" t="n">
        <v>1435858</v>
      </c>
      <c r="E81" s="186" t="n">
        <v>988352</v>
      </c>
      <c r="F81" s="330" t="n">
        <v>44.835420068953</v>
      </c>
      <c r="G81" s="330" t="n">
        <v>68.8335476070754</v>
      </c>
      <c r="H81" s="331" t="n">
        <v>137681</v>
      </c>
      <c r="I81" s="331" t="n">
        <v>61300</v>
      </c>
    </row>
    <row r="82" customFormat="false" ht="13.5" hidden="false" customHeight="true" outlineLevel="0" collapsed="false">
      <c r="A82" s="189" t="s">
        <v>573</v>
      </c>
      <c r="B82" s="329" t="s">
        <v>612</v>
      </c>
      <c r="C82" s="186" t="n">
        <v>21365</v>
      </c>
      <c r="D82" s="186" t="n">
        <v>13700</v>
      </c>
      <c r="E82" s="186" t="n">
        <v>5687</v>
      </c>
      <c r="F82" s="330" t="n">
        <v>26.6183009595132</v>
      </c>
      <c r="G82" s="330" t="n">
        <v>41.5109489051095</v>
      </c>
      <c r="H82" s="331" t="n">
        <v>2300</v>
      </c>
      <c r="I82" s="331" t="n">
        <v>836</v>
      </c>
    </row>
    <row r="83" customFormat="false" ht="13.5" hidden="false" customHeight="true" outlineLevel="0" collapsed="false">
      <c r="A83" s="177" t="n">
        <v>7000</v>
      </c>
      <c r="B83" s="329" t="s">
        <v>575</v>
      </c>
      <c r="C83" s="186" t="n">
        <v>2183035</v>
      </c>
      <c r="D83" s="186" t="n">
        <v>1422158</v>
      </c>
      <c r="E83" s="186" t="n">
        <v>982665</v>
      </c>
      <c r="F83" s="330" t="n">
        <v>45.0137079799454</v>
      </c>
      <c r="G83" s="330" t="n">
        <v>69.096752962751</v>
      </c>
      <c r="H83" s="331" t="n">
        <v>135381</v>
      </c>
      <c r="I83" s="331" t="n">
        <v>60464</v>
      </c>
      <c r="K83" s="149"/>
    </row>
    <row r="84" customFormat="false" ht="18" hidden="false" customHeight="true" outlineLevel="0" collapsed="false">
      <c r="A84" s="177"/>
      <c r="B84" s="329" t="s">
        <v>378</v>
      </c>
      <c r="C84" s="186" t="n">
        <v>30219721</v>
      </c>
      <c r="D84" s="186" t="n">
        <v>8279528</v>
      </c>
      <c r="E84" s="186" t="n">
        <v>36252351</v>
      </c>
      <c r="F84" s="330" t="s">
        <v>12</v>
      </c>
      <c r="G84" s="330" t="s">
        <v>12</v>
      </c>
      <c r="H84" s="331" t="n">
        <v>-3564370</v>
      </c>
      <c r="I84" s="331" t="n">
        <v>-2399662</v>
      </c>
    </row>
    <row r="85" customFormat="false" ht="25.5" hidden="false" customHeight="true" outlineLevel="0" collapsed="false">
      <c r="A85" s="177"/>
      <c r="B85" s="329" t="s">
        <v>576</v>
      </c>
      <c r="C85" s="186" t="n">
        <v>-30219721</v>
      </c>
      <c r="D85" s="190" t="n">
        <v>-8279528</v>
      </c>
      <c r="E85" s="190" t="n">
        <v>-36252351</v>
      </c>
      <c r="F85" s="330" t="s">
        <v>12</v>
      </c>
      <c r="G85" s="330" t="s">
        <v>12</v>
      </c>
      <c r="H85" s="331" t="n">
        <v>3564370</v>
      </c>
      <c r="I85" s="331" t="n">
        <v>2399662</v>
      </c>
    </row>
    <row r="86" customFormat="false" ht="38.25" hidden="false" customHeight="true" outlineLevel="0" collapsed="false">
      <c r="A86" s="177"/>
      <c r="B86" s="329" t="s">
        <v>577</v>
      </c>
      <c r="C86" s="186" t="n">
        <v>-54803</v>
      </c>
      <c r="D86" s="336" t="s">
        <v>12</v>
      </c>
      <c r="E86" s="186" t="n">
        <v>-147753</v>
      </c>
      <c r="F86" s="330" t="s">
        <v>12</v>
      </c>
      <c r="G86" s="330" t="s">
        <v>12</v>
      </c>
      <c r="H86" s="336" t="s">
        <v>12</v>
      </c>
      <c r="I86" s="186" t="n">
        <v>92950</v>
      </c>
    </row>
    <row r="87" customFormat="false" ht="13.5" hidden="false" customHeight="true" outlineLevel="0" collapsed="false">
      <c r="A87" s="177"/>
      <c r="B87" s="348" t="s">
        <v>613</v>
      </c>
      <c r="C87" s="331"/>
      <c r="D87" s="331"/>
      <c r="E87" s="331"/>
      <c r="F87" s="328"/>
      <c r="G87" s="328"/>
      <c r="H87" s="327"/>
      <c r="I87" s="327"/>
    </row>
    <row r="88" customFormat="false" ht="12.75" hidden="false" customHeight="true" outlineLevel="0" collapsed="false">
      <c r="A88" s="177"/>
      <c r="B88" s="182" t="s">
        <v>355</v>
      </c>
      <c r="C88" s="327" t="n">
        <v>514423131</v>
      </c>
      <c r="D88" s="327" t="n">
        <v>363829926</v>
      </c>
      <c r="E88" s="327" t="n">
        <v>382867725</v>
      </c>
      <c r="F88" s="328" t="n">
        <v>74.426615353733</v>
      </c>
      <c r="G88" s="328" t="n">
        <v>105.232609425317</v>
      </c>
      <c r="H88" s="327" t="n">
        <v>41131927</v>
      </c>
      <c r="I88" s="327" t="n">
        <v>43635460</v>
      </c>
    </row>
    <row r="89" customFormat="false" ht="12.75" hidden="false" customHeight="true" outlineLevel="0" collapsed="false">
      <c r="A89" s="177"/>
      <c r="B89" s="329" t="s">
        <v>580</v>
      </c>
      <c r="C89" s="331" t="n">
        <v>514423131</v>
      </c>
      <c r="D89" s="190" t="n">
        <v>363829926</v>
      </c>
      <c r="E89" s="190" t="n">
        <v>382867725</v>
      </c>
      <c r="F89" s="330" t="n">
        <v>74.426615353733</v>
      </c>
      <c r="G89" s="330" t="n">
        <v>105.232609425317</v>
      </c>
      <c r="H89" s="331" t="n">
        <v>41131927</v>
      </c>
      <c r="I89" s="331" t="n">
        <v>43635460</v>
      </c>
    </row>
    <row r="90" customFormat="false" ht="27" hidden="false" customHeight="true" outlineLevel="0" collapsed="false">
      <c r="A90" s="177" t="n">
        <v>500</v>
      </c>
      <c r="B90" s="329" t="s">
        <v>581</v>
      </c>
      <c r="C90" s="186" t="n">
        <v>481172265</v>
      </c>
      <c r="D90" s="351" t="s">
        <v>12</v>
      </c>
      <c r="E90" s="226" t="n">
        <v>359732494</v>
      </c>
      <c r="F90" s="330" t="n">
        <v>74.761685193971</v>
      </c>
      <c r="G90" s="226" t="s">
        <v>12</v>
      </c>
      <c r="H90" s="336" t="s">
        <v>12</v>
      </c>
      <c r="I90" s="331" t="n">
        <v>40994390</v>
      </c>
    </row>
    <row r="91" customFormat="false" ht="15.75" hidden="false" customHeight="true" outlineLevel="0" collapsed="false">
      <c r="A91" s="177" t="n">
        <v>520</v>
      </c>
      <c r="B91" s="350" t="s">
        <v>614</v>
      </c>
      <c r="C91" s="186" t="n">
        <v>480869250</v>
      </c>
      <c r="D91" s="351" t="s">
        <v>12</v>
      </c>
      <c r="E91" s="226" t="n">
        <v>359131300</v>
      </c>
      <c r="F91" s="330" t="n">
        <v>74.683773187826</v>
      </c>
      <c r="G91" s="226" t="s">
        <v>12</v>
      </c>
      <c r="H91" s="336" t="s">
        <v>12</v>
      </c>
      <c r="I91" s="331" t="n">
        <v>40749244</v>
      </c>
    </row>
    <row r="92" customFormat="false" ht="27" hidden="false" customHeight="true" outlineLevel="0" collapsed="false">
      <c r="A92" s="177" t="n">
        <v>521</v>
      </c>
      <c r="B92" s="350" t="s">
        <v>615</v>
      </c>
      <c r="C92" s="186" t="n">
        <v>480859250</v>
      </c>
      <c r="D92" s="351" t="s">
        <v>12</v>
      </c>
      <c r="E92" s="226" t="n">
        <v>359094304</v>
      </c>
      <c r="F92" s="330" t="n">
        <v>74.6776325920735</v>
      </c>
      <c r="G92" s="226" t="s">
        <v>12</v>
      </c>
      <c r="H92" s="336" t="s">
        <v>12</v>
      </c>
      <c r="I92" s="331" t="n">
        <v>40744172</v>
      </c>
    </row>
    <row r="93" customFormat="false" ht="25.5" hidden="false" customHeight="true" outlineLevel="0" collapsed="false">
      <c r="A93" s="177" t="n">
        <v>525</v>
      </c>
      <c r="B93" s="350" t="s">
        <v>587</v>
      </c>
      <c r="C93" s="186" t="n">
        <v>10000</v>
      </c>
      <c r="D93" s="351" t="s">
        <v>12</v>
      </c>
      <c r="E93" s="226" t="n">
        <v>10741</v>
      </c>
      <c r="F93" s="330" t="n">
        <v>107.41</v>
      </c>
      <c r="G93" s="226" t="s">
        <v>12</v>
      </c>
      <c r="H93" s="336" t="s">
        <v>12</v>
      </c>
      <c r="I93" s="331" t="n">
        <v>758</v>
      </c>
    </row>
    <row r="94" customFormat="false" ht="27" hidden="false" customHeight="true" outlineLevel="0" collapsed="false">
      <c r="A94" s="177" t="n">
        <v>560</v>
      </c>
      <c r="B94" s="329" t="s">
        <v>588</v>
      </c>
      <c r="C94" s="186" t="n">
        <v>110000</v>
      </c>
      <c r="D94" s="351" t="s">
        <v>12</v>
      </c>
      <c r="E94" s="226" t="n">
        <v>122860</v>
      </c>
      <c r="F94" s="330" t="n">
        <v>111.690909090909</v>
      </c>
      <c r="G94" s="226" t="s">
        <v>12</v>
      </c>
      <c r="H94" s="336" t="s">
        <v>12</v>
      </c>
      <c r="I94" s="331" t="n">
        <v>1911</v>
      </c>
    </row>
    <row r="95" customFormat="false" ht="25.5" hidden="false" customHeight="true" outlineLevel="0" collapsed="false">
      <c r="A95" s="177" t="n">
        <v>562</v>
      </c>
      <c r="B95" s="350" t="s">
        <v>590</v>
      </c>
      <c r="C95" s="186" t="n">
        <v>110000</v>
      </c>
      <c r="D95" s="351" t="s">
        <v>12</v>
      </c>
      <c r="E95" s="226" t="n">
        <v>122860</v>
      </c>
      <c r="F95" s="330" t="n">
        <v>111.690909090909</v>
      </c>
      <c r="G95" s="226" t="s">
        <v>12</v>
      </c>
      <c r="H95" s="336" t="s">
        <v>12</v>
      </c>
      <c r="I95" s="331" t="n">
        <v>1911</v>
      </c>
    </row>
    <row r="96" customFormat="false" ht="25.5" hidden="false" customHeight="true" outlineLevel="0" collapsed="false">
      <c r="A96" s="177" t="n">
        <v>590</v>
      </c>
      <c r="B96" s="329" t="s">
        <v>616</v>
      </c>
      <c r="C96" s="186" t="n">
        <v>193015</v>
      </c>
      <c r="D96" s="351" t="s">
        <v>12</v>
      </c>
      <c r="E96" s="226" t="n">
        <v>478334</v>
      </c>
      <c r="F96" s="330" t="n">
        <v>247.822189985234</v>
      </c>
      <c r="G96" s="226" t="s">
        <v>12</v>
      </c>
      <c r="H96" s="336" t="s">
        <v>12</v>
      </c>
      <c r="I96" s="331" t="n">
        <v>243235</v>
      </c>
    </row>
    <row r="97" customFormat="false" ht="13.5" hidden="false" customHeight="true" outlineLevel="0" collapsed="false">
      <c r="A97" s="177" t="n">
        <v>593</v>
      </c>
      <c r="B97" s="350" t="s">
        <v>593</v>
      </c>
      <c r="C97" s="186" t="n">
        <v>162750</v>
      </c>
      <c r="D97" s="351" t="s">
        <v>12</v>
      </c>
      <c r="E97" s="226" t="n">
        <v>60510</v>
      </c>
      <c r="F97" s="330" t="n">
        <v>37.1797235023042</v>
      </c>
      <c r="G97" s="226" t="s">
        <v>12</v>
      </c>
      <c r="H97" s="336" t="s">
        <v>12</v>
      </c>
      <c r="I97" s="331" t="n">
        <v>0</v>
      </c>
    </row>
    <row r="98" customFormat="false" ht="27" hidden="false" customHeight="true" outlineLevel="0" collapsed="false">
      <c r="A98" s="177" t="n">
        <v>599</v>
      </c>
      <c r="B98" s="350" t="s">
        <v>595</v>
      </c>
      <c r="C98" s="186" t="n">
        <v>30265</v>
      </c>
      <c r="D98" s="351" t="s">
        <v>12</v>
      </c>
      <c r="E98" s="226" t="n">
        <v>417824</v>
      </c>
      <c r="F98" s="330" t="n">
        <v>1380.55179249959</v>
      </c>
      <c r="G98" s="226" t="s">
        <v>12</v>
      </c>
      <c r="H98" s="336" t="s">
        <v>12</v>
      </c>
      <c r="I98" s="331" t="n">
        <v>243235</v>
      </c>
    </row>
    <row r="99" customFormat="false" ht="15.75" hidden="false" customHeight="true" outlineLevel="0" collapsed="false">
      <c r="A99" s="177" t="n">
        <v>700</v>
      </c>
      <c r="B99" s="329" t="s">
        <v>596</v>
      </c>
      <c r="C99" s="186" t="n">
        <v>33250866</v>
      </c>
      <c r="D99" s="351" t="s">
        <v>12</v>
      </c>
      <c r="E99" s="226" t="n">
        <v>23135231</v>
      </c>
      <c r="F99" s="330" t="n">
        <v>69.5778299428352</v>
      </c>
      <c r="G99" s="226" t="s">
        <v>12</v>
      </c>
      <c r="H99" s="336" t="s">
        <v>12</v>
      </c>
      <c r="I99" s="331" t="n">
        <v>2641070</v>
      </c>
    </row>
    <row r="100" customFormat="false" ht="24.75" hidden="false" customHeight="true" outlineLevel="0" collapsed="false">
      <c r="A100" s="177" t="n">
        <v>720</v>
      </c>
      <c r="B100" s="350" t="s">
        <v>617</v>
      </c>
      <c r="C100" s="186" t="n">
        <v>20885870</v>
      </c>
      <c r="D100" s="351" t="s">
        <v>12</v>
      </c>
      <c r="E100" s="226" t="n">
        <v>14078551</v>
      </c>
      <c r="F100" s="330" t="n">
        <v>67.4070603714377</v>
      </c>
      <c r="G100" s="226" t="s">
        <v>12</v>
      </c>
      <c r="H100" s="336" t="s">
        <v>12</v>
      </c>
      <c r="I100" s="331" t="n">
        <v>1623949</v>
      </c>
    </row>
    <row r="101" customFormat="false" ht="25.5" hidden="false" customHeight="true" outlineLevel="0" collapsed="false">
      <c r="A101" s="177" t="n">
        <v>721</v>
      </c>
      <c r="B101" s="350" t="s">
        <v>618</v>
      </c>
      <c r="C101" s="186" t="n">
        <v>5408300</v>
      </c>
      <c r="D101" s="351" t="s">
        <v>12</v>
      </c>
      <c r="E101" s="226" t="n">
        <v>3831000</v>
      </c>
      <c r="F101" s="330" t="n">
        <v>70.8355675535751</v>
      </c>
      <c r="G101" s="226" t="s">
        <v>12</v>
      </c>
      <c r="H101" s="336" t="s">
        <v>12</v>
      </c>
      <c r="I101" s="331" t="n">
        <v>423000</v>
      </c>
    </row>
    <row r="102" customFormat="false" ht="24.75" hidden="false" customHeight="true" outlineLevel="0" collapsed="false">
      <c r="A102" s="177" t="n">
        <v>722</v>
      </c>
      <c r="B102" s="350" t="s">
        <v>619</v>
      </c>
      <c r="C102" s="186" t="n">
        <v>311672</v>
      </c>
      <c r="D102" s="351" t="s">
        <v>12</v>
      </c>
      <c r="E102" s="226" t="n">
        <v>161020</v>
      </c>
      <c r="F102" s="330" t="n">
        <v>51.6632870453554</v>
      </c>
      <c r="G102" s="226" t="s">
        <v>12</v>
      </c>
      <c r="H102" s="336" t="s">
        <v>12</v>
      </c>
      <c r="I102" s="331" t="n">
        <v>21826</v>
      </c>
    </row>
    <row r="103" customFormat="false" ht="24" hidden="false" customHeight="true" outlineLevel="0" collapsed="false">
      <c r="A103" s="177" t="n">
        <v>723</v>
      </c>
      <c r="B103" s="350" t="s">
        <v>620</v>
      </c>
      <c r="C103" s="186" t="n">
        <v>15165898</v>
      </c>
      <c r="D103" s="351" t="s">
        <v>12</v>
      </c>
      <c r="E103" s="226" t="n">
        <v>10086531</v>
      </c>
      <c r="F103" s="330" t="n">
        <v>66.5079707116585</v>
      </c>
      <c r="G103" s="226" t="s">
        <v>12</v>
      </c>
      <c r="H103" s="336" t="s">
        <v>12</v>
      </c>
      <c r="I103" s="331" t="n">
        <v>1179123</v>
      </c>
    </row>
    <row r="104" customFormat="false" ht="12" hidden="false" customHeight="true" outlineLevel="0" collapsed="false">
      <c r="A104" s="177" t="n">
        <v>740</v>
      </c>
      <c r="B104" s="350" t="s">
        <v>597</v>
      </c>
      <c r="C104" s="186" t="n">
        <v>12364996</v>
      </c>
      <c r="D104" s="351" t="s">
        <v>12</v>
      </c>
      <c r="E104" s="226" t="n">
        <v>9056680</v>
      </c>
      <c r="F104" s="330" t="n">
        <v>73.2445040823305</v>
      </c>
      <c r="G104" s="226" t="s">
        <v>12</v>
      </c>
      <c r="H104" s="336" t="s">
        <v>12</v>
      </c>
      <c r="I104" s="331" t="n">
        <v>1017121</v>
      </c>
    </row>
    <row r="105" customFormat="false" ht="25.5" hidden="false" customHeight="true" outlineLevel="0" collapsed="false">
      <c r="A105" s="177" t="n">
        <v>743</v>
      </c>
      <c r="B105" s="350" t="s">
        <v>599</v>
      </c>
      <c r="C105" s="186" t="n">
        <v>3209341</v>
      </c>
      <c r="D105" s="351" t="s">
        <v>12</v>
      </c>
      <c r="E105" s="226" t="n">
        <v>2270443</v>
      </c>
      <c r="F105" s="330" t="n">
        <v>70.7448351546314</v>
      </c>
      <c r="G105" s="226" t="s">
        <v>12</v>
      </c>
      <c r="H105" s="336" t="s">
        <v>12</v>
      </c>
      <c r="I105" s="331" t="n">
        <v>260458</v>
      </c>
    </row>
    <row r="106" s="349" customFormat="true" ht="25.5" hidden="false" customHeight="true" outlineLevel="0" collapsed="false">
      <c r="A106" s="177" t="n">
        <v>745</v>
      </c>
      <c r="B106" s="350" t="s">
        <v>601</v>
      </c>
      <c r="C106" s="186" t="n">
        <v>216600</v>
      </c>
      <c r="D106" s="351" t="s">
        <v>12</v>
      </c>
      <c r="E106" s="226" t="n">
        <v>162450</v>
      </c>
      <c r="F106" s="330" t="n">
        <v>75</v>
      </c>
      <c r="G106" s="226" t="s">
        <v>12</v>
      </c>
      <c r="H106" s="336" t="s">
        <v>12</v>
      </c>
      <c r="I106" s="331" t="n">
        <v>18050</v>
      </c>
      <c r="J106" s="148"/>
    </row>
    <row r="107" customFormat="false" ht="25.5" hidden="false" customHeight="true" outlineLevel="0" collapsed="false">
      <c r="A107" s="177" t="n">
        <v>746</v>
      </c>
      <c r="B107" s="350" t="s">
        <v>602</v>
      </c>
      <c r="C107" s="186" t="n">
        <v>523123</v>
      </c>
      <c r="D107" s="351" t="s">
        <v>12</v>
      </c>
      <c r="E107" s="226" t="n">
        <v>320512</v>
      </c>
      <c r="F107" s="330" t="n">
        <v>61.2689558669758</v>
      </c>
      <c r="G107" s="226" t="s">
        <v>12</v>
      </c>
      <c r="H107" s="336" t="s">
        <v>12</v>
      </c>
      <c r="I107" s="331" t="n">
        <v>35840</v>
      </c>
    </row>
    <row r="108" customFormat="false" ht="12.95" hidden="false" customHeight="true" outlineLevel="0" collapsed="false">
      <c r="A108" s="177" t="n">
        <v>749</v>
      </c>
      <c r="B108" s="350" t="s">
        <v>604</v>
      </c>
      <c r="C108" s="186" t="n">
        <v>8415932</v>
      </c>
      <c r="D108" s="351" t="s">
        <v>12</v>
      </c>
      <c r="E108" s="226" t="n">
        <v>6303275</v>
      </c>
      <c r="F108" s="330" t="n">
        <v>74.8969335778854</v>
      </c>
      <c r="G108" s="226" t="s">
        <v>12</v>
      </c>
      <c r="H108" s="336" t="s">
        <v>12</v>
      </c>
      <c r="I108" s="331" t="n">
        <v>702773</v>
      </c>
    </row>
    <row r="109" customFormat="false" ht="12.95" hidden="false" customHeight="true" outlineLevel="0" collapsed="false">
      <c r="A109" s="332"/>
      <c r="B109" s="182" t="s">
        <v>391</v>
      </c>
      <c r="C109" s="327" t="n">
        <v>479137480</v>
      </c>
      <c r="D109" s="327" t="n">
        <v>339675445</v>
      </c>
      <c r="E109" s="327" t="n">
        <v>345196423</v>
      </c>
      <c r="F109" s="328" t="n">
        <v>72.0453810042162</v>
      </c>
      <c r="G109" s="328" t="n">
        <v>101.625368592658</v>
      </c>
      <c r="H109" s="327" t="n">
        <v>45555611</v>
      </c>
      <c r="I109" s="327" t="n">
        <v>46577800</v>
      </c>
      <c r="J109" s="349"/>
    </row>
    <row r="110" customFormat="false" ht="12.95" hidden="false" customHeight="true" outlineLevel="0" collapsed="false">
      <c r="A110" s="177"/>
      <c r="B110" s="329" t="s">
        <v>393</v>
      </c>
      <c r="C110" s="186" t="n">
        <v>479137480</v>
      </c>
      <c r="D110" s="186" t="n">
        <v>339675445</v>
      </c>
      <c r="E110" s="186" t="n">
        <v>345196423</v>
      </c>
      <c r="F110" s="330" t="n">
        <v>72.0453810042162</v>
      </c>
      <c r="G110" s="330" t="n">
        <v>101.625368592658</v>
      </c>
      <c r="H110" s="331" t="n">
        <v>45555611</v>
      </c>
      <c r="I110" s="331" t="n">
        <v>46577800</v>
      </c>
    </row>
    <row r="111" customFormat="false" ht="12.95" hidden="false" customHeight="true" outlineLevel="0" collapsed="false">
      <c r="A111" s="177" t="n">
        <v>1000</v>
      </c>
      <c r="B111" s="329" t="s">
        <v>606</v>
      </c>
      <c r="C111" s="186" t="n">
        <v>20988282</v>
      </c>
      <c r="D111" s="186" t="n">
        <v>18000000</v>
      </c>
      <c r="E111" s="186" t="n">
        <v>18000000</v>
      </c>
      <c r="F111" s="330" t="n">
        <v>85.7621409889576</v>
      </c>
      <c r="G111" s="330" t="n">
        <v>100</v>
      </c>
      <c r="H111" s="331" t="n">
        <v>10000000</v>
      </c>
      <c r="I111" s="331" t="n">
        <v>10000000</v>
      </c>
    </row>
    <row r="112" customFormat="false" ht="12.75" hidden="false" customHeight="true" outlineLevel="0" collapsed="false">
      <c r="A112" s="177" t="n">
        <v>1800</v>
      </c>
      <c r="B112" s="350" t="s">
        <v>608</v>
      </c>
      <c r="C112" s="186" t="n">
        <v>20988282</v>
      </c>
      <c r="D112" s="190" t="n">
        <v>18000000</v>
      </c>
      <c r="E112" s="190" t="n">
        <v>18000000</v>
      </c>
      <c r="F112" s="330" t="n">
        <v>85.7621409889576</v>
      </c>
      <c r="G112" s="330" t="n">
        <v>100</v>
      </c>
      <c r="H112" s="331" t="n">
        <v>10000000</v>
      </c>
      <c r="I112" s="331" t="n">
        <v>10000000</v>
      </c>
    </row>
    <row r="113" customFormat="false" ht="12.95" hidden="false" customHeight="true" outlineLevel="0" collapsed="false">
      <c r="A113" s="177" t="n">
        <v>2000</v>
      </c>
      <c r="B113" s="329" t="s">
        <v>564</v>
      </c>
      <c r="C113" s="186" t="n">
        <v>3084887</v>
      </c>
      <c r="D113" s="186" t="n">
        <v>2488448</v>
      </c>
      <c r="E113" s="190" t="n">
        <v>2341613</v>
      </c>
      <c r="F113" s="330" t="n">
        <v>75.9059570091222</v>
      </c>
      <c r="G113" s="330" t="n">
        <v>94.0993342034875</v>
      </c>
      <c r="H113" s="331" t="n">
        <v>0</v>
      </c>
      <c r="I113" s="331" t="n">
        <v>0</v>
      </c>
    </row>
    <row r="114" customFormat="false" ht="15" hidden="false" customHeight="true" outlineLevel="0" collapsed="false">
      <c r="A114" s="177" t="n">
        <v>3000</v>
      </c>
      <c r="B114" s="329" t="s">
        <v>609</v>
      </c>
      <c r="C114" s="186" t="n">
        <v>455064311</v>
      </c>
      <c r="D114" s="186" t="n">
        <v>319186997</v>
      </c>
      <c r="E114" s="186" t="n">
        <v>324854810</v>
      </c>
      <c r="F114" s="330" t="n">
        <v>71.3865715564761</v>
      </c>
      <c r="G114" s="330" t="n">
        <v>101.775702974517</v>
      </c>
      <c r="H114" s="331" t="n">
        <v>35555611</v>
      </c>
      <c r="I114" s="331" t="n">
        <v>36577800</v>
      </c>
    </row>
    <row r="115" customFormat="false" ht="14.25" hidden="false" customHeight="true" outlineLevel="0" collapsed="false">
      <c r="A115" s="177" t="n">
        <v>3500</v>
      </c>
      <c r="B115" s="350" t="s">
        <v>621</v>
      </c>
      <c r="C115" s="186" t="n">
        <v>446540136</v>
      </c>
      <c r="D115" s="240" t="n">
        <v>319186997</v>
      </c>
      <c r="E115" s="240" t="n">
        <v>319580935</v>
      </c>
      <c r="F115" s="330" t="n">
        <v>71.5682442036968</v>
      </c>
      <c r="G115" s="330" t="n">
        <v>100.123419188032</v>
      </c>
      <c r="H115" s="331" t="n">
        <v>34949472</v>
      </c>
      <c r="I115" s="331" t="n">
        <v>36337549</v>
      </c>
    </row>
    <row r="116" s="349" customFormat="true" ht="12.95" hidden="false" customHeight="true" outlineLevel="0" collapsed="false">
      <c r="A116" s="177"/>
      <c r="B116" s="329" t="s">
        <v>378</v>
      </c>
      <c r="C116" s="186" t="n">
        <v>35285651</v>
      </c>
      <c r="D116" s="186" t="n">
        <v>24154481</v>
      </c>
      <c r="E116" s="186" t="n">
        <v>37671302</v>
      </c>
      <c r="F116" s="330" t="s">
        <v>12</v>
      </c>
      <c r="G116" s="330" t="s">
        <v>12</v>
      </c>
      <c r="H116" s="331" t="n">
        <v>1506546</v>
      </c>
      <c r="I116" s="331" t="n">
        <v>-2942340</v>
      </c>
      <c r="J116" s="148"/>
    </row>
    <row r="117" customFormat="false" ht="12.95" hidden="false" customHeight="true" outlineLevel="0" collapsed="false">
      <c r="A117" s="177"/>
      <c r="B117" s="329" t="s">
        <v>622</v>
      </c>
      <c r="C117" s="186" t="n">
        <v>-35285651</v>
      </c>
      <c r="D117" s="190" t="n">
        <v>-18224251</v>
      </c>
      <c r="E117" s="190" t="n">
        <v>-37671302</v>
      </c>
      <c r="F117" s="330" t="s">
        <v>12</v>
      </c>
      <c r="G117" s="330" t="s">
        <v>12</v>
      </c>
      <c r="H117" s="331" t="n">
        <v>4423684</v>
      </c>
      <c r="I117" s="331" t="n">
        <v>2942340</v>
      </c>
    </row>
    <row r="118" customFormat="false" ht="38.25" hidden="false" customHeight="true" outlineLevel="0" collapsed="false">
      <c r="A118" s="177"/>
      <c r="B118" s="329" t="s">
        <v>577</v>
      </c>
      <c r="C118" s="186" t="n">
        <v>-54803</v>
      </c>
      <c r="D118" s="336" t="s">
        <v>12</v>
      </c>
      <c r="E118" s="190" t="n">
        <v>-147753</v>
      </c>
      <c r="F118" s="330" t="s">
        <v>12</v>
      </c>
      <c r="G118" s="330" t="s">
        <v>12</v>
      </c>
      <c r="H118" s="336" t="s">
        <v>12</v>
      </c>
      <c r="I118" s="331" t="n">
        <v>92950</v>
      </c>
    </row>
    <row r="119" customFormat="false" ht="12.95" hidden="false" customHeight="true" outlineLevel="0" collapsed="false">
      <c r="A119" s="177"/>
      <c r="B119" s="348" t="s">
        <v>623</v>
      </c>
      <c r="C119" s="331"/>
      <c r="D119" s="331"/>
      <c r="E119" s="331"/>
      <c r="F119" s="328"/>
      <c r="G119" s="328"/>
      <c r="H119" s="327"/>
      <c r="I119" s="327"/>
    </row>
    <row r="120" customFormat="false" ht="12.75" hidden="false" customHeight="true" outlineLevel="0" collapsed="false">
      <c r="A120" s="332"/>
      <c r="B120" s="182" t="s">
        <v>542</v>
      </c>
      <c r="C120" s="327" t="n">
        <v>36542151</v>
      </c>
      <c r="D120" s="327" t="n">
        <v>25322297</v>
      </c>
      <c r="E120" s="327" t="n">
        <v>27425675</v>
      </c>
      <c r="F120" s="328" t="n">
        <v>75.0521637327808</v>
      </c>
      <c r="G120" s="328" t="n">
        <v>108.306426545743</v>
      </c>
      <c r="H120" s="327" t="n">
        <v>2891584</v>
      </c>
      <c r="I120" s="327" t="n">
        <v>3129609</v>
      </c>
      <c r="J120" s="349"/>
    </row>
    <row r="121" customFormat="false" ht="12.75" hidden="false" customHeight="true" outlineLevel="0" collapsed="false">
      <c r="A121" s="177"/>
      <c r="B121" s="329" t="s">
        <v>580</v>
      </c>
      <c r="C121" s="331" t="n">
        <v>36542151</v>
      </c>
      <c r="D121" s="190" t="n">
        <v>25322297</v>
      </c>
      <c r="E121" s="190" t="n">
        <v>27425675</v>
      </c>
      <c r="F121" s="330" t="n">
        <v>75.0521637327808</v>
      </c>
      <c r="G121" s="330" t="n">
        <v>108.306426545743</v>
      </c>
      <c r="H121" s="331" t="n">
        <v>2891584</v>
      </c>
      <c r="I121" s="331" t="n">
        <v>3129609</v>
      </c>
    </row>
    <row r="122" customFormat="false" ht="24.75" hidden="false" customHeight="true" outlineLevel="0" collapsed="false">
      <c r="A122" s="177" t="n">
        <v>500</v>
      </c>
      <c r="B122" s="329" t="s">
        <v>581</v>
      </c>
      <c r="C122" s="331" t="n">
        <v>35813336</v>
      </c>
      <c r="D122" s="336" t="s">
        <v>12</v>
      </c>
      <c r="E122" s="190" t="n">
        <v>27017085</v>
      </c>
      <c r="F122" s="330" t="n">
        <v>75.4386159390457</v>
      </c>
      <c r="G122" s="190" t="s">
        <v>12</v>
      </c>
      <c r="H122" s="336" t="s">
        <v>12</v>
      </c>
      <c r="I122" s="331" t="n">
        <v>3079789</v>
      </c>
    </row>
    <row r="123" customFormat="false" ht="12.75" hidden="false" customHeight="true" outlineLevel="0" collapsed="false">
      <c r="A123" s="177" t="n">
        <v>520</v>
      </c>
      <c r="B123" s="350" t="s">
        <v>582</v>
      </c>
      <c r="C123" s="331" t="n">
        <v>35551639</v>
      </c>
      <c r="D123" s="351" t="s">
        <v>12</v>
      </c>
      <c r="E123" s="226" t="n">
        <v>26934074</v>
      </c>
      <c r="F123" s="330" t="n">
        <v>75.7604283729366</v>
      </c>
      <c r="G123" s="226" t="s">
        <v>12</v>
      </c>
      <c r="H123" s="336" t="s">
        <v>12</v>
      </c>
      <c r="I123" s="331" t="n">
        <v>3079788</v>
      </c>
    </row>
    <row r="124" customFormat="false" ht="25.5" hidden="false" customHeight="true" outlineLevel="0" collapsed="false">
      <c r="A124" s="177" t="n">
        <v>522</v>
      </c>
      <c r="B124" s="350" t="s">
        <v>584</v>
      </c>
      <c r="C124" s="186" t="n">
        <v>35551639</v>
      </c>
      <c r="D124" s="351" t="s">
        <v>12</v>
      </c>
      <c r="E124" s="226" t="n">
        <v>26934074</v>
      </c>
      <c r="F124" s="330" t="n">
        <v>75.7604283729366</v>
      </c>
      <c r="G124" s="226" t="s">
        <v>12</v>
      </c>
      <c r="H124" s="336" t="s">
        <v>12</v>
      </c>
      <c r="I124" s="331" t="n">
        <v>3079788</v>
      </c>
    </row>
    <row r="125" customFormat="false" ht="12.75" hidden="false" customHeight="true" outlineLevel="0" collapsed="false">
      <c r="A125" s="177" t="n">
        <v>590</v>
      </c>
      <c r="B125" s="329" t="s">
        <v>591</v>
      </c>
      <c r="C125" s="186" t="n">
        <v>261697</v>
      </c>
      <c r="D125" s="336" t="s">
        <v>12</v>
      </c>
      <c r="E125" s="190" t="n">
        <v>83011</v>
      </c>
      <c r="F125" s="330" t="n">
        <v>31.7202719175229</v>
      </c>
      <c r="G125" s="190" t="s">
        <v>12</v>
      </c>
      <c r="H125" s="336" t="s">
        <v>12</v>
      </c>
      <c r="I125" s="331" t="n">
        <v>0</v>
      </c>
    </row>
    <row r="126" customFormat="false" ht="25.5" hidden="false" customHeight="true" outlineLevel="0" collapsed="false">
      <c r="A126" s="177" t="n">
        <v>592</v>
      </c>
      <c r="B126" s="350" t="s">
        <v>592</v>
      </c>
      <c r="C126" s="186" t="n">
        <v>5000</v>
      </c>
      <c r="D126" s="336" t="s">
        <v>12</v>
      </c>
      <c r="E126" s="190" t="n">
        <v>5124</v>
      </c>
      <c r="F126" s="330" t="n">
        <v>102.48</v>
      </c>
      <c r="G126" s="190" t="s">
        <v>12</v>
      </c>
      <c r="H126" s="336" t="s">
        <v>12</v>
      </c>
      <c r="I126" s="331" t="n">
        <v>0</v>
      </c>
    </row>
    <row r="127" customFormat="false" ht="12.75" hidden="false" customHeight="true" outlineLevel="0" collapsed="false">
      <c r="A127" s="177" t="n">
        <v>593</v>
      </c>
      <c r="B127" s="350" t="s">
        <v>593</v>
      </c>
      <c r="C127" s="186" t="n">
        <v>11697</v>
      </c>
      <c r="D127" s="336" t="s">
        <v>12</v>
      </c>
      <c r="E127" s="190" t="n">
        <v>5067</v>
      </c>
      <c r="F127" s="330" t="n">
        <v>43.3187996922288</v>
      </c>
      <c r="G127" s="190" t="s">
        <v>12</v>
      </c>
      <c r="H127" s="336" t="s">
        <v>12</v>
      </c>
      <c r="I127" s="331" t="n">
        <v>0</v>
      </c>
    </row>
    <row r="128" customFormat="false" ht="25.5" hidden="false" customHeight="true" outlineLevel="0" collapsed="false">
      <c r="A128" s="177" t="n">
        <v>594</v>
      </c>
      <c r="B128" s="350" t="s">
        <v>594</v>
      </c>
      <c r="C128" s="186" t="n">
        <v>35000</v>
      </c>
      <c r="D128" s="336" t="s">
        <v>12</v>
      </c>
      <c r="E128" s="190" t="n">
        <v>32986</v>
      </c>
      <c r="F128" s="330" t="n">
        <v>94.2457142857143</v>
      </c>
      <c r="G128" s="190" t="s">
        <v>12</v>
      </c>
      <c r="H128" s="336" t="s">
        <v>12</v>
      </c>
      <c r="I128" s="331" t="n">
        <v>0</v>
      </c>
    </row>
    <row r="129" customFormat="false" ht="12.75" hidden="false" customHeight="true" outlineLevel="0" collapsed="false">
      <c r="A129" s="177" t="n">
        <v>599</v>
      </c>
      <c r="B129" s="350" t="s">
        <v>595</v>
      </c>
      <c r="C129" s="186" t="n">
        <v>210000</v>
      </c>
      <c r="D129" s="336" t="s">
        <v>12</v>
      </c>
      <c r="E129" s="190" t="n">
        <v>39834</v>
      </c>
      <c r="F129" s="330" t="n">
        <v>18.9685714285714</v>
      </c>
      <c r="G129" s="190" t="s">
        <v>12</v>
      </c>
      <c r="H129" s="336" t="s">
        <v>12</v>
      </c>
      <c r="I129" s="331" t="n">
        <v>0</v>
      </c>
    </row>
    <row r="130" customFormat="false" ht="12.75" hidden="false" customHeight="true" outlineLevel="0" collapsed="false">
      <c r="A130" s="177" t="n">
        <v>700</v>
      </c>
      <c r="B130" s="329" t="s">
        <v>596</v>
      </c>
      <c r="C130" s="186" t="n">
        <v>728815</v>
      </c>
      <c r="D130" s="336" t="s">
        <v>12</v>
      </c>
      <c r="E130" s="190" t="n">
        <v>408590</v>
      </c>
      <c r="F130" s="330" t="n">
        <v>56.0622380165063</v>
      </c>
      <c r="G130" s="190" t="s">
        <v>12</v>
      </c>
      <c r="H130" s="336" t="s">
        <v>12</v>
      </c>
      <c r="I130" s="331" t="n">
        <v>49820</v>
      </c>
    </row>
    <row r="131" customFormat="false" ht="25.5" hidden="false" customHeight="true" outlineLevel="0" collapsed="false">
      <c r="A131" s="177" t="n">
        <v>720</v>
      </c>
      <c r="B131" s="329" t="s">
        <v>624</v>
      </c>
      <c r="C131" s="186" t="n">
        <v>323227</v>
      </c>
      <c r="D131" s="336" t="s">
        <v>12</v>
      </c>
      <c r="E131" s="190" t="n">
        <v>216665</v>
      </c>
      <c r="F131" s="330" t="n">
        <v>67.0318383055871</v>
      </c>
      <c r="G131" s="190" t="s">
        <v>12</v>
      </c>
      <c r="H131" s="336" t="s">
        <v>12</v>
      </c>
      <c r="I131" s="331" t="n">
        <v>15545</v>
      </c>
    </row>
    <row r="132" s="349" customFormat="true" ht="25.5" hidden="false" customHeight="true" outlineLevel="0" collapsed="false">
      <c r="A132" s="177" t="n">
        <v>724</v>
      </c>
      <c r="B132" s="350" t="s">
        <v>625</v>
      </c>
      <c r="C132" s="186" t="n">
        <v>16015</v>
      </c>
      <c r="D132" s="351" t="s">
        <v>12</v>
      </c>
      <c r="E132" s="226" t="n">
        <v>6015</v>
      </c>
      <c r="F132" s="330" t="n">
        <v>37.5585388698096</v>
      </c>
      <c r="G132" s="226" t="s">
        <v>12</v>
      </c>
      <c r="H132" s="336" t="s">
        <v>12</v>
      </c>
      <c r="I132" s="331" t="n">
        <v>0</v>
      </c>
      <c r="J132" s="148"/>
    </row>
    <row r="133" customFormat="false" ht="27" hidden="false" customHeight="true" outlineLevel="0" collapsed="false">
      <c r="A133" s="177" t="n">
        <v>725</v>
      </c>
      <c r="B133" s="350" t="s">
        <v>626</v>
      </c>
      <c r="C133" s="186" t="n">
        <v>307212</v>
      </c>
      <c r="D133" s="351" t="s">
        <v>12</v>
      </c>
      <c r="E133" s="226" t="n">
        <v>210650</v>
      </c>
      <c r="F133" s="330" t="n">
        <v>68.5682850930302</v>
      </c>
      <c r="G133" s="226" t="s">
        <v>12</v>
      </c>
      <c r="H133" s="336" t="s">
        <v>12</v>
      </c>
      <c r="I133" s="331" t="n">
        <v>15545</v>
      </c>
    </row>
    <row r="134" customFormat="false" ht="12.95" hidden="false" customHeight="true" outlineLevel="0" collapsed="false">
      <c r="A134" s="177" t="n">
        <v>740</v>
      </c>
      <c r="B134" s="329" t="s">
        <v>627</v>
      </c>
      <c r="C134" s="186" t="n">
        <v>405588</v>
      </c>
      <c r="D134" s="336" t="s">
        <v>12</v>
      </c>
      <c r="E134" s="190" t="n">
        <v>191925</v>
      </c>
      <c r="F134" s="330" t="n">
        <v>47.3201869877807</v>
      </c>
      <c r="G134" s="190" t="s">
        <v>12</v>
      </c>
      <c r="H134" s="336" t="s">
        <v>12</v>
      </c>
      <c r="I134" s="331" t="n">
        <v>34275</v>
      </c>
    </row>
    <row r="135" customFormat="false" ht="26.25" hidden="false" customHeight="true" outlineLevel="0" collapsed="false">
      <c r="A135" s="177" t="n">
        <v>744</v>
      </c>
      <c r="B135" s="350" t="s">
        <v>628</v>
      </c>
      <c r="C135" s="186" t="n">
        <v>306488</v>
      </c>
      <c r="D135" s="336" t="s">
        <v>12</v>
      </c>
      <c r="E135" s="190" t="n">
        <v>191925</v>
      </c>
      <c r="F135" s="330" t="n">
        <v>62.6207225078959</v>
      </c>
      <c r="G135" s="190" t="s">
        <v>12</v>
      </c>
      <c r="H135" s="336" t="s">
        <v>12</v>
      </c>
      <c r="I135" s="331" t="n">
        <v>34275</v>
      </c>
    </row>
    <row r="136" customFormat="false" ht="12.75" hidden="false" customHeight="true" outlineLevel="0" collapsed="false">
      <c r="A136" s="177" t="n">
        <v>749</v>
      </c>
      <c r="B136" s="350" t="s">
        <v>629</v>
      </c>
      <c r="C136" s="186" t="n">
        <v>99100</v>
      </c>
      <c r="D136" s="336" t="s">
        <v>12</v>
      </c>
      <c r="E136" s="190" t="n">
        <v>0</v>
      </c>
      <c r="F136" s="330" t="n">
        <v>0</v>
      </c>
      <c r="G136" s="190" t="s">
        <v>12</v>
      </c>
      <c r="H136" s="336" t="s">
        <v>12</v>
      </c>
      <c r="I136" s="331" t="n">
        <v>0</v>
      </c>
    </row>
    <row r="137" customFormat="false" ht="12.75" hidden="false" customHeight="true" outlineLevel="0" collapsed="false">
      <c r="A137" s="332"/>
      <c r="B137" s="182" t="s">
        <v>391</v>
      </c>
      <c r="C137" s="327" t="n">
        <v>36671961</v>
      </c>
      <c r="D137" s="327" t="n">
        <v>22463832</v>
      </c>
      <c r="E137" s="327" t="n">
        <v>26566303</v>
      </c>
      <c r="F137" s="328" t="n">
        <v>72.443093512234</v>
      </c>
      <c r="G137" s="328" t="n">
        <v>118.262560902343</v>
      </c>
      <c r="H137" s="327" t="n">
        <v>2863156</v>
      </c>
      <c r="I137" s="327" t="n">
        <v>2908173</v>
      </c>
      <c r="J137" s="349"/>
    </row>
    <row r="138" customFormat="false" ht="12.75" hidden="false" customHeight="true" outlineLevel="0" collapsed="false">
      <c r="A138" s="177"/>
      <c r="B138" s="329" t="s">
        <v>393</v>
      </c>
      <c r="C138" s="186" t="n">
        <v>36572861</v>
      </c>
      <c r="D138" s="186" t="n">
        <v>22438462</v>
      </c>
      <c r="E138" s="186" t="n">
        <v>26566303</v>
      </c>
      <c r="F138" s="330" t="n">
        <v>72.639389628282</v>
      </c>
      <c r="G138" s="330" t="n">
        <v>118.396274218795</v>
      </c>
      <c r="H138" s="331" t="n">
        <v>2837786</v>
      </c>
      <c r="I138" s="331" t="n">
        <v>2908173</v>
      </c>
    </row>
    <row r="139" customFormat="false" ht="12.95" hidden="false" customHeight="true" outlineLevel="0" collapsed="false">
      <c r="A139" s="177" t="n">
        <v>1000</v>
      </c>
      <c r="B139" s="329" t="s">
        <v>606</v>
      </c>
      <c r="C139" s="186" t="n">
        <v>286000</v>
      </c>
      <c r="D139" s="186" t="n">
        <v>0</v>
      </c>
      <c r="E139" s="186" t="n">
        <v>0</v>
      </c>
      <c r="F139" s="330" t="n">
        <v>0</v>
      </c>
      <c r="G139" s="330" t="s">
        <v>12</v>
      </c>
      <c r="H139" s="331" t="n">
        <v>0</v>
      </c>
      <c r="I139" s="331" t="n">
        <v>0</v>
      </c>
    </row>
    <row r="140" customFormat="false" ht="12.75" hidden="false" customHeight="true" outlineLevel="0" collapsed="false">
      <c r="A140" s="177" t="n">
        <v>1100</v>
      </c>
      <c r="B140" s="350" t="s">
        <v>607</v>
      </c>
      <c r="C140" s="186" t="n">
        <v>128621</v>
      </c>
      <c r="D140" s="186" t="n">
        <v>0</v>
      </c>
      <c r="E140" s="186" t="n">
        <v>0</v>
      </c>
      <c r="F140" s="330" t="n">
        <v>0</v>
      </c>
      <c r="G140" s="330" t="s">
        <v>12</v>
      </c>
      <c r="H140" s="331" t="n">
        <v>0</v>
      </c>
      <c r="I140" s="331" t="n">
        <v>0</v>
      </c>
    </row>
    <row r="141" customFormat="false" ht="12.75" hidden="false" customHeight="true" outlineLevel="0" collapsed="false">
      <c r="A141" s="177" t="n">
        <v>3000</v>
      </c>
      <c r="B141" s="329" t="s">
        <v>609</v>
      </c>
      <c r="C141" s="186" t="n">
        <v>36286861</v>
      </c>
      <c r="D141" s="186" t="n">
        <v>22438462</v>
      </c>
      <c r="E141" s="186" t="n">
        <v>26566303</v>
      </c>
      <c r="F141" s="330" t="n">
        <v>73.2119071969328</v>
      </c>
      <c r="G141" s="330" t="n">
        <v>118.396274218795</v>
      </c>
      <c r="H141" s="331" t="n">
        <v>2837786</v>
      </c>
      <c r="I141" s="331" t="n">
        <v>2908173</v>
      </c>
    </row>
    <row r="142" s="349" customFormat="true" ht="25.5" hidden="false" customHeight="true" outlineLevel="0" collapsed="false">
      <c r="A142" s="177" t="n">
        <v>3400</v>
      </c>
      <c r="B142" s="350" t="s">
        <v>630</v>
      </c>
      <c r="C142" s="186" t="n">
        <v>2300000</v>
      </c>
      <c r="D142" s="240" t="n">
        <v>1897999</v>
      </c>
      <c r="E142" s="240" t="n">
        <v>1815765</v>
      </c>
      <c r="F142" s="330" t="n">
        <v>78.9463043478261</v>
      </c>
      <c r="G142" s="330" t="n">
        <v>95.6673317530726</v>
      </c>
      <c r="H142" s="331" t="n">
        <v>110999</v>
      </c>
      <c r="I142" s="331" t="n">
        <v>79724</v>
      </c>
      <c r="J142" s="148"/>
    </row>
    <row r="143" customFormat="false" ht="12.95" hidden="false" customHeight="true" outlineLevel="0" collapsed="false">
      <c r="A143" s="177" t="n">
        <v>3500</v>
      </c>
      <c r="B143" s="350" t="s">
        <v>631</v>
      </c>
      <c r="C143" s="186" t="n">
        <v>27965920</v>
      </c>
      <c r="D143" s="240" t="n">
        <v>20540463</v>
      </c>
      <c r="E143" s="240" t="n">
        <v>20540499</v>
      </c>
      <c r="F143" s="330" t="n">
        <v>73.4483221006139</v>
      </c>
      <c r="G143" s="330" t="n">
        <v>100.00017526382</v>
      </c>
      <c r="H143" s="331" t="n">
        <v>2260223</v>
      </c>
      <c r="I143" s="331" t="n">
        <v>2388184</v>
      </c>
    </row>
    <row r="144" customFormat="false" ht="28.5" hidden="false" customHeight="true" outlineLevel="0" collapsed="false">
      <c r="A144" s="189" t="s">
        <v>572</v>
      </c>
      <c r="B144" s="329" t="s">
        <v>632</v>
      </c>
      <c r="C144" s="186" t="n">
        <v>99100</v>
      </c>
      <c r="D144" s="186" t="n">
        <v>25370</v>
      </c>
      <c r="E144" s="186" t="n">
        <v>0</v>
      </c>
      <c r="F144" s="330" t="n">
        <v>0</v>
      </c>
      <c r="G144" s="330" t="n">
        <v>0</v>
      </c>
      <c r="H144" s="331" t="n">
        <v>25370</v>
      </c>
      <c r="I144" s="331" t="n">
        <v>0</v>
      </c>
    </row>
    <row r="145" customFormat="false" ht="12.95" hidden="false" customHeight="true" outlineLevel="0" collapsed="false">
      <c r="A145" s="177" t="n">
        <v>7000</v>
      </c>
      <c r="B145" s="329" t="s">
        <v>633</v>
      </c>
      <c r="C145" s="186" t="n">
        <v>99100</v>
      </c>
      <c r="D145" s="186" t="n">
        <v>25370</v>
      </c>
      <c r="E145" s="186" t="n">
        <v>0</v>
      </c>
      <c r="F145" s="330" t="n">
        <v>0</v>
      </c>
      <c r="G145" s="330" t="n">
        <v>0</v>
      </c>
      <c r="H145" s="331" t="n">
        <v>25370</v>
      </c>
      <c r="I145" s="331" t="n">
        <v>0</v>
      </c>
    </row>
    <row r="146" customFormat="false" ht="12.75" hidden="false" customHeight="true" outlineLevel="0" collapsed="false">
      <c r="A146" s="177"/>
      <c r="B146" s="329" t="s">
        <v>378</v>
      </c>
      <c r="C146" s="186" t="n">
        <v>-129810</v>
      </c>
      <c r="D146" s="186" t="n">
        <v>2858465</v>
      </c>
      <c r="E146" s="186" t="n">
        <v>859372</v>
      </c>
      <c r="F146" s="330" t="s">
        <v>12</v>
      </c>
      <c r="G146" s="330" t="s">
        <v>12</v>
      </c>
      <c r="H146" s="331" t="n">
        <v>494992</v>
      </c>
      <c r="I146" s="331" t="n">
        <v>221436</v>
      </c>
    </row>
    <row r="147" customFormat="false" ht="26.25" hidden="false" customHeight="true" outlineLevel="0" collapsed="false">
      <c r="A147" s="177"/>
      <c r="B147" s="329" t="s">
        <v>634</v>
      </c>
      <c r="C147" s="186" t="n">
        <v>129810</v>
      </c>
      <c r="D147" s="190" t="n">
        <v>1398745</v>
      </c>
      <c r="E147" s="190" t="n">
        <v>-859371</v>
      </c>
      <c r="F147" s="330" t="s">
        <v>12</v>
      </c>
      <c r="G147" s="330" t="s">
        <v>12</v>
      </c>
      <c r="H147" s="331" t="n">
        <v>-28428</v>
      </c>
      <c r="I147" s="331" t="n">
        <v>-221435</v>
      </c>
    </row>
    <row r="148" customFormat="false" ht="12.75" hidden="false" customHeight="true" outlineLevel="0" collapsed="false">
      <c r="A148" s="177"/>
      <c r="B148" s="348" t="s">
        <v>635</v>
      </c>
      <c r="C148" s="186"/>
      <c r="D148" s="190"/>
      <c r="E148" s="190"/>
      <c r="F148" s="330"/>
      <c r="G148" s="330"/>
      <c r="H148" s="331"/>
      <c r="I148" s="331"/>
    </row>
    <row r="149" customFormat="false" ht="12.75" hidden="false" customHeight="true" outlineLevel="0" collapsed="false">
      <c r="A149" s="332"/>
      <c r="B149" s="182" t="s">
        <v>355</v>
      </c>
      <c r="C149" s="327" t="n">
        <v>1724996</v>
      </c>
      <c r="D149" s="327" t="n">
        <v>1222018</v>
      </c>
      <c r="E149" s="327" t="n">
        <v>1309290</v>
      </c>
      <c r="F149" s="328" t="n">
        <v>75.9010455676419</v>
      </c>
      <c r="G149" s="328" t="n">
        <v>107.14162966503</v>
      </c>
      <c r="H149" s="327" t="n">
        <v>137905</v>
      </c>
      <c r="I149" s="327" t="n">
        <v>149290</v>
      </c>
      <c r="J149" s="349"/>
    </row>
    <row r="150" customFormat="false" ht="12.75" hidden="false" customHeight="true" outlineLevel="0" collapsed="false">
      <c r="A150" s="177"/>
      <c r="B150" s="329" t="s">
        <v>580</v>
      </c>
      <c r="C150" s="331" t="n">
        <v>1724996</v>
      </c>
      <c r="D150" s="190" t="n">
        <v>1222018</v>
      </c>
      <c r="E150" s="190" t="n">
        <v>1309290</v>
      </c>
      <c r="F150" s="330" t="n">
        <v>75.9010455676419</v>
      </c>
      <c r="G150" s="330" t="n">
        <v>107.14162966503</v>
      </c>
      <c r="H150" s="331" t="n">
        <v>137905</v>
      </c>
      <c r="I150" s="331" t="n">
        <v>149290</v>
      </c>
    </row>
    <row r="151" s="349" customFormat="true" ht="12.95" hidden="false" customHeight="true" outlineLevel="0" collapsed="false">
      <c r="A151" s="177" t="n">
        <v>500</v>
      </c>
      <c r="B151" s="329" t="s">
        <v>636</v>
      </c>
      <c r="C151" s="331" t="n">
        <v>1724996</v>
      </c>
      <c r="D151" s="336" t="s">
        <v>12</v>
      </c>
      <c r="E151" s="190" t="n">
        <v>1309290</v>
      </c>
      <c r="F151" s="330" t="n">
        <v>75.9010455676419</v>
      </c>
      <c r="G151" s="190" t="s">
        <v>12</v>
      </c>
      <c r="H151" s="336" t="s">
        <v>12</v>
      </c>
      <c r="I151" s="331" t="n">
        <v>149290</v>
      </c>
      <c r="J151" s="148"/>
    </row>
    <row r="152" customFormat="false" ht="12.95" hidden="false" customHeight="true" outlineLevel="0" collapsed="false">
      <c r="A152" s="177" t="n">
        <v>520</v>
      </c>
      <c r="B152" s="350" t="s">
        <v>582</v>
      </c>
      <c r="C152" s="331" t="n">
        <v>1723329</v>
      </c>
      <c r="D152" s="351" t="s">
        <v>12</v>
      </c>
      <c r="E152" s="226" t="n">
        <v>1305602</v>
      </c>
      <c r="F152" s="330" t="n">
        <v>75.7604612932296</v>
      </c>
      <c r="G152" s="226" t="s">
        <v>12</v>
      </c>
      <c r="H152" s="351" t="s">
        <v>12</v>
      </c>
      <c r="I152" s="331" t="n">
        <v>149290</v>
      </c>
    </row>
    <row r="153" customFormat="false" ht="38.25" hidden="false" customHeight="true" outlineLevel="0" collapsed="false">
      <c r="A153" s="177" t="n">
        <v>523</v>
      </c>
      <c r="B153" s="350" t="s">
        <v>637</v>
      </c>
      <c r="C153" s="186" t="n">
        <v>1723329</v>
      </c>
      <c r="D153" s="351" t="s">
        <v>12</v>
      </c>
      <c r="E153" s="226" t="n">
        <v>1305602</v>
      </c>
      <c r="F153" s="330" t="n">
        <v>75.7604612932296</v>
      </c>
      <c r="G153" s="226" t="s">
        <v>12</v>
      </c>
      <c r="H153" s="351" t="s">
        <v>12</v>
      </c>
      <c r="I153" s="331" t="n">
        <v>149290</v>
      </c>
    </row>
    <row r="154" customFormat="false" ht="26.25" hidden="false" customHeight="true" outlineLevel="0" collapsed="false">
      <c r="A154" s="177" t="n">
        <v>560</v>
      </c>
      <c r="B154" s="329" t="s">
        <v>588</v>
      </c>
      <c r="C154" s="186" t="n">
        <v>500</v>
      </c>
      <c r="D154" s="336" t="s">
        <v>12</v>
      </c>
      <c r="E154" s="190" t="n">
        <v>6</v>
      </c>
      <c r="F154" s="330" t="n">
        <v>1.2</v>
      </c>
      <c r="G154" s="190" t="s">
        <v>12</v>
      </c>
      <c r="H154" s="336" t="s">
        <v>12</v>
      </c>
      <c r="I154" s="331" t="n">
        <v>0</v>
      </c>
    </row>
    <row r="155" customFormat="false" ht="12.75" hidden="false" customHeight="true" outlineLevel="0" collapsed="false">
      <c r="A155" s="177" t="n">
        <v>561</v>
      </c>
      <c r="B155" s="350" t="s">
        <v>589</v>
      </c>
      <c r="C155" s="186" t="n">
        <v>500</v>
      </c>
      <c r="D155" s="351" t="s">
        <v>12</v>
      </c>
      <c r="E155" s="226" t="n">
        <v>6</v>
      </c>
      <c r="F155" s="330" t="n">
        <v>1.2</v>
      </c>
      <c r="G155" s="226" t="s">
        <v>12</v>
      </c>
      <c r="H155" s="351" t="s">
        <v>12</v>
      </c>
      <c r="I155" s="331" t="n">
        <v>0</v>
      </c>
    </row>
    <row r="156" customFormat="false" ht="12.95" hidden="false" customHeight="true" outlineLevel="0" collapsed="false">
      <c r="A156" s="177" t="n">
        <v>590</v>
      </c>
      <c r="B156" s="329" t="s">
        <v>591</v>
      </c>
      <c r="C156" s="186" t="n">
        <v>1167</v>
      </c>
      <c r="D156" s="336" t="s">
        <v>12</v>
      </c>
      <c r="E156" s="190" t="n">
        <v>3682</v>
      </c>
      <c r="F156" s="330" t="n">
        <v>315.509854327335</v>
      </c>
      <c r="G156" s="190" t="s">
        <v>12</v>
      </c>
      <c r="H156" s="336" t="s">
        <v>12</v>
      </c>
      <c r="I156" s="331" t="n">
        <v>0</v>
      </c>
    </row>
    <row r="157" customFormat="false" ht="12.75" hidden="false" customHeight="true" outlineLevel="0" collapsed="false">
      <c r="A157" s="177" t="n">
        <v>593</v>
      </c>
      <c r="B157" s="350" t="s">
        <v>593</v>
      </c>
      <c r="C157" s="186" t="n">
        <v>567</v>
      </c>
      <c r="D157" s="336" t="s">
        <v>12</v>
      </c>
      <c r="E157" s="190" t="n">
        <v>184</v>
      </c>
      <c r="F157" s="330" t="n">
        <v>32.4514991181658</v>
      </c>
      <c r="G157" s="190" t="s">
        <v>12</v>
      </c>
      <c r="H157" s="336" t="s">
        <v>12</v>
      </c>
      <c r="I157" s="331" t="n">
        <v>0</v>
      </c>
    </row>
    <row r="158" customFormat="false" ht="25.5" hidden="false" customHeight="true" outlineLevel="0" collapsed="false">
      <c r="A158" s="177" t="n">
        <v>599</v>
      </c>
      <c r="B158" s="350" t="s">
        <v>595</v>
      </c>
      <c r="C158" s="186" t="n">
        <v>600</v>
      </c>
      <c r="D158" s="336" t="s">
        <v>12</v>
      </c>
      <c r="E158" s="190" t="n">
        <v>3498</v>
      </c>
      <c r="F158" s="330" t="n">
        <v>583</v>
      </c>
      <c r="G158" s="190" t="s">
        <v>12</v>
      </c>
      <c r="H158" s="336" t="s">
        <v>12</v>
      </c>
      <c r="I158" s="331" t="n">
        <v>0</v>
      </c>
    </row>
    <row r="159" customFormat="false" ht="15" hidden="false" customHeight="true" outlineLevel="0" collapsed="false">
      <c r="A159" s="332"/>
      <c r="B159" s="182" t="s">
        <v>391</v>
      </c>
      <c r="C159" s="327" t="n">
        <v>2881657</v>
      </c>
      <c r="D159" s="327" t="n">
        <v>2007630</v>
      </c>
      <c r="E159" s="327" t="n">
        <v>1834264</v>
      </c>
      <c r="F159" s="328" t="n">
        <v>63.6530995881883</v>
      </c>
      <c r="G159" s="328" t="n">
        <v>91.3646438835841</v>
      </c>
      <c r="H159" s="327" t="n">
        <v>125426</v>
      </c>
      <c r="I159" s="327" t="n">
        <v>59286</v>
      </c>
      <c r="J159" s="349"/>
    </row>
    <row r="160" customFormat="false" ht="12.75" hidden="false" customHeight="true" outlineLevel="0" collapsed="false">
      <c r="A160" s="177"/>
      <c r="B160" s="329" t="s">
        <v>393</v>
      </c>
      <c r="C160" s="186" t="n">
        <v>2881657</v>
      </c>
      <c r="D160" s="186" t="n">
        <v>2007630</v>
      </c>
      <c r="E160" s="186" t="n">
        <v>1834264</v>
      </c>
      <c r="F160" s="330" t="n">
        <v>63.6530995881883</v>
      </c>
      <c r="G160" s="330" t="n">
        <v>91.3646438835841</v>
      </c>
      <c r="H160" s="331" t="n">
        <v>125426</v>
      </c>
      <c r="I160" s="331" t="n">
        <v>59286</v>
      </c>
    </row>
    <row r="161" customFormat="false" ht="12.75" hidden="false" customHeight="true" outlineLevel="0" collapsed="false">
      <c r="A161" s="177" t="n">
        <v>3000</v>
      </c>
      <c r="B161" s="329" t="s">
        <v>609</v>
      </c>
      <c r="C161" s="186" t="n">
        <v>2881657</v>
      </c>
      <c r="D161" s="186" t="n">
        <v>2007630</v>
      </c>
      <c r="E161" s="186" t="n">
        <v>1834264</v>
      </c>
      <c r="F161" s="330" t="n">
        <v>63.6530995881883</v>
      </c>
      <c r="G161" s="330" t="n">
        <v>91.3646438835841</v>
      </c>
      <c r="H161" s="331" t="n">
        <v>125426</v>
      </c>
      <c r="I161" s="331" t="n">
        <v>59286</v>
      </c>
    </row>
    <row r="162" customFormat="false" ht="25.5" hidden="false" customHeight="true" outlineLevel="0" collapsed="false">
      <c r="A162" s="177" t="n">
        <v>3400</v>
      </c>
      <c r="B162" s="350" t="s">
        <v>630</v>
      </c>
      <c r="C162" s="186" t="n">
        <v>50000</v>
      </c>
      <c r="D162" s="240" t="n">
        <v>41000</v>
      </c>
      <c r="E162" s="240" t="n">
        <v>20615</v>
      </c>
      <c r="F162" s="330" t="n">
        <v>41.23</v>
      </c>
      <c r="G162" s="330" t="n">
        <v>50.2804878048781</v>
      </c>
      <c r="H162" s="331" t="n">
        <v>11000</v>
      </c>
      <c r="I162" s="331" t="n">
        <v>0</v>
      </c>
    </row>
    <row r="163" customFormat="false" ht="12.75" hidden="false" customHeight="true" outlineLevel="0" collapsed="false">
      <c r="A163" s="177" t="n">
        <v>3500</v>
      </c>
      <c r="B163" s="350" t="s">
        <v>631</v>
      </c>
      <c r="C163" s="186" t="n">
        <v>2474273</v>
      </c>
      <c r="D163" s="240" t="n">
        <v>1628284</v>
      </c>
      <c r="E163" s="240" t="n">
        <v>1628241</v>
      </c>
      <c r="F163" s="330" t="n">
        <v>65.8068450813633</v>
      </c>
      <c r="G163" s="330" t="n">
        <v>99.9973591830418</v>
      </c>
      <c r="H163" s="331" t="n">
        <v>49282</v>
      </c>
      <c r="I163" s="331" t="n">
        <v>36623</v>
      </c>
    </row>
    <row r="164" customFormat="false" ht="12.75" hidden="false" customHeight="true" outlineLevel="0" collapsed="false">
      <c r="A164" s="177"/>
      <c r="B164" s="329" t="s">
        <v>378</v>
      </c>
      <c r="C164" s="186" t="n">
        <v>-1156661</v>
      </c>
      <c r="D164" s="186" t="n">
        <v>-785612</v>
      </c>
      <c r="E164" s="186" t="n">
        <v>-524974</v>
      </c>
      <c r="F164" s="330" t="s">
        <v>12</v>
      </c>
      <c r="G164" s="330" t="s">
        <v>12</v>
      </c>
      <c r="H164" s="331" t="n">
        <v>12479</v>
      </c>
      <c r="I164" s="331" t="n">
        <v>90004</v>
      </c>
    </row>
    <row r="165" customFormat="false" ht="25.5" hidden="false" customHeight="true" outlineLevel="0" collapsed="false">
      <c r="A165" s="177"/>
      <c r="B165" s="329" t="s">
        <v>576</v>
      </c>
      <c r="C165" s="186" t="n">
        <v>1156661</v>
      </c>
      <c r="D165" s="190" t="n">
        <v>785612</v>
      </c>
      <c r="E165" s="190" t="n">
        <v>524974</v>
      </c>
      <c r="F165" s="330" t="s">
        <v>12</v>
      </c>
      <c r="G165" s="330" t="s">
        <v>12</v>
      </c>
      <c r="H165" s="331" t="n">
        <v>-12479</v>
      </c>
      <c r="I165" s="331" t="n">
        <v>-90004</v>
      </c>
    </row>
    <row r="166" customFormat="false" ht="30.75" hidden="false" customHeight="true" outlineLevel="0" collapsed="false">
      <c r="A166" s="177"/>
      <c r="B166" s="348" t="s">
        <v>638</v>
      </c>
      <c r="C166" s="352"/>
      <c r="D166" s="352"/>
      <c r="E166" s="352"/>
      <c r="F166" s="328"/>
      <c r="G166" s="328"/>
      <c r="H166" s="327"/>
      <c r="I166" s="327"/>
    </row>
    <row r="167" customFormat="false" ht="12.75" hidden="false" customHeight="true" outlineLevel="0" collapsed="false">
      <c r="A167" s="177"/>
      <c r="B167" s="182" t="s">
        <v>355</v>
      </c>
      <c r="C167" s="180" t="n">
        <v>106520768</v>
      </c>
      <c r="D167" s="180" t="n">
        <v>75424394</v>
      </c>
      <c r="E167" s="180" t="n">
        <v>80713870</v>
      </c>
      <c r="F167" s="328" t="n">
        <v>75.7728952911793</v>
      </c>
      <c r="G167" s="328" t="n">
        <v>107.012951274093</v>
      </c>
      <c r="H167" s="327" t="n">
        <v>8511630</v>
      </c>
      <c r="I167" s="327" t="n">
        <v>9221637</v>
      </c>
    </row>
    <row r="168" customFormat="false" ht="17.25" hidden="false" customHeight="true" outlineLevel="0" collapsed="false">
      <c r="A168" s="177"/>
      <c r="B168" s="329" t="s">
        <v>580</v>
      </c>
      <c r="C168" s="186" t="n">
        <v>106520768</v>
      </c>
      <c r="D168" s="186" t="n">
        <v>75424394</v>
      </c>
      <c r="E168" s="186" t="n">
        <v>80713870</v>
      </c>
      <c r="F168" s="330" t="n">
        <v>75.7728952911793</v>
      </c>
      <c r="G168" s="330" t="n">
        <v>107.012951274093</v>
      </c>
      <c r="H168" s="331" t="n">
        <v>8511630</v>
      </c>
      <c r="I168" s="331" t="n">
        <v>9221637</v>
      </c>
    </row>
    <row r="169" customFormat="false" ht="27.75" hidden="false" customHeight="true" outlineLevel="0" collapsed="false">
      <c r="A169" s="177" t="n">
        <v>500</v>
      </c>
      <c r="B169" s="329" t="s">
        <v>581</v>
      </c>
      <c r="C169" s="186" t="n">
        <v>106520768</v>
      </c>
      <c r="D169" s="336" t="s">
        <v>12</v>
      </c>
      <c r="E169" s="186" t="n">
        <v>80713870</v>
      </c>
      <c r="F169" s="330" t="n">
        <v>75.7728952911793</v>
      </c>
      <c r="G169" s="190" t="s">
        <v>12</v>
      </c>
      <c r="H169" s="336" t="s">
        <v>12</v>
      </c>
      <c r="I169" s="331" t="n">
        <v>9221637</v>
      </c>
    </row>
    <row r="170" customFormat="false" ht="14.25" hidden="false" customHeight="true" outlineLevel="0" collapsed="false">
      <c r="A170" s="177" t="n">
        <v>520</v>
      </c>
      <c r="B170" s="350" t="s">
        <v>582</v>
      </c>
      <c r="C170" s="186" t="n">
        <v>106335782</v>
      </c>
      <c r="D170" s="336" t="s">
        <v>12</v>
      </c>
      <c r="E170" s="186" t="n">
        <v>80560444</v>
      </c>
      <c r="F170" s="330" t="n">
        <v>75.7604284134573</v>
      </c>
      <c r="G170" s="190" t="s">
        <v>12</v>
      </c>
      <c r="H170" s="336" t="s">
        <v>12</v>
      </c>
      <c r="I170" s="331" t="n">
        <v>9211717</v>
      </c>
    </row>
    <row r="171" customFormat="false" ht="12.75" hidden="false" customHeight="true" outlineLevel="0" collapsed="false">
      <c r="A171" s="177" t="n">
        <v>524</v>
      </c>
      <c r="B171" s="350" t="s">
        <v>639</v>
      </c>
      <c r="C171" s="186" t="n">
        <v>106335782</v>
      </c>
      <c r="D171" s="336" t="s">
        <v>12</v>
      </c>
      <c r="E171" s="186" t="n">
        <v>80560444</v>
      </c>
      <c r="F171" s="330" t="n">
        <v>75.7604284134573</v>
      </c>
      <c r="G171" s="190" t="s">
        <v>12</v>
      </c>
      <c r="H171" s="336" t="s">
        <v>12</v>
      </c>
      <c r="I171" s="331" t="n">
        <v>9211717</v>
      </c>
    </row>
    <row r="172" customFormat="false" ht="25.5" hidden="false" customHeight="true" outlineLevel="0" collapsed="false">
      <c r="A172" s="177" t="n">
        <v>560</v>
      </c>
      <c r="B172" s="329" t="s">
        <v>588</v>
      </c>
      <c r="C172" s="186" t="n">
        <v>135000</v>
      </c>
      <c r="D172" s="336" t="s">
        <v>12</v>
      </c>
      <c r="E172" s="186" t="n">
        <v>116749</v>
      </c>
      <c r="F172" s="330" t="n">
        <v>86.4807407407407</v>
      </c>
      <c r="G172" s="190" t="s">
        <v>12</v>
      </c>
      <c r="H172" s="336" t="s">
        <v>12</v>
      </c>
      <c r="I172" s="331" t="n">
        <v>9920</v>
      </c>
    </row>
    <row r="173" customFormat="false" ht="13.5" hidden="false" customHeight="true" outlineLevel="0" collapsed="false">
      <c r="A173" s="177" t="n">
        <v>561</v>
      </c>
      <c r="B173" s="350" t="s">
        <v>589</v>
      </c>
      <c r="C173" s="186" t="n">
        <v>135000</v>
      </c>
      <c r="D173" s="336" t="s">
        <v>12</v>
      </c>
      <c r="E173" s="186" t="n">
        <v>116749</v>
      </c>
      <c r="F173" s="330" t="n">
        <v>86.4807407407407</v>
      </c>
      <c r="G173" s="190" t="s">
        <v>12</v>
      </c>
      <c r="H173" s="336" t="s">
        <v>12</v>
      </c>
      <c r="I173" s="331" t="n">
        <v>9920</v>
      </c>
    </row>
    <row r="174" customFormat="false" ht="25.5" hidden="false" customHeight="true" outlineLevel="0" collapsed="false">
      <c r="A174" s="177" t="n">
        <v>590</v>
      </c>
      <c r="B174" s="329" t="s">
        <v>591</v>
      </c>
      <c r="C174" s="186" t="n">
        <v>49986</v>
      </c>
      <c r="D174" s="336" t="s">
        <v>12</v>
      </c>
      <c r="E174" s="186" t="n">
        <v>36677</v>
      </c>
      <c r="F174" s="330" t="n">
        <v>73.3745448725643</v>
      </c>
      <c r="G174" s="190" t="s">
        <v>12</v>
      </c>
      <c r="H174" s="336" t="s">
        <v>12</v>
      </c>
      <c r="I174" s="331" t="n">
        <v>0</v>
      </c>
    </row>
    <row r="175" customFormat="false" ht="12.75" hidden="false" customHeight="true" outlineLevel="0" collapsed="false">
      <c r="A175" s="177" t="n">
        <v>593</v>
      </c>
      <c r="B175" s="350" t="s">
        <v>593</v>
      </c>
      <c r="C175" s="186" t="n">
        <v>34986</v>
      </c>
      <c r="D175" s="336" t="s">
        <v>12</v>
      </c>
      <c r="E175" s="186" t="n">
        <v>15341</v>
      </c>
      <c r="F175" s="330" t="n">
        <v>43.848968158692</v>
      </c>
      <c r="G175" s="190" t="s">
        <v>12</v>
      </c>
      <c r="H175" s="336" t="s">
        <v>12</v>
      </c>
      <c r="I175" s="331" t="n">
        <v>0</v>
      </c>
    </row>
    <row r="176" customFormat="false" ht="26.25" hidden="false" customHeight="true" outlineLevel="0" collapsed="false">
      <c r="A176" s="177" t="n">
        <v>599</v>
      </c>
      <c r="B176" s="350" t="s">
        <v>595</v>
      </c>
      <c r="C176" s="186" t="n">
        <v>15000</v>
      </c>
      <c r="D176" s="336" t="s">
        <v>12</v>
      </c>
      <c r="E176" s="186" t="n">
        <v>21336</v>
      </c>
      <c r="F176" s="330" t="n">
        <v>142.24</v>
      </c>
      <c r="G176" s="190" t="s">
        <v>12</v>
      </c>
      <c r="H176" s="336" t="s">
        <v>12</v>
      </c>
      <c r="I176" s="331" t="n">
        <v>0</v>
      </c>
    </row>
    <row r="177" customFormat="false" ht="12.75" hidden="false" customHeight="true" outlineLevel="0" collapsed="false">
      <c r="A177" s="177"/>
      <c r="B177" s="182" t="s">
        <v>391</v>
      </c>
      <c r="C177" s="180" t="n">
        <v>110300227</v>
      </c>
      <c r="D177" s="180" t="n">
        <v>83184760</v>
      </c>
      <c r="E177" s="180" t="n">
        <v>82517787</v>
      </c>
      <c r="F177" s="328" t="n">
        <v>74.811982934541</v>
      </c>
      <c r="G177" s="328" t="n">
        <v>99.198202891972</v>
      </c>
      <c r="H177" s="327" t="n">
        <v>9258136</v>
      </c>
      <c r="I177" s="327" t="n">
        <v>8673698</v>
      </c>
    </row>
    <row r="178" customFormat="false" ht="14.25" hidden="false" customHeight="true" outlineLevel="0" collapsed="false">
      <c r="A178" s="177"/>
      <c r="B178" s="329" t="s">
        <v>393</v>
      </c>
      <c r="C178" s="186" t="n">
        <v>110300227</v>
      </c>
      <c r="D178" s="186" t="n">
        <v>83184760</v>
      </c>
      <c r="E178" s="186" t="n">
        <v>82517787</v>
      </c>
      <c r="F178" s="330" t="n">
        <v>74.811982934541</v>
      </c>
      <c r="G178" s="330" t="n">
        <v>99.198202891972</v>
      </c>
      <c r="H178" s="331" t="n">
        <v>9258136</v>
      </c>
      <c r="I178" s="331" t="n">
        <v>8673698</v>
      </c>
    </row>
    <row r="179" customFormat="false" ht="15" hidden="false" customHeight="true" outlineLevel="0" collapsed="false">
      <c r="A179" s="177" t="n">
        <v>1000</v>
      </c>
      <c r="B179" s="329" t="s">
        <v>606</v>
      </c>
      <c r="C179" s="186" t="n">
        <v>2032094</v>
      </c>
      <c r="D179" s="186" t="n">
        <v>0</v>
      </c>
      <c r="E179" s="186" t="n">
        <v>0</v>
      </c>
      <c r="F179" s="330" t="n">
        <v>0</v>
      </c>
      <c r="G179" s="330" t="s">
        <v>12</v>
      </c>
      <c r="H179" s="331" t="n">
        <v>0</v>
      </c>
      <c r="I179" s="331" t="n">
        <v>0</v>
      </c>
    </row>
    <row r="180" customFormat="false" ht="12.75" hidden="false" customHeight="true" outlineLevel="0" collapsed="false">
      <c r="A180" s="177" t="n">
        <v>1800</v>
      </c>
      <c r="B180" s="350" t="s">
        <v>608</v>
      </c>
      <c r="C180" s="186" t="n">
        <v>2032094</v>
      </c>
      <c r="D180" s="186" t="n">
        <v>0</v>
      </c>
      <c r="E180" s="186" t="n">
        <v>0</v>
      </c>
      <c r="F180" s="330" t="n">
        <v>0</v>
      </c>
      <c r="G180" s="330" t="s">
        <v>12</v>
      </c>
      <c r="H180" s="331" t="n">
        <v>0</v>
      </c>
      <c r="I180" s="331" t="n">
        <v>0</v>
      </c>
    </row>
    <row r="181" customFormat="false" ht="12.75" hidden="false" customHeight="true" outlineLevel="0" collapsed="false">
      <c r="A181" s="177" t="n">
        <v>2000</v>
      </c>
      <c r="B181" s="329" t="s">
        <v>564</v>
      </c>
      <c r="C181" s="186" t="n">
        <v>973864</v>
      </c>
      <c r="D181" s="186" t="n">
        <v>868148</v>
      </c>
      <c r="E181" s="186" t="n">
        <v>710774</v>
      </c>
      <c r="F181" s="330" t="n">
        <v>72.9849342413314</v>
      </c>
      <c r="G181" s="330" t="n">
        <v>81.8724457120215</v>
      </c>
      <c r="H181" s="331" t="n">
        <v>0</v>
      </c>
      <c r="I181" s="331" t="n">
        <v>0</v>
      </c>
    </row>
    <row r="182" customFormat="false" ht="12.75" hidden="false" customHeight="true" outlineLevel="0" collapsed="false">
      <c r="A182" s="177" t="n">
        <v>3000</v>
      </c>
      <c r="B182" s="329" t="s">
        <v>609</v>
      </c>
      <c r="C182" s="186" t="n">
        <v>107294269</v>
      </c>
      <c r="D182" s="186" t="n">
        <v>82316612</v>
      </c>
      <c r="E182" s="186" t="n">
        <v>81807013</v>
      </c>
      <c r="F182" s="330" t="n">
        <v>76.245463772161</v>
      </c>
      <c r="G182" s="330" t="n">
        <v>99.3809281169152</v>
      </c>
      <c r="H182" s="331" t="n">
        <v>9258136</v>
      </c>
      <c r="I182" s="331" t="n">
        <v>8673698</v>
      </c>
    </row>
    <row r="183" customFormat="false" ht="12.75" hidden="false" customHeight="true" outlineLevel="0" collapsed="false">
      <c r="A183" s="177" t="n">
        <v>3500</v>
      </c>
      <c r="B183" s="350" t="s">
        <v>611</v>
      </c>
      <c r="C183" s="186" t="n">
        <v>89988736</v>
      </c>
      <c r="D183" s="186" t="n">
        <v>70744624</v>
      </c>
      <c r="E183" s="186" t="n">
        <v>70376118</v>
      </c>
      <c r="F183" s="330" t="n">
        <v>78.2054745162772</v>
      </c>
      <c r="G183" s="330" t="n">
        <v>99.4791038821551</v>
      </c>
      <c r="H183" s="331" t="n">
        <v>7933168</v>
      </c>
      <c r="I183" s="331" t="n">
        <v>7427383</v>
      </c>
    </row>
    <row r="184" customFormat="false" ht="12.75" hidden="false" customHeight="true" outlineLevel="0" collapsed="false">
      <c r="A184" s="177"/>
      <c r="B184" s="329" t="s">
        <v>378</v>
      </c>
      <c r="C184" s="186" t="n">
        <v>-3779459</v>
      </c>
      <c r="D184" s="186" t="n">
        <v>-7760366</v>
      </c>
      <c r="E184" s="186" t="n">
        <v>-1803917</v>
      </c>
      <c r="F184" s="330" t="s">
        <v>12</v>
      </c>
      <c r="G184" s="330" t="s">
        <v>12</v>
      </c>
      <c r="H184" s="331" t="n">
        <v>-746506</v>
      </c>
      <c r="I184" s="331" t="n">
        <v>547939</v>
      </c>
    </row>
    <row r="185" customFormat="false" ht="26.25" hidden="false" customHeight="true" outlineLevel="0" collapsed="false">
      <c r="A185" s="177"/>
      <c r="B185" s="329" t="s">
        <v>576</v>
      </c>
      <c r="C185" s="186" t="n">
        <v>3779459</v>
      </c>
      <c r="D185" s="186" t="n">
        <v>7760366</v>
      </c>
      <c r="E185" s="186" t="n">
        <v>1803917</v>
      </c>
      <c r="F185" s="330" t="s">
        <v>12</v>
      </c>
      <c r="G185" s="330" t="s">
        <v>12</v>
      </c>
      <c r="H185" s="331" t="n">
        <v>746506</v>
      </c>
      <c r="I185" s="331" t="n">
        <v>-547939</v>
      </c>
    </row>
    <row r="186" customFormat="false" ht="26.25" hidden="false" customHeight="true" outlineLevel="0" collapsed="false">
      <c r="A186" s="177"/>
      <c r="B186" s="348" t="s">
        <v>640</v>
      </c>
      <c r="D186" s="186"/>
      <c r="E186" s="186"/>
      <c r="F186" s="328"/>
      <c r="G186" s="328"/>
      <c r="H186" s="327"/>
      <c r="I186" s="327"/>
    </row>
    <row r="187" customFormat="false" ht="12.75" hidden="false" customHeight="true" outlineLevel="0" collapsed="false">
      <c r="A187" s="177"/>
      <c r="B187" s="182" t="s">
        <v>355</v>
      </c>
      <c r="C187" s="180" t="n">
        <v>13251885</v>
      </c>
      <c r="D187" s="180" t="n">
        <v>9341610</v>
      </c>
      <c r="E187" s="180" t="n">
        <v>8624565</v>
      </c>
      <c r="F187" s="328" t="n">
        <v>65.0817977970681</v>
      </c>
      <c r="G187" s="328" t="n">
        <v>92.32418180592</v>
      </c>
      <c r="H187" s="327" t="n">
        <v>969859</v>
      </c>
      <c r="I187" s="327" t="n">
        <v>523150</v>
      </c>
    </row>
    <row r="188" customFormat="false" ht="12.75" hidden="false" customHeight="true" outlineLevel="0" collapsed="false">
      <c r="A188" s="177"/>
      <c r="B188" s="329" t="s">
        <v>580</v>
      </c>
      <c r="C188" s="186" t="n">
        <v>13224653</v>
      </c>
      <c r="D188" s="186" t="n">
        <v>9321189</v>
      </c>
      <c r="E188" s="186" t="n">
        <v>8609179</v>
      </c>
      <c r="F188" s="330" t="n">
        <v>65.0994699066962</v>
      </c>
      <c r="G188" s="330" t="n">
        <v>92.3613822228044</v>
      </c>
      <c r="H188" s="331" t="n">
        <v>967590</v>
      </c>
      <c r="I188" s="331" t="n">
        <v>519428</v>
      </c>
    </row>
    <row r="189" customFormat="false" ht="26.25" hidden="false" customHeight="true" outlineLevel="0" collapsed="false">
      <c r="A189" s="177" t="n">
        <v>500</v>
      </c>
      <c r="B189" s="329" t="s">
        <v>581</v>
      </c>
      <c r="C189" s="186" t="n">
        <v>345008</v>
      </c>
      <c r="D189" s="336" t="s">
        <v>12</v>
      </c>
      <c r="E189" s="186" t="n">
        <v>393645</v>
      </c>
      <c r="F189" s="330" t="n">
        <v>114.097354264249</v>
      </c>
      <c r="G189" s="190" t="s">
        <v>12</v>
      </c>
      <c r="H189" s="336" t="s">
        <v>12</v>
      </c>
      <c r="I189" s="331" t="n">
        <v>52702</v>
      </c>
    </row>
    <row r="190" customFormat="false" ht="25.5" hidden="false" customHeight="true" outlineLevel="0" collapsed="false">
      <c r="A190" s="177" t="n">
        <v>590</v>
      </c>
      <c r="B190" s="329" t="s">
        <v>591</v>
      </c>
      <c r="C190" s="186" t="n">
        <v>345008</v>
      </c>
      <c r="D190" s="336" t="s">
        <v>12</v>
      </c>
      <c r="E190" s="186" t="n">
        <v>393645</v>
      </c>
      <c r="F190" s="330" t="n">
        <v>114.097354264249</v>
      </c>
      <c r="G190" s="190" t="s">
        <v>12</v>
      </c>
      <c r="H190" s="336" t="s">
        <v>12</v>
      </c>
      <c r="I190" s="331" t="n">
        <v>52702</v>
      </c>
    </row>
    <row r="191" customFormat="false" ht="25.5" hidden="false" customHeight="true" outlineLevel="0" collapsed="false">
      <c r="A191" s="353" t="n">
        <v>599</v>
      </c>
      <c r="B191" s="350" t="s">
        <v>641</v>
      </c>
      <c r="C191" s="186" t="n">
        <v>345008</v>
      </c>
      <c r="D191" s="336" t="s">
        <v>12</v>
      </c>
      <c r="E191" s="186" t="n">
        <v>393645</v>
      </c>
      <c r="F191" s="330" t="n">
        <v>114.097354264249</v>
      </c>
      <c r="G191" s="190" t="s">
        <v>12</v>
      </c>
      <c r="H191" s="336" t="s">
        <v>12</v>
      </c>
      <c r="I191" s="331" t="n">
        <v>52702</v>
      </c>
    </row>
    <row r="192" customFormat="false" ht="12.75" hidden="false" customHeight="true" outlineLevel="0" collapsed="false">
      <c r="A192" s="177" t="n">
        <v>700</v>
      </c>
      <c r="B192" s="329" t="s">
        <v>596</v>
      </c>
      <c r="C192" s="186" t="n">
        <v>12879645</v>
      </c>
      <c r="D192" s="336" t="s">
        <v>12</v>
      </c>
      <c r="E192" s="186" t="n">
        <v>8215534</v>
      </c>
      <c r="F192" s="330" t="n">
        <v>63.7869599666761</v>
      </c>
      <c r="G192" s="190" t="s">
        <v>12</v>
      </c>
      <c r="H192" s="336" t="s">
        <v>12</v>
      </c>
      <c r="I192" s="331" t="n">
        <v>466726</v>
      </c>
    </row>
    <row r="193" customFormat="false" ht="25.5" hidden="false" customHeight="true" outlineLevel="0" collapsed="false">
      <c r="A193" s="177" t="n">
        <v>720</v>
      </c>
      <c r="B193" s="329" t="s">
        <v>617</v>
      </c>
      <c r="C193" s="186" t="n">
        <v>10998936</v>
      </c>
      <c r="D193" s="336" t="s">
        <v>12</v>
      </c>
      <c r="E193" s="186" t="n">
        <v>6805000</v>
      </c>
      <c r="F193" s="330" t="n">
        <v>61.8696208433252</v>
      </c>
      <c r="G193" s="190" t="s">
        <v>12</v>
      </c>
      <c r="H193" s="336" t="s">
        <v>12</v>
      </c>
      <c r="I193" s="331" t="n">
        <v>310000</v>
      </c>
    </row>
    <row r="194" customFormat="false" ht="25.5" hidden="false" customHeight="true" outlineLevel="0" collapsed="false">
      <c r="A194" s="177" t="n">
        <v>726</v>
      </c>
      <c r="B194" s="350" t="s">
        <v>642</v>
      </c>
      <c r="C194" s="186" t="n">
        <v>8524175</v>
      </c>
      <c r="D194" s="336" t="s">
        <v>12</v>
      </c>
      <c r="E194" s="186" t="n">
        <v>5273875</v>
      </c>
      <c r="F194" s="330" t="n">
        <v>61.8696237465796</v>
      </c>
      <c r="G194" s="190" t="s">
        <v>12</v>
      </c>
      <c r="H194" s="336" t="s">
        <v>12</v>
      </c>
      <c r="I194" s="331" t="n">
        <v>240250</v>
      </c>
    </row>
    <row r="195" customFormat="false" ht="25.5" hidden="false" customHeight="true" outlineLevel="0" collapsed="false">
      <c r="A195" s="177" t="n">
        <v>727</v>
      </c>
      <c r="B195" s="350" t="s">
        <v>643</v>
      </c>
      <c r="C195" s="186" t="n">
        <v>612641</v>
      </c>
      <c r="D195" s="336" t="s">
        <v>12</v>
      </c>
      <c r="E195" s="186" t="n">
        <v>379039</v>
      </c>
      <c r="F195" s="330" t="n">
        <v>61.869675715468</v>
      </c>
      <c r="G195" s="190" t="s">
        <v>12</v>
      </c>
      <c r="H195" s="336" t="s">
        <v>12</v>
      </c>
      <c r="I195" s="331" t="n">
        <v>17267</v>
      </c>
    </row>
    <row r="196" customFormat="false" ht="25.5" hidden="false" customHeight="true" outlineLevel="0" collapsed="false">
      <c r="A196" s="177" t="n">
        <v>728</v>
      </c>
      <c r="B196" s="350" t="s">
        <v>644</v>
      </c>
      <c r="C196" s="186" t="n">
        <v>29697</v>
      </c>
      <c r="D196" s="336" t="s">
        <v>12</v>
      </c>
      <c r="E196" s="186" t="n">
        <v>18373</v>
      </c>
      <c r="F196" s="330" t="n">
        <v>61.8682021753039</v>
      </c>
      <c r="G196" s="190" t="s">
        <v>12</v>
      </c>
      <c r="H196" s="336" t="s">
        <v>12</v>
      </c>
      <c r="I196" s="331" t="n">
        <v>837</v>
      </c>
    </row>
    <row r="197" customFormat="false" ht="38.25" hidden="false" customHeight="true" outlineLevel="0" collapsed="false">
      <c r="A197" s="177" t="n">
        <v>729</v>
      </c>
      <c r="B197" s="350" t="s">
        <v>645</v>
      </c>
      <c r="C197" s="186" t="n">
        <v>1832423</v>
      </c>
      <c r="D197" s="336" t="s">
        <v>12</v>
      </c>
      <c r="E197" s="186" t="n">
        <v>1133713</v>
      </c>
      <c r="F197" s="330" t="n">
        <v>61.8696119836959</v>
      </c>
      <c r="G197" s="190" t="s">
        <v>12</v>
      </c>
      <c r="H197" s="336" t="s">
        <v>12</v>
      </c>
      <c r="I197" s="331" t="n">
        <v>51646</v>
      </c>
    </row>
    <row r="198" customFormat="false" ht="15" hidden="false" customHeight="true" outlineLevel="0" collapsed="false">
      <c r="A198" s="177" t="n">
        <v>740</v>
      </c>
      <c r="B198" s="329" t="s">
        <v>646</v>
      </c>
      <c r="C198" s="186" t="n">
        <v>1880709</v>
      </c>
      <c r="D198" s="336" t="s">
        <v>12</v>
      </c>
      <c r="E198" s="186" t="n">
        <v>1410534</v>
      </c>
      <c r="F198" s="330" t="n">
        <v>75.0001196357331</v>
      </c>
      <c r="G198" s="190" t="s">
        <v>12</v>
      </c>
      <c r="H198" s="336" t="s">
        <v>12</v>
      </c>
      <c r="I198" s="331" t="n">
        <v>156726</v>
      </c>
    </row>
    <row r="199" customFormat="false" ht="51" hidden="false" customHeight="true" outlineLevel="0" collapsed="false">
      <c r="A199" s="177" t="n">
        <v>742</v>
      </c>
      <c r="B199" s="350" t="s">
        <v>647</v>
      </c>
      <c r="C199" s="186" t="n">
        <v>1857709</v>
      </c>
      <c r="D199" s="336" t="s">
        <v>12</v>
      </c>
      <c r="E199" s="186" t="n">
        <v>1393281</v>
      </c>
      <c r="F199" s="330" t="n">
        <v>74.999959627692</v>
      </c>
      <c r="G199" s="190" t="s">
        <v>12</v>
      </c>
      <c r="H199" s="336" t="s">
        <v>12</v>
      </c>
      <c r="I199" s="331" t="n">
        <v>154809</v>
      </c>
    </row>
    <row r="200" customFormat="false" ht="38.25" hidden="false" customHeight="true" outlineLevel="0" collapsed="false">
      <c r="A200" s="177" t="n">
        <v>747</v>
      </c>
      <c r="B200" s="350" t="s">
        <v>648</v>
      </c>
      <c r="C200" s="186" t="n">
        <v>23000</v>
      </c>
      <c r="D200" s="336" t="s">
        <v>12</v>
      </c>
      <c r="E200" s="186" t="n">
        <v>17253</v>
      </c>
      <c r="F200" s="330" t="n">
        <v>75.0130434782609</v>
      </c>
      <c r="G200" s="190" t="s">
        <v>12</v>
      </c>
      <c r="H200" s="336" t="s">
        <v>12</v>
      </c>
      <c r="I200" s="331" t="n">
        <v>1917</v>
      </c>
    </row>
    <row r="201" customFormat="false" ht="12.75" hidden="false" customHeight="true" outlineLevel="0" collapsed="false">
      <c r="A201" s="177"/>
      <c r="B201" s="329" t="s">
        <v>605</v>
      </c>
      <c r="C201" s="186" t="n">
        <v>27232</v>
      </c>
      <c r="D201" s="186" t="n">
        <v>20421</v>
      </c>
      <c r="E201" s="186" t="n">
        <v>15386</v>
      </c>
      <c r="F201" s="330" t="n">
        <v>56.4997062279671</v>
      </c>
      <c r="G201" s="330" t="n">
        <v>75.3440086185789</v>
      </c>
      <c r="H201" s="331" t="n">
        <v>2269</v>
      </c>
      <c r="I201" s="331" t="n">
        <v>3722</v>
      </c>
    </row>
    <row r="202" customFormat="false" ht="12.75" hidden="false" customHeight="true" outlineLevel="0" collapsed="false">
      <c r="A202" s="177"/>
      <c r="B202" s="182" t="s">
        <v>391</v>
      </c>
      <c r="C202" s="180" t="n">
        <v>13251885</v>
      </c>
      <c r="D202" s="180" t="n">
        <v>9341610</v>
      </c>
      <c r="E202" s="180" t="n">
        <v>8573998</v>
      </c>
      <c r="F202" s="328" t="n">
        <v>64.7002143468646</v>
      </c>
      <c r="G202" s="328" t="n">
        <v>91.7828725455248</v>
      </c>
      <c r="H202" s="327" t="n">
        <v>969859</v>
      </c>
      <c r="I202" s="327" t="n">
        <v>839851</v>
      </c>
    </row>
    <row r="203" customFormat="false" ht="14.1" hidden="false" customHeight="true" outlineLevel="0" collapsed="false">
      <c r="A203" s="177"/>
      <c r="B203" s="329" t="s">
        <v>393</v>
      </c>
      <c r="C203" s="186" t="n">
        <v>11146585</v>
      </c>
      <c r="D203" s="186" t="n">
        <v>7931122</v>
      </c>
      <c r="E203" s="186" t="n">
        <v>7585646</v>
      </c>
      <c r="F203" s="330" t="n">
        <v>68.0535428563995</v>
      </c>
      <c r="G203" s="330" t="n">
        <v>95.6440463278714</v>
      </c>
      <c r="H203" s="331" t="n">
        <v>857548</v>
      </c>
      <c r="I203" s="331" t="n">
        <v>778551</v>
      </c>
    </row>
    <row r="204" customFormat="false" ht="14.1" hidden="false" customHeight="true" outlineLevel="0" collapsed="false">
      <c r="A204" s="177" t="n">
        <v>1000</v>
      </c>
      <c r="B204" s="329" t="s">
        <v>606</v>
      </c>
      <c r="C204" s="186" t="n">
        <v>10841585</v>
      </c>
      <c r="D204" s="186" t="n">
        <v>7771122</v>
      </c>
      <c r="E204" s="186" t="n">
        <v>7463553</v>
      </c>
      <c r="F204" s="330" t="n">
        <v>68.8418990396699</v>
      </c>
      <c r="G204" s="330" t="n">
        <v>96.0421545305813</v>
      </c>
      <c r="H204" s="331" t="n">
        <v>857548</v>
      </c>
      <c r="I204" s="331" t="n">
        <v>778551</v>
      </c>
    </row>
    <row r="205" customFormat="false" ht="14.1" hidden="false" customHeight="true" outlineLevel="0" collapsed="false">
      <c r="A205" s="177" t="n">
        <v>1100</v>
      </c>
      <c r="B205" s="350" t="s">
        <v>607</v>
      </c>
      <c r="C205" s="186" t="n">
        <v>3676386</v>
      </c>
      <c r="D205" s="186" t="n">
        <v>2755132</v>
      </c>
      <c r="E205" s="186" t="n">
        <v>2507364</v>
      </c>
      <c r="F205" s="330" t="n">
        <v>68.2018699886247</v>
      </c>
      <c r="G205" s="330" t="n">
        <v>91.0070370494045</v>
      </c>
      <c r="H205" s="331" t="n">
        <v>304348</v>
      </c>
      <c r="I205" s="331" t="n">
        <v>264255</v>
      </c>
    </row>
    <row r="206" customFormat="false" ht="14.1" hidden="false" customHeight="true" outlineLevel="0" collapsed="false">
      <c r="A206" s="177" t="n">
        <v>1800</v>
      </c>
      <c r="B206" s="354" t="s">
        <v>608</v>
      </c>
      <c r="C206" s="186" t="n">
        <v>697918</v>
      </c>
      <c r="D206" s="190" t="n">
        <v>367000</v>
      </c>
      <c r="E206" s="186" t="n">
        <v>338250</v>
      </c>
      <c r="F206" s="330" t="n">
        <v>48.4655790508341</v>
      </c>
      <c r="G206" s="330" t="s">
        <v>12</v>
      </c>
      <c r="H206" s="190" t="s">
        <v>12</v>
      </c>
      <c r="I206" s="331" t="n">
        <v>0</v>
      </c>
    </row>
    <row r="207" customFormat="false" ht="14.1" hidden="false" customHeight="true" outlineLevel="0" collapsed="false">
      <c r="A207" s="177" t="n">
        <v>2000</v>
      </c>
      <c r="B207" s="329" t="s">
        <v>564</v>
      </c>
      <c r="C207" s="186" t="n">
        <v>305000</v>
      </c>
      <c r="D207" s="186" t="n">
        <v>160000</v>
      </c>
      <c r="E207" s="186" t="n">
        <v>122093</v>
      </c>
      <c r="F207" s="330" t="n">
        <v>40.0304918032787</v>
      </c>
      <c r="G207" s="330" t="s">
        <v>12</v>
      </c>
      <c r="H207" s="331" t="n">
        <v>0</v>
      </c>
      <c r="I207" s="331" t="n">
        <v>0</v>
      </c>
    </row>
    <row r="208" customFormat="false" ht="14.1" hidden="false" customHeight="true" outlineLevel="0" collapsed="false">
      <c r="A208" s="189" t="s">
        <v>572</v>
      </c>
      <c r="B208" s="329" t="s">
        <v>632</v>
      </c>
      <c r="C208" s="186" t="n">
        <v>2105300</v>
      </c>
      <c r="D208" s="186" t="n">
        <v>1410488</v>
      </c>
      <c r="E208" s="186" t="n">
        <v>988352</v>
      </c>
      <c r="F208" s="330" t="n">
        <v>46.9458984467772</v>
      </c>
      <c r="G208" s="330" t="n">
        <v>70.0716347817209</v>
      </c>
      <c r="H208" s="331" t="n">
        <v>112311</v>
      </c>
      <c r="I208" s="331" t="n">
        <v>61300</v>
      </c>
    </row>
    <row r="209" customFormat="false" ht="14.1" hidden="false" customHeight="true" outlineLevel="0" collapsed="false">
      <c r="A209" s="189" t="s">
        <v>573</v>
      </c>
      <c r="B209" s="329" t="s">
        <v>649</v>
      </c>
      <c r="C209" s="186" t="n">
        <v>21365</v>
      </c>
      <c r="D209" s="186" t="n">
        <v>13700</v>
      </c>
      <c r="E209" s="186" t="n">
        <v>5687</v>
      </c>
      <c r="F209" s="330" t="n">
        <v>26.6183009595132</v>
      </c>
      <c r="G209" s="330" t="n">
        <v>41.5109489051095</v>
      </c>
      <c r="H209" s="331" t="n">
        <v>2300</v>
      </c>
      <c r="I209" s="331" t="n">
        <v>836</v>
      </c>
    </row>
    <row r="210" customFormat="false" ht="14.1" hidden="false" customHeight="true" outlineLevel="0" collapsed="false">
      <c r="A210" s="177" t="n">
        <v>7000</v>
      </c>
      <c r="B210" s="329" t="s">
        <v>633</v>
      </c>
      <c r="C210" s="186" t="n">
        <v>2083935</v>
      </c>
      <c r="D210" s="186" t="n">
        <v>1396788</v>
      </c>
      <c r="E210" s="186" t="n">
        <v>982665</v>
      </c>
      <c r="F210" s="330" t="n">
        <v>47.1543018376293</v>
      </c>
      <c r="G210" s="330" t="n">
        <v>70.351764190414</v>
      </c>
      <c r="H210" s="331" t="n">
        <v>110011</v>
      </c>
      <c r="I210" s="331" t="n">
        <v>60464</v>
      </c>
    </row>
    <row r="211" customFormat="false" ht="11.25" hidden="true" customHeight="true" outlineLevel="0" collapsed="false">
      <c r="A211" s="177"/>
      <c r="B211" s="329"/>
      <c r="C211" s="186" t="n">
        <f aca="false">C187-C202</f>
        <v>0</v>
      </c>
      <c r="D211" s="186" t="n">
        <f aca="false">D187-D202</f>
        <v>0</v>
      </c>
      <c r="E211" s="186" t="n">
        <f aca="false">E187-E202</f>
        <v>50567</v>
      </c>
      <c r="F211" s="330" t="s">
        <v>12</v>
      </c>
      <c r="G211" s="330" t="s">
        <v>12</v>
      </c>
      <c r="H211" s="331" t="n">
        <f aca="false">D211-[1]Augusts!D202</f>
        <v>0</v>
      </c>
      <c r="I211" s="331" t="n">
        <f aca="false">E211-[1]Augusts!E202</f>
        <v>-316701</v>
      </c>
    </row>
    <row r="212" customFormat="false" ht="11.25" hidden="true" customHeight="true" outlineLevel="0" collapsed="false">
      <c r="A212" s="177"/>
      <c r="B212" s="329"/>
      <c r="C212" s="186" t="n">
        <v>0</v>
      </c>
      <c r="D212" s="186" t="n">
        <v>0</v>
      </c>
      <c r="E212" s="186" t="n">
        <f aca="false">-E211</f>
        <v>-50567</v>
      </c>
      <c r="F212" s="330" t="s">
        <v>12</v>
      </c>
      <c r="G212" s="330" t="s">
        <v>12</v>
      </c>
      <c r="H212" s="331" t="n">
        <f aca="false">D212-[1]Augusts!D203</f>
        <v>0</v>
      </c>
      <c r="I212" s="331" t="n">
        <f aca="false">E212-[1]Augusts!E203</f>
        <v>316701</v>
      </c>
    </row>
    <row r="213" customFormat="false" ht="11.25" hidden="false" customHeight="true" outlineLevel="0" collapsed="false">
      <c r="A213" s="194"/>
      <c r="B213" s="355"/>
      <c r="C213" s="154"/>
      <c r="D213" s="154"/>
      <c r="E213" s="154"/>
      <c r="F213" s="356"/>
      <c r="G213" s="356"/>
      <c r="H213" s="357"/>
      <c r="I213" s="358"/>
    </row>
    <row r="214" customFormat="false" ht="11.25" hidden="false" customHeight="true" outlineLevel="0" collapsed="false">
      <c r="A214" s="194"/>
      <c r="B214" s="355"/>
      <c r="C214" s="154"/>
      <c r="D214" s="154"/>
      <c r="E214" s="154"/>
      <c r="F214" s="359"/>
      <c r="G214" s="359"/>
      <c r="H214" s="358"/>
      <c r="I214" s="358"/>
    </row>
    <row r="215" customFormat="false" ht="12.75" hidden="true" customHeight="true" outlineLevel="0" collapsed="false">
      <c r="B215" s="360" t="s">
        <v>650</v>
      </c>
      <c r="C215" s="361"/>
      <c r="D215" s="361"/>
      <c r="E215" s="362"/>
      <c r="F215" s="363"/>
      <c r="G215" s="363"/>
      <c r="H215" s="361"/>
    </row>
    <row r="216" s="176" customFormat="true" ht="12.75" hidden="true" customHeight="true" outlineLevel="0" collapsed="false">
      <c r="A216" s="147"/>
      <c r="B216" s="364" t="s">
        <v>651</v>
      </c>
      <c r="C216" s="365"/>
      <c r="D216" s="365"/>
      <c r="E216" s="366"/>
      <c r="F216" s="365"/>
      <c r="G216" s="365"/>
      <c r="H216" s="365"/>
      <c r="I216" s="149"/>
      <c r="J216" s="148"/>
    </row>
    <row r="217" s="176" customFormat="true" ht="12.75" hidden="true" customHeight="true" outlineLevel="0" collapsed="false">
      <c r="A217" s="147"/>
      <c r="B217" s="367" t="s">
        <v>652</v>
      </c>
      <c r="C217" s="367"/>
      <c r="D217" s="367"/>
      <c r="E217" s="367"/>
      <c r="F217" s="367"/>
      <c r="G217" s="367"/>
      <c r="H217" s="367"/>
      <c r="I217" s="149"/>
      <c r="J217" s="148"/>
    </row>
    <row r="218" customFormat="false" ht="12.75" hidden="true" customHeight="true" outlineLevel="0" collapsed="false">
      <c r="B218" s="367" t="s">
        <v>653</v>
      </c>
      <c r="C218" s="367"/>
      <c r="D218" s="367"/>
      <c r="E218" s="367"/>
      <c r="F218" s="367"/>
      <c r="G218" s="367"/>
      <c r="H218" s="367"/>
    </row>
    <row r="219" customFormat="false" ht="12" hidden="true" customHeight="true" outlineLevel="0" collapsed="false">
      <c r="B219" s="367" t="s">
        <v>654</v>
      </c>
      <c r="C219" s="367"/>
      <c r="D219" s="367"/>
      <c r="E219" s="367"/>
      <c r="F219" s="367"/>
      <c r="G219" s="367"/>
      <c r="H219" s="367"/>
    </row>
    <row r="220" customFormat="false" ht="12.75" hidden="false" customHeight="true" outlineLevel="0" collapsed="false">
      <c r="B220" s="368" t="s">
        <v>655</v>
      </c>
      <c r="C220" s="368"/>
      <c r="D220" s="368"/>
      <c r="E220" s="368"/>
      <c r="F220" s="368"/>
      <c r="G220" s="368"/>
      <c r="H220" s="368"/>
    </row>
    <row r="221" customFormat="false" ht="12" hidden="false" customHeight="true" outlineLevel="0" collapsed="false">
      <c r="B221" s="204" t="s">
        <v>656</v>
      </c>
      <c r="C221" s="199"/>
      <c r="D221" s="199"/>
      <c r="F221" s="148"/>
      <c r="G221" s="369"/>
      <c r="H221" s="148"/>
    </row>
    <row r="222" customFormat="false" ht="12" hidden="false" customHeight="true" outlineLevel="0" collapsed="false">
      <c r="B222" s="370" t="s">
        <v>657</v>
      </c>
      <c r="C222" s="371"/>
      <c r="D222" s="199"/>
      <c r="E222" s="369"/>
      <c r="F222" s="370"/>
      <c r="G222" s="372"/>
      <c r="H222" s="371"/>
    </row>
    <row r="223" customFormat="false" ht="12.75" hidden="false" customHeight="true" outlineLevel="0" collapsed="false">
      <c r="B223" s="360" t="s">
        <v>658</v>
      </c>
      <c r="C223" s="360"/>
      <c r="D223" s="360"/>
      <c r="E223" s="199"/>
      <c r="F223" s="373"/>
      <c r="G223" s="373"/>
      <c r="H223" s="199"/>
    </row>
    <row r="224" customFormat="false" ht="12.75" hidden="false" customHeight="true" outlineLevel="0" collapsed="false">
      <c r="B224" s="374" t="s">
        <v>659</v>
      </c>
      <c r="C224" s="374"/>
      <c r="D224" s="374"/>
      <c r="E224" s="374"/>
    </row>
    <row r="225" customFormat="false" ht="12.75" hidden="false" customHeight="true" outlineLevel="0" collapsed="false">
      <c r="B225" s="375"/>
      <c r="C225" s="375"/>
      <c r="D225" s="375"/>
    </row>
    <row r="226" customFormat="false" ht="12.75" hidden="false" customHeight="true" outlineLevel="0" collapsed="false">
      <c r="B226" s="375"/>
      <c r="C226" s="375"/>
      <c r="D226" s="375"/>
    </row>
    <row r="227" customFormat="false" ht="12.75" hidden="false" customHeight="true" outlineLevel="0" collapsed="false">
      <c r="B227" s="375"/>
      <c r="C227" s="375"/>
      <c r="D227" s="375"/>
    </row>
    <row r="228" customFormat="false" ht="12.75" hidden="false" customHeight="true" outlineLevel="0" collapsed="false">
      <c r="B228" s="375"/>
      <c r="C228" s="375"/>
      <c r="D228" s="375"/>
    </row>
    <row r="229" customFormat="false" ht="12.75" hidden="false" customHeight="true" outlineLevel="0" collapsed="false">
      <c r="B229" s="375"/>
      <c r="C229" s="375"/>
      <c r="D229" s="375"/>
    </row>
    <row r="230" customFormat="false" ht="14.25" hidden="false" customHeight="true" outlineLevel="0" collapsed="false">
      <c r="A230" s="36" t="s">
        <v>345</v>
      </c>
      <c r="I230" s="175"/>
      <c r="J230" s="175"/>
    </row>
    <row r="231" customFormat="false" ht="17.25" hidden="false" customHeight="true" outlineLevel="0" collapsed="false">
      <c r="A231" s="147" t="s">
        <v>49</v>
      </c>
      <c r="G231" s="201" t="s">
        <v>50</v>
      </c>
      <c r="I231" s="175"/>
      <c r="J231" s="175"/>
    </row>
    <row r="233" customFormat="false" ht="17.25" hidden="false" customHeight="true" outlineLevel="0" collapsed="false">
      <c r="A233" s="204" t="s">
        <v>153</v>
      </c>
    </row>
    <row r="234" customFormat="false" ht="17.25" hidden="false" customHeight="true" outlineLevel="0" collapsed="false">
      <c r="A234" s="176" t="s">
        <v>52</v>
      </c>
      <c r="B234" s="176"/>
      <c r="C234" s="176"/>
      <c r="D234" s="176"/>
      <c r="E234" s="199"/>
      <c r="F234" s="363"/>
      <c r="G234" s="363"/>
      <c r="H234" s="175"/>
    </row>
    <row r="235" customFormat="false" ht="17.25" hidden="false" customHeight="true" outlineLevel="0" collapsed="false">
      <c r="B235" s="176"/>
      <c r="C235" s="176"/>
      <c r="D235" s="176"/>
      <c r="E235" s="199"/>
      <c r="F235" s="376"/>
      <c r="G235" s="376"/>
      <c r="H235" s="176"/>
    </row>
  </sheetData>
  <mergeCells count="6">
    <mergeCell ref="B217:H217"/>
    <mergeCell ref="B218:H218"/>
    <mergeCell ref="B219:H219"/>
    <mergeCell ref="B220:H220"/>
    <mergeCell ref="B223:D223"/>
    <mergeCell ref="B224:E224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51" width="11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49"/>
      <c r="B1" s="50"/>
      <c r="C1" s="50"/>
      <c r="D1" s="377"/>
      <c r="E1" s="44"/>
      <c r="F1" s="314" t="s">
        <v>660</v>
      </c>
    </row>
    <row r="2" customFormat="false" ht="12.75" hidden="false" customHeight="false" outlineLevel="0" collapsed="false">
      <c r="A2" s="378"/>
      <c r="B2" s="42" t="s">
        <v>347</v>
      </c>
      <c r="C2" s="379"/>
      <c r="D2" s="380"/>
      <c r="E2" s="379"/>
      <c r="F2" s="379"/>
    </row>
    <row r="3" customFormat="false" ht="12.75" hidden="false" customHeight="false" outlineLevel="0" collapsed="false">
      <c r="A3" s="381"/>
      <c r="B3" s="50"/>
      <c r="C3" s="50"/>
      <c r="D3" s="377"/>
      <c r="E3" s="50"/>
      <c r="F3" s="50"/>
    </row>
    <row r="4" customFormat="false" ht="15.75" hidden="false" customHeight="true" outlineLevel="0" collapsed="false">
      <c r="A4" s="382" t="s">
        <v>661</v>
      </c>
      <c r="B4" s="382"/>
      <c r="C4" s="382"/>
      <c r="D4" s="382"/>
      <c r="E4" s="382"/>
      <c r="F4" s="382"/>
    </row>
    <row r="5" customFormat="false" ht="12.75" hidden="false" customHeight="true" outlineLevel="0" collapsed="false">
      <c r="A5" s="382" t="s">
        <v>662</v>
      </c>
      <c r="B5" s="382"/>
      <c r="C5" s="382"/>
      <c r="D5" s="382"/>
      <c r="E5" s="382"/>
      <c r="F5" s="382"/>
    </row>
    <row r="6" customFormat="false" ht="12.75" hidden="false" customHeight="false" outlineLevel="0" collapsed="false">
      <c r="A6" s="381"/>
      <c r="B6" s="383" t="s">
        <v>3</v>
      </c>
      <c r="C6" s="50"/>
      <c r="D6" s="45"/>
      <c r="E6" s="50"/>
      <c r="F6" s="50"/>
    </row>
    <row r="7" customFormat="false" ht="12.75" hidden="false" customHeight="false" outlineLevel="0" collapsed="false">
      <c r="A7" s="384"/>
      <c r="B7" s="385"/>
      <c r="C7" s="385"/>
      <c r="D7" s="386"/>
      <c r="E7" s="44"/>
      <c r="F7" s="45" t="s">
        <v>57</v>
      </c>
    </row>
    <row r="8" customFormat="false" ht="51" hidden="false" customHeight="false" outlineLevel="0" collapsed="false">
      <c r="A8" s="66" t="s">
        <v>5</v>
      </c>
      <c r="B8" s="67" t="s">
        <v>663</v>
      </c>
      <c r="C8" s="67" t="s">
        <v>59</v>
      </c>
      <c r="D8" s="387" t="s">
        <v>664</v>
      </c>
      <c r="E8" s="67" t="s">
        <v>665</v>
      </c>
      <c r="F8" s="66" t="s">
        <v>160</v>
      </c>
    </row>
    <row r="9" customFormat="false" ht="9.75" hidden="false" customHeight="true" outlineLevel="0" collapsed="false">
      <c r="A9" s="172" t="n">
        <v>1</v>
      </c>
      <c r="B9" s="173" t="n">
        <v>2</v>
      </c>
      <c r="C9" s="173" t="n">
        <v>3</v>
      </c>
      <c r="D9" s="173" t="n">
        <v>4</v>
      </c>
      <c r="E9" s="173" t="n">
        <v>5</v>
      </c>
      <c r="F9" s="173" t="n">
        <v>6</v>
      </c>
    </row>
    <row r="10" customFormat="false" ht="12.75" hidden="false" customHeight="false" outlineLevel="0" collapsed="false">
      <c r="A10" s="217" t="s">
        <v>666</v>
      </c>
      <c r="B10" s="388" t="n">
        <v>8229066</v>
      </c>
      <c r="C10" s="388" t="n">
        <v>4762280</v>
      </c>
      <c r="D10" s="328" t="n">
        <v>57.8714522401449</v>
      </c>
      <c r="E10" s="179" t="n">
        <v>615960</v>
      </c>
      <c r="F10" s="179" t="n">
        <v>361417</v>
      </c>
    </row>
    <row r="11" customFormat="false" ht="12" hidden="false" customHeight="true" outlineLevel="0" collapsed="false">
      <c r="A11" s="389" t="s">
        <v>391</v>
      </c>
      <c r="B11" s="388" t="n">
        <v>8935817</v>
      </c>
      <c r="C11" s="388" t="n">
        <v>3630821</v>
      </c>
      <c r="D11" s="328" t="n">
        <v>40.6322219893268</v>
      </c>
      <c r="E11" s="390" t="n">
        <v>600325</v>
      </c>
      <c r="F11" s="179" t="n">
        <v>413562</v>
      </c>
    </row>
    <row r="12" customFormat="false" ht="12.75" hidden="false" customHeight="false" outlineLevel="0" collapsed="false">
      <c r="A12" s="229" t="s">
        <v>393</v>
      </c>
      <c r="B12" s="391" t="n">
        <v>7984731</v>
      </c>
      <c r="C12" s="391" t="n">
        <v>3465241</v>
      </c>
      <c r="D12" s="330" t="n">
        <v>43.3983436636751</v>
      </c>
      <c r="E12" s="185" t="n">
        <v>455455</v>
      </c>
      <c r="F12" s="185" t="n">
        <v>406101</v>
      </c>
    </row>
    <row r="13" customFormat="false" ht="12.75" hidden="false" customHeight="false" outlineLevel="0" collapsed="false">
      <c r="A13" s="235" t="s">
        <v>363</v>
      </c>
      <c r="B13" s="391" t="n">
        <v>6853891</v>
      </c>
      <c r="C13" s="391" t="n">
        <v>3081497</v>
      </c>
      <c r="D13" s="330" t="n">
        <v>44.9598191742472</v>
      </c>
      <c r="E13" s="185" t="n">
        <v>312582</v>
      </c>
      <c r="F13" s="185" t="n">
        <v>357748</v>
      </c>
    </row>
    <row r="14" customFormat="false" ht="12.75" hidden="false" customHeight="false" outlineLevel="0" collapsed="false">
      <c r="A14" s="77" t="s">
        <v>364</v>
      </c>
      <c r="B14" s="391" t="n">
        <v>995947</v>
      </c>
      <c r="C14" s="391" t="n">
        <v>342211</v>
      </c>
      <c r="D14" s="330" t="n">
        <v>34.3603625494128</v>
      </c>
      <c r="E14" s="185" t="n">
        <v>91712</v>
      </c>
      <c r="F14" s="185" t="n">
        <v>30604</v>
      </c>
    </row>
    <row r="15" customFormat="false" ht="12.75" hidden="false" customHeight="false" outlineLevel="0" collapsed="false">
      <c r="A15" s="77" t="s">
        <v>667</v>
      </c>
      <c r="B15" s="391" t="n">
        <v>5857944</v>
      </c>
      <c r="C15" s="391" t="n">
        <v>2739286</v>
      </c>
      <c r="D15" s="330" t="n">
        <v>46.7619014452852</v>
      </c>
      <c r="E15" s="185" t="n">
        <v>220870</v>
      </c>
      <c r="F15" s="185" t="n">
        <v>327144</v>
      </c>
    </row>
    <row r="16" customFormat="false" ht="12.75" hidden="false" customHeight="false" outlineLevel="0" collapsed="false">
      <c r="A16" s="77" t="s">
        <v>366</v>
      </c>
      <c r="B16" s="391" t="n">
        <v>1130840</v>
      </c>
      <c r="C16" s="391" t="n">
        <v>383744</v>
      </c>
      <c r="D16" s="330" t="n">
        <v>33.9344204308302</v>
      </c>
      <c r="E16" s="185" t="n">
        <v>142873</v>
      </c>
      <c r="F16" s="185" t="n">
        <v>48353</v>
      </c>
    </row>
    <row r="17" customFormat="false" ht="25.5" hidden="false" customHeight="false" outlineLevel="0" collapsed="false">
      <c r="A17" s="77" t="s">
        <v>369</v>
      </c>
      <c r="B17" s="185" t="n">
        <v>563729</v>
      </c>
      <c r="C17" s="185" t="n">
        <v>21594</v>
      </c>
      <c r="D17" s="330" t="n">
        <v>3.83056397666255</v>
      </c>
      <c r="E17" s="185" t="n">
        <v>92519</v>
      </c>
      <c r="F17" s="185" t="n">
        <v>2769</v>
      </c>
    </row>
    <row r="18" customFormat="false" ht="12.75" hidden="false" customHeight="true" outlineLevel="0" collapsed="false">
      <c r="A18" s="77" t="s">
        <v>370</v>
      </c>
      <c r="B18" s="391" t="n">
        <v>447092</v>
      </c>
      <c r="C18" s="391" t="n">
        <v>242456</v>
      </c>
      <c r="D18" s="330" t="n">
        <v>54.2295545435839</v>
      </c>
      <c r="E18" s="185" t="n">
        <v>50354</v>
      </c>
      <c r="F18" s="185" t="n">
        <v>45584</v>
      </c>
    </row>
    <row r="19" customFormat="false" ht="25.5" hidden="true" customHeight="false" outlineLevel="0" collapsed="false">
      <c r="A19" s="77" t="s">
        <v>371</v>
      </c>
      <c r="B19" s="185" t="n">
        <v>0</v>
      </c>
      <c r="C19" s="185" t="n">
        <v>0</v>
      </c>
      <c r="D19" s="330" t="s">
        <v>12</v>
      </c>
      <c r="E19" s="185" t="n">
        <v>0</v>
      </c>
      <c r="F19" s="185" t="n">
        <v>0</v>
      </c>
    </row>
    <row r="20" customFormat="false" ht="12.75" hidden="false" customHeight="false" outlineLevel="0" collapsed="false">
      <c r="A20" s="77" t="s">
        <v>668</v>
      </c>
      <c r="B20" s="391" t="n">
        <v>120019</v>
      </c>
      <c r="C20" s="391" t="n">
        <v>119694</v>
      </c>
      <c r="D20" s="330" t="n">
        <v>99.7292095418226</v>
      </c>
      <c r="E20" s="185" t="n">
        <v>0</v>
      </c>
      <c r="F20" s="185" t="n">
        <v>0</v>
      </c>
    </row>
    <row r="21" customFormat="false" ht="12.75" hidden="false" customHeight="true" outlineLevel="0" collapsed="false">
      <c r="A21" s="229" t="s">
        <v>372</v>
      </c>
      <c r="B21" s="391" t="n">
        <v>951086</v>
      </c>
      <c r="C21" s="391" t="n">
        <v>165580</v>
      </c>
      <c r="D21" s="330" t="n">
        <v>17.4095717947694</v>
      </c>
      <c r="E21" s="185" t="n">
        <v>144870</v>
      </c>
      <c r="F21" s="185" t="n">
        <v>7461</v>
      </c>
    </row>
    <row r="22" customFormat="false" ht="12.75" hidden="false" customHeight="false" outlineLevel="0" collapsed="false">
      <c r="A22" s="77" t="s">
        <v>389</v>
      </c>
      <c r="B22" s="391" t="n">
        <v>951086</v>
      </c>
      <c r="C22" s="391" t="n">
        <v>165580</v>
      </c>
      <c r="D22" s="330" t="n">
        <v>17.4095717947694</v>
      </c>
      <c r="E22" s="185" t="n">
        <v>144870</v>
      </c>
      <c r="F22" s="185" t="n">
        <v>7461</v>
      </c>
    </row>
    <row r="23" customFormat="false" ht="12.75" hidden="false" customHeight="false" outlineLevel="0" collapsed="false">
      <c r="A23" s="329" t="s">
        <v>378</v>
      </c>
      <c r="B23" s="391" t="n">
        <v>-706751</v>
      </c>
      <c r="C23" s="391" t="n">
        <v>1131459</v>
      </c>
      <c r="D23" s="330" t="s">
        <v>12</v>
      </c>
      <c r="E23" s="185" t="n">
        <v>15635</v>
      </c>
      <c r="F23" s="185" t="n">
        <v>-52145</v>
      </c>
    </row>
    <row r="24" customFormat="false" ht="25.5" hidden="false" customHeight="false" outlineLevel="0" collapsed="false">
      <c r="A24" s="77" t="s">
        <v>669</v>
      </c>
      <c r="B24" s="185" t="n">
        <v>706751</v>
      </c>
      <c r="C24" s="185" t="n">
        <v>-1131459</v>
      </c>
      <c r="D24" s="330" t="s">
        <v>12</v>
      </c>
      <c r="E24" s="185" t="n">
        <v>-20301</v>
      </c>
      <c r="F24" s="185" t="n">
        <v>52145</v>
      </c>
    </row>
    <row r="25" customFormat="false" ht="12.75" hidden="false" customHeight="false" outlineLevel="0" collapsed="false">
      <c r="A25" s="77"/>
      <c r="B25" s="75"/>
      <c r="C25" s="75"/>
      <c r="D25" s="330"/>
      <c r="E25" s="390"/>
      <c r="F25" s="390"/>
    </row>
    <row r="26" customFormat="false" ht="0.75" hidden="true" customHeight="true" outlineLevel="0" collapsed="false">
      <c r="A26" s="239" t="s">
        <v>670</v>
      </c>
      <c r="B26" s="71"/>
      <c r="C26" s="71"/>
      <c r="D26" s="330"/>
      <c r="E26" s="390"/>
      <c r="F26" s="390"/>
    </row>
    <row r="27" customFormat="false" ht="12.75" hidden="true" customHeight="false" outlineLevel="0" collapsed="false">
      <c r="A27" s="217" t="s">
        <v>666</v>
      </c>
      <c r="B27" s="71"/>
      <c r="C27" s="71"/>
      <c r="D27" s="328"/>
      <c r="E27" s="390"/>
      <c r="F27" s="390"/>
    </row>
    <row r="28" customFormat="false" ht="12.75" hidden="true" customHeight="false" outlineLevel="0" collapsed="false">
      <c r="A28" s="389" t="s">
        <v>391</v>
      </c>
      <c r="B28" s="71" t="n">
        <v>0</v>
      </c>
      <c r="C28" s="71" t="n">
        <v>0</v>
      </c>
      <c r="D28" s="330"/>
      <c r="E28" s="390"/>
      <c r="F28" s="390"/>
    </row>
    <row r="29" customFormat="false" ht="12.75" hidden="true" customHeight="false" outlineLevel="0" collapsed="false">
      <c r="A29" s="229" t="s">
        <v>393</v>
      </c>
      <c r="B29" s="75" t="n">
        <v>0</v>
      </c>
      <c r="C29" s="75" t="n">
        <v>0</v>
      </c>
      <c r="D29" s="330"/>
      <c r="E29" s="390"/>
      <c r="F29" s="390"/>
    </row>
    <row r="30" customFormat="false" ht="12.75" hidden="true" customHeight="false" outlineLevel="0" collapsed="false">
      <c r="A30" s="235" t="s">
        <v>363</v>
      </c>
      <c r="B30" s="75" t="n">
        <v>0</v>
      </c>
      <c r="C30" s="75" t="n">
        <v>0</v>
      </c>
      <c r="D30" s="330"/>
      <c r="E30" s="390"/>
      <c r="F30" s="390"/>
    </row>
    <row r="31" customFormat="false" ht="12.75" hidden="true" customHeight="false" outlineLevel="0" collapsed="false">
      <c r="A31" s="77" t="s">
        <v>364</v>
      </c>
      <c r="B31" s="75"/>
      <c r="C31" s="75"/>
      <c r="D31" s="330"/>
      <c r="E31" s="390"/>
      <c r="F31" s="390"/>
    </row>
    <row r="32" customFormat="false" ht="12.75" hidden="true" customHeight="false" outlineLevel="0" collapsed="false">
      <c r="A32" s="77" t="s">
        <v>667</v>
      </c>
      <c r="B32" s="75"/>
      <c r="C32" s="75"/>
      <c r="D32" s="330"/>
      <c r="E32" s="390"/>
      <c r="F32" s="390"/>
    </row>
    <row r="33" customFormat="false" ht="12.75" hidden="true" customHeight="false" outlineLevel="0" collapsed="false">
      <c r="A33" s="77" t="s">
        <v>366</v>
      </c>
      <c r="B33" s="75" t="n">
        <v>0</v>
      </c>
      <c r="C33" s="75" t="n">
        <v>0</v>
      </c>
      <c r="D33" s="330"/>
      <c r="E33" s="390"/>
      <c r="F33" s="390"/>
    </row>
    <row r="34" customFormat="false" ht="25.5" hidden="true" customHeight="false" outlineLevel="0" collapsed="false">
      <c r="A34" s="77" t="s">
        <v>369</v>
      </c>
      <c r="B34" s="75"/>
      <c r="C34" s="75"/>
      <c r="D34" s="330"/>
      <c r="E34" s="390"/>
      <c r="F34" s="390"/>
    </row>
    <row r="35" customFormat="false" ht="12.75" hidden="true" customHeight="false" outlineLevel="0" collapsed="false">
      <c r="A35" s="77" t="s">
        <v>370</v>
      </c>
      <c r="B35" s="75"/>
      <c r="C35" s="75"/>
      <c r="D35" s="330"/>
      <c r="E35" s="390"/>
      <c r="F35" s="390"/>
    </row>
    <row r="36" customFormat="false" ht="12.75" hidden="true" customHeight="false" outlineLevel="0" collapsed="false">
      <c r="A36" s="229" t="s">
        <v>372</v>
      </c>
      <c r="B36" s="75" t="n">
        <v>0</v>
      </c>
      <c r="C36" s="75" t="n">
        <v>0</v>
      </c>
      <c r="D36" s="330"/>
      <c r="E36" s="390"/>
      <c r="F36" s="390"/>
    </row>
    <row r="37" customFormat="false" ht="12.75" hidden="true" customHeight="false" outlineLevel="0" collapsed="false">
      <c r="A37" s="77" t="s">
        <v>389</v>
      </c>
      <c r="B37" s="75"/>
      <c r="C37" s="75"/>
      <c r="D37" s="330"/>
      <c r="E37" s="390"/>
      <c r="F37" s="390"/>
    </row>
    <row r="38" customFormat="false" ht="12.75" hidden="true" customHeight="false" outlineLevel="0" collapsed="false">
      <c r="A38" s="329" t="s">
        <v>378</v>
      </c>
      <c r="B38" s="75" t="n">
        <v>0</v>
      </c>
      <c r="C38" s="75" t="n">
        <v>0</v>
      </c>
      <c r="D38" s="330"/>
      <c r="E38" s="390"/>
      <c r="F38" s="390"/>
    </row>
    <row r="39" customFormat="false" ht="25.5" hidden="true" customHeight="false" outlineLevel="0" collapsed="false">
      <c r="A39" s="77" t="s">
        <v>671</v>
      </c>
      <c r="B39" s="75"/>
      <c r="C39" s="75"/>
      <c r="D39" s="330"/>
      <c r="E39" s="390"/>
      <c r="F39" s="390"/>
    </row>
    <row r="40" customFormat="false" ht="12.75" hidden="false" customHeight="false" outlineLevel="0" collapsed="false">
      <c r="A40" s="239" t="s">
        <v>672</v>
      </c>
      <c r="B40" s="71"/>
      <c r="C40" s="71"/>
      <c r="D40" s="330"/>
      <c r="E40" s="390"/>
      <c r="F40" s="390"/>
    </row>
    <row r="41" customFormat="false" ht="12.75" hidden="false" customHeight="false" outlineLevel="0" collapsed="false">
      <c r="A41" s="217" t="s">
        <v>673</v>
      </c>
      <c r="B41" s="71" t="n">
        <v>53549</v>
      </c>
      <c r="C41" s="71" t="n">
        <v>25083</v>
      </c>
      <c r="D41" s="328" t="n">
        <v>46.8412108536107</v>
      </c>
      <c r="E41" s="179" t="n">
        <v>2400</v>
      </c>
      <c r="F41" s="179" t="n">
        <v>478</v>
      </c>
    </row>
    <row r="42" customFormat="false" ht="12.75" hidden="false" customHeight="false" outlineLevel="0" collapsed="false">
      <c r="A42" s="389" t="s">
        <v>391</v>
      </c>
      <c r="B42" s="71" t="n">
        <v>53549</v>
      </c>
      <c r="C42" s="71" t="n">
        <v>33348</v>
      </c>
      <c r="D42" s="328" t="n">
        <v>62.275672748324</v>
      </c>
      <c r="E42" s="390" t="n">
        <v>2400</v>
      </c>
      <c r="F42" s="179" t="n">
        <v>1404</v>
      </c>
    </row>
    <row r="43" customFormat="false" ht="12.75" hidden="false" customHeight="false" outlineLevel="0" collapsed="false">
      <c r="A43" s="229" t="s">
        <v>393</v>
      </c>
      <c r="B43" s="75" t="n">
        <v>53549</v>
      </c>
      <c r="C43" s="75" t="n">
        <v>33348</v>
      </c>
      <c r="D43" s="330" t="n">
        <v>62.275672748324</v>
      </c>
      <c r="E43" s="185" t="n">
        <v>2400</v>
      </c>
      <c r="F43" s="185" t="n">
        <v>1404</v>
      </c>
    </row>
    <row r="44" customFormat="false" ht="12.75" hidden="false" customHeight="false" outlineLevel="0" collapsed="false">
      <c r="A44" s="235" t="s">
        <v>363</v>
      </c>
      <c r="B44" s="75" t="n">
        <v>53549</v>
      </c>
      <c r="C44" s="75" t="n">
        <v>33348</v>
      </c>
      <c r="D44" s="330" t="n">
        <v>62.275672748324</v>
      </c>
      <c r="E44" s="185" t="n">
        <v>2400</v>
      </c>
      <c r="F44" s="185" t="n">
        <v>1404</v>
      </c>
    </row>
    <row r="45" customFormat="false" ht="12.75" hidden="false" customHeight="false" outlineLevel="0" collapsed="false">
      <c r="A45" s="77" t="s">
        <v>364</v>
      </c>
      <c r="B45" s="75" t="n">
        <v>2885</v>
      </c>
      <c r="C45" s="75" t="n">
        <v>680</v>
      </c>
      <c r="D45" s="330" t="n">
        <v>23.5701906412478</v>
      </c>
      <c r="E45" s="185" t="n">
        <v>200</v>
      </c>
      <c r="F45" s="185" t="n">
        <v>0</v>
      </c>
    </row>
    <row r="46" customFormat="false" ht="12.75" hidden="false" customHeight="true" outlineLevel="0" collapsed="false">
      <c r="A46" s="77" t="s">
        <v>667</v>
      </c>
      <c r="B46" s="75" t="n">
        <v>50664</v>
      </c>
      <c r="C46" s="75" t="n">
        <v>32668</v>
      </c>
      <c r="D46" s="330" t="n">
        <v>64.4797094583926</v>
      </c>
      <c r="E46" s="185" t="n">
        <v>2200</v>
      </c>
      <c r="F46" s="185" t="n">
        <v>1404</v>
      </c>
    </row>
    <row r="47" customFormat="false" ht="18.75" hidden="true" customHeight="true" outlineLevel="0" collapsed="false">
      <c r="A47" s="77" t="s">
        <v>366</v>
      </c>
      <c r="B47" s="75" t="n">
        <v>0</v>
      </c>
      <c r="C47" s="75" t="n">
        <v>0</v>
      </c>
      <c r="D47" s="330" t="e">
        <f aca="false"/>
        <v>#DIV/0!</v>
      </c>
      <c r="E47" s="185" t="n">
        <v>0</v>
      </c>
      <c r="F47" s="185" t="n">
        <v>0</v>
      </c>
    </row>
    <row r="48" customFormat="false" ht="25.5" hidden="true" customHeight="false" outlineLevel="0" collapsed="false">
      <c r="A48" s="77" t="s">
        <v>369</v>
      </c>
      <c r="B48" s="75"/>
      <c r="C48" s="75"/>
      <c r="D48" s="330" t="e">
        <f aca="false"/>
        <v>#DIV/0!</v>
      </c>
      <c r="E48" s="185" t="n">
        <v>0</v>
      </c>
      <c r="F48" s="185" t="n">
        <v>0</v>
      </c>
    </row>
    <row r="49" customFormat="false" ht="12.75" hidden="true" customHeight="false" outlineLevel="0" collapsed="false">
      <c r="A49" s="77" t="s">
        <v>370</v>
      </c>
      <c r="B49" s="75"/>
      <c r="C49" s="75"/>
      <c r="D49" s="330" t="e">
        <f aca="false"/>
        <v>#DIV/0!</v>
      </c>
      <c r="E49" s="185" t="n">
        <v>0</v>
      </c>
      <c r="F49" s="185" t="n">
        <v>0</v>
      </c>
    </row>
    <row r="50" customFormat="false" ht="25.5" hidden="true" customHeight="false" outlineLevel="0" collapsed="false">
      <c r="A50" s="77" t="s">
        <v>371</v>
      </c>
      <c r="B50" s="75"/>
      <c r="C50" s="75"/>
      <c r="D50" s="330" t="e">
        <f aca="false"/>
        <v>#DIV/0!</v>
      </c>
      <c r="E50" s="185" t="n">
        <v>0</v>
      </c>
      <c r="F50" s="185" t="n">
        <v>0</v>
      </c>
    </row>
    <row r="51" customFormat="false" ht="12.75" hidden="true" customHeight="false" outlineLevel="0" collapsed="false">
      <c r="A51" s="77" t="s">
        <v>668</v>
      </c>
      <c r="B51" s="75"/>
      <c r="C51" s="75"/>
      <c r="D51" s="330" t="e">
        <f aca="false"/>
        <v>#DIV/0!</v>
      </c>
      <c r="E51" s="185" t="n">
        <v>0</v>
      </c>
      <c r="F51" s="185" t="n">
        <v>0</v>
      </c>
    </row>
    <row r="52" customFormat="false" ht="12.75" hidden="true" customHeight="true" outlineLevel="0" collapsed="false">
      <c r="A52" s="229" t="s">
        <v>372</v>
      </c>
      <c r="B52" s="75" t="n">
        <v>0</v>
      </c>
      <c r="C52" s="75" t="n">
        <v>0</v>
      </c>
      <c r="D52" s="330" t="e">
        <f aca="false"/>
        <v>#DIV/0!</v>
      </c>
      <c r="E52" s="185" t="n">
        <v>0</v>
      </c>
      <c r="F52" s="185" t="n">
        <v>0</v>
      </c>
    </row>
    <row r="53" customFormat="false" ht="12.75" hidden="true" customHeight="true" outlineLevel="0" collapsed="false">
      <c r="A53" s="77" t="s">
        <v>389</v>
      </c>
      <c r="B53" s="75"/>
      <c r="C53" s="75"/>
      <c r="D53" s="330" t="e">
        <f aca="false"/>
        <v>#DIV/0!</v>
      </c>
      <c r="E53" s="185" t="n">
        <v>0</v>
      </c>
      <c r="F53" s="185" t="n">
        <v>0</v>
      </c>
    </row>
    <row r="54" customFormat="false" ht="12.75" hidden="false" customHeight="false" outlineLevel="0" collapsed="false">
      <c r="A54" s="329" t="s">
        <v>378</v>
      </c>
      <c r="B54" s="75" t="n">
        <v>0</v>
      </c>
      <c r="C54" s="75" t="n">
        <v>-8265</v>
      </c>
      <c r="D54" s="330" t="s">
        <v>12</v>
      </c>
      <c r="E54" s="185" t="n">
        <v>0</v>
      </c>
      <c r="F54" s="185" t="n">
        <v>-926</v>
      </c>
    </row>
    <row r="55" customFormat="false" ht="25.5" hidden="false" customHeight="false" outlineLevel="0" collapsed="false">
      <c r="A55" s="77" t="s">
        <v>671</v>
      </c>
      <c r="B55" s="75" t="n">
        <v>0</v>
      </c>
      <c r="C55" s="186" t="n">
        <v>8265</v>
      </c>
      <c r="D55" s="330" t="s">
        <v>12</v>
      </c>
      <c r="E55" s="185" t="n">
        <v>0</v>
      </c>
      <c r="F55" s="185" t="n">
        <v>926</v>
      </c>
    </row>
    <row r="56" customFormat="false" ht="12.75" hidden="false" customHeight="false" outlineLevel="0" collapsed="false">
      <c r="A56" s="239" t="s">
        <v>674</v>
      </c>
      <c r="B56" s="71"/>
      <c r="C56" s="71"/>
      <c r="D56" s="330"/>
      <c r="E56" s="390"/>
      <c r="F56" s="390"/>
    </row>
    <row r="57" customFormat="false" ht="12.75" hidden="false" customHeight="false" outlineLevel="0" collapsed="false">
      <c r="A57" s="217" t="s">
        <v>675</v>
      </c>
      <c r="B57" s="71" t="n">
        <v>518</v>
      </c>
      <c r="C57" s="71" t="n">
        <v>326</v>
      </c>
      <c r="D57" s="328" t="n">
        <v>62.9343629343629</v>
      </c>
      <c r="E57" s="390" t="n">
        <v>252</v>
      </c>
      <c r="F57" s="179" t="n">
        <v>0</v>
      </c>
    </row>
    <row r="58" customFormat="false" ht="12.75" hidden="false" customHeight="false" outlineLevel="0" collapsed="false">
      <c r="A58" s="389" t="s">
        <v>391</v>
      </c>
      <c r="B58" s="71" t="n">
        <v>2811</v>
      </c>
      <c r="C58" s="71" t="n">
        <v>2610</v>
      </c>
      <c r="D58" s="328" t="n">
        <v>92.8495197438634</v>
      </c>
      <c r="E58" s="390" t="n">
        <v>252</v>
      </c>
      <c r="F58" s="179" t="n">
        <v>251</v>
      </c>
    </row>
    <row r="59" customFormat="false" ht="12.75" hidden="false" customHeight="false" outlineLevel="0" collapsed="false">
      <c r="A59" s="229" t="s">
        <v>393</v>
      </c>
      <c r="B59" s="75" t="n">
        <v>304</v>
      </c>
      <c r="C59" s="75" t="n">
        <v>103</v>
      </c>
      <c r="D59" s="330" t="n">
        <v>33.8815789473684</v>
      </c>
      <c r="E59" s="185" t="n">
        <v>3</v>
      </c>
      <c r="F59" s="185" t="n">
        <v>2</v>
      </c>
    </row>
    <row r="60" customFormat="false" ht="12.75" hidden="false" customHeight="false" outlineLevel="0" collapsed="false">
      <c r="A60" s="235" t="s">
        <v>363</v>
      </c>
      <c r="B60" s="75" t="n">
        <v>304</v>
      </c>
      <c r="C60" s="75" t="n">
        <v>103</v>
      </c>
      <c r="D60" s="330" t="n">
        <v>33.8815789473684</v>
      </c>
      <c r="E60" s="185" t="n">
        <v>3</v>
      </c>
      <c r="F60" s="185" t="n">
        <v>2</v>
      </c>
    </row>
    <row r="61" customFormat="false" ht="12.75" hidden="true" customHeight="true" outlineLevel="0" collapsed="false">
      <c r="A61" s="77" t="s">
        <v>364</v>
      </c>
      <c r="B61" s="225"/>
      <c r="C61" s="225"/>
      <c r="D61" s="330" t="e">
        <f aca="false"/>
        <v>#DIV/0!</v>
      </c>
      <c r="E61" s="185" t="n">
        <v>0</v>
      </c>
      <c r="F61" s="185" t="n">
        <v>0</v>
      </c>
    </row>
    <row r="62" customFormat="false" ht="12.75" hidden="false" customHeight="false" outlineLevel="0" collapsed="false">
      <c r="A62" s="77" t="s">
        <v>667</v>
      </c>
      <c r="B62" s="75" t="n">
        <v>304</v>
      </c>
      <c r="C62" s="75" t="n">
        <v>103</v>
      </c>
      <c r="D62" s="330" t="n">
        <v>33.8815789473684</v>
      </c>
      <c r="E62" s="185" t="n">
        <v>3</v>
      </c>
      <c r="F62" s="185" t="n">
        <v>2</v>
      </c>
    </row>
    <row r="63" customFormat="false" ht="12.75" hidden="true" customHeight="false" outlineLevel="0" collapsed="false">
      <c r="A63" s="77" t="s">
        <v>366</v>
      </c>
      <c r="B63" s="75" t="n">
        <v>0</v>
      </c>
      <c r="C63" s="75" t="n">
        <v>0</v>
      </c>
      <c r="D63" s="330" t="e">
        <f aca="false"/>
        <v>#DIV/0!</v>
      </c>
      <c r="E63" s="185" t="n">
        <v>0</v>
      </c>
      <c r="F63" s="185" t="n">
        <v>0</v>
      </c>
    </row>
    <row r="64" customFormat="false" ht="25.5" hidden="true" customHeight="false" outlineLevel="0" collapsed="false">
      <c r="A64" s="77" t="s">
        <v>369</v>
      </c>
      <c r="B64" s="75"/>
      <c r="C64" s="75"/>
      <c r="D64" s="330" t="e">
        <f aca="false"/>
        <v>#DIV/0!</v>
      </c>
      <c r="E64" s="185" t="n">
        <v>0</v>
      </c>
      <c r="F64" s="185" t="n">
        <v>0</v>
      </c>
    </row>
    <row r="65" customFormat="false" ht="12.75" hidden="true" customHeight="false" outlineLevel="0" collapsed="false">
      <c r="A65" s="77" t="s">
        <v>370</v>
      </c>
      <c r="B65" s="75"/>
      <c r="C65" s="75"/>
      <c r="D65" s="330" t="e">
        <f aca="false"/>
        <v>#DIV/0!</v>
      </c>
      <c r="E65" s="185" t="n">
        <v>0</v>
      </c>
      <c r="F65" s="185" t="n">
        <v>0</v>
      </c>
    </row>
    <row r="66" customFormat="false" ht="25.5" hidden="true" customHeight="false" outlineLevel="0" collapsed="false">
      <c r="A66" s="77" t="s">
        <v>371</v>
      </c>
      <c r="B66" s="75"/>
      <c r="C66" s="75"/>
      <c r="D66" s="330" t="e">
        <f aca="false"/>
        <v>#DIV/0!</v>
      </c>
      <c r="E66" s="185" t="n">
        <v>0</v>
      </c>
      <c r="F66" s="185" t="n">
        <v>0</v>
      </c>
    </row>
    <row r="67" customFormat="false" ht="12.75" hidden="true" customHeight="true" outlineLevel="0" collapsed="false">
      <c r="A67" s="77" t="s">
        <v>668</v>
      </c>
      <c r="B67" s="75"/>
      <c r="C67" s="75"/>
      <c r="D67" s="330" t="e">
        <f aca="false"/>
        <v>#DIV/0!</v>
      </c>
      <c r="E67" s="185" t="n">
        <v>0</v>
      </c>
      <c r="F67" s="185" t="n">
        <v>0</v>
      </c>
    </row>
    <row r="68" customFormat="false" ht="12.75" hidden="false" customHeight="false" outlineLevel="0" collapsed="false">
      <c r="A68" s="229" t="s">
        <v>372</v>
      </c>
      <c r="B68" s="75" t="n">
        <v>2507</v>
      </c>
      <c r="C68" s="75" t="n">
        <v>2507</v>
      </c>
      <c r="D68" s="330" t="n">
        <v>100</v>
      </c>
      <c r="E68" s="185" t="n">
        <v>249</v>
      </c>
      <c r="F68" s="185" t="n">
        <v>249</v>
      </c>
    </row>
    <row r="69" customFormat="false" ht="12.75" hidden="false" customHeight="false" outlineLevel="0" collapsed="false">
      <c r="A69" s="77" t="s">
        <v>389</v>
      </c>
      <c r="B69" s="75" t="n">
        <v>2507</v>
      </c>
      <c r="C69" s="75" t="n">
        <v>2507</v>
      </c>
      <c r="D69" s="330" t="n">
        <v>100</v>
      </c>
      <c r="E69" s="185" t="n">
        <v>249</v>
      </c>
      <c r="F69" s="185" t="n">
        <v>249</v>
      </c>
    </row>
    <row r="70" customFormat="false" ht="12.75" hidden="false" customHeight="false" outlineLevel="0" collapsed="false">
      <c r="A70" s="329" t="s">
        <v>378</v>
      </c>
      <c r="B70" s="75" t="n">
        <v>-2293</v>
      </c>
      <c r="C70" s="75" t="n">
        <v>-2284</v>
      </c>
      <c r="D70" s="78" t="s">
        <v>12</v>
      </c>
      <c r="E70" s="185" t="n">
        <v>0</v>
      </c>
      <c r="F70" s="185" t="n">
        <v>-251</v>
      </c>
    </row>
    <row r="71" customFormat="false" ht="25.5" hidden="false" customHeight="false" outlineLevel="0" collapsed="false">
      <c r="A71" s="77" t="s">
        <v>669</v>
      </c>
      <c r="B71" s="75" t="n">
        <v>2293</v>
      </c>
      <c r="C71" s="186" t="n">
        <v>2284</v>
      </c>
      <c r="D71" s="330" t="s">
        <v>12</v>
      </c>
      <c r="E71" s="185" t="n">
        <v>0</v>
      </c>
      <c r="F71" s="185" t="n">
        <v>251</v>
      </c>
    </row>
    <row r="72" customFormat="false" ht="12.75" hidden="false" customHeight="false" outlineLevel="0" collapsed="false">
      <c r="A72" s="239" t="s">
        <v>676</v>
      </c>
      <c r="B72" s="71"/>
      <c r="C72" s="71"/>
      <c r="D72" s="330"/>
      <c r="E72" s="390"/>
      <c r="F72" s="390"/>
    </row>
    <row r="73" customFormat="false" ht="12.75" hidden="false" customHeight="false" outlineLevel="0" collapsed="false">
      <c r="A73" s="217" t="s">
        <v>666</v>
      </c>
      <c r="B73" s="71" t="n">
        <v>910901</v>
      </c>
      <c r="C73" s="71" t="n">
        <v>841727</v>
      </c>
      <c r="D73" s="328" t="n">
        <v>92.4059804523214</v>
      </c>
      <c r="E73" s="390" t="n">
        <v>0</v>
      </c>
      <c r="F73" s="179" t="n">
        <v>-2326</v>
      </c>
    </row>
    <row r="74" customFormat="false" ht="12.75" hidden="false" customHeight="false" outlineLevel="0" collapsed="false">
      <c r="A74" s="389" t="s">
        <v>391</v>
      </c>
      <c r="B74" s="71" t="n">
        <v>918695</v>
      </c>
      <c r="C74" s="71" t="n">
        <v>143256</v>
      </c>
      <c r="D74" s="328" t="n">
        <v>15.593423279761</v>
      </c>
      <c r="E74" s="390" t="n">
        <v>0</v>
      </c>
      <c r="F74" s="179" t="n">
        <v>49463</v>
      </c>
    </row>
    <row r="75" customFormat="false" ht="12.75" hidden="false" customHeight="false" outlineLevel="0" collapsed="false">
      <c r="A75" s="229" t="s">
        <v>393</v>
      </c>
      <c r="B75" s="75" t="n">
        <v>918695</v>
      </c>
      <c r="C75" s="75" t="n">
        <v>143256</v>
      </c>
      <c r="D75" s="330" t="n">
        <v>15.593423279761</v>
      </c>
      <c r="E75" s="185" t="n">
        <v>0</v>
      </c>
      <c r="F75" s="185" t="n">
        <v>49463</v>
      </c>
    </row>
    <row r="76" customFormat="false" ht="12.75" hidden="false" customHeight="false" outlineLevel="0" collapsed="false">
      <c r="A76" s="235" t="s">
        <v>363</v>
      </c>
      <c r="B76" s="75" t="n">
        <v>918695</v>
      </c>
      <c r="C76" s="75" t="n">
        <v>143256</v>
      </c>
      <c r="D76" s="330" t="n">
        <v>15.593423279761</v>
      </c>
      <c r="E76" s="185" t="n">
        <v>0</v>
      </c>
      <c r="F76" s="185" t="n">
        <v>49463</v>
      </c>
    </row>
    <row r="77" customFormat="false" ht="12.75" hidden="false" customHeight="false" outlineLevel="0" collapsed="false">
      <c r="A77" s="77" t="s">
        <v>364</v>
      </c>
      <c r="B77" s="75" t="n">
        <v>4105</v>
      </c>
      <c r="C77" s="75" t="n">
        <v>0</v>
      </c>
      <c r="D77" s="330" t="n">
        <v>0</v>
      </c>
      <c r="E77" s="185" t="n">
        <v>0</v>
      </c>
      <c r="F77" s="185" t="n">
        <v>0</v>
      </c>
    </row>
    <row r="78" customFormat="false" ht="12.75" hidden="false" customHeight="false" outlineLevel="0" collapsed="false">
      <c r="A78" s="77" t="s">
        <v>667</v>
      </c>
      <c r="B78" s="75" t="n">
        <v>914590</v>
      </c>
      <c r="C78" s="75" t="n">
        <v>143256</v>
      </c>
      <c r="D78" s="330" t="n">
        <v>15.6634120206869</v>
      </c>
      <c r="E78" s="185" t="n">
        <v>0</v>
      </c>
      <c r="F78" s="185" t="n">
        <v>49463</v>
      </c>
    </row>
    <row r="79" customFormat="false" ht="0.75" hidden="true" customHeight="true" outlineLevel="0" collapsed="false">
      <c r="A79" s="77" t="s">
        <v>366</v>
      </c>
      <c r="B79" s="75" t="n">
        <v>0</v>
      </c>
      <c r="C79" s="75" t="n">
        <v>0</v>
      </c>
      <c r="D79" s="330" t="e">
        <f aca="false"/>
        <v>#DIV/0!</v>
      </c>
      <c r="E79" s="185" t="n">
        <v>0</v>
      </c>
      <c r="F79" s="185" t="n">
        <v>0</v>
      </c>
    </row>
    <row r="80" customFormat="false" ht="25.5" hidden="true" customHeight="false" outlineLevel="0" collapsed="false">
      <c r="A80" s="77" t="s">
        <v>369</v>
      </c>
      <c r="B80" s="75"/>
      <c r="C80" s="75"/>
      <c r="D80" s="330" t="e">
        <f aca="false"/>
        <v>#DIV/0!</v>
      </c>
      <c r="E80" s="185" t="n">
        <v>0</v>
      </c>
      <c r="F80" s="185" t="n">
        <v>0</v>
      </c>
    </row>
    <row r="81" customFormat="false" ht="12.75" hidden="true" customHeight="false" outlineLevel="0" collapsed="false">
      <c r="A81" s="77" t="s">
        <v>370</v>
      </c>
      <c r="B81" s="75"/>
      <c r="C81" s="75"/>
      <c r="D81" s="330" t="e">
        <f aca="false"/>
        <v>#DIV/0!</v>
      </c>
      <c r="E81" s="185" t="n">
        <v>0</v>
      </c>
      <c r="F81" s="185" t="n">
        <v>0</v>
      </c>
    </row>
    <row r="82" customFormat="false" ht="25.5" hidden="true" customHeight="false" outlineLevel="0" collapsed="false">
      <c r="A82" s="77" t="s">
        <v>371</v>
      </c>
      <c r="B82" s="75"/>
      <c r="C82" s="75"/>
      <c r="D82" s="330" t="e">
        <f aca="false"/>
        <v>#DIV/0!</v>
      </c>
      <c r="E82" s="185" t="n">
        <v>0</v>
      </c>
      <c r="F82" s="185" t="n">
        <v>0</v>
      </c>
    </row>
    <row r="83" customFormat="false" ht="12.75" hidden="true" customHeight="false" outlineLevel="0" collapsed="false">
      <c r="A83" s="77" t="s">
        <v>668</v>
      </c>
      <c r="B83" s="75"/>
      <c r="C83" s="75"/>
      <c r="D83" s="330" t="e">
        <f aca="false"/>
        <v>#DIV/0!</v>
      </c>
      <c r="E83" s="185" t="n">
        <v>0</v>
      </c>
      <c r="F83" s="185" t="n">
        <v>0</v>
      </c>
    </row>
    <row r="84" customFormat="false" ht="12.75" hidden="true" customHeight="false" outlineLevel="0" collapsed="false">
      <c r="A84" s="229" t="s">
        <v>372</v>
      </c>
      <c r="B84" s="75" t="n">
        <v>0</v>
      </c>
      <c r="C84" s="75" t="n">
        <v>0</v>
      </c>
      <c r="D84" s="330" t="e">
        <f aca="false"/>
        <v>#DIV/0!</v>
      </c>
      <c r="E84" s="185" t="n">
        <v>0</v>
      </c>
      <c r="F84" s="185" t="n">
        <v>0</v>
      </c>
    </row>
    <row r="85" customFormat="false" ht="12.75" hidden="true" customHeight="false" outlineLevel="0" collapsed="false">
      <c r="A85" s="77" t="s">
        <v>389</v>
      </c>
      <c r="B85" s="75"/>
      <c r="C85" s="75"/>
      <c r="D85" s="330" t="e">
        <f aca="false"/>
        <v>#DIV/0!</v>
      </c>
      <c r="E85" s="185" t="n">
        <v>0</v>
      </c>
      <c r="F85" s="185" t="n">
        <v>0</v>
      </c>
    </row>
    <row r="86" customFormat="false" ht="12.75" hidden="false" customHeight="false" outlineLevel="0" collapsed="false">
      <c r="A86" s="329" t="s">
        <v>378</v>
      </c>
      <c r="B86" s="75" t="n">
        <v>-7794</v>
      </c>
      <c r="C86" s="75" t="n">
        <v>698471</v>
      </c>
      <c r="D86" s="330" t="s">
        <v>12</v>
      </c>
      <c r="E86" s="185" t="n">
        <v>0</v>
      </c>
      <c r="F86" s="185" t="n">
        <v>-51789</v>
      </c>
    </row>
    <row r="87" customFormat="false" ht="25.5" hidden="false" customHeight="false" outlineLevel="0" collapsed="false">
      <c r="A87" s="77" t="s">
        <v>671</v>
      </c>
      <c r="B87" s="75" t="n">
        <v>7794</v>
      </c>
      <c r="C87" s="186" t="n">
        <v>-698471</v>
      </c>
      <c r="D87" s="330" t="s">
        <v>12</v>
      </c>
      <c r="E87" s="185" t="n">
        <v>0</v>
      </c>
      <c r="F87" s="185" t="n">
        <v>51789</v>
      </c>
    </row>
    <row r="88" customFormat="false" ht="12.75" hidden="false" customHeight="false" outlineLevel="0" collapsed="false">
      <c r="A88" s="239" t="s">
        <v>677</v>
      </c>
      <c r="B88" s="71"/>
      <c r="C88" s="71"/>
      <c r="D88" s="330"/>
      <c r="E88" s="390"/>
      <c r="F88" s="390"/>
    </row>
    <row r="89" customFormat="false" ht="12.75" hidden="false" customHeight="false" outlineLevel="0" collapsed="false">
      <c r="A89" s="217" t="s">
        <v>666</v>
      </c>
      <c r="B89" s="71" t="n">
        <v>102946</v>
      </c>
      <c r="C89" s="71" t="n">
        <v>104705</v>
      </c>
      <c r="D89" s="328" t="n">
        <v>101.708662794086</v>
      </c>
      <c r="E89" s="179" t="n">
        <v>17970</v>
      </c>
      <c r="F89" s="179" t="n">
        <v>1076</v>
      </c>
    </row>
    <row r="90" customFormat="false" ht="12.75" hidden="false" customHeight="false" outlineLevel="0" collapsed="false">
      <c r="A90" s="389" t="s">
        <v>391</v>
      </c>
      <c r="B90" s="71" t="n">
        <v>127649</v>
      </c>
      <c r="C90" s="71" t="n">
        <v>97189</v>
      </c>
      <c r="D90" s="328" t="n">
        <v>76.1376900719943</v>
      </c>
      <c r="E90" s="179" t="n">
        <v>17970</v>
      </c>
      <c r="F90" s="179" t="n">
        <v>4737</v>
      </c>
    </row>
    <row r="91" customFormat="false" ht="12.75" hidden="false" customHeight="false" outlineLevel="0" collapsed="false">
      <c r="A91" s="229" t="s">
        <v>393</v>
      </c>
      <c r="B91" s="75" t="n">
        <v>126163</v>
      </c>
      <c r="C91" s="75" t="n">
        <v>95703</v>
      </c>
      <c r="D91" s="330" t="n">
        <v>75.8566299152683</v>
      </c>
      <c r="E91" s="185" t="n">
        <v>17970</v>
      </c>
      <c r="F91" s="185" t="n">
        <v>4737</v>
      </c>
    </row>
    <row r="92" customFormat="false" ht="12.75" hidden="false" customHeight="false" outlineLevel="0" collapsed="false">
      <c r="A92" s="235" t="s">
        <v>363</v>
      </c>
      <c r="B92" s="75" t="n">
        <v>126163</v>
      </c>
      <c r="C92" s="75" t="n">
        <v>95703</v>
      </c>
      <c r="D92" s="330" t="n">
        <v>75.8566299152683</v>
      </c>
      <c r="E92" s="185" t="n">
        <v>17970</v>
      </c>
      <c r="F92" s="185" t="n">
        <v>4737</v>
      </c>
    </row>
    <row r="93" customFormat="false" ht="12.75" hidden="false" customHeight="false" outlineLevel="0" collapsed="false">
      <c r="A93" s="77" t="s">
        <v>364</v>
      </c>
      <c r="B93" s="75" t="n">
        <v>77201</v>
      </c>
      <c r="C93" s="75" t="n">
        <v>62823</v>
      </c>
      <c r="D93" s="330" t="n">
        <v>81.375888913356</v>
      </c>
      <c r="E93" s="185" t="n">
        <v>3863</v>
      </c>
      <c r="F93" s="185" t="n">
        <v>1972</v>
      </c>
    </row>
    <row r="94" customFormat="false" ht="12.75" hidden="false" customHeight="false" outlineLevel="0" collapsed="false">
      <c r="A94" s="77" t="s">
        <v>667</v>
      </c>
      <c r="B94" s="75" t="n">
        <v>48962</v>
      </c>
      <c r="C94" s="75" t="n">
        <v>32880</v>
      </c>
      <c r="D94" s="330" t="n">
        <v>67.1541195212614</v>
      </c>
      <c r="E94" s="185" t="n">
        <v>14107</v>
      </c>
      <c r="F94" s="185" t="n">
        <v>2765</v>
      </c>
    </row>
    <row r="95" customFormat="false" ht="12.75" hidden="true" customHeight="true" outlineLevel="0" collapsed="false">
      <c r="A95" s="77" t="s">
        <v>366</v>
      </c>
      <c r="B95" s="75" t="n">
        <v>0</v>
      </c>
      <c r="C95" s="75" t="n">
        <v>0</v>
      </c>
      <c r="D95" s="330" t="e">
        <f aca="false"/>
        <v>#DIV/0!</v>
      </c>
      <c r="E95" s="185" t="n">
        <v>0</v>
      </c>
      <c r="F95" s="185" t="n">
        <v>0</v>
      </c>
    </row>
    <row r="96" customFormat="false" ht="25.5" hidden="true" customHeight="false" outlineLevel="0" collapsed="false">
      <c r="A96" s="77" t="s">
        <v>369</v>
      </c>
      <c r="B96" s="75"/>
      <c r="C96" s="75"/>
      <c r="D96" s="330" t="e">
        <f aca="false"/>
        <v>#DIV/0!</v>
      </c>
      <c r="E96" s="185" t="n">
        <v>0</v>
      </c>
      <c r="F96" s="185" t="n">
        <v>0</v>
      </c>
    </row>
    <row r="97" customFormat="false" ht="12.75" hidden="true" customHeight="false" outlineLevel="0" collapsed="false">
      <c r="A97" s="77" t="s">
        <v>370</v>
      </c>
      <c r="B97" s="75"/>
      <c r="C97" s="75"/>
      <c r="D97" s="330" t="e">
        <f aca="false"/>
        <v>#DIV/0!</v>
      </c>
      <c r="E97" s="185" t="n">
        <v>0</v>
      </c>
      <c r="F97" s="185" t="n">
        <v>0</v>
      </c>
    </row>
    <row r="98" customFormat="false" ht="25.5" hidden="true" customHeight="false" outlineLevel="0" collapsed="false">
      <c r="A98" s="77" t="s">
        <v>371</v>
      </c>
      <c r="B98" s="75"/>
      <c r="C98" s="75"/>
      <c r="D98" s="330" t="e">
        <f aca="false"/>
        <v>#DIV/0!</v>
      </c>
      <c r="E98" s="185" t="n">
        <v>0</v>
      </c>
      <c r="F98" s="185" t="n">
        <v>0</v>
      </c>
    </row>
    <row r="99" customFormat="false" ht="12.75" hidden="true" customHeight="false" outlineLevel="0" collapsed="false">
      <c r="A99" s="77" t="s">
        <v>668</v>
      </c>
      <c r="B99" s="75"/>
      <c r="C99" s="75"/>
      <c r="D99" s="330" t="e">
        <f aca="false"/>
        <v>#DIV/0!</v>
      </c>
      <c r="E99" s="185" t="n">
        <v>0</v>
      </c>
      <c r="F99" s="185" t="n">
        <v>0</v>
      </c>
    </row>
    <row r="100" customFormat="false" ht="12.75" hidden="false" customHeight="false" outlineLevel="0" collapsed="false">
      <c r="A100" s="229" t="s">
        <v>372</v>
      </c>
      <c r="B100" s="75" t="n">
        <v>1486</v>
      </c>
      <c r="C100" s="75" t="n">
        <v>1486</v>
      </c>
      <c r="D100" s="330" t="n">
        <v>100</v>
      </c>
      <c r="E100" s="185" t="n">
        <v>0</v>
      </c>
      <c r="F100" s="185" t="n">
        <v>0</v>
      </c>
    </row>
    <row r="101" customFormat="false" ht="12.75" hidden="false" customHeight="false" outlineLevel="0" collapsed="false">
      <c r="A101" s="77" t="s">
        <v>389</v>
      </c>
      <c r="B101" s="75" t="n">
        <v>1486</v>
      </c>
      <c r="C101" s="75" t="n">
        <v>1486</v>
      </c>
      <c r="D101" s="330" t="n">
        <v>100</v>
      </c>
      <c r="E101" s="185" t="n">
        <v>0</v>
      </c>
      <c r="F101" s="185" t="n">
        <v>0</v>
      </c>
    </row>
    <row r="102" customFormat="false" ht="12.75" hidden="false" customHeight="false" outlineLevel="0" collapsed="false">
      <c r="A102" s="329" t="s">
        <v>378</v>
      </c>
      <c r="B102" s="75" t="n">
        <v>-24703</v>
      </c>
      <c r="C102" s="75" t="n">
        <v>7516</v>
      </c>
      <c r="D102" s="330" t="s">
        <v>12</v>
      </c>
      <c r="E102" s="185" t="n">
        <v>0</v>
      </c>
      <c r="F102" s="185" t="n">
        <v>-3661</v>
      </c>
    </row>
    <row r="103" customFormat="false" ht="25.5" hidden="false" customHeight="false" outlineLevel="0" collapsed="false">
      <c r="A103" s="77" t="s">
        <v>671</v>
      </c>
      <c r="B103" s="75" t="n">
        <v>24703</v>
      </c>
      <c r="C103" s="186" t="n">
        <v>-7516</v>
      </c>
      <c r="D103" s="330" t="s">
        <v>12</v>
      </c>
      <c r="E103" s="185" t="n">
        <v>0</v>
      </c>
      <c r="F103" s="185" t="n">
        <v>3661</v>
      </c>
    </row>
    <row r="104" customFormat="false" ht="12.75" hidden="false" customHeight="false" outlineLevel="0" collapsed="false">
      <c r="A104" s="239" t="s">
        <v>678</v>
      </c>
      <c r="B104" s="75"/>
      <c r="C104" s="75"/>
      <c r="D104" s="330"/>
      <c r="E104" s="390"/>
      <c r="F104" s="390"/>
    </row>
    <row r="105" customFormat="false" ht="12.75" hidden="false" customHeight="false" outlineLevel="0" collapsed="false">
      <c r="A105" s="217" t="s">
        <v>675</v>
      </c>
      <c r="B105" s="71" t="n">
        <v>330279</v>
      </c>
      <c r="C105" s="71" t="n">
        <v>416519</v>
      </c>
      <c r="D105" s="330" t="n">
        <v>126.111257452033</v>
      </c>
      <c r="E105" s="179" t="n">
        <v>61650</v>
      </c>
      <c r="F105" s="179" t="n">
        <v>27421</v>
      </c>
    </row>
    <row r="106" customFormat="false" ht="12.75" hidden="false" customHeight="false" outlineLevel="0" collapsed="false">
      <c r="A106" s="389" t="s">
        <v>391</v>
      </c>
      <c r="B106" s="71" t="n">
        <v>433912</v>
      </c>
      <c r="C106" s="71" t="n">
        <v>331291</v>
      </c>
      <c r="D106" s="330" t="n">
        <v>76.3498128652814</v>
      </c>
      <c r="E106" s="179" t="n">
        <v>61650</v>
      </c>
      <c r="F106" s="179" t="n">
        <v>46446</v>
      </c>
    </row>
    <row r="107" customFormat="false" ht="12.75" hidden="false" customHeight="false" outlineLevel="0" collapsed="false">
      <c r="A107" s="229" t="s">
        <v>393</v>
      </c>
      <c r="B107" s="75" t="n">
        <v>433912</v>
      </c>
      <c r="C107" s="75" t="n">
        <v>331291</v>
      </c>
      <c r="D107" s="330" t="n">
        <v>76.3498128652814</v>
      </c>
      <c r="E107" s="185" t="n">
        <v>61650</v>
      </c>
      <c r="F107" s="185" t="n">
        <v>46446</v>
      </c>
    </row>
    <row r="108" customFormat="false" ht="12.75" hidden="false" customHeight="false" outlineLevel="0" collapsed="false">
      <c r="A108" s="235" t="s">
        <v>363</v>
      </c>
      <c r="B108" s="75" t="n">
        <v>317254</v>
      </c>
      <c r="C108" s="75" t="n">
        <v>214958</v>
      </c>
      <c r="D108" s="330" t="n">
        <v>67.7558044973428</v>
      </c>
      <c r="E108" s="185" t="n">
        <v>61650</v>
      </c>
      <c r="F108" s="185" t="n">
        <v>46446</v>
      </c>
    </row>
    <row r="109" customFormat="false" ht="8.25" hidden="true" customHeight="true" outlineLevel="0" collapsed="false">
      <c r="A109" s="77" t="s">
        <v>364</v>
      </c>
      <c r="B109" s="75"/>
      <c r="C109" s="75"/>
      <c r="D109" s="330" t="e">
        <f aca="false"/>
        <v>#DIV/0!</v>
      </c>
      <c r="E109" s="185" t="n">
        <v>0</v>
      </c>
      <c r="F109" s="185" t="n">
        <v>0</v>
      </c>
    </row>
    <row r="110" customFormat="false" ht="12.75" hidden="false" customHeight="false" outlineLevel="0" collapsed="false">
      <c r="A110" s="77" t="s">
        <v>667</v>
      </c>
      <c r="B110" s="75" t="n">
        <v>317254</v>
      </c>
      <c r="C110" s="75" t="n">
        <v>214958</v>
      </c>
      <c r="D110" s="330" t="n">
        <v>67.7558044973428</v>
      </c>
      <c r="E110" s="185" t="n">
        <v>61650</v>
      </c>
      <c r="F110" s="185" t="n">
        <v>46446</v>
      </c>
    </row>
    <row r="111" customFormat="false" ht="12" hidden="false" customHeight="true" outlineLevel="0" collapsed="false">
      <c r="A111" s="77" t="s">
        <v>366</v>
      </c>
      <c r="B111" s="75" t="n">
        <v>116658</v>
      </c>
      <c r="C111" s="75" t="n">
        <v>116333</v>
      </c>
      <c r="D111" s="330" t="n">
        <v>99.7214078760136</v>
      </c>
      <c r="E111" s="185" t="n">
        <v>0</v>
      </c>
      <c r="F111" s="185" t="n">
        <v>0</v>
      </c>
    </row>
    <row r="112" customFormat="false" ht="21.75" hidden="true" customHeight="true" outlineLevel="0" collapsed="false">
      <c r="A112" s="77" t="s">
        <v>369</v>
      </c>
      <c r="B112" s="75"/>
      <c r="C112" s="75"/>
      <c r="D112" s="330" t="e">
        <f aca="false"/>
        <v>#DIV/0!</v>
      </c>
      <c r="E112" s="185" t="n">
        <v>0</v>
      </c>
      <c r="F112" s="185" t="n">
        <v>0</v>
      </c>
    </row>
    <row r="113" customFormat="false" ht="12.75" hidden="true" customHeight="false" outlineLevel="0" collapsed="false">
      <c r="A113" s="77" t="s">
        <v>370</v>
      </c>
      <c r="B113" s="75"/>
      <c r="C113" s="75"/>
      <c r="D113" s="330" t="e">
        <f aca="false"/>
        <v>#DIV/0!</v>
      </c>
      <c r="E113" s="185" t="n">
        <v>0</v>
      </c>
      <c r="F113" s="185" t="n">
        <v>0</v>
      </c>
    </row>
    <row r="114" customFormat="false" ht="13.5" hidden="true" customHeight="true" outlineLevel="0" collapsed="false">
      <c r="A114" s="77" t="s">
        <v>371</v>
      </c>
      <c r="B114" s="75"/>
      <c r="C114" s="75"/>
      <c r="D114" s="330" t="e">
        <f aca="false"/>
        <v>#DIV/0!</v>
      </c>
      <c r="E114" s="185" t="n">
        <v>0</v>
      </c>
      <c r="F114" s="185" t="n">
        <v>0</v>
      </c>
    </row>
    <row r="115" customFormat="false" ht="12.75" hidden="false" customHeight="false" outlineLevel="0" collapsed="false">
      <c r="A115" s="77" t="s">
        <v>668</v>
      </c>
      <c r="B115" s="75" t="n">
        <v>116658</v>
      </c>
      <c r="C115" s="75" t="n">
        <v>116333</v>
      </c>
      <c r="D115" s="330" t="n">
        <v>99.7214078760136</v>
      </c>
      <c r="E115" s="185" t="n">
        <v>0</v>
      </c>
      <c r="F115" s="185" t="n">
        <v>0</v>
      </c>
    </row>
    <row r="116" customFormat="false" ht="15.75" hidden="true" customHeight="true" outlineLevel="0" collapsed="false">
      <c r="A116" s="229" t="s">
        <v>372</v>
      </c>
      <c r="B116" s="75" t="n">
        <v>0</v>
      </c>
      <c r="C116" s="75" t="n">
        <v>0</v>
      </c>
      <c r="D116" s="330" t="e">
        <f aca="false"/>
        <v>#DIV/0!</v>
      </c>
      <c r="E116" s="185" t="n">
        <v>0</v>
      </c>
      <c r="F116" s="185" t="n">
        <v>0</v>
      </c>
    </row>
    <row r="117" customFormat="false" ht="12.75" hidden="true" customHeight="true" outlineLevel="0" collapsed="false">
      <c r="A117" s="77" t="s">
        <v>389</v>
      </c>
      <c r="B117" s="75"/>
      <c r="C117" s="75"/>
      <c r="D117" s="330" t="e">
        <f aca="false"/>
        <v>#DIV/0!</v>
      </c>
      <c r="E117" s="185" t="n">
        <v>0</v>
      </c>
      <c r="F117" s="185" t="n">
        <v>0</v>
      </c>
    </row>
    <row r="118" customFormat="false" ht="12.75" hidden="false" customHeight="false" outlineLevel="0" collapsed="false">
      <c r="A118" s="329" t="s">
        <v>378</v>
      </c>
      <c r="B118" s="75" t="n">
        <v>-103633</v>
      </c>
      <c r="C118" s="75" t="n">
        <v>85228</v>
      </c>
      <c r="D118" s="78" t="s">
        <v>12</v>
      </c>
      <c r="E118" s="185" t="n">
        <v>0</v>
      </c>
      <c r="F118" s="185" t="n">
        <v>-19025</v>
      </c>
    </row>
    <row r="119" customFormat="false" ht="25.5" hidden="false" customHeight="false" outlineLevel="0" collapsed="false">
      <c r="A119" s="77" t="s">
        <v>669</v>
      </c>
      <c r="B119" s="75" t="n">
        <v>103633</v>
      </c>
      <c r="C119" s="186" t="n">
        <v>-85228</v>
      </c>
      <c r="D119" s="330" t="s">
        <v>12</v>
      </c>
      <c r="E119" s="185" t="n">
        <v>0</v>
      </c>
      <c r="F119" s="185" t="n">
        <v>19025</v>
      </c>
    </row>
    <row r="120" customFormat="false" ht="12.75" hidden="false" customHeight="false" outlineLevel="0" collapsed="false">
      <c r="A120" s="239" t="s">
        <v>679</v>
      </c>
      <c r="B120" s="75"/>
      <c r="C120" s="75"/>
      <c r="D120" s="330"/>
      <c r="E120" s="390"/>
      <c r="F120" s="390"/>
    </row>
    <row r="121" customFormat="false" ht="12.75" hidden="false" customHeight="false" outlineLevel="0" collapsed="false">
      <c r="A121" s="217" t="s">
        <v>666</v>
      </c>
      <c r="B121" s="71" t="n">
        <v>72442</v>
      </c>
      <c r="C121" s="71" t="n">
        <v>53587</v>
      </c>
      <c r="D121" s="328" t="n">
        <v>73.9722812732945</v>
      </c>
      <c r="E121" s="179" t="n">
        <v>5481</v>
      </c>
      <c r="F121" s="179" t="n">
        <v>2454</v>
      </c>
    </row>
    <row r="122" customFormat="false" ht="12.75" hidden="false" customHeight="false" outlineLevel="0" collapsed="false">
      <c r="A122" s="389" t="s">
        <v>391</v>
      </c>
      <c r="B122" s="71" t="n">
        <v>91442</v>
      </c>
      <c r="C122" s="71" t="n">
        <v>44279</v>
      </c>
      <c r="D122" s="328" t="n">
        <v>48.4230441153956</v>
      </c>
      <c r="E122" s="179" t="n">
        <v>5685</v>
      </c>
      <c r="F122" s="179" t="n">
        <v>4682</v>
      </c>
    </row>
    <row r="123" customFormat="false" ht="12.75" hidden="false" customHeight="false" outlineLevel="0" collapsed="false">
      <c r="A123" s="229" t="s">
        <v>393</v>
      </c>
      <c r="B123" s="75" t="n">
        <v>54484</v>
      </c>
      <c r="C123" s="75" t="n">
        <v>34636</v>
      </c>
      <c r="D123" s="330" t="n">
        <v>63.5709566111152</v>
      </c>
      <c r="E123" s="185" t="n">
        <v>5185</v>
      </c>
      <c r="F123" s="185" t="n">
        <v>4348</v>
      </c>
    </row>
    <row r="124" customFormat="false" ht="12.75" hidden="false" customHeight="false" outlineLevel="0" collapsed="false">
      <c r="A124" s="235" t="s">
        <v>363</v>
      </c>
      <c r="B124" s="75" t="n">
        <v>49709</v>
      </c>
      <c r="C124" s="75" t="n">
        <v>30146</v>
      </c>
      <c r="D124" s="330" t="n">
        <v>60.6449536301273</v>
      </c>
      <c r="E124" s="185" t="n">
        <v>4175</v>
      </c>
      <c r="F124" s="185" t="n">
        <v>3355</v>
      </c>
    </row>
    <row r="125" customFormat="false" ht="13.5" hidden="false" customHeight="true" outlineLevel="0" collapsed="false">
      <c r="A125" s="77" t="s">
        <v>364</v>
      </c>
      <c r="B125" s="75" t="n">
        <v>5723</v>
      </c>
      <c r="C125" s="75" t="n">
        <v>4704</v>
      </c>
      <c r="D125" s="330" t="n">
        <v>82.1946531539403</v>
      </c>
      <c r="E125" s="185" t="n">
        <v>827</v>
      </c>
      <c r="F125" s="185" t="n">
        <v>808</v>
      </c>
    </row>
    <row r="126" customFormat="false" ht="12.75" hidden="false" customHeight="false" outlineLevel="0" collapsed="false">
      <c r="A126" s="77" t="s">
        <v>667</v>
      </c>
      <c r="B126" s="75" t="n">
        <v>43986</v>
      </c>
      <c r="C126" s="75" t="n">
        <v>25442</v>
      </c>
      <c r="D126" s="330" t="n">
        <v>57.8411312690402</v>
      </c>
      <c r="E126" s="185" t="n">
        <v>3348</v>
      </c>
      <c r="F126" s="185" t="n">
        <v>2547</v>
      </c>
    </row>
    <row r="127" customFormat="false" ht="11.25" hidden="false" customHeight="true" outlineLevel="0" collapsed="false">
      <c r="A127" s="77" t="s">
        <v>366</v>
      </c>
      <c r="B127" s="75" t="n">
        <v>4775</v>
      </c>
      <c r="C127" s="75" t="n">
        <v>4490</v>
      </c>
      <c r="D127" s="330" t="n">
        <v>94.0314136125654</v>
      </c>
      <c r="E127" s="185" t="n">
        <v>1010</v>
      </c>
      <c r="F127" s="185" t="n">
        <v>993</v>
      </c>
    </row>
    <row r="128" customFormat="false" ht="1.5" hidden="true" customHeight="true" outlineLevel="0" collapsed="false">
      <c r="A128" s="77" t="s">
        <v>369</v>
      </c>
      <c r="B128" s="75"/>
      <c r="C128" s="75"/>
      <c r="D128" s="330" t="e">
        <f aca="false"/>
        <v>#DIV/0!</v>
      </c>
      <c r="E128" s="185" t="n">
        <v>0</v>
      </c>
      <c r="F128" s="185" t="n">
        <v>0</v>
      </c>
    </row>
    <row r="129" customFormat="false" ht="12.75" hidden="false" customHeight="true" outlineLevel="0" collapsed="false">
      <c r="A129" s="77" t="s">
        <v>370</v>
      </c>
      <c r="B129" s="75" t="n">
        <v>4775</v>
      </c>
      <c r="C129" s="75" t="n">
        <v>4490</v>
      </c>
      <c r="D129" s="330" t="n">
        <v>94.0314136125654</v>
      </c>
      <c r="E129" s="185" t="n">
        <v>1010</v>
      </c>
      <c r="F129" s="185" t="n">
        <v>993</v>
      </c>
    </row>
    <row r="130" customFormat="false" ht="25.5" hidden="true" customHeight="false" outlineLevel="0" collapsed="false">
      <c r="A130" s="77" t="s">
        <v>371</v>
      </c>
      <c r="B130" s="75"/>
      <c r="C130" s="75"/>
      <c r="D130" s="330" t="e">
        <f aca="false"/>
        <v>#DIV/0!</v>
      </c>
      <c r="E130" s="185" t="n">
        <v>0</v>
      </c>
      <c r="F130" s="185" t="n">
        <v>0</v>
      </c>
    </row>
    <row r="131" customFormat="false" ht="12.75" hidden="true" customHeight="false" outlineLevel="0" collapsed="false">
      <c r="A131" s="77" t="s">
        <v>668</v>
      </c>
      <c r="B131" s="75"/>
      <c r="C131" s="75"/>
      <c r="D131" s="330" t="e">
        <f aca="false"/>
        <v>#DIV/0!</v>
      </c>
      <c r="E131" s="185" t="n">
        <v>0</v>
      </c>
      <c r="F131" s="185" t="n">
        <v>0</v>
      </c>
    </row>
    <row r="132" customFormat="false" ht="12.75" hidden="false" customHeight="false" outlineLevel="0" collapsed="false">
      <c r="A132" s="229" t="s">
        <v>372</v>
      </c>
      <c r="B132" s="75" t="n">
        <v>36958</v>
      </c>
      <c r="C132" s="75" t="n">
        <v>9643</v>
      </c>
      <c r="D132" s="330" t="n">
        <v>26.0917798582174</v>
      </c>
      <c r="E132" s="185" t="n">
        <v>500</v>
      </c>
      <c r="F132" s="185" t="n">
        <v>334</v>
      </c>
    </row>
    <row r="133" customFormat="false" ht="12.75" hidden="false" customHeight="false" outlineLevel="0" collapsed="false">
      <c r="A133" s="77" t="s">
        <v>389</v>
      </c>
      <c r="B133" s="75" t="n">
        <v>36958</v>
      </c>
      <c r="C133" s="75" t="n">
        <v>9643</v>
      </c>
      <c r="D133" s="330" t="n">
        <v>26.0917798582174</v>
      </c>
      <c r="E133" s="185" t="n">
        <v>500</v>
      </c>
      <c r="F133" s="185" t="n">
        <v>334</v>
      </c>
    </row>
    <row r="134" customFormat="false" ht="12.75" hidden="false" customHeight="false" outlineLevel="0" collapsed="false">
      <c r="A134" s="329" t="s">
        <v>378</v>
      </c>
      <c r="B134" s="75" t="n">
        <v>-19000</v>
      </c>
      <c r="C134" s="75" t="n">
        <v>9308</v>
      </c>
      <c r="D134" s="330" t="s">
        <v>12</v>
      </c>
      <c r="E134" s="185" t="n">
        <v>-204</v>
      </c>
      <c r="F134" s="185" t="n">
        <v>-2228</v>
      </c>
    </row>
    <row r="135" customFormat="false" ht="25.5" hidden="false" customHeight="false" outlineLevel="0" collapsed="false">
      <c r="A135" s="77" t="s">
        <v>671</v>
      </c>
      <c r="B135" s="75" t="n">
        <v>19000</v>
      </c>
      <c r="C135" s="186" t="n">
        <v>-9308</v>
      </c>
      <c r="D135" s="330" t="s">
        <v>12</v>
      </c>
      <c r="E135" s="185" t="n">
        <v>204</v>
      </c>
      <c r="F135" s="185" t="n">
        <v>2228</v>
      </c>
    </row>
    <row r="136" customFormat="false" ht="12.75" hidden="false" customHeight="false" outlineLevel="0" collapsed="false">
      <c r="A136" s="239" t="s">
        <v>680</v>
      </c>
      <c r="B136" s="75"/>
      <c r="C136" s="75"/>
      <c r="D136" s="330"/>
      <c r="E136" s="390"/>
      <c r="F136" s="390"/>
    </row>
    <row r="137" customFormat="false" ht="12.75" hidden="false" customHeight="false" outlineLevel="0" collapsed="false">
      <c r="A137" s="217" t="s">
        <v>673</v>
      </c>
      <c r="B137" s="180" t="n">
        <v>3047962</v>
      </c>
      <c r="C137" s="71" t="n">
        <v>1937921</v>
      </c>
      <c r="D137" s="328" t="n">
        <v>63.5808779768252</v>
      </c>
      <c r="E137" s="179" t="n">
        <v>345621</v>
      </c>
      <c r="F137" s="179" t="n">
        <v>287325</v>
      </c>
    </row>
    <row r="138" customFormat="false" ht="12.75" hidden="false" customHeight="false" outlineLevel="0" collapsed="false">
      <c r="A138" s="389" t="s">
        <v>391</v>
      </c>
      <c r="B138" s="71" t="n">
        <v>3110167</v>
      </c>
      <c r="C138" s="180" t="n">
        <v>1630714</v>
      </c>
      <c r="D138" s="328" t="n">
        <v>52.4317182967989</v>
      </c>
      <c r="E138" s="179" t="n">
        <v>330798</v>
      </c>
      <c r="F138" s="179" t="n">
        <v>190194</v>
      </c>
    </row>
    <row r="139" customFormat="false" ht="12.75" hidden="false" customHeight="false" outlineLevel="0" collapsed="false">
      <c r="A139" s="229" t="s">
        <v>393</v>
      </c>
      <c r="B139" s="75" t="n">
        <v>2875996</v>
      </c>
      <c r="C139" s="75" t="n">
        <v>1591253</v>
      </c>
      <c r="D139" s="330" t="n">
        <v>55.3287626269299</v>
      </c>
      <c r="E139" s="185" t="n">
        <v>304159</v>
      </c>
      <c r="F139" s="185" t="n">
        <v>186754</v>
      </c>
    </row>
    <row r="140" customFormat="false" ht="12.75" hidden="false" customHeight="false" outlineLevel="0" collapsed="false">
      <c r="A140" s="235" t="s">
        <v>363</v>
      </c>
      <c r="B140" s="75" t="n">
        <v>2520786</v>
      </c>
      <c r="C140" s="75" t="n">
        <v>1396728</v>
      </c>
      <c r="D140" s="330" t="n">
        <v>55.4084321318827</v>
      </c>
      <c r="E140" s="185" t="n">
        <v>273792</v>
      </c>
      <c r="F140" s="185" t="n">
        <v>162498</v>
      </c>
    </row>
    <row r="141" customFormat="false" ht="12.75" hidden="false" customHeight="false" outlineLevel="0" collapsed="false">
      <c r="A141" s="77" t="s">
        <v>364</v>
      </c>
      <c r="B141" s="75" t="n">
        <v>264479</v>
      </c>
      <c r="C141" s="75" t="n">
        <v>95575</v>
      </c>
      <c r="D141" s="330" t="n">
        <v>36.1370846078517</v>
      </c>
      <c r="E141" s="185" t="n">
        <v>51649</v>
      </c>
      <c r="F141" s="185" t="n">
        <v>12110</v>
      </c>
    </row>
    <row r="142" customFormat="false" ht="12.75" hidden="false" customHeight="false" outlineLevel="0" collapsed="false">
      <c r="A142" s="77" t="s">
        <v>667</v>
      </c>
      <c r="B142" s="75" t="n">
        <v>2256307</v>
      </c>
      <c r="C142" s="75" t="n">
        <v>1301153</v>
      </c>
      <c r="D142" s="330" t="n">
        <v>57.6673741649518</v>
      </c>
      <c r="E142" s="185" t="n">
        <v>222143</v>
      </c>
      <c r="F142" s="185" t="n">
        <v>150388</v>
      </c>
    </row>
    <row r="143" customFormat="false" ht="12.75" hidden="false" customHeight="false" outlineLevel="0" collapsed="false">
      <c r="A143" s="77" t="s">
        <v>366</v>
      </c>
      <c r="B143" s="75" t="n">
        <v>355210</v>
      </c>
      <c r="C143" s="75" t="n">
        <v>194525</v>
      </c>
      <c r="D143" s="330" t="n">
        <v>54.7633794093635</v>
      </c>
      <c r="E143" s="185" t="n">
        <v>30367</v>
      </c>
      <c r="F143" s="185" t="n">
        <v>24256</v>
      </c>
    </row>
    <row r="144" customFormat="false" ht="0.75" hidden="true" customHeight="true" outlineLevel="0" collapsed="false">
      <c r="A144" s="77" t="s">
        <v>369</v>
      </c>
      <c r="B144" s="75"/>
      <c r="C144" s="75"/>
      <c r="D144" s="330" t="e">
        <f aca="false"/>
        <v>#DIV/0!</v>
      </c>
      <c r="E144" s="185" t="n">
        <v>0</v>
      </c>
      <c r="F144" s="185" t="n">
        <v>0</v>
      </c>
    </row>
    <row r="145" customFormat="false" ht="12" hidden="false" customHeight="true" outlineLevel="0" collapsed="false">
      <c r="A145" s="77" t="s">
        <v>370</v>
      </c>
      <c r="B145" s="75" t="n">
        <v>355210</v>
      </c>
      <c r="C145" s="75" t="n">
        <v>194525</v>
      </c>
      <c r="D145" s="330" t="n">
        <v>54.7633794093635</v>
      </c>
      <c r="E145" s="185" t="n">
        <v>30367</v>
      </c>
      <c r="F145" s="185" t="n">
        <v>24256</v>
      </c>
    </row>
    <row r="146" customFormat="false" ht="0.75" hidden="true" customHeight="true" outlineLevel="0" collapsed="false">
      <c r="A146" s="77" t="s">
        <v>371</v>
      </c>
      <c r="B146" s="75"/>
      <c r="C146" s="75"/>
      <c r="D146" s="330" t="e">
        <f aca="false"/>
        <v>#DIV/0!</v>
      </c>
      <c r="E146" s="185" t="n">
        <v>0</v>
      </c>
      <c r="F146" s="185" t="n">
        <v>0</v>
      </c>
    </row>
    <row r="147" customFormat="false" ht="12.75" hidden="true" customHeight="false" outlineLevel="0" collapsed="false">
      <c r="A147" s="77" t="s">
        <v>668</v>
      </c>
      <c r="B147" s="75" t="n">
        <v>0</v>
      </c>
      <c r="C147" s="75" t="n">
        <v>0</v>
      </c>
      <c r="D147" s="330" t="n">
        <v>0</v>
      </c>
      <c r="E147" s="185" t="n">
        <v>0</v>
      </c>
      <c r="F147" s="185" t="n">
        <v>0</v>
      </c>
    </row>
    <row r="148" customFormat="false" ht="12.75" hidden="false" customHeight="true" outlineLevel="0" collapsed="false">
      <c r="A148" s="229" t="s">
        <v>372</v>
      </c>
      <c r="B148" s="75" t="n">
        <v>234171</v>
      </c>
      <c r="C148" s="75" t="n">
        <v>39461</v>
      </c>
      <c r="D148" s="330" t="n">
        <v>16.8513607577369</v>
      </c>
      <c r="E148" s="185" t="n">
        <v>26639</v>
      </c>
      <c r="F148" s="185" t="n">
        <v>3440</v>
      </c>
    </row>
    <row r="149" customFormat="false" ht="12.75" hidden="false" customHeight="false" outlineLevel="0" collapsed="false">
      <c r="A149" s="77" t="s">
        <v>389</v>
      </c>
      <c r="B149" s="75" t="n">
        <v>234171</v>
      </c>
      <c r="C149" s="75" t="n">
        <v>39461</v>
      </c>
      <c r="D149" s="330" t="n">
        <v>16.8513607577369</v>
      </c>
      <c r="E149" s="185" t="n">
        <v>26639</v>
      </c>
      <c r="F149" s="185" t="n">
        <v>3440</v>
      </c>
    </row>
    <row r="150" customFormat="false" ht="12.75" hidden="false" customHeight="true" outlineLevel="0" collapsed="false">
      <c r="A150" s="329" t="s">
        <v>378</v>
      </c>
      <c r="B150" s="75" t="n">
        <v>-62205</v>
      </c>
      <c r="C150" s="75" t="n">
        <v>307207</v>
      </c>
      <c r="D150" s="330" t="s">
        <v>12</v>
      </c>
      <c r="E150" s="185" t="n">
        <v>14823</v>
      </c>
      <c r="F150" s="185" t="n">
        <v>97131</v>
      </c>
    </row>
    <row r="151" customFormat="false" ht="25.5" hidden="false" customHeight="false" outlineLevel="0" collapsed="false">
      <c r="A151" s="77" t="s">
        <v>669</v>
      </c>
      <c r="B151" s="186" t="n">
        <v>62205</v>
      </c>
      <c r="C151" s="186" t="n">
        <v>-307207</v>
      </c>
      <c r="D151" s="330" t="s">
        <v>12</v>
      </c>
      <c r="E151" s="185" t="n">
        <v>-14424</v>
      </c>
      <c r="F151" s="185" t="n">
        <v>-97131</v>
      </c>
    </row>
    <row r="152" customFormat="false" ht="12.75" hidden="false" customHeight="false" outlineLevel="0" collapsed="false">
      <c r="A152" s="239" t="s">
        <v>681</v>
      </c>
      <c r="B152" s="75"/>
      <c r="C152" s="75"/>
      <c r="D152" s="330"/>
      <c r="E152" s="390"/>
      <c r="F152" s="390"/>
    </row>
    <row r="153" customFormat="false" ht="12.75" hidden="false" customHeight="false" outlineLevel="0" collapsed="false">
      <c r="A153" s="217" t="s">
        <v>673</v>
      </c>
      <c r="B153" s="71" t="n">
        <v>327647</v>
      </c>
      <c r="C153" s="71" t="n">
        <v>254336</v>
      </c>
      <c r="D153" s="328" t="n">
        <v>77.6250049596059</v>
      </c>
      <c r="E153" s="179" t="n">
        <v>30218</v>
      </c>
      <c r="F153" s="179" t="n">
        <v>-33693</v>
      </c>
    </row>
    <row r="154" customFormat="false" ht="12.75" hidden="false" customHeight="false" outlineLevel="0" collapsed="false">
      <c r="A154" s="389" t="s">
        <v>391</v>
      </c>
      <c r="B154" s="71" t="n">
        <v>336537</v>
      </c>
      <c r="C154" s="71" t="n">
        <v>199214</v>
      </c>
      <c r="D154" s="328" t="n">
        <v>59.1952742194766</v>
      </c>
      <c r="E154" s="179" t="n">
        <v>36018</v>
      </c>
      <c r="F154" s="179" t="n">
        <v>12605</v>
      </c>
    </row>
    <row r="155" customFormat="false" ht="12.75" hidden="false" customHeight="false" outlineLevel="0" collapsed="false">
      <c r="A155" s="229" t="s">
        <v>393</v>
      </c>
      <c r="B155" s="75" t="n">
        <v>299510</v>
      </c>
      <c r="C155" s="75" t="n">
        <v>179629</v>
      </c>
      <c r="D155" s="330" t="n">
        <v>59.9742913425261</v>
      </c>
      <c r="E155" s="185" t="n">
        <v>35818</v>
      </c>
      <c r="F155" s="185" t="n">
        <v>13875</v>
      </c>
    </row>
    <row r="156" customFormat="false" ht="12.75" hidden="false" customHeight="false" outlineLevel="0" collapsed="false">
      <c r="A156" s="235" t="s">
        <v>363</v>
      </c>
      <c r="B156" s="75" t="n">
        <v>259585</v>
      </c>
      <c r="C156" s="75" t="n">
        <v>140919</v>
      </c>
      <c r="D156" s="330" t="n">
        <v>54.2862646146734</v>
      </c>
      <c r="E156" s="185" t="n">
        <v>31893</v>
      </c>
      <c r="F156" s="185" t="n">
        <v>-6460</v>
      </c>
    </row>
    <row r="157" customFormat="false" ht="12.75" hidden="false" customHeight="false" outlineLevel="0" collapsed="false">
      <c r="A157" s="77" t="s">
        <v>364</v>
      </c>
      <c r="B157" s="75" t="n">
        <v>55563</v>
      </c>
      <c r="C157" s="186" t="n">
        <v>30413</v>
      </c>
      <c r="D157" s="330" t="n">
        <v>54.7360653672408</v>
      </c>
      <c r="E157" s="185" t="n">
        <v>8520</v>
      </c>
      <c r="F157" s="185" t="n">
        <v>785</v>
      </c>
    </row>
    <row r="158" customFormat="false" ht="12.75" hidden="false" customHeight="false" outlineLevel="0" collapsed="false">
      <c r="A158" s="77" t="s">
        <v>667</v>
      </c>
      <c r="B158" s="186" t="n">
        <v>204022</v>
      </c>
      <c r="C158" s="186" t="n">
        <v>110506</v>
      </c>
      <c r="D158" s="330" t="n">
        <v>54.1637666526159</v>
      </c>
      <c r="E158" s="185" t="n">
        <v>23373</v>
      </c>
      <c r="F158" s="185" t="n">
        <v>-7245</v>
      </c>
    </row>
    <row r="159" customFormat="false" ht="12.75" hidden="false" customHeight="true" outlineLevel="0" collapsed="false">
      <c r="A159" s="77" t="s">
        <v>366</v>
      </c>
      <c r="B159" s="75" t="n">
        <v>39925</v>
      </c>
      <c r="C159" s="75" t="n">
        <v>38710</v>
      </c>
      <c r="D159" s="330" t="n">
        <v>96.9567939887289</v>
      </c>
      <c r="E159" s="185" t="n">
        <v>3925</v>
      </c>
      <c r="F159" s="185" t="n">
        <v>20335</v>
      </c>
    </row>
    <row r="160" customFormat="false" ht="25.5" hidden="true" customHeight="false" outlineLevel="0" collapsed="false">
      <c r="A160" s="77" t="s">
        <v>369</v>
      </c>
      <c r="B160" s="75"/>
      <c r="C160" s="75"/>
      <c r="D160" s="330" t="e">
        <f aca="false"/>
        <v>#DIV/0!</v>
      </c>
      <c r="E160" s="185" t="n">
        <v>0</v>
      </c>
      <c r="F160" s="185" t="n">
        <v>0</v>
      </c>
    </row>
    <row r="161" customFormat="false" ht="12.75" hidden="false" customHeight="false" outlineLevel="0" collapsed="false">
      <c r="A161" s="77" t="s">
        <v>370</v>
      </c>
      <c r="B161" s="75" t="n">
        <v>39925</v>
      </c>
      <c r="C161" s="75" t="n">
        <v>38710</v>
      </c>
      <c r="D161" s="330" t="n">
        <v>96.9567939887289</v>
      </c>
      <c r="E161" s="185" t="n">
        <v>3925</v>
      </c>
      <c r="F161" s="185" t="n">
        <v>20335</v>
      </c>
    </row>
    <row r="162" customFormat="false" ht="1.5" hidden="true" customHeight="true" outlineLevel="0" collapsed="false">
      <c r="A162" s="77" t="s">
        <v>371</v>
      </c>
      <c r="B162" s="75"/>
      <c r="C162" s="75"/>
      <c r="D162" s="330" t="e">
        <f aca="false"/>
        <v>#DIV/0!</v>
      </c>
      <c r="E162" s="185" t="n">
        <v>0</v>
      </c>
      <c r="F162" s="185" t="n">
        <v>0</v>
      </c>
    </row>
    <row r="163" customFormat="false" ht="12.75" hidden="true" customHeight="false" outlineLevel="0" collapsed="false">
      <c r="A163" s="77" t="s">
        <v>668</v>
      </c>
      <c r="B163" s="75"/>
      <c r="C163" s="75"/>
      <c r="D163" s="330" t="e">
        <f aca="false"/>
        <v>#DIV/0!</v>
      </c>
      <c r="E163" s="185" t="n">
        <v>0</v>
      </c>
      <c r="F163" s="185" t="n">
        <v>0</v>
      </c>
    </row>
    <row r="164" customFormat="false" ht="12.75" hidden="false" customHeight="false" outlineLevel="0" collapsed="false">
      <c r="A164" s="229" t="s">
        <v>372</v>
      </c>
      <c r="B164" s="75" t="n">
        <v>37027</v>
      </c>
      <c r="C164" s="75" t="n">
        <v>19585</v>
      </c>
      <c r="D164" s="330" t="n">
        <v>52.8938342290761</v>
      </c>
      <c r="E164" s="185" t="n">
        <v>200</v>
      </c>
      <c r="F164" s="185" t="n">
        <v>-1270</v>
      </c>
    </row>
    <row r="165" customFormat="false" ht="12.75" hidden="false" customHeight="false" outlineLevel="0" collapsed="false">
      <c r="A165" s="77" t="s">
        <v>389</v>
      </c>
      <c r="B165" s="75" t="n">
        <v>37027</v>
      </c>
      <c r="C165" s="75" t="n">
        <v>19585</v>
      </c>
      <c r="D165" s="330" t="n">
        <v>52.8938342290761</v>
      </c>
      <c r="E165" s="185" t="n">
        <v>200</v>
      </c>
      <c r="F165" s="185" t="n">
        <v>-1270</v>
      </c>
    </row>
    <row r="166" customFormat="false" ht="12.75" hidden="false" customHeight="true" outlineLevel="0" collapsed="false">
      <c r="A166" s="329" t="s">
        <v>378</v>
      </c>
      <c r="B166" s="75" t="n">
        <v>-8890</v>
      </c>
      <c r="C166" s="75" t="n">
        <v>55122</v>
      </c>
      <c r="D166" s="330" t="s">
        <v>12</v>
      </c>
      <c r="E166" s="185" t="n">
        <v>-5800</v>
      </c>
      <c r="F166" s="185" t="n">
        <v>-46298</v>
      </c>
    </row>
    <row r="167" customFormat="false" ht="25.5" hidden="false" customHeight="false" outlineLevel="0" collapsed="false">
      <c r="A167" s="77" t="s">
        <v>669</v>
      </c>
      <c r="B167" s="186" t="n">
        <v>8890</v>
      </c>
      <c r="C167" s="186" t="n">
        <v>-55122</v>
      </c>
      <c r="D167" s="330" t="s">
        <v>12</v>
      </c>
      <c r="E167" s="185" t="n">
        <v>735</v>
      </c>
      <c r="F167" s="185" t="n">
        <v>46298</v>
      </c>
    </row>
    <row r="168" customFormat="false" ht="30" hidden="true" customHeight="true" outlineLevel="0" collapsed="false">
      <c r="A168" s="239" t="s">
        <v>682</v>
      </c>
      <c r="B168" s="75"/>
      <c r="C168" s="75"/>
      <c r="D168" s="330"/>
      <c r="E168" s="390" t="n">
        <v>0</v>
      </c>
      <c r="F168" s="390" t="n">
        <v>0</v>
      </c>
    </row>
    <row r="169" customFormat="false" ht="27.75" hidden="true" customHeight="true" outlineLevel="0" collapsed="false">
      <c r="A169" s="217" t="s">
        <v>666</v>
      </c>
      <c r="B169" s="71"/>
      <c r="C169" s="71"/>
      <c r="D169" s="328" t="e">
        <f aca="false"/>
        <v>#DIV/0!</v>
      </c>
      <c r="E169" s="390" t="n">
        <v>0</v>
      </c>
      <c r="F169" s="390" t="n">
        <v>0</v>
      </c>
    </row>
    <row r="170" customFormat="false" ht="27" hidden="true" customHeight="true" outlineLevel="0" collapsed="false">
      <c r="A170" s="389" t="s">
        <v>391</v>
      </c>
      <c r="B170" s="71" t="n">
        <v>0</v>
      </c>
      <c r="C170" s="71" t="n">
        <v>0</v>
      </c>
      <c r="D170" s="328" t="e">
        <f aca="false"/>
        <v>#DIV/0!</v>
      </c>
      <c r="E170" s="390" t="n">
        <v>0</v>
      </c>
      <c r="F170" s="390" t="n">
        <v>0</v>
      </c>
    </row>
    <row r="171" customFormat="false" ht="28.5" hidden="true" customHeight="true" outlineLevel="0" collapsed="false">
      <c r="A171" s="229" t="s">
        <v>393</v>
      </c>
      <c r="B171" s="75" t="n">
        <v>0</v>
      </c>
      <c r="C171" s="75" t="n">
        <v>0</v>
      </c>
      <c r="D171" s="330" t="e">
        <f aca="false"/>
        <v>#DIV/0!</v>
      </c>
      <c r="E171" s="390" t="n">
        <v>0</v>
      </c>
      <c r="F171" s="390" t="n">
        <v>0</v>
      </c>
    </row>
    <row r="172" customFormat="false" ht="27.75" hidden="true" customHeight="true" outlineLevel="0" collapsed="false">
      <c r="A172" s="235" t="s">
        <v>363</v>
      </c>
      <c r="B172" s="75" t="n">
        <v>0</v>
      </c>
      <c r="C172" s="75" t="n">
        <v>0</v>
      </c>
      <c r="D172" s="330" t="e">
        <f aca="false"/>
        <v>#DIV/0!</v>
      </c>
      <c r="E172" s="390" t="n">
        <v>0</v>
      </c>
      <c r="F172" s="390" t="n">
        <v>0</v>
      </c>
    </row>
    <row r="173" customFormat="false" ht="27.75" hidden="true" customHeight="true" outlineLevel="0" collapsed="false">
      <c r="A173" s="77" t="s">
        <v>364</v>
      </c>
      <c r="B173" s="75"/>
      <c r="C173" s="75"/>
      <c r="D173" s="330" t="e">
        <f aca="false"/>
        <v>#DIV/0!</v>
      </c>
      <c r="E173" s="390" t="n">
        <v>0</v>
      </c>
      <c r="F173" s="390" t="n">
        <v>0</v>
      </c>
    </row>
    <row r="174" customFormat="false" ht="28.5" hidden="true" customHeight="true" outlineLevel="0" collapsed="false">
      <c r="A174" s="77" t="s">
        <v>667</v>
      </c>
      <c r="B174" s="75"/>
      <c r="C174" s="75"/>
      <c r="D174" s="330" t="e">
        <f aca="false"/>
        <v>#DIV/0!</v>
      </c>
      <c r="E174" s="390" t="n">
        <v>0</v>
      </c>
      <c r="F174" s="390" t="n">
        <v>0</v>
      </c>
    </row>
    <row r="175" customFormat="false" ht="30.75" hidden="true" customHeight="true" outlineLevel="0" collapsed="false">
      <c r="A175" s="77" t="s">
        <v>366</v>
      </c>
      <c r="B175" s="75" t="n">
        <v>0</v>
      </c>
      <c r="C175" s="75" t="n">
        <v>0</v>
      </c>
      <c r="D175" s="330" t="e">
        <f aca="false"/>
        <v>#DIV/0!</v>
      </c>
      <c r="E175" s="390" t="n">
        <v>0</v>
      </c>
      <c r="F175" s="390" t="n">
        <v>0</v>
      </c>
    </row>
    <row r="176" customFormat="false" ht="0.75" hidden="true" customHeight="true" outlineLevel="0" collapsed="false">
      <c r="A176" s="77" t="s">
        <v>369</v>
      </c>
      <c r="B176" s="75"/>
      <c r="C176" s="75"/>
      <c r="D176" s="330" t="e">
        <f aca="false"/>
        <v>#DIV/0!</v>
      </c>
      <c r="E176" s="390" t="n">
        <v>0</v>
      </c>
      <c r="F176" s="390" t="n">
        <v>0</v>
      </c>
    </row>
    <row r="177" customFormat="false" ht="29.25" hidden="true" customHeight="true" outlineLevel="0" collapsed="false">
      <c r="A177" s="77" t="s">
        <v>370</v>
      </c>
      <c r="B177" s="75"/>
      <c r="C177" s="75"/>
      <c r="D177" s="330" t="e">
        <f aca="false"/>
        <v>#DIV/0!</v>
      </c>
      <c r="E177" s="390" t="n">
        <v>0</v>
      </c>
      <c r="F177" s="390" t="n">
        <v>0</v>
      </c>
    </row>
    <row r="178" customFormat="false" ht="29.25" hidden="true" customHeight="true" outlineLevel="0" collapsed="false">
      <c r="A178" s="77" t="s">
        <v>371</v>
      </c>
      <c r="B178" s="75"/>
      <c r="C178" s="75"/>
      <c r="D178" s="330" t="e">
        <f aca="false"/>
        <v>#DIV/0!</v>
      </c>
      <c r="E178" s="390" t="n">
        <v>0</v>
      </c>
      <c r="F178" s="390" t="n">
        <v>0</v>
      </c>
    </row>
    <row r="179" customFormat="false" ht="28.5" hidden="true" customHeight="true" outlineLevel="0" collapsed="false">
      <c r="A179" s="77" t="s">
        <v>668</v>
      </c>
      <c r="B179" s="75"/>
      <c r="C179" s="75"/>
      <c r="D179" s="330" t="e">
        <f aca="false"/>
        <v>#DIV/0!</v>
      </c>
      <c r="E179" s="390" t="n">
        <v>0</v>
      </c>
      <c r="F179" s="390" t="n">
        <v>0</v>
      </c>
    </row>
    <row r="180" customFormat="false" ht="33" hidden="true" customHeight="true" outlineLevel="0" collapsed="false">
      <c r="A180" s="229" t="s">
        <v>372</v>
      </c>
      <c r="B180" s="75" t="n">
        <v>0</v>
      </c>
      <c r="C180" s="75" t="n">
        <v>0</v>
      </c>
      <c r="D180" s="330" t="e">
        <f aca="false"/>
        <v>#DIV/0!</v>
      </c>
      <c r="E180" s="390" t="n">
        <v>0</v>
      </c>
      <c r="F180" s="390" t="n">
        <v>0</v>
      </c>
    </row>
    <row r="181" customFormat="false" ht="12.75" hidden="true" customHeight="true" outlineLevel="0" collapsed="false">
      <c r="A181" s="77" t="s">
        <v>389</v>
      </c>
      <c r="B181" s="75"/>
      <c r="C181" s="75"/>
      <c r="D181" s="330" t="e">
        <f aca="false"/>
        <v>#DIV/0!</v>
      </c>
      <c r="E181" s="390" t="n">
        <v>0</v>
      </c>
      <c r="F181" s="390" t="n">
        <v>0</v>
      </c>
    </row>
    <row r="182" customFormat="false" ht="17.25" hidden="true" customHeight="true" outlineLevel="0" collapsed="false">
      <c r="A182" s="329" t="s">
        <v>378</v>
      </c>
      <c r="B182" s="75" t="n">
        <v>0</v>
      </c>
      <c r="C182" s="75" t="n">
        <v>0</v>
      </c>
      <c r="D182" s="78" t="s">
        <v>12</v>
      </c>
      <c r="E182" s="390" t="n">
        <v>0</v>
      </c>
      <c r="F182" s="390" t="n">
        <v>0</v>
      </c>
    </row>
    <row r="183" customFormat="false" ht="26.25" hidden="true" customHeight="true" outlineLevel="0" collapsed="false">
      <c r="A183" s="77" t="s">
        <v>671</v>
      </c>
      <c r="B183" s="75"/>
      <c r="C183" s="186"/>
      <c r="D183" s="330" t="s">
        <v>12</v>
      </c>
      <c r="E183" s="185"/>
      <c r="F183" s="185"/>
    </row>
    <row r="184" customFormat="false" ht="12.75" hidden="false" customHeight="true" outlineLevel="0" collapsed="false">
      <c r="A184" s="239" t="s">
        <v>683</v>
      </c>
      <c r="B184" s="75"/>
      <c r="C184" s="75"/>
      <c r="D184" s="330"/>
      <c r="E184" s="390"/>
      <c r="F184" s="390"/>
    </row>
    <row r="185" customFormat="false" ht="12.75" hidden="false" customHeight="false" outlineLevel="0" collapsed="false">
      <c r="A185" s="217" t="s">
        <v>666</v>
      </c>
      <c r="B185" s="71" t="n">
        <v>86727</v>
      </c>
      <c r="C185" s="71" t="n">
        <v>58800</v>
      </c>
      <c r="D185" s="328" t="n">
        <v>67.7989553426269</v>
      </c>
      <c r="E185" s="179" t="n">
        <v>-193395</v>
      </c>
      <c r="F185" s="179" t="n">
        <v>2926</v>
      </c>
    </row>
    <row r="186" customFormat="false" ht="11.25" hidden="false" customHeight="true" outlineLevel="0" collapsed="false">
      <c r="A186" s="389" t="s">
        <v>391</v>
      </c>
      <c r="B186" s="71" t="n">
        <v>183364</v>
      </c>
      <c r="C186" s="71" t="n">
        <v>127345</v>
      </c>
      <c r="D186" s="328" t="n">
        <v>69.4492921184093</v>
      </c>
      <c r="E186" s="179" t="n">
        <v>-193395</v>
      </c>
      <c r="F186" s="179" t="n">
        <v>15487</v>
      </c>
    </row>
    <row r="187" customFormat="false" ht="12.75" hidden="false" customHeight="false" outlineLevel="0" collapsed="false">
      <c r="A187" s="229" t="s">
        <v>393</v>
      </c>
      <c r="B187" s="75" t="n">
        <v>164423</v>
      </c>
      <c r="C187" s="75" t="n">
        <v>119404</v>
      </c>
      <c r="D187" s="330" t="n">
        <v>72.6200105824611</v>
      </c>
      <c r="E187" s="185" t="n">
        <v>-194216</v>
      </c>
      <c r="F187" s="185" t="n">
        <v>14898</v>
      </c>
    </row>
    <row r="188" customFormat="false" ht="12.75" hidden="false" customHeight="false" outlineLevel="0" collapsed="false">
      <c r="A188" s="235" t="s">
        <v>363</v>
      </c>
      <c r="B188" s="75" t="n">
        <v>164423</v>
      </c>
      <c r="C188" s="75" t="n">
        <v>119404</v>
      </c>
      <c r="D188" s="330" t="n">
        <v>72.6200105824611</v>
      </c>
      <c r="E188" s="185" t="n">
        <v>-194216</v>
      </c>
      <c r="F188" s="185" t="n">
        <v>14898</v>
      </c>
    </row>
    <row r="189" customFormat="false" ht="12.75" hidden="false" customHeight="false" outlineLevel="0" collapsed="false">
      <c r="A189" s="77" t="s">
        <v>364</v>
      </c>
      <c r="B189" s="75" t="n">
        <v>17814</v>
      </c>
      <c r="C189" s="75" t="n">
        <v>7867</v>
      </c>
      <c r="D189" s="330" t="n">
        <v>44.161895138655</v>
      </c>
      <c r="E189" s="185" t="n">
        <v>9735</v>
      </c>
      <c r="F189" s="185" t="n">
        <v>862</v>
      </c>
    </row>
    <row r="190" customFormat="false" ht="12.75" hidden="false" customHeight="true" outlineLevel="0" collapsed="false">
      <c r="A190" s="77" t="s">
        <v>667</v>
      </c>
      <c r="B190" s="75" t="n">
        <v>146609</v>
      </c>
      <c r="C190" s="75" t="n">
        <v>111537</v>
      </c>
      <c r="D190" s="330" t="n">
        <v>76.077866979517</v>
      </c>
      <c r="E190" s="185" t="n">
        <v>-203951</v>
      </c>
      <c r="F190" s="185" t="n">
        <v>14036</v>
      </c>
    </row>
    <row r="191" customFormat="false" ht="12.75" hidden="true" customHeight="false" outlineLevel="0" collapsed="false">
      <c r="A191" s="77" t="s">
        <v>366</v>
      </c>
      <c r="B191" s="75" t="n">
        <v>0</v>
      </c>
      <c r="C191" s="75" t="n">
        <v>0</v>
      </c>
      <c r="D191" s="330" t="e">
        <f aca="false"/>
        <v>#DIV/0!</v>
      </c>
      <c r="E191" s="185" t="n">
        <v>0</v>
      </c>
      <c r="F191" s="185" t="n">
        <v>0</v>
      </c>
    </row>
    <row r="192" customFormat="false" ht="25.5" hidden="true" customHeight="false" outlineLevel="0" collapsed="false">
      <c r="A192" s="77" t="s">
        <v>369</v>
      </c>
      <c r="B192" s="75"/>
      <c r="C192" s="75"/>
      <c r="D192" s="330" t="e">
        <f aca="false"/>
        <v>#DIV/0!</v>
      </c>
      <c r="E192" s="185" t="n">
        <v>0</v>
      </c>
      <c r="F192" s="185" t="n">
        <v>0</v>
      </c>
    </row>
    <row r="193" customFormat="false" ht="12.75" hidden="true" customHeight="false" outlineLevel="0" collapsed="false">
      <c r="A193" s="77" t="s">
        <v>370</v>
      </c>
      <c r="B193" s="75"/>
      <c r="C193" s="75"/>
      <c r="D193" s="330" t="e">
        <f aca="false"/>
        <v>#DIV/0!</v>
      </c>
      <c r="E193" s="185" t="n">
        <v>0</v>
      </c>
      <c r="F193" s="185" t="n">
        <v>0</v>
      </c>
    </row>
    <row r="194" customFormat="false" ht="25.5" hidden="true" customHeight="false" outlineLevel="0" collapsed="false">
      <c r="A194" s="77" t="s">
        <v>371</v>
      </c>
      <c r="B194" s="75"/>
      <c r="C194" s="75"/>
      <c r="D194" s="330" t="e">
        <f aca="false"/>
        <v>#DIV/0!</v>
      </c>
      <c r="E194" s="185" t="n">
        <v>0</v>
      </c>
      <c r="F194" s="185" t="n">
        <v>0</v>
      </c>
    </row>
    <row r="195" customFormat="false" ht="12.75" hidden="true" customHeight="false" outlineLevel="0" collapsed="false">
      <c r="A195" s="77" t="s">
        <v>668</v>
      </c>
      <c r="B195" s="75"/>
      <c r="C195" s="75"/>
      <c r="D195" s="330" t="e">
        <f aca="false"/>
        <v>#DIV/0!</v>
      </c>
      <c r="E195" s="185" t="n">
        <v>0</v>
      </c>
      <c r="F195" s="185" t="n">
        <v>0</v>
      </c>
    </row>
    <row r="196" customFormat="false" ht="12.75" hidden="false" customHeight="false" outlineLevel="0" collapsed="false">
      <c r="A196" s="229" t="s">
        <v>372</v>
      </c>
      <c r="B196" s="75" t="n">
        <v>18941</v>
      </c>
      <c r="C196" s="75" t="n">
        <v>7941</v>
      </c>
      <c r="D196" s="330" t="n">
        <v>41.9249247663798</v>
      </c>
      <c r="E196" s="185" t="n">
        <v>821</v>
      </c>
      <c r="F196" s="185" t="n">
        <v>589</v>
      </c>
    </row>
    <row r="197" customFormat="false" ht="12.75" hidden="false" customHeight="false" outlineLevel="0" collapsed="false">
      <c r="A197" s="77" t="s">
        <v>389</v>
      </c>
      <c r="B197" s="75" t="n">
        <v>18941</v>
      </c>
      <c r="C197" s="75" t="n">
        <v>7941</v>
      </c>
      <c r="D197" s="330" t="n">
        <v>41.9249247663798</v>
      </c>
      <c r="E197" s="185" t="n">
        <v>821</v>
      </c>
      <c r="F197" s="185" t="n">
        <v>589</v>
      </c>
    </row>
    <row r="198" customFormat="false" ht="12.75" hidden="false" customHeight="false" outlineLevel="0" collapsed="false">
      <c r="A198" s="329" t="s">
        <v>378</v>
      </c>
      <c r="B198" s="75" t="n">
        <v>-96637</v>
      </c>
      <c r="C198" s="75" t="n">
        <v>-68545</v>
      </c>
      <c r="D198" s="330" t="s">
        <v>12</v>
      </c>
      <c r="E198" s="185" t="n">
        <v>0</v>
      </c>
      <c r="F198" s="185" t="n">
        <v>-12561</v>
      </c>
    </row>
    <row r="199" customFormat="false" ht="25.5" hidden="false" customHeight="false" outlineLevel="0" collapsed="false">
      <c r="A199" s="77" t="s">
        <v>671</v>
      </c>
      <c r="B199" s="75" t="n">
        <v>96637</v>
      </c>
      <c r="C199" s="75" t="n">
        <v>68545</v>
      </c>
      <c r="D199" s="330" t="s">
        <v>12</v>
      </c>
      <c r="E199" s="185" t="n">
        <v>0</v>
      </c>
      <c r="F199" s="185" t="n">
        <v>12561</v>
      </c>
    </row>
    <row r="200" customFormat="false" ht="12.75" hidden="false" customHeight="false" outlineLevel="0" collapsed="false">
      <c r="A200" s="239" t="s">
        <v>684</v>
      </c>
      <c r="B200" s="75"/>
      <c r="C200" s="75"/>
      <c r="D200" s="330"/>
      <c r="E200" s="390"/>
      <c r="F200" s="390"/>
    </row>
    <row r="201" customFormat="false" ht="12.75" hidden="false" customHeight="false" outlineLevel="0" collapsed="false">
      <c r="A201" s="217" t="s">
        <v>666</v>
      </c>
      <c r="B201" s="71" t="n">
        <v>416659</v>
      </c>
      <c r="C201" s="71" t="n">
        <v>195249</v>
      </c>
      <c r="D201" s="328" t="n">
        <v>46.8606222354491</v>
      </c>
      <c r="E201" s="179" t="n">
        <v>21130</v>
      </c>
      <c r="F201" s="179" t="n">
        <v>1641</v>
      </c>
    </row>
    <row r="202" customFormat="false" ht="12.75" hidden="false" customHeight="false" outlineLevel="0" collapsed="false">
      <c r="A202" s="389" t="s">
        <v>391</v>
      </c>
      <c r="B202" s="71" t="n">
        <v>416659</v>
      </c>
      <c r="C202" s="71" t="n">
        <v>195788</v>
      </c>
      <c r="D202" s="328" t="n">
        <v>46.9899846157169</v>
      </c>
      <c r="E202" s="179" t="n">
        <v>21130</v>
      </c>
      <c r="F202" s="179" t="n">
        <v>22447</v>
      </c>
    </row>
    <row r="203" customFormat="false" ht="12.75" hidden="false" customHeight="false" outlineLevel="0" collapsed="false">
      <c r="A203" s="229" t="s">
        <v>393</v>
      </c>
      <c r="B203" s="75" t="n">
        <v>412198</v>
      </c>
      <c r="C203" s="75" t="n">
        <v>191928</v>
      </c>
      <c r="D203" s="330" t="n">
        <v>46.5620890931057</v>
      </c>
      <c r="E203" s="185" t="n">
        <v>20540</v>
      </c>
      <c r="F203" s="185" t="n">
        <v>21858</v>
      </c>
    </row>
    <row r="204" customFormat="false" ht="12.75" hidden="false" customHeight="false" outlineLevel="0" collapsed="false">
      <c r="A204" s="235" t="s">
        <v>363</v>
      </c>
      <c r="B204" s="75" t="n">
        <v>391127</v>
      </c>
      <c r="C204" s="75" t="n">
        <v>176386</v>
      </c>
      <c r="D204" s="330" t="n">
        <v>45.0968611218351</v>
      </c>
      <c r="E204" s="185" t="n">
        <v>9157</v>
      </c>
      <c r="F204" s="185" t="n">
        <v>20009</v>
      </c>
    </row>
    <row r="205" customFormat="false" ht="12.75" hidden="false" customHeight="false" outlineLevel="0" collapsed="false">
      <c r="A205" s="77" t="s">
        <v>364</v>
      </c>
      <c r="B205" s="75" t="n">
        <v>98888</v>
      </c>
      <c r="C205" s="75" t="n">
        <v>31164</v>
      </c>
      <c r="D205" s="330" t="n">
        <v>31.5144405792412</v>
      </c>
      <c r="E205" s="185" t="n">
        <v>-627</v>
      </c>
      <c r="F205" s="185" t="n">
        <v>3391</v>
      </c>
    </row>
    <row r="206" customFormat="false" ht="12.75" hidden="false" customHeight="false" outlineLevel="0" collapsed="false">
      <c r="A206" s="77" t="s">
        <v>667</v>
      </c>
      <c r="B206" s="75" t="n">
        <v>292239</v>
      </c>
      <c r="C206" s="75" t="n">
        <v>145222</v>
      </c>
      <c r="D206" s="330" t="n">
        <v>49.6928883550792</v>
      </c>
      <c r="E206" s="185" t="n">
        <v>9784</v>
      </c>
      <c r="F206" s="185" t="n">
        <v>16618</v>
      </c>
    </row>
    <row r="207" customFormat="false" ht="12.75" hidden="false" customHeight="false" outlineLevel="0" collapsed="false">
      <c r="A207" s="77" t="s">
        <v>366</v>
      </c>
      <c r="B207" s="75" t="n">
        <v>21071</v>
      </c>
      <c r="C207" s="75" t="n">
        <v>15542</v>
      </c>
      <c r="D207" s="330" t="n">
        <v>73.7601442741208</v>
      </c>
      <c r="E207" s="185" t="n">
        <v>11383</v>
      </c>
      <c r="F207" s="185" t="n">
        <v>1849</v>
      </c>
    </row>
    <row r="208" customFormat="false" ht="12.75" hidden="false" customHeight="true" outlineLevel="0" collapsed="false">
      <c r="A208" s="77" t="s">
        <v>369</v>
      </c>
      <c r="B208" s="75" t="n">
        <v>21071</v>
      </c>
      <c r="C208" s="75" t="n">
        <v>15542</v>
      </c>
      <c r="D208" s="330" t="n">
        <v>73.7601442741208</v>
      </c>
      <c r="E208" s="185" t="n">
        <v>11383</v>
      </c>
      <c r="F208" s="185" t="n">
        <v>1849</v>
      </c>
    </row>
    <row r="209" customFormat="false" ht="12.75" hidden="true" customHeight="false" outlineLevel="0" collapsed="false">
      <c r="A209" s="77" t="s">
        <v>370</v>
      </c>
      <c r="B209" s="75"/>
      <c r="C209" s="75"/>
      <c r="D209" s="330" t="e">
        <f aca="false"/>
        <v>#DIV/0!</v>
      </c>
      <c r="E209" s="185" t="n">
        <v>0</v>
      </c>
      <c r="F209" s="185" t="n">
        <v>0</v>
      </c>
    </row>
    <row r="210" customFormat="false" ht="25.5" hidden="true" customHeight="false" outlineLevel="0" collapsed="false">
      <c r="A210" s="77" t="s">
        <v>371</v>
      </c>
      <c r="B210" s="75"/>
      <c r="C210" s="75"/>
      <c r="D210" s="330" t="e">
        <f aca="false"/>
        <v>#DIV/0!</v>
      </c>
      <c r="E210" s="185" t="n">
        <v>0</v>
      </c>
      <c r="F210" s="185" t="n">
        <v>0</v>
      </c>
    </row>
    <row r="211" customFormat="false" ht="12.75" hidden="true" customHeight="false" outlineLevel="0" collapsed="false">
      <c r="A211" s="77" t="s">
        <v>668</v>
      </c>
      <c r="B211" s="75"/>
      <c r="C211" s="75"/>
      <c r="D211" s="330" t="e">
        <f aca="false"/>
        <v>#DIV/0!</v>
      </c>
      <c r="E211" s="185" t="n">
        <v>0</v>
      </c>
      <c r="F211" s="185" t="n">
        <v>0</v>
      </c>
    </row>
    <row r="212" customFormat="false" ht="12.75" hidden="false" customHeight="false" outlineLevel="0" collapsed="false">
      <c r="A212" s="229" t="s">
        <v>372</v>
      </c>
      <c r="B212" s="75" t="n">
        <v>4461</v>
      </c>
      <c r="C212" s="75" t="n">
        <v>3860</v>
      </c>
      <c r="D212" s="330" t="n">
        <v>86.5276843757005</v>
      </c>
      <c r="E212" s="185" t="n">
        <v>590</v>
      </c>
      <c r="F212" s="185" t="n">
        <v>589</v>
      </c>
    </row>
    <row r="213" customFormat="false" ht="12.75" hidden="false" customHeight="false" outlineLevel="0" collapsed="false">
      <c r="A213" s="77" t="s">
        <v>389</v>
      </c>
      <c r="B213" s="75" t="n">
        <v>4461</v>
      </c>
      <c r="C213" s="75" t="n">
        <v>3860</v>
      </c>
      <c r="D213" s="330" t="n">
        <v>86.5276843757005</v>
      </c>
      <c r="E213" s="185" t="n">
        <v>590</v>
      </c>
      <c r="F213" s="185" t="n">
        <v>589</v>
      </c>
    </row>
    <row r="214" customFormat="false" ht="12.75" hidden="false" customHeight="false" outlineLevel="0" collapsed="false">
      <c r="A214" s="329" t="s">
        <v>378</v>
      </c>
      <c r="B214" s="75" t="n">
        <v>0</v>
      </c>
      <c r="C214" s="75" t="n">
        <v>-539</v>
      </c>
      <c r="D214" s="330" t="s">
        <v>12</v>
      </c>
      <c r="E214" s="185" t="n">
        <v>0</v>
      </c>
      <c r="F214" s="185" t="n">
        <v>-20806</v>
      </c>
    </row>
    <row r="215" customFormat="false" ht="25.5" hidden="false" customHeight="false" outlineLevel="0" collapsed="false">
      <c r="A215" s="77" t="s">
        <v>669</v>
      </c>
      <c r="B215" s="75" t="n">
        <v>0</v>
      </c>
      <c r="C215" s="186" t="n">
        <v>539</v>
      </c>
      <c r="D215" s="330" t="s">
        <v>12</v>
      </c>
      <c r="E215" s="185" t="n">
        <v>0</v>
      </c>
      <c r="F215" s="185" t="n">
        <v>20806</v>
      </c>
    </row>
    <row r="216" customFormat="false" ht="12.75" hidden="false" customHeight="false" outlineLevel="0" collapsed="false">
      <c r="A216" s="239" t="s">
        <v>685</v>
      </c>
      <c r="B216" s="75"/>
      <c r="C216" s="75"/>
      <c r="D216" s="330"/>
      <c r="E216" s="390"/>
      <c r="F216" s="390"/>
    </row>
    <row r="217" customFormat="false" ht="12.75" hidden="false" customHeight="false" outlineLevel="0" collapsed="false">
      <c r="A217" s="217" t="s">
        <v>686</v>
      </c>
      <c r="B217" s="71" t="n">
        <v>384742</v>
      </c>
      <c r="C217" s="71" t="n">
        <v>208361</v>
      </c>
      <c r="D217" s="328" t="n">
        <v>54.1560318343201</v>
      </c>
      <c r="E217" s="179" t="n">
        <v>11126</v>
      </c>
      <c r="F217" s="179" t="n">
        <v>25509</v>
      </c>
    </row>
    <row r="218" customFormat="false" ht="12.75" hidden="false" customHeight="false" outlineLevel="0" collapsed="false">
      <c r="A218" s="389" t="s">
        <v>391</v>
      </c>
      <c r="B218" s="71" t="n">
        <v>388709</v>
      </c>
      <c r="C218" s="71" t="n">
        <v>167648</v>
      </c>
      <c r="D218" s="328" t="n">
        <v>43.1294361591834</v>
      </c>
      <c r="E218" s="179" t="n">
        <v>2013</v>
      </c>
      <c r="F218" s="179" t="n">
        <v>26871</v>
      </c>
    </row>
    <row r="219" customFormat="false" ht="12.75" hidden="false" customHeight="false" outlineLevel="0" collapsed="false">
      <c r="A219" s="229" t="s">
        <v>393</v>
      </c>
      <c r="B219" s="75" t="n">
        <v>176629</v>
      </c>
      <c r="C219" s="75" t="n">
        <v>126506</v>
      </c>
      <c r="D219" s="330" t="n">
        <v>71.6224402561301</v>
      </c>
      <c r="E219" s="185" t="n">
        <v>15263</v>
      </c>
      <c r="F219" s="185" t="n">
        <v>28651</v>
      </c>
    </row>
    <row r="220" customFormat="false" ht="12.75" hidden="false" customHeight="false" outlineLevel="0" collapsed="false">
      <c r="A220" s="235" t="s">
        <v>363</v>
      </c>
      <c r="B220" s="75" t="n">
        <v>175104</v>
      </c>
      <c r="C220" s="75" t="n">
        <v>124982</v>
      </c>
      <c r="D220" s="330" t="n">
        <v>71.3758680555556</v>
      </c>
      <c r="E220" s="185" t="n">
        <v>15263</v>
      </c>
      <c r="F220" s="185" t="n">
        <v>28651</v>
      </c>
    </row>
    <row r="221" customFormat="false" ht="12.75" hidden="false" customHeight="false" outlineLevel="0" collapsed="false">
      <c r="A221" s="77" t="s">
        <v>364</v>
      </c>
      <c r="B221" s="75" t="n">
        <v>76324</v>
      </c>
      <c r="C221" s="75" t="n">
        <v>52172</v>
      </c>
      <c r="D221" s="330" t="n">
        <v>68.3559561867827</v>
      </c>
      <c r="E221" s="185" t="n">
        <v>8052</v>
      </c>
      <c r="F221" s="185" t="n">
        <v>7380</v>
      </c>
    </row>
    <row r="222" customFormat="false" ht="12.75" hidden="false" customHeight="false" outlineLevel="0" collapsed="false">
      <c r="A222" s="77" t="s">
        <v>667</v>
      </c>
      <c r="B222" s="75" t="n">
        <v>98780</v>
      </c>
      <c r="C222" s="75" t="n">
        <v>72810</v>
      </c>
      <c r="D222" s="330" t="n">
        <v>73.7092528851994</v>
      </c>
      <c r="E222" s="185" t="n">
        <v>7211</v>
      </c>
      <c r="F222" s="185" t="n">
        <v>21271</v>
      </c>
    </row>
    <row r="223" customFormat="false" ht="12.75" hidden="false" customHeight="true" outlineLevel="0" collapsed="false">
      <c r="A223" s="77" t="s">
        <v>366</v>
      </c>
      <c r="B223" s="75" t="n">
        <v>1525</v>
      </c>
      <c r="C223" s="75" t="n">
        <v>1524</v>
      </c>
      <c r="D223" s="330" t="n">
        <v>99.9344262295082</v>
      </c>
      <c r="E223" s="185" t="n">
        <v>0</v>
      </c>
      <c r="F223" s="185" t="n">
        <v>0</v>
      </c>
    </row>
    <row r="224" customFormat="false" ht="12.75" hidden="false" customHeight="true" outlineLevel="0" collapsed="false">
      <c r="A224" s="77" t="s">
        <v>369</v>
      </c>
      <c r="B224" s="75" t="n">
        <v>1525</v>
      </c>
      <c r="C224" s="75" t="n">
        <v>1524</v>
      </c>
      <c r="D224" s="330" t="n">
        <v>99.9344262295082</v>
      </c>
      <c r="E224" s="185" t="n">
        <v>0</v>
      </c>
      <c r="F224" s="185" t="n">
        <v>0</v>
      </c>
    </row>
    <row r="225" customFormat="false" ht="12.75" hidden="true" customHeight="false" outlineLevel="0" collapsed="false">
      <c r="A225" s="77" t="s">
        <v>370</v>
      </c>
      <c r="B225" s="75" t="n">
        <v>0</v>
      </c>
      <c r="C225" s="75" t="n">
        <v>0</v>
      </c>
      <c r="D225" s="330" t="n">
        <v>0</v>
      </c>
      <c r="E225" s="185" t="n">
        <v>0</v>
      </c>
      <c r="F225" s="185" t="n">
        <v>0</v>
      </c>
    </row>
    <row r="226" customFormat="false" ht="25.5" hidden="true" customHeight="false" outlineLevel="0" collapsed="false">
      <c r="A226" s="77" t="s">
        <v>371</v>
      </c>
      <c r="B226" s="75"/>
      <c r="C226" s="75"/>
      <c r="D226" s="330" t="e">
        <f aca="false"/>
        <v>#DIV/0!</v>
      </c>
      <c r="E226" s="185" t="n">
        <v>0</v>
      </c>
      <c r="F226" s="185" t="n">
        <v>0</v>
      </c>
    </row>
    <row r="227" customFormat="false" ht="12.75" hidden="true" customHeight="false" outlineLevel="0" collapsed="false">
      <c r="A227" s="77" t="s">
        <v>668</v>
      </c>
      <c r="B227" s="75"/>
      <c r="C227" s="75"/>
      <c r="D227" s="330" t="e">
        <f aca="false"/>
        <v>#DIV/0!</v>
      </c>
      <c r="E227" s="185" t="n">
        <v>0</v>
      </c>
      <c r="F227" s="185" t="n">
        <v>0</v>
      </c>
    </row>
    <row r="228" customFormat="false" ht="12.75" hidden="false" customHeight="false" outlineLevel="0" collapsed="false">
      <c r="A228" s="229" t="s">
        <v>372</v>
      </c>
      <c r="B228" s="75" t="n">
        <v>212080</v>
      </c>
      <c r="C228" s="75" t="n">
        <v>41142</v>
      </c>
      <c r="D228" s="330" t="n">
        <v>19.3992832893248</v>
      </c>
      <c r="E228" s="185" t="n">
        <v>-13250</v>
      </c>
      <c r="F228" s="185" t="n">
        <v>-1780</v>
      </c>
    </row>
    <row r="229" customFormat="false" ht="12.75" hidden="false" customHeight="false" outlineLevel="0" collapsed="false">
      <c r="A229" s="77" t="s">
        <v>389</v>
      </c>
      <c r="B229" s="75" t="n">
        <v>212080</v>
      </c>
      <c r="C229" s="75" t="n">
        <v>41142</v>
      </c>
      <c r="D229" s="330" t="n">
        <v>19.3992832893248</v>
      </c>
      <c r="E229" s="185" t="n">
        <v>-13250</v>
      </c>
      <c r="F229" s="185" t="n">
        <v>-1780</v>
      </c>
    </row>
    <row r="230" customFormat="false" ht="12.75" hidden="false" customHeight="false" outlineLevel="0" collapsed="false">
      <c r="A230" s="329" t="s">
        <v>378</v>
      </c>
      <c r="B230" s="75" t="n">
        <v>-3967</v>
      </c>
      <c r="C230" s="75" t="n">
        <v>40713</v>
      </c>
      <c r="D230" s="330" t="s">
        <v>12</v>
      </c>
      <c r="E230" s="185" t="n">
        <v>9113</v>
      </c>
      <c r="F230" s="185" t="n">
        <v>-1362</v>
      </c>
    </row>
    <row r="231" customFormat="false" ht="25.5" hidden="false" customHeight="false" outlineLevel="0" collapsed="false">
      <c r="A231" s="77" t="s">
        <v>669</v>
      </c>
      <c r="B231" s="186" t="n">
        <v>3967</v>
      </c>
      <c r="C231" s="186" t="n">
        <v>-40713</v>
      </c>
      <c r="D231" s="330" t="s">
        <v>12</v>
      </c>
      <c r="E231" s="185" t="n">
        <v>-9113</v>
      </c>
      <c r="F231" s="185" t="n">
        <v>1362</v>
      </c>
    </row>
    <row r="232" customFormat="false" ht="12.75" hidden="false" customHeight="false" outlineLevel="0" collapsed="false">
      <c r="A232" s="239" t="s">
        <v>687</v>
      </c>
      <c r="B232" s="75"/>
      <c r="C232" s="75"/>
      <c r="D232" s="330"/>
      <c r="E232" s="390"/>
      <c r="F232" s="390"/>
    </row>
    <row r="233" customFormat="false" ht="12.75" hidden="false" customHeight="false" outlineLevel="0" collapsed="false">
      <c r="A233" s="217" t="s">
        <v>686</v>
      </c>
      <c r="B233" s="180" t="n">
        <v>1979032</v>
      </c>
      <c r="C233" s="180" t="n">
        <v>274871</v>
      </c>
      <c r="D233" s="328" t="n">
        <v>13.889163995327</v>
      </c>
      <c r="E233" s="179" t="n">
        <v>299322</v>
      </c>
      <c r="F233" s="179" t="n">
        <v>48105</v>
      </c>
    </row>
    <row r="234" customFormat="false" ht="12.75" hidden="false" customHeight="false" outlineLevel="0" collapsed="false">
      <c r="A234" s="389" t="s">
        <v>688</v>
      </c>
      <c r="B234" s="180" t="n">
        <v>2321491</v>
      </c>
      <c r="C234" s="71" t="n">
        <v>236243</v>
      </c>
      <c r="D234" s="328" t="n">
        <v>10.1763478729834</v>
      </c>
      <c r="E234" s="179" t="n">
        <v>301618</v>
      </c>
      <c r="F234" s="179" t="n">
        <v>20711</v>
      </c>
    </row>
    <row r="235" customFormat="false" ht="12.75" hidden="false" customHeight="false" outlineLevel="0" collapsed="false">
      <c r="A235" s="229" t="s">
        <v>393</v>
      </c>
      <c r="B235" s="75" t="n">
        <v>1949418</v>
      </c>
      <c r="C235" s="75" t="n">
        <v>205958</v>
      </c>
      <c r="D235" s="330" t="n">
        <v>10.565101994544</v>
      </c>
      <c r="E235" s="185" t="n">
        <v>172497</v>
      </c>
      <c r="F235" s="185" t="n">
        <v>15401</v>
      </c>
    </row>
    <row r="236" customFormat="false" ht="12.75" hidden="false" customHeight="true" outlineLevel="0" collapsed="false">
      <c r="A236" s="235" t="s">
        <v>363</v>
      </c>
      <c r="B236" s="75" t="n">
        <v>1361103</v>
      </c>
      <c r="C236" s="75" t="n">
        <v>196699</v>
      </c>
      <c r="D236" s="330" t="n">
        <v>14.4514412208334</v>
      </c>
      <c r="E236" s="185" t="n">
        <v>76309</v>
      </c>
      <c r="F236" s="185" t="n">
        <v>14481</v>
      </c>
    </row>
    <row r="237" customFormat="false" ht="12.75" hidden="false" customHeight="false" outlineLevel="0" collapsed="false">
      <c r="A237" s="77" t="s">
        <v>364</v>
      </c>
      <c r="B237" s="75" t="n">
        <v>307688</v>
      </c>
      <c r="C237" s="75" t="n">
        <v>35864</v>
      </c>
      <c r="D237" s="330" t="n">
        <v>11.6559631834846</v>
      </c>
      <c r="E237" s="185" t="n">
        <v>9492</v>
      </c>
      <c r="F237" s="185" t="n">
        <v>3156</v>
      </c>
    </row>
    <row r="238" customFormat="false" ht="12.75" hidden="false" customHeight="false" outlineLevel="0" collapsed="false">
      <c r="A238" s="77" t="s">
        <v>667</v>
      </c>
      <c r="B238" s="78" t="n">
        <v>1053415</v>
      </c>
      <c r="C238" s="75" t="n">
        <v>160835</v>
      </c>
      <c r="D238" s="330" t="n">
        <v>15.2679618194159</v>
      </c>
      <c r="E238" s="185" t="n">
        <v>66817</v>
      </c>
      <c r="F238" s="185" t="n">
        <v>11325</v>
      </c>
    </row>
    <row r="239" customFormat="false" ht="12.75" hidden="false" customHeight="false" outlineLevel="0" collapsed="false">
      <c r="A239" s="77" t="s">
        <v>366</v>
      </c>
      <c r="B239" s="75" t="n">
        <v>588315</v>
      </c>
      <c r="C239" s="75" t="n">
        <v>9259</v>
      </c>
      <c r="D239" s="330" t="n">
        <v>1.57381674783067</v>
      </c>
      <c r="E239" s="185" t="n">
        <v>96188</v>
      </c>
      <c r="F239" s="185" t="n">
        <v>920</v>
      </c>
    </row>
    <row r="240" customFormat="false" ht="12.75" hidden="false" customHeight="true" outlineLevel="0" collapsed="false">
      <c r="A240" s="77" t="s">
        <v>369</v>
      </c>
      <c r="B240" s="75" t="n">
        <v>541133</v>
      </c>
      <c r="C240" s="75" t="n">
        <v>4528</v>
      </c>
      <c r="D240" s="330" t="n">
        <v>0.836762866060654</v>
      </c>
      <c r="E240" s="185" t="n">
        <v>81136</v>
      </c>
      <c r="F240" s="185" t="n">
        <v>920</v>
      </c>
    </row>
    <row r="241" customFormat="false" ht="11.25" hidden="false" customHeight="true" outlineLevel="0" collapsed="false">
      <c r="A241" s="77" t="s">
        <v>370</v>
      </c>
      <c r="B241" s="75" t="n">
        <v>47182</v>
      </c>
      <c r="C241" s="75" t="n">
        <v>4731</v>
      </c>
      <c r="D241" s="330" t="n">
        <v>10.027128989869</v>
      </c>
      <c r="E241" s="185" t="n">
        <v>15052</v>
      </c>
      <c r="F241" s="185" t="n">
        <v>0</v>
      </c>
    </row>
    <row r="242" customFormat="false" ht="0.75" hidden="true" customHeight="true" outlineLevel="0" collapsed="false">
      <c r="A242" s="77" t="s">
        <v>371</v>
      </c>
      <c r="B242" s="75"/>
      <c r="C242" s="75"/>
      <c r="D242" s="330" t="e">
        <f aca="false"/>
        <v>#DIV/0!</v>
      </c>
      <c r="E242" s="185" t="n">
        <v>0</v>
      </c>
      <c r="F242" s="185" t="n">
        <v>0</v>
      </c>
    </row>
    <row r="243" customFormat="false" ht="12.75" hidden="true" customHeight="false" outlineLevel="0" collapsed="false">
      <c r="A243" s="77" t="s">
        <v>668</v>
      </c>
      <c r="B243" s="75"/>
      <c r="C243" s="75"/>
      <c r="D243" s="330" t="e">
        <f aca="false"/>
        <v>#DIV/0!</v>
      </c>
      <c r="E243" s="185" t="n">
        <v>0</v>
      </c>
      <c r="F243" s="185" t="n">
        <v>0</v>
      </c>
    </row>
    <row r="244" customFormat="false" ht="12.75" hidden="false" customHeight="false" outlineLevel="0" collapsed="false">
      <c r="A244" s="229" t="s">
        <v>372</v>
      </c>
      <c r="B244" s="75" t="n">
        <v>372073</v>
      </c>
      <c r="C244" s="75" t="n">
        <v>30285</v>
      </c>
      <c r="D244" s="330" t="n">
        <v>8.13953175855276</v>
      </c>
      <c r="E244" s="185" t="n">
        <v>129121</v>
      </c>
      <c r="F244" s="185" t="n">
        <v>5310</v>
      </c>
    </row>
    <row r="245" customFormat="false" ht="12.75" hidden="false" customHeight="false" outlineLevel="0" collapsed="false">
      <c r="A245" s="77" t="s">
        <v>389</v>
      </c>
      <c r="B245" s="75" t="n">
        <v>372073</v>
      </c>
      <c r="C245" s="75" t="n">
        <v>30285</v>
      </c>
      <c r="D245" s="330" t="n">
        <v>8.13953175855276</v>
      </c>
      <c r="E245" s="185" t="n">
        <v>129121</v>
      </c>
      <c r="F245" s="185" t="n">
        <v>5310</v>
      </c>
    </row>
    <row r="246" customFormat="false" ht="12.75" hidden="false" customHeight="false" outlineLevel="0" collapsed="false">
      <c r="A246" s="329" t="s">
        <v>378</v>
      </c>
      <c r="B246" s="75" t="n">
        <v>-342459</v>
      </c>
      <c r="C246" s="75" t="n">
        <v>38628</v>
      </c>
      <c r="D246" s="330" t="s">
        <v>12</v>
      </c>
      <c r="E246" s="185" t="n">
        <v>-2296</v>
      </c>
      <c r="F246" s="185" t="n">
        <v>27394</v>
      </c>
    </row>
    <row r="247" customFormat="false" ht="25.5" hidden="false" customHeight="false" outlineLevel="0" collapsed="false">
      <c r="A247" s="77" t="s">
        <v>669</v>
      </c>
      <c r="B247" s="186" t="n">
        <v>342459</v>
      </c>
      <c r="C247" s="186" t="n">
        <v>-38628</v>
      </c>
      <c r="D247" s="330" t="s">
        <v>12</v>
      </c>
      <c r="E247" s="185" t="n">
        <v>2296</v>
      </c>
      <c r="F247" s="185" t="n">
        <v>-27394</v>
      </c>
    </row>
    <row r="248" customFormat="false" ht="12.75" hidden="false" customHeight="false" outlineLevel="0" collapsed="false">
      <c r="A248" s="239" t="s">
        <v>689</v>
      </c>
      <c r="B248" s="75"/>
      <c r="C248" s="75"/>
      <c r="D248" s="330"/>
      <c r="E248" s="185"/>
      <c r="F248" s="185"/>
    </row>
    <row r="249" customFormat="false" ht="12.75" hidden="false" customHeight="true" outlineLevel="0" collapsed="false">
      <c r="A249" s="217" t="s">
        <v>690</v>
      </c>
      <c r="B249" s="71" t="n">
        <v>308850</v>
      </c>
      <c r="C249" s="71" t="n">
        <v>283843</v>
      </c>
      <c r="D249" s="328" t="n">
        <v>91.9031892504452</v>
      </c>
      <c r="E249" s="179" t="n">
        <v>485</v>
      </c>
      <c r="F249" s="179" t="n">
        <v>513</v>
      </c>
    </row>
    <row r="250" customFormat="false" ht="12.75" hidden="false" customHeight="false" outlineLevel="0" collapsed="false">
      <c r="A250" s="389" t="s">
        <v>391</v>
      </c>
      <c r="B250" s="71" t="n">
        <v>330009</v>
      </c>
      <c r="C250" s="71" t="n">
        <v>323014</v>
      </c>
      <c r="D250" s="328" t="n">
        <v>97.8803608386438</v>
      </c>
      <c r="E250" s="179" t="n">
        <v>486</v>
      </c>
      <c r="F250" s="179" t="n">
        <v>1397</v>
      </c>
    </row>
    <row r="251" customFormat="false" ht="12.75" hidden="false" customHeight="false" outlineLevel="0" collapsed="false">
      <c r="A251" s="229" t="s">
        <v>393</v>
      </c>
      <c r="B251" s="75" t="n">
        <v>320012</v>
      </c>
      <c r="C251" s="75" t="n">
        <v>313344</v>
      </c>
      <c r="D251" s="330" t="n">
        <v>97.9163281376949</v>
      </c>
      <c r="E251" s="185" t="n">
        <v>486</v>
      </c>
      <c r="F251" s="185" t="n">
        <v>1397</v>
      </c>
    </row>
    <row r="252" customFormat="false" ht="12.75" hidden="false" customHeight="false" outlineLevel="0" collapsed="false">
      <c r="A252" s="235" t="s">
        <v>363</v>
      </c>
      <c r="B252" s="75" t="n">
        <v>316651</v>
      </c>
      <c r="C252" s="75" t="n">
        <v>309983</v>
      </c>
      <c r="D252" s="330" t="n">
        <v>97.8942116083638</v>
      </c>
      <c r="E252" s="185" t="n">
        <v>486</v>
      </c>
      <c r="F252" s="185" t="n">
        <v>1397</v>
      </c>
    </row>
    <row r="253" customFormat="false" ht="12.75" hidden="false" customHeight="false" outlineLevel="0" collapsed="false">
      <c r="A253" s="77" t="s">
        <v>364</v>
      </c>
      <c r="B253" s="75" t="n">
        <v>21352</v>
      </c>
      <c r="C253" s="75" t="n">
        <v>19121</v>
      </c>
      <c r="D253" s="330" t="n">
        <v>89.5513300861746</v>
      </c>
      <c r="E253" s="185" t="n">
        <v>1</v>
      </c>
      <c r="F253" s="185" t="n">
        <v>22</v>
      </c>
    </row>
    <row r="254" customFormat="false" ht="12.75" hidden="false" customHeight="false" outlineLevel="0" collapsed="false">
      <c r="A254" s="77" t="s">
        <v>667</v>
      </c>
      <c r="B254" s="75" t="n">
        <v>295299</v>
      </c>
      <c r="C254" s="75" t="n">
        <v>290862</v>
      </c>
      <c r="D254" s="330" t="n">
        <v>98.497455121758</v>
      </c>
      <c r="E254" s="185" t="n">
        <v>485</v>
      </c>
      <c r="F254" s="185" t="n">
        <v>1375</v>
      </c>
    </row>
    <row r="255" customFormat="false" ht="12.75" hidden="false" customHeight="false" outlineLevel="0" collapsed="false">
      <c r="A255" s="77" t="s">
        <v>366</v>
      </c>
      <c r="B255" s="75" t="n">
        <v>3361</v>
      </c>
      <c r="C255" s="75" t="n">
        <v>3361</v>
      </c>
      <c r="D255" s="330" t="n">
        <v>100</v>
      </c>
      <c r="E255" s="185" t="n">
        <v>0</v>
      </c>
      <c r="F255" s="185" t="n">
        <v>0</v>
      </c>
    </row>
    <row r="256" customFormat="false" ht="25.5" hidden="true" customHeight="false" outlineLevel="0" collapsed="false">
      <c r="A256" s="77" t="s">
        <v>369</v>
      </c>
      <c r="B256" s="75"/>
      <c r="C256" s="75"/>
      <c r="D256" s="330" t="e">
        <f aca="false"/>
        <v>#DIV/0!</v>
      </c>
      <c r="E256" s="185" t="n">
        <v>0</v>
      </c>
      <c r="F256" s="185" t="n">
        <v>0</v>
      </c>
    </row>
    <row r="257" customFormat="false" ht="12.75" hidden="true" customHeight="false" outlineLevel="0" collapsed="false">
      <c r="A257" s="77" t="s">
        <v>370</v>
      </c>
      <c r="B257" s="75"/>
      <c r="C257" s="75"/>
      <c r="D257" s="330" t="e">
        <f aca="false"/>
        <v>#DIV/0!</v>
      </c>
      <c r="E257" s="185" t="n">
        <v>0</v>
      </c>
      <c r="F257" s="185" t="n">
        <v>0</v>
      </c>
    </row>
    <row r="258" customFormat="false" ht="25.5" hidden="true" customHeight="false" outlineLevel="0" collapsed="false">
      <c r="A258" s="77" t="s">
        <v>371</v>
      </c>
      <c r="B258" s="75"/>
      <c r="C258" s="75"/>
      <c r="D258" s="330" t="e">
        <f aca="false"/>
        <v>#DIV/0!</v>
      </c>
      <c r="E258" s="185" t="n">
        <v>0</v>
      </c>
      <c r="F258" s="185" t="n">
        <v>0</v>
      </c>
    </row>
    <row r="259" customFormat="false" ht="12.75" hidden="false" customHeight="false" outlineLevel="0" collapsed="false">
      <c r="A259" s="77" t="s">
        <v>668</v>
      </c>
      <c r="B259" s="75" t="n">
        <v>3361</v>
      </c>
      <c r="C259" s="75" t="n">
        <v>3361</v>
      </c>
      <c r="D259" s="330" t="n">
        <v>100</v>
      </c>
      <c r="E259" s="185" t="n">
        <v>0</v>
      </c>
      <c r="F259" s="185" t="n">
        <v>0</v>
      </c>
    </row>
    <row r="260" customFormat="false" ht="12.75" hidden="false" customHeight="false" outlineLevel="0" collapsed="false">
      <c r="A260" s="229" t="s">
        <v>372</v>
      </c>
      <c r="B260" s="75" t="n">
        <v>9997</v>
      </c>
      <c r="C260" s="75" t="n">
        <v>9670</v>
      </c>
      <c r="D260" s="330" t="n">
        <v>96.7290187056117</v>
      </c>
      <c r="E260" s="185" t="n">
        <v>0</v>
      </c>
      <c r="F260" s="185" t="n">
        <v>0</v>
      </c>
    </row>
    <row r="261" customFormat="false" ht="12.75" hidden="false" customHeight="false" outlineLevel="0" collapsed="false">
      <c r="A261" s="77" t="s">
        <v>389</v>
      </c>
      <c r="B261" s="75" t="n">
        <v>9997</v>
      </c>
      <c r="C261" s="75" t="n">
        <v>9670</v>
      </c>
      <c r="D261" s="330" t="n">
        <v>96.7290187056117</v>
      </c>
      <c r="E261" s="185" t="n">
        <v>0</v>
      </c>
      <c r="F261" s="185" t="n">
        <v>0</v>
      </c>
    </row>
    <row r="262" customFormat="false" ht="12.75" hidden="false" customHeight="false" outlineLevel="0" collapsed="false">
      <c r="A262" s="329" t="s">
        <v>378</v>
      </c>
      <c r="B262" s="75" t="n">
        <v>-21159</v>
      </c>
      <c r="C262" s="75" t="n">
        <v>-39171</v>
      </c>
      <c r="D262" s="330" t="s">
        <v>12</v>
      </c>
      <c r="E262" s="185" t="n">
        <v>-1</v>
      </c>
      <c r="F262" s="185" t="n">
        <v>-884</v>
      </c>
    </row>
    <row r="263" customFormat="false" ht="25.5" hidden="false" customHeight="false" outlineLevel="0" collapsed="false">
      <c r="A263" s="77" t="s">
        <v>669</v>
      </c>
      <c r="B263" s="186" t="n">
        <v>21159</v>
      </c>
      <c r="C263" s="186" t="n">
        <v>39171</v>
      </c>
      <c r="D263" s="330" t="s">
        <v>12</v>
      </c>
      <c r="E263" s="185" t="n">
        <v>1</v>
      </c>
      <c r="F263" s="185" t="n">
        <v>884</v>
      </c>
    </row>
    <row r="264" customFormat="false" ht="12.75" hidden="false" customHeight="false" outlineLevel="0" collapsed="false">
      <c r="A264" s="178" t="s">
        <v>691</v>
      </c>
      <c r="B264" s="75"/>
      <c r="C264" s="75"/>
      <c r="D264" s="330"/>
      <c r="E264" s="185"/>
      <c r="F264" s="390"/>
    </row>
    <row r="265" customFormat="false" ht="12.75" hidden="false" customHeight="false" outlineLevel="0" collapsed="false">
      <c r="A265" s="217" t="s">
        <v>666</v>
      </c>
      <c r="B265" s="71" t="n">
        <v>5000</v>
      </c>
      <c r="C265" s="71" t="n">
        <v>0</v>
      </c>
      <c r="D265" s="328" t="n">
        <v>0</v>
      </c>
      <c r="E265" s="179" t="n">
        <v>0</v>
      </c>
      <c r="F265" s="179" t="n">
        <v>0</v>
      </c>
    </row>
    <row r="266" customFormat="false" ht="12.75" hidden="false" customHeight="false" outlineLevel="0" collapsed="false">
      <c r="A266" s="389" t="s">
        <v>391</v>
      </c>
      <c r="B266" s="71" t="n">
        <v>15886</v>
      </c>
      <c r="C266" s="71" t="n">
        <v>10474</v>
      </c>
      <c r="D266" s="328" t="n">
        <v>65.9322674052625</v>
      </c>
      <c r="E266" s="179" t="n">
        <v>0</v>
      </c>
      <c r="F266" s="179" t="n">
        <v>112</v>
      </c>
    </row>
    <row r="267" customFormat="false" ht="12.75" hidden="false" customHeight="false" outlineLevel="0" collapsed="false">
      <c r="A267" s="229" t="s">
        <v>393</v>
      </c>
      <c r="B267" s="75" t="n">
        <v>15886</v>
      </c>
      <c r="C267" s="75" t="n">
        <v>10474</v>
      </c>
      <c r="D267" s="330" t="n">
        <v>65.9322674052625</v>
      </c>
      <c r="E267" s="185" t="n">
        <v>0</v>
      </c>
      <c r="F267" s="185" t="n">
        <v>112</v>
      </c>
    </row>
    <row r="268" customFormat="false" ht="12.75" hidden="false" customHeight="false" outlineLevel="0" collapsed="false">
      <c r="A268" s="235" t="s">
        <v>363</v>
      </c>
      <c r="B268" s="75" t="n">
        <v>15886</v>
      </c>
      <c r="C268" s="75" t="n">
        <v>10474</v>
      </c>
      <c r="D268" s="330" t="n">
        <v>65.9322674052625</v>
      </c>
      <c r="E268" s="185" t="n">
        <v>0</v>
      </c>
      <c r="F268" s="185" t="n">
        <v>112</v>
      </c>
    </row>
    <row r="269" customFormat="false" ht="0.75" hidden="true" customHeight="true" outlineLevel="0" collapsed="false">
      <c r="A269" s="77" t="s">
        <v>364</v>
      </c>
      <c r="B269" s="75"/>
      <c r="C269" s="75"/>
      <c r="D269" s="330" t="e">
        <f aca="false"/>
        <v>#DIV/0!</v>
      </c>
      <c r="E269" s="185" t="n">
        <v>0</v>
      </c>
      <c r="F269" s="185" t="n">
        <v>0</v>
      </c>
    </row>
    <row r="270" customFormat="false" ht="12.75" hidden="false" customHeight="false" outlineLevel="0" collapsed="false">
      <c r="A270" s="77" t="s">
        <v>667</v>
      </c>
      <c r="B270" s="75" t="n">
        <v>15886</v>
      </c>
      <c r="C270" s="75" t="n">
        <v>10474</v>
      </c>
      <c r="D270" s="330" t="n">
        <v>65.9322674052625</v>
      </c>
      <c r="E270" s="185" t="n">
        <v>0</v>
      </c>
      <c r="F270" s="185" t="n">
        <v>112</v>
      </c>
    </row>
    <row r="271" customFormat="false" ht="12.75" hidden="true" customHeight="false" outlineLevel="0" collapsed="false">
      <c r="A271" s="77" t="s">
        <v>366</v>
      </c>
      <c r="B271" s="75" t="n">
        <v>0</v>
      </c>
      <c r="C271" s="75" t="n">
        <v>0</v>
      </c>
      <c r="D271" s="330" t="e">
        <f aca="false"/>
        <v>#DIV/0!</v>
      </c>
      <c r="E271" s="185" t="n">
        <v>0</v>
      </c>
      <c r="F271" s="185" t="n">
        <v>0</v>
      </c>
    </row>
    <row r="272" customFormat="false" ht="25.5" hidden="true" customHeight="false" outlineLevel="0" collapsed="false">
      <c r="A272" s="77" t="s">
        <v>369</v>
      </c>
      <c r="B272" s="75"/>
      <c r="C272" s="75"/>
      <c r="D272" s="330" t="e">
        <f aca="false"/>
        <v>#DIV/0!</v>
      </c>
      <c r="E272" s="185" t="n">
        <v>0</v>
      </c>
      <c r="F272" s="185" t="n">
        <v>0</v>
      </c>
    </row>
    <row r="273" customFormat="false" ht="12.75" hidden="true" customHeight="false" outlineLevel="0" collapsed="false">
      <c r="A273" s="77" t="s">
        <v>370</v>
      </c>
      <c r="B273" s="75"/>
      <c r="C273" s="75"/>
      <c r="D273" s="330" t="e">
        <f aca="false"/>
        <v>#DIV/0!</v>
      </c>
      <c r="E273" s="185" t="n">
        <v>0</v>
      </c>
      <c r="F273" s="185" t="n">
        <v>0</v>
      </c>
    </row>
    <row r="274" customFormat="false" ht="25.5" hidden="true" customHeight="false" outlineLevel="0" collapsed="false">
      <c r="A274" s="77" t="s">
        <v>371</v>
      </c>
      <c r="B274" s="75"/>
      <c r="C274" s="75"/>
      <c r="D274" s="330" t="e">
        <f aca="false"/>
        <v>#DIV/0!</v>
      </c>
      <c r="E274" s="185" t="n">
        <v>0</v>
      </c>
      <c r="F274" s="185" t="n">
        <v>0</v>
      </c>
    </row>
    <row r="275" customFormat="false" ht="12.75" hidden="true" customHeight="false" outlineLevel="0" collapsed="false">
      <c r="A275" s="77" t="s">
        <v>668</v>
      </c>
      <c r="B275" s="75"/>
      <c r="C275" s="75"/>
      <c r="D275" s="330" t="e">
        <f aca="false"/>
        <v>#DIV/0!</v>
      </c>
      <c r="E275" s="185" t="n">
        <v>0</v>
      </c>
      <c r="F275" s="185" t="n">
        <v>0</v>
      </c>
    </row>
    <row r="276" customFormat="false" ht="12.75" hidden="true" customHeight="false" outlineLevel="0" collapsed="false">
      <c r="A276" s="229" t="s">
        <v>372</v>
      </c>
      <c r="B276" s="75" t="n">
        <v>0</v>
      </c>
      <c r="C276" s="75" t="n">
        <v>0</v>
      </c>
      <c r="D276" s="330" t="e">
        <f aca="false"/>
        <v>#DIV/0!</v>
      </c>
      <c r="E276" s="185" t="n">
        <v>0</v>
      </c>
      <c r="F276" s="185" t="n">
        <v>0</v>
      </c>
    </row>
    <row r="277" customFormat="false" ht="12.75" hidden="true" customHeight="false" outlineLevel="0" collapsed="false">
      <c r="A277" s="77" t="s">
        <v>389</v>
      </c>
      <c r="B277" s="75"/>
      <c r="C277" s="75"/>
      <c r="D277" s="330" t="e">
        <f aca="false"/>
        <v>#DIV/0!</v>
      </c>
      <c r="E277" s="185" t="n">
        <v>0</v>
      </c>
      <c r="F277" s="185" t="n">
        <v>0</v>
      </c>
    </row>
    <row r="278" customFormat="false" ht="12.75" hidden="false" customHeight="false" outlineLevel="0" collapsed="false">
      <c r="A278" s="329" t="s">
        <v>378</v>
      </c>
      <c r="B278" s="75" t="n">
        <v>-10886</v>
      </c>
      <c r="C278" s="75" t="n">
        <v>-10474</v>
      </c>
      <c r="D278" s="78" t="s">
        <v>12</v>
      </c>
      <c r="E278" s="185" t="n">
        <v>0</v>
      </c>
      <c r="F278" s="185" t="n">
        <v>-112</v>
      </c>
    </row>
    <row r="279" customFormat="false" ht="25.5" hidden="false" customHeight="false" outlineLevel="0" collapsed="false">
      <c r="A279" s="77" t="s">
        <v>671</v>
      </c>
      <c r="B279" s="75" t="n">
        <v>10886</v>
      </c>
      <c r="C279" s="186" t="n">
        <v>10474</v>
      </c>
      <c r="D279" s="330" t="s">
        <v>12</v>
      </c>
      <c r="E279" s="185" t="n">
        <v>0</v>
      </c>
      <c r="F279" s="185" t="n">
        <v>112</v>
      </c>
    </row>
    <row r="280" customFormat="false" ht="25.5" hidden="false" customHeight="false" outlineLevel="0" collapsed="false">
      <c r="A280" s="239" t="s">
        <v>692</v>
      </c>
      <c r="B280" s="75"/>
      <c r="C280" s="75"/>
      <c r="D280" s="330"/>
      <c r="E280" s="390"/>
      <c r="F280" s="390"/>
    </row>
    <row r="281" customFormat="false" ht="12.75" hidden="false" customHeight="false" outlineLevel="0" collapsed="false">
      <c r="A281" s="217" t="s">
        <v>666</v>
      </c>
      <c r="B281" s="71" t="n">
        <v>31883</v>
      </c>
      <c r="C281" s="71" t="n">
        <v>16069</v>
      </c>
      <c r="D281" s="328" t="n">
        <v>50.3998996330333</v>
      </c>
      <c r="E281" s="179" t="n">
        <v>0</v>
      </c>
      <c r="F281" s="179" t="n">
        <v>-12</v>
      </c>
    </row>
    <row r="282" customFormat="false" ht="12.75" hidden="false" customHeight="false" outlineLevel="0" collapsed="false">
      <c r="A282" s="389" t="s">
        <v>391</v>
      </c>
      <c r="B282" s="71" t="n">
        <v>35008</v>
      </c>
      <c r="C282" s="71" t="n">
        <v>16601</v>
      </c>
      <c r="D282" s="328" t="n">
        <v>47.4205895795247</v>
      </c>
      <c r="E282" s="179" t="n">
        <v>0</v>
      </c>
      <c r="F282" s="179" t="n">
        <v>354</v>
      </c>
    </row>
    <row r="283" customFormat="false" ht="12.75" hidden="false" customHeight="false" outlineLevel="0" collapsed="false">
      <c r="A283" s="229" t="s">
        <v>393</v>
      </c>
      <c r="B283" s="75" t="n">
        <v>35008</v>
      </c>
      <c r="C283" s="75" t="n">
        <v>16601</v>
      </c>
      <c r="D283" s="330" t="n">
        <v>47.4205895795247</v>
      </c>
      <c r="E283" s="185" t="n">
        <v>0</v>
      </c>
      <c r="F283" s="185" t="n">
        <v>354</v>
      </c>
    </row>
    <row r="284" customFormat="false" ht="12.75" hidden="false" customHeight="false" outlineLevel="0" collapsed="false">
      <c r="A284" s="235" t="s">
        <v>363</v>
      </c>
      <c r="B284" s="75" t="n">
        <v>35008</v>
      </c>
      <c r="C284" s="75" t="n">
        <v>16601</v>
      </c>
      <c r="D284" s="330" t="n">
        <v>47.4205895795247</v>
      </c>
      <c r="E284" s="185" t="n">
        <v>0</v>
      </c>
      <c r="F284" s="185" t="n">
        <v>354</v>
      </c>
    </row>
    <row r="285" customFormat="false" ht="12.75" hidden="false" customHeight="false" outlineLevel="0" collapsed="false">
      <c r="A285" s="77" t="s">
        <v>364</v>
      </c>
      <c r="B285" s="75" t="n">
        <v>2394</v>
      </c>
      <c r="C285" s="75" t="n">
        <v>1828</v>
      </c>
      <c r="D285" s="330" t="n">
        <v>76.3575605680869</v>
      </c>
      <c r="E285" s="185" t="n">
        <v>0</v>
      </c>
      <c r="F285" s="185" t="n">
        <v>118</v>
      </c>
    </row>
    <row r="286" customFormat="false" ht="12.75" hidden="false" customHeight="true" outlineLevel="0" collapsed="false">
      <c r="A286" s="77" t="s">
        <v>667</v>
      </c>
      <c r="B286" s="75" t="n">
        <v>32614</v>
      </c>
      <c r="C286" s="75" t="n">
        <v>14773</v>
      </c>
      <c r="D286" s="330" t="n">
        <v>45.2964984362544</v>
      </c>
      <c r="E286" s="185" t="n">
        <v>0</v>
      </c>
      <c r="F286" s="185" t="n">
        <v>236</v>
      </c>
    </row>
    <row r="287" customFormat="false" ht="12.75" hidden="true" customHeight="false" outlineLevel="0" collapsed="false">
      <c r="A287" s="77" t="s">
        <v>366</v>
      </c>
      <c r="B287" s="75" t="n">
        <v>0</v>
      </c>
      <c r="C287" s="75" t="n">
        <v>0</v>
      </c>
      <c r="D287" s="330" t="e">
        <f aca="false"/>
        <v>#DIV/0!</v>
      </c>
      <c r="E287" s="185" t="n">
        <v>0</v>
      </c>
      <c r="F287" s="185" t="n">
        <v>0</v>
      </c>
    </row>
    <row r="288" customFormat="false" ht="25.5" hidden="true" customHeight="false" outlineLevel="0" collapsed="false">
      <c r="A288" s="77" t="s">
        <v>369</v>
      </c>
      <c r="B288" s="75"/>
      <c r="C288" s="75"/>
      <c r="D288" s="330" t="e">
        <f aca="false"/>
        <v>#DIV/0!</v>
      </c>
      <c r="E288" s="185" t="n">
        <v>0</v>
      </c>
      <c r="F288" s="185" t="n">
        <v>0</v>
      </c>
    </row>
    <row r="289" customFormat="false" ht="12.75" hidden="true" customHeight="false" outlineLevel="0" collapsed="false">
      <c r="A289" s="77" t="s">
        <v>370</v>
      </c>
      <c r="B289" s="75"/>
      <c r="C289" s="75"/>
      <c r="D289" s="330" t="e">
        <f aca="false"/>
        <v>#DIV/0!</v>
      </c>
      <c r="E289" s="185" t="n">
        <v>0</v>
      </c>
      <c r="F289" s="185" t="n">
        <v>0</v>
      </c>
    </row>
    <row r="290" customFormat="false" ht="25.5" hidden="true" customHeight="false" outlineLevel="0" collapsed="false">
      <c r="A290" s="77" t="s">
        <v>371</v>
      </c>
      <c r="B290" s="75"/>
      <c r="C290" s="75"/>
      <c r="D290" s="330" t="e">
        <f aca="false"/>
        <v>#DIV/0!</v>
      </c>
      <c r="E290" s="185" t="n">
        <v>0</v>
      </c>
      <c r="F290" s="185" t="n">
        <v>0</v>
      </c>
    </row>
    <row r="291" customFormat="false" ht="12.75" hidden="true" customHeight="false" outlineLevel="0" collapsed="false">
      <c r="A291" s="77" t="s">
        <v>668</v>
      </c>
      <c r="B291" s="75"/>
      <c r="C291" s="75"/>
      <c r="D291" s="330" t="e">
        <f aca="false"/>
        <v>#DIV/0!</v>
      </c>
      <c r="E291" s="185" t="n">
        <v>0</v>
      </c>
      <c r="F291" s="185" t="n">
        <v>0</v>
      </c>
    </row>
    <row r="292" customFormat="false" ht="12.75" hidden="true" customHeight="false" outlineLevel="0" collapsed="false">
      <c r="A292" s="229" t="s">
        <v>372</v>
      </c>
      <c r="B292" s="75" t="n">
        <v>0</v>
      </c>
      <c r="C292" s="75" t="n">
        <v>0</v>
      </c>
      <c r="D292" s="330" t="e">
        <f aca="false"/>
        <v>#DIV/0!</v>
      </c>
      <c r="E292" s="185" t="n">
        <v>0</v>
      </c>
      <c r="F292" s="185" t="n">
        <v>0</v>
      </c>
    </row>
    <row r="293" customFormat="false" ht="11.25" hidden="true" customHeight="true" outlineLevel="0" collapsed="false">
      <c r="A293" s="77" t="s">
        <v>389</v>
      </c>
      <c r="B293" s="75"/>
      <c r="C293" s="75"/>
      <c r="D293" s="330" t="e">
        <f aca="false"/>
        <v>#DIV/0!</v>
      </c>
      <c r="E293" s="185" t="n">
        <v>0</v>
      </c>
      <c r="F293" s="185" t="n">
        <v>0</v>
      </c>
    </row>
    <row r="294" customFormat="false" ht="12.75" hidden="false" customHeight="false" outlineLevel="0" collapsed="false">
      <c r="A294" s="329" t="s">
        <v>378</v>
      </c>
      <c r="B294" s="75" t="n">
        <v>-3125</v>
      </c>
      <c r="C294" s="75" t="n">
        <v>-532</v>
      </c>
      <c r="D294" s="330" t="s">
        <v>12</v>
      </c>
      <c r="E294" s="185" t="n">
        <v>0</v>
      </c>
      <c r="F294" s="185" t="n">
        <v>-366</v>
      </c>
    </row>
    <row r="295" customFormat="false" ht="25.5" hidden="false" customHeight="false" outlineLevel="0" collapsed="false">
      <c r="A295" s="77" t="s">
        <v>671</v>
      </c>
      <c r="B295" s="75" t="n">
        <v>3125</v>
      </c>
      <c r="C295" s="186" t="n">
        <v>532</v>
      </c>
      <c r="D295" s="330" t="s">
        <v>12</v>
      </c>
      <c r="E295" s="185" t="n">
        <v>0</v>
      </c>
      <c r="F295" s="185" t="n">
        <v>366</v>
      </c>
    </row>
    <row r="296" customFormat="false" ht="12.75" hidden="true" customHeight="true" outlineLevel="0" collapsed="false">
      <c r="A296" s="239" t="s">
        <v>693</v>
      </c>
      <c r="B296" s="75"/>
      <c r="C296" s="75"/>
      <c r="D296" s="330"/>
      <c r="E296" s="390" t="n">
        <v>0</v>
      </c>
      <c r="F296" s="390" t="n">
        <v>0</v>
      </c>
    </row>
    <row r="297" customFormat="false" ht="12.75" hidden="true" customHeight="false" outlineLevel="0" collapsed="false">
      <c r="A297" s="217" t="s">
        <v>666</v>
      </c>
      <c r="B297" s="71"/>
      <c r="C297" s="71"/>
      <c r="D297" s="328" t="e">
        <f aca="false"/>
        <v>#DIV/0!</v>
      </c>
      <c r="E297" s="390" t="n">
        <v>0</v>
      </c>
      <c r="F297" s="390" t="n">
        <v>0</v>
      </c>
    </row>
    <row r="298" customFormat="false" ht="12.75" hidden="true" customHeight="false" outlineLevel="0" collapsed="false">
      <c r="A298" s="389" t="s">
        <v>391</v>
      </c>
      <c r="B298" s="71" t="n">
        <v>0</v>
      </c>
      <c r="C298" s="71" t="n">
        <v>0</v>
      </c>
      <c r="D298" s="328" t="e">
        <f aca="false"/>
        <v>#DIV/0!</v>
      </c>
      <c r="E298" s="390" t="n">
        <v>0</v>
      </c>
      <c r="F298" s="390" t="n">
        <v>0</v>
      </c>
    </row>
    <row r="299" customFormat="false" ht="12.75" hidden="true" customHeight="false" outlineLevel="0" collapsed="false">
      <c r="A299" s="229" t="s">
        <v>393</v>
      </c>
      <c r="B299" s="75" t="n">
        <v>0</v>
      </c>
      <c r="C299" s="75" t="n">
        <v>0</v>
      </c>
      <c r="D299" s="330" t="e">
        <f aca="false"/>
        <v>#DIV/0!</v>
      </c>
      <c r="E299" s="390" t="n">
        <v>0</v>
      </c>
      <c r="F299" s="390" t="n">
        <v>0</v>
      </c>
    </row>
    <row r="300" customFormat="false" ht="12.75" hidden="true" customHeight="false" outlineLevel="0" collapsed="false">
      <c r="A300" s="235" t="s">
        <v>363</v>
      </c>
      <c r="B300" s="75" t="n">
        <v>0</v>
      </c>
      <c r="C300" s="75" t="n">
        <v>0</v>
      </c>
      <c r="D300" s="330" t="e">
        <f aca="false"/>
        <v>#DIV/0!</v>
      </c>
      <c r="E300" s="390" t="n">
        <v>0</v>
      </c>
      <c r="F300" s="390" t="n">
        <v>0</v>
      </c>
    </row>
    <row r="301" customFormat="false" ht="12.75" hidden="true" customHeight="false" outlineLevel="0" collapsed="false">
      <c r="A301" s="77" t="s">
        <v>364</v>
      </c>
      <c r="B301" s="75"/>
      <c r="C301" s="75"/>
      <c r="D301" s="330" t="e">
        <f aca="false"/>
        <v>#DIV/0!</v>
      </c>
      <c r="E301" s="390" t="n">
        <v>0</v>
      </c>
      <c r="F301" s="390" t="n">
        <v>0</v>
      </c>
    </row>
    <row r="302" customFormat="false" ht="12.75" hidden="true" customHeight="false" outlineLevel="0" collapsed="false">
      <c r="A302" s="77" t="s">
        <v>667</v>
      </c>
      <c r="B302" s="75"/>
      <c r="C302" s="75"/>
      <c r="D302" s="330" t="e">
        <f aca="false"/>
        <v>#DIV/0!</v>
      </c>
      <c r="E302" s="390" t="n">
        <v>0</v>
      </c>
      <c r="F302" s="390" t="n">
        <v>0</v>
      </c>
    </row>
    <row r="303" customFormat="false" ht="12.75" hidden="true" customHeight="false" outlineLevel="0" collapsed="false">
      <c r="A303" s="77" t="s">
        <v>366</v>
      </c>
      <c r="B303" s="75" t="n">
        <v>0</v>
      </c>
      <c r="C303" s="75" t="n">
        <v>0</v>
      </c>
      <c r="D303" s="330" t="e">
        <f aca="false"/>
        <v>#DIV/0!</v>
      </c>
      <c r="E303" s="390" t="n">
        <v>0</v>
      </c>
      <c r="F303" s="390" t="n">
        <v>0</v>
      </c>
    </row>
    <row r="304" customFormat="false" ht="25.5" hidden="true" customHeight="false" outlineLevel="0" collapsed="false">
      <c r="A304" s="77" t="s">
        <v>369</v>
      </c>
      <c r="B304" s="75"/>
      <c r="C304" s="75"/>
      <c r="D304" s="330" t="e">
        <f aca="false"/>
        <v>#DIV/0!</v>
      </c>
      <c r="E304" s="390" t="n">
        <v>0</v>
      </c>
      <c r="F304" s="390" t="n">
        <v>0</v>
      </c>
    </row>
    <row r="305" customFormat="false" ht="12.75" hidden="true" customHeight="false" outlineLevel="0" collapsed="false">
      <c r="A305" s="77" t="s">
        <v>370</v>
      </c>
      <c r="B305" s="75"/>
      <c r="C305" s="75"/>
      <c r="D305" s="330" t="e">
        <f aca="false"/>
        <v>#DIV/0!</v>
      </c>
      <c r="E305" s="390" t="n">
        <v>0</v>
      </c>
      <c r="F305" s="390" t="n">
        <v>0</v>
      </c>
    </row>
    <row r="306" customFormat="false" ht="25.5" hidden="true" customHeight="false" outlineLevel="0" collapsed="false">
      <c r="A306" s="77" t="s">
        <v>371</v>
      </c>
      <c r="B306" s="75"/>
      <c r="C306" s="75"/>
      <c r="D306" s="330" t="e">
        <f aca="false"/>
        <v>#DIV/0!</v>
      </c>
      <c r="E306" s="390" t="n">
        <v>0</v>
      </c>
      <c r="F306" s="390" t="n">
        <v>0</v>
      </c>
    </row>
    <row r="307" customFormat="false" ht="12.75" hidden="true" customHeight="false" outlineLevel="0" collapsed="false">
      <c r="A307" s="77" t="s">
        <v>668</v>
      </c>
      <c r="B307" s="75"/>
      <c r="C307" s="75"/>
      <c r="D307" s="330" t="e">
        <f aca="false"/>
        <v>#DIV/0!</v>
      </c>
      <c r="E307" s="390" t="n">
        <v>0</v>
      </c>
      <c r="F307" s="390" t="n">
        <v>0</v>
      </c>
    </row>
    <row r="308" customFormat="false" ht="12.75" hidden="true" customHeight="false" outlineLevel="0" collapsed="false">
      <c r="A308" s="229" t="s">
        <v>372</v>
      </c>
      <c r="B308" s="75" t="n">
        <v>0</v>
      </c>
      <c r="C308" s="75" t="n">
        <v>0</v>
      </c>
      <c r="D308" s="330" t="e">
        <f aca="false"/>
        <v>#DIV/0!</v>
      </c>
      <c r="E308" s="390" t="n">
        <v>0</v>
      </c>
      <c r="F308" s="390" t="n">
        <v>0</v>
      </c>
    </row>
    <row r="309" customFormat="false" ht="12.75" hidden="true" customHeight="false" outlineLevel="0" collapsed="false">
      <c r="A309" s="77" t="s">
        <v>389</v>
      </c>
      <c r="B309" s="75"/>
      <c r="C309" s="75"/>
      <c r="D309" s="330" t="e">
        <f aca="false"/>
        <v>#DIV/0!</v>
      </c>
      <c r="E309" s="390" t="n">
        <v>0</v>
      </c>
      <c r="F309" s="390" t="n">
        <v>0</v>
      </c>
    </row>
    <row r="310" customFormat="false" ht="12.75" hidden="true" customHeight="false" outlineLevel="0" collapsed="false">
      <c r="A310" s="329" t="s">
        <v>378</v>
      </c>
      <c r="B310" s="75" t="n">
        <v>0</v>
      </c>
      <c r="C310" s="75" t="n">
        <v>0</v>
      </c>
      <c r="D310" s="78" t="s">
        <v>12</v>
      </c>
      <c r="E310" s="390" t="n">
        <v>0</v>
      </c>
      <c r="F310" s="390" t="n">
        <v>0</v>
      </c>
    </row>
    <row r="311" customFormat="false" ht="25.5" hidden="true" customHeight="false" outlineLevel="0" collapsed="false">
      <c r="A311" s="77" t="s">
        <v>671</v>
      </c>
      <c r="B311" s="75"/>
      <c r="C311" s="75"/>
      <c r="D311" s="330" t="s">
        <v>12</v>
      </c>
      <c r="E311" s="390" t="n">
        <v>0</v>
      </c>
      <c r="F311" s="390" t="n">
        <v>0</v>
      </c>
    </row>
    <row r="312" customFormat="false" ht="25.5" hidden="false" customHeight="false" outlineLevel="0" collapsed="false">
      <c r="A312" s="239" t="s">
        <v>694</v>
      </c>
      <c r="B312" s="75"/>
      <c r="C312" s="75"/>
      <c r="D312" s="330"/>
      <c r="E312" s="390"/>
      <c r="F312" s="390"/>
    </row>
    <row r="313" customFormat="false" ht="12.75" hidden="false" customHeight="false" outlineLevel="0" collapsed="false">
      <c r="A313" s="217" t="s">
        <v>666</v>
      </c>
      <c r="B313" s="71" t="n">
        <v>169929</v>
      </c>
      <c r="C313" s="71" t="n">
        <v>90883</v>
      </c>
      <c r="D313" s="328" t="n">
        <v>53.4829252217102</v>
      </c>
      <c r="E313" s="179" t="n">
        <v>13700</v>
      </c>
      <c r="F313" s="179" t="n">
        <v>0</v>
      </c>
    </row>
    <row r="314" customFormat="false" ht="12.75" hidden="false" customHeight="false" outlineLevel="0" collapsed="false">
      <c r="A314" s="389" t="s">
        <v>391</v>
      </c>
      <c r="B314" s="71" t="n">
        <v>169929</v>
      </c>
      <c r="C314" s="71" t="n">
        <v>71807</v>
      </c>
      <c r="D314" s="328" t="n">
        <v>42.2570603016554</v>
      </c>
      <c r="E314" s="179" t="n">
        <v>13700</v>
      </c>
      <c r="F314" s="179" t="n">
        <v>16401</v>
      </c>
    </row>
    <row r="315" customFormat="false" ht="12.75" hidden="false" customHeight="false" outlineLevel="0" collapsed="false">
      <c r="A315" s="229" t="s">
        <v>393</v>
      </c>
      <c r="B315" s="75" t="n">
        <v>148544</v>
      </c>
      <c r="C315" s="75" t="n">
        <v>71807</v>
      </c>
      <c r="D315" s="330" t="n">
        <v>48.3405590262818</v>
      </c>
      <c r="E315" s="185" t="n">
        <v>13700</v>
      </c>
      <c r="F315" s="185" t="n">
        <v>16401</v>
      </c>
    </row>
    <row r="316" customFormat="false" ht="12.75" hidden="false" customHeight="false" outlineLevel="0" collapsed="false">
      <c r="A316" s="235" t="s">
        <v>363</v>
      </c>
      <c r="B316" s="75" t="n">
        <v>148544</v>
      </c>
      <c r="C316" s="75" t="n">
        <v>71807</v>
      </c>
      <c r="D316" s="330" t="n">
        <v>48.3405590262818</v>
      </c>
      <c r="E316" s="185" t="n">
        <v>13700</v>
      </c>
      <c r="F316" s="185" t="n">
        <v>16401</v>
      </c>
    </row>
    <row r="317" customFormat="false" ht="12.75" hidden="false" customHeight="false" outlineLevel="0" collapsed="false">
      <c r="A317" s="77" t="s">
        <v>364</v>
      </c>
      <c r="B317" s="75" t="n">
        <v>61531</v>
      </c>
      <c r="C317" s="75" t="n">
        <v>0</v>
      </c>
      <c r="D317" s="330" t="n">
        <v>0</v>
      </c>
      <c r="E317" s="185" t="n">
        <v>0</v>
      </c>
      <c r="F317" s="185" t="n">
        <v>0</v>
      </c>
    </row>
    <row r="318" customFormat="false" ht="12.75" hidden="false" customHeight="false" outlineLevel="0" collapsed="false">
      <c r="A318" s="77" t="s">
        <v>667</v>
      </c>
      <c r="B318" s="75" t="n">
        <v>87013</v>
      </c>
      <c r="C318" s="75" t="n">
        <v>71807</v>
      </c>
      <c r="D318" s="330" t="n">
        <v>82.524450369485</v>
      </c>
      <c r="E318" s="185" t="n">
        <v>13700</v>
      </c>
      <c r="F318" s="185" t="n">
        <v>16401</v>
      </c>
    </row>
    <row r="319" customFormat="false" ht="12.75" hidden="true" customHeight="false" outlineLevel="0" collapsed="false">
      <c r="A319" s="77" t="s">
        <v>366</v>
      </c>
      <c r="B319" s="75" t="n">
        <v>0</v>
      </c>
      <c r="C319" s="75" t="n">
        <v>0</v>
      </c>
      <c r="D319" s="330" t="e">
        <f aca="false"/>
        <v>#DIV/0!</v>
      </c>
      <c r="E319" s="185" t="n">
        <v>0</v>
      </c>
      <c r="F319" s="185" t="n">
        <v>0</v>
      </c>
    </row>
    <row r="320" customFormat="false" ht="25.5" hidden="true" customHeight="false" outlineLevel="0" collapsed="false">
      <c r="A320" s="77" t="s">
        <v>369</v>
      </c>
      <c r="B320" s="75"/>
      <c r="C320" s="75"/>
      <c r="D320" s="330" t="e">
        <f aca="false"/>
        <v>#DIV/0!</v>
      </c>
      <c r="E320" s="185" t="n">
        <v>0</v>
      </c>
      <c r="F320" s="185" t="n">
        <v>0</v>
      </c>
    </row>
    <row r="321" customFormat="false" ht="12.75" hidden="true" customHeight="false" outlineLevel="0" collapsed="false">
      <c r="A321" s="77" t="s">
        <v>370</v>
      </c>
      <c r="B321" s="75"/>
      <c r="C321" s="75"/>
      <c r="D321" s="330" t="e">
        <f aca="false"/>
        <v>#DIV/0!</v>
      </c>
      <c r="E321" s="185" t="n">
        <v>0</v>
      </c>
      <c r="F321" s="185" t="n">
        <v>0</v>
      </c>
    </row>
    <row r="322" customFormat="false" ht="25.5" hidden="true" customHeight="false" outlineLevel="0" collapsed="false">
      <c r="A322" s="77" t="s">
        <v>371</v>
      </c>
      <c r="B322" s="75"/>
      <c r="C322" s="75"/>
      <c r="D322" s="330" t="e">
        <f aca="false"/>
        <v>#DIV/0!</v>
      </c>
      <c r="E322" s="185" t="n">
        <v>0</v>
      </c>
      <c r="F322" s="185" t="n">
        <v>0</v>
      </c>
    </row>
    <row r="323" customFormat="false" ht="12.75" hidden="true" customHeight="false" outlineLevel="0" collapsed="false">
      <c r="A323" s="77" t="s">
        <v>668</v>
      </c>
      <c r="B323" s="75"/>
      <c r="C323" s="75"/>
      <c r="D323" s="330" t="e">
        <f aca="false"/>
        <v>#DIV/0!</v>
      </c>
      <c r="E323" s="185" t="n">
        <v>0</v>
      </c>
      <c r="F323" s="185" t="n">
        <v>0</v>
      </c>
    </row>
    <row r="324" customFormat="false" ht="12.75" hidden="false" customHeight="false" outlineLevel="0" collapsed="false">
      <c r="A324" s="229" t="s">
        <v>372</v>
      </c>
      <c r="B324" s="75" t="n">
        <v>21385</v>
      </c>
      <c r="C324" s="75" t="n">
        <v>0</v>
      </c>
      <c r="D324" s="330" t="n">
        <v>0</v>
      </c>
      <c r="E324" s="185" t="n">
        <v>0</v>
      </c>
      <c r="F324" s="185" t="n">
        <v>0</v>
      </c>
    </row>
    <row r="325" customFormat="false" ht="12.75" hidden="false" customHeight="false" outlineLevel="0" collapsed="false">
      <c r="A325" s="77" t="s">
        <v>389</v>
      </c>
      <c r="B325" s="75" t="n">
        <v>21385</v>
      </c>
      <c r="C325" s="75" t="n">
        <v>0</v>
      </c>
      <c r="D325" s="330" t="n">
        <v>0</v>
      </c>
      <c r="E325" s="185" t="n">
        <v>0</v>
      </c>
      <c r="F325" s="185" t="n">
        <v>0</v>
      </c>
    </row>
    <row r="326" customFormat="false" ht="12.75" hidden="false" customHeight="false" outlineLevel="0" collapsed="false">
      <c r="A326" s="329" t="s">
        <v>378</v>
      </c>
      <c r="B326" s="75" t="n">
        <v>0</v>
      </c>
      <c r="C326" s="75" t="n">
        <v>19076</v>
      </c>
      <c r="D326" s="78" t="s">
        <v>12</v>
      </c>
      <c r="E326" s="185" t="n">
        <v>0</v>
      </c>
      <c r="F326" s="185" t="n">
        <v>-16401</v>
      </c>
    </row>
    <row r="327" customFormat="false" ht="25.5" hidden="false" customHeight="false" outlineLevel="0" collapsed="false">
      <c r="A327" s="77" t="s">
        <v>671</v>
      </c>
      <c r="B327" s="75" t="n">
        <v>0</v>
      </c>
      <c r="C327" s="186" t="n">
        <v>-19076</v>
      </c>
      <c r="D327" s="392" t="s">
        <v>12</v>
      </c>
      <c r="E327" s="185" t="n">
        <v>0</v>
      </c>
      <c r="F327" s="185" t="n">
        <v>16401</v>
      </c>
    </row>
    <row r="328" customFormat="false" ht="12.75" hidden="false" customHeight="false" outlineLevel="0" collapsed="false">
      <c r="A328" s="393"/>
      <c r="B328" s="44"/>
      <c r="C328" s="44"/>
      <c r="D328" s="377"/>
      <c r="E328" s="44"/>
      <c r="F328" s="44"/>
    </row>
    <row r="329" customFormat="false" ht="37.5" hidden="false" customHeight="true" outlineLevel="0" collapsed="false">
      <c r="A329" s="394" t="s">
        <v>695</v>
      </c>
      <c r="B329" s="394"/>
      <c r="C329" s="394"/>
      <c r="D329" s="394"/>
      <c r="E329" s="394"/>
      <c r="F329" s="394"/>
    </row>
    <row r="330" customFormat="false" ht="12.75" hidden="false" customHeight="false" outlineLevel="0" collapsed="false">
      <c r="A330" s="395"/>
      <c r="B330" s="396"/>
      <c r="C330" s="396"/>
      <c r="D330" s="397"/>
      <c r="E330" s="396"/>
      <c r="F330" s="396"/>
    </row>
    <row r="331" customFormat="false" ht="12.75" hidden="false" customHeight="false" outlineLevel="0" collapsed="false">
      <c r="A331" s="43"/>
      <c r="B331" s="44"/>
      <c r="C331" s="44"/>
      <c r="D331" s="377"/>
      <c r="E331" s="44"/>
      <c r="F331" s="44"/>
    </row>
    <row r="332" customFormat="false" ht="12.75" hidden="false" customHeight="false" outlineLevel="0" collapsed="false">
      <c r="A332" s="393"/>
      <c r="B332" s="44"/>
      <c r="C332" s="44"/>
      <c r="D332" s="377"/>
      <c r="E332" s="44"/>
      <c r="F332" s="44"/>
    </row>
    <row r="333" customFormat="false" ht="12.75" hidden="false" customHeight="false" outlineLevel="0" collapsed="false">
      <c r="A333" s="200" t="s">
        <v>48</v>
      </c>
      <c r="B333" s="148"/>
      <c r="C333" s="149"/>
      <c r="D333" s="164"/>
      <c r="E333" s="201"/>
      <c r="F333" s="398"/>
    </row>
    <row r="334" customFormat="false" ht="12.75" hidden="false" customHeight="false" outlineLevel="0" collapsed="false">
      <c r="A334" s="200" t="s">
        <v>49</v>
      </c>
      <c r="B334" s="148"/>
      <c r="C334" s="149"/>
      <c r="D334" s="164"/>
      <c r="E334" s="201" t="s">
        <v>50</v>
      </c>
      <c r="F334" s="398"/>
    </row>
    <row r="335" customFormat="false" ht="12.75" hidden="false" customHeight="false" outlineLevel="0" collapsed="false">
      <c r="A335" s="200"/>
      <c r="B335" s="148"/>
      <c r="C335" s="149"/>
      <c r="D335" s="164"/>
      <c r="E335" s="201"/>
      <c r="F335" s="398"/>
    </row>
    <row r="336" customFormat="false" ht="12.75" hidden="false" customHeight="false" outlineLevel="0" collapsed="false">
      <c r="A336" s="200"/>
      <c r="B336" s="148"/>
      <c r="C336" s="149"/>
      <c r="D336" s="164"/>
      <c r="F336" s="148"/>
    </row>
    <row r="337" customFormat="false" ht="12.75" hidden="false" customHeight="false" outlineLevel="0" collapsed="false">
      <c r="A337" s="399" t="s">
        <v>153</v>
      </c>
      <c r="B337" s="176"/>
      <c r="C337" s="176"/>
      <c r="D337" s="376"/>
      <c r="E337" s="176"/>
      <c r="F337" s="175"/>
    </row>
    <row r="338" customFormat="false" ht="12.75" hidden="false" customHeight="false" outlineLevel="0" collapsed="false">
      <c r="A338" s="399" t="s">
        <v>52</v>
      </c>
      <c r="B338" s="176"/>
      <c r="C338" s="176"/>
      <c r="D338" s="376"/>
      <c r="E338" s="176"/>
      <c r="F338" s="176"/>
    </row>
  </sheetData>
  <mergeCells count="3">
    <mergeCell ref="A4:F4"/>
    <mergeCell ref="A5:F5"/>
    <mergeCell ref="A329:F32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46:51Z</dcterms:created>
  <dc:creator>SilvijaL</dc:creator>
  <dc:description/>
  <dc:language>en-US</dc:language>
  <cp:lastModifiedBy>SilvijaL</cp:lastModifiedBy>
  <cp:lastPrinted>2004-10-15T11:22:03Z</cp:lastPrinted>
  <dcterms:modified xsi:type="dcterms:W3CDTF">2004-10-18T07:07:35Z</dcterms:modified>
  <cp:revision>0</cp:revision>
  <dc:subject/>
  <dc:title/>
</cp:coreProperties>
</file>