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" sheetId="4" state="visible" r:id="rId5"/>
    <sheet name="4.tab." sheetId="5" state="visible" r:id="rId6"/>
    <sheet name="5.tab." sheetId="6" state="visible" r:id="rId7"/>
    <sheet name="6.tab." sheetId="7" state="visible" r:id="rId8"/>
    <sheet name="7.tab" sheetId="8" state="visible" r:id="rId9"/>
    <sheet name="8.tab" sheetId="9" state="visible" r:id="rId10"/>
    <sheet name="9.tab" sheetId="10" state="visible" r:id="rId11"/>
    <sheet name="10.tab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" sheetId="24" state="visible" r:id="rId25"/>
    <sheet name="24.tab." sheetId="25" state="visible" r:id="rId26"/>
    <sheet name="25.tab." sheetId="26" state="visible" r:id="rId27"/>
  </sheet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7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0</definedName>
    <definedName function="false" hidden="false" localSheetId="12" name="_xlnm.Print_Titles" vbProcedure="false">'12.tab.'!$7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972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Titles" vbProcedure="false">'25.tab.'!$10:$10</definedName>
    <definedName function="false" hidden="false" localSheetId="3" name="_xlnm.Print_Titles" vbProcedure="false">'3.tab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7" name="_xlnm.Print_Area" vbProcedure="false">'7.tab'!$A$1:$I$238</definedName>
    <definedName function="false" hidden="false" localSheetId="7" name="_xlnm.Print_Titles" vbProcedure="false">'7.tab'!$6:$8</definedName>
    <definedName function="false" hidden="false" localSheetId="8" name="_xlnm.Print_Area" vbProcedure="false">'8.tab'!$A$1:$C$596</definedName>
    <definedName function="false" hidden="false" localSheetId="8" name="_xlnm.Print_Titles" vbProcedure="false">'8.tab'!$7:$9</definedName>
    <definedName function="false" hidden="false" localSheetId="9" name="_xlnm.Print_Area" vbProcedure="false">'9.tab'!$A$1:$D$44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485</definedName>
    <definedName function="false" hidden="false" localSheetId="9" name="Z_640C99E1_FCCB_11D4_856D_00105A71C5B5__wvu_PrintArea" vbProcedure="false">'9.tab'!$B$1:$D$39</definedName>
    <definedName function="false" hidden="false" localSheetId="9" name="Z_BC5FEA1E_5696_4CF4_B8B2_A5CF94385785__wvu_PrintArea" vbProcedure="false">'9.tab'!$B$1:$D$45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A$983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1455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5.gada janvāris 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I.Krūmane</t>
  </si>
  <si>
    <t xml:space="preserve">Valsts kase/Pārskatu departaments</t>
  </si>
  <si>
    <t xml:space="preserve">2005.gada 15.februā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5.gada janvā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5.gada janvāri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Ī</t>
    </r>
    <r>
      <rPr>
        <i val="true"/>
        <sz val="10"/>
        <rFont val="Times New Roman"/>
        <family val="1"/>
        <charset val="186"/>
      </rPr>
      <t xml:space="preserve">pašuma nodokļi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sniegto nodrošinājumu unjuridiskajiem un citiem pakalpojumiem</t>
  </si>
  <si>
    <t xml:space="preserve">9.2.0.0.</t>
  </si>
  <si>
    <t xml:space="preserve">  Valsts nodevas un maksājumi par speciālu atļauju(licenču) izsniegšanu un profesionālās kvalifikācijas atbilstības dokumentu reģistrāciju</t>
  </si>
  <si>
    <t xml:space="preserve">9.2.1.8.</t>
  </si>
  <si>
    <t xml:space="preserve"> t.k. preču un pakalpojumu loterejas organizēšanas nodev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 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  Ieņēmumi no Ārlietu ministrijai piederošās     ēkasRaiņa bulvārī 9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Valsts kases pārvaldniece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 nozīmes preču darījumiem</t>
  </si>
  <si>
    <t xml:space="preserve">Finanšu ministrija – kopā</t>
  </si>
  <si>
    <t xml:space="preserve">Preču vai pakalpojumu loterijas organizēšanas nodeva</t>
  </si>
  <si>
    <t xml:space="preserve">9.1.6.0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 </t>
  </si>
  <si>
    <t xml:space="preserve">12.0.8.7.</t>
  </si>
  <si>
    <t xml:space="preserve">Ieņēmumi no konfiscēto zvejas rīku, zvejas līdzekļu un zivju realizācijas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mu un zvejas tiesību izmantošanu</t>
  </si>
  <si>
    <t xml:space="preserve">19.4.0.0.</t>
  </si>
  <si>
    <t xml:space="preserve">Ieņēmumi no Eiropas Lauksaimniecības virzības un garantiju fonda Garantiju daļas</t>
  </si>
  <si>
    <t xml:space="preserve">12.5.2.0.</t>
  </si>
  <si>
    <t xml:space="preserve">Ieņēmumi no SAPARD programmas par avansēto Eiropas Savienības finansējuma daļu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Valsts nodeva par darba atļaujas pieprasīšanai nepieciešamo dokumentu izskatīšanu</t>
  </si>
  <si>
    <t xml:space="preserve">Tieslietu ministrija – kopā</t>
  </si>
  <si>
    <t xml:space="preserve">9.1.1.1.</t>
  </si>
  <si>
    <t xml:space="preserve">Kancelejas nodeva tiesu iestādēs</t>
  </si>
  <si>
    <t xml:space="preserve">9.1.1.2.</t>
  </si>
  <si>
    <t xml:space="preserve">Nodeva par darbības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</t>
  </si>
  <si>
    <t xml:space="preserve">12.1.1.5.</t>
  </si>
  <si>
    <t xml:space="preserve">Ieņēmumi no dzīvojamo māju privatizācijas</t>
  </si>
  <si>
    <t xml:space="preserve">Valsts kases pārvaldniece                                                                        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(2005.gada janvā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- speciālam budžetiem</t>
  </si>
  <si>
    <t xml:space="preserve">    no tiem - pašvaldību budžetiem</t>
  </si>
  <si>
    <t xml:space="preserve">    tai skaitā dotācijas iestādēm, organizācijā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  Subsīdijas un dotācijas </t>
  </si>
  <si>
    <t xml:space="preserve">    no tiem - speciālam budžetam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66.  Ar Ministra kabineta lēmumu sadalāmais finansējums</t>
  </si>
  <si>
    <t xml:space="preserve">Valsts kases pārvaldniece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5.gada janvāri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skaitā atmaksa valsts budžetā no otrā līmeņa starpniekinstitūcijas par nozares ministrijas Eiropas Savienības politiku instrumentu līdzfinansēto projektu un (vai) pasākumu īstenošanā veiktajām subsīdijām un dotācijām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ce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– kopā</t>
  </si>
  <si>
    <t xml:space="preserve">  Īpašiem mērķiem iezīmēti ieņēmumi *</t>
  </si>
  <si>
    <t xml:space="preserve">  Maksas pakalpojumi un citi pašu ieņēmumi</t>
  </si>
  <si>
    <t xml:space="preserve">Izdevumi – kopā</t>
  </si>
  <si>
    <t xml:space="preserve">  Uzturēšanas izdevumi</t>
  </si>
  <si>
    <t xml:space="preserve">   Kārtējie izdevumi</t>
  </si>
  <si>
    <t xml:space="preserve">        tai skaitā atalgojumi</t>
  </si>
  <si>
    <t xml:space="preserve">tai skaitā aizņēmumu atmaksa pamatbudžetā</t>
  </si>
  <si>
    <t xml:space="preserve">   Maksājumi par aizņēmumiem un kredītiem</t>
  </si>
  <si>
    <t xml:space="preserve">   Subsīdijas un dotācijas *</t>
  </si>
  <si>
    <t xml:space="preserve">tai skaitā dotācijas iestādēm, organizācijām un uzņēmumiem</t>
  </si>
  <si>
    <t xml:space="preserve">tai skaitā dotācijas iedzīvotājiem</t>
  </si>
  <si>
    <t xml:space="preserve">4000-7000</t>
  </si>
  <si>
    <t xml:space="preserve">  Izdevumi kapitālieguldījumiem</t>
  </si>
  <si>
    <t xml:space="preserve">4000, 6000</t>
  </si>
  <si>
    <t xml:space="preserve">kapitālie izdevumi</t>
  </si>
  <si>
    <t xml:space="preserve">investīcijas</t>
  </si>
  <si>
    <t xml:space="preserve">Valsts speciālā budžeta naudas līdzekļu atlikumu izmaiņas palielinājums (-) vai samazinājums (+)</t>
  </si>
  <si>
    <t xml:space="preserve">18. Labklājības ministrija</t>
  </si>
  <si>
    <t xml:space="preserve">Īpašiem mērķiem iezīmēti ieņēmumi *</t>
  </si>
  <si>
    <t xml:space="preserve">Maksas pakalpojumi un citi pašu ieņēmumi</t>
  </si>
  <si>
    <t xml:space="preserve">    Kārtējie izdevumi</t>
  </si>
  <si>
    <t xml:space="preserve">        tajā skaitā atalgojumi</t>
  </si>
  <si>
    <t xml:space="preserve">tai skaitā aizņēmuma atmaksa pamatbudžetā</t>
  </si>
  <si>
    <t xml:space="preserve">       kapitālie izdevumi</t>
  </si>
  <si>
    <t xml:space="preserve">       investīcijas</t>
  </si>
  <si>
    <t xml:space="preserve">Sociālā apdrošināšana</t>
  </si>
  <si>
    <t xml:space="preserve">Īpašā (likumu un Ministru kabineta noteikumu) kārtībā noteiktie speciālā budžeta un iestāžu ieņēmumi </t>
  </si>
  <si>
    <t xml:space="preserve">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 valsts pensiju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Īpašiem (likumu un Ministru kabineta noteikumu) mērķiem noteiktie atskaitījumu ieņēmumi</t>
  </si>
  <si>
    <t xml:space="preserve">Regresa prasības</t>
  </si>
  <si>
    <t xml:space="preserve">Dividendes no valsts pensiju speciālajam budžetam nodotajām kapitāla daļām</t>
  </si>
  <si>
    <t xml:space="preserve">Citi īpašiem (likumu un Ministru kabineta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 **</t>
  </si>
  <si>
    <t xml:space="preserve">Saņemtie valsts budžeta transferta pārskaitījumi</t>
  </si>
  <si>
    <t xml:space="preserve">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Kārtējie izdevumi</t>
  </si>
  <si>
    <t xml:space="preserve">tai skaitā atalgojumi</t>
  </si>
  <si>
    <t xml:space="preserve">transferts</t>
  </si>
  <si>
    <t xml:space="preserve">4000- 7000</t>
  </si>
  <si>
    <t xml:space="preserve">Valsts pensiju speciālais budžets</t>
  </si>
  <si>
    <t xml:space="preserve">Īpašiem mērķiem iezīmēti ieņēmumi</t>
  </si>
  <si>
    <t xml:space="preserve">Sociālās apdrošināšanas iemaksas </t>
  </si>
  <si>
    <t xml:space="preserve">Valsts sociālās apdrošināšanas speciālā budžeta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   Subsīdijas un dotācijas</t>
  </si>
  <si>
    <t xml:space="preserve">      tai skaitā dotācijas iedzīvotājiem</t>
  </si>
  <si>
    <t xml:space="preserve">Nodarbinātības speciālais budžets</t>
  </si>
  <si>
    <t xml:space="preserve">Īpašā (likumu un Ministru kabineta noteikumu) kārtībā noteiktie speciālā budžeta un iestāžu ieņēmumi</t>
  </si>
  <si>
    <t xml:space="preserve">No darba negadījumu speciālā budžeta sociālajai apdrošināšanai bezdarba gadījumam</t>
  </si>
  <si>
    <t xml:space="preserve">No invaliditātes, maternitātes un slimības speciālā budžeta apdrošināšanai bezdarba gadījumam</t>
  </si>
  <si>
    <t xml:space="preserve">       tai skaitā atalgojumi</t>
  </si>
  <si>
    <t xml:space="preserve">Darba negadījumu speciālais budžets</t>
  </si>
  <si>
    <t xml:space="preserve">Invaliditātes, maternitātes un slimības speciālais  budžets</t>
  </si>
  <si>
    <t xml:space="preserve">Valsts sociālās apdrošināšanas aģentūras speciālais budžets</t>
  </si>
  <si>
    <t xml:space="preserve">Pārējie iepriekš nekvalificētie īpašiem mērķiem noteiktie ieņēm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Izdevumi – kopā </t>
  </si>
  <si>
    <t xml:space="preserve">   Kārtējie izdevumi ***</t>
  </si>
  <si>
    <t xml:space="preserve">* - Aile "Izpilde no gada sākuma" konsolidēta par valsts sociālās apdrošināšanas iekšējiem transfertiem - Ls</t>
  </si>
  <si>
    <t xml:space="preserve">** -  Ailē "Izpilde no gada sākuma" ietverti budžetā neplānoti "Pārējie iepriekš neklasificētie īpašiem mērķiem noteiktie ieņēmumi":                                                                                                                  </t>
  </si>
  <si>
    <t xml:space="preserve">04.01.00 apakšprogrammā Ls 118195 - procentu ieņēmumi no VK par kontu atlikumu izmantošanu ;</t>
  </si>
  <si>
    <t xml:space="preserve">04.02.00 apakšprogrammā Ls 21871 - procentu ieņēmumi no VK par kontu atlikumu izmantošanu un Ls 3 - kļūdaini ieskaitīti ieņēmumi;</t>
  </si>
  <si>
    <t xml:space="preserve">04.03.00 apakšprogrammā Ls 4572 - procentu ieņēmumi no VK par kontu atlikumu izmantošanu;</t>
  </si>
  <si>
    <t xml:space="preserve">04.04.00 apakšprogrammā Ls 20161 - procentu ieņēmumi no VK par kontu atlikumu izmantošanuu.</t>
  </si>
  <si>
    <t xml:space="preserve">*** - Ailē "Izpilde no gada sākuma" Ls - 10 - kļūdaini ieskaitīti izdevumi.</t>
  </si>
  <si>
    <t xml:space="preserve">Valsts kases pārvaldniece                                                                      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Ieņēmumi - kopā *</t>
  </si>
  <si>
    <t xml:space="preserve">Izdevumi - kopā *</t>
  </si>
  <si>
    <t xml:space="preserve">     tai skaitā atalgojumi</t>
  </si>
  <si>
    <t xml:space="preserve">                      pārējie kārtējie</t>
  </si>
  <si>
    <t xml:space="preserve">     Maksājumi par aizņēmumiem un kredītiem</t>
  </si>
  <si>
    <t xml:space="preserve">     tai skaitā dotācijas iestādēm, organizācijām un uzņēmumiem</t>
  </si>
  <si>
    <t xml:space="preserve">                     dotācijas iedzīvotājiem</t>
  </si>
  <si>
    <t xml:space="preserve">                     iemaksas starptautiskajās organizācijās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14. Iekšlietu ministrija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*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*izpilde no gada sākuma konsolidēta par Kultūrkapitāla fonda līdzekļiem: ieņēmumi - Kultūras ministrija Ls 90391; izdevumi Kultūras ministrijai Ls 41081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    atalgojumi </t>
  </si>
  <si>
    <t xml:space="preserve">                    pārējie kārtējie izdevumi</t>
  </si>
  <si>
    <t xml:space="preserve">1400, 1500</t>
  </si>
  <si>
    <t xml:space="preserve">1300, 1600, 1900</t>
  </si>
  <si>
    <t xml:space="preserve">Subsīdijas un dotācijas</t>
  </si>
  <si>
    <t xml:space="preserve">   Subsīdijas</t>
  </si>
  <si>
    <t xml:space="preserve">   Dotācijas iestādēm, organizācijām un uzņēmumiem </t>
  </si>
  <si>
    <t xml:space="preserve">   Dotācijas iedzīvotājiem 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Naudas līdzekļu atlikumu izmaiņas palielinājums (-) vai samazinājums (+)</t>
  </si>
  <si>
    <r>
      <rPr>
        <sz val="8"/>
        <rFont val="Times New Roman"/>
        <family val="1"/>
      </rPr>
      <t xml:space="preserve">*izpilde no gada sākuma konsolidēta par Kultūrkapitāla fonda līdzekļiem: ieņēmumi- par</t>
    </r>
    <r>
      <rPr>
        <sz val="8"/>
        <color rgb="FFFFCC00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Ls 90391</t>
    </r>
    <r>
      <rPr>
        <sz val="8"/>
        <rFont val="Times New Roman"/>
        <family val="1"/>
      </rPr>
      <t xml:space="preserve">; </t>
    </r>
    <r>
      <rPr>
        <sz val="8"/>
        <rFont val="Times New Roman"/>
        <family val="1"/>
        <charset val="186"/>
      </rPr>
      <t xml:space="preserve">izdevumi- par Ls 41081.</t>
    </r>
  </si>
  <si>
    <t xml:space="preserve">10.tabula</t>
  </si>
  <si>
    <t xml:space="preserve">Valsts budžeta ziedojumu un dāvinājumu izdevumi pēc valdības funkcijām (ieskaitot tīros aizdevumus)</t>
  </si>
  <si>
    <t xml:space="preserve">Brīvais laiks, sports, kultūra un reliģija *</t>
  </si>
  <si>
    <t xml:space="preserve">*izpilde no gada sākuma konsolidēta par Kultūrkapitāla fonda līdzekļiem: Brīvais laiks, sports, kultūra un reliģija - Ls 41081</t>
  </si>
  <si>
    <t xml:space="preserve">11. tabula</t>
  </si>
  <si>
    <t xml:space="preserve">Pašvaldību konsolidētā budžeta izpilde  (neieskaitot ziedojumus un dāvinājumus)</t>
  </si>
  <si>
    <t xml:space="preserve">(2005.gada  janvār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gada beigām Ls</t>
  </si>
  <si>
    <t xml:space="preserve">13.tabula</t>
  </si>
  <si>
    <t xml:space="preserve">Pašvaldību pamatbudžeta izdevumi un tīrie aizdevumi pēc valdības funkcijām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r>
      <rPr>
        <b val="true"/>
        <sz val="10"/>
        <rFont val="Times New Roman"/>
        <family val="1"/>
      </rPr>
      <t xml:space="preserve">Ārējā finansēšana </t>
    </r>
    <r>
      <rPr>
        <sz val="10"/>
        <rFont val="Times New Roman"/>
        <family val="1"/>
      </rPr>
      <t xml:space="preserve">(1+2)</t>
    </r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5.gada  janvāris 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5.gada  janvāris 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pašvaldībām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5.gada valsts budžetu" pielikumos</t>
  </si>
  <si>
    <t xml:space="preserve">Valsts kases pārvaldniece 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5.gada  janvār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</t>
  </si>
  <si>
    <t xml:space="preserve">22.tabula</t>
  </si>
  <si>
    <t xml:space="preserve">Ārvalstu finanšu palīdzības un valsts budžeta investīciju projekti 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Maksas pakalpojumu un citu pašu ieņēmumu naudas līdzekļu atlikumu izmaiņas palielinājums(-) vai samazinājums (+)</t>
  </si>
  <si>
    <t xml:space="preserve">    Ārvalstu finanšu palīdzības naudas līdzekļu atlikumu 
    izmaiņas  palielinājums vai samazinājums (+) </t>
  </si>
  <si>
    <t xml:space="preserve">Phare programma- kopā</t>
  </si>
  <si>
    <t xml:space="preserve">Pārējās perioda palīdzība - kopā</t>
  </si>
  <si>
    <t xml:space="preserve">Dotācijas no vispārējiem ieņēmumiem</t>
  </si>
  <si>
    <t xml:space="preserve">SAPARD programma - kopā</t>
  </si>
  <si>
    <t xml:space="preserve">     Izdevumi - kopā*</t>
  </si>
  <si>
    <t xml:space="preserve">Investīcijas (izņemot ārvalstu finanšu palīdzības
 programmu projektus) - kopā </t>
  </si>
  <si>
    <t xml:space="preserve">Kohēzijas fonds - kopā</t>
  </si>
  <si>
    <t xml:space="preserve"> Pašu ieņēmumi</t>
  </si>
  <si>
    <t xml:space="preserve">Uzturēšanās izdevumi</t>
  </si>
  <si>
    <t xml:space="preserve"> Kapitālie izdevumi</t>
  </si>
  <si>
    <t xml:space="preserve">Eiropas Reģionālās attīstības fonds (ERAF) - kopā</t>
  </si>
  <si>
    <t xml:space="preserve">  Uzturēšanās izdevumi</t>
  </si>
  <si>
    <t xml:space="preserve">            Dotācijas iestādēm, organizācijām un uzņēmumiem</t>
  </si>
  <si>
    <t xml:space="preserve">Eiropas Sociālais fonds (ESF) - kopā</t>
  </si>
  <si>
    <t xml:space="preserve">Eiropas Lauksaimniecības virzības un garantiju fonda (ELVGF) virzības daļa  - kopā</t>
  </si>
  <si>
    <t xml:space="preserve">Dotācijas iestādēm, organizācijā un uzņēmumiem </t>
  </si>
  <si>
    <t xml:space="preserve">Zivsaimniecības vadības finanšu instruments (ZVFI)  - kopā</t>
  </si>
  <si>
    <t xml:space="preserve">Eiropas Lauksaimniecības virzības un garantiju fonda (ELVGF) garantiju daļa  - kopā</t>
  </si>
  <si>
    <t xml:space="preserve">Pašu ieņēmumi</t>
  </si>
  <si>
    <t xml:space="preserve">Eiropas Kopienas iniciatīvas - kopā</t>
  </si>
  <si>
    <t xml:space="preserve">Citas Eiropas Kopienas programmas - kopā</t>
  </si>
  <si>
    <t xml:space="preserve">Eiropas Ekonomiskās zonas un Norvēģijas finanšu instrumenti - kopā</t>
  </si>
  <si>
    <t xml:space="preserve">Resursi izdevumu segšanai - kopā</t>
  </si>
  <si>
    <t xml:space="preserve">Pārējās saistības - kopā</t>
  </si>
  <si>
    <t xml:space="preserve">02 Saeima</t>
  </si>
  <si>
    <t xml:space="preserve">Dotācija no vispārējiem ieņēmumiem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Izdevumi-kopā</t>
  </si>
  <si>
    <t xml:space="preserve">10 Aizsardzības ministrija</t>
  </si>
  <si>
    <t xml:space="preserve">Investīcijas (izņemot ārvalstu finanšu palīdzības
 programmu projektus) - kopā</t>
  </si>
  <si>
    <t xml:space="preserve">Pārējas saistības - kopā</t>
  </si>
  <si>
    <t xml:space="preserve">Izdevumi -kopā</t>
  </si>
  <si>
    <t xml:space="preserve">11 Ārlietu ministrija</t>
  </si>
  <si>
    <t xml:space="preserve">12 Ekonomikas ministrija</t>
  </si>
  <si>
    <t xml:space="preserve">     Uzturēšanās izdevumi</t>
  </si>
  <si>
    <t xml:space="preserve">         Subsīdijas  un dotācijas</t>
  </si>
  <si>
    <t xml:space="preserve">Pārejas perioda palīdzība - kopā</t>
  </si>
  <si>
    <t xml:space="preserve">Resursi izdevumu segšnai - kopā </t>
  </si>
  <si>
    <t xml:space="preserve">13 Finanšu ministrija</t>
  </si>
  <si>
    <t xml:space="preserve">         Subsīdijas un dotācijas</t>
  </si>
  <si>
    <t xml:space="preserve">            Pārējās subsīdijas un dotācijas</t>
  </si>
  <si>
    <t xml:space="preserve">Kaptālie izdevumi</t>
  </si>
  <si>
    <t xml:space="preserve">14 Iekšlietu ministrija</t>
  </si>
  <si>
    <t xml:space="preserve">       Ārvalstu finanšu palīdzība</t>
  </si>
  <si>
    <t xml:space="preserve"> Uzturēšanās izdevumi</t>
  </si>
  <si>
    <t xml:space="preserve">      Resursi izdevumu segšanai- kopā</t>
  </si>
  <si>
    <t xml:space="preserve">15 Izglītības un zinātnes ministrija</t>
  </si>
  <si>
    <t xml:space="preserve">        Dotācija no vispārējiem ieņēmumiem</t>
  </si>
  <si>
    <t xml:space="preserve">Subsīdijas un dotācija</t>
  </si>
  <si>
    <t xml:space="preserve">Aizdevumi atmaksas</t>
  </si>
  <si>
    <t xml:space="preserve">16 Zemkopības ministrija</t>
  </si>
  <si>
    <t xml:space="preserve">Uztrēšanas izdevumi</t>
  </si>
  <si>
    <t xml:space="preserve">Eiropas Lauksaimniecības virzības un garantiju fonda (ELVGF) virzības daļa - kopā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Subsīdijas uz dotācijas</t>
  </si>
  <si>
    <t xml:space="preserve">17 Satiksmes ministrija</t>
  </si>
  <si>
    <t xml:space="preserve">     Resursi izdevumu segšanai - kopā</t>
  </si>
  <si>
    <t xml:space="preserve">Eiropas Kopienas iniciatīva - kopā</t>
  </si>
  <si>
    <t xml:space="preserve">18 Labklājības ministrija</t>
  </si>
  <si>
    <t xml:space="preserve">      Izdevumi - kopā</t>
  </si>
  <si>
    <t xml:space="preserve"> Subsīdijas un dotācijas</t>
  </si>
  <si>
    <t xml:space="preserve">Eiropas kopienas inicatīvas - kopā</t>
  </si>
  <si>
    <t xml:space="preserve">19 Tieslietu ministrija</t>
  </si>
  <si>
    <t xml:space="preserve">21 Vides ministrija</t>
  </si>
  <si>
    <t xml:space="preserve"> Dotācijas vispārējiem ieņēmumiem</t>
  </si>
  <si>
    <t xml:space="preserve">        Investīcijas</t>
  </si>
  <si>
    <t xml:space="preserve">22 Kultūras ministrija</t>
  </si>
  <si>
    <t xml:space="preserve">Resursi izdevumi - kopā</t>
  </si>
  <si>
    <t xml:space="preserve">24 Valsts kontrole</t>
  </si>
  <si>
    <t xml:space="preserve">Resursi izdevumu  segšanai - kopā</t>
  </si>
  <si>
    <t xml:space="preserve">28 Augstākā tiesa</t>
  </si>
  <si>
    <t xml:space="preserve">29 Veselības ministrija</t>
  </si>
  <si>
    <t xml:space="preserve">Investīcijas (izņemot ārvalstu finanšu palīdzības programmu projektus) kopā</t>
  </si>
  <si>
    <t xml:space="preserve"> Investīcijas</t>
  </si>
  <si>
    <t xml:space="preserve">32 Prokuratūra</t>
  </si>
  <si>
    <t xml:space="preserve">35 Centrālā vēlēšanu komisija</t>
  </si>
  <si>
    <t xml:space="preserve">45 Īpašu uzdevumu ministra sabiedrības
     integrācijas lietās sekretariāts</t>
  </si>
  <si>
    <t xml:space="preserve">57 Īpašu uzdevumu ministra elektroniskās pārvaldes lietās sekretariāts</t>
  </si>
  <si>
    <t xml:space="preserve">58 Reģionālās attīstības un pašvaldību lietu ministrija</t>
  </si>
  <si>
    <t xml:space="preserve">Resuri izdevumu segšanai - kopā</t>
  </si>
  <si>
    <t xml:space="preserve">Iemakas starptautiskajās organizācijās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         Īpašiem mērķiem iezīmētie ieņēmumi</t>
  </si>
  <si>
    <t xml:space="preserve">Eiropas Sociālais fonds - kopā</t>
  </si>
  <si>
    <t xml:space="preserve">Investīcijas (izņemot ārvalstu finanšu palīdzības programmu projektus) -  kopā</t>
  </si>
  <si>
    <t xml:space="preserve">*- ailē "Izpilde no gada sākuma" t.sk. valūtas kursa svārstības - 74972 lati </t>
  </si>
  <si>
    <t xml:space="preserve">Valsts kases pārvaldniece -</t>
  </si>
  <si>
    <t xml:space="preserve">2005. gada 15.februāris</t>
  </si>
  <si>
    <t xml:space="preserve">23.tabula</t>
  </si>
  <si>
    <t xml:space="preserve">Programma “Valsts aizsardzība, drošība un integrācija NATO” 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Tieslietu ministrija</t>
  </si>
  <si>
    <t xml:space="preserve">Karšu izgatavošana Valsts zemes dienestā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Robežsardze</t>
  </si>
  <si>
    <t xml:space="preserve">Drošības policija</t>
  </si>
  <si>
    <t xml:space="preserve">Valsts aizsardzības un apsardzības infrastruktūras izbūve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Katastrofu medicīnas centrs </t>
  </si>
  <si>
    <t xml:space="preserve">24.tabula</t>
  </si>
  <si>
    <t xml:space="preserve">Valsts kases kontu atlikumi kredītiestādēs 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x Banka''</t>
  </si>
  <si>
    <t xml:space="preserve">A/s ''Parekss Banka''</t>
  </si>
  <si>
    <t xml:space="preserve">A/s ''Baltic Trust Bank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HVB Bank Latvia</t>
  </si>
  <si>
    <t xml:space="preserve">Nordea bank Finland Plc Latvijas filiāle</t>
  </si>
  <si>
    <t xml:space="preserve">1.2. Depozītu konti</t>
  </si>
  <si>
    <t xml:space="preserve">A/s ''Nord/LB Latvija''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ejošō un studiju kreditēšanai</t>
  </si>
  <si>
    <t xml:space="preserve">Izglītības un zinātnes ministrija</t>
  </si>
  <si>
    <t xml:space="preserve">        -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   -Pārējie aizdevumi pašvaldībām</t>
  </si>
  <si>
    <t xml:space="preserve">3.2. Pašvaldību uzņēmumie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(atmaksa)</t>
  </si>
  <si>
    <t xml:space="preserve">                                                                                                            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Siltumapgādes sistēmas rekonstrukcijas programma (ENh03)</t>
  </si>
  <si>
    <t xml:space="preserve">    - Enerģētikas projekts Talsu pilsētas domei (NUTEK)</t>
  </si>
  <si>
    <t xml:space="preserve">    - Enerģētikas projekts Liepas pagastam (NUTEK)</t>
  </si>
  <si>
    <t xml:space="preserve">    - Pašvaldību un vides infrastruktūras projekts (EIB)</t>
  </si>
  <si>
    <t xml:space="preserve">     - Pārējās pašvaldību aizdevumu atmaksa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Rīgas pilsētas uzņēmums " Grīziņkalns" </t>
  </si>
  <si>
    <t xml:space="preserve">Ropažu pagasta SIA " Ciemats" </t>
  </si>
  <si>
    <t xml:space="preserve">     - EV04 Daugavpils ūdensapgāde un kanalizācija</t>
  </si>
  <si>
    <t xml:space="preserve">     - Cēsis (Dānijas bezprocentu aizdevums)</t>
  </si>
  <si>
    <t xml:space="preserve">    - Salaspils siltums PU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 -Pašvaldību un vides infrastruktūras projekts (EI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- Unibankas sliktie kredīti</t>
  </si>
  <si>
    <t xml:space="preserve">Pārvaldnie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00000"/>
    <numFmt numFmtId="176" formatCode="0.00"/>
    <numFmt numFmtId="177" formatCode="0"/>
    <numFmt numFmtId="178" formatCode="0.000"/>
    <numFmt numFmtId="179" formatCode="###,###,###"/>
    <numFmt numFmtId="180" formatCode="[$-409]m/d/yyyy"/>
  </numFmts>
  <fonts count="6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0"/>
      <charset val="186"/>
    </font>
    <font>
      <i val="true"/>
      <sz val="10"/>
      <name val="Times New Roman"/>
      <family val="1"/>
    </font>
    <font>
      <sz val="10"/>
      <name val="Arial"/>
      <family val="2"/>
      <charset val="186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Arial"/>
      <family val="0"/>
      <charset val="186"/>
    </font>
    <font>
      <sz val="9"/>
      <color rgb="FF000000"/>
      <name val="Times New Roman"/>
      <family val="1"/>
    </font>
    <font>
      <sz val="8"/>
      <color rgb="FFFFCC00"/>
      <name val="Times New Roman"/>
      <family val="1"/>
      <charset val="186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</cellStyleXfs>
  <cellXfs count="10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SAPBEXstdData" xfId="23"/>
    <cellStyle name="SAPBEXstdItem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87079</v>
      </c>
      <c r="C8" s="13" t="n">
        <v>63969</v>
      </c>
      <c r="D8" s="13" t="n">
        <v>251048</v>
      </c>
      <c r="E8" s="13" t="n">
        <v>251048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8125</v>
      </c>
      <c r="E9" s="16" t="n">
        <v>18125</v>
      </c>
    </row>
    <row r="10" customFormat="false" ht="16.5" hidden="false" customHeight="true" outlineLevel="0" collapsed="false">
      <c r="A10" s="17" t="s">
        <v>13</v>
      </c>
      <c r="B10" s="13" t="n">
        <v>187079</v>
      </c>
      <c r="C10" s="13" t="n">
        <v>63969</v>
      </c>
      <c r="D10" s="13" t="n">
        <v>232923</v>
      </c>
      <c r="E10" s="13" t="n">
        <v>232923</v>
      </c>
    </row>
    <row r="11" customFormat="false" ht="12.75" hidden="false" customHeight="false" outlineLevel="0" collapsed="false">
      <c r="A11" s="12" t="s">
        <v>14</v>
      </c>
      <c r="B11" s="13" t="n">
        <v>188820</v>
      </c>
      <c r="C11" s="13" t="n">
        <v>51590</v>
      </c>
      <c r="D11" s="13" t="n">
        <v>240410</v>
      </c>
      <c r="E11" s="13" t="n">
        <v>240410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18125</v>
      </c>
      <c r="E12" s="16" t="n">
        <v>18125</v>
      </c>
    </row>
    <row r="13" customFormat="false" ht="12.75" hidden="false" customHeight="false" outlineLevel="0" collapsed="false">
      <c r="A13" s="17" t="s">
        <v>15</v>
      </c>
      <c r="B13" s="13" t="n">
        <v>188820</v>
      </c>
      <c r="C13" s="13" t="n">
        <v>51590</v>
      </c>
      <c r="D13" s="13" t="n">
        <v>222285</v>
      </c>
      <c r="E13" s="13" t="n">
        <v>222285</v>
      </c>
    </row>
    <row r="14" customFormat="false" ht="24.95" hidden="false" customHeight="true" outlineLevel="0" collapsed="false">
      <c r="A14" s="17" t="s">
        <v>16</v>
      </c>
      <c r="B14" s="18" t="n">
        <v>-1741</v>
      </c>
      <c r="C14" s="18" t="n">
        <v>12379</v>
      </c>
      <c r="D14" s="19" t="n">
        <v>10638</v>
      </c>
      <c r="E14" s="19" t="n">
        <v>10638</v>
      </c>
    </row>
    <row r="15" customFormat="false" ht="12.75" hidden="false" customHeight="true" outlineLevel="0" collapsed="false">
      <c r="A15" s="17" t="s">
        <v>17</v>
      </c>
      <c r="B15" s="20" t="n">
        <v>-17182</v>
      </c>
      <c r="C15" s="20" t="n">
        <v>697</v>
      </c>
      <c r="D15" s="20" t="n">
        <v>-17134</v>
      </c>
      <c r="E15" s="20" t="n">
        <v>-17134</v>
      </c>
    </row>
    <row r="16" customFormat="false" ht="12.75" hidden="false" customHeight="false" outlineLevel="0" collapsed="false">
      <c r="A16" s="21" t="s">
        <v>18</v>
      </c>
      <c r="B16" s="12" t="n">
        <v>3647</v>
      </c>
      <c r="C16" s="12" t="n">
        <v>735</v>
      </c>
      <c r="D16" s="12" t="n">
        <v>4382</v>
      </c>
      <c r="E16" s="12" t="n">
        <v>4382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1412</v>
      </c>
      <c r="E17" s="16" t="n">
        <v>1412</v>
      </c>
    </row>
    <row r="18" customFormat="false" ht="12.75" hidden="false" customHeight="false" outlineLevel="0" collapsed="false">
      <c r="A18" s="17" t="s">
        <v>20</v>
      </c>
      <c r="B18" s="20" t="n">
        <v>3647</v>
      </c>
      <c r="C18" s="20" t="n">
        <v>735</v>
      </c>
      <c r="D18" s="20" t="n">
        <v>2970</v>
      </c>
      <c r="E18" s="20" t="n">
        <v>2970</v>
      </c>
    </row>
    <row r="19" customFormat="false" ht="12.75" hidden="false" customHeight="true" outlineLevel="0" collapsed="false">
      <c r="A19" s="21" t="s">
        <v>21</v>
      </c>
      <c r="B19" s="12" t="n">
        <v>20828</v>
      </c>
      <c r="C19" s="12" t="n">
        <v>38</v>
      </c>
      <c r="D19" s="12" t="n">
        <v>20866</v>
      </c>
      <c r="E19" s="12" t="n">
        <v>20866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762</v>
      </c>
      <c r="E20" s="16" t="n">
        <v>762</v>
      </c>
    </row>
    <row r="21" customFormat="false" ht="12.75" hidden="false" customHeight="true" outlineLevel="0" collapsed="false">
      <c r="A21" s="17" t="s">
        <v>23</v>
      </c>
      <c r="B21" s="22" t="n">
        <v>20828</v>
      </c>
      <c r="C21" s="22" t="n">
        <v>38</v>
      </c>
      <c r="D21" s="20" t="n">
        <v>20104</v>
      </c>
      <c r="E21" s="20" t="n">
        <v>20104</v>
      </c>
    </row>
    <row r="22" customFormat="false" ht="12.75" hidden="false" customHeight="true" outlineLevel="0" collapsed="false">
      <c r="A22" s="17" t="s">
        <v>24</v>
      </c>
      <c r="B22" s="22" t="n">
        <v>15441</v>
      </c>
      <c r="C22" s="22" t="n">
        <v>11682</v>
      </c>
      <c r="D22" s="22" t="n">
        <v>27772</v>
      </c>
      <c r="E22" s="22" t="n">
        <v>27772</v>
      </c>
    </row>
    <row r="23" customFormat="false" ht="12.75" hidden="false" customHeight="false" outlineLevel="0" collapsed="false">
      <c r="A23" s="13" t="s">
        <v>25</v>
      </c>
      <c r="B23" s="20" t="n">
        <v>-15441</v>
      </c>
      <c r="C23" s="20" t="n">
        <v>-11682</v>
      </c>
      <c r="D23" s="20" t="n">
        <v>-27772</v>
      </c>
      <c r="E23" s="20" t="n">
        <v>-27772</v>
      </c>
    </row>
    <row r="24" customFormat="false" ht="12.75" hidden="false" customHeight="false" outlineLevel="0" collapsed="false">
      <c r="A24" s="13" t="s">
        <v>26</v>
      </c>
      <c r="B24" s="20" t="n">
        <v>-19847</v>
      </c>
      <c r="C24" s="20" t="n">
        <v>-11680</v>
      </c>
      <c r="D24" s="20" t="n">
        <v>-32176</v>
      </c>
      <c r="E24" s="20" t="n">
        <v>-32176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-19</v>
      </c>
      <c r="D25" s="25" t="n">
        <v>-19</v>
      </c>
      <c r="E25" s="25" t="n">
        <v>-19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649</v>
      </c>
      <c r="E26" s="25" t="n">
        <v>649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-19</v>
      </c>
      <c r="D27" s="24" t="n">
        <v>-668</v>
      </c>
      <c r="E27" s="24" t="n">
        <v>-668</v>
      </c>
    </row>
    <row r="28" customFormat="false" ht="12" hidden="false" customHeight="true" outlineLevel="0" collapsed="false">
      <c r="A28" s="27" t="s">
        <v>30</v>
      </c>
      <c r="B28" s="12" t="n">
        <v>-31051</v>
      </c>
      <c r="C28" s="12" t="n">
        <v>0</v>
      </c>
      <c r="D28" s="12" t="n">
        <v>-31051</v>
      </c>
      <c r="E28" s="12" t="n">
        <v>-31051</v>
      </c>
    </row>
    <row r="29" customFormat="false" ht="12.75" hidden="false" customHeight="false" outlineLevel="0" collapsed="false">
      <c r="A29" s="26" t="s">
        <v>31</v>
      </c>
      <c r="B29" s="25" t="n">
        <v>-48219</v>
      </c>
      <c r="C29" s="25" t="n">
        <v>0</v>
      </c>
      <c r="D29" s="25" t="n">
        <v>-48219</v>
      </c>
      <c r="E29" s="25" t="n">
        <v>-48219</v>
      </c>
    </row>
    <row r="30" customFormat="false" ht="24.95" hidden="false" customHeight="true" outlineLevel="0" collapsed="false">
      <c r="A30" s="26" t="s">
        <v>32</v>
      </c>
      <c r="B30" s="25" t="n">
        <v>-351</v>
      </c>
      <c r="C30" s="25" t="n">
        <v>0</v>
      </c>
      <c r="D30" s="25" t="n">
        <v>-351</v>
      </c>
      <c r="E30" s="25" t="n">
        <v>-351</v>
      </c>
    </row>
    <row r="31" customFormat="false" ht="12.75" hidden="false" customHeight="true" outlineLevel="0" collapsed="false">
      <c r="A31" s="26" t="s">
        <v>33</v>
      </c>
      <c r="B31" s="25" t="n">
        <v>10394</v>
      </c>
      <c r="C31" s="25" t="n">
        <v>0</v>
      </c>
      <c r="D31" s="25" t="n">
        <v>10394</v>
      </c>
      <c r="E31" s="25" t="n">
        <v>10394</v>
      </c>
    </row>
    <row r="32" customFormat="false" ht="24.95" hidden="false" customHeight="true" outlineLevel="0" collapsed="false">
      <c r="A32" s="26" t="s">
        <v>34</v>
      </c>
      <c r="B32" s="25" t="n">
        <v>7134</v>
      </c>
      <c r="C32" s="25" t="n">
        <v>0</v>
      </c>
      <c r="D32" s="25" t="n">
        <v>7134</v>
      </c>
      <c r="E32" s="25" t="n">
        <v>7134</v>
      </c>
    </row>
    <row r="33" customFormat="false" ht="12.75" hidden="false" customHeight="true" outlineLevel="0" collapsed="false">
      <c r="A33" s="26" t="s">
        <v>35</v>
      </c>
      <c r="B33" s="25" t="n">
        <v>-10</v>
      </c>
      <c r="C33" s="25" t="n">
        <v>0</v>
      </c>
      <c r="D33" s="25" t="n">
        <v>-10</v>
      </c>
      <c r="E33" s="25" t="n">
        <v>-10</v>
      </c>
    </row>
    <row r="34" customFormat="false" ht="12.75" hidden="false" customHeight="false" outlineLevel="0" collapsed="false">
      <c r="A34" s="28" t="s">
        <v>36</v>
      </c>
      <c r="B34" s="24" t="n">
        <v>-13033</v>
      </c>
      <c r="C34" s="24" t="n">
        <v>-12746</v>
      </c>
      <c r="D34" s="24" t="n">
        <v>-25779</v>
      </c>
      <c r="E34" s="24" t="n">
        <v>-25779</v>
      </c>
    </row>
    <row r="35" customFormat="false" ht="12.75" hidden="false" customHeight="false" outlineLevel="0" collapsed="false">
      <c r="A35" s="28" t="s">
        <v>37</v>
      </c>
      <c r="B35" s="25" t="n">
        <v>0</v>
      </c>
      <c r="C35" s="25" t="n">
        <v>-117</v>
      </c>
      <c r="D35" s="25" t="n">
        <v>-117</v>
      </c>
      <c r="E35" s="25" t="n">
        <v>-117</v>
      </c>
    </row>
    <row r="36" customFormat="false" ht="12.75" hidden="false" customHeight="false" outlineLevel="0" collapsed="false">
      <c r="A36" s="26" t="s">
        <v>38</v>
      </c>
      <c r="B36" s="25" t="n">
        <v>-20471</v>
      </c>
      <c r="C36" s="25" t="n">
        <v>0</v>
      </c>
      <c r="D36" s="25" t="n">
        <v>-20471</v>
      </c>
      <c r="E36" s="25" t="n">
        <v>-20471</v>
      </c>
    </row>
    <row r="37" customFormat="false" ht="12.75" hidden="false" customHeight="true" outlineLevel="0" collapsed="false">
      <c r="A37" s="26" t="s">
        <v>39</v>
      </c>
      <c r="B37" s="25" t="n">
        <v>1887</v>
      </c>
      <c r="C37" s="25" t="n">
        <v>-12629</v>
      </c>
      <c r="D37" s="25" t="n">
        <v>-10742</v>
      </c>
      <c r="E37" s="25" t="n">
        <v>-10742</v>
      </c>
    </row>
    <row r="38" customFormat="false" ht="24.95" hidden="false" customHeight="true" outlineLevel="0" collapsed="false">
      <c r="A38" s="26" t="s">
        <v>40</v>
      </c>
      <c r="B38" s="25" t="n">
        <v>1029</v>
      </c>
      <c r="C38" s="25" t="n">
        <v>0</v>
      </c>
      <c r="D38" s="25" t="n">
        <v>1029</v>
      </c>
      <c r="E38" s="25" t="n">
        <v>1029</v>
      </c>
    </row>
    <row r="39" customFormat="false" ht="12.75" hidden="false" customHeight="true" outlineLevel="0" collapsed="false">
      <c r="A39" s="26" t="s">
        <v>35</v>
      </c>
      <c r="B39" s="25" t="n">
        <v>4522</v>
      </c>
      <c r="C39" s="25" t="n">
        <v>0</v>
      </c>
      <c r="D39" s="25" t="n">
        <v>4522</v>
      </c>
      <c r="E39" s="25" t="n">
        <v>4522</v>
      </c>
    </row>
    <row r="40" customFormat="false" ht="12.75" hidden="false" customHeight="false" outlineLevel="0" collapsed="false">
      <c r="A40" s="28" t="s">
        <v>41</v>
      </c>
      <c r="B40" s="24" t="n">
        <v>24237</v>
      </c>
      <c r="C40" s="24" t="n">
        <v>1085</v>
      </c>
      <c r="D40" s="24" t="n">
        <v>25322</v>
      </c>
      <c r="E40" s="24" t="n">
        <v>25322</v>
      </c>
    </row>
    <row r="41" customFormat="false" ht="24.95" hidden="false" customHeight="true" outlineLevel="0" collapsed="false">
      <c r="A41" s="26" t="s">
        <v>42</v>
      </c>
      <c r="B41" s="24" t="n">
        <v>0</v>
      </c>
      <c r="C41" s="24" t="n">
        <v>1122</v>
      </c>
      <c r="D41" s="24" t="n">
        <v>1122</v>
      </c>
      <c r="E41" s="24" t="n">
        <v>1122</v>
      </c>
    </row>
    <row r="42" customFormat="false" ht="24.95" hidden="false" customHeight="true" outlineLevel="0" collapsed="false">
      <c r="A42" s="26" t="s">
        <v>43</v>
      </c>
      <c r="B42" s="24" t="n">
        <v>2467</v>
      </c>
      <c r="C42" s="24" t="n">
        <v>0</v>
      </c>
      <c r="D42" s="24" t="n">
        <v>2467</v>
      </c>
      <c r="E42" s="24" t="n">
        <v>2467</v>
      </c>
    </row>
    <row r="43" customFormat="false" ht="12.75" hidden="false" customHeight="false" outlineLevel="0" collapsed="false">
      <c r="A43" s="26" t="s">
        <v>44</v>
      </c>
      <c r="B43" s="24" t="n">
        <v>21770</v>
      </c>
      <c r="C43" s="24" t="n">
        <v>-37</v>
      </c>
      <c r="D43" s="24" t="n">
        <v>21733</v>
      </c>
      <c r="E43" s="24" t="n">
        <v>21733</v>
      </c>
    </row>
    <row r="44" customFormat="false" ht="12.75" hidden="false" customHeight="false" outlineLevel="0" collapsed="false">
      <c r="A44" s="13" t="s">
        <v>45</v>
      </c>
      <c r="B44" s="20" t="n">
        <v>4406</v>
      </c>
      <c r="C44" s="20" t="n">
        <v>-2</v>
      </c>
      <c r="D44" s="20" t="n">
        <v>4404</v>
      </c>
      <c r="E44" s="20" t="n">
        <v>4404</v>
      </c>
    </row>
    <row r="45" customFormat="false" ht="12.75" hidden="false" customHeight="false" outlineLevel="0" collapsed="false">
      <c r="A45" s="28" t="s">
        <v>46</v>
      </c>
      <c r="B45" s="24" t="n">
        <v>4412</v>
      </c>
      <c r="C45" s="24" t="n">
        <v>-2</v>
      </c>
      <c r="D45" s="24" t="n">
        <v>4410</v>
      </c>
      <c r="E45" s="24" t="n">
        <v>4410</v>
      </c>
    </row>
    <row r="46" customFormat="false" ht="12.75" hidden="false" customHeight="false" outlineLevel="0" collapsed="false">
      <c r="A46" s="28" t="s">
        <v>47</v>
      </c>
      <c r="B46" s="24" t="n">
        <v>-6</v>
      </c>
      <c r="C46" s="24" t="n">
        <v>0</v>
      </c>
      <c r="D46" s="24" t="n">
        <v>-6</v>
      </c>
      <c r="E46" s="24" t="n">
        <v>-6</v>
      </c>
    </row>
    <row r="47" customFormat="false" ht="12.75" hidden="false" customHeight="false" outlineLevel="0" collapsed="false">
      <c r="A47" s="29"/>
      <c r="C47" s="29"/>
    </row>
    <row r="48" customFormat="false" ht="12.75" hidden="false" customHeight="false" outlineLevel="0" collapsed="false">
      <c r="A48" s="30"/>
      <c r="B48" s="31"/>
      <c r="C48" s="31"/>
      <c r="D48" s="32"/>
      <c r="E48" s="31"/>
    </row>
    <row r="49" s="34" customFormat="true" ht="12" hidden="false" customHeight="false" outlineLevel="0" collapsed="false">
      <c r="A49" s="33"/>
      <c r="B49" s="33"/>
      <c r="C49" s="33"/>
      <c r="D49" s="33"/>
      <c r="E49" s="33"/>
    </row>
    <row r="50" s="34" customFormat="true" ht="15.75" hidden="false" customHeight="false" outlineLevel="0" collapsed="false">
      <c r="A50" s="35"/>
      <c r="C50" s="7"/>
      <c r="D50" s="7"/>
      <c r="E50" s="7"/>
    </row>
    <row r="51" s="34" customFormat="true" ht="15.75" hidden="false" customHeight="false" outlineLevel="0" collapsed="false">
      <c r="A51" s="36" t="s">
        <v>48</v>
      </c>
      <c r="B51" s="36"/>
      <c r="C51" s="7"/>
      <c r="D51" s="37" t="s">
        <v>49</v>
      </c>
      <c r="E51" s="7"/>
    </row>
    <row r="52" customFormat="false" ht="12.75" hidden="false" customHeight="false" outlineLevel="0" collapsed="false">
      <c r="A52" s="38"/>
      <c r="D52" s="9"/>
    </row>
    <row r="54" s="40" customFormat="true" ht="15.75" hidden="false" customHeight="false" outlineLevel="0" collapsed="false">
      <c r="A54" s="1" t="s">
        <v>50</v>
      </c>
      <c r="B54" s="39"/>
      <c r="C54" s="39"/>
      <c r="D54" s="39"/>
      <c r="E54" s="29"/>
    </row>
    <row r="55" customFormat="false" ht="12.75" hidden="false" customHeight="false" outlineLevel="0" collapsed="false">
      <c r="A55" s="1" t="s">
        <v>51</v>
      </c>
      <c r="C55" s="29"/>
    </row>
    <row r="56" customFormat="false" ht="12.75" hidden="false" customHeight="false" outlineLevel="0" collapsed="false">
      <c r="C56" s="29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1" width="6.13"/>
    <col collapsed="false" customWidth="true" hidden="false" outlineLevel="0" max="2" min="2" style="432" width="44.7"/>
    <col collapsed="false" customWidth="true" hidden="false" outlineLevel="0" max="3" min="3" style="432" width="16.7"/>
    <col collapsed="false" customWidth="true" hidden="false" outlineLevel="0" max="4" min="4" style="433" width="15.85"/>
    <col collapsed="false" customWidth="false" hidden="false" outlineLevel="0" max="257" min="5" style="143" width="9.14"/>
  </cols>
  <sheetData>
    <row r="1" s="435" customFormat="true" ht="14.25" hidden="false" customHeight="true" outlineLevel="0" collapsed="false">
      <c r="A1" s="431"/>
      <c r="B1" s="434"/>
      <c r="C1" s="157"/>
      <c r="D1" s="341" t="s">
        <v>669</v>
      </c>
    </row>
    <row r="2" customFormat="false" ht="15" hidden="false" customHeight="true" outlineLevel="0" collapsed="false">
      <c r="A2" s="408"/>
      <c r="B2" s="407" t="s">
        <v>0</v>
      </c>
      <c r="C2" s="407"/>
      <c r="D2" s="407"/>
    </row>
    <row r="3" s="435" customFormat="true" ht="13.5" hidden="false" customHeight="true" outlineLevel="0" collapsed="false">
      <c r="A3" s="431"/>
      <c r="B3" s="157"/>
      <c r="C3" s="157"/>
      <c r="D3" s="345"/>
    </row>
    <row r="4" s="435" customFormat="true" ht="15.75" hidden="false" customHeight="true" outlineLevel="0" collapsed="false">
      <c r="A4" s="436"/>
      <c r="B4" s="409" t="s">
        <v>670</v>
      </c>
      <c r="C4" s="409"/>
      <c r="D4" s="409"/>
    </row>
    <row r="5" s="435" customFormat="true" ht="15.75" hidden="false" customHeight="true" outlineLevel="0" collapsed="false">
      <c r="A5" s="437" t="s">
        <v>671</v>
      </c>
      <c r="B5" s="409" t="s">
        <v>672</v>
      </c>
      <c r="C5" s="409"/>
      <c r="D5" s="409"/>
    </row>
    <row r="6" customFormat="false" ht="13.5" hidden="false" customHeight="true" outlineLevel="0" collapsed="false">
      <c r="A6" s="408"/>
      <c r="B6" s="155" t="s">
        <v>155</v>
      </c>
      <c r="C6" s="155"/>
      <c r="D6" s="155"/>
      <c r="E6" s="156"/>
      <c r="F6" s="156"/>
      <c r="G6" s="156"/>
      <c r="H6" s="156"/>
      <c r="I6" s="156"/>
      <c r="M6" s="156"/>
      <c r="N6" s="156"/>
      <c r="O6" s="156"/>
      <c r="P6" s="156"/>
      <c r="Q6" s="156"/>
      <c r="U6" s="156"/>
      <c r="V6" s="156"/>
      <c r="W6" s="156"/>
      <c r="X6" s="156"/>
      <c r="Y6" s="156"/>
      <c r="AC6" s="156"/>
      <c r="AD6" s="156"/>
      <c r="AE6" s="156"/>
      <c r="AF6" s="156"/>
      <c r="AG6" s="156"/>
      <c r="AK6" s="156"/>
      <c r="AL6" s="156"/>
      <c r="AM6" s="156"/>
      <c r="AN6" s="156"/>
      <c r="AO6" s="156"/>
      <c r="AS6" s="156"/>
      <c r="AT6" s="156"/>
      <c r="AU6" s="156"/>
      <c r="AV6" s="156"/>
      <c r="AW6" s="156"/>
      <c r="BA6" s="156"/>
      <c r="BB6" s="156"/>
      <c r="BC6" s="156"/>
      <c r="BD6" s="156"/>
      <c r="BE6" s="156"/>
      <c r="BI6" s="156"/>
      <c r="BJ6" s="156"/>
      <c r="BK6" s="156"/>
      <c r="BL6" s="156"/>
      <c r="BM6" s="156"/>
      <c r="BQ6" s="156"/>
      <c r="BR6" s="156"/>
      <c r="BS6" s="156"/>
      <c r="BT6" s="156"/>
      <c r="BU6" s="156"/>
      <c r="BY6" s="156"/>
      <c r="BZ6" s="156"/>
      <c r="CA6" s="156"/>
      <c r="CB6" s="156"/>
      <c r="CC6" s="156"/>
      <c r="CG6" s="156"/>
      <c r="CH6" s="156"/>
      <c r="CI6" s="156"/>
      <c r="CJ6" s="156"/>
      <c r="CK6" s="156"/>
      <c r="CO6" s="156"/>
      <c r="CP6" s="156"/>
      <c r="CQ6" s="156"/>
      <c r="CR6" s="156"/>
      <c r="CS6" s="156"/>
      <c r="CW6" s="156"/>
      <c r="CX6" s="156"/>
      <c r="CY6" s="156"/>
      <c r="CZ6" s="156"/>
      <c r="DA6" s="156"/>
      <c r="DE6" s="156"/>
      <c r="DF6" s="156"/>
      <c r="DG6" s="156"/>
      <c r="DH6" s="156"/>
      <c r="DI6" s="156"/>
      <c r="DM6" s="156"/>
      <c r="DN6" s="156"/>
      <c r="DO6" s="156"/>
      <c r="DP6" s="156"/>
      <c r="DQ6" s="156"/>
      <c r="DU6" s="156"/>
      <c r="DV6" s="156"/>
      <c r="DW6" s="156"/>
      <c r="DX6" s="156"/>
      <c r="DY6" s="156"/>
      <c r="EC6" s="156"/>
      <c r="ED6" s="156"/>
      <c r="EE6" s="156"/>
      <c r="EF6" s="156"/>
      <c r="EG6" s="156"/>
      <c r="EK6" s="156"/>
      <c r="EL6" s="156"/>
      <c r="EM6" s="156"/>
      <c r="EN6" s="156"/>
      <c r="EO6" s="156"/>
      <c r="ES6" s="156"/>
      <c r="ET6" s="156"/>
      <c r="EU6" s="156"/>
      <c r="EV6" s="156"/>
      <c r="EW6" s="156"/>
      <c r="FA6" s="156"/>
      <c r="FB6" s="156"/>
      <c r="FC6" s="156"/>
      <c r="FD6" s="156"/>
      <c r="FE6" s="156"/>
      <c r="FI6" s="156"/>
      <c r="FJ6" s="156"/>
      <c r="FK6" s="156"/>
      <c r="FL6" s="156"/>
      <c r="FM6" s="156"/>
    </row>
    <row r="7" customFormat="false" ht="18" hidden="false" customHeight="true" outlineLevel="0" collapsed="false">
      <c r="A7" s="408"/>
      <c r="D7" s="158" t="s">
        <v>56</v>
      </c>
    </row>
    <row r="8" customFormat="false" ht="45.75" hidden="false" customHeight="true" outlineLevel="0" collapsed="false">
      <c r="A8" s="438" t="s">
        <v>673</v>
      </c>
      <c r="B8" s="350" t="s">
        <v>5</v>
      </c>
      <c r="C8" s="351" t="s">
        <v>674</v>
      </c>
      <c r="D8" s="350" t="s">
        <v>159</v>
      </c>
    </row>
    <row r="9" s="441" customFormat="true" ht="11.25" hidden="false" customHeight="true" outlineLevel="0" collapsed="false">
      <c r="A9" s="439" t="n">
        <v>1</v>
      </c>
      <c r="B9" s="440" t="n">
        <v>2</v>
      </c>
      <c r="C9" s="354" t="n">
        <v>3</v>
      </c>
      <c r="D9" s="354" t="n">
        <v>4</v>
      </c>
    </row>
    <row r="10" customFormat="false" ht="16.5" hidden="false" customHeight="true" outlineLevel="0" collapsed="false">
      <c r="A10" s="442"/>
      <c r="B10" s="414" t="s">
        <v>675</v>
      </c>
      <c r="C10" s="418" t="n">
        <f aca="false">C11+C12</f>
        <v>328586</v>
      </c>
      <c r="D10" s="418" t="n">
        <f aca="false">D11+D12</f>
        <v>328586</v>
      </c>
    </row>
    <row r="11" customFormat="false" ht="12.75" hidden="false" customHeight="true" outlineLevel="0" collapsed="false">
      <c r="A11" s="442"/>
      <c r="B11" s="417" t="s">
        <v>676</v>
      </c>
      <c r="C11" s="387" t="n">
        <v>326015</v>
      </c>
      <c r="D11" s="387" t="n">
        <v>326015</v>
      </c>
    </row>
    <row r="12" customFormat="false" ht="12.75" hidden="false" customHeight="true" outlineLevel="0" collapsed="false">
      <c r="A12" s="442"/>
      <c r="B12" s="417" t="s">
        <v>677</v>
      </c>
      <c r="C12" s="387" t="n">
        <v>2571</v>
      </c>
      <c r="D12" s="387" t="n">
        <v>2571</v>
      </c>
    </row>
    <row r="13" customFormat="false" ht="14.25" hidden="false" customHeight="true" outlineLevel="0" collapsed="false">
      <c r="A13" s="442"/>
      <c r="B13" s="414" t="s">
        <v>678</v>
      </c>
      <c r="C13" s="224" t="n">
        <f aca="false">C14+C27</f>
        <v>360927</v>
      </c>
      <c r="D13" s="224" t="n">
        <f aca="false">D14+D27</f>
        <v>360927</v>
      </c>
    </row>
    <row r="14" customFormat="false" ht="15" hidden="false" customHeight="true" outlineLevel="0" collapsed="false">
      <c r="A14" s="442"/>
      <c r="B14" s="87" t="s">
        <v>679</v>
      </c>
      <c r="C14" s="224" t="n">
        <f aca="false">C15+C21</f>
        <v>376815</v>
      </c>
      <c r="D14" s="224" t="n">
        <f aca="false">D15+D21</f>
        <v>376815</v>
      </c>
    </row>
    <row r="15" customFormat="false" ht="15" hidden="false" customHeight="true" outlineLevel="0" collapsed="false">
      <c r="A15" s="442" t="n">
        <v>1000</v>
      </c>
      <c r="B15" s="87" t="s">
        <v>585</v>
      </c>
      <c r="C15" s="418" t="n">
        <f aca="false">C16+C17+C19+C20</f>
        <v>279588</v>
      </c>
      <c r="D15" s="418" t="n">
        <f aca="false">D16+D17+D19+D20</f>
        <v>279588</v>
      </c>
    </row>
    <row r="16" customFormat="false" ht="15" hidden="false" customHeight="true" outlineLevel="0" collapsed="false">
      <c r="A16" s="442" t="n">
        <v>1100</v>
      </c>
      <c r="B16" s="443" t="s">
        <v>680</v>
      </c>
      <c r="C16" s="387" t="n">
        <v>20529</v>
      </c>
      <c r="D16" s="387" t="n">
        <v>20529</v>
      </c>
    </row>
    <row r="17" customFormat="false" ht="25.5" hidden="false" customHeight="true" outlineLevel="0" collapsed="false">
      <c r="A17" s="442" t="n">
        <v>1200</v>
      </c>
      <c r="B17" s="114" t="s">
        <v>449</v>
      </c>
      <c r="C17" s="444" t="n">
        <v>3864</v>
      </c>
      <c r="D17" s="387" t="n">
        <v>3864</v>
      </c>
    </row>
    <row r="18" customFormat="false" ht="15" hidden="true" customHeight="true" outlineLevel="0" collapsed="false">
      <c r="A18" s="442"/>
      <c r="B18" s="417" t="s">
        <v>681</v>
      </c>
      <c r="C18" s="445" t="n">
        <v>255195</v>
      </c>
      <c r="D18" s="387" t="n">
        <v>255195</v>
      </c>
    </row>
    <row r="19" customFormat="false" ht="51" hidden="false" customHeight="true" outlineLevel="0" collapsed="false">
      <c r="A19" s="442" t="s">
        <v>682</v>
      </c>
      <c r="B19" s="286" t="s">
        <v>451</v>
      </c>
      <c r="C19" s="444" t="n">
        <v>200896</v>
      </c>
      <c r="D19" s="387" t="n">
        <v>200896</v>
      </c>
    </row>
    <row r="20" customFormat="false" ht="36" hidden="false" customHeight="true" outlineLevel="0" collapsed="false">
      <c r="A20" s="442" t="s">
        <v>683</v>
      </c>
      <c r="B20" s="286" t="s">
        <v>453</v>
      </c>
      <c r="C20" s="444" t="n">
        <v>54299</v>
      </c>
      <c r="D20" s="387" t="n">
        <v>54299</v>
      </c>
    </row>
    <row r="21" customFormat="false" ht="12.75" hidden="false" customHeight="true" outlineLevel="0" collapsed="false">
      <c r="A21" s="442" t="n">
        <v>3000</v>
      </c>
      <c r="B21" s="446" t="s">
        <v>684</v>
      </c>
      <c r="C21" s="418" t="n">
        <f aca="false">C22+C23+C24+C25+C26</f>
        <v>97227</v>
      </c>
      <c r="D21" s="418" t="n">
        <f aca="false">D22+D23+D24+D25+D26</f>
        <v>97227</v>
      </c>
    </row>
    <row r="22" customFormat="false" ht="12.75" hidden="false" customHeight="true" outlineLevel="0" collapsed="false">
      <c r="A22" s="442" t="n">
        <v>3100</v>
      </c>
      <c r="B22" s="443" t="s">
        <v>685</v>
      </c>
      <c r="C22" s="228" t="n">
        <v>0</v>
      </c>
      <c r="D22" s="387" t="n">
        <v>0</v>
      </c>
    </row>
    <row r="23" customFormat="false" ht="12.75" hidden="false" customHeight="true" outlineLevel="0" collapsed="false">
      <c r="A23" s="442" t="n">
        <v>3400</v>
      </c>
      <c r="B23" s="417" t="s">
        <v>686</v>
      </c>
      <c r="C23" s="228" t="n">
        <v>788</v>
      </c>
      <c r="D23" s="387" t="n">
        <v>788</v>
      </c>
    </row>
    <row r="24" customFormat="false" ht="15" hidden="false" customHeight="true" outlineLevel="0" collapsed="false">
      <c r="A24" s="442" t="n">
        <v>3500</v>
      </c>
      <c r="B24" s="417" t="s">
        <v>687</v>
      </c>
      <c r="C24" s="228" t="n">
        <v>96439</v>
      </c>
      <c r="D24" s="387" t="n">
        <v>96439</v>
      </c>
    </row>
    <row r="25" customFormat="false" ht="14.25" hidden="false" customHeight="true" outlineLevel="0" collapsed="false">
      <c r="A25" s="442" t="n">
        <v>3600</v>
      </c>
      <c r="B25" s="417" t="s">
        <v>688</v>
      </c>
      <c r="C25" s="228" t="n">
        <v>0</v>
      </c>
      <c r="D25" s="387" t="n">
        <v>0</v>
      </c>
    </row>
    <row r="26" customFormat="false" ht="15" hidden="false" customHeight="true" outlineLevel="0" collapsed="false">
      <c r="A26" s="442" t="n">
        <v>3900</v>
      </c>
      <c r="B26" s="417" t="s">
        <v>689</v>
      </c>
      <c r="C26" s="228" t="n">
        <v>0</v>
      </c>
      <c r="D26" s="387" t="n">
        <v>0</v>
      </c>
    </row>
    <row r="27" customFormat="false" ht="15" hidden="false" customHeight="true" outlineLevel="0" collapsed="false">
      <c r="A27" s="442"/>
      <c r="B27" s="414" t="s">
        <v>690</v>
      </c>
      <c r="C27" s="224" t="n">
        <f aca="false">C28</f>
        <v>-15888</v>
      </c>
      <c r="D27" s="224" t="n">
        <f aca="false">D28</f>
        <v>-15888</v>
      </c>
    </row>
    <row r="28" customFormat="false" ht="25.5" hidden="false" customHeight="true" outlineLevel="0" collapsed="false">
      <c r="A28" s="442" t="s">
        <v>547</v>
      </c>
      <c r="B28" s="417" t="s">
        <v>691</v>
      </c>
      <c r="C28" s="387" t="n">
        <v>-15888</v>
      </c>
      <c r="D28" s="418" t="n">
        <v>-15888</v>
      </c>
    </row>
    <row r="29" customFormat="false" ht="15" hidden="false" customHeight="true" outlineLevel="0" collapsed="false">
      <c r="A29" s="442"/>
      <c r="B29" s="414" t="s">
        <v>692</v>
      </c>
      <c r="C29" s="224" t="n">
        <f aca="false">C10-C13</f>
        <v>-32341</v>
      </c>
      <c r="D29" s="224" t="n">
        <f aca="false">D10-D13</f>
        <v>-32341</v>
      </c>
    </row>
    <row r="30" customFormat="false" ht="15" hidden="false" customHeight="true" outlineLevel="0" collapsed="false">
      <c r="A30" s="442"/>
      <c r="B30" s="414" t="s">
        <v>488</v>
      </c>
      <c r="C30" s="224" t="n">
        <f aca="false">C31</f>
        <v>32341</v>
      </c>
      <c r="D30" s="224" t="n">
        <f aca="false">D31</f>
        <v>32341</v>
      </c>
    </row>
    <row r="31" customFormat="false" ht="25.5" hidden="false" customHeight="true" outlineLevel="0" collapsed="false">
      <c r="A31" s="442"/>
      <c r="B31" s="416" t="s">
        <v>693</v>
      </c>
      <c r="C31" s="228" t="n">
        <v>32341</v>
      </c>
      <c r="D31" s="228" t="n">
        <v>32341</v>
      </c>
    </row>
    <row r="32" customFormat="false" ht="12.75" hidden="false" customHeight="true" outlineLevel="0" collapsed="false">
      <c r="A32" s="447"/>
      <c r="B32" s="448"/>
      <c r="C32" s="449"/>
      <c r="D32" s="450"/>
    </row>
    <row r="33" customFormat="false" ht="12.75" hidden="false" customHeight="true" outlineLevel="0" collapsed="false">
      <c r="A33" s="451" t="s">
        <v>694</v>
      </c>
      <c r="B33" s="451"/>
      <c r="C33" s="451"/>
      <c r="D33" s="451"/>
    </row>
    <row r="34" customFormat="false" ht="12.75" hidden="false" customHeight="true" outlineLevel="0" collapsed="false">
      <c r="A34" s="452"/>
      <c r="B34" s="453"/>
      <c r="C34" s="454"/>
      <c r="D34" s="454"/>
    </row>
    <row r="35" customFormat="false" ht="12.75" hidden="false" customHeight="true" outlineLevel="0" collapsed="false">
      <c r="A35" s="452"/>
      <c r="B35" s="453"/>
      <c r="C35" s="454"/>
      <c r="D35" s="454"/>
    </row>
    <row r="36" customFormat="false" ht="12.75" hidden="false" customHeight="true" outlineLevel="0" collapsed="false">
      <c r="A36" s="452"/>
      <c r="B36" s="453"/>
      <c r="C36" s="454"/>
      <c r="D36" s="454"/>
    </row>
    <row r="37" customFormat="false" ht="12.75" hidden="false" customHeight="true" outlineLevel="0" collapsed="false">
      <c r="A37" s="448"/>
      <c r="B37" s="448"/>
      <c r="C37" s="448"/>
      <c r="D37" s="448"/>
    </row>
    <row r="38" customFormat="false" ht="12.75" hidden="false" customHeight="true" outlineLevel="0" collapsed="false">
      <c r="A38" s="432" t="s">
        <v>48</v>
      </c>
      <c r="B38" s="143"/>
      <c r="C38" s="144"/>
      <c r="D38" s="340" t="s">
        <v>49</v>
      </c>
    </row>
    <row r="39" s="201" customFormat="true" ht="17.25" hidden="false" customHeight="true" outlineLevel="0" collapsed="false">
      <c r="A39" s="432"/>
      <c r="B39" s="143"/>
      <c r="C39" s="144"/>
      <c r="D39" s="158"/>
    </row>
    <row r="40" customFormat="false" ht="12.75" hidden="false" customHeight="true" outlineLevel="0" collapsed="false">
      <c r="A40" s="432"/>
      <c r="B40" s="143"/>
      <c r="C40" s="144"/>
      <c r="D40" s="158"/>
    </row>
    <row r="41" customFormat="false" ht="12.75" hidden="false" customHeight="true" outlineLevel="0" collapsed="false">
      <c r="A41" s="432"/>
      <c r="B41" s="143"/>
      <c r="C41" s="144"/>
      <c r="D41" s="158"/>
    </row>
    <row r="42" customFormat="false" ht="12.75" hidden="false" customHeight="true" outlineLevel="0" collapsed="false">
      <c r="A42" s="406" t="s">
        <v>152</v>
      </c>
      <c r="B42" s="406"/>
      <c r="C42" s="202"/>
      <c r="D42" s="202"/>
    </row>
    <row r="43" s="167" customFormat="true" ht="12.75" hidden="false" customHeight="true" outlineLevel="0" collapsed="false">
      <c r="A43" s="406" t="s">
        <v>51</v>
      </c>
      <c r="B43" s="406"/>
      <c r="C43" s="202"/>
      <c r="D43" s="202"/>
    </row>
    <row r="44" s="202" customFormat="true" ht="12.75" hidden="false" customHeight="true" outlineLevel="0" collapsed="false">
      <c r="A44" s="431"/>
      <c r="B44" s="148"/>
      <c r="C44" s="455"/>
      <c r="D44" s="155"/>
    </row>
    <row r="45" customFormat="false" ht="17.25" hidden="false" customHeight="true" outlineLevel="0" collapsed="false">
      <c r="B45" s="148"/>
      <c r="C45" s="455"/>
      <c r="D45" s="155"/>
    </row>
    <row r="46" customFormat="false" ht="17.25" hidden="false" customHeight="true" outlineLevel="0" collapsed="false">
      <c r="C46" s="456"/>
      <c r="D46" s="156"/>
    </row>
    <row r="47" customFormat="false" ht="17.25" hidden="false" customHeight="true" outlineLevel="0" collapsed="false">
      <c r="C47" s="433"/>
    </row>
    <row r="48" customFormat="false" ht="17.25" hidden="false" customHeight="true" outlineLevel="0" collapsed="false">
      <c r="C48" s="433"/>
    </row>
    <row r="49" customFormat="false" ht="17.25" hidden="false" customHeight="true" outlineLevel="0" collapsed="false">
      <c r="C49" s="433"/>
    </row>
    <row r="50" customFormat="false" ht="17.25" hidden="false" customHeight="true" outlineLevel="0" collapsed="false">
      <c r="B50" s="457"/>
      <c r="C50" s="433"/>
    </row>
    <row r="51" customFormat="false" ht="17.25" hidden="false" customHeight="true" outlineLevel="0" collapsed="false">
      <c r="B51" s="457"/>
    </row>
    <row r="52" customFormat="false" ht="17.25" hidden="false" customHeight="true" outlineLevel="0" collapsed="false">
      <c r="B52" s="458"/>
    </row>
    <row r="53" customFormat="false" ht="17.25" hidden="false" customHeight="true" outlineLevel="0" collapsed="false">
      <c r="C53" s="433"/>
    </row>
  </sheetData>
  <mergeCells count="8">
    <mergeCell ref="B2:D2"/>
    <mergeCell ref="B4:D4"/>
    <mergeCell ref="B5:D5"/>
    <mergeCell ref="B6:D6"/>
    <mergeCell ref="A33:D33"/>
    <mergeCell ref="A37:D37"/>
    <mergeCell ref="A42:B42"/>
    <mergeCell ref="A43:B43"/>
  </mergeCells>
  <printOptions headings="false" gridLines="false" gridLinesSet="true" horizontalCentered="true" verticalCentered="false"/>
  <pageMargins left="0.690277777777778" right="0.511805555555556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3" min="3" style="0" width="13.99"/>
    <col collapsed="false" customWidth="true" hidden="false" outlineLevel="0" max="4" min="4" style="0" width="15.85"/>
  </cols>
  <sheetData>
    <row r="1" customFormat="false" ht="12.75" hidden="false" customHeight="false" outlineLevel="0" collapsed="false">
      <c r="D1" s="459" t="s">
        <v>695</v>
      </c>
    </row>
    <row r="2" customFormat="false" ht="12.75" hidden="false" customHeight="false" outlineLevel="0" collapsed="false">
      <c r="C2" s="342" t="s">
        <v>0</v>
      </c>
    </row>
    <row r="3" customFormat="false" ht="12.75" hidden="false" customHeight="false" outlineLevel="0" collapsed="false">
      <c r="A3" s="143"/>
      <c r="B3" s="143"/>
      <c r="C3" s="143"/>
      <c r="D3" s="143"/>
    </row>
    <row r="4" customFormat="false" ht="30" hidden="false" customHeight="true" outlineLevel="0" collapsed="false">
      <c r="A4" s="52"/>
      <c r="B4" s="152" t="s">
        <v>696</v>
      </c>
      <c r="C4" s="152"/>
      <c r="D4" s="152"/>
    </row>
    <row r="5" customFormat="false" ht="12.75" hidden="false" customHeight="false" outlineLevel="0" collapsed="false">
      <c r="A5" s="41"/>
      <c r="B5" s="155" t="s">
        <v>155</v>
      </c>
      <c r="C5" s="155"/>
      <c r="D5" s="155"/>
    </row>
    <row r="6" customFormat="false" ht="12.75" hidden="false" customHeight="false" outlineLevel="0" collapsed="false">
      <c r="A6" s="143"/>
      <c r="B6" s="143"/>
      <c r="C6" s="143"/>
      <c r="D6" s="143"/>
    </row>
    <row r="7" customFormat="false" ht="12.75" hidden="false" customHeight="false" outlineLevel="0" collapsed="false">
      <c r="A7" s="143"/>
      <c r="B7" s="143"/>
      <c r="C7" s="143"/>
      <c r="D7" s="349" t="s">
        <v>56</v>
      </c>
    </row>
    <row r="8" customFormat="false" ht="38.25" hidden="false" customHeight="false" outlineLevel="0" collapsed="false">
      <c r="A8" s="350" t="s">
        <v>248</v>
      </c>
      <c r="B8" s="460" t="s">
        <v>5</v>
      </c>
      <c r="C8" s="350" t="s">
        <v>58</v>
      </c>
      <c r="D8" s="350" t="s">
        <v>159</v>
      </c>
    </row>
    <row r="9" customFormat="false" ht="9.75" hidden="false" customHeight="true" outlineLevel="0" collapsed="false">
      <c r="A9" s="461" t="n">
        <v>1</v>
      </c>
      <c r="B9" s="461" t="n">
        <v>2</v>
      </c>
      <c r="C9" s="164" t="n">
        <v>3</v>
      </c>
      <c r="D9" s="164" t="n">
        <v>4</v>
      </c>
    </row>
    <row r="10" customFormat="false" ht="12.75" hidden="false" customHeight="false" outlineLevel="0" collapsed="false">
      <c r="A10" s="462"/>
      <c r="B10" s="414" t="s">
        <v>379</v>
      </c>
      <c r="C10" s="256" t="n">
        <v>360927</v>
      </c>
      <c r="D10" s="256" t="n">
        <v>360927</v>
      </c>
    </row>
    <row r="11" customFormat="false" ht="19.5" hidden="false" customHeight="true" outlineLevel="0" collapsed="false">
      <c r="A11" s="463" t="s">
        <v>496</v>
      </c>
      <c r="B11" s="417" t="s">
        <v>497</v>
      </c>
      <c r="C11" s="238" t="n">
        <v>69345</v>
      </c>
      <c r="D11" s="238" t="n">
        <v>69345</v>
      </c>
    </row>
    <row r="12" customFormat="false" ht="15.75" hidden="false" customHeight="true" outlineLevel="0" collapsed="false">
      <c r="A12" s="464" t="s">
        <v>498</v>
      </c>
      <c r="B12" s="417" t="s">
        <v>499</v>
      </c>
      <c r="C12" s="238" t="n">
        <v>0</v>
      </c>
      <c r="D12" s="238" t="n">
        <v>0</v>
      </c>
    </row>
    <row r="13" customFormat="false" ht="25.5" hidden="false" customHeight="true" outlineLevel="0" collapsed="false">
      <c r="A13" s="463" t="s">
        <v>500</v>
      </c>
      <c r="B13" s="417" t="s">
        <v>501</v>
      </c>
      <c r="C13" s="238" t="n">
        <v>19594</v>
      </c>
      <c r="D13" s="238" t="n">
        <v>19594</v>
      </c>
    </row>
    <row r="14" customFormat="false" ht="19.5" hidden="false" customHeight="true" outlineLevel="0" collapsed="false">
      <c r="A14" s="463" t="s">
        <v>502</v>
      </c>
      <c r="B14" s="417" t="s">
        <v>503</v>
      </c>
      <c r="C14" s="238" t="n">
        <v>277097</v>
      </c>
      <c r="D14" s="238" t="n">
        <v>277097</v>
      </c>
    </row>
    <row r="15" customFormat="false" ht="19.5" hidden="false" customHeight="true" outlineLevel="0" collapsed="false">
      <c r="A15" s="463" t="s">
        <v>504</v>
      </c>
      <c r="B15" s="417" t="s">
        <v>505</v>
      </c>
      <c r="C15" s="238" t="n">
        <v>-47935</v>
      </c>
      <c r="D15" s="238" t="n">
        <v>-47935</v>
      </c>
    </row>
    <row r="16" customFormat="false" ht="25.5" hidden="false" customHeight="true" outlineLevel="0" collapsed="false">
      <c r="A16" s="463" t="s">
        <v>506</v>
      </c>
      <c r="B16" s="417" t="s">
        <v>507</v>
      </c>
      <c r="C16" s="238" t="n">
        <v>17748</v>
      </c>
      <c r="D16" s="238" t="n">
        <v>17748</v>
      </c>
    </row>
    <row r="17" customFormat="false" ht="25.5" hidden="false" customHeight="true" outlineLevel="0" collapsed="false">
      <c r="A17" s="463" t="s">
        <v>508</v>
      </c>
      <c r="B17" s="417" t="s">
        <v>509</v>
      </c>
      <c r="C17" s="238" t="n">
        <v>10569</v>
      </c>
      <c r="D17" s="238" t="n">
        <v>10569</v>
      </c>
    </row>
    <row r="18" customFormat="false" ht="19.5" hidden="false" customHeight="true" outlineLevel="0" collapsed="false">
      <c r="A18" s="463" t="s">
        <v>510</v>
      </c>
      <c r="B18" s="417" t="s">
        <v>697</v>
      </c>
      <c r="C18" s="238" t="n">
        <v>10291</v>
      </c>
      <c r="D18" s="238" t="n">
        <v>10291</v>
      </c>
    </row>
    <row r="19" customFormat="false" ht="25.5" hidden="false" customHeight="true" outlineLevel="0" collapsed="false">
      <c r="A19" s="463" t="s">
        <v>512</v>
      </c>
      <c r="B19" s="417" t="s">
        <v>513</v>
      </c>
      <c r="C19" s="238" t="n">
        <v>0</v>
      </c>
      <c r="D19" s="238" t="n">
        <v>0</v>
      </c>
    </row>
    <row r="20" customFormat="false" ht="25.5" hidden="false" customHeight="true" outlineLevel="0" collapsed="false">
      <c r="A20" s="463" t="s">
        <v>514</v>
      </c>
      <c r="B20" s="417" t="s">
        <v>515</v>
      </c>
      <c r="C20" s="238" t="n">
        <v>0</v>
      </c>
      <c r="D20" s="238" t="n">
        <v>0</v>
      </c>
    </row>
    <row r="21" customFormat="false" ht="24.75" hidden="false" customHeight="true" outlineLevel="0" collapsed="false">
      <c r="A21" s="463" t="s">
        <v>516</v>
      </c>
      <c r="B21" s="417" t="s">
        <v>517</v>
      </c>
      <c r="C21" s="238" t="n">
        <v>0</v>
      </c>
      <c r="D21" s="238" t="n">
        <v>0</v>
      </c>
    </row>
    <row r="22" customFormat="false" ht="19.5" hidden="false" customHeight="true" outlineLevel="0" collapsed="false">
      <c r="A22" s="463" t="s">
        <v>518</v>
      </c>
      <c r="B22" s="417" t="s">
        <v>519</v>
      </c>
      <c r="C22" s="238" t="n">
        <v>0</v>
      </c>
      <c r="D22" s="238" t="n">
        <v>0</v>
      </c>
    </row>
    <row r="23" customFormat="false" ht="19.5" hidden="false" customHeight="true" outlineLevel="0" collapsed="false">
      <c r="A23" s="463" t="s">
        <v>520</v>
      </c>
      <c r="B23" s="417" t="s">
        <v>521</v>
      </c>
      <c r="C23" s="238" t="n">
        <v>4218</v>
      </c>
      <c r="D23" s="238" t="n">
        <v>4218</v>
      </c>
    </row>
    <row r="24" customFormat="false" ht="25.5" hidden="false" customHeight="true" outlineLevel="0" collapsed="false">
      <c r="A24" s="463" t="s">
        <v>522</v>
      </c>
      <c r="B24" s="417" t="s">
        <v>523</v>
      </c>
      <c r="C24" s="238" t="n">
        <v>0</v>
      </c>
      <c r="D24" s="238" t="n">
        <v>0</v>
      </c>
    </row>
    <row r="25" customFormat="false" ht="12" hidden="false" customHeight="true" outlineLevel="0" collapsed="false">
      <c r="A25" s="143"/>
      <c r="B25" s="143"/>
      <c r="C25" s="465"/>
      <c r="D25" s="465"/>
    </row>
    <row r="26" customFormat="false" ht="22.5" hidden="false" customHeight="true" outlineLevel="0" collapsed="false">
      <c r="A26" s="406" t="s">
        <v>698</v>
      </c>
      <c r="B26" s="406"/>
      <c r="C26" s="406"/>
      <c r="D26" s="406"/>
    </row>
    <row r="27" customFormat="false" ht="12.75" hidden="false" customHeight="false" outlineLevel="0" collapsed="false">
      <c r="A27" s="143"/>
      <c r="B27" s="143"/>
      <c r="C27" s="143"/>
      <c r="D27" s="465"/>
    </row>
    <row r="28" customFormat="false" ht="12.75" hidden="false" customHeight="false" outlineLevel="0" collapsed="false">
      <c r="A28" s="143"/>
      <c r="B28" s="143"/>
      <c r="C28" s="143"/>
      <c r="D28" s="465"/>
    </row>
    <row r="29" s="201" customFormat="true" ht="17.25" hidden="false" customHeight="true" outlineLevel="0" collapsed="false">
      <c r="A29" s="140"/>
      <c r="B29" s="143"/>
      <c r="C29" s="143"/>
      <c r="D29" s="465"/>
    </row>
    <row r="30" s="143" customFormat="true" ht="12.75" hidden="false" customHeight="true" outlineLevel="0" collapsed="false">
      <c r="A30" s="432" t="s">
        <v>48</v>
      </c>
      <c r="C30" s="144"/>
      <c r="D30" s="144" t="s">
        <v>49</v>
      </c>
    </row>
    <row r="31" customFormat="false" ht="12.75" hidden="false" customHeight="false" outlineLevel="0" collapsed="false">
      <c r="A31" s="143"/>
      <c r="B31" s="143"/>
      <c r="C31" s="465"/>
      <c r="D31" s="465"/>
    </row>
    <row r="32" customFormat="false" ht="12.75" hidden="false" customHeight="false" outlineLevel="0" collapsed="false">
      <c r="A32" s="143"/>
      <c r="B32" s="143"/>
      <c r="C32" s="465"/>
      <c r="D32" s="465"/>
    </row>
    <row r="33" customFormat="false" ht="12.75" hidden="false" customHeight="false" outlineLevel="0" collapsed="false">
      <c r="A33" s="206" t="s">
        <v>152</v>
      </c>
      <c r="B33" s="465"/>
      <c r="C33" s="465"/>
      <c r="D33" s="466"/>
    </row>
    <row r="34" customFormat="false" ht="12.75" hidden="false" customHeight="false" outlineLevel="0" collapsed="false">
      <c r="A34" s="206" t="s">
        <v>51</v>
      </c>
      <c r="B34" s="465"/>
      <c r="C34" s="465"/>
      <c r="D34" s="466"/>
    </row>
    <row r="35" customFormat="false" ht="12.75" hidden="false" customHeight="false" outlineLevel="0" collapsed="false">
      <c r="A35" s="432"/>
      <c r="B35" s="143"/>
      <c r="C35" s="144"/>
      <c r="D35" s="144"/>
    </row>
    <row r="36" customFormat="false" ht="12.75" hidden="false" customHeight="false" outlineLevel="0" collapsed="false">
      <c r="A36" s="391"/>
      <c r="B36" s="391"/>
      <c r="C36" s="144"/>
      <c r="D36" s="144"/>
    </row>
    <row r="37" customFormat="false" ht="12.75" hidden="false" customHeight="false" outlineLevel="0" collapsed="false">
      <c r="A37" s="391"/>
      <c r="B37" s="391"/>
      <c r="C37" s="144"/>
      <c r="D37" s="144"/>
    </row>
    <row r="38" customFormat="false" ht="12.75" hidden="false" customHeight="false" outlineLevel="0" collapsed="false">
      <c r="A38" s="432"/>
      <c r="B38" s="143"/>
      <c r="C38" s="144"/>
      <c r="D38" s="144"/>
    </row>
    <row r="39" customFormat="false" ht="15.75" hidden="false" customHeight="false" outlineLevel="0" collapsed="false">
      <c r="A39" s="143"/>
      <c r="B39" s="342"/>
      <c r="C39" s="144"/>
      <c r="D39" s="467"/>
    </row>
    <row r="40" customFormat="false" ht="12.75" hidden="false" customHeight="false" outlineLevel="0" collapsed="false">
      <c r="A40" s="143"/>
      <c r="B40" s="143"/>
      <c r="C40" s="144"/>
      <c r="D40" s="144"/>
    </row>
    <row r="41" customFormat="false" ht="12.75" hidden="false" customHeight="false" outlineLevel="0" collapsed="false">
      <c r="A41" s="143"/>
      <c r="B41" s="143"/>
      <c r="C41" s="144"/>
      <c r="D41" s="144"/>
    </row>
    <row r="42" customFormat="false" ht="12.75" hidden="false" customHeight="false" outlineLevel="0" collapsed="false">
      <c r="A42" s="143"/>
      <c r="B42" s="143"/>
      <c r="C42" s="144"/>
      <c r="D42" s="144"/>
    </row>
    <row r="43" customFormat="false" ht="12.75" hidden="false" customHeight="false" outlineLevel="0" collapsed="false">
      <c r="A43" s="143"/>
      <c r="B43" s="143"/>
      <c r="C43" s="144"/>
      <c r="D43" s="144"/>
    </row>
    <row r="44" customFormat="false" ht="12.75" hidden="false" customHeight="false" outlineLevel="0" collapsed="false">
      <c r="A44" s="391"/>
      <c r="B44" s="391"/>
      <c r="C44" s="144"/>
      <c r="D44" s="144"/>
    </row>
    <row r="45" customFormat="false" ht="12.75" hidden="false" customHeight="false" outlineLevel="0" collapsed="false">
      <c r="A45" s="391"/>
      <c r="B45" s="391"/>
      <c r="C45" s="391"/>
      <c r="D45" s="391"/>
    </row>
    <row r="46" customFormat="false" ht="12.75" hidden="false" customHeight="false" outlineLevel="0" collapsed="false">
      <c r="A46" s="391"/>
      <c r="B46" s="391"/>
      <c r="C46" s="391"/>
      <c r="D46" s="391"/>
    </row>
    <row r="47" customFormat="false" ht="12.75" hidden="false" customHeight="false" outlineLevel="0" collapsed="false">
      <c r="A47" s="143"/>
      <c r="B47" s="143"/>
      <c r="C47" s="144"/>
      <c r="D47" s="144"/>
    </row>
  </sheetData>
  <mergeCells count="3">
    <mergeCell ref="B4:D4"/>
    <mergeCell ref="B5:D5"/>
    <mergeCell ref="A26:D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8" width="46.7"/>
    <col collapsed="false" customWidth="true" hidden="false" outlineLevel="0" max="2" min="2" style="468" width="8.85"/>
    <col collapsed="false" customWidth="true" hidden="false" outlineLevel="0" max="3" min="3" style="469" width="10.13"/>
    <col collapsed="false" customWidth="true" hidden="false" outlineLevel="0" max="4" min="4" style="468" width="10.71"/>
    <col collapsed="false" customWidth="true" hidden="false" outlineLevel="0" max="5" min="5" style="469" width="10.41"/>
    <col collapsed="false" customWidth="false" hidden="false" outlineLevel="0" max="257" min="6" style="470" width="9.14"/>
  </cols>
  <sheetData>
    <row r="1" customFormat="false" ht="17.25" hidden="false" customHeight="true" outlineLevel="0" collapsed="false">
      <c r="B1" s="338"/>
      <c r="C1" s="428"/>
      <c r="D1" s="338"/>
      <c r="E1" s="319" t="s">
        <v>699</v>
      </c>
    </row>
    <row r="2" customFormat="false" ht="17.25" hidden="false" customHeight="true" outlineLevel="0" collapsed="false">
      <c r="A2" s="471" t="s">
        <v>527</v>
      </c>
      <c r="B2" s="471"/>
      <c r="C2" s="471"/>
      <c r="D2" s="471"/>
      <c r="E2" s="471"/>
    </row>
    <row r="3" customFormat="false" ht="17.25" hidden="false" customHeight="true" outlineLevel="0" collapsed="false">
      <c r="A3" s="190"/>
      <c r="B3" s="190"/>
      <c r="C3" s="191"/>
      <c r="D3" s="190"/>
      <c r="E3" s="191"/>
    </row>
    <row r="4" customFormat="false" ht="20.25" hidden="false" customHeight="true" outlineLevel="0" collapsed="false">
      <c r="A4" s="472" t="s">
        <v>700</v>
      </c>
      <c r="B4" s="472"/>
      <c r="C4" s="472"/>
      <c r="D4" s="472"/>
      <c r="E4" s="472"/>
    </row>
    <row r="5" customFormat="false" ht="17.25" hidden="false" customHeight="true" outlineLevel="0" collapsed="false">
      <c r="A5" s="473" t="s">
        <v>701</v>
      </c>
      <c r="B5" s="473"/>
      <c r="C5" s="473"/>
      <c r="D5" s="473"/>
      <c r="E5" s="473"/>
    </row>
    <row r="6" customFormat="false" ht="17.25" hidden="false" customHeight="true" outlineLevel="0" collapsed="false">
      <c r="A6" s="474"/>
      <c r="B6" s="474"/>
      <c r="C6" s="475"/>
      <c r="D6" s="476"/>
      <c r="E6" s="337" t="s">
        <v>56</v>
      </c>
    </row>
    <row r="7" customFormat="false" ht="48" hidden="false" customHeight="true" outlineLevel="0" collapsed="false">
      <c r="A7" s="322" t="s">
        <v>5</v>
      </c>
      <c r="B7" s="477" t="s">
        <v>702</v>
      </c>
      <c r="C7" s="478" t="s">
        <v>58</v>
      </c>
      <c r="D7" s="477" t="s">
        <v>703</v>
      </c>
      <c r="E7" s="478" t="s">
        <v>159</v>
      </c>
    </row>
    <row r="8" s="481" customFormat="true" ht="11.25" hidden="false" customHeight="true" outlineLevel="0" collapsed="false">
      <c r="A8" s="479" t="n">
        <v>1</v>
      </c>
      <c r="B8" s="479" t="n">
        <v>2</v>
      </c>
      <c r="C8" s="480" t="n">
        <v>3</v>
      </c>
      <c r="D8" s="479" t="n">
        <v>4</v>
      </c>
      <c r="E8" s="480" t="n">
        <v>5</v>
      </c>
    </row>
    <row r="9" customFormat="false" ht="17.25" hidden="false" customHeight="true" outlineLevel="0" collapsed="false">
      <c r="A9" s="482" t="s">
        <v>704</v>
      </c>
      <c r="B9" s="483"/>
      <c r="C9" s="484" t="n">
        <v>63898449</v>
      </c>
      <c r="D9" s="485" t="n">
        <v>0</v>
      </c>
      <c r="E9" s="484" t="n">
        <v>63898449</v>
      </c>
    </row>
    <row r="10" customFormat="false" ht="17.25" hidden="false" customHeight="true" outlineLevel="0" collapsed="false">
      <c r="A10" s="486" t="s">
        <v>705</v>
      </c>
      <c r="B10" s="483"/>
      <c r="C10" s="484" t="n">
        <v>63966746</v>
      </c>
      <c r="D10" s="485" t="n">
        <v>0</v>
      </c>
      <c r="E10" s="484" t="n">
        <v>63966746</v>
      </c>
    </row>
    <row r="11" customFormat="false" ht="12.75" hidden="false" customHeight="true" outlineLevel="0" collapsed="false">
      <c r="A11" s="487" t="s">
        <v>706</v>
      </c>
      <c r="B11" s="488"/>
      <c r="C11" s="489" t="n">
        <v>29735632</v>
      </c>
      <c r="D11" s="485" t="n">
        <v>0</v>
      </c>
      <c r="E11" s="489" t="n">
        <v>29735632</v>
      </c>
    </row>
    <row r="12" customFormat="false" ht="12.75" hidden="false" customHeight="true" outlineLevel="0" collapsed="false">
      <c r="A12" s="487" t="s">
        <v>707</v>
      </c>
      <c r="B12" s="488"/>
      <c r="C12" s="489" t="n">
        <v>2643206</v>
      </c>
      <c r="D12" s="485" t="n">
        <v>0</v>
      </c>
      <c r="E12" s="489" t="n">
        <v>2643206</v>
      </c>
    </row>
    <row r="13" customFormat="false" ht="12.75" hidden="false" customHeight="true" outlineLevel="0" collapsed="false">
      <c r="A13" s="487" t="s">
        <v>553</v>
      </c>
      <c r="B13" s="488"/>
      <c r="C13" s="489" t="n">
        <v>6639350</v>
      </c>
      <c r="D13" s="485" t="n">
        <v>0</v>
      </c>
      <c r="E13" s="489" t="n">
        <v>6639350</v>
      </c>
    </row>
    <row r="14" customFormat="false" ht="12.75" hidden="false" customHeight="true" outlineLevel="0" collapsed="false">
      <c r="A14" s="487" t="s">
        <v>422</v>
      </c>
      <c r="B14" s="488"/>
      <c r="C14" s="489" t="n">
        <v>720187</v>
      </c>
      <c r="D14" s="485" t="n">
        <v>0</v>
      </c>
      <c r="E14" s="489" t="n">
        <v>720187</v>
      </c>
    </row>
    <row r="15" customFormat="false" ht="12.75" hidden="false" customHeight="true" outlineLevel="0" collapsed="false">
      <c r="A15" s="487" t="s">
        <v>708</v>
      </c>
      <c r="B15" s="488"/>
      <c r="C15" s="489" t="n">
        <v>24228371</v>
      </c>
      <c r="D15" s="485" t="n">
        <v>0</v>
      </c>
      <c r="E15" s="489" t="n">
        <v>24228371</v>
      </c>
    </row>
    <row r="16" customFormat="false" ht="25.5" hidden="false" customHeight="true" outlineLevel="0" collapsed="false">
      <c r="A16" s="490" t="s">
        <v>709</v>
      </c>
      <c r="B16" s="491"/>
      <c r="C16" s="492" t="n">
        <v>485867</v>
      </c>
      <c r="D16" s="493" t="n">
        <v>0</v>
      </c>
      <c r="E16" s="494" t="n">
        <v>485867</v>
      </c>
    </row>
    <row r="17" customFormat="false" ht="25.5" hidden="false" customHeight="true" outlineLevel="0" collapsed="false">
      <c r="A17" s="490" t="s">
        <v>710</v>
      </c>
      <c r="B17" s="495"/>
      <c r="C17" s="494" t="n">
        <v>3247443</v>
      </c>
      <c r="D17" s="493" t="n">
        <v>0</v>
      </c>
      <c r="E17" s="494" t="n">
        <v>3247443</v>
      </c>
    </row>
    <row r="18" customFormat="false" ht="12.75" hidden="false" customHeight="true" outlineLevel="0" collapsed="false">
      <c r="A18" s="482" t="s">
        <v>711</v>
      </c>
      <c r="B18" s="483"/>
      <c r="C18" s="484" t="n">
        <v>60233436</v>
      </c>
      <c r="D18" s="485" t="n">
        <v>0</v>
      </c>
      <c r="E18" s="484" t="n">
        <v>60233436</v>
      </c>
    </row>
    <row r="19" customFormat="false" ht="14.25" hidden="false" customHeight="true" outlineLevel="0" collapsed="false">
      <c r="A19" s="496" t="s">
        <v>712</v>
      </c>
      <c r="B19" s="483"/>
      <c r="C19" s="484" t="n">
        <v>5361128</v>
      </c>
      <c r="D19" s="485" t="n">
        <v>0</v>
      </c>
      <c r="E19" s="484" t="n">
        <v>5361128</v>
      </c>
    </row>
    <row r="20" customFormat="false" ht="12.75" hidden="false" customHeight="true" outlineLevel="0" collapsed="false">
      <c r="A20" s="497" t="s">
        <v>713</v>
      </c>
      <c r="B20" s="488"/>
      <c r="C20" s="489" t="n">
        <v>5262276</v>
      </c>
      <c r="D20" s="485" t="n">
        <v>0</v>
      </c>
      <c r="E20" s="489" t="n">
        <v>5262276</v>
      </c>
    </row>
    <row r="21" customFormat="false" ht="12.75" hidden="false" customHeight="true" outlineLevel="0" collapsed="false">
      <c r="A21" s="487" t="s">
        <v>553</v>
      </c>
      <c r="B21" s="488"/>
      <c r="C21" s="489" t="n">
        <v>87024</v>
      </c>
      <c r="D21" s="485" t="n">
        <v>0</v>
      </c>
      <c r="E21" s="489" t="n">
        <v>87024</v>
      </c>
    </row>
    <row r="22" customFormat="false" ht="12.75" hidden="false" customHeight="true" outlineLevel="0" collapsed="false">
      <c r="A22" s="487" t="s">
        <v>422</v>
      </c>
      <c r="B22" s="488"/>
      <c r="C22" s="489" t="n">
        <v>11828</v>
      </c>
      <c r="D22" s="485" t="n">
        <v>0</v>
      </c>
      <c r="E22" s="489" t="n">
        <v>11828</v>
      </c>
    </row>
    <row r="23" customFormat="false" ht="17.25" hidden="false" customHeight="true" outlineLevel="0" collapsed="false">
      <c r="A23" s="490" t="s">
        <v>714</v>
      </c>
      <c r="B23" s="488"/>
      <c r="C23" s="494" t="n">
        <v>1121883</v>
      </c>
      <c r="D23" s="485" t="n">
        <v>0</v>
      </c>
      <c r="E23" s="494" t="n">
        <v>1121883</v>
      </c>
    </row>
    <row r="24" customFormat="false" ht="25.5" hidden="false" customHeight="true" outlineLevel="0" collapsed="false">
      <c r="A24" s="490" t="s">
        <v>715</v>
      </c>
      <c r="B24" s="488"/>
      <c r="C24" s="494" t="n">
        <v>574232</v>
      </c>
      <c r="D24" s="485" t="n">
        <v>0</v>
      </c>
      <c r="E24" s="494" t="n">
        <v>574232</v>
      </c>
    </row>
    <row r="25" customFormat="false" ht="17.25" hidden="false" customHeight="true" outlineLevel="0" collapsed="false">
      <c r="A25" s="482" t="s">
        <v>716</v>
      </c>
      <c r="B25" s="488"/>
      <c r="C25" s="494" t="n">
        <v>3665013</v>
      </c>
      <c r="D25" s="485" t="n">
        <v>0</v>
      </c>
      <c r="E25" s="489" t="n">
        <v>3665013</v>
      </c>
    </row>
    <row r="26" customFormat="false" ht="32.25" hidden="false" customHeight="true" outlineLevel="0" collapsed="false">
      <c r="A26" s="482" t="s">
        <v>717</v>
      </c>
      <c r="B26" s="483"/>
      <c r="C26" s="484" t="n">
        <v>51480948</v>
      </c>
      <c r="D26" s="485" t="n">
        <v>0</v>
      </c>
      <c r="E26" s="484" t="n">
        <v>51480948</v>
      </c>
    </row>
    <row r="27" customFormat="false" ht="25.5" hidden="false" customHeight="true" outlineLevel="0" collapsed="false">
      <c r="A27" s="331" t="s">
        <v>718</v>
      </c>
      <c r="B27" s="488"/>
      <c r="C27" s="489" t="n">
        <v>47586886</v>
      </c>
      <c r="D27" s="485" t="n">
        <v>0</v>
      </c>
      <c r="E27" s="489" t="n">
        <v>47586886</v>
      </c>
    </row>
    <row r="28" customFormat="false" ht="23.25" hidden="false" customHeight="true" outlineLevel="0" collapsed="false">
      <c r="A28" s="331" t="s">
        <v>719</v>
      </c>
      <c r="B28" s="488"/>
      <c r="C28" s="489" t="n">
        <v>2342053</v>
      </c>
      <c r="D28" s="485" t="n">
        <v>0</v>
      </c>
      <c r="E28" s="489" t="n">
        <v>2342053</v>
      </c>
    </row>
    <row r="29" customFormat="false" ht="32.25" hidden="false" customHeight="true" outlineLevel="0" collapsed="false">
      <c r="A29" s="331" t="s">
        <v>720</v>
      </c>
      <c r="B29" s="488"/>
      <c r="C29" s="489" t="n">
        <v>1552009</v>
      </c>
      <c r="D29" s="485" t="n">
        <v>0</v>
      </c>
      <c r="E29" s="489" t="n">
        <v>1552009</v>
      </c>
    </row>
    <row r="30" customFormat="false" ht="25.5" hidden="false" customHeight="true" outlineLevel="0" collapsed="false">
      <c r="A30" s="482" t="s">
        <v>721</v>
      </c>
      <c r="B30" s="483"/>
      <c r="C30" s="484" t="n">
        <v>12417501</v>
      </c>
      <c r="D30" s="485" t="n">
        <v>0</v>
      </c>
      <c r="E30" s="484" t="n">
        <v>12417501</v>
      </c>
    </row>
    <row r="31" customFormat="false" ht="25.5" hidden="false" customHeight="true" outlineLevel="0" collapsed="false">
      <c r="A31" s="482" t="s">
        <v>722</v>
      </c>
      <c r="B31" s="483"/>
      <c r="C31" s="484" t="n">
        <v>697407</v>
      </c>
      <c r="D31" s="485" t="n">
        <v>0</v>
      </c>
      <c r="E31" s="484" t="n">
        <v>697407</v>
      </c>
    </row>
    <row r="32" customFormat="false" ht="25.5" hidden="false" customHeight="true" outlineLevel="0" collapsed="false">
      <c r="A32" s="482" t="s">
        <v>723</v>
      </c>
      <c r="B32" s="483"/>
      <c r="C32" s="484" t="n">
        <v>52178355</v>
      </c>
      <c r="D32" s="485" t="n">
        <v>0</v>
      </c>
      <c r="E32" s="484" t="n">
        <v>52178355</v>
      </c>
    </row>
    <row r="33" customFormat="false" ht="25.5" hidden="false" customHeight="true" outlineLevel="0" collapsed="false">
      <c r="A33" s="482" t="s">
        <v>724</v>
      </c>
      <c r="B33" s="483"/>
      <c r="C33" s="484" t="n">
        <v>11720094</v>
      </c>
      <c r="D33" s="485" t="n">
        <v>0</v>
      </c>
      <c r="E33" s="484" t="n">
        <v>11720094</v>
      </c>
    </row>
    <row r="34" s="499" customFormat="true" ht="12.75" hidden="false" customHeight="true" outlineLevel="0" collapsed="false">
      <c r="A34" s="498" t="s">
        <v>725</v>
      </c>
      <c r="B34" s="495"/>
      <c r="C34" s="494" t="n">
        <v>-11720094</v>
      </c>
      <c r="D34" s="485" t="n">
        <v>0</v>
      </c>
      <c r="E34" s="494" t="n">
        <v>-11720094</v>
      </c>
    </row>
    <row r="35" s="499" customFormat="true" ht="12.75" hidden="false" customHeight="true" outlineLevel="0" collapsed="false">
      <c r="A35" s="500" t="s">
        <v>726</v>
      </c>
      <c r="B35" s="495"/>
      <c r="C35" s="494" t="n">
        <v>1121883</v>
      </c>
      <c r="D35" s="485" t="n">
        <v>0</v>
      </c>
      <c r="E35" s="494" t="n">
        <v>1121883</v>
      </c>
    </row>
    <row r="36" s="499" customFormat="true" ht="12.75" hidden="false" customHeight="true" outlineLevel="0" collapsed="false">
      <c r="A36" s="498" t="s">
        <v>727</v>
      </c>
      <c r="B36" s="495"/>
      <c r="C36" s="494" t="n">
        <v>68810</v>
      </c>
      <c r="D36" s="485" t="n">
        <v>0</v>
      </c>
      <c r="E36" s="494" t="n">
        <v>68810</v>
      </c>
    </row>
    <row r="37" s="502" customFormat="true" ht="12.75" hidden="false" customHeight="true" outlineLevel="0" collapsed="false">
      <c r="A37" s="498" t="s">
        <v>728</v>
      </c>
      <c r="B37" s="501"/>
      <c r="C37" s="494" t="n">
        <v>-12667739</v>
      </c>
      <c r="D37" s="485" t="n">
        <v>0</v>
      </c>
      <c r="E37" s="494" t="n">
        <v>-12667739</v>
      </c>
    </row>
    <row r="38" s="502" customFormat="true" ht="12.75" hidden="false" customHeight="true" outlineLevel="0" collapsed="false">
      <c r="A38" s="498" t="s">
        <v>729</v>
      </c>
      <c r="B38" s="501"/>
      <c r="C38" s="494" t="n">
        <v>-243048</v>
      </c>
      <c r="D38" s="485" t="n">
        <v>0</v>
      </c>
      <c r="E38" s="494" t="n">
        <v>-243048</v>
      </c>
    </row>
    <row r="39" customFormat="false" ht="17.25" hidden="false" customHeight="true" outlineLevel="0" collapsed="false">
      <c r="A39" s="482" t="s">
        <v>730</v>
      </c>
      <c r="B39" s="483"/>
      <c r="C39" s="484" t="n">
        <v>52963931</v>
      </c>
      <c r="D39" s="485" t="n">
        <v>0</v>
      </c>
      <c r="E39" s="484" t="n">
        <v>52963931</v>
      </c>
    </row>
    <row r="40" customFormat="false" ht="12.75" hidden="false" customHeight="true" outlineLevel="0" collapsed="false">
      <c r="A40" s="332" t="s">
        <v>731</v>
      </c>
      <c r="B40" s="488"/>
      <c r="C40" s="489" t="n">
        <v>3733310</v>
      </c>
      <c r="D40" s="485" t="n">
        <v>0</v>
      </c>
      <c r="E40" s="489" t="n">
        <v>3733310</v>
      </c>
    </row>
    <row r="41" s="503" customFormat="true" ht="17.25" hidden="false" customHeight="true" outlineLevel="0" collapsed="false">
      <c r="A41" s="482" t="s">
        <v>732</v>
      </c>
      <c r="B41" s="483"/>
      <c r="C41" s="484" t="n">
        <v>49230621</v>
      </c>
      <c r="D41" s="485" t="n">
        <v>0</v>
      </c>
      <c r="E41" s="484" t="n">
        <v>49230621</v>
      </c>
    </row>
    <row r="42" customFormat="false" ht="12.75" hidden="false" customHeight="true" outlineLevel="0" collapsed="false">
      <c r="A42" s="417" t="s">
        <v>733</v>
      </c>
      <c r="B42" s="504"/>
      <c r="C42" s="505" t="n">
        <v>49467909</v>
      </c>
      <c r="D42" s="485" t="n">
        <v>0</v>
      </c>
      <c r="E42" s="489" t="n">
        <v>49467909</v>
      </c>
    </row>
    <row r="43" customFormat="false" ht="12.75" hidden="false" customHeight="true" outlineLevel="0" collapsed="false">
      <c r="A43" s="506" t="s">
        <v>734</v>
      </c>
      <c r="B43" s="504"/>
      <c r="C43" s="492" t="n">
        <v>3713090</v>
      </c>
      <c r="D43" s="485" t="n">
        <v>0</v>
      </c>
      <c r="E43" s="494" t="n">
        <v>3713090</v>
      </c>
    </row>
    <row r="44" customFormat="false" ht="25.5" hidden="false" customHeight="true" outlineLevel="0" collapsed="false">
      <c r="A44" s="496" t="s">
        <v>735</v>
      </c>
      <c r="B44" s="483"/>
      <c r="C44" s="484" t="n">
        <v>45754819</v>
      </c>
      <c r="D44" s="485" t="n">
        <v>0</v>
      </c>
      <c r="E44" s="484" t="n">
        <v>45754819</v>
      </c>
    </row>
    <row r="45" customFormat="false" ht="19.5" hidden="false" customHeight="true" outlineLevel="0" collapsed="false">
      <c r="A45" s="331" t="s">
        <v>736</v>
      </c>
      <c r="B45" s="488"/>
      <c r="C45" s="489" t="n">
        <v>1949248</v>
      </c>
      <c r="D45" s="485" t="n">
        <v>0</v>
      </c>
      <c r="E45" s="489" t="n">
        <v>1949248</v>
      </c>
    </row>
    <row r="46" customFormat="false" ht="17.25" hidden="false" customHeight="true" outlineLevel="0" collapsed="false">
      <c r="A46" s="332" t="s">
        <v>737</v>
      </c>
      <c r="B46" s="495"/>
      <c r="C46" s="494" t="n">
        <v>20220</v>
      </c>
      <c r="D46" s="485" t="n">
        <v>0</v>
      </c>
      <c r="E46" s="494" t="n">
        <v>20220</v>
      </c>
    </row>
    <row r="47" customFormat="false" ht="18" hidden="false" customHeight="true" outlineLevel="0" collapsed="false">
      <c r="A47" s="482" t="s">
        <v>738</v>
      </c>
      <c r="B47" s="483"/>
      <c r="C47" s="484" t="n">
        <v>1929028</v>
      </c>
      <c r="D47" s="485" t="n">
        <v>0</v>
      </c>
      <c r="E47" s="484" t="n">
        <v>1929028</v>
      </c>
    </row>
    <row r="48" s="503" customFormat="true" ht="17.25" hidden="false" customHeight="true" outlineLevel="0" collapsed="false">
      <c r="A48" s="507" t="s">
        <v>739</v>
      </c>
      <c r="B48" s="488"/>
      <c r="C48" s="489" t="n">
        <v>1546774</v>
      </c>
      <c r="D48" s="485" t="n">
        <v>0</v>
      </c>
      <c r="E48" s="489" t="n">
        <v>1546774</v>
      </c>
    </row>
    <row r="49" s="503" customFormat="true" ht="17.25" hidden="false" customHeight="true" outlineLevel="0" collapsed="false">
      <c r="A49" s="332" t="s">
        <v>740</v>
      </c>
      <c r="B49" s="495"/>
      <c r="C49" s="494" t="n">
        <v>0</v>
      </c>
      <c r="D49" s="485" t="n">
        <v>0</v>
      </c>
      <c r="E49" s="494" t="n">
        <v>0</v>
      </c>
    </row>
    <row r="50" s="503" customFormat="true" ht="17.25" hidden="false" customHeight="true" outlineLevel="0" collapsed="false">
      <c r="A50" s="508" t="s">
        <v>741</v>
      </c>
      <c r="B50" s="483"/>
      <c r="C50" s="484" t="n">
        <v>1546774</v>
      </c>
      <c r="D50" s="485" t="n">
        <v>0</v>
      </c>
      <c r="E50" s="484" t="n">
        <v>1546774</v>
      </c>
    </row>
    <row r="51" s="503" customFormat="true" ht="28.5" hidden="false" customHeight="true" outlineLevel="0" collapsed="false">
      <c r="A51" s="482" t="s">
        <v>742</v>
      </c>
      <c r="B51" s="483"/>
      <c r="C51" s="484" t="n">
        <v>11002815</v>
      </c>
      <c r="D51" s="485" t="n">
        <v>0</v>
      </c>
      <c r="E51" s="484" t="n">
        <v>11002815</v>
      </c>
    </row>
    <row r="52" s="503" customFormat="true" ht="12.75" hidden="false" customHeight="true" outlineLevel="0" collapsed="false">
      <c r="A52" s="482" t="s">
        <v>743</v>
      </c>
      <c r="B52" s="483"/>
      <c r="C52" s="484" t="n">
        <v>423587</v>
      </c>
      <c r="D52" s="485" t="n">
        <v>0</v>
      </c>
      <c r="E52" s="484" t="n">
        <v>423587</v>
      </c>
    </row>
    <row r="53" s="509" customFormat="true" ht="25.5" hidden="false" customHeight="true" outlineLevel="0" collapsed="false">
      <c r="A53" s="482" t="s">
        <v>744</v>
      </c>
      <c r="B53" s="483"/>
      <c r="C53" s="484" t="n">
        <v>10579228</v>
      </c>
      <c r="D53" s="485" t="n">
        <v>0</v>
      </c>
      <c r="E53" s="484" t="n">
        <v>10579228</v>
      </c>
    </row>
    <row r="54" s="509" customFormat="true" ht="19.5" hidden="false" customHeight="true" outlineLevel="0" collapsed="false">
      <c r="A54" s="331" t="s">
        <v>745</v>
      </c>
      <c r="B54" s="488"/>
      <c r="C54" s="489" t="n">
        <v>2824559</v>
      </c>
      <c r="D54" s="485" t="n">
        <v>0</v>
      </c>
      <c r="E54" s="489" t="n">
        <v>2824559</v>
      </c>
    </row>
    <row r="55" s="510" customFormat="true" ht="15" hidden="false" customHeight="true" outlineLevel="0" collapsed="false">
      <c r="A55" s="332" t="s">
        <v>746</v>
      </c>
      <c r="B55" s="488"/>
      <c r="C55" s="494" t="n">
        <v>574232</v>
      </c>
      <c r="D55" s="485" t="n">
        <v>0</v>
      </c>
      <c r="E55" s="494" t="n">
        <v>574232</v>
      </c>
    </row>
    <row r="56" s="503" customFormat="true" ht="15.75" hidden="false" customHeight="true" outlineLevel="0" collapsed="false">
      <c r="A56" s="482" t="s">
        <v>747</v>
      </c>
      <c r="B56" s="483"/>
      <c r="C56" s="484" t="n">
        <v>2250327</v>
      </c>
      <c r="D56" s="485" t="n">
        <v>0</v>
      </c>
      <c r="E56" s="484" t="n">
        <v>2250327</v>
      </c>
    </row>
    <row r="57" s="511" customFormat="true" ht="19.5" hidden="false" customHeight="true" outlineLevel="0" collapsed="false">
      <c r="A57" s="331" t="s">
        <v>748</v>
      </c>
      <c r="B57" s="488"/>
      <c r="C57" s="489" t="n">
        <v>2406299</v>
      </c>
      <c r="D57" s="485" t="n">
        <v>0</v>
      </c>
      <c r="E57" s="489" t="n">
        <v>2406299</v>
      </c>
    </row>
    <row r="58" s="512" customFormat="true" ht="12.75" hidden="false" customHeight="true" outlineLevel="0" collapsed="false">
      <c r="A58" s="332" t="s">
        <v>734</v>
      </c>
      <c r="B58" s="488"/>
      <c r="C58" s="494" t="n">
        <v>574232</v>
      </c>
      <c r="D58" s="485" t="n">
        <v>0</v>
      </c>
      <c r="E58" s="494" t="n">
        <v>574232</v>
      </c>
    </row>
    <row r="59" s="512" customFormat="true" ht="27" hidden="false" customHeight="true" outlineLevel="0" collapsed="false">
      <c r="A59" s="482" t="s">
        <v>749</v>
      </c>
      <c r="B59" s="483"/>
      <c r="C59" s="484" t="n">
        <v>1832067</v>
      </c>
      <c r="D59" s="485" t="n">
        <v>0</v>
      </c>
      <c r="E59" s="484" t="n">
        <v>1832067</v>
      </c>
    </row>
    <row r="60" s="512" customFormat="true" ht="18" hidden="false" customHeight="true" outlineLevel="0" collapsed="false">
      <c r="A60" s="331" t="s">
        <v>750</v>
      </c>
      <c r="B60" s="488"/>
      <c r="C60" s="489" t="n">
        <v>413025</v>
      </c>
      <c r="D60" s="485" t="n">
        <v>0</v>
      </c>
      <c r="E60" s="489" t="n">
        <v>413025</v>
      </c>
    </row>
    <row r="61" s="512" customFormat="true" ht="12.75" hidden="false" customHeight="true" outlineLevel="0" collapsed="false">
      <c r="A61" s="332" t="s">
        <v>737</v>
      </c>
      <c r="B61" s="495"/>
      <c r="C61" s="494" t="n">
        <v>0</v>
      </c>
      <c r="D61" s="493" t="n">
        <v>0</v>
      </c>
      <c r="E61" s="494" t="n">
        <v>0</v>
      </c>
    </row>
    <row r="62" customFormat="false" ht="13.5" hidden="false" customHeight="true" outlineLevel="0" collapsed="false">
      <c r="A62" s="482" t="s">
        <v>751</v>
      </c>
      <c r="B62" s="483"/>
      <c r="C62" s="484" t="n">
        <v>413025</v>
      </c>
      <c r="D62" s="485" t="n">
        <v>0</v>
      </c>
      <c r="E62" s="484" t="n">
        <v>413025</v>
      </c>
    </row>
    <row r="63" customFormat="false" ht="12.75" hidden="false" customHeight="true" outlineLevel="0" collapsed="false">
      <c r="A63" s="331" t="s">
        <v>752</v>
      </c>
      <c r="B63" s="488"/>
      <c r="C63" s="489" t="n">
        <v>5235</v>
      </c>
      <c r="D63" s="485" t="n">
        <v>0</v>
      </c>
      <c r="E63" s="489" t="n">
        <v>5235</v>
      </c>
    </row>
    <row r="64" customFormat="false" ht="12.75" hidden="false" customHeight="true" outlineLevel="0" collapsed="false">
      <c r="A64" s="332" t="s">
        <v>740</v>
      </c>
      <c r="B64" s="495"/>
      <c r="C64" s="494" t="n">
        <v>0</v>
      </c>
      <c r="D64" s="485" t="n">
        <v>0</v>
      </c>
      <c r="E64" s="494" t="n">
        <v>0</v>
      </c>
    </row>
    <row r="65" s="503" customFormat="true" ht="13.5" hidden="false" customHeight="true" outlineLevel="0" collapsed="false">
      <c r="A65" s="513" t="s">
        <v>753</v>
      </c>
      <c r="B65" s="483"/>
      <c r="C65" s="484" t="n">
        <v>5235</v>
      </c>
      <c r="D65" s="485" t="n">
        <v>0</v>
      </c>
      <c r="E65" s="484" t="n">
        <v>5235</v>
      </c>
    </row>
    <row r="66" s="503" customFormat="true" ht="25.5" hidden="false" customHeight="true" outlineLevel="0" collapsed="false">
      <c r="A66" s="482" t="s">
        <v>754</v>
      </c>
      <c r="B66" s="483"/>
      <c r="C66" s="484" t="n">
        <v>2536569</v>
      </c>
      <c r="D66" s="485" t="n">
        <v>0</v>
      </c>
      <c r="E66" s="489" t="n">
        <v>2536569</v>
      </c>
    </row>
    <row r="67" s="503" customFormat="true" ht="17.25" hidden="false" customHeight="true" outlineLevel="0" collapsed="false">
      <c r="A67" s="482" t="s">
        <v>755</v>
      </c>
      <c r="B67" s="483"/>
      <c r="C67" s="484" t="n">
        <v>273820</v>
      </c>
      <c r="D67" s="485" t="n">
        <v>0</v>
      </c>
      <c r="E67" s="484" t="n">
        <v>273820</v>
      </c>
    </row>
    <row r="68" s="509" customFormat="true" ht="25.5" hidden="false" customHeight="true" outlineLevel="0" collapsed="false">
      <c r="A68" s="482" t="s">
        <v>756</v>
      </c>
      <c r="B68" s="483"/>
      <c r="C68" s="484" t="n">
        <v>2262749</v>
      </c>
      <c r="D68" s="485" t="n">
        <v>0</v>
      </c>
      <c r="E68" s="484" t="n">
        <v>2262749</v>
      </c>
    </row>
    <row r="69" s="518" customFormat="true" ht="17.25" hidden="false" customHeight="true" outlineLevel="0" collapsed="false">
      <c r="A69" s="514"/>
      <c r="B69" s="515"/>
      <c r="C69" s="516"/>
      <c r="D69" s="517"/>
      <c r="E69" s="516"/>
    </row>
    <row r="70" s="523" customFormat="true" ht="17.25" hidden="false" customHeight="true" outlineLevel="0" collapsed="false">
      <c r="A70" s="519"/>
      <c r="B70" s="520"/>
      <c r="C70" s="521"/>
      <c r="D70" s="522"/>
      <c r="E70" s="521"/>
    </row>
    <row r="71" s="312" customFormat="true" ht="17.25" hidden="false" customHeight="true" outlineLevel="0" collapsed="false">
      <c r="A71" s="35"/>
      <c r="B71" s="338"/>
      <c r="C71" s="428"/>
      <c r="D71" s="338"/>
      <c r="E71" s="524"/>
    </row>
    <row r="72" s="312" customFormat="true" ht="17.25" hidden="false" customHeight="true" outlineLevel="0" collapsed="false">
      <c r="A72" s="519" t="s">
        <v>48</v>
      </c>
      <c r="B72" s="190"/>
      <c r="C72" s="191"/>
      <c r="E72" s="319" t="s">
        <v>49</v>
      </c>
    </row>
    <row r="73" s="312" customFormat="true" ht="17.25" hidden="false" customHeight="true" outlineLevel="0" collapsed="false">
      <c r="A73" s="519"/>
      <c r="B73" s="190"/>
      <c r="C73" s="191"/>
      <c r="E73" s="319"/>
    </row>
    <row r="74" s="312" customFormat="true" ht="17.25" hidden="false" customHeight="true" outlineLevel="0" collapsed="false">
      <c r="A74" s="519"/>
      <c r="B74" s="190"/>
      <c r="C74" s="191"/>
      <c r="D74" s="190"/>
      <c r="E74" s="191"/>
    </row>
    <row r="75" s="312" customFormat="true" ht="17.25" hidden="false" customHeight="true" outlineLevel="0" collapsed="false">
      <c r="A75" s="519"/>
      <c r="B75" s="190"/>
      <c r="C75" s="191"/>
      <c r="D75" s="190"/>
      <c r="E75" s="191"/>
    </row>
    <row r="76" s="312" customFormat="true" ht="17.25" hidden="false" customHeight="true" outlineLevel="0" collapsed="false">
      <c r="A76" s="519" t="s">
        <v>757</v>
      </c>
      <c r="B76" s="190"/>
      <c r="C76" s="191"/>
      <c r="D76" s="190"/>
      <c r="E76" s="191"/>
    </row>
    <row r="77" s="312" customFormat="true" ht="17.25" hidden="false" customHeight="true" outlineLevel="0" collapsed="false">
      <c r="A77" s="525" t="s">
        <v>51</v>
      </c>
      <c r="B77" s="190"/>
      <c r="C77" s="191"/>
      <c r="D77" s="190"/>
      <c r="E77" s="191"/>
    </row>
    <row r="78" s="312" customFormat="true" ht="17.25" hidden="false" customHeight="true" outlineLevel="0" collapsed="false">
      <c r="A78" s="526"/>
      <c r="B78" s="527"/>
      <c r="C78" s="528"/>
      <c r="D78" s="190"/>
      <c r="E78" s="191"/>
    </row>
    <row r="79" s="312" customFormat="true" ht="17.25" hidden="false" customHeight="true" outlineLevel="0" collapsed="false">
      <c r="A79" s="519"/>
      <c r="B79" s="190"/>
      <c r="C79" s="191"/>
      <c r="D79" s="190"/>
      <c r="E79" s="191"/>
    </row>
    <row r="80" s="312" customFormat="true" ht="17.25" hidden="false" customHeight="true" outlineLevel="0" collapsed="false">
      <c r="A80" s="519"/>
      <c r="B80" s="190"/>
      <c r="C80" s="191"/>
      <c r="D80" s="190"/>
      <c r="E80" s="191"/>
    </row>
    <row r="81" s="312" customFormat="true" ht="17.25" hidden="false" customHeight="true" outlineLevel="0" collapsed="false">
      <c r="A81" s="519"/>
      <c r="B81" s="190"/>
      <c r="C81" s="191"/>
      <c r="D81" s="190"/>
      <c r="E81" s="191"/>
    </row>
    <row r="82" s="312" customFormat="true" ht="17.25" hidden="false" customHeight="true" outlineLevel="0" collapsed="false">
      <c r="A82" s="519"/>
      <c r="B82" s="190"/>
      <c r="C82" s="191"/>
      <c r="D82" s="190"/>
      <c r="E82" s="191"/>
    </row>
    <row r="83" s="312" customFormat="true" ht="17.25" hidden="false" customHeight="true" outlineLevel="0" collapsed="false">
      <c r="A83" s="519"/>
      <c r="B83" s="190"/>
      <c r="C83" s="191"/>
      <c r="D83" s="190"/>
      <c r="E83" s="191"/>
    </row>
    <row r="84" s="312" customFormat="true" ht="17.25" hidden="false" customHeight="true" outlineLevel="0" collapsed="false">
      <c r="A84" s="519"/>
      <c r="B84" s="190"/>
      <c r="C84" s="191"/>
      <c r="D84" s="190"/>
      <c r="E84" s="191"/>
    </row>
    <row r="85" s="312" customFormat="true" ht="17.25" hidden="false" customHeight="true" outlineLevel="0" collapsed="false">
      <c r="A85" s="190"/>
      <c r="B85" s="190"/>
      <c r="C85" s="191"/>
      <c r="D85" s="190"/>
      <c r="E85" s="191"/>
    </row>
    <row r="86" s="312" customFormat="true" ht="17.25" hidden="false" customHeight="true" outlineLevel="0" collapsed="false">
      <c r="A86" s="190"/>
      <c r="B86" s="190"/>
      <c r="C86" s="191"/>
      <c r="D86" s="190"/>
      <c r="E86" s="191"/>
    </row>
    <row r="87" s="312" customFormat="true" ht="17.25" hidden="false" customHeight="true" outlineLevel="0" collapsed="false">
      <c r="A87" s="519"/>
      <c r="B87" s="190"/>
      <c r="C87" s="191"/>
      <c r="D87" s="190"/>
      <c r="E87" s="191"/>
    </row>
    <row r="88" s="312" customFormat="true" ht="17.25" hidden="false" customHeight="true" outlineLevel="0" collapsed="false">
      <c r="A88" s="519"/>
      <c r="B88" s="190"/>
      <c r="C88" s="191"/>
      <c r="D88" s="190"/>
      <c r="E88" s="191"/>
    </row>
    <row r="89" s="312" customFormat="true" ht="17.25" hidden="false" customHeight="true" outlineLevel="0" collapsed="false">
      <c r="A89" s="526"/>
      <c r="B89" s="190"/>
      <c r="C89" s="191"/>
      <c r="D89" s="190"/>
      <c r="E89" s="191"/>
    </row>
    <row r="90" s="312" customFormat="true" ht="17.25" hidden="false" customHeight="true" outlineLevel="0" collapsed="false">
      <c r="A90" s="468"/>
      <c r="B90" s="190"/>
      <c r="C90" s="191"/>
      <c r="D90" s="190"/>
      <c r="E90" s="191"/>
    </row>
    <row r="92" customFormat="false" ht="17.25" hidden="false" customHeight="true" outlineLevel="0" collapsed="false">
      <c r="A92" s="519"/>
    </row>
    <row r="93" s="312" customFormat="true" ht="17.25" hidden="false" customHeight="true" outlineLevel="0" collapsed="false">
      <c r="A93" s="519"/>
      <c r="B93" s="190"/>
      <c r="C93" s="191"/>
      <c r="D93" s="190"/>
      <c r="E93" s="191"/>
    </row>
    <row r="94" s="312" customFormat="true" ht="17.25" hidden="false" customHeight="true" outlineLevel="0" collapsed="false">
      <c r="A94" s="519"/>
      <c r="B94" s="190"/>
      <c r="C94" s="191"/>
      <c r="D94" s="190"/>
      <c r="E94" s="191"/>
    </row>
    <row r="95" s="312" customFormat="true" ht="17.25" hidden="false" customHeight="true" outlineLevel="0" collapsed="false">
      <c r="A95" s="190"/>
      <c r="B95" s="190"/>
      <c r="C95" s="191"/>
      <c r="D95" s="190"/>
      <c r="E95" s="191"/>
    </row>
    <row r="96" s="312" customFormat="true" ht="17.25" hidden="false" customHeight="true" outlineLevel="0" collapsed="false">
      <c r="A96" s="190"/>
      <c r="B96" s="190"/>
      <c r="C96" s="191"/>
      <c r="D96" s="190"/>
      <c r="E96" s="191"/>
    </row>
    <row r="97" s="312" customFormat="true" ht="17.25" hidden="false" customHeight="true" outlineLevel="0" collapsed="false">
      <c r="A97" s="519"/>
      <c r="B97" s="190"/>
      <c r="C97" s="191"/>
      <c r="D97" s="190"/>
      <c r="E97" s="191"/>
    </row>
    <row r="98" s="312" customFormat="true" ht="17.25" hidden="false" customHeight="true" outlineLevel="0" collapsed="false">
      <c r="A98" s="519"/>
      <c r="B98" s="190"/>
      <c r="C98" s="191"/>
      <c r="D98" s="190"/>
      <c r="E98" s="191"/>
    </row>
    <row r="99" s="312" customFormat="true" ht="17.25" hidden="false" customHeight="true" outlineLevel="0" collapsed="false">
      <c r="A99" s="529"/>
      <c r="B99" s="190"/>
      <c r="C99" s="191"/>
      <c r="D99" s="190"/>
      <c r="E99" s="191"/>
    </row>
    <row r="100" customFormat="false" ht="17.25" hidden="false" customHeight="true" outlineLevel="0" collapsed="false">
      <c r="A100" s="529"/>
    </row>
    <row r="101" customFormat="false" ht="17.25" hidden="false" customHeight="true" outlineLevel="0" collapsed="false">
      <c r="A101" s="529"/>
    </row>
    <row r="102" customFormat="false" ht="17.25" hidden="false" customHeight="true" outlineLevel="0" collapsed="false">
      <c r="A102" s="529"/>
    </row>
    <row r="103" customFormat="false" ht="17.25" hidden="false" customHeight="true" outlineLevel="0" collapsed="false">
      <c r="A103" s="529"/>
    </row>
    <row r="104" customFormat="false" ht="17.25" hidden="false" customHeight="true" outlineLevel="0" collapsed="false">
      <c r="A104" s="529"/>
    </row>
    <row r="105" customFormat="false" ht="17.25" hidden="false" customHeight="true" outlineLevel="0" collapsed="false">
      <c r="A105" s="529"/>
    </row>
    <row r="111" customFormat="false" ht="17.25" hidden="false" customHeight="true" outlineLevel="0" collapsed="false">
      <c r="A111" s="529"/>
    </row>
    <row r="112" customFormat="false" ht="17.25" hidden="false" customHeight="true" outlineLevel="0" collapsed="false">
      <c r="A112" s="529"/>
    </row>
    <row r="113" customFormat="false" ht="17.25" hidden="false" customHeight="true" outlineLevel="0" collapsed="false">
      <c r="A113" s="529"/>
    </row>
    <row r="114" customFormat="false" ht="17.25" hidden="false" customHeight="true" outlineLevel="0" collapsed="false">
      <c r="A114" s="529"/>
    </row>
    <row r="117" customFormat="false" ht="17.25" hidden="false" customHeight="true" outlineLevel="0" collapsed="false">
      <c r="A117" s="529"/>
    </row>
    <row r="118" customFormat="false" ht="17.25" hidden="false" customHeight="true" outlineLevel="0" collapsed="false">
      <c r="A118" s="529"/>
    </row>
    <row r="121" customFormat="false" ht="17.25" hidden="false" customHeight="true" outlineLevel="0" collapsed="false">
      <c r="A121" s="529"/>
    </row>
    <row r="122" customFormat="false" ht="17.25" hidden="false" customHeight="true" outlineLevel="0" collapsed="false">
      <c r="A122" s="529"/>
    </row>
    <row r="123" customFormat="false" ht="17.25" hidden="false" customHeight="true" outlineLevel="0" collapsed="false">
      <c r="A123" s="529"/>
    </row>
    <row r="124" customFormat="false" ht="17.25" hidden="false" customHeight="true" outlineLevel="0" collapsed="false">
      <c r="A124" s="529"/>
    </row>
    <row r="125" customFormat="false" ht="17.25" hidden="false" customHeight="true" outlineLevel="0" collapsed="false">
      <c r="A125" s="529"/>
    </row>
    <row r="126" customFormat="false" ht="17.25" hidden="false" customHeight="true" outlineLevel="0" collapsed="false">
      <c r="A126" s="529"/>
    </row>
    <row r="127" customFormat="false" ht="17.25" hidden="false" customHeight="true" outlineLevel="0" collapsed="false">
      <c r="A127" s="529"/>
    </row>
    <row r="128" customFormat="false" ht="17.25" hidden="false" customHeight="true" outlineLevel="0" collapsed="false">
      <c r="A128" s="529"/>
    </row>
    <row r="129" customFormat="false" ht="17.25" hidden="false" customHeight="true" outlineLevel="0" collapsed="false">
      <c r="A129" s="529"/>
    </row>
    <row r="130" customFormat="false" ht="17.25" hidden="false" customHeight="true" outlineLevel="0" collapsed="false">
      <c r="A130" s="529"/>
    </row>
    <row r="131" customFormat="false" ht="17.25" hidden="false" customHeight="true" outlineLevel="0" collapsed="false">
      <c r="A131" s="529"/>
    </row>
    <row r="132" customFormat="false" ht="17.25" hidden="false" customHeight="true" outlineLevel="0" collapsed="false">
      <c r="A132" s="529"/>
    </row>
    <row r="133" customFormat="false" ht="17.25" hidden="false" customHeight="true" outlineLevel="0" collapsed="false">
      <c r="A133" s="529"/>
    </row>
    <row r="134" customFormat="false" ht="17.25" hidden="false" customHeight="true" outlineLevel="0" collapsed="false">
      <c r="A134" s="529"/>
    </row>
    <row r="135" customFormat="false" ht="17.25" hidden="false" customHeight="true" outlineLevel="0" collapsed="false">
      <c r="A135" s="529"/>
    </row>
    <row r="136" customFormat="false" ht="17.25" hidden="false" customHeight="true" outlineLevel="0" collapsed="false">
      <c r="A136" s="529"/>
    </row>
    <row r="137" customFormat="false" ht="17.25" hidden="false" customHeight="true" outlineLevel="0" collapsed="false">
      <c r="A137" s="529"/>
    </row>
    <row r="138" customFormat="false" ht="17.25" hidden="false" customHeight="true" outlineLevel="0" collapsed="false">
      <c r="A138" s="529"/>
    </row>
    <row r="139" customFormat="false" ht="17.25" hidden="false" customHeight="true" outlineLevel="0" collapsed="false">
      <c r="A139" s="529"/>
    </row>
    <row r="140" customFormat="false" ht="17.25" hidden="false" customHeight="true" outlineLevel="0" collapsed="false">
      <c r="A140" s="529"/>
    </row>
    <row r="141" customFormat="false" ht="17.25" hidden="false" customHeight="true" outlineLevel="0" collapsed="false">
      <c r="A141" s="529"/>
    </row>
    <row r="142" customFormat="false" ht="17.25" hidden="false" customHeight="true" outlineLevel="0" collapsed="false">
      <c r="A142" s="529"/>
    </row>
    <row r="143" customFormat="false" ht="17.25" hidden="false" customHeight="true" outlineLevel="0" collapsed="false">
      <c r="A143" s="529"/>
    </row>
    <row r="144" customFormat="false" ht="17.25" hidden="false" customHeight="true" outlineLevel="0" collapsed="false">
      <c r="A144" s="529"/>
    </row>
    <row r="145" customFormat="false" ht="17.25" hidden="false" customHeight="true" outlineLevel="0" collapsed="false">
      <c r="A145" s="529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0" width="9.56"/>
    <col collapsed="false" customWidth="true" hidden="false" outlineLevel="0" max="2" min="2" style="531" width="46.85"/>
    <col collapsed="false" customWidth="true" hidden="false" outlineLevel="0" max="3" min="3" style="532" width="11.42"/>
    <col collapsed="false" customWidth="true" hidden="false" outlineLevel="0" max="4" min="4" style="532" width="11.13"/>
    <col collapsed="false" customWidth="true" hidden="false" outlineLevel="0" max="5" min="5" style="533" width="11.42"/>
    <col collapsed="false" customWidth="true" hidden="false" outlineLevel="0" max="6" min="6" style="532" width="11.13"/>
    <col collapsed="false" customWidth="false" hidden="false" outlineLevel="0" max="257" min="7" style="201" width="9.14"/>
  </cols>
  <sheetData>
    <row r="1" customFormat="false" ht="15.75" hidden="false" customHeight="false" outlineLevel="0" collapsed="false">
      <c r="A1" s="534"/>
      <c r="B1" s="535"/>
      <c r="C1" s="536"/>
      <c r="D1" s="536"/>
      <c r="E1" s="537"/>
      <c r="F1" s="538" t="s">
        <v>758</v>
      </c>
    </row>
    <row r="2" s="338" customFormat="true" ht="14.25" hidden="false" customHeight="true" outlineLevel="0" collapsed="false">
      <c r="A2" s="539" t="s">
        <v>0</v>
      </c>
      <c r="B2" s="539"/>
      <c r="C2" s="539"/>
      <c r="D2" s="539"/>
      <c r="E2" s="539"/>
      <c r="F2" s="539"/>
    </row>
    <row r="3" s="544" customFormat="true" ht="17.25" hidden="false" customHeight="true" outlineLevel="0" collapsed="false">
      <c r="A3" s="540"/>
      <c r="B3" s="541"/>
      <c r="C3" s="542"/>
      <c r="D3" s="2"/>
      <c r="E3" s="543"/>
      <c r="F3" s="542"/>
    </row>
    <row r="4" s="544" customFormat="true" ht="17.25" hidden="false" customHeight="true" outlineLevel="0" collapsed="false">
      <c r="A4" s="545" t="s">
        <v>759</v>
      </c>
      <c r="B4" s="545"/>
      <c r="C4" s="545"/>
      <c r="D4" s="545"/>
      <c r="E4" s="545"/>
      <c r="F4" s="545"/>
    </row>
    <row r="5" s="547" customFormat="true" ht="15.75" hidden="false" customHeight="true" outlineLevel="0" collapsed="false">
      <c r="A5" s="546" t="s">
        <v>701</v>
      </c>
      <c r="B5" s="546"/>
      <c r="C5" s="546"/>
      <c r="D5" s="546"/>
      <c r="E5" s="546"/>
      <c r="F5" s="546"/>
    </row>
    <row r="6" customFormat="false" ht="12.75" hidden="false" customHeight="true" outlineLevel="0" collapsed="false">
      <c r="C6" s="548"/>
      <c r="D6" s="548"/>
      <c r="F6" s="549" t="s">
        <v>56</v>
      </c>
    </row>
    <row r="7" s="190" customFormat="true" ht="46.5" hidden="false" customHeight="true" outlineLevel="0" collapsed="false">
      <c r="A7" s="550" t="s">
        <v>760</v>
      </c>
      <c r="B7" s="550" t="s">
        <v>761</v>
      </c>
      <c r="C7" s="551" t="s">
        <v>702</v>
      </c>
      <c r="D7" s="551" t="s">
        <v>58</v>
      </c>
      <c r="E7" s="552" t="s">
        <v>762</v>
      </c>
      <c r="F7" s="551" t="s">
        <v>9</v>
      </c>
    </row>
    <row r="8" s="190" customFormat="true" ht="12.75" hidden="false" customHeight="false" outlineLevel="0" collapsed="false">
      <c r="A8" s="553" t="n">
        <v>1</v>
      </c>
      <c r="B8" s="550" t="n">
        <v>2</v>
      </c>
      <c r="C8" s="554" t="n">
        <v>3</v>
      </c>
      <c r="D8" s="551" t="n">
        <v>4</v>
      </c>
      <c r="E8" s="550" t="n">
        <v>5</v>
      </c>
      <c r="F8" s="551" t="n">
        <v>6</v>
      </c>
    </row>
    <row r="9" s="190" customFormat="true" ht="15.75" hidden="false" customHeight="false" outlineLevel="0" collapsed="false">
      <c r="A9" s="555"/>
      <c r="B9" s="556" t="s">
        <v>763</v>
      </c>
      <c r="C9" s="557"/>
      <c r="D9" s="557" t="n">
        <v>63966746</v>
      </c>
      <c r="E9" s="558" t="n">
        <v>0</v>
      </c>
      <c r="F9" s="557" t="n">
        <v>63966746</v>
      </c>
    </row>
    <row r="10" s="190" customFormat="true" ht="15.75" hidden="false" customHeight="false" outlineLevel="0" collapsed="false">
      <c r="A10" s="555"/>
      <c r="B10" s="556" t="s">
        <v>764</v>
      </c>
      <c r="C10" s="557"/>
      <c r="D10" s="557" t="n">
        <v>39738375</v>
      </c>
      <c r="E10" s="558" t="n">
        <v>0</v>
      </c>
      <c r="F10" s="557" t="n">
        <v>39738375</v>
      </c>
    </row>
    <row r="11" s="190" customFormat="true" ht="15.75" hidden="false" customHeight="false" outlineLevel="0" collapsed="false">
      <c r="A11" s="555"/>
      <c r="B11" s="556" t="s">
        <v>765</v>
      </c>
      <c r="C11" s="557"/>
      <c r="D11" s="557" t="n">
        <v>29735632</v>
      </c>
      <c r="E11" s="558" t="n">
        <v>0</v>
      </c>
      <c r="F11" s="557" t="n">
        <v>29735632</v>
      </c>
    </row>
    <row r="12" s="190" customFormat="true" ht="15.75" hidden="false" customHeight="false" outlineLevel="0" collapsed="false">
      <c r="A12" s="555"/>
      <c r="B12" s="556" t="s">
        <v>766</v>
      </c>
      <c r="C12" s="557"/>
      <c r="D12" s="557" t="n">
        <v>29506871</v>
      </c>
      <c r="E12" s="558" t="n">
        <v>0</v>
      </c>
      <c r="F12" s="557" t="n">
        <v>29506871</v>
      </c>
    </row>
    <row r="13" s="190" customFormat="true" ht="15.75" hidden="false" customHeight="false" outlineLevel="0" collapsed="false">
      <c r="A13" s="559" t="s">
        <v>163</v>
      </c>
      <c r="B13" s="556" t="s">
        <v>767</v>
      </c>
      <c r="C13" s="557"/>
      <c r="D13" s="557" t="n">
        <v>27812727</v>
      </c>
      <c r="E13" s="558" t="n">
        <v>0</v>
      </c>
      <c r="F13" s="557" t="n">
        <v>27812727</v>
      </c>
    </row>
    <row r="14" s="190" customFormat="true" ht="37.5" hidden="false" customHeight="true" outlineLevel="0" collapsed="false">
      <c r="A14" s="560"/>
      <c r="B14" s="561" t="s">
        <v>768</v>
      </c>
      <c r="C14" s="562"/>
      <c r="D14" s="562" t="n">
        <v>1589142</v>
      </c>
      <c r="E14" s="563" t="n">
        <v>0</v>
      </c>
      <c r="F14" s="562" t="n">
        <v>1589142</v>
      </c>
    </row>
    <row r="15" s="190" customFormat="true" ht="31.5" hidden="false" customHeight="false" outlineLevel="0" collapsed="false">
      <c r="A15" s="564"/>
      <c r="B15" s="561" t="s">
        <v>769</v>
      </c>
      <c r="C15" s="562"/>
      <c r="D15" s="562" t="n">
        <v>14476887</v>
      </c>
      <c r="E15" s="563" t="n">
        <v>0</v>
      </c>
      <c r="F15" s="562" t="n">
        <v>14476887</v>
      </c>
    </row>
    <row r="16" s="190" customFormat="true" ht="15.75" hidden="false" customHeight="false" outlineLevel="0" collapsed="false">
      <c r="A16" s="565"/>
      <c r="B16" s="561" t="s">
        <v>770</v>
      </c>
      <c r="C16" s="562"/>
      <c r="D16" s="562" t="n">
        <v>14017</v>
      </c>
      <c r="E16" s="563" t="n">
        <v>0</v>
      </c>
      <c r="F16" s="562" t="n">
        <v>14017</v>
      </c>
    </row>
    <row r="17" s="190" customFormat="true" ht="15.75" hidden="false" customHeight="false" outlineLevel="0" collapsed="false">
      <c r="A17" s="565"/>
      <c r="B17" s="561" t="s">
        <v>771</v>
      </c>
      <c r="C17" s="562"/>
      <c r="D17" s="562" t="n">
        <v>16429413</v>
      </c>
      <c r="E17" s="563" t="n">
        <v>0</v>
      </c>
      <c r="F17" s="562" t="n">
        <v>16429413</v>
      </c>
    </row>
    <row r="18" s="190" customFormat="true" ht="15.75" hidden="false" customHeight="false" outlineLevel="0" collapsed="false">
      <c r="A18" s="565"/>
      <c r="B18" s="561" t="s">
        <v>772</v>
      </c>
      <c r="C18" s="562"/>
      <c r="D18" s="562" t="n">
        <v>79860</v>
      </c>
      <c r="E18" s="563" t="n">
        <v>0</v>
      </c>
      <c r="F18" s="562" t="n">
        <v>79860</v>
      </c>
    </row>
    <row r="19" s="190" customFormat="true" ht="30" hidden="false" customHeight="true" outlineLevel="0" collapsed="false">
      <c r="A19" s="565"/>
      <c r="B19" s="561" t="s">
        <v>773</v>
      </c>
      <c r="C19" s="562"/>
      <c r="D19" s="562" t="n">
        <v>4616872</v>
      </c>
      <c r="E19" s="563" t="n">
        <v>0</v>
      </c>
      <c r="F19" s="562" t="n">
        <v>4616872</v>
      </c>
    </row>
    <row r="20" s="190" customFormat="true" ht="27.75" hidden="true" customHeight="true" outlineLevel="0" collapsed="false">
      <c r="A20" s="565"/>
      <c r="B20" s="566" t="s">
        <v>774</v>
      </c>
      <c r="C20" s="562"/>
      <c r="D20" s="562"/>
      <c r="E20" s="563" t="n">
        <v>0</v>
      </c>
      <c r="F20" s="562" t="n">
        <v>0</v>
      </c>
    </row>
    <row r="21" s="190" customFormat="true" ht="18" hidden="false" customHeight="true" outlineLevel="0" collapsed="false">
      <c r="A21" s="559" t="s">
        <v>184</v>
      </c>
      <c r="B21" s="556" t="s">
        <v>775</v>
      </c>
      <c r="C21" s="557"/>
      <c r="D21" s="557" t="n">
        <v>1694144</v>
      </c>
      <c r="E21" s="558" t="n">
        <v>0</v>
      </c>
      <c r="F21" s="557" t="n">
        <v>1694144</v>
      </c>
    </row>
    <row r="22" s="190" customFormat="true" ht="15.75" hidden="false" customHeight="false" outlineLevel="0" collapsed="false">
      <c r="A22" s="555" t="s">
        <v>776</v>
      </c>
      <c r="B22" s="567" t="s">
        <v>777</v>
      </c>
      <c r="C22" s="568"/>
      <c r="D22" s="568" t="n">
        <v>1686322</v>
      </c>
      <c r="E22" s="563" t="n">
        <v>0</v>
      </c>
      <c r="F22" s="568" t="n">
        <v>1686322</v>
      </c>
    </row>
    <row r="23" s="190" customFormat="true" ht="15.75" hidden="false" customHeight="false" outlineLevel="0" collapsed="false">
      <c r="A23" s="555" t="s">
        <v>778</v>
      </c>
      <c r="B23" s="567" t="s">
        <v>779</v>
      </c>
      <c r="C23" s="568"/>
      <c r="D23" s="568" t="n">
        <v>954209</v>
      </c>
      <c r="E23" s="563" t="n">
        <v>0</v>
      </c>
      <c r="F23" s="568" t="n">
        <v>954209</v>
      </c>
    </row>
    <row r="24" s="190" customFormat="true" ht="31.5" hidden="false" customHeight="false" outlineLevel="0" collapsed="false">
      <c r="A24" s="569" t="s">
        <v>780</v>
      </c>
      <c r="B24" s="570" t="s">
        <v>781</v>
      </c>
      <c r="C24" s="562"/>
      <c r="D24" s="562" t="n">
        <v>604066</v>
      </c>
      <c r="E24" s="563" t="n">
        <v>0</v>
      </c>
      <c r="F24" s="562" t="n">
        <v>604066</v>
      </c>
    </row>
    <row r="25" s="190" customFormat="true" ht="31.5" hidden="false" customHeight="false" outlineLevel="0" collapsed="false">
      <c r="A25" s="569" t="s">
        <v>782</v>
      </c>
      <c r="B25" s="570" t="s">
        <v>783</v>
      </c>
      <c r="C25" s="562"/>
      <c r="D25" s="562" t="n">
        <v>350143</v>
      </c>
      <c r="E25" s="563" t="n">
        <v>0</v>
      </c>
      <c r="F25" s="562" t="n">
        <v>350143</v>
      </c>
    </row>
    <row r="26" s="190" customFormat="true" ht="31.5" hidden="false" customHeight="true" outlineLevel="0" collapsed="false">
      <c r="A26" s="555" t="s">
        <v>784</v>
      </c>
      <c r="B26" s="567" t="s">
        <v>785</v>
      </c>
      <c r="C26" s="568"/>
      <c r="D26" s="568" t="n">
        <v>732113</v>
      </c>
      <c r="E26" s="563" t="n">
        <v>0</v>
      </c>
      <c r="F26" s="568" t="n">
        <v>732113</v>
      </c>
    </row>
    <row r="27" s="190" customFormat="true" ht="31.5" hidden="false" customHeight="false" outlineLevel="0" collapsed="false">
      <c r="A27" s="569" t="s">
        <v>786</v>
      </c>
      <c r="B27" s="570" t="s">
        <v>787</v>
      </c>
      <c r="C27" s="562"/>
      <c r="D27" s="562" t="n">
        <v>666066</v>
      </c>
      <c r="E27" s="563" t="n">
        <v>0</v>
      </c>
      <c r="F27" s="562" t="n">
        <v>666066</v>
      </c>
    </row>
    <row r="28" s="190" customFormat="true" ht="31.5" hidden="false" customHeight="false" outlineLevel="0" collapsed="false">
      <c r="A28" s="569" t="s">
        <v>788</v>
      </c>
      <c r="B28" s="570" t="s">
        <v>789</v>
      </c>
      <c r="C28" s="562"/>
      <c r="D28" s="562" t="n">
        <v>66047</v>
      </c>
      <c r="E28" s="563" t="n">
        <v>0</v>
      </c>
      <c r="F28" s="562" t="n">
        <v>66047</v>
      </c>
    </row>
    <row r="29" s="190" customFormat="true" ht="15.75" hidden="false" customHeight="false" outlineLevel="0" collapsed="false">
      <c r="A29" s="555" t="s">
        <v>790</v>
      </c>
      <c r="B29" s="567" t="s">
        <v>791</v>
      </c>
      <c r="C29" s="568"/>
      <c r="D29" s="568" t="n">
        <v>18</v>
      </c>
      <c r="E29" s="563" t="n">
        <v>0</v>
      </c>
      <c r="F29" s="568" t="n">
        <v>18</v>
      </c>
    </row>
    <row r="30" s="190" customFormat="true" ht="15.75" hidden="false" customHeight="false" outlineLevel="0" collapsed="false">
      <c r="A30" s="555" t="s">
        <v>792</v>
      </c>
      <c r="B30" s="567" t="s">
        <v>793</v>
      </c>
      <c r="C30" s="568"/>
      <c r="D30" s="568" t="n">
        <v>7804</v>
      </c>
      <c r="E30" s="563" t="n">
        <v>0</v>
      </c>
      <c r="F30" s="568" t="n">
        <v>7804</v>
      </c>
    </row>
    <row r="31" s="190" customFormat="true" ht="15.75" hidden="false" customHeight="false" outlineLevel="0" collapsed="false">
      <c r="A31" s="571" t="s">
        <v>794</v>
      </c>
      <c r="B31" s="556" t="s">
        <v>795</v>
      </c>
      <c r="C31" s="557"/>
      <c r="D31" s="557" t="n">
        <v>228761</v>
      </c>
      <c r="E31" s="558" t="n">
        <v>0</v>
      </c>
      <c r="F31" s="557" t="n">
        <v>228761</v>
      </c>
    </row>
    <row r="32" s="190" customFormat="true" ht="15.75" hidden="false" customHeight="false" outlineLevel="0" collapsed="false">
      <c r="A32" s="555" t="s">
        <v>796</v>
      </c>
      <c r="B32" s="567" t="s">
        <v>797</v>
      </c>
      <c r="C32" s="568"/>
      <c r="D32" s="568" t="n">
        <v>228761</v>
      </c>
      <c r="E32" s="563" t="n">
        <v>0</v>
      </c>
      <c r="F32" s="568" t="n">
        <v>228761</v>
      </c>
    </row>
    <row r="33" s="190" customFormat="true" ht="15.75" hidden="false" customHeight="false" outlineLevel="0" collapsed="false">
      <c r="A33" s="555" t="s">
        <v>798</v>
      </c>
      <c r="B33" s="567" t="s">
        <v>799</v>
      </c>
      <c r="C33" s="568"/>
      <c r="D33" s="568" t="n">
        <v>0</v>
      </c>
      <c r="E33" s="563" t="n">
        <v>0</v>
      </c>
      <c r="F33" s="568" t="n">
        <v>0</v>
      </c>
    </row>
    <row r="34" s="190" customFormat="true" ht="15.75" hidden="false" customHeight="false" outlineLevel="0" collapsed="false">
      <c r="A34" s="555"/>
      <c r="B34" s="556" t="s">
        <v>800</v>
      </c>
      <c r="C34" s="557"/>
      <c r="D34" s="557" t="n">
        <v>10002743</v>
      </c>
      <c r="E34" s="558" t="n">
        <v>0</v>
      </c>
      <c r="F34" s="557" t="n">
        <v>10002743</v>
      </c>
    </row>
    <row r="35" s="190" customFormat="true" ht="15.75" hidden="false" customHeight="false" outlineLevel="0" collapsed="false">
      <c r="A35" s="559" t="s">
        <v>801</v>
      </c>
      <c r="B35" s="556" t="s">
        <v>802</v>
      </c>
      <c r="C35" s="557"/>
      <c r="D35" s="557" t="n">
        <v>16627</v>
      </c>
      <c r="E35" s="558" t="n">
        <v>0</v>
      </c>
      <c r="F35" s="557" t="n">
        <v>16627</v>
      </c>
    </row>
    <row r="36" s="190" customFormat="true" ht="31.5" hidden="false" customHeight="true" outlineLevel="0" collapsed="false">
      <c r="A36" s="555" t="s">
        <v>803</v>
      </c>
      <c r="B36" s="567" t="s">
        <v>804</v>
      </c>
      <c r="C36" s="568"/>
      <c r="D36" s="568" t="n">
        <v>16627</v>
      </c>
      <c r="E36" s="563" t="n">
        <v>0</v>
      </c>
      <c r="F36" s="568" t="n">
        <v>16627</v>
      </c>
    </row>
    <row r="37" s="190" customFormat="true" ht="15.75" hidden="false" customHeight="false" outlineLevel="0" collapsed="false">
      <c r="A37" s="559" t="s">
        <v>805</v>
      </c>
      <c r="B37" s="556" t="s">
        <v>806</v>
      </c>
      <c r="C37" s="572"/>
      <c r="D37" s="572" t="n">
        <v>7069999</v>
      </c>
      <c r="E37" s="558" t="n">
        <v>0</v>
      </c>
      <c r="F37" s="572" t="n">
        <v>7069999</v>
      </c>
    </row>
    <row r="38" s="190" customFormat="true" ht="63" hidden="false" customHeight="false" outlineLevel="0" collapsed="false">
      <c r="A38" s="571" t="s">
        <v>198</v>
      </c>
      <c r="B38" s="556" t="s">
        <v>807</v>
      </c>
      <c r="C38" s="557"/>
      <c r="D38" s="557" t="n">
        <v>3447</v>
      </c>
      <c r="E38" s="558" t="n">
        <v>0</v>
      </c>
      <c r="F38" s="557" t="n">
        <v>3447</v>
      </c>
    </row>
    <row r="39" s="190" customFormat="true" ht="33.75" hidden="false" customHeight="true" outlineLevel="0" collapsed="false">
      <c r="A39" s="571" t="s">
        <v>808</v>
      </c>
      <c r="B39" s="556" t="s">
        <v>809</v>
      </c>
      <c r="C39" s="557"/>
      <c r="D39" s="557" t="n">
        <v>309318</v>
      </c>
      <c r="E39" s="558" t="n">
        <v>0</v>
      </c>
      <c r="F39" s="557" t="n">
        <v>309318</v>
      </c>
    </row>
    <row r="40" s="190" customFormat="true" ht="31.5" hidden="false" customHeight="false" outlineLevel="0" collapsed="false">
      <c r="A40" s="555" t="s">
        <v>810</v>
      </c>
      <c r="B40" s="567" t="s">
        <v>811</v>
      </c>
      <c r="C40" s="568"/>
      <c r="D40" s="568" t="n">
        <v>126569</v>
      </c>
      <c r="E40" s="563" t="n">
        <v>0</v>
      </c>
      <c r="F40" s="568" t="n">
        <v>126569</v>
      </c>
    </row>
    <row r="41" s="190" customFormat="true" ht="15" hidden="false" customHeight="true" outlineLevel="0" collapsed="false">
      <c r="A41" s="555" t="s">
        <v>812</v>
      </c>
      <c r="B41" s="567" t="s">
        <v>813</v>
      </c>
      <c r="C41" s="568"/>
      <c r="D41" s="568" t="n">
        <v>182749</v>
      </c>
      <c r="E41" s="563" t="n">
        <v>0</v>
      </c>
      <c r="F41" s="568" t="n">
        <v>182749</v>
      </c>
    </row>
    <row r="42" s="190" customFormat="true" ht="31.5" hidden="false" customHeight="false" outlineLevel="0" collapsed="false">
      <c r="A42" s="571" t="s">
        <v>814</v>
      </c>
      <c r="B42" s="556" t="s">
        <v>815</v>
      </c>
      <c r="C42" s="557"/>
      <c r="D42" s="557" t="n">
        <v>6639350</v>
      </c>
      <c r="E42" s="558" t="n">
        <v>0</v>
      </c>
      <c r="F42" s="573" t="n">
        <v>6639350</v>
      </c>
    </row>
    <row r="43" s="190" customFormat="true" ht="15.75" hidden="false" customHeight="false" outlineLevel="0" collapsed="false">
      <c r="A43" s="569" t="s">
        <v>816</v>
      </c>
      <c r="B43" s="574" t="s">
        <v>817</v>
      </c>
      <c r="C43" s="562"/>
      <c r="D43" s="562" t="n">
        <v>565627</v>
      </c>
      <c r="E43" s="563" t="n">
        <v>0</v>
      </c>
      <c r="F43" s="562" t="n">
        <v>565627</v>
      </c>
    </row>
    <row r="44" s="190" customFormat="true" ht="31.5" hidden="false" customHeight="false" outlineLevel="0" collapsed="false">
      <c r="A44" s="569" t="s">
        <v>818</v>
      </c>
      <c r="B44" s="574" t="s">
        <v>819</v>
      </c>
      <c r="C44" s="562"/>
      <c r="D44" s="562" t="n">
        <v>9545</v>
      </c>
      <c r="E44" s="563" t="n">
        <v>0</v>
      </c>
      <c r="F44" s="562" t="n">
        <v>9545</v>
      </c>
    </row>
    <row r="45" s="190" customFormat="true" ht="31.5" hidden="false" customHeight="false" outlineLevel="0" collapsed="false">
      <c r="A45" s="569" t="s">
        <v>820</v>
      </c>
      <c r="B45" s="574" t="s">
        <v>821</v>
      </c>
      <c r="C45" s="562"/>
      <c r="D45" s="562" t="n">
        <v>59431</v>
      </c>
      <c r="E45" s="563" t="n">
        <v>0</v>
      </c>
      <c r="F45" s="562" t="n">
        <v>59431</v>
      </c>
    </row>
    <row r="46" s="190" customFormat="true" ht="14.25" hidden="false" customHeight="true" outlineLevel="0" collapsed="false">
      <c r="A46" s="569" t="s">
        <v>822</v>
      </c>
      <c r="B46" s="574" t="s">
        <v>823</v>
      </c>
      <c r="C46" s="562"/>
      <c r="D46" s="562" t="n">
        <v>549403</v>
      </c>
      <c r="E46" s="563" t="n">
        <v>0</v>
      </c>
      <c r="F46" s="562" t="n">
        <v>549403</v>
      </c>
    </row>
    <row r="47" s="190" customFormat="true" ht="31.5" hidden="false" customHeight="false" outlineLevel="0" collapsed="false">
      <c r="A47" s="569" t="s">
        <v>824</v>
      </c>
      <c r="B47" s="574" t="s">
        <v>825</v>
      </c>
      <c r="C47" s="562"/>
      <c r="D47" s="562" t="n">
        <v>1098642</v>
      </c>
      <c r="E47" s="563" t="n">
        <v>0</v>
      </c>
      <c r="F47" s="562" t="n">
        <v>1098642</v>
      </c>
    </row>
    <row r="48" s="190" customFormat="true" ht="15.75" hidden="false" customHeight="false" outlineLevel="0" collapsed="false">
      <c r="A48" s="569" t="s">
        <v>826</v>
      </c>
      <c r="B48" s="574" t="s">
        <v>827</v>
      </c>
      <c r="C48" s="562"/>
      <c r="D48" s="562" t="n">
        <v>469</v>
      </c>
      <c r="E48" s="563" t="n">
        <v>0</v>
      </c>
      <c r="F48" s="562" t="n">
        <v>469</v>
      </c>
    </row>
    <row r="49" s="190" customFormat="true" ht="31.5" hidden="false" customHeight="false" outlineLevel="0" collapsed="false">
      <c r="A49" s="569" t="s">
        <v>828</v>
      </c>
      <c r="B49" s="574" t="s">
        <v>829</v>
      </c>
      <c r="C49" s="562"/>
      <c r="D49" s="562" t="n">
        <v>4356233</v>
      </c>
      <c r="E49" s="563" t="n">
        <v>0</v>
      </c>
      <c r="F49" s="562" t="n">
        <v>4356233</v>
      </c>
    </row>
    <row r="50" s="190" customFormat="true" ht="31.5" hidden="false" customHeight="false" outlineLevel="0" collapsed="false">
      <c r="A50" s="571" t="s">
        <v>830</v>
      </c>
      <c r="B50" s="556" t="s">
        <v>831</v>
      </c>
      <c r="C50" s="557"/>
      <c r="D50" s="557" t="n">
        <v>117884</v>
      </c>
      <c r="E50" s="558" t="n">
        <v>0</v>
      </c>
      <c r="F50" s="557" t="n">
        <v>117884</v>
      </c>
    </row>
    <row r="51" s="575" customFormat="true" ht="18" hidden="false" customHeight="true" outlineLevel="0" collapsed="false">
      <c r="A51" s="559" t="s">
        <v>226</v>
      </c>
      <c r="B51" s="556" t="s">
        <v>832</v>
      </c>
      <c r="C51" s="557"/>
      <c r="D51" s="557" t="n">
        <v>100510</v>
      </c>
      <c r="E51" s="558" t="n">
        <v>0</v>
      </c>
      <c r="F51" s="557" t="n">
        <v>100510</v>
      </c>
    </row>
    <row r="52" s="190" customFormat="true" ht="15.75" hidden="false" customHeight="false" outlineLevel="0" collapsed="false">
      <c r="A52" s="559" t="s">
        <v>833</v>
      </c>
      <c r="B52" s="556" t="s">
        <v>834</v>
      </c>
      <c r="C52" s="557"/>
      <c r="D52" s="557" t="n">
        <v>1773603</v>
      </c>
      <c r="E52" s="558" t="n">
        <v>0</v>
      </c>
      <c r="F52" s="557" t="n">
        <v>1773603</v>
      </c>
    </row>
    <row r="53" s="190" customFormat="true" ht="31.5" hidden="false" customHeight="true" outlineLevel="0" collapsed="false">
      <c r="A53" s="576" t="s">
        <v>835</v>
      </c>
      <c r="B53" s="567" t="s">
        <v>836</v>
      </c>
      <c r="C53" s="568"/>
      <c r="D53" s="568" t="n">
        <v>53</v>
      </c>
      <c r="E53" s="563" t="n">
        <v>0</v>
      </c>
      <c r="F53" s="568" t="n">
        <v>53</v>
      </c>
    </row>
    <row r="54" s="190" customFormat="true" ht="15.75" hidden="false" customHeight="false" outlineLevel="0" collapsed="false">
      <c r="A54" s="576" t="s">
        <v>837</v>
      </c>
      <c r="B54" s="567" t="s">
        <v>838</v>
      </c>
      <c r="C54" s="568"/>
      <c r="D54" s="568" t="n">
        <v>59650</v>
      </c>
      <c r="E54" s="563" t="n">
        <v>0</v>
      </c>
      <c r="F54" s="568" t="n">
        <v>59650</v>
      </c>
    </row>
    <row r="55" s="190" customFormat="true" ht="30.75" hidden="false" customHeight="true" outlineLevel="0" collapsed="false">
      <c r="A55" s="576" t="s">
        <v>839</v>
      </c>
      <c r="B55" s="567" t="s">
        <v>840</v>
      </c>
      <c r="C55" s="568"/>
      <c r="D55" s="568" t="n">
        <v>1251387</v>
      </c>
      <c r="E55" s="563" t="n">
        <v>0</v>
      </c>
      <c r="F55" s="568" t="n">
        <v>1251387</v>
      </c>
    </row>
    <row r="56" s="190" customFormat="true" ht="27" hidden="false" customHeight="true" outlineLevel="0" collapsed="false">
      <c r="A56" s="576" t="s">
        <v>841</v>
      </c>
      <c r="B56" s="567" t="s">
        <v>842</v>
      </c>
      <c r="C56" s="568"/>
      <c r="D56" s="568" t="n">
        <v>13</v>
      </c>
      <c r="E56" s="563" t="n">
        <v>0</v>
      </c>
      <c r="F56" s="568" t="n">
        <v>13</v>
      </c>
    </row>
    <row r="57" s="190" customFormat="true" ht="15.75" hidden="false" customHeight="false" outlineLevel="0" collapsed="false">
      <c r="A57" s="576" t="s">
        <v>843</v>
      </c>
      <c r="B57" s="567" t="s">
        <v>844</v>
      </c>
      <c r="C57" s="568"/>
      <c r="D57" s="568" t="n">
        <v>8112</v>
      </c>
      <c r="E57" s="563" t="n">
        <v>0</v>
      </c>
      <c r="F57" s="568" t="n">
        <v>8112</v>
      </c>
    </row>
    <row r="58" s="190" customFormat="true" ht="15.75" hidden="false" customHeight="false" outlineLevel="0" collapsed="false">
      <c r="A58" s="576" t="s">
        <v>845</v>
      </c>
      <c r="B58" s="567" t="s">
        <v>846</v>
      </c>
      <c r="C58" s="568"/>
      <c r="D58" s="568" t="n">
        <v>454388</v>
      </c>
      <c r="E58" s="563" t="n">
        <v>0</v>
      </c>
      <c r="F58" s="568" t="n">
        <v>454388</v>
      </c>
    </row>
    <row r="59" s="190" customFormat="true" ht="15.75" hidden="false" customHeight="false" outlineLevel="0" collapsed="false">
      <c r="A59" s="559" t="s">
        <v>239</v>
      </c>
      <c r="B59" s="556" t="s">
        <v>422</v>
      </c>
      <c r="C59" s="557"/>
      <c r="D59" s="557" t="n">
        <v>720187</v>
      </c>
      <c r="E59" s="558" t="n">
        <v>0</v>
      </c>
      <c r="F59" s="557" t="n">
        <v>720187</v>
      </c>
    </row>
    <row r="60" s="190" customFormat="true" ht="31.5" hidden="false" customHeight="false" outlineLevel="0" collapsed="false">
      <c r="A60" s="559" t="s">
        <v>847</v>
      </c>
      <c r="B60" s="556" t="s">
        <v>848</v>
      </c>
      <c r="C60" s="557"/>
      <c r="D60" s="557" t="n">
        <v>321817</v>
      </c>
      <c r="E60" s="558" t="n">
        <v>0</v>
      </c>
      <c r="F60" s="557" t="n">
        <v>321817</v>
      </c>
    </row>
    <row r="61" s="190" customFormat="true" ht="15.75" hidden="false" customHeight="false" outlineLevel="0" collapsed="false">
      <c r="A61" s="576" t="s">
        <v>849</v>
      </c>
      <c r="B61" s="567" t="s">
        <v>850</v>
      </c>
      <c r="C61" s="568"/>
      <c r="D61" s="568" t="n">
        <v>160683</v>
      </c>
      <c r="E61" s="563" t="n">
        <v>0</v>
      </c>
      <c r="F61" s="568" t="n">
        <v>160683</v>
      </c>
    </row>
    <row r="62" s="190" customFormat="true" ht="15.75" hidden="false" customHeight="false" outlineLevel="0" collapsed="false">
      <c r="A62" s="576" t="s">
        <v>851</v>
      </c>
      <c r="B62" s="567" t="s">
        <v>852</v>
      </c>
      <c r="C62" s="568"/>
      <c r="D62" s="568" t="n">
        <v>96509</v>
      </c>
      <c r="E62" s="563" t="n">
        <v>0</v>
      </c>
      <c r="F62" s="568" t="n">
        <v>96509</v>
      </c>
    </row>
    <row r="63" s="190" customFormat="true" ht="47.25" hidden="false" customHeight="false" outlineLevel="0" collapsed="false">
      <c r="A63" s="576" t="s">
        <v>853</v>
      </c>
      <c r="B63" s="567" t="s">
        <v>854</v>
      </c>
      <c r="C63" s="568"/>
      <c r="D63" s="568" t="n">
        <v>0</v>
      </c>
      <c r="E63" s="563" t="n">
        <v>0</v>
      </c>
      <c r="F63" s="568" t="n">
        <v>0</v>
      </c>
    </row>
    <row r="64" s="190" customFormat="true" ht="31.5" hidden="false" customHeight="false" outlineLevel="0" collapsed="false">
      <c r="A64" s="576" t="s">
        <v>855</v>
      </c>
      <c r="B64" s="567" t="s">
        <v>856</v>
      </c>
      <c r="C64" s="568"/>
      <c r="D64" s="568" t="n">
        <v>64625</v>
      </c>
      <c r="E64" s="563" t="n">
        <v>0</v>
      </c>
      <c r="F64" s="568" t="n">
        <v>64625</v>
      </c>
    </row>
    <row r="65" s="190" customFormat="true" ht="18" hidden="false" customHeight="true" outlineLevel="0" collapsed="false">
      <c r="A65" s="555"/>
      <c r="B65" s="577" t="s">
        <v>857</v>
      </c>
      <c r="C65" s="557"/>
      <c r="D65" s="557" t="n">
        <v>24228371</v>
      </c>
      <c r="E65" s="558" t="n">
        <v>0</v>
      </c>
      <c r="F65" s="557" t="n">
        <v>24228371</v>
      </c>
    </row>
    <row r="66" s="190" customFormat="true" ht="21" hidden="false" customHeight="true" outlineLevel="0" collapsed="false">
      <c r="A66" s="559" t="s">
        <v>858</v>
      </c>
      <c r="B66" s="556" t="s">
        <v>859</v>
      </c>
      <c r="C66" s="557"/>
      <c r="D66" s="557" t="n">
        <v>485867</v>
      </c>
      <c r="E66" s="558" t="n">
        <v>0</v>
      </c>
      <c r="F66" s="557" t="n">
        <v>485867</v>
      </c>
    </row>
    <row r="67" s="190" customFormat="true" ht="31.5" hidden="false" customHeight="false" outlineLevel="0" collapsed="false">
      <c r="A67" s="569" t="s">
        <v>860</v>
      </c>
      <c r="B67" s="574" t="s">
        <v>861</v>
      </c>
      <c r="C67" s="568"/>
      <c r="D67" s="568" t="n">
        <v>290278</v>
      </c>
      <c r="E67" s="563" t="n">
        <v>0</v>
      </c>
      <c r="F67" s="568" t="n">
        <v>290278</v>
      </c>
    </row>
    <row r="68" s="190" customFormat="true" ht="31.5" hidden="false" customHeight="false" outlineLevel="0" collapsed="false">
      <c r="A68" s="569" t="s">
        <v>862</v>
      </c>
      <c r="B68" s="574" t="s">
        <v>863</v>
      </c>
      <c r="C68" s="568"/>
      <c r="D68" s="568" t="n">
        <v>84172</v>
      </c>
      <c r="E68" s="563" t="n">
        <v>0</v>
      </c>
      <c r="F68" s="568" t="n">
        <v>84172</v>
      </c>
    </row>
    <row r="69" s="190" customFormat="true" ht="15.75" hidden="false" customHeight="false" outlineLevel="0" collapsed="false">
      <c r="A69" s="569" t="s">
        <v>864</v>
      </c>
      <c r="B69" s="574" t="s">
        <v>865</v>
      </c>
      <c r="C69" s="568"/>
      <c r="D69" s="568" t="n">
        <v>111417</v>
      </c>
      <c r="E69" s="563" t="n">
        <v>0</v>
      </c>
      <c r="F69" s="568" t="n">
        <v>111417</v>
      </c>
    </row>
    <row r="70" s="578" customFormat="true" ht="15.75" hidden="false" customHeight="false" outlineLevel="0" collapsed="false">
      <c r="A70" s="559" t="s">
        <v>866</v>
      </c>
      <c r="B70" s="577" t="s">
        <v>867</v>
      </c>
      <c r="C70" s="557"/>
      <c r="D70" s="557" t="n">
        <v>19552046</v>
      </c>
      <c r="E70" s="558" t="n">
        <v>0</v>
      </c>
      <c r="F70" s="557" t="n">
        <v>19552046</v>
      </c>
    </row>
    <row r="71" s="578" customFormat="true" ht="15.75" hidden="false" customHeight="false" outlineLevel="0" collapsed="false">
      <c r="A71" s="571" t="s">
        <v>868</v>
      </c>
      <c r="B71" s="577" t="s">
        <v>869</v>
      </c>
      <c r="C71" s="568"/>
      <c r="D71" s="568" t="n">
        <v>12600</v>
      </c>
      <c r="E71" s="558" t="n">
        <v>0</v>
      </c>
      <c r="F71" s="568" t="n">
        <v>12600</v>
      </c>
    </row>
    <row r="72" s="190" customFormat="true" ht="31.5" hidden="false" customHeight="false" outlineLevel="0" collapsed="false">
      <c r="A72" s="569" t="s">
        <v>870</v>
      </c>
      <c r="B72" s="574" t="s">
        <v>871</v>
      </c>
      <c r="C72" s="568"/>
      <c r="D72" s="568" t="n">
        <v>0</v>
      </c>
      <c r="E72" s="563" t="n">
        <v>0</v>
      </c>
      <c r="F72" s="568" t="n">
        <v>0</v>
      </c>
    </row>
    <row r="73" s="190" customFormat="true" ht="15.75" hidden="false" customHeight="false" outlineLevel="0" collapsed="false">
      <c r="A73" s="569" t="s">
        <v>872</v>
      </c>
      <c r="B73" s="574" t="s">
        <v>873</v>
      </c>
      <c r="C73" s="568"/>
      <c r="D73" s="568" t="n">
        <v>12600</v>
      </c>
      <c r="E73" s="563" t="n">
        <v>0</v>
      </c>
      <c r="F73" s="568" t="n">
        <v>12600</v>
      </c>
    </row>
    <row r="74" s="578" customFormat="true" ht="15.75" hidden="false" customHeight="false" outlineLevel="0" collapsed="false">
      <c r="A74" s="571" t="s">
        <v>874</v>
      </c>
      <c r="B74" s="556" t="s">
        <v>875</v>
      </c>
      <c r="C74" s="557"/>
      <c r="D74" s="557" t="n">
        <v>18044241</v>
      </c>
      <c r="E74" s="558" t="n">
        <v>0</v>
      </c>
      <c r="F74" s="557" t="n">
        <v>18044241</v>
      </c>
    </row>
    <row r="75" s="190" customFormat="true" ht="15.75" hidden="false" customHeight="false" outlineLevel="0" collapsed="false">
      <c r="A75" s="579" t="s">
        <v>876</v>
      </c>
      <c r="B75" s="561" t="s">
        <v>877</v>
      </c>
      <c r="C75" s="562"/>
      <c r="D75" s="562" t="n">
        <v>2474469</v>
      </c>
      <c r="E75" s="563" t="n">
        <v>0</v>
      </c>
      <c r="F75" s="562" t="n">
        <v>2474469</v>
      </c>
    </row>
    <row r="76" s="190" customFormat="true" ht="15.75" hidden="false" customHeight="false" outlineLevel="0" collapsed="false">
      <c r="A76" s="579" t="s">
        <v>878</v>
      </c>
      <c r="B76" s="561" t="s">
        <v>879</v>
      </c>
      <c r="C76" s="562"/>
      <c r="D76" s="562" t="n">
        <v>87471</v>
      </c>
      <c r="E76" s="563" t="n">
        <v>0</v>
      </c>
      <c r="F76" s="562" t="n">
        <v>87471</v>
      </c>
    </row>
    <row r="77" s="190" customFormat="true" ht="31.5" hidden="false" customHeight="false" outlineLevel="0" collapsed="false">
      <c r="A77" s="579" t="s">
        <v>880</v>
      </c>
      <c r="B77" s="561" t="s">
        <v>881</v>
      </c>
      <c r="C77" s="562"/>
      <c r="D77" s="562" t="n">
        <v>0</v>
      </c>
      <c r="E77" s="563" t="n">
        <v>0</v>
      </c>
      <c r="F77" s="562" t="n">
        <v>0</v>
      </c>
    </row>
    <row r="78" s="190" customFormat="true" ht="15.75" hidden="false" customHeight="false" outlineLevel="0" collapsed="false">
      <c r="A78" s="579" t="s">
        <v>882</v>
      </c>
      <c r="B78" s="561" t="s">
        <v>883</v>
      </c>
      <c r="C78" s="562"/>
      <c r="D78" s="562" t="n">
        <v>172000</v>
      </c>
      <c r="E78" s="563" t="n">
        <v>0</v>
      </c>
      <c r="F78" s="562" t="n">
        <v>172000</v>
      </c>
    </row>
    <row r="79" s="190" customFormat="true" ht="33.75" hidden="false" customHeight="true" outlineLevel="0" collapsed="false">
      <c r="A79" s="579" t="s">
        <v>884</v>
      </c>
      <c r="B79" s="561" t="s">
        <v>885</v>
      </c>
      <c r="C79" s="562"/>
      <c r="D79" s="562" t="n">
        <v>5047942</v>
      </c>
      <c r="E79" s="563" t="n">
        <v>0</v>
      </c>
      <c r="F79" s="562" t="n">
        <v>5047942</v>
      </c>
    </row>
    <row r="80" s="190" customFormat="true" ht="94.5" hidden="false" customHeight="false" outlineLevel="0" collapsed="false">
      <c r="A80" s="579" t="s">
        <v>886</v>
      </c>
      <c r="B80" s="561" t="s">
        <v>887</v>
      </c>
      <c r="C80" s="562"/>
      <c r="D80" s="562" t="n">
        <v>9682348</v>
      </c>
      <c r="E80" s="563" t="n">
        <v>0</v>
      </c>
      <c r="F80" s="562" t="n">
        <v>9682348</v>
      </c>
    </row>
    <row r="81" s="190" customFormat="true" ht="63" hidden="false" customHeight="false" outlineLevel="0" collapsed="false">
      <c r="A81" s="579" t="s">
        <v>888</v>
      </c>
      <c r="B81" s="561" t="s">
        <v>889</v>
      </c>
      <c r="C81" s="562"/>
      <c r="D81" s="562" t="n">
        <v>580011</v>
      </c>
      <c r="E81" s="563" t="n">
        <v>0</v>
      </c>
      <c r="F81" s="562" t="n">
        <v>580011</v>
      </c>
    </row>
    <row r="82" s="190" customFormat="true" ht="47.25" hidden="false" customHeight="false" outlineLevel="0" collapsed="false">
      <c r="A82" s="579" t="s">
        <v>890</v>
      </c>
      <c r="B82" s="561" t="s">
        <v>891</v>
      </c>
      <c r="C82" s="562"/>
      <c r="D82" s="562" t="n">
        <v>0</v>
      </c>
      <c r="E82" s="563" t="n">
        <v>0</v>
      </c>
      <c r="F82" s="562" t="n">
        <v>0</v>
      </c>
    </row>
    <row r="83" s="190" customFormat="true" ht="15.75" hidden="false" customHeight="false" outlineLevel="0" collapsed="false">
      <c r="A83" s="579" t="s">
        <v>892</v>
      </c>
      <c r="B83" s="561" t="s">
        <v>893</v>
      </c>
      <c r="C83" s="562"/>
      <c r="D83" s="562" t="n">
        <v>0</v>
      </c>
      <c r="E83" s="563" t="n">
        <v>0</v>
      </c>
      <c r="F83" s="568" t="n">
        <v>0</v>
      </c>
    </row>
    <row r="84" s="190" customFormat="true" ht="15.75" hidden="false" customHeight="false" outlineLevel="0" collapsed="false">
      <c r="A84" s="579"/>
      <c r="B84" s="580" t="s">
        <v>894</v>
      </c>
      <c r="C84" s="562"/>
      <c r="D84" s="562" t="n">
        <v>0</v>
      </c>
      <c r="E84" s="563" t="n">
        <v>0</v>
      </c>
      <c r="F84" s="562" t="n">
        <v>0</v>
      </c>
    </row>
    <row r="85" s="190" customFormat="true" ht="31.5" hidden="false" customHeight="false" outlineLevel="0" collapsed="false">
      <c r="A85" s="579"/>
      <c r="B85" s="581" t="s">
        <v>895</v>
      </c>
      <c r="C85" s="582"/>
      <c r="D85" s="562" t="n">
        <v>0</v>
      </c>
      <c r="E85" s="563" t="n">
        <v>0</v>
      </c>
      <c r="F85" s="562" t="n">
        <v>0</v>
      </c>
    </row>
    <row r="86" s="190" customFormat="true" ht="31.5" hidden="false" customHeight="false" outlineLevel="0" collapsed="false">
      <c r="A86" s="583" t="s">
        <v>896</v>
      </c>
      <c r="B86" s="577" t="s">
        <v>897</v>
      </c>
      <c r="C86" s="584"/>
      <c r="D86" s="584" t="n">
        <v>0</v>
      </c>
      <c r="E86" s="558" t="n">
        <v>0</v>
      </c>
      <c r="F86" s="557" t="n">
        <v>0</v>
      </c>
    </row>
    <row r="87" s="190" customFormat="true" ht="31.5" hidden="false" customHeight="false" outlineLevel="0" collapsed="false">
      <c r="A87" s="571" t="s">
        <v>898</v>
      </c>
      <c r="B87" s="577" t="s">
        <v>899</v>
      </c>
      <c r="C87" s="557"/>
      <c r="D87" s="557" t="n">
        <v>1495205</v>
      </c>
      <c r="E87" s="558" t="n">
        <v>0</v>
      </c>
      <c r="F87" s="557" t="n">
        <v>1495205</v>
      </c>
    </row>
    <row r="88" s="190" customFormat="true" ht="31.5" hidden="false" customHeight="false" outlineLevel="0" collapsed="false">
      <c r="A88" s="579" t="s">
        <v>900</v>
      </c>
      <c r="B88" s="585" t="s">
        <v>901</v>
      </c>
      <c r="C88" s="562"/>
      <c r="D88" s="562" t="n">
        <v>980464</v>
      </c>
      <c r="E88" s="586" t="n">
        <v>0</v>
      </c>
      <c r="F88" s="562" t="n">
        <v>980464</v>
      </c>
    </row>
    <row r="89" s="190" customFormat="true" ht="78.75" hidden="false" customHeight="false" outlineLevel="0" collapsed="false">
      <c r="A89" s="579"/>
      <c r="B89" s="561" t="s">
        <v>902</v>
      </c>
      <c r="C89" s="562"/>
      <c r="D89" s="562" t="n">
        <v>328458</v>
      </c>
      <c r="E89" s="586" t="n">
        <v>0</v>
      </c>
      <c r="F89" s="562" t="n">
        <v>328458</v>
      </c>
    </row>
    <row r="90" s="190" customFormat="true" ht="94.5" hidden="false" customHeight="false" outlineLevel="0" collapsed="false">
      <c r="A90" s="579"/>
      <c r="B90" s="561" t="s">
        <v>903</v>
      </c>
      <c r="C90" s="562"/>
      <c r="D90" s="562" t="n">
        <v>652006</v>
      </c>
      <c r="E90" s="586" t="n">
        <v>0</v>
      </c>
      <c r="F90" s="562" t="n">
        <v>652006</v>
      </c>
    </row>
    <row r="91" s="190" customFormat="true" ht="47.25" hidden="false" customHeight="false" outlineLevel="0" collapsed="false">
      <c r="A91" s="579" t="s">
        <v>904</v>
      </c>
      <c r="B91" s="585" t="s">
        <v>905</v>
      </c>
      <c r="C91" s="562"/>
      <c r="D91" s="562" t="n">
        <v>296721</v>
      </c>
      <c r="E91" s="563" t="n">
        <v>0</v>
      </c>
      <c r="F91" s="562" t="n">
        <v>296721</v>
      </c>
    </row>
    <row r="92" s="190" customFormat="true" ht="31.5" hidden="false" customHeight="false" outlineLevel="0" collapsed="false">
      <c r="A92" s="579" t="s">
        <v>906</v>
      </c>
      <c r="B92" s="585" t="s">
        <v>907</v>
      </c>
      <c r="C92" s="562"/>
      <c r="D92" s="562" t="n">
        <v>218020</v>
      </c>
      <c r="E92" s="563" t="n">
        <v>0</v>
      </c>
      <c r="F92" s="562" t="n">
        <v>218020</v>
      </c>
    </row>
    <row r="93" s="190" customFormat="true" ht="47.25" hidden="false" customHeight="false" outlineLevel="0" collapsed="false">
      <c r="A93" s="579"/>
      <c r="B93" s="561" t="s">
        <v>908</v>
      </c>
      <c r="C93" s="562"/>
      <c r="D93" s="562" t="n">
        <v>0</v>
      </c>
      <c r="E93" s="563" t="n">
        <v>0</v>
      </c>
      <c r="F93" s="562" t="n">
        <v>0</v>
      </c>
    </row>
    <row r="94" s="190" customFormat="true" ht="31.5" hidden="false" customHeight="false" outlineLevel="0" collapsed="false">
      <c r="A94" s="579"/>
      <c r="B94" s="561" t="s">
        <v>909</v>
      </c>
      <c r="C94" s="562"/>
      <c r="D94" s="562" t="n">
        <v>0</v>
      </c>
      <c r="E94" s="563" t="n">
        <v>0</v>
      </c>
      <c r="F94" s="562" t="n">
        <v>0</v>
      </c>
    </row>
    <row r="95" s="190" customFormat="true" ht="31.5" hidden="false" customHeight="false" outlineLevel="0" collapsed="false">
      <c r="A95" s="579"/>
      <c r="B95" s="561" t="s">
        <v>910</v>
      </c>
      <c r="C95" s="562"/>
      <c r="D95" s="562" t="n">
        <v>0</v>
      </c>
      <c r="E95" s="563" t="n">
        <v>0</v>
      </c>
      <c r="F95" s="562" t="n">
        <v>0</v>
      </c>
    </row>
    <row r="96" s="575" customFormat="true" ht="31.5" hidden="false" customHeight="true" outlineLevel="0" collapsed="false">
      <c r="A96" s="579"/>
      <c r="B96" s="587" t="s">
        <v>911</v>
      </c>
      <c r="C96" s="562"/>
      <c r="D96" s="562" t="n">
        <v>0</v>
      </c>
      <c r="E96" s="563" t="n">
        <v>0</v>
      </c>
      <c r="F96" s="562" t="n">
        <v>0</v>
      </c>
    </row>
    <row r="97" s="575" customFormat="true" ht="31.5" hidden="false" customHeight="false" outlineLevel="0" collapsed="false">
      <c r="A97" s="559" t="s">
        <v>912</v>
      </c>
      <c r="B97" s="556" t="s">
        <v>913</v>
      </c>
      <c r="C97" s="557"/>
      <c r="D97" s="557" t="n">
        <v>3938493</v>
      </c>
      <c r="E97" s="558" t="n">
        <v>0</v>
      </c>
      <c r="F97" s="557" t="n">
        <v>3938493</v>
      </c>
    </row>
    <row r="98" s="190" customFormat="true" ht="15.75" hidden="false" customHeight="false" outlineLevel="0" collapsed="false">
      <c r="A98" s="559" t="s">
        <v>914</v>
      </c>
      <c r="B98" s="556" t="s">
        <v>915</v>
      </c>
      <c r="C98" s="557"/>
      <c r="D98" s="557" t="n">
        <v>251965</v>
      </c>
      <c r="E98" s="558" t="n">
        <v>0</v>
      </c>
      <c r="F98" s="557" t="n">
        <v>251965</v>
      </c>
    </row>
    <row r="99" s="190" customFormat="true" ht="12.75" hidden="false" customHeight="false" outlineLevel="0" collapsed="false">
      <c r="A99" s="588"/>
      <c r="B99" s="589"/>
      <c r="C99" s="590"/>
      <c r="D99" s="590"/>
      <c r="E99" s="591"/>
      <c r="F99" s="590"/>
    </row>
    <row r="100" s="190" customFormat="true" ht="12.75" hidden="false" customHeight="false" outlineLevel="0" collapsed="false">
      <c r="A100" s="588"/>
      <c r="B100" s="592" t="s">
        <v>916</v>
      </c>
      <c r="C100" s="191" t="n">
        <v>3394768</v>
      </c>
      <c r="D100" s="590"/>
      <c r="E100" s="591"/>
      <c r="F100" s="590"/>
    </row>
    <row r="101" s="190" customFormat="true" ht="12.75" hidden="false" customHeight="false" outlineLevel="0" collapsed="false">
      <c r="A101" s="588"/>
      <c r="B101" s="592" t="s">
        <v>917</v>
      </c>
      <c r="C101" s="191" t="n">
        <v>1589142</v>
      </c>
      <c r="D101" s="590"/>
      <c r="E101" s="591"/>
      <c r="F101" s="590"/>
    </row>
    <row r="102" s="190" customFormat="true" ht="12.75" hidden="false" customHeight="false" outlineLevel="0" collapsed="false">
      <c r="A102" s="588"/>
      <c r="B102" s="589"/>
      <c r="C102" s="590"/>
      <c r="D102" s="590"/>
      <c r="E102" s="591"/>
      <c r="F102" s="590"/>
    </row>
    <row r="103" s="190" customFormat="true" ht="12.75" hidden="false" customHeight="false" outlineLevel="0" collapsed="false">
      <c r="A103" s="588"/>
      <c r="B103" s="589"/>
      <c r="C103" s="590"/>
      <c r="D103" s="590"/>
      <c r="E103" s="591"/>
      <c r="F103" s="590"/>
    </row>
    <row r="104" s="312" customFormat="true" ht="17.25" hidden="false" customHeight="true" outlineLevel="0" collapsed="false">
      <c r="A104" s="593"/>
      <c r="B104" s="189"/>
      <c r="C104" s="2"/>
      <c r="D104" s="2"/>
      <c r="E104" s="594"/>
      <c r="F104" s="595"/>
    </row>
    <row r="105" s="190" customFormat="true" ht="15.75" hidden="false" customHeight="true" outlineLevel="0" collapsed="false">
      <c r="A105" s="596" t="s">
        <v>48</v>
      </c>
      <c r="B105" s="596"/>
      <c r="D105" s="317"/>
      <c r="E105" s="597"/>
      <c r="F105" s="429" t="s">
        <v>49</v>
      </c>
    </row>
    <row r="106" s="312" customFormat="true" ht="17.25" hidden="false" customHeight="true" outlineLevel="0" collapsed="false">
      <c r="A106" s="547"/>
      <c r="B106" s="547"/>
      <c r="C106" s="598"/>
      <c r="D106" s="599"/>
      <c r="E106" s="600"/>
      <c r="F106" s="595"/>
    </row>
    <row r="107" s="312" customFormat="true" ht="17.25" hidden="false" customHeight="true" outlineLevel="0" collapsed="false">
      <c r="A107" s="547"/>
      <c r="B107" s="547"/>
      <c r="C107" s="598"/>
      <c r="D107" s="598"/>
      <c r="E107" s="601"/>
      <c r="F107" s="595"/>
    </row>
    <row r="108" s="312" customFormat="true" ht="17.25" hidden="false" customHeight="true" outlineLevel="0" collapsed="false">
      <c r="A108" s="547"/>
      <c r="B108" s="547"/>
      <c r="C108" s="598"/>
      <c r="D108" s="598"/>
      <c r="E108" s="601"/>
      <c r="F108" s="595"/>
    </row>
    <row r="109" s="312" customFormat="true" ht="17.25" hidden="false" customHeight="true" outlineLevel="0" collapsed="false">
      <c r="A109" s="547" t="s">
        <v>757</v>
      </c>
      <c r="B109" s="547"/>
      <c r="C109" s="598"/>
      <c r="D109" s="598"/>
      <c r="E109" s="601"/>
      <c r="F109" s="595"/>
    </row>
    <row r="110" s="312" customFormat="true" ht="17.25" hidden="false" customHeight="true" outlineLevel="0" collapsed="false">
      <c r="A110" s="602" t="s">
        <v>51</v>
      </c>
      <c r="B110" s="547"/>
      <c r="C110" s="598"/>
      <c r="D110" s="598"/>
      <c r="E110" s="601"/>
      <c r="F110" s="595"/>
    </row>
    <row r="111" s="190" customFormat="true" ht="12.75" hidden="false" customHeight="false" outlineLevel="0" collapsed="false">
      <c r="A111" s="588"/>
      <c r="B111" s="588"/>
      <c r="C111" s="590"/>
      <c r="D111" s="590"/>
      <c r="E111" s="591"/>
      <c r="F111" s="590"/>
    </row>
    <row r="118" customFormat="false" ht="15.75" hidden="false" customHeight="false" outlineLevel="0" collapsed="false">
      <c r="B118" s="603"/>
    </row>
    <row r="125" customFormat="false" ht="15.75" hidden="false" customHeight="false" outlineLevel="0" collapsed="false">
      <c r="B125" s="603"/>
    </row>
    <row r="129" customFormat="false" ht="15.75" hidden="false" customHeight="false" outlineLevel="0" collapsed="false">
      <c r="B129" s="603"/>
    </row>
    <row r="136" customFormat="false" ht="15.75" hidden="false" customHeight="false" outlineLevel="0" collapsed="false">
      <c r="B136" s="603"/>
    </row>
    <row r="143" customFormat="false" ht="15.75" hidden="false" customHeight="false" outlineLevel="0" collapsed="false">
      <c r="B143" s="603"/>
    </row>
    <row r="145" customFormat="false" ht="15.75" hidden="false" customHeight="false" outlineLevel="0" collapsed="false">
      <c r="B145" s="603"/>
    </row>
    <row r="147" customFormat="false" ht="15.75" hidden="false" customHeight="false" outlineLevel="0" collapsed="false">
      <c r="B147" s="603"/>
    </row>
    <row r="149" customFormat="false" ht="15.75" hidden="false" customHeight="false" outlineLevel="0" collapsed="false">
      <c r="B149" s="603"/>
    </row>
    <row r="151" customFormat="false" ht="15.75" hidden="false" customHeight="false" outlineLevel="0" collapsed="false">
      <c r="B151" s="603"/>
    </row>
    <row r="153" customFormat="false" ht="15.75" hidden="false" customHeight="false" outlineLevel="0" collapsed="false">
      <c r="B153" s="603"/>
    </row>
    <row r="155" customFormat="false" ht="15.75" hidden="false" customHeight="false" outlineLevel="0" collapsed="false">
      <c r="B155" s="603"/>
    </row>
    <row r="161" customFormat="false" ht="15.75" hidden="false" customHeight="false" outlineLevel="0" collapsed="false">
      <c r="B161" s="603"/>
    </row>
  </sheetData>
  <mergeCells count="4">
    <mergeCell ref="A2:F2"/>
    <mergeCell ref="A4:F4"/>
    <mergeCell ref="A5:F5"/>
    <mergeCell ref="A105:B105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0" width="9.56"/>
    <col collapsed="false" customWidth="true" hidden="false" outlineLevel="0" max="2" min="2" style="531" width="46.85"/>
    <col collapsed="false" customWidth="true" hidden="false" outlineLevel="0" max="3" min="3" style="530" width="11.42"/>
    <col collapsed="false" customWidth="true" hidden="false" outlineLevel="0" max="4" min="4" style="530" width="11.13"/>
    <col collapsed="false" customWidth="true" hidden="false" outlineLevel="0" max="5" min="5" style="533" width="11.13"/>
    <col collapsed="false" customWidth="true" hidden="false" outlineLevel="0" max="6" min="6" style="530" width="11.13"/>
    <col collapsed="false" customWidth="false" hidden="false" outlineLevel="0" max="257" min="7" style="201" width="9.14"/>
  </cols>
  <sheetData>
    <row r="1" s="190" customFormat="true" ht="12.75" hidden="false" customHeight="false" outlineLevel="0" collapsed="false">
      <c r="A1" s="604"/>
      <c r="B1" s="605"/>
      <c r="C1" s="606"/>
      <c r="D1" s="606"/>
      <c r="E1" s="607"/>
      <c r="F1" s="317" t="s">
        <v>918</v>
      </c>
    </row>
    <row r="2" s="190" customFormat="true" ht="12.75" hidden="false" customHeight="false" outlineLevel="0" collapsed="false">
      <c r="A2" s="604"/>
      <c r="B2" s="608" t="s">
        <v>0</v>
      </c>
      <c r="C2" s="606"/>
      <c r="D2" s="606"/>
      <c r="E2" s="607"/>
      <c r="F2" s="609"/>
    </row>
    <row r="3" customFormat="false" ht="15.75" hidden="false" customHeight="false" outlineLevel="0" collapsed="false">
      <c r="A3" s="534"/>
      <c r="B3" s="535"/>
      <c r="C3" s="610"/>
      <c r="D3" s="610"/>
      <c r="E3" s="537"/>
      <c r="F3" s="403"/>
    </row>
    <row r="4" customFormat="false" ht="15.75" hidden="false" customHeight="false" outlineLevel="0" collapsed="false">
      <c r="A4" s="534"/>
      <c r="B4" s="611" t="s">
        <v>919</v>
      </c>
      <c r="C4" s="610"/>
      <c r="D4" s="610"/>
      <c r="E4" s="537"/>
      <c r="F4" s="403"/>
    </row>
    <row r="5" s="547" customFormat="true" ht="19.5" hidden="false" customHeight="true" outlineLevel="0" collapsed="false">
      <c r="A5" s="473"/>
      <c r="B5" s="612" t="s">
        <v>701</v>
      </c>
      <c r="C5" s="311"/>
      <c r="D5" s="311"/>
      <c r="E5" s="613"/>
      <c r="F5" s="317"/>
    </row>
    <row r="6" customFormat="false" ht="12.75" hidden="false" customHeight="true" outlineLevel="0" collapsed="false">
      <c r="C6" s="614"/>
      <c r="D6" s="614"/>
      <c r="F6" s="615" t="s">
        <v>56</v>
      </c>
    </row>
    <row r="7" s="190" customFormat="true" ht="57" hidden="false" customHeight="true" outlineLevel="0" collapsed="false">
      <c r="A7" s="550" t="s">
        <v>760</v>
      </c>
      <c r="B7" s="550" t="s">
        <v>761</v>
      </c>
      <c r="C7" s="550" t="s">
        <v>702</v>
      </c>
      <c r="D7" s="550" t="s">
        <v>58</v>
      </c>
      <c r="E7" s="552" t="s">
        <v>762</v>
      </c>
      <c r="F7" s="550" t="s">
        <v>9</v>
      </c>
    </row>
    <row r="8" s="190" customFormat="true" ht="12.75" hidden="false" customHeight="false" outlineLevel="0" collapsed="false">
      <c r="A8" s="553" t="n">
        <v>1</v>
      </c>
      <c r="B8" s="550" t="n">
        <v>2</v>
      </c>
      <c r="C8" s="553" t="n">
        <v>3</v>
      </c>
      <c r="D8" s="550" t="n">
        <v>4</v>
      </c>
      <c r="E8" s="550" t="n">
        <v>5</v>
      </c>
      <c r="F8" s="550" t="n">
        <v>6</v>
      </c>
    </row>
    <row r="9" s="190" customFormat="true" ht="24" hidden="false" customHeight="true" outlineLevel="0" collapsed="false">
      <c r="A9" s="616"/>
      <c r="B9" s="617" t="s">
        <v>920</v>
      </c>
      <c r="C9" s="357"/>
      <c r="D9" s="357" t="n">
        <v>53387518</v>
      </c>
      <c r="E9" s="618" t="n">
        <v>0</v>
      </c>
      <c r="F9" s="357" t="n">
        <v>53387518</v>
      </c>
    </row>
    <row r="10" s="190" customFormat="true" ht="16.5" hidden="false" customHeight="true" outlineLevel="0" collapsed="false">
      <c r="A10" s="619"/>
      <c r="B10" s="482" t="s">
        <v>921</v>
      </c>
      <c r="C10" s="357"/>
      <c r="D10" s="357" t="n">
        <v>44538210</v>
      </c>
      <c r="E10" s="618" t="n">
        <v>0</v>
      </c>
      <c r="F10" s="357" t="n">
        <v>44538210</v>
      </c>
    </row>
    <row r="11" s="190" customFormat="true" ht="20.25" hidden="false" customHeight="true" outlineLevel="0" collapsed="false">
      <c r="A11" s="620" t="s">
        <v>496</v>
      </c>
      <c r="B11" s="621" t="s">
        <v>922</v>
      </c>
      <c r="C11" s="180"/>
      <c r="D11" s="180" t="n">
        <v>4516094</v>
      </c>
      <c r="E11" s="622" t="n">
        <v>0</v>
      </c>
      <c r="F11" s="180" t="n">
        <v>4516094</v>
      </c>
    </row>
    <row r="12" s="190" customFormat="true" ht="18" hidden="false" customHeight="true" outlineLevel="0" collapsed="false">
      <c r="A12" s="620" t="s">
        <v>498</v>
      </c>
      <c r="B12" s="620" t="s">
        <v>499</v>
      </c>
      <c r="C12" s="180"/>
      <c r="D12" s="180" t="n">
        <v>8875</v>
      </c>
      <c r="E12" s="622" t="n">
        <v>0</v>
      </c>
      <c r="F12" s="180" t="n">
        <v>8875</v>
      </c>
    </row>
    <row r="13" s="190" customFormat="true" ht="18.75" hidden="false" customHeight="true" outlineLevel="0" collapsed="false">
      <c r="A13" s="620" t="s">
        <v>500</v>
      </c>
      <c r="B13" s="620" t="s">
        <v>501</v>
      </c>
      <c r="C13" s="180"/>
      <c r="D13" s="180" t="n">
        <v>756345</v>
      </c>
      <c r="E13" s="622" t="n">
        <v>0</v>
      </c>
      <c r="F13" s="180" t="n">
        <v>756345</v>
      </c>
    </row>
    <row r="14" s="190" customFormat="true" ht="19.5" hidden="false" customHeight="true" outlineLevel="0" collapsed="false">
      <c r="A14" s="620" t="s">
        <v>502</v>
      </c>
      <c r="B14" s="620" t="s">
        <v>503</v>
      </c>
      <c r="C14" s="180"/>
      <c r="D14" s="180" t="n">
        <v>22155715</v>
      </c>
      <c r="E14" s="622" t="n">
        <v>0</v>
      </c>
      <c r="F14" s="180" t="n">
        <v>22155715</v>
      </c>
    </row>
    <row r="15" s="190" customFormat="true" ht="17.25" hidden="false" customHeight="true" outlineLevel="0" collapsed="false">
      <c r="A15" s="620" t="s">
        <v>504</v>
      </c>
      <c r="B15" s="620" t="s">
        <v>505</v>
      </c>
      <c r="C15" s="180"/>
      <c r="D15" s="180" t="n">
        <v>677032</v>
      </c>
      <c r="E15" s="622" t="n">
        <v>0</v>
      </c>
      <c r="F15" s="180" t="n">
        <v>677032</v>
      </c>
    </row>
    <row r="16" s="190" customFormat="true" ht="18" hidden="false" customHeight="true" outlineLevel="0" collapsed="false">
      <c r="A16" s="620" t="s">
        <v>506</v>
      </c>
      <c r="B16" s="620" t="s">
        <v>507</v>
      </c>
      <c r="C16" s="180"/>
      <c r="D16" s="180" t="n">
        <v>3815032</v>
      </c>
      <c r="E16" s="622" t="n">
        <v>0</v>
      </c>
      <c r="F16" s="180" t="n">
        <v>3815032</v>
      </c>
    </row>
    <row r="17" s="190" customFormat="true" ht="15.75" hidden="false" customHeight="true" outlineLevel="0" collapsed="false">
      <c r="A17" s="620" t="s">
        <v>508</v>
      </c>
      <c r="B17" s="620" t="s">
        <v>509</v>
      </c>
      <c r="C17" s="180"/>
      <c r="D17" s="180" t="n">
        <v>6547664</v>
      </c>
      <c r="E17" s="622" t="n">
        <v>0</v>
      </c>
      <c r="F17" s="180" t="n">
        <v>6547664</v>
      </c>
    </row>
    <row r="18" s="190" customFormat="true" ht="18.75" hidden="false" customHeight="true" outlineLevel="0" collapsed="false">
      <c r="A18" s="620" t="s">
        <v>510</v>
      </c>
      <c r="B18" s="620" t="s">
        <v>923</v>
      </c>
      <c r="C18" s="180"/>
      <c r="D18" s="180" t="n">
        <v>2526342</v>
      </c>
      <c r="E18" s="622" t="n">
        <v>0</v>
      </c>
      <c r="F18" s="180" t="n">
        <v>2526342</v>
      </c>
    </row>
    <row r="19" s="190" customFormat="true" ht="17.25" hidden="false" customHeight="true" outlineLevel="0" collapsed="false">
      <c r="A19" s="620" t="s">
        <v>512</v>
      </c>
      <c r="B19" s="620" t="s">
        <v>513</v>
      </c>
      <c r="C19" s="180"/>
      <c r="D19" s="180" t="n">
        <v>34278</v>
      </c>
      <c r="E19" s="622" t="n">
        <v>0</v>
      </c>
      <c r="F19" s="180" t="n">
        <v>34278</v>
      </c>
    </row>
    <row r="20" s="190" customFormat="true" ht="17.25" hidden="false" customHeight="true" outlineLevel="0" collapsed="false">
      <c r="A20" s="620" t="s">
        <v>514</v>
      </c>
      <c r="B20" s="620" t="s">
        <v>924</v>
      </c>
      <c r="C20" s="180"/>
      <c r="D20" s="180" t="n">
        <v>37741</v>
      </c>
      <c r="E20" s="622" t="n">
        <v>0</v>
      </c>
      <c r="F20" s="180" t="n">
        <v>37741</v>
      </c>
    </row>
    <row r="21" s="190" customFormat="true" ht="30" hidden="false" customHeight="true" outlineLevel="0" collapsed="false">
      <c r="A21" s="620" t="s">
        <v>516</v>
      </c>
      <c r="B21" s="620" t="s">
        <v>925</v>
      </c>
      <c r="C21" s="180"/>
      <c r="D21" s="180" t="n">
        <v>3058</v>
      </c>
      <c r="E21" s="622" t="n">
        <v>0</v>
      </c>
      <c r="F21" s="180" t="n">
        <v>3058</v>
      </c>
    </row>
    <row r="22" s="190" customFormat="true" ht="18" hidden="false" customHeight="true" outlineLevel="0" collapsed="false">
      <c r="A22" s="620" t="s">
        <v>518</v>
      </c>
      <c r="B22" s="620" t="s">
        <v>519</v>
      </c>
      <c r="C22" s="180"/>
      <c r="D22" s="180" t="n">
        <v>2093813</v>
      </c>
      <c r="E22" s="622" t="n">
        <v>0</v>
      </c>
      <c r="F22" s="180" t="n">
        <v>2093813</v>
      </c>
    </row>
    <row r="23" s="190" customFormat="true" ht="16.5" hidden="false" customHeight="true" outlineLevel="0" collapsed="false">
      <c r="A23" s="620" t="s">
        <v>520</v>
      </c>
      <c r="B23" s="620" t="s">
        <v>521</v>
      </c>
      <c r="C23" s="180"/>
      <c r="D23" s="180" t="n">
        <v>238231</v>
      </c>
      <c r="E23" s="622" t="n">
        <v>0</v>
      </c>
      <c r="F23" s="180" t="n">
        <v>238231</v>
      </c>
    </row>
    <row r="24" s="190" customFormat="true" ht="17.25" hidden="false" customHeight="true" outlineLevel="0" collapsed="false">
      <c r="A24" s="620" t="s">
        <v>926</v>
      </c>
      <c r="B24" s="443" t="s">
        <v>927</v>
      </c>
      <c r="C24" s="180"/>
      <c r="D24" s="180" t="n">
        <v>1000504</v>
      </c>
      <c r="E24" s="622" t="n">
        <v>0</v>
      </c>
      <c r="F24" s="180" t="n">
        <v>1000504</v>
      </c>
    </row>
    <row r="25" s="190" customFormat="true" ht="17.25" hidden="false" customHeight="true" outlineLevel="0" collapsed="false">
      <c r="A25" s="620" t="s">
        <v>928</v>
      </c>
      <c r="B25" s="443" t="s">
        <v>929</v>
      </c>
      <c r="C25" s="180"/>
      <c r="D25" s="180" t="n">
        <v>9129</v>
      </c>
      <c r="E25" s="622" t="n">
        <v>0</v>
      </c>
      <c r="F25" s="180" t="n">
        <v>9129</v>
      </c>
    </row>
    <row r="26" s="190" customFormat="true" ht="18" hidden="false" customHeight="true" outlineLevel="0" collapsed="false">
      <c r="A26" s="620" t="s">
        <v>930</v>
      </c>
      <c r="B26" s="620" t="s">
        <v>931</v>
      </c>
      <c r="C26" s="180"/>
      <c r="D26" s="180" t="n">
        <v>118357</v>
      </c>
      <c r="E26" s="622" t="n">
        <v>0</v>
      </c>
      <c r="F26" s="180" t="n">
        <v>118357</v>
      </c>
    </row>
    <row r="27" s="190" customFormat="true" ht="18" hidden="false" customHeight="true" outlineLevel="0" collapsed="false">
      <c r="A27" s="623"/>
      <c r="B27" s="624" t="s">
        <v>932</v>
      </c>
      <c r="C27" s="357"/>
      <c r="D27" s="357" t="n">
        <v>8849308</v>
      </c>
      <c r="E27" s="618" t="n">
        <v>0</v>
      </c>
      <c r="F27" s="357" t="n">
        <v>8849308</v>
      </c>
    </row>
    <row r="28" s="190" customFormat="true" ht="18" hidden="false" customHeight="true" outlineLevel="0" collapsed="false">
      <c r="A28" s="620" t="s">
        <v>933</v>
      </c>
      <c r="B28" s="625" t="s">
        <v>934</v>
      </c>
      <c r="C28" s="180"/>
      <c r="D28" s="180" t="n">
        <v>14168</v>
      </c>
      <c r="E28" s="622" t="n">
        <v>0</v>
      </c>
      <c r="F28" s="180" t="n">
        <v>14168</v>
      </c>
    </row>
    <row r="29" s="190" customFormat="true" ht="19.5" hidden="false" customHeight="true" outlineLevel="0" collapsed="false">
      <c r="A29" s="626" t="s">
        <v>935</v>
      </c>
      <c r="B29" s="625" t="s">
        <v>936</v>
      </c>
      <c r="C29" s="180"/>
      <c r="D29" s="180" t="n">
        <v>5587697</v>
      </c>
      <c r="E29" s="622" t="n">
        <v>0</v>
      </c>
      <c r="F29" s="180" t="n">
        <v>5587697</v>
      </c>
    </row>
    <row r="30" s="190" customFormat="true" ht="35.25" hidden="false" customHeight="true" outlineLevel="0" collapsed="false">
      <c r="A30" s="627" t="s">
        <v>937</v>
      </c>
      <c r="B30" s="628" t="s">
        <v>938</v>
      </c>
      <c r="C30" s="293"/>
      <c r="D30" s="293" t="n">
        <v>4372934</v>
      </c>
      <c r="E30" s="629" t="n">
        <v>0</v>
      </c>
      <c r="F30" s="293" t="n">
        <v>4372934</v>
      </c>
    </row>
    <row r="31" s="190" customFormat="true" ht="33" hidden="false" customHeight="true" outlineLevel="0" collapsed="false">
      <c r="A31" s="627" t="s">
        <v>939</v>
      </c>
      <c r="B31" s="628" t="s">
        <v>940</v>
      </c>
      <c r="C31" s="293"/>
      <c r="D31" s="293" t="n">
        <v>104337</v>
      </c>
      <c r="E31" s="629" t="n">
        <v>0</v>
      </c>
      <c r="F31" s="293" t="n">
        <v>104337</v>
      </c>
    </row>
    <row r="32" s="190" customFormat="true" ht="18.75" hidden="false" customHeight="true" outlineLevel="0" collapsed="false">
      <c r="A32" s="627" t="s">
        <v>941</v>
      </c>
      <c r="B32" s="628" t="s">
        <v>942</v>
      </c>
      <c r="C32" s="293"/>
      <c r="D32" s="293" t="n">
        <v>1110426</v>
      </c>
      <c r="E32" s="629" t="n">
        <v>0</v>
      </c>
      <c r="F32" s="293" t="n">
        <v>1110426</v>
      </c>
    </row>
    <row r="33" s="190" customFormat="true" ht="15.75" hidden="false" customHeight="true" outlineLevel="0" collapsed="false">
      <c r="A33" s="620" t="s">
        <v>943</v>
      </c>
      <c r="B33" s="626" t="s">
        <v>944</v>
      </c>
      <c r="C33" s="180"/>
      <c r="D33" s="180" t="n">
        <v>3247443</v>
      </c>
      <c r="E33" s="622" t="n">
        <v>0</v>
      </c>
      <c r="F33" s="180" t="n">
        <v>3247443</v>
      </c>
    </row>
    <row r="34" s="190" customFormat="true" ht="12.75" hidden="false" customHeight="false" outlineLevel="0" collapsed="false">
      <c r="A34" s="630"/>
      <c r="B34" s="631"/>
      <c r="C34" s="337"/>
      <c r="D34" s="337"/>
      <c r="E34" s="632"/>
      <c r="F34" s="337"/>
    </row>
    <row r="35" s="190" customFormat="true" ht="12.75" hidden="false" customHeight="false" outlineLevel="0" collapsed="false">
      <c r="A35" s="630"/>
      <c r="B35" s="631"/>
      <c r="C35" s="337"/>
      <c r="D35" s="337"/>
      <c r="E35" s="632"/>
      <c r="F35" s="337"/>
    </row>
    <row r="36" s="190" customFormat="true" ht="12.75" hidden="false" customHeight="false" outlineLevel="0" collapsed="false">
      <c r="A36" s="588"/>
      <c r="B36" s="589"/>
      <c r="C36" s="588"/>
      <c r="D36" s="588"/>
      <c r="E36" s="591"/>
      <c r="F36" s="588"/>
    </row>
    <row r="37" s="190" customFormat="true" ht="12.75" hidden="false" customHeight="false" outlineLevel="0" collapsed="false">
      <c r="A37" s="588"/>
      <c r="B37" s="589"/>
      <c r="C37" s="588"/>
      <c r="D37" s="588"/>
      <c r="E37" s="591"/>
      <c r="F37" s="588"/>
    </row>
    <row r="38" customFormat="false" ht="15.75" hidden="false" customHeight="false" outlineLevel="0" collapsed="false">
      <c r="A38" s="201"/>
      <c r="C38" s="189"/>
      <c r="D38" s="189"/>
      <c r="E38" s="633"/>
      <c r="F38" s="201"/>
    </row>
    <row r="39" s="190" customFormat="true" ht="15.75" hidden="false" customHeight="false" outlineLevel="0" collapsed="false">
      <c r="B39" s="593" t="s">
        <v>48</v>
      </c>
      <c r="D39" s="317"/>
      <c r="E39" s="597"/>
      <c r="F39" s="429" t="s">
        <v>49</v>
      </c>
    </row>
    <row r="40" s="190" customFormat="true" ht="12.75" hidden="false" customHeight="false" outlineLevel="0" collapsed="false">
      <c r="B40" s="519"/>
      <c r="E40" s="634"/>
      <c r="F40" s="317"/>
    </row>
    <row r="41" s="190" customFormat="true" ht="12.75" hidden="false" customHeight="false" outlineLevel="0" collapsed="false">
      <c r="B41" s="519"/>
      <c r="E41" s="635"/>
    </row>
    <row r="42" s="190" customFormat="true" ht="12.75" hidden="false" customHeight="false" outlineLevel="0" collapsed="false">
      <c r="B42" s="519"/>
      <c r="E42" s="635"/>
    </row>
    <row r="43" s="190" customFormat="true" ht="12.75" hidden="false" customHeight="false" outlineLevel="0" collapsed="false">
      <c r="E43" s="635"/>
    </row>
    <row r="44" s="190" customFormat="true" ht="12.75" hidden="false" customHeight="false" outlineLevel="0" collapsed="false">
      <c r="E44" s="635"/>
    </row>
    <row r="45" s="190" customFormat="true" ht="12.75" hidden="false" customHeight="false" outlineLevel="0" collapsed="false">
      <c r="A45" s="588"/>
      <c r="B45" s="519" t="s">
        <v>757</v>
      </c>
      <c r="C45" s="588"/>
      <c r="D45" s="588"/>
      <c r="E45" s="591"/>
      <c r="F45" s="588"/>
    </row>
    <row r="46" s="190" customFormat="true" ht="12.75" hidden="false" customHeight="false" outlineLevel="0" collapsed="false">
      <c r="A46" s="588"/>
      <c r="B46" s="525" t="s">
        <v>51</v>
      </c>
      <c r="C46" s="588"/>
      <c r="D46" s="588"/>
      <c r="E46" s="591"/>
      <c r="F46" s="588"/>
    </row>
    <row r="47" s="190" customFormat="true" ht="12.75" hidden="false" customHeight="false" outlineLevel="0" collapsed="false">
      <c r="A47" s="588"/>
      <c r="B47" s="589"/>
      <c r="C47" s="588"/>
      <c r="D47" s="588"/>
      <c r="E47" s="591"/>
      <c r="F47" s="588"/>
    </row>
    <row r="48" s="190" customFormat="true" ht="12.75" hidden="false" customHeight="false" outlineLevel="0" collapsed="false">
      <c r="A48" s="588"/>
      <c r="B48" s="636"/>
      <c r="C48" s="588"/>
      <c r="D48" s="588"/>
      <c r="E48" s="591"/>
      <c r="F48" s="588"/>
    </row>
    <row r="49" s="190" customFormat="true" ht="12.75" hidden="false" customHeight="false" outlineLevel="0" collapsed="false">
      <c r="A49" s="588"/>
      <c r="B49" s="589"/>
      <c r="C49" s="588"/>
      <c r="D49" s="588"/>
      <c r="E49" s="591"/>
      <c r="F49" s="588"/>
    </row>
    <row r="50" s="190" customFormat="true" ht="12.75" hidden="false" customHeight="false" outlineLevel="0" collapsed="false">
      <c r="A50" s="588"/>
      <c r="B50" s="589"/>
      <c r="C50" s="588"/>
      <c r="D50" s="588"/>
      <c r="E50" s="591"/>
      <c r="F50" s="588"/>
    </row>
    <row r="51" s="190" customFormat="true" ht="12.75" hidden="false" customHeight="false" outlineLevel="0" collapsed="false">
      <c r="A51" s="588"/>
      <c r="B51" s="589"/>
      <c r="C51" s="588"/>
      <c r="D51" s="588"/>
      <c r="E51" s="591"/>
      <c r="F51" s="588"/>
    </row>
    <row r="52" s="190" customFormat="true" ht="12.75" hidden="false" customHeight="false" outlineLevel="0" collapsed="false">
      <c r="A52" s="588"/>
      <c r="B52" s="589"/>
      <c r="C52" s="588"/>
      <c r="D52" s="588"/>
      <c r="E52" s="591"/>
      <c r="F52" s="588"/>
    </row>
    <row r="53" s="190" customFormat="true" ht="12.75" hidden="false" customHeight="false" outlineLevel="0" collapsed="false">
      <c r="A53" s="588"/>
      <c r="C53" s="588"/>
      <c r="D53" s="588"/>
      <c r="E53" s="591"/>
      <c r="F53" s="588"/>
    </row>
    <row r="54" s="190" customFormat="true" ht="12.75" hidden="false" customHeight="false" outlineLevel="0" collapsed="false">
      <c r="A54" s="588"/>
      <c r="C54" s="588"/>
      <c r="D54" s="588"/>
      <c r="E54" s="591"/>
      <c r="F54" s="588"/>
    </row>
    <row r="55" s="190" customFormat="true" ht="12.75" hidden="false" customHeight="false" outlineLevel="0" collapsed="false">
      <c r="A55" s="588"/>
      <c r="B55" s="636"/>
      <c r="C55" s="588"/>
      <c r="D55" s="588"/>
      <c r="E55" s="591"/>
      <c r="F55" s="588"/>
    </row>
    <row r="56" s="190" customFormat="true" ht="12.75" hidden="false" customHeight="false" outlineLevel="0" collapsed="false">
      <c r="A56" s="588"/>
      <c r="B56" s="589"/>
      <c r="C56" s="588"/>
      <c r="D56" s="588"/>
      <c r="E56" s="591"/>
      <c r="F56" s="588"/>
    </row>
    <row r="57" s="190" customFormat="true" ht="12.75" hidden="false" customHeight="false" outlineLevel="0" collapsed="false">
      <c r="A57" s="588"/>
      <c r="B57" s="589"/>
      <c r="C57" s="588"/>
      <c r="D57" s="588"/>
      <c r="E57" s="591"/>
      <c r="F57" s="588"/>
    </row>
    <row r="58" s="190" customFormat="true" ht="12.75" hidden="false" customHeight="false" outlineLevel="0" collapsed="false">
      <c r="A58" s="588"/>
      <c r="B58" s="589"/>
      <c r="C58" s="588"/>
      <c r="D58" s="588"/>
      <c r="E58" s="591"/>
      <c r="F58" s="588"/>
    </row>
    <row r="59" s="190" customFormat="true" ht="12.75" hidden="false" customHeight="false" outlineLevel="0" collapsed="false">
      <c r="A59" s="588"/>
      <c r="B59" s="636"/>
      <c r="C59" s="588"/>
      <c r="D59" s="588"/>
      <c r="E59" s="591"/>
      <c r="F59" s="588"/>
    </row>
    <row r="60" s="190" customFormat="true" ht="12.75" hidden="false" customHeight="false" outlineLevel="0" collapsed="false">
      <c r="A60" s="588"/>
      <c r="B60" s="589"/>
      <c r="C60" s="588"/>
      <c r="D60" s="588"/>
      <c r="E60" s="591"/>
      <c r="F60" s="588"/>
    </row>
    <row r="61" s="190" customFormat="true" ht="12.75" hidden="false" customHeight="false" outlineLevel="0" collapsed="false">
      <c r="A61" s="588"/>
      <c r="B61" s="589"/>
      <c r="C61" s="588"/>
      <c r="D61" s="588"/>
      <c r="E61" s="591"/>
      <c r="F61" s="588"/>
    </row>
    <row r="62" s="190" customFormat="true" ht="12.75" hidden="false" customHeight="false" outlineLevel="0" collapsed="false">
      <c r="A62" s="588"/>
      <c r="B62" s="589"/>
      <c r="C62" s="588"/>
      <c r="D62" s="588"/>
      <c r="E62" s="591"/>
      <c r="F62" s="588"/>
    </row>
    <row r="63" s="190" customFormat="true" ht="12.75" hidden="false" customHeight="false" outlineLevel="0" collapsed="false">
      <c r="A63" s="588"/>
      <c r="B63" s="589"/>
      <c r="C63" s="588"/>
      <c r="D63" s="588"/>
      <c r="E63" s="591"/>
      <c r="F63" s="588"/>
    </row>
    <row r="64" s="190" customFormat="true" ht="12.75" hidden="false" customHeight="false" outlineLevel="0" collapsed="false">
      <c r="A64" s="588"/>
      <c r="B64" s="589"/>
      <c r="C64" s="588"/>
      <c r="D64" s="588"/>
      <c r="E64" s="591"/>
      <c r="F64" s="588"/>
    </row>
    <row r="65" s="190" customFormat="true" ht="12.75" hidden="false" customHeight="false" outlineLevel="0" collapsed="false">
      <c r="A65" s="588"/>
      <c r="B65" s="589"/>
      <c r="C65" s="588"/>
      <c r="D65" s="588"/>
      <c r="E65" s="591"/>
      <c r="F65" s="588"/>
    </row>
    <row r="66" s="190" customFormat="true" ht="12.75" hidden="false" customHeight="false" outlineLevel="0" collapsed="false">
      <c r="A66" s="588"/>
      <c r="B66" s="636"/>
      <c r="C66" s="588"/>
      <c r="D66" s="588"/>
      <c r="E66" s="591"/>
      <c r="F66" s="588"/>
    </row>
    <row r="67" s="190" customFormat="true" ht="12.75" hidden="false" customHeight="false" outlineLevel="0" collapsed="false">
      <c r="A67" s="588"/>
      <c r="B67" s="589"/>
      <c r="C67" s="588"/>
      <c r="D67" s="588"/>
      <c r="E67" s="591"/>
      <c r="F67" s="588"/>
    </row>
    <row r="68" s="190" customFormat="true" ht="12.75" hidden="false" customHeight="false" outlineLevel="0" collapsed="false">
      <c r="A68" s="588"/>
      <c r="B68" s="589"/>
      <c r="C68" s="588"/>
      <c r="D68" s="588"/>
      <c r="E68" s="591"/>
      <c r="F68" s="588"/>
    </row>
    <row r="69" s="190" customFormat="true" ht="12.75" hidden="false" customHeight="false" outlineLevel="0" collapsed="false">
      <c r="A69" s="588"/>
      <c r="B69" s="589"/>
      <c r="C69" s="588"/>
      <c r="D69" s="588"/>
      <c r="E69" s="591"/>
      <c r="F69" s="588"/>
    </row>
    <row r="70" s="190" customFormat="true" ht="12.75" hidden="false" customHeight="false" outlineLevel="0" collapsed="false">
      <c r="A70" s="588"/>
      <c r="B70" s="589"/>
      <c r="C70" s="588"/>
      <c r="D70" s="588"/>
      <c r="E70" s="591"/>
      <c r="F70" s="588"/>
    </row>
    <row r="71" s="190" customFormat="true" ht="12.75" hidden="false" customHeight="false" outlineLevel="0" collapsed="false">
      <c r="A71" s="588"/>
      <c r="B71" s="589"/>
      <c r="C71" s="588"/>
      <c r="D71" s="588"/>
      <c r="E71" s="591"/>
      <c r="F71" s="588"/>
    </row>
    <row r="72" s="190" customFormat="true" ht="12.75" hidden="false" customHeight="false" outlineLevel="0" collapsed="false">
      <c r="A72" s="588"/>
      <c r="B72" s="589"/>
      <c r="C72" s="588"/>
      <c r="D72" s="588"/>
      <c r="E72" s="591"/>
      <c r="F72" s="588"/>
    </row>
    <row r="73" s="190" customFormat="true" ht="12.75" hidden="false" customHeight="false" outlineLevel="0" collapsed="false">
      <c r="A73" s="588"/>
      <c r="B73" s="636"/>
      <c r="C73" s="588"/>
      <c r="D73" s="588"/>
      <c r="E73" s="591"/>
      <c r="F73" s="588"/>
    </row>
    <row r="74" s="190" customFormat="true" ht="12.75" hidden="false" customHeight="false" outlineLevel="0" collapsed="false">
      <c r="A74" s="588"/>
      <c r="B74" s="589"/>
      <c r="C74" s="588"/>
      <c r="D74" s="588"/>
      <c r="E74" s="591"/>
      <c r="F74" s="588"/>
    </row>
    <row r="75" s="190" customFormat="true" ht="12.75" hidden="false" customHeight="false" outlineLevel="0" collapsed="false">
      <c r="A75" s="588"/>
      <c r="B75" s="636"/>
      <c r="C75" s="588"/>
      <c r="D75" s="588"/>
      <c r="E75" s="591"/>
      <c r="F75" s="588"/>
    </row>
    <row r="76" s="190" customFormat="true" ht="12.75" hidden="false" customHeight="false" outlineLevel="0" collapsed="false">
      <c r="A76" s="588"/>
      <c r="B76" s="589"/>
      <c r="C76" s="588"/>
      <c r="D76" s="588"/>
      <c r="E76" s="591"/>
      <c r="F76" s="588"/>
    </row>
    <row r="77" s="190" customFormat="true" ht="12.75" hidden="false" customHeight="false" outlineLevel="0" collapsed="false">
      <c r="A77" s="588"/>
      <c r="B77" s="636"/>
      <c r="C77" s="588"/>
      <c r="D77" s="588"/>
      <c r="E77" s="591"/>
      <c r="F77" s="588"/>
    </row>
    <row r="78" s="190" customFormat="true" ht="12.75" hidden="false" customHeight="false" outlineLevel="0" collapsed="false">
      <c r="A78" s="588"/>
      <c r="B78" s="589"/>
      <c r="C78" s="588"/>
      <c r="D78" s="588"/>
      <c r="E78" s="591"/>
      <c r="F78" s="588"/>
    </row>
    <row r="79" s="190" customFormat="true" ht="12.75" hidden="false" customHeight="false" outlineLevel="0" collapsed="false">
      <c r="A79" s="588"/>
      <c r="B79" s="636"/>
      <c r="C79" s="588"/>
      <c r="D79" s="588"/>
      <c r="E79" s="591"/>
      <c r="F79" s="588"/>
    </row>
    <row r="80" s="190" customFormat="true" ht="12.75" hidden="false" customHeight="false" outlineLevel="0" collapsed="false">
      <c r="A80" s="588"/>
      <c r="B80" s="589"/>
      <c r="C80" s="588"/>
      <c r="D80" s="588"/>
      <c r="E80" s="591"/>
      <c r="F80" s="588"/>
    </row>
    <row r="81" s="190" customFormat="true" ht="12.75" hidden="false" customHeight="false" outlineLevel="0" collapsed="false">
      <c r="A81" s="588"/>
      <c r="B81" s="636"/>
      <c r="C81" s="588"/>
      <c r="D81" s="588"/>
      <c r="E81" s="591"/>
      <c r="F81" s="588"/>
    </row>
    <row r="82" s="190" customFormat="true" ht="12.75" hidden="false" customHeight="false" outlineLevel="0" collapsed="false">
      <c r="A82" s="588"/>
      <c r="B82" s="589"/>
      <c r="C82" s="588"/>
      <c r="D82" s="588"/>
      <c r="E82" s="591"/>
      <c r="F82" s="588"/>
    </row>
    <row r="83" s="190" customFormat="true" ht="12.75" hidden="false" customHeight="false" outlineLevel="0" collapsed="false">
      <c r="A83" s="588"/>
      <c r="B83" s="636"/>
      <c r="C83" s="588"/>
      <c r="D83" s="588"/>
      <c r="E83" s="591"/>
      <c r="F83" s="588"/>
    </row>
    <row r="84" s="190" customFormat="true" ht="12.75" hidden="false" customHeight="false" outlineLevel="0" collapsed="false">
      <c r="A84" s="588"/>
      <c r="B84" s="589"/>
      <c r="C84" s="588"/>
      <c r="D84" s="588"/>
      <c r="E84" s="591"/>
      <c r="F84" s="588"/>
    </row>
    <row r="85" s="190" customFormat="true" ht="12.75" hidden="false" customHeight="false" outlineLevel="0" collapsed="false">
      <c r="A85" s="588"/>
      <c r="B85" s="636"/>
      <c r="C85" s="588"/>
      <c r="D85" s="588"/>
      <c r="E85" s="591"/>
      <c r="F85" s="588"/>
    </row>
    <row r="86" s="190" customFormat="true" ht="12.75" hidden="false" customHeight="false" outlineLevel="0" collapsed="false">
      <c r="A86" s="588"/>
      <c r="B86" s="589"/>
      <c r="C86" s="588"/>
      <c r="D86" s="588"/>
      <c r="E86" s="591"/>
      <c r="F86" s="588"/>
    </row>
    <row r="87" s="190" customFormat="true" ht="12.75" hidden="false" customHeight="false" outlineLevel="0" collapsed="false">
      <c r="A87" s="588"/>
      <c r="B87" s="589"/>
      <c r="C87" s="588"/>
      <c r="D87" s="588"/>
      <c r="E87" s="591"/>
      <c r="F87" s="588"/>
    </row>
    <row r="88" s="190" customFormat="true" ht="12.75" hidden="false" customHeight="false" outlineLevel="0" collapsed="false">
      <c r="A88" s="588"/>
      <c r="B88" s="589"/>
      <c r="C88" s="588"/>
      <c r="D88" s="588"/>
      <c r="E88" s="591"/>
      <c r="F88" s="588"/>
    </row>
    <row r="89" s="190" customFormat="true" ht="12.75" hidden="false" customHeight="false" outlineLevel="0" collapsed="false">
      <c r="A89" s="588"/>
      <c r="B89" s="589"/>
      <c r="C89" s="588"/>
      <c r="D89" s="588"/>
      <c r="E89" s="591"/>
      <c r="F89" s="588"/>
    </row>
    <row r="90" s="190" customFormat="true" ht="12.75" hidden="false" customHeight="false" outlineLevel="0" collapsed="false">
      <c r="A90" s="588"/>
      <c r="B90" s="589"/>
      <c r="C90" s="588"/>
      <c r="D90" s="588"/>
      <c r="E90" s="591"/>
      <c r="F90" s="588"/>
    </row>
    <row r="91" s="190" customFormat="true" ht="12.75" hidden="false" customHeight="false" outlineLevel="0" collapsed="false">
      <c r="A91" s="588"/>
      <c r="B91" s="636"/>
      <c r="C91" s="588"/>
      <c r="D91" s="588"/>
      <c r="E91" s="591"/>
      <c r="F91" s="588"/>
    </row>
    <row r="92" s="190" customFormat="true" ht="12.75" hidden="false" customHeight="false" outlineLevel="0" collapsed="false">
      <c r="A92" s="588"/>
      <c r="B92" s="589"/>
      <c r="C92" s="588"/>
      <c r="D92" s="588"/>
      <c r="E92" s="591"/>
      <c r="F92" s="588"/>
    </row>
    <row r="93" s="190" customFormat="true" ht="12.75" hidden="false" customHeight="false" outlineLevel="0" collapsed="false">
      <c r="A93" s="588"/>
      <c r="B93" s="589"/>
      <c r="C93" s="588"/>
      <c r="D93" s="588"/>
      <c r="E93" s="591"/>
      <c r="F93" s="588"/>
    </row>
    <row r="94" s="190" customFormat="true" ht="12.75" hidden="false" customHeight="false" outlineLevel="0" collapsed="false">
      <c r="A94" s="588"/>
      <c r="B94" s="589"/>
      <c r="C94" s="588"/>
      <c r="D94" s="588"/>
      <c r="E94" s="591"/>
      <c r="F94" s="588"/>
    </row>
    <row r="95" s="190" customFormat="true" ht="12.75" hidden="false" customHeight="false" outlineLevel="0" collapsed="false">
      <c r="A95" s="588"/>
      <c r="B95" s="589"/>
      <c r="C95" s="588"/>
      <c r="D95" s="588"/>
      <c r="E95" s="591"/>
      <c r="F95" s="588"/>
    </row>
    <row r="96" s="190" customFormat="true" ht="12.75" hidden="false" customHeight="false" outlineLevel="0" collapsed="false">
      <c r="A96" s="588"/>
      <c r="B96" s="589"/>
      <c r="C96" s="588"/>
      <c r="D96" s="588"/>
      <c r="E96" s="591"/>
      <c r="F96" s="588"/>
    </row>
    <row r="97" s="190" customFormat="true" ht="12.75" hidden="false" customHeight="false" outlineLevel="0" collapsed="false">
      <c r="A97" s="588"/>
      <c r="B97" s="589"/>
      <c r="C97" s="588"/>
      <c r="D97" s="588"/>
      <c r="E97" s="591"/>
      <c r="F97" s="588"/>
    </row>
    <row r="98" s="190" customFormat="true" ht="12.75" hidden="false" customHeight="false" outlineLevel="0" collapsed="false">
      <c r="A98" s="588"/>
      <c r="B98" s="589"/>
      <c r="C98" s="588"/>
      <c r="D98" s="588"/>
      <c r="E98" s="591"/>
      <c r="F98" s="588"/>
    </row>
    <row r="99" s="190" customFormat="true" ht="12.75" hidden="false" customHeight="false" outlineLevel="0" collapsed="false">
      <c r="A99" s="588"/>
      <c r="B99" s="589"/>
      <c r="C99" s="588"/>
      <c r="D99" s="588"/>
      <c r="E99" s="591"/>
      <c r="F99" s="588"/>
    </row>
    <row r="100" s="190" customFormat="true" ht="12.75" hidden="false" customHeight="false" outlineLevel="0" collapsed="false">
      <c r="A100" s="588"/>
      <c r="B100" s="589"/>
      <c r="C100" s="588"/>
      <c r="D100" s="588"/>
      <c r="E100" s="591"/>
      <c r="F100" s="588"/>
    </row>
    <row r="101" s="190" customFormat="true" ht="12.75" hidden="false" customHeight="false" outlineLevel="0" collapsed="false">
      <c r="A101" s="588"/>
      <c r="B101" s="589"/>
      <c r="C101" s="588"/>
      <c r="D101" s="588"/>
      <c r="E101" s="591"/>
      <c r="F101" s="588"/>
    </row>
    <row r="102" s="190" customFormat="true" ht="12.75" hidden="false" customHeight="false" outlineLevel="0" collapsed="false">
      <c r="A102" s="588"/>
      <c r="B102" s="589"/>
      <c r="C102" s="588"/>
      <c r="D102" s="588"/>
      <c r="E102" s="591"/>
      <c r="F102" s="588"/>
    </row>
    <row r="103" s="190" customFormat="true" ht="12.75" hidden="false" customHeight="false" outlineLevel="0" collapsed="false">
      <c r="A103" s="588"/>
      <c r="B103" s="589"/>
      <c r="C103" s="588"/>
      <c r="D103" s="588"/>
      <c r="E103" s="591"/>
      <c r="F103" s="588"/>
    </row>
    <row r="104" s="190" customFormat="true" ht="12.75" hidden="false" customHeight="false" outlineLevel="0" collapsed="false">
      <c r="A104" s="588"/>
      <c r="B104" s="589"/>
      <c r="C104" s="588"/>
      <c r="D104" s="588"/>
      <c r="E104" s="591"/>
      <c r="F104" s="588"/>
    </row>
    <row r="105" s="190" customFormat="true" ht="12.75" hidden="false" customHeight="false" outlineLevel="0" collapsed="false">
      <c r="A105" s="588"/>
      <c r="B105" s="589"/>
      <c r="C105" s="588"/>
      <c r="D105" s="588"/>
      <c r="E105" s="591"/>
      <c r="F105" s="588"/>
    </row>
    <row r="106" s="190" customFormat="true" ht="12.75" hidden="false" customHeight="false" outlineLevel="0" collapsed="false">
      <c r="A106" s="588"/>
      <c r="B106" s="589"/>
      <c r="C106" s="588"/>
      <c r="D106" s="588"/>
      <c r="E106" s="591"/>
      <c r="F106" s="588"/>
    </row>
    <row r="107" s="190" customFormat="true" ht="12.75" hidden="false" customHeight="false" outlineLevel="0" collapsed="false">
      <c r="A107" s="588"/>
      <c r="B107" s="589"/>
      <c r="C107" s="588"/>
      <c r="D107" s="588"/>
      <c r="E107" s="591"/>
      <c r="F107" s="588"/>
    </row>
    <row r="108" s="190" customFormat="true" ht="12.75" hidden="false" customHeight="false" outlineLevel="0" collapsed="false">
      <c r="A108" s="588"/>
      <c r="B108" s="589"/>
      <c r="C108" s="588"/>
      <c r="D108" s="588"/>
      <c r="E108" s="591"/>
      <c r="F108" s="588"/>
    </row>
    <row r="109" s="190" customFormat="true" ht="12.75" hidden="false" customHeight="false" outlineLevel="0" collapsed="false">
      <c r="A109" s="588"/>
      <c r="B109" s="589"/>
      <c r="C109" s="588"/>
      <c r="D109" s="588"/>
      <c r="E109" s="591"/>
      <c r="F109" s="588"/>
    </row>
    <row r="110" s="190" customFormat="true" ht="12.75" hidden="false" customHeight="false" outlineLevel="0" collapsed="false">
      <c r="A110" s="588"/>
      <c r="B110" s="589"/>
      <c r="C110" s="588"/>
      <c r="D110" s="588"/>
      <c r="E110" s="591"/>
      <c r="F110" s="588"/>
    </row>
    <row r="111" s="190" customFormat="true" ht="12.75" hidden="false" customHeight="false" outlineLevel="0" collapsed="false">
      <c r="A111" s="588"/>
      <c r="B111" s="589"/>
      <c r="C111" s="588"/>
      <c r="D111" s="588"/>
      <c r="E111" s="591"/>
      <c r="F111" s="588"/>
    </row>
    <row r="112" s="190" customFormat="true" ht="12.75" hidden="false" customHeight="false" outlineLevel="0" collapsed="false">
      <c r="A112" s="588"/>
      <c r="B112" s="589"/>
      <c r="C112" s="588"/>
      <c r="D112" s="588"/>
      <c r="E112" s="591"/>
      <c r="F112" s="588"/>
    </row>
    <row r="113" s="190" customFormat="true" ht="12.75" hidden="false" customHeight="false" outlineLevel="0" collapsed="false">
      <c r="A113" s="588"/>
      <c r="B113" s="589"/>
      <c r="C113" s="588"/>
      <c r="D113" s="588"/>
      <c r="E113" s="591"/>
      <c r="F113" s="588"/>
    </row>
    <row r="114" s="190" customFormat="true" ht="12.75" hidden="false" customHeight="false" outlineLevel="0" collapsed="false">
      <c r="A114" s="588"/>
      <c r="B114" s="589"/>
      <c r="C114" s="588"/>
      <c r="D114" s="588"/>
      <c r="E114" s="591"/>
      <c r="F114" s="588"/>
    </row>
    <row r="115" s="190" customFormat="true" ht="12.75" hidden="false" customHeight="false" outlineLevel="0" collapsed="false">
      <c r="A115" s="588"/>
      <c r="B115" s="589"/>
      <c r="C115" s="588"/>
      <c r="D115" s="588"/>
      <c r="E115" s="591"/>
      <c r="F115" s="588"/>
    </row>
    <row r="116" s="190" customFormat="true" ht="12.75" hidden="false" customHeight="false" outlineLevel="0" collapsed="false">
      <c r="A116" s="588"/>
      <c r="B116" s="589"/>
      <c r="C116" s="588"/>
      <c r="D116" s="588"/>
      <c r="E116" s="591"/>
      <c r="F116" s="588"/>
    </row>
    <row r="117" s="190" customFormat="true" ht="12.75" hidden="false" customHeight="false" outlineLevel="0" collapsed="false">
      <c r="A117" s="588"/>
      <c r="B117" s="589"/>
      <c r="C117" s="588"/>
      <c r="D117" s="588"/>
      <c r="E117" s="591"/>
      <c r="F117" s="588"/>
    </row>
    <row r="118" s="190" customFormat="true" ht="12.75" hidden="false" customHeight="false" outlineLevel="0" collapsed="false">
      <c r="A118" s="588"/>
      <c r="B118" s="589"/>
      <c r="C118" s="588"/>
      <c r="D118" s="588"/>
      <c r="E118" s="591"/>
      <c r="F118" s="588"/>
    </row>
    <row r="119" s="190" customFormat="true" ht="12.75" hidden="false" customHeight="false" outlineLevel="0" collapsed="false">
      <c r="A119" s="588"/>
      <c r="B119" s="589"/>
      <c r="C119" s="588"/>
      <c r="D119" s="588"/>
      <c r="E119" s="591"/>
      <c r="F119" s="588"/>
    </row>
    <row r="120" s="190" customFormat="true" ht="12.75" hidden="false" customHeight="false" outlineLevel="0" collapsed="false">
      <c r="A120" s="588"/>
      <c r="B120" s="589"/>
      <c r="C120" s="588"/>
      <c r="D120" s="588"/>
      <c r="E120" s="591"/>
      <c r="F120" s="588"/>
    </row>
    <row r="121" s="190" customFormat="true" ht="12.75" hidden="false" customHeight="false" outlineLevel="0" collapsed="false">
      <c r="A121" s="588"/>
      <c r="B121" s="589"/>
      <c r="C121" s="588"/>
      <c r="D121" s="588"/>
      <c r="E121" s="591"/>
      <c r="F121" s="588"/>
    </row>
    <row r="122" s="190" customFormat="true" ht="12.75" hidden="false" customHeight="false" outlineLevel="0" collapsed="false">
      <c r="A122" s="588"/>
      <c r="B122" s="589"/>
      <c r="C122" s="588"/>
      <c r="D122" s="588"/>
      <c r="E122" s="591"/>
      <c r="F122" s="588"/>
    </row>
    <row r="123" s="190" customFormat="true" ht="12.75" hidden="false" customHeight="false" outlineLevel="0" collapsed="false">
      <c r="A123" s="588"/>
      <c r="B123" s="589"/>
      <c r="C123" s="588"/>
      <c r="D123" s="588"/>
      <c r="E123" s="591"/>
      <c r="F123" s="588"/>
    </row>
    <row r="124" s="190" customFormat="true" ht="12.75" hidden="false" customHeight="false" outlineLevel="0" collapsed="false">
      <c r="A124" s="588"/>
      <c r="B124" s="589"/>
      <c r="C124" s="588"/>
      <c r="D124" s="588"/>
      <c r="E124" s="591"/>
      <c r="F124" s="588"/>
    </row>
    <row r="125" s="190" customFormat="true" ht="12.75" hidden="false" customHeight="false" outlineLevel="0" collapsed="false">
      <c r="A125" s="588"/>
      <c r="B125" s="589"/>
      <c r="C125" s="588"/>
      <c r="D125" s="588"/>
      <c r="E125" s="591"/>
      <c r="F125" s="588"/>
    </row>
    <row r="126" s="190" customFormat="true" ht="12.75" hidden="false" customHeight="false" outlineLevel="0" collapsed="false">
      <c r="A126" s="588"/>
      <c r="B126" s="589"/>
      <c r="C126" s="588"/>
      <c r="D126" s="588"/>
      <c r="E126" s="591"/>
      <c r="F126" s="588"/>
    </row>
    <row r="127" s="190" customFormat="true" ht="12.75" hidden="false" customHeight="false" outlineLevel="0" collapsed="false">
      <c r="A127" s="588"/>
      <c r="B127" s="589"/>
      <c r="C127" s="588"/>
      <c r="D127" s="588"/>
      <c r="E127" s="591"/>
      <c r="F127" s="588"/>
    </row>
    <row r="128" s="190" customFormat="true" ht="12.75" hidden="false" customHeight="false" outlineLevel="0" collapsed="false">
      <c r="A128" s="588"/>
      <c r="B128" s="589"/>
      <c r="C128" s="588"/>
      <c r="D128" s="588"/>
      <c r="E128" s="591"/>
      <c r="F128" s="588"/>
    </row>
    <row r="129" s="190" customFormat="true" ht="12.75" hidden="false" customHeight="false" outlineLevel="0" collapsed="false">
      <c r="A129" s="588"/>
      <c r="B129" s="589"/>
      <c r="C129" s="588"/>
      <c r="D129" s="588"/>
      <c r="E129" s="591"/>
      <c r="F129" s="588"/>
    </row>
    <row r="130" s="190" customFormat="true" ht="12.75" hidden="false" customHeight="false" outlineLevel="0" collapsed="false">
      <c r="A130" s="588"/>
      <c r="B130" s="589"/>
      <c r="C130" s="588"/>
      <c r="D130" s="588"/>
      <c r="E130" s="591"/>
      <c r="F130" s="588"/>
    </row>
    <row r="131" s="190" customFormat="true" ht="12.75" hidden="false" customHeight="false" outlineLevel="0" collapsed="false">
      <c r="A131" s="588"/>
      <c r="B131" s="589"/>
      <c r="C131" s="588"/>
      <c r="D131" s="588"/>
      <c r="E131" s="591"/>
      <c r="F131" s="588"/>
    </row>
    <row r="132" s="190" customFormat="true" ht="12.75" hidden="false" customHeight="false" outlineLevel="0" collapsed="false">
      <c r="A132" s="588"/>
      <c r="B132" s="589"/>
      <c r="C132" s="588"/>
      <c r="D132" s="588"/>
      <c r="E132" s="591"/>
      <c r="F132" s="588"/>
    </row>
    <row r="133" s="190" customFormat="true" ht="12.75" hidden="false" customHeight="false" outlineLevel="0" collapsed="false">
      <c r="A133" s="588"/>
      <c r="B133" s="589"/>
      <c r="C133" s="588"/>
      <c r="D133" s="588"/>
      <c r="E133" s="591"/>
      <c r="F133" s="588"/>
    </row>
    <row r="134" s="190" customFormat="true" ht="12.75" hidden="false" customHeight="false" outlineLevel="0" collapsed="false">
      <c r="A134" s="588"/>
      <c r="B134" s="589"/>
      <c r="C134" s="588"/>
      <c r="D134" s="588"/>
      <c r="E134" s="591"/>
      <c r="F134" s="588"/>
    </row>
    <row r="135" s="190" customFormat="true" ht="12.75" hidden="false" customHeight="false" outlineLevel="0" collapsed="false">
      <c r="A135" s="588"/>
      <c r="B135" s="589"/>
      <c r="C135" s="588"/>
      <c r="D135" s="588"/>
      <c r="E135" s="591"/>
      <c r="F135" s="588"/>
    </row>
    <row r="136" s="190" customFormat="true" ht="12.75" hidden="false" customHeight="false" outlineLevel="0" collapsed="false">
      <c r="A136" s="588"/>
      <c r="B136" s="589"/>
      <c r="C136" s="588"/>
      <c r="D136" s="588"/>
      <c r="E136" s="591"/>
      <c r="F136" s="588"/>
    </row>
    <row r="137" s="190" customFormat="true" ht="12.75" hidden="false" customHeight="false" outlineLevel="0" collapsed="false">
      <c r="A137" s="588"/>
      <c r="B137" s="589"/>
      <c r="C137" s="588"/>
      <c r="D137" s="588"/>
      <c r="E137" s="591"/>
      <c r="F137" s="588"/>
    </row>
    <row r="138" s="190" customFormat="true" ht="12.75" hidden="false" customHeight="false" outlineLevel="0" collapsed="false">
      <c r="A138" s="588"/>
      <c r="B138" s="589"/>
      <c r="C138" s="588"/>
      <c r="D138" s="588"/>
      <c r="E138" s="591"/>
      <c r="F138" s="588"/>
    </row>
    <row r="139" s="190" customFormat="true" ht="12.75" hidden="false" customHeight="false" outlineLevel="0" collapsed="false">
      <c r="A139" s="588"/>
      <c r="B139" s="589"/>
      <c r="C139" s="588"/>
      <c r="D139" s="588"/>
      <c r="E139" s="591"/>
      <c r="F139" s="588"/>
    </row>
    <row r="140" s="190" customFormat="true" ht="12.75" hidden="false" customHeight="false" outlineLevel="0" collapsed="false">
      <c r="A140" s="588"/>
      <c r="B140" s="589"/>
      <c r="C140" s="588"/>
      <c r="D140" s="588"/>
      <c r="E140" s="591"/>
      <c r="F140" s="588"/>
    </row>
    <row r="141" s="190" customFormat="true" ht="12.75" hidden="false" customHeight="false" outlineLevel="0" collapsed="false">
      <c r="A141" s="588"/>
      <c r="B141" s="589"/>
      <c r="C141" s="588"/>
      <c r="D141" s="588"/>
      <c r="E141" s="591"/>
      <c r="F141" s="588"/>
    </row>
    <row r="142" s="190" customFormat="true" ht="12.75" hidden="false" customHeight="false" outlineLevel="0" collapsed="false">
      <c r="A142" s="588"/>
      <c r="B142" s="589"/>
      <c r="C142" s="588"/>
      <c r="D142" s="588"/>
      <c r="E142" s="591"/>
      <c r="F142" s="588"/>
    </row>
    <row r="143" s="190" customFormat="true" ht="12.75" hidden="false" customHeight="false" outlineLevel="0" collapsed="false">
      <c r="A143" s="588"/>
      <c r="B143" s="589"/>
      <c r="C143" s="588"/>
      <c r="D143" s="588"/>
      <c r="E143" s="591"/>
      <c r="F143" s="588"/>
    </row>
    <row r="144" s="190" customFormat="true" ht="12.75" hidden="false" customHeight="false" outlineLevel="0" collapsed="false">
      <c r="A144" s="588"/>
      <c r="B144" s="589"/>
      <c r="C144" s="588"/>
      <c r="D144" s="588"/>
      <c r="E144" s="591"/>
      <c r="F144" s="588"/>
    </row>
    <row r="145" s="190" customFormat="true" ht="12.75" hidden="false" customHeight="false" outlineLevel="0" collapsed="false">
      <c r="A145" s="588"/>
      <c r="B145" s="589"/>
      <c r="C145" s="588"/>
      <c r="D145" s="588"/>
      <c r="E145" s="591"/>
      <c r="F145" s="588"/>
    </row>
    <row r="146" s="190" customFormat="true" ht="12.75" hidden="false" customHeight="false" outlineLevel="0" collapsed="false">
      <c r="A146" s="588"/>
      <c r="B146" s="589"/>
      <c r="C146" s="588"/>
      <c r="D146" s="588"/>
      <c r="E146" s="591"/>
      <c r="F146" s="588"/>
    </row>
    <row r="147" s="190" customFormat="true" ht="12.75" hidden="false" customHeight="false" outlineLevel="0" collapsed="false">
      <c r="A147" s="588"/>
      <c r="B147" s="589"/>
      <c r="C147" s="588"/>
      <c r="D147" s="588"/>
      <c r="E147" s="591"/>
      <c r="F147" s="588"/>
    </row>
    <row r="148" s="190" customFormat="true" ht="12.75" hidden="false" customHeight="false" outlineLevel="0" collapsed="false">
      <c r="A148" s="588"/>
      <c r="B148" s="589"/>
      <c r="C148" s="588"/>
      <c r="D148" s="588"/>
      <c r="E148" s="591"/>
      <c r="F148" s="588"/>
    </row>
    <row r="149" s="190" customFormat="true" ht="12.75" hidden="false" customHeight="false" outlineLevel="0" collapsed="false">
      <c r="A149" s="588"/>
      <c r="B149" s="589"/>
      <c r="C149" s="588"/>
      <c r="D149" s="588"/>
      <c r="E149" s="591"/>
      <c r="F149" s="588"/>
    </row>
    <row r="150" s="190" customFormat="true" ht="12.75" hidden="false" customHeight="false" outlineLevel="0" collapsed="false">
      <c r="A150" s="588"/>
      <c r="B150" s="589"/>
      <c r="C150" s="588"/>
      <c r="D150" s="588"/>
      <c r="E150" s="591"/>
      <c r="F150" s="588"/>
    </row>
    <row r="151" s="190" customFormat="true" ht="12.75" hidden="false" customHeight="false" outlineLevel="0" collapsed="false">
      <c r="A151" s="588"/>
      <c r="B151" s="589"/>
      <c r="C151" s="588"/>
      <c r="D151" s="588"/>
      <c r="E151" s="591"/>
      <c r="F151" s="588"/>
    </row>
    <row r="152" s="190" customFormat="true" ht="12.75" hidden="false" customHeight="false" outlineLevel="0" collapsed="false">
      <c r="A152" s="588"/>
      <c r="B152" s="589"/>
      <c r="C152" s="588"/>
      <c r="D152" s="588"/>
      <c r="E152" s="591"/>
      <c r="F152" s="588"/>
    </row>
    <row r="153" s="190" customFormat="true" ht="12.75" hidden="false" customHeight="false" outlineLevel="0" collapsed="false">
      <c r="A153" s="588"/>
      <c r="B153" s="589"/>
      <c r="C153" s="588"/>
      <c r="D153" s="588"/>
      <c r="E153" s="591"/>
      <c r="F153" s="588"/>
    </row>
    <row r="154" s="190" customFormat="true" ht="12.75" hidden="false" customHeight="false" outlineLevel="0" collapsed="false">
      <c r="A154" s="588"/>
      <c r="B154" s="589"/>
      <c r="C154" s="588"/>
      <c r="D154" s="588"/>
      <c r="E154" s="591"/>
      <c r="F154" s="588"/>
    </row>
    <row r="155" s="190" customFormat="true" ht="12.75" hidden="false" customHeight="false" outlineLevel="0" collapsed="false">
      <c r="A155" s="588"/>
      <c r="B155" s="589"/>
      <c r="C155" s="588"/>
      <c r="D155" s="588"/>
      <c r="E155" s="591"/>
      <c r="F155" s="588"/>
    </row>
    <row r="156" s="190" customFormat="true" ht="12.75" hidden="false" customHeight="false" outlineLevel="0" collapsed="false">
      <c r="A156" s="588"/>
      <c r="B156" s="589"/>
      <c r="C156" s="588"/>
      <c r="D156" s="588"/>
      <c r="E156" s="591"/>
      <c r="F156" s="588"/>
    </row>
    <row r="157" s="190" customFormat="true" ht="12.75" hidden="false" customHeight="false" outlineLevel="0" collapsed="false">
      <c r="A157" s="588"/>
      <c r="B157" s="589"/>
      <c r="C157" s="588"/>
      <c r="D157" s="588"/>
      <c r="E157" s="591"/>
      <c r="F157" s="588"/>
    </row>
  </sheetData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0" width="9.56"/>
    <col collapsed="false" customWidth="true" hidden="false" outlineLevel="0" max="2" min="2" style="531" width="46.85"/>
    <col collapsed="false" customWidth="true" hidden="false" outlineLevel="0" max="3" min="3" style="530" width="11.42"/>
    <col collapsed="false" customWidth="true" hidden="false" outlineLevel="0" max="4" min="4" style="637" width="11.13"/>
    <col collapsed="false" customWidth="true" hidden="false" outlineLevel="0" max="5" min="5" style="638" width="10.28"/>
    <col collapsed="false" customWidth="true" hidden="false" outlineLevel="0" max="6" min="6" style="532" width="11.13"/>
    <col collapsed="false" customWidth="false" hidden="false" outlineLevel="0" max="257" min="7" style="201" width="9.14"/>
  </cols>
  <sheetData>
    <row r="1" s="190" customFormat="true" ht="12.75" hidden="false" customHeight="false" outlineLevel="0" collapsed="false">
      <c r="A1" s="604"/>
      <c r="B1" s="605"/>
      <c r="C1" s="606"/>
      <c r="D1" s="337"/>
      <c r="E1" s="639"/>
      <c r="F1" s="319" t="s">
        <v>945</v>
      </c>
    </row>
    <row r="2" s="190" customFormat="true" ht="17.25" hidden="false" customHeight="true" outlineLevel="0" collapsed="false">
      <c r="B2" s="608" t="s">
        <v>0</v>
      </c>
      <c r="C2" s="338"/>
      <c r="D2" s="640"/>
      <c r="E2" s="641"/>
      <c r="F2" s="191"/>
    </row>
    <row r="3" s="190" customFormat="true" ht="17.25" hidden="false" customHeight="true" outlineLevel="0" collapsed="false">
      <c r="A3" s="541"/>
      <c r="B3" s="547"/>
      <c r="C3" s="338"/>
      <c r="D3" s="319"/>
      <c r="E3" s="642"/>
      <c r="F3" s="191"/>
    </row>
    <row r="4" customFormat="false" ht="17.25" hidden="false" customHeight="true" outlineLevel="0" collapsed="false">
      <c r="A4" s="201"/>
      <c r="B4" s="643" t="s">
        <v>946</v>
      </c>
      <c r="C4" s="644"/>
      <c r="D4" s="645"/>
      <c r="E4" s="646"/>
      <c r="F4" s="647"/>
    </row>
    <row r="5" s="547" customFormat="true" ht="17.25" hidden="false" customHeight="true" outlineLevel="0" collapsed="false">
      <c r="A5" s="648"/>
      <c r="B5" s="612" t="s">
        <v>701</v>
      </c>
      <c r="C5" s="649"/>
      <c r="D5" s="650"/>
      <c r="E5" s="651"/>
      <c r="F5" s="598"/>
    </row>
    <row r="6" s="190" customFormat="true" ht="12.75" hidden="false" customHeight="true" outlineLevel="0" collapsed="false">
      <c r="A6" s="588"/>
      <c r="B6" s="589"/>
      <c r="C6" s="652"/>
      <c r="D6" s="653"/>
      <c r="E6" s="654"/>
      <c r="F6" s="653" t="s">
        <v>56</v>
      </c>
    </row>
    <row r="7" s="190" customFormat="true" ht="46.5" hidden="false" customHeight="true" outlineLevel="0" collapsed="false">
      <c r="A7" s="550" t="s">
        <v>760</v>
      </c>
      <c r="B7" s="550" t="s">
        <v>761</v>
      </c>
      <c r="C7" s="550" t="s">
        <v>702</v>
      </c>
      <c r="D7" s="551" t="s">
        <v>58</v>
      </c>
      <c r="E7" s="655" t="s">
        <v>762</v>
      </c>
      <c r="F7" s="551" t="s">
        <v>9</v>
      </c>
    </row>
    <row r="8" s="190" customFormat="true" ht="12.75" hidden="false" customHeight="false" outlineLevel="0" collapsed="false">
      <c r="A8" s="553" t="n">
        <v>1</v>
      </c>
      <c r="B8" s="550" t="n">
        <v>2</v>
      </c>
      <c r="C8" s="553" t="n">
        <v>3</v>
      </c>
      <c r="D8" s="551" t="n">
        <v>4</v>
      </c>
      <c r="E8" s="550" t="n">
        <v>5</v>
      </c>
      <c r="F8" s="551" t="n">
        <v>6</v>
      </c>
    </row>
    <row r="9" s="190" customFormat="true" ht="19.5" hidden="false" customHeight="true" outlineLevel="0" collapsed="false">
      <c r="A9" s="656" t="s">
        <v>947</v>
      </c>
      <c r="B9" s="486" t="s">
        <v>353</v>
      </c>
      <c r="C9" s="657"/>
      <c r="D9" s="584" t="n">
        <v>63966746</v>
      </c>
      <c r="E9" s="658" t="n">
        <v>0</v>
      </c>
      <c r="F9" s="584" t="n">
        <v>63966746</v>
      </c>
    </row>
    <row r="10" s="190" customFormat="true" ht="21" hidden="false" customHeight="true" outlineLevel="0" collapsed="false">
      <c r="A10" s="324" t="s">
        <v>948</v>
      </c>
      <c r="B10" s="486" t="s">
        <v>949</v>
      </c>
      <c r="C10" s="357"/>
      <c r="D10" s="357" t="n">
        <v>52963931</v>
      </c>
      <c r="E10" s="658" t="n">
        <v>0</v>
      </c>
      <c r="F10" s="357" t="n">
        <v>52963931</v>
      </c>
    </row>
    <row r="11" s="190" customFormat="true" ht="18.75" hidden="false" customHeight="true" outlineLevel="0" collapsed="false">
      <c r="A11" s="330"/>
      <c r="B11" s="659" t="s">
        <v>950</v>
      </c>
      <c r="C11" s="357"/>
      <c r="D11" s="357" t="n">
        <v>49467909</v>
      </c>
      <c r="E11" s="658" t="n">
        <v>0</v>
      </c>
      <c r="F11" s="357" t="n">
        <v>49467909</v>
      </c>
    </row>
    <row r="12" s="190" customFormat="true" ht="18" hidden="false" customHeight="true" outlineLevel="0" collapsed="false">
      <c r="A12" s="325" t="n">
        <v>1000</v>
      </c>
      <c r="B12" s="659" t="s">
        <v>951</v>
      </c>
      <c r="C12" s="357"/>
      <c r="D12" s="357" t="n">
        <v>34520429</v>
      </c>
      <c r="E12" s="658" t="n">
        <v>0</v>
      </c>
      <c r="F12" s="357" t="n">
        <v>34520429</v>
      </c>
    </row>
    <row r="13" s="190" customFormat="true" ht="18.75" hidden="false" customHeight="true" outlineLevel="0" collapsed="false">
      <c r="A13" s="660" t="s">
        <v>952</v>
      </c>
      <c r="B13" s="661" t="s">
        <v>953</v>
      </c>
      <c r="C13" s="662"/>
      <c r="D13" s="180" t="n">
        <v>19488471</v>
      </c>
      <c r="E13" s="663" t="n">
        <v>0</v>
      </c>
      <c r="F13" s="664" t="n">
        <v>19488471</v>
      </c>
    </row>
    <row r="14" s="190" customFormat="true" ht="17.25" hidden="false" customHeight="true" outlineLevel="0" collapsed="false">
      <c r="A14" s="660" t="s">
        <v>954</v>
      </c>
      <c r="B14" s="661" t="s">
        <v>955</v>
      </c>
      <c r="C14" s="662"/>
      <c r="D14" s="180" t="n">
        <v>4230440</v>
      </c>
      <c r="E14" s="663" t="n">
        <v>0</v>
      </c>
      <c r="F14" s="664" t="n">
        <v>4230440</v>
      </c>
    </row>
    <row r="15" s="190" customFormat="true" ht="18" hidden="false" customHeight="true" outlineLevel="0" collapsed="false">
      <c r="A15" s="660" t="s">
        <v>956</v>
      </c>
      <c r="B15" s="661" t="s">
        <v>957</v>
      </c>
      <c r="C15" s="662"/>
      <c r="D15" s="180" t="n">
        <v>121140</v>
      </c>
      <c r="E15" s="663" t="n">
        <v>0</v>
      </c>
      <c r="F15" s="664" t="n">
        <v>121140</v>
      </c>
    </row>
    <row r="16" s="190" customFormat="true" ht="15" hidden="false" customHeight="true" outlineLevel="0" collapsed="false">
      <c r="A16" s="660" t="s">
        <v>958</v>
      </c>
      <c r="B16" s="661" t="s">
        <v>959</v>
      </c>
      <c r="C16" s="662"/>
      <c r="D16" s="180" t="n">
        <v>4218627</v>
      </c>
      <c r="E16" s="663" t="n">
        <v>0</v>
      </c>
      <c r="F16" s="664" t="n">
        <v>4218627</v>
      </c>
    </row>
    <row r="17" s="190" customFormat="true" ht="25.5" hidden="false" customHeight="false" outlineLevel="0" collapsed="false">
      <c r="A17" s="665" t="n">
        <v>1455</v>
      </c>
      <c r="B17" s="666" t="s">
        <v>960</v>
      </c>
      <c r="C17" s="667"/>
      <c r="D17" s="230" t="n">
        <v>15494</v>
      </c>
      <c r="E17" s="668" t="n">
        <v>0</v>
      </c>
      <c r="F17" s="669" t="n">
        <v>15494</v>
      </c>
    </row>
    <row r="18" s="190" customFormat="true" ht="51" hidden="false" customHeight="false" outlineLevel="0" collapsed="false">
      <c r="A18" s="665" t="n">
        <v>1456</v>
      </c>
      <c r="B18" s="666" t="s">
        <v>961</v>
      </c>
      <c r="C18" s="667"/>
      <c r="D18" s="230"/>
      <c r="E18" s="668" t="n">
        <v>0</v>
      </c>
      <c r="F18" s="669" t="n">
        <v>0</v>
      </c>
    </row>
    <row r="19" s="190" customFormat="true" ht="16.5" hidden="false" customHeight="true" outlineLevel="0" collapsed="false">
      <c r="A19" s="670" t="n">
        <v>1491</v>
      </c>
      <c r="B19" s="671" t="s">
        <v>962</v>
      </c>
      <c r="C19" s="667"/>
      <c r="D19" s="293" t="n">
        <v>144</v>
      </c>
      <c r="E19" s="668" t="n">
        <v>0</v>
      </c>
      <c r="F19" s="669" t="n">
        <v>144</v>
      </c>
    </row>
    <row r="20" s="190" customFormat="true" ht="12.75" hidden="false" customHeight="false" outlineLevel="0" collapsed="false">
      <c r="A20" s="670" t="n">
        <v>1492</v>
      </c>
      <c r="B20" s="671" t="s">
        <v>963</v>
      </c>
      <c r="C20" s="667"/>
      <c r="D20" s="293" t="n">
        <v>85445</v>
      </c>
      <c r="E20" s="668" t="n">
        <v>0</v>
      </c>
      <c r="F20" s="669" t="n">
        <v>85445</v>
      </c>
    </row>
    <row r="21" s="190" customFormat="true" ht="12.75" hidden="false" customHeight="false" outlineLevel="0" collapsed="false">
      <c r="A21" s="670" t="n">
        <v>1493</v>
      </c>
      <c r="B21" s="671" t="s">
        <v>964</v>
      </c>
      <c r="C21" s="667"/>
      <c r="D21" s="293" t="n">
        <v>506</v>
      </c>
      <c r="E21" s="668" t="n">
        <v>0</v>
      </c>
      <c r="F21" s="669" t="n">
        <v>506</v>
      </c>
    </row>
    <row r="22" s="190" customFormat="true" ht="12.75" hidden="false" customHeight="false" outlineLevel="0" collapsed="false">
      <c r="A22" s="670" t="n">
        <v>1499</v>
      </c>
      <c r="B22" s="671" t="s">
        <v>965</v>
      </c>
      <c r="C22" s="667"/>
      <c r="D22" s="293" t="n">
        <v>29289</v>
      </c>
      <c r="E22" s="668" t="n">
        <v>0</v>
      </c>
      <c r="F22" s="669" t="n">
        <v>29289</v>
      </c>
    </row>
    <row r="23" s="190" customFormat="true" ht="30" hidden="false" customHeight="true" outlineLevel="0" collapsed="false">
      <c r="A23" s="323" t="s">
        <v>966</v>
      </c>
      <c r="B23" s="672" t="s">
        <v>967</v>
      </c>
      <c r="C23" s="554"/>
      <c r="D23" s="568" t="n">
        <v>6376440</v>
      </c>
      <c r="E23" s="663" t="n">
        <v>0</v>
      </c>
      <c r="F23" s="664" t="n">
        <v>6376440</v>
      </c>
    </row>
    <row r="24" s="190" customFormat="true" ht="12.75" hidden="false" customHeight="false" outlineLevel="0" collapsed="false">
      <c r="A24" s="665" t="n">
        <v>1564</v>
      </c>
      <c r="B24" s="666" t="s">
        <v>968</v>
      </c>
      <c r="C24" s="667"/>
      <c r="D24" s="230" t="n">
        <v>3647</v>
      </c>
      <c r="E24" s="668" t="n">
        <v>0</v>
      </c>
      <c r="F24" s="669" t="n">
        <v>3647</v>
      </c>
    </row>
    <row r="25" s="190" customFormat="true" ht="12.75" hidden="false" customHeight="false" outlineLevel="0" collapsed="false">
      <c r="A25" s="665" t="n">
        <v>1565</v>
      </c>
      <c r="B25" s="673" t="s">
        <v>969</v>
      </c>
      <c r="C25" s="667"/>
      <c r="D25" s="230" t="n">
        <v>3289</v>
      </c>
      <c r="E25" s="668" t="n">
        <v>0</v>
      </c>
      <c r="F25" s="669" t="n">
        <v>3289</v>
      </c>
    </row>
    <row r="26" s="190" customFormat="true" ht="21" hidden="false" customHeight="true" outlineLevel="0" collapsed="false">
      <c r="A26" s="660" t="n">
        <v>1600</v>
      </c>
      <c r="B26" s="487" t="s">
        <v>970</v>
      </c>
      <c r="C26" s="674"/>
      <c r="D26" s="180" t="n">
        <v>85311</v>
      </c>
      <c r="E26" s="663" t="n">
        <v>0</v>
      </c>
      <c r="F26" s="664" t="n">
        <v>85311</v>
      </c>
    </row>
    <row r="27" s="190" customFormat="true" ht="15.75" hidden="false" customHeight="true" outlineLevel="0" collapsed="false">
      <c r="A27" s="325" t="n">
        <v>2000</v>
      </c>
      <c r="B27" s="325" t="s">
        <v>971</v>
      </c>
      <c r="C27" s="357"/>
      <c r="D27" s="357" t="n">
        <v>1018747</v>
      </c>
      <c r="E27" s="658" t="n">
        <v>0</v>
      </c>
      <c r="F27" s="357" t="n">
        <v>1018747</v>
      </c>
    </row>
    <row r="28" s="190" customFormat="true" ht="15.75" hidden="false" customHeight="true" outlineLevel="0" collapsed="false">
      <c r="A28" s="675" t="s">
        <v>972</v>
      </c>
      <c r="B28" s="676" t="s">
        <v>973</v>
      </c>
      <c r="C28" s="180"/>
      <c r="D28" s="180" t="n">
        <v>1010111</v>
      </c>
      <c r="E28" s="663" t="n">
        <v>0</v>
      </c>
      <c r="F28" s="180" t="n">
        <v>1010111</v>
      </c>
    </row>
    <row r="29" s="190" customFormat="true" ht="18" hidden="false" customHeight="true" outlineLevel="0" collapsed="false">
      <c r="A29" s="627" t="s">
        <v>974</v>
      </c>
      <c r="B29" s="677" t="s">
        <v>975</v>
      </c>
      <c r="C29" s="678"/>
      <c r="D29" s="293" t="n">
        <v>130463</v>
      </c>
      <c r="E29" s="668" t="n">
        <v>0</v>
      </c>
      <c r="F29" s="669" t="n">
        <v>130463</v>
      </c>
    </row>
    <row r="30" s="190" customFormat="true" ht="25.5" hidden="false" customHeight="false" outlineLevel="0" collapsed="false">
      <c r="A30" s="679" t="n">
        <v>2140</v>
      </c>
      <c r="B30" s="680" t="s">
        <v>976</v>
      </c>
      <c r="C30" s="681"/>
      <c r="D30" s="562" t="n">
        <v>859906</v>
      </c>
      <c r="E30" s="668" t="n">
        <v>0</v>
      </c>
      <c r="F30" s="669" t="n">
        <v>859906</v>
      </c>
    </row>
    <row r="31" s="190" customFormat="true" ht="18.75" hidden="false" customHeight="true" outlineLevel="0" collapsed="false">
      <c r="A31" s="682" t="s">
        <v>977</v>
      </c>
      <c r="B31" s="683" t="s">
        <v>978</v>
      </c>
      <c r="C31" s="681"/>
      <c r="D31" s="562" t="n">
        <v>19742</v>
      </c>
      <c r="E31" s="668" t="n">
        <v>0</v>
      </c>
      <c r="F31" s="669" t="n">
        <v>19742</v>
      </c>
    </row>
    <row r="32" s="190" customFormat="true" ht="18.75" hidden="false" customHeight="true" outlineLevel="0" collapsed="false">
      <c r="A32" s="675" t="s">
        <v>979</v>
      </c>
      <c r="B32" s="676" t="s">
        <v>980</v>
      </c>
      <c r="C32" s="662"/>
      <c r="D32" s="180" t="n">
        <v>7226</v>
      </c>
      <c r="E32" s="663" t="n">
        <v>0</v>
      </c>
      <c r="F32" s="664" t="n">
        <v>7226</v>
      </c>
    </row>
    <row r="33" s="190" customFormat="true" ht="17.25" hidden="false" customHeight="true" outlineLevel="0" collapsed="false">
      <c r="A33" s="675" t="s">
        <v>981</v>
      </c>
      <c r="B33" s="676" t="s">
        <v>982</v>
      </c>
      <c r="C33" s="662"/>
      <c r="D33" s="180" t="n">
        <v>1410</v>
      </c>
      <c r="E33" s="663" t="n">
        <v>0</v>
      </c>
      <c r="F33" s="664" t="n">
        <v>1410</v>
      </c>
    </row>
    <row r="34" s="190" customFormat="true" ht="19.5" hidden="false" customHeight="true" outlineLevel="0" collapsed="false">
      <c r="A34" s="325" t="n">
        <v>3000</v>
      </c>
      <c r="B34" s="325" t="s">
        <v>684</v>
      </c>
      <c r="C34" s="357"/>
      <c r="D34" s="357" t="n">
        <v>13928733</v>
      </c>
      <c r="E34" s="658" t="n">
        <v>0</v>
      </c>
      <c r="F34" s="357" t="n">
        <v>13928733</v>
      </c>
    </row>
    <row r="35" s="190" customFormat="true" ht="18" hidden="false" customHeight="true" outlineLevel="0" collapsed="false">
      <c r="A35" s="660" t="n">
        <v>3100</v>
      </c>
      <c r="B35" s="661" t="s">
        <v>983</v>
      </c>
      <c r="C35" s="662"/>
      <c r="D35" s="180" t="n">
        <v>39339</v>
      </c>
      <c r="E35" s="663" t="n">
        <v>0</v>
      </c>
      <c r="F35" s="664" t="n">
        <v>39339</v>
      </c>
    </row>
    <row r="36" s="190" customFormat="true" ht="20.25" hidden="false" customHeight="true" outlineLevel="0" collapsed="false">
      <c r="A36" s="660" t="n">
        <v>3300</v>
      </c>
      <c r="B36" s="661" t="s">
        <v>984</v>
      </c>
      <c r="C36" s="662"/>
      <c r="D36" s="180" t="n">
        <v>3247443</v>
      </c>
      <c r="E36" s="663" t="n">
        <v>0</v>
      </c>
      <c r="F36" s="664" t="n">
        <v>3247443</v>
      </c>
    </row>
    <row r="37" s="190" customFormat="true" ht="18.75" hidden="false" customHeight="true" outlineLevel="0" collapsed="false">
      <c r="A37" s="660" t="n">
        <v>3400</v>
      </c>
      <c r="B37" s="661" t="s">
        <v>985</v>
      </c>
      <c r="C37" s="662"/>
      <c r="D37" s="180" t="n">
        <v>3220249</v>
      </c>
      <c r="E37" s="663" t="n">
        <v>0</v>
      </c>
      <c r="F37" s="664" t="n">
        <v>3220249</v>
      </c>
    </row>
    <row r="38" s="190" customFormat="true" ht="21" hidden="false" customHeight="true" outlineLevel="0" collapsed="false">
      <c r="A38" s="660" t="n">
        <v>3500</v>
      </c>
      <c r="B38" s="661" t="s">
        <v>986</v>
      </c>
      <c r="C38" s="662"/>
      <c r="D38" s="180" t="n">
        <v>1774983</v>
      </c>
      <c r="E38" s="663" t="n">
        <v>0</v>
      </c>
      <c r="F38" s="664" t="n">
        <v>1774983</v>
      </c>
    </row>
    <row r="39" s="190" customFormat="true" ht="12.75" hidden="false" customHeight="false" outlineLevel="0" collapsed="false">
      <c r="A39" s="627" t="s">
        <v>987</v>
      </c>
      <c r="B39" s="684" t="s">
        <v>988</v>
      </c>
      <c r="C39" s="685"/>
      <c r="D39" s="228" t="n">
        <v>493</v>
      </c>
      <c r="E39" s="663" t="n">
        <v>0</v>
      </c>
      <c r="F39" s="664" t="n">
        <v>493</v>
      </c>
    </row>
    <row r="40" s="190" customFormat="true" ht="12.75" hidden="false" customHeight="false" outlineLevel="0" collapsed="false">
      <c r="A40" s="627" t="s">
        <v>989</v>
      </c>
      <c r="B40" s="686" t="s">
        <v>990</v>
      </c>
      <c r="C40" s="685"/>
      <c r="D40" s="228" t="n">
        <v>26544</v>
      </c>
      <c r="E40" s="663" t="n">
        <v>0</v>
      </c>
      <c r="F40" s="664" t="n">
        <v>26544</v>
      </c>
    </row>
    <row r="41" s="190" customFormat="true" ht="12.75" hidden="false" customHeight="false" outlineLevel="0" collapsed="false">
      <c r="A41" s="627" t="s">
        <v>991</v>
      </c>
      <c r="B41" s="686" t="s">
        <v>992</v>
      </c>
      <c r="C41" s="685"/>
      <c r="D41" s="228" t="n">
        <v>107437</v>
      </c>
      <c r="E41" s="663" t="n">
        <v>0</v>
      </c>
      <c r="F41" s="664" t="n">
        <v>107437</v>
      </c>
    </row>
    <row r="42" s="190" customFormat="true" ht="18.75" hidden="false" customHeight="true" outlineLevel="0" collapsed="false">
      <c r="A42" s="660" t="n">
        <v>3600</v>
      </c>
      <c r="B42" s="661" t="s">
        <v>993</v>
      </c>
      <c r="C42" s="662"/>
      <c r="D42" s="180" t="n">
        <v>38525</v>
      </c>
      <c r="E42" s="663" t="n">
        <v>0</v>
      </c>
      <c r="F42" s="664" t="n">
        <v>38525</v>
      </c>
    </row>
    <row r="43" s="190" customFormat="true" ht="18.75" hidden="false" customHeight="true" outlineLevel="0" collapsed="false">
      <c r="A43" s="660" t="n">
        <v>3800</v>
      </c>
      <c r="B43" s="687" t="s">
        <v>994</v>
      </c>
      <c r="C43" s="662"/>
      <c r="D43" s="180" t="n">
        <v>5581645</v>
      </c>
      <c r="E43" s="663" t="n">
        <v>0</v>
      </c>
      <c r="F43" s="664" t="n">
        <v>5581645</v>
      </c>
    </row>
    <row r="44" s="190" customFormat="true" ht="38.25" hidden="false" customHeight="false" outlineLevel="0" collapsed="false">
      <c r="A44" s="688" t="n">
        <v>3860</v>
      </c>
      <c r="B44" s="680" t="s">
        <v>995</v>
      </c>
      <c r="C44" s="662"/>
      <c r="D44" s="180" t="n">
        <v>14168</v>
      </c>
      <c r="E44" s="663" t="n">
        <v>0</v>
      </c>
      <c r="F44" s="664" t="n">
        <v>14168</v>
      </c>
    </row>
    <row r="45" s="190" customFormat="true" ht="21" hidden="false" customHeight="true" outlineLevel="0" collapsed="false">
      <c r="A45" s="323" t="n">
        <v>3900</v>
      </c>
      <c r="B45" s="689" t="s">
        <v>476</v>
      </c>
      <c r="C45" s="685"/>
      <c r="D45" s="180" t="n">
        <v>26549</v>
      </c>
      <c r="E45" s="663" t="n">
        <v>0</v>
      </c>
      <c r="F45" s="664" t="n">
        <v>26549</v>
      </c>
    </row>
    <row r="46" s="190" customFormat="true" ht="12.75" hidden="false" customHeight="false" outlineLevel="0" collapsed="false">
      <c r="A46" s="688" t="n">
        <v>3910</v>
      </c>
      <c r="B46" s="680" t="s">
        <v>996</v>
      </c>
      <c r="C46" s="685"/>
      <c r="D46" s="180" t="n">
        <v>575</v>
      </c>
      <c r="E46" s="663" t="n">
        <v>0</v>
      </c>
      <c r="F46" s="664" t="n">
        <v>575</v>
      </c>
    </row>
    <row r="47" s="190" customFormat="true" ht="18.75" hidden="false" customHeight="true" outlineLevel="0" collapsed="false">
      <c r="A47" s="688"/>
      <c r="B47" s="690" t="s">
        <v>997</v>
      </c>
      <c r="C47" s="357"/>
      <c r="D47" s="357" t="n">
        <v>3496022</v>
      </c>
      <c r="E47" s="658" t="n">
        <v>0</v>
      </c>
      <c r="F47" s="357" t="n">
        <v>3496022</v>
      </c>
    </row>
    <row r="48" s="190" customFormat="true" ht="18.75" hidden="false" customHeight="true" outlineLevel="0" collapsed="false">
      <c r="A48" s="659" t="s">
        <v>998</v>
      </c>
      <c r="B48" s="659" t="s">
        <v>999</v>
      </c>
      <c r="C48" s="691"/>
      <c r="D48" s="357" t="n">
        <v>1934975</v>
      </c>
      <c r="E48" s="658" t="n">
        <v>0</v>
      </c>
      <c r="F48" s="584" t="n">
        <v>1934975</v>
      </c>
    </row>
    <row r="49" s="190" customFormat="true" ht="25.5" hidden="false" customHeight="false" outlineLevel="0" collapsed="false">
      <c r="A49" s="323" t="n">
        <v>4800</v>
      </c>
      <c r="B49" s="672" t="s">
        <v>1000</v>
      </c>
      <c r="C49" s="554"/>
      <c r="D49" s="568" t="n">
        <v>20220</v>
      </c>
      <c r="E49" s="663" t="n">
        <v>0</v>
      </c>
      <c r="F49" s="664" t="n">
        <v>20220</v>
      </c>
    </row>
    <row r="50" s="190" customFormat="true" ht="38.25" hidden="false" customHeight="false" outlineLevel="0" collapsed="false">
      <c r="A50" s="688" t="n">
        <v>4860</v>
      </c>
      <c r="B50" s="680" t="s">
        <v>1001</v>
      </c>
      <c r="C50" s="554"/>
      <c r="D50" s="568" t="n">
        <v>0</v>
      </c>
      <c r="E50" s="663" t="n">
        <v>0</v>
      </c>
      <c r="F50" s="664" t="n">
        <v>0</v>
      </c>
    </row>
    <row r="51" s="190" customFormat="true" ht="18.75" hidden="false" customHeight="true" outlineLevel="0" collapsed="false">
      <c r="A51" s="325" t="n">
        <v>6000</v>
      </c>
      <c r="B51" s="659" t="s">
        <v>1002</v>
      </c>
      <c r="C51" s="691"/>
      <c r="D51" s="357" t="n">
        <v>14273</v>
      </c>
      <c r="E51" s="658" t="n">
        <v>0</v>
      </c>
      <c r="F51" s="584" t="n">
        <v>14273</v>
      </c>
    </row>
    <row r="52" s="190" customFormat="true" ht="19.5" hidden="false" customHeight="true" outlineLevel="0" collapsed="false">
      <c r="A52" s="325" t="n">
        <v>7000</v>
      </c>
      <c r="B52" s="659" t="s">
        <v>1003</v>
      </c>
      <c r="C52" s="691"/>
      <c r="D52" s="357" t="n">
        <v>1546774</v>
      </c>
      <c r="E52" s="658" t="n">
        <v>0</v>
      </c>
      <c r="F52" s="584" t="n">
        <v>1546774</v>
      </c>
    </row>
    <row r="53" s="190" customFormat="true" ht="12.75" hidden="false" customHeight="false" outlineLevel="0" collapsed="false">
      <c r="A53" s="660" t="n">
        <v>7800</v>
      </c>
      <c r="B53" s="487" t="s">
        <v>1004</v>
      </c>
      <c r="C53" s="662"/>
      <c r="D53" s="180" t="n">
        <v>0</v>
      </c>
      <c r="E53" s="663" t="n">
        <v>0</v>
      </c>
      <c r="F53" s="664" t="n">
        <v>0</v>
      </c>
    </row>
    <row r="54" s="190" customFormat="true" ht="25.5" hidden="false" customHeight="false" outlineLevel="0" collapsed="false">
      <c r="A54" s="688" t="n">
        <v>7860</v>
      </c>
      <c r="B54" s="680" t="s">
        <v>1005</v>
      </c>
      <c r="C54" s="662"/>
      <c r="D54" s="180" t="n">
        <v>0</v>
      </c>
      <c r="E54" s="663" t="n">
        <v>0</v>
      </c>
      <c r="F54" s="664" t="n">
        <v>0</v>
      </c>
    </row>
    <row r="55" s="190" customFormat="true" ht="21" hidden="false" customHeight="true" outlineLevel="0" collapsed="false">
      <c r="A55" s="324" t="s">
        <v>1006</v>
      </c>
      <c r="B55" s="496" t="s">
        <v>1007</v>
      </c>
      <c r="C55" s="357"/>
      <c r="D55" s="357" t="n">
        <v>423587</v>
      </c>
      <c r="E55" s="658" t="n">
        <v>0</v>
      </c>
      <c r="F55" s="357" t="n">
        <v>423587</v>
      </c>
    </row>
    <row r="56" s="190" customFormat="true" ht="18" hidden="false" customHeight="true" outlineLevel="0" collapsed="false">
      <c r="A56" s="660" t="n">
        <v>8100</v>
      </c>
      <c r="B56" s="487" t="s">
        <v>1008</v>
      </c>
      <c r="C56" s="180"/>
      <c r="D56" s="180" t="n">
        <v>426381</v>
      </c>
      <c r="E56" s="663" t="n">
        <v>0</v>
      </c>
      <c r="F56" s="664" t="n">
        <v>426381</v>
      </c>
    </row>
    <row r="57" s="190" customFormat="true" ht="12.75" hidden="false" customHeight="false" outlineLevel="0" collapsed="false">
      <c r="A57" s="692" t="n">
        <v>8111</v>
      </c>
      <c r="B57" s="693" t="s">
        <v>1009</v>
      </c>
      <c r="C57" s="180"/>
      <c r="D57" s="180" t="n">
        <v>0</v>
      </c>
      <c r="E57" s="663" t="n">
        <v>0</v>
      </c>
      <c r="F57" s="664" t="n">
        <v>0</v>
      </c>
    </row>
    <row r="58" s="190" customFormat="true" ht="12.75" hidden="false" customHeight="false" outlineLevel="0" collapsed="false">
      <c r="A58" s="692" t="n">
        <v>8112</v>
      </c>
      <c r="B58" s="693" t="s">
        <v>1010</v>
      </c>
      <c r="C58" s="180"/>
      <c r="D58" s="180" t="n">
        <v>425644</v>
      </c>
      <c r="E58" s="663" t="n">
        <v>0</v>
      </c>
      <c r="F58" s="664" t="n">
        <v>425644</v>
      </c>
    </row>
    <row r="59" s="190" customFormat="true" ht="18.75" hidden="false" customHeight="true" outlineLevel="0" collapsed="false">
      <c r="A59" s="660" t="n">
        <v>8200</v>
      </c>
      <c r="B59" s="487" t="s">
        <v>1011</v>
      </c>
      <c r="C59" s="180"/>
      <c r="D59" s="180" t="n">
        <v>2794</v>
      </c>
      <c r="E59" s="663" t="n">
        <v>0</v>
      </c>
      <c r="F59" s="664" t="n">
        <v>2794</v>
      </c>
    </row>
    <row r="60" s="190" customFormat="true" ht="12.75" hidden="false" customHeight="false" outlineLevel="0" collapsed="false">
      <c r="A60" s="382" t="n">
        <v>8211</v>
      </c>
      <c r="B60" s="693" t="s">
        <v>1012</v>
      </c>
      <c r="C60" s="180"/>
      <c r="D60" s="180" t="n">
        <v>0</v>
      </c>
      <c r="E60" s="663" t="n">
        <v>0</v>
      </c>
      <c r="F60" s="664" t="n">
        <v>0</v>
      </c>
    </row>
    <row r="61" s="190" customFormat="true" ht="12.75" hidden="false" customHeight="false" outlineLevel="0" collapsed="false">
      <c r="A61" s="692" t="n">
        <v>8212</v>
      </c>
      <c r="B61" s="693" t="s">
        <v>1013</v>
      </c>
      <c r="C61" s="180"/>
      <c r="D61" s="180" t="n">
        <v>0</v>
      </c>
      <c r="E61" s="663" t="n">
        <v>0</v>
      </c>
      <c r="F61" s="664" t="n">
        <v>0</v>
      </c>
    </row>
    <row r="62" s="575" customFormat="true" ht="15" hidden="false" customHeight="true" outlineLevel="0" collapsed="false">
      <c r="A62" s="324" t="s">
        <v>1014</v>
      </c>
      <c r="B62" s="694" t="s">
        <v>1015</v>
      </c>
      <c r="C62" s="357"/>
      <c r="D62" s="357" t="n">
        <v>53387518</v>
      </c>
      <c r="E62" s="658" t="n">
        <v>0</v>
      </c>
      <c r="F62" s="357" t="n">
        <v>53387518</v>
      </c>
    </row>
    <row r="63" s="190" customFormat="true" ht="15.75" hidden="false" customHeight="true" outlineLevel="0" collapsed="false">
      <c r="A63" s="695" t="s">
        <v>1016</v>
      </c>
      <c r="B63" s="694" t="s">
        <v>1017</v>
      </c>
      <c r="C63" s="224"/>
      <c r="D63" s="224" t="n">
        <v>10579228</v>
      </c>
      <c r="E63" s="658" t="n">
        <v>0</v>
      </c>
      <c r="F63" s="224" t="n">
        <v>10579228</v>
      </c>
    </row>
    <row r="64" s="190" customFormat="true" ht="18" hidden="false" customHeight="true" outlineLevel="0" collapsed="false">
      <c r="A64" s="324" t="s">
        <v>1018</v>
      </c>
      <c r="B64" s="486" t="s">
        <v>1019</v>
      </c>
      <c r="C64" s="357"/>
      <c r="D64" s="357" t="n">
        <v>-10579228</v>
      </c>
      <c r="E64" s="658" t="n">
        <v>0</v>
      </c>
      <c r="F64" s="357" t="n">
        <v>-10579228</v>
      </c>
    </row>
    <row r="65" s="190" customFormat="true" ht="16.5" hidden="false" customHeight="true" outlineLevel="0" collapsed="false">
      <c r="A65" s="324" t="s">
        <v>1020</v>
      </c>
      <c r="B65" s="486" t="s">
        <v>1021</v>
      </c>
      <c r="C65" s="357"/>
      <c r="D65" s="357" t="n">
        <v>-10577424</v>
      </c>
      <c r="E65" s="658" t="n">
        <v>0</v>
      </c>
      <c r="F65" s="357" t="n">
        <v>-10577424</v>
      </c>
    </row>
    <row r="66" s="190" customFormat="true" ht="18" hidden="false" customHeight="true" outlineLevel="0" collapsed="false">
      <c r="A66" s="324"/>
      <c r="B66" s="486" t="s">
        <v>1022</v>
      </c>
      <c r="C66" s="357"/>
      <c r="D66" s="357" t="n">
        <v>-17156</v>
      </c>
      <c r="E66" s="658" t="n">
        <v>0</v>
      </c>
      <c r="F66" s="357" t="n">
        <v>-17156</v>
      </c>
    </row>
    <row r="67" s="190" customFormat="true" ht="12.75" hidden="false" customHeight="false" outlineLevel="0" collapsed="false">
      <c r="A67" s="696"/>
      <c r="B67" s="672" t="s">
        <v>1023</v>
      </c>
      <c r="C67" s="568"/>
      <c r="D67" s="568" t="n">
        <v>-87566</v>
      </c>
      <c r="E67" s="663" t="n">
        <v>0</v>
      </c>
      <c r="F67" s="664" t="n">
        <v>-87566</v>
      </c>
    </row>
    <row r="68" s="190" customFormat="true" ht="19.5" hidden="false" customHeight="true" outlineLevel="0" collapsed="false">
      <c r="A68" s="696"/>
      <c r="B68" s="672" t="s">
        <v>1024</v>
      </c>
      <c r="C68" s="568"/>
      <c r="D68" s="568" t="n">
        <v>70410</v>
      </c>
      <c r="E68" s="663" t="n">
        <v>0</v>
      </c>
      <c r="F68" s="664" t="n">
        <v>70410</v>
      </c>
    </row>
    <row r="69" s="190" customFormat="true" ht="15" hidden="false" customHeight="true" outlineLevel="0" collapsed="false">
      <c r="A69" s="324"/>
      <c r="B69" s="486" t="s">
        <v>1025</v>
      </c>
      <c r="C69" s="357"/>
      <c r="D69" s="357" t="n">
        <v>-10407906</v>
      </c>
      <c r="E69" s="658" t="n">
        <v>0</v>
      </c>
      <c r="F69" s="357" t="n">
        <v>-10407906</v>
      </c>
    </row>
    <row r="70" s="190" customFormat="true" ht="17.25" hidden="false" customHeight="true" outlineLevel="0" collapsed="false">
      <c r="A70" s="328"/>
      <c r="B70" s="487" t="s">
        <v>1026</v>
      </c>
      <c r="C70" s="180"/>
      <c r="D70" s="180" t="n">
        <v>37073329</v>
      </c>
      <c r="E70" s="663" t="n">
        <v>0</v>
      </c>
      <c r="F70" s="664" t="n">
        <v>37073329</v>
      </c>
    </row>
    <row r="71" s="190" customFormat="true" ht="15" hidden="false" customHeight="true" outlineLevel="0" collapsed="false">
      <c r="A71" s="328"/>
      <c r="B71" s="487" t="s">
        <v>1027</v>
      </c>
      <c r="C71" s="180"/>
      <c r="D71" s="180" t="n">
        <v>47481235</v>
      </c>
      <c r="E71" s="663" t="n">
        <v>0</v>
      </c>
      <c r="F71" s="664" t="n">
        <v>47481235</v>
      </c>
    </row>
    <row r="72" s="190" customFormat="true" ht="15" hidden="false" customHeight="true" outlineLevel="0" collapsed="false">
      <c r="A72" s="328"/>
      <c r="B72" s="486" t="s">
        <v>1028</v>
      </c>
      <c r="C72" s="180"/>
      <c r="D72" s="180" t="n">
        <v>-116799</v>
      </c>
      <c r="E72" s="663" t="n">
        <v>0</v>
      </c>
      <c r="F72" s="664" t="n">
        <v>-116799</v>
      </c>
    </row>
    <row r="73" s="190" customFormat="true" ht="18" hidden="false" customHeight="true" outlineLevel="0" collapsed="false">
      <c r="A73" s="328"/>
      <c r="B73" s="486" t="s">
        <v>1029</v>
      </c>
      <c r="C73" s="180"/>
      <c r="D73" s="180" t="n">
        <v>-35563</v>
      </c>
      <c r="E73" s="663" t="n">
        <v>0</v>
      </c>
      <c r="F73" s="664" t="n">
        <v>-35563</v>
      </c>
    </row>
    <row r="74" s="190" customFormat="true" ht="18" hidden="false" customHeight="true" outlineLevel="0" collapsed="false">
      <c r="A74" s="324" t="s">
        <v>1030</v>
      </c>
      <c r="B74" s="486" t="s">
        <v>1031</v>
      </c>
      <c r="C74" s="357"/>
      <c r="D74" s="357" t="n">
        <v>-1804</v>
      </c>
      <c r="E74" s="663" t="n">
        <v>0</v>
      </c>
      <c r="F74" s="664" t="n">
        <v>-1804</v>
      </c>
    </row>
    <row r="75" s="190" customFormat="true" ht="12.75" hidden="false" customHeight="false" outlineLevel="0" collapsed="false">
      <c r="A75" s="471"/>
      <c r="B75" s="471"/>
      <c r="C75" s="475"/>
      <c r="D75" s="475"/>
      <c r="E75" s="639"/>
      <c r="F75" s="336"/>
    </row>
    <row r="76" s="190" customFormat="true" ht="12.75" hidden="false" customHeight="false" outlineLevel="0" collapsed="false">
      <c r="A76" s="471"/>
      <c r="B76" s="697"/>
      <c r="C76" s="475"/>
      <c r="D76" s="337"/>
      <c r="E76" s="698"/>
      <c r="F76" s="475"/>
    </row>
    <row r="77" s="190" customFormat="true" ht="15.75" hidden="false" customHeight="false" outlineLevel="0" collapsed="false">
      <c r="A77" s="588"/>
      <c r="B77" s="593"/>
      <c r="C77" s="189"/>
      <c r="D77" s="429"/>
      <c r="E77" s="699"/>
      <c r="F77" s="647"/>
    </row>
    <row r="78" s="190" customFormat="true" ht="15.75" hidden="false" customHeight="false" outlineLevel="0" collapsed="false">
      <c r="A78" s="201" t="s">
        <v>48</v>
      </c>
      <c r="B78" s="593"/>
      <c r="D78" s="317"/>
      <c r="E78" s="597"/>
      <c r="F78" s="429" t="s">
        <v>49</v>
      </c>
    </row>
    <row r="79" s="190" customFormat="true" ht="12.75" hidden="false" customHeight="false" outlineLevel="0" collapsed="false">
      <c r="A79" s="471"/>
      <c r="B79" s="519"/>
      <c r="D79" s="319"/>
      <c r="E79" s="597"/>
      <c r="F79" s="319"/>
    </row>
    <row r="80" s="190" customFormat="true" ht="12.75" hidden="false" customHeight="false" outlineLevel="0" collapsed="false">
      <c r="A80" s="588"/>
      <c r="B80" s="519"/>
      <c r="D80" s="319"/>
      <c r="E80" s="642"/>
      <c r="F80" s="191"/>
    </row>
    <row r="81" s="190" customFormat="true" ht="12.75" hidden="false" customHeight="false" outlineLevel="0" collapsed="false">
      <c r="A81" s="588"/>
      <c r="B81" s="519"/>
      <c r="D81" s="319"/>
      <c r="E81" s="642"/>
      <c r="F81" s="191"/>
    </row>
    <row r="82" s="190" customFormat="true" ht="12.75" hidden="false" customHeight="false" outlineLevel="0" collapsed="false">
      <c r="A82" s="547" t="s">
        <v>757</v>
      </c>
      <c r="B82" s="547"/>
      <c r="D82" s="319"/>
      <c r="E82" s="642"/>
      <c r="F82" s="191"/>
    </row>
    <row r="83" s="190" customFormat="true" ht="12.75" hidden="false" customHeight="false" outlineLevel="0" collapsed="false">
      <c r="A83" s="602" t="s">
        <v>51</v>
      </c>
      <c r="B83" s="547"/>
      <c r="D83" s="319"/>
      <c r="E83" s="642"/>
      <c r="F83" s="191"/>
    </row>
    <row r="84" s="190" customFormat="true" ht="12.75" hidden="false" customHeight="false" outlineLevel="0" collapsed="false">
      <c r="A84" s="588"/>
      <c r="B84" s="589"/>
      <c r="C84" s="588"/>
      <c r="D84" s="700"/>
      <c r="E84" s="654"/>
      <c r="F84" s="590"/>
    </row>
    <row r="85" s="190" customFormat="true" ht="12.75" hidden="false" customHeight="false" outlineLevel="0" collapsed="false">
      <c r="A85" s="588"/>
      <c r="B85" s="589"/>
      <c r="C85" s="588"/>
      <c r="D85" s="700"/>
      <c r="E85" s="654"/>
      <c r="F85" s="590"/>
    </row>
    <row r="86" s="190" customFormat="true" ht="12.75" hidden="false" customHeight="false" outlineLevel="0" collapsed="false">
      <c r="A86" s="588"/>
      <c r="B86" s="589"/>
      <c r="C86" s="588"/>
      <c r="D86" s="700"/>
      <c r="E86" s="654"/>
      <c r="F86" s="590"/>
    </row>
    <row r="87" s="190" customFormat="true" ht="12.75" hidden="false" customHeight="false" outlineLevel="0" collapsed="false">
      <c r="A87" s="588"/>
      <c r="B87" s="589"/>
      <c r="C87" s="588"/>
      <c r="D87" s="700"/>
      <c r="E87" s="654"/>
      <c r="F87" s="590"/>
    </row>
    <row r="88" s="190" customFormat="true" ht="12.75" hidden="false" customHeight="false" outlineLevel="0" collapsed="false">
      <c r="A88" s="588"/>
      <c r="B88" s="589"/>
      <c r="C88" s="588"/>
      <c r="D88" s="700"/>
      <c r="E88" s="654"/>
      <c r="F88" s="590"/>
    </row>
    <row r="89" s="190" customFormat="true" ht="12.75" hidden="false" customHeight="false" outlineLevel="0" collapsed="false">
      <c r="A89" s="588"/>
      <c r="B89" s="589"/>
      <c r="C89" s="588"/>
      <c r="D89" s="700"/>
      <c r="E89" s="654"/>
      <c r="F89" s="590"/>
    </row>
    <row r="90" s="190" customFormat="true" ht="12.75" hidden="false" customHeight="false" outlineLevel="0" collapsed="false">
      <c r="A90" s="588"/>
      <c r="B90" s="589"/>
      <c r="C90" s="588"/>
      <c r="D90" s="700"/>
      <c r="E90" s="654"/>
      <c r="F90" s="590"/>
    </row>
    <row r="91" s="190" customFormat="true" ht="12.75" hidden="false" customHeight="false" outlineLevel="0" collapsed="false">
      <c r="A91" s="588"/>
      <c r="B91" s="636"/>
      <c r="C91" s="588"/>
      <c r="D91" s="700"/>
      <c r="E91" s="654"/>
      <c r="F91" s="590"/>
    </row>
    <row r="92" s="190" customFormat="true" ht="12.75" hidden="false" customHeight="false" outlineLevel="0" collapsed="false">
      <c r="A92" s="588"/>
      <c r="B92" s="589"/>
      <c r="C92" s="588"/>
      <c r="D92" s="700"/>
      <c r="E92" s="654"/>
      <c r="F92" s="590"/>
    </row>
    <row r="93" s="190" customFormat="true" ht="12.75" hidden="false" customHeight="false" outlineLevel="0" collapsed="false">
      <c r="A93" s="588"/>
      <c r="B93" s="589"/>
      <c r="C93" s="588"/>
      <c r="D93" s="700"/>
      <c r="E93" s="654"/>
      <c r="F93" s="590"/>
    </row>
    <row r="94" s="190" customFormat="true" ht="12.75" hidden="false" customHeight="false" outlineLevel="0" collapsed="false">
      <c r="A94" s="588"/>
      <c r="B94" s="589"/>
      <c r="C94" s="588"/>
      <c r="D94" s="700"/>
      <c r="E94" s="654"/>
      <c r="F94" s="590"/>
    </row>
    <row r="95" s="190" customFormat="true" ht="12.75" hidden="false" customHeight="false" outlineLevel="0" collapsed="false">
      <c r="A95" s="588"/>
      <c r="B95" s="589"/>
      <c r="C95" s="588"/>
      <c r="D95" s="700"/>
      <c r="E95" s="654"/>
      <c r="F95" s="590"/>
    </row>
    <row r="96" s="190" customFormat="true" ht="12.75" hidden="false" customHeight="false" outlineLevel="0" collapsed="false">
      <c r="A96" s="588"/>
      <c r="B96" s="589"/>
      <c r="C96" s="588"/>
      <c r="D96" s="700"/>
      <c r="E96" s="654"/>
      <c r="F96" s="590"/>
    </row>
    <row r="97" s="190" customFormat="true" ht="12.75" hidden="false" customHeight="false" outlineLevel="0" collapsed="false">
      <c r="A97" s="588"/>
      <c r="B97" s="589"/>
      <c r="C97" s="588"/>
      <c r="D97" s="700"/>
      <c r="E97" s="654"/>
      <c r="F97" s="590"/>
    </row>
    <row r="98" s="190" customFormat="true" ht="12.75" hidden="false" customHeight="false" outlineLevel="0" collapsed="false">
      <c r="A98" s="588"/>
      <c r="B98" s="636"/>
      <c r="C98" s="588"/>
      <c r="D98" s="700"/>
      <c r="E98" s="654"/>
      <c r="F98" s="590"/>
    </row>
    <row r="99" s="190" customFormat="true" ht="12.75" hidden="false" customHeight="false" outlineLevel="0" collapsed="false">
      <c r="A99" s="588"/>
      <c r="B99" s="589"/>
      <c r="C99" s="588"/>
      <c r="D99" s="700"/>
      <c r="E99" s="654"/>
      <c r="F99" s="590"/>
    </row>
    <row r="100" s="190" customFormat="true" ht="12.75" hidden="false" customHeight="false" outlineLevel="0" collapsed="false">
      <c r="A100" s="588"/>
      <c r="B100" s="589"/>
      <c r="C100" s="588"/>
      <c r="D100" s="700"/>
      <c r="E100" s="654"/>
      <c r="F100" s="590"/>
    </row>
    <row r="101" s="190" customFormat="true" ht="12.75" hidden="false" customHeight="false" outlineLevel="0" collapsed="false">
      <c r="A101" s="588"/>
      <c r="B101" s="589"/>
      <c r="C101" s="588"/>
      <c r="D101" s="700"/>
      <c r="E101" s="654"/>
      <c r="F101" s="590"/>
    </row>
    <row r="102" s="190" customFormat="true" ht="12.75" hidden="false" customHeight="false" outlineLevel="0" collapsed="false">
      <c r="A102" s="588"/>
      <c r="B102" s="636"/>
      <c r="C102" s="588"/>
      <c r="D102" s="700"/>
      <c r="E102" s="654"/>
      <c r="F102" s="590"/>
    </row>
    <row r="103" s="190" customFormat="true" ht="12.75" hidden="false" customHeight="false" outlineLevel="0" collapsed="false">
      <c r="A103" s="588"/>
      <c r="B103" s="589"/>
      <c r="C103" s="588"/>
      <c r="D103" s="700"/>
      <c r="E103" s="654"/>
      <c r="F103" s="590"/>
    </row>
    <row r="104" s="190" customFormat="true" ht="12.75" hidden="false" customHeight="false" outlineLevel="0" collapsed="false">
      <c r="A104" s="588"/>
      <c r="B104" s="589"/>
      <c r="C104" s="588"/>
      <c r="D104" s="700"/>
      <c r="E104" s="654"/>
      <c r="F104" s="590"/>
    </row>
    <row r="105" s="190" customFormat="true" ht="12.75" hidden="false" customHeight="false" outlineLevel="0" collapsed="false">
      <c r="A105" s="588"/>
      <c r="B105" s="589"/>
      <c r="C105" s="588"/>
      <c r="D105" s="700"/>
      <c r="E105" s="654"/>
      <c r="F105" s="590"/>
    </row>
    <row r="106" s="190" customFormat="true" ht="12.75" hidden="false" customHeight="false" outlineLevel="0" collapsed="false">
      <c r="A106" s="588"/>
      <c r="B106" s="589"/>
      <c r="C106" s="588"/>
      <c r="D106" s="700"/>
      <c r="E106" s="654"/>
      <c r="F106" s="590"/>
    </row>
    <row r="107" s="190" customFormat="true" ht="12.75" hidden="false" customHeight="false" outlineLevel="0" collapsed="false">
      <c r="A107" s="588"/>
      <c r="B107" s="589"/>
      <c r="C107" s="588"/>
      <c r="D107" s="700"/>
      <c r="E107" s="654"/>
      <c r="F107" s="590"/>
    </row>
    <row r="108" s="190" customFormat="true" ht="12.75" hidden="false" customHeight="false" outlineLevel="0" collapsed="false">
      <c r="A108" s="588"/>
      <c r="B108" s="589"/>
      <c r="C108" s="588"/>
      <c r="D108" s="700"/>
      <c r="E108" s="654"/>
      <c r="F108" s="590"/>
    </row>
    <row r="109" s="190" customFormat="true" ht="12.75" hidden="false" customHeight="false" outlineLevel="0" collapsed="false">
      <c r="A109" s="588"/>
      <c r="B109" s="636"/>
      <c r="C109" s="588"/>
      <c r="D109" s="700"/>
      <c r="E109" s="654"/>
      <c r="F109" s="590"/>
    </row>
    <row r="110" s="190" customFormat="true" ht="12.75" hidden="false" customHeight="false" outlineLevel="0" collapsed="false">
      <c r="A110" s="588"/>
      <c r="B110" s="589"/>
      <c r="C110" s="588"/>
      <c r="D110" s="700"/>
      <c r="E110" s="654"/>
      <c r="F110" s="590"/>
    </row>
    <row r="111" s="190" customFormat="true" ht="12.75" hidden="false" customHeight="false" outlineLevel="0" collapsed="false">
      <c r="A111" s="588"/>
      <c r="B111" s="589"/>
      <c r="C111" s="588"/>
      <c r="D111" s="700"/>
      <c r="E111" s="654"/>
      <c r="F111" s="590"/>
    </row>
    <row r="112" s="190" customFormat="true" ht="12.75" hidden="false" customHeight="false" outlineLevel="0" collapsed="false">
      <c r="A112" s="588"/>
      <c r="B112" s="589"/>
      <c r="C112" s="588"/>
      <c r="D112" s="700"/>
      <c r="E112" s="654"/>
      <c r="F112" s="590"/>
    </row>
    <row r="113" s="190" customFormat="true" ht="12.75" hidden="false" customHeight="false" outlineLevel="0" collapsed="false">
      <c r="A113" s="588"/>
      <c r="B113" s="589"/>
      <c r="C113" s="588"/>
      <c r="D113" s="700"/>
      <c r="E113" s="654"/>
      <c r="F113" s="590"/>
    </row>
    <row r="114" s="190" customFormat="true" ht="12.75" hidden="false" customHeight="false" outlineLevel="0" collapsed="false">
      <c r="A114" s="588"/>
      <c r="B114" s="589"/>
      <c r="C114" s="588"/>
      <c r="D114" s="700"/>
      <c r="E114" s="654"/>
      <c r="F114" s="590"/>
    </row>
    <row r="115" s="190" customFormat="true" ht="12.75" hidden="false" customHeight="false" outlineLevel="0" collapsed="false">
      <c r="A115" s="588"/>
      <c r="B115" s="589"/>
      <c r="C115" s="588"/>
      <c r="D115" s="700"/>
      <c r="E115" s="654"/>
      <c r="F115" s="590"/>
    </row>
    <row r="116" s="190" customFormat="true" ht="12.75" hidden="false" customHeight="false" outlineLevel="0" collapsed="false">
      <c r="A116" s="588"/>
      <c r="B116" s="636"/>
      <c r="C116" s="588"/>
      <c r="D116" s="700"/>
      <c r="E116" s="654"/>
      <c r="F116" s="590"/>
    </row>
    <row r="117" s="190" customFormat="true" ht="12.75" hidden="false" customHeight="false" outlineLevel="0" collapsed="false">
      <c r="A117" s="588"/>
      <c r="B117" s="589"/>
      <c r="C117" s="588"/>
      <c r="D117" s="700"/>
      <c r="E117" s="654"/>
      <c r="F117" s="590"/>
    </row>
    <row r="118" s="190" customFormat="true" ht="12.75" hidden="false" customHeight="false" outlineLevel="0" collapsed="false">
      <c r="A118" s="588"/>
      <c r="B118" s="636"/>
      <c r="C118" s="588"/>
      <c r="D118" s="700"/>
      <c r="E118" s="654"/>
      <c r="F118" s="590"/>
    </row>
    <row r="119" s="190" customFormat="true" ht="12.75" hidden="false" customHeight="false" outlineLevel="0" collapsed="false">
      <c r="A119" s="588"/>
      <c r="B119" s="589"/>
      <c r="C119" s="588"/>
      <c r="D119" s="700"/>
      <c r="E119" s="654"/>
      <c r="F119" s="590"/>
    </row>
    <row r="120" s="190" customFormat="true" ht="12.75" hidden="false" customHeight="false" outlineLevel="0" collapsed="false">
      <c r="A120" s="588"/>
      <c r="B120" s="636"/>
      <c r="C120" s="588"/>
      <c r="D120" s="700"/>
      <c r="E120" s="654"/>
      <c r="F120" s="590"/>
    </row>
    <row r="121" s="190" customFormat="true" ht="12.75" hidden="false" customHeight="false" outlineLevel="0" collapsed="false">
      <c r="A121" s="588"/>
      <c r="B121" s="589"/>
      <c r="C121" s="588"/>
      <c r="D121" s="700"/>
      <c r="E121" s="654"/>
      <c r="F121" s="590"/>
    </row>
    <row r="122" s="190" customFormat="true" ht="12.75" hidden="false" customHeight="false" outlineLevel="0" collapsed="false">
      <c r="A122" s="588"/>
      <c r="B122" s="636"/>
      <c r="C122" s="588"/>
      <c r="D122" s="700"/>
      <c r="E122" s="654"/>
      <c r="F122" s="590"/>
    </row>
    <row r="123" s="190" customFormat="true" ht="12.75" hidden="false" customHeight="false" outlineLevel="0" collapsed="false">
      <c r="A123" s="588"/>
      <c r="B123" s="589"/>
      <c r="C123" s="588"/>
      <c r="D123" s="700"/>
      <c r="E123" s="654"/>
      <c r="F123" s="590"/>
    </row>
    <row r="124" s="190" customFormat="true" ht="12.75" hidden="false" customHeight="false" outlineLevel="0" collapsed="false">
      <c r="A124" s="588"/>
      <c r="B124" s="636"/>
      <c r="C124" s="588"/>
      <c r="D124" s="700"/>
      <c r="E124" s="654"/>
      <c r="F124" s="590"/>
    </row>
    <row r="125" s="190" customFormat="true" ht="12.75" hidden="false" customHeight="false" outlineLevel="0" collapsed="false">
      <c r="A125" s="588"/>
      <c r="B125" s="589"/>
      <c r="C125" s="588"/>
      <c r="D125" s="700"/>
      <c r="E125" s="654"/>
      <c r="F125" s="590"/>
    </row>
    <row r="126" s="190" customFormat="true" ht="12.75" hidden="false" customHeight="false" outlineLevel="0" collapsed="false">
      <c r="A126" s="588"/>
      <c r="B126" s="636"/>
      <c r="C126" s="588"/>
      <c r="D126" s="700"/>
      <c r="E126" s="654"/>
      <c r="F126" s="590"/>
    </row>
    <row r="127" s="190" customFormat="true" ht="12.75" hidden="false" customHeight="false" outlineLevel="0" collapsed="false">
      <c r="A127" s="588"/>
      <c r="B127" s="589"/>
      <c r="C127" s="588"/>
      <c r="D127" s="700"/>
      <c r="E127" s="654"/>
      <c r="F127" s="590"/>
    </row>
    <row r="128" s="190" customFormat="true" ht="12.75" hidden="false" customHeight="false" outlineLevel="0" collapsed="false">
      <c r="A128" s="588"/>
      <c r="B128" s="636"/>
      <c r="C128" s="588"/>
      <c r="D128" s="700"/>
      <c r="E128" s="654"/>
      <c r="F128" s="590"/>
    </row>
    <row r="129" s="190" customFormat="true" ht="12.75" hidden="false" customHeight="false" outlineLevel="0" collapsed="false">
      <c r="A129" s="588"/>
      <c r="B129" s="589"/>
      <c r="C129" s="588"/>
      <c r="D129" s="700"/>
      <c r="E129" s="654"/>
      <c r="F129" s="590"/>
    </row>
    <row r="130" s="190" customFormat="true" ht="12.75" hidden="false" customHeight="false" outlineLevel="0" collapsed="false">
      <c r="A130" s="588"/>
      <c r="B130" s="589"/>
      <c r="C130" s="588"/>
      <c r="D130" s="700"/>
      <c r="E130" s="654"/>
      <c r="F130" s="590"/>
    </row>
    <row r="131" s="190" customFormat="true" ht="12.75" hidden="false" customHeight="false" outlineLevel="0" collapsed="false">
      <c r="A131" s="588"/>
      <c r="B131" s="589"/>
      <c r="C131" s="588"/>
      <c r="D131" s="700"/>
      <c r="E131" s="654"/>
      <c r="F131" s="590"/>
    </row>
    <row r="132" s="190" customFormat="true" ht="12.75" hidden="false" customHeight="false" outlineLevel="0" collapsed="false">
      <c r="A132" s="588"/>
      <c r="B132" s="589"/>
      <c r="C132" s="588"/>
      <c r="D132" s="700"/>
      <c r="E132" s="654"/>
      <c r="F132" s="590"/>
    </row>
    <row r="133" s="190" customFormat="true" ht="12.75" hidden="false" customHeight="false" outlineLevel="0" collapsed="false">
      <c r="A133" s="588"/>
      <c r="B133" s="589"/>
      <c r="C133" s="588"/>
      <c r="D133" s="700"/>
      <c r="E133" s="654"/>
      <c r="F133" s="590"/>
    </row>
    <row r="134" s="190" customFormat="true" ht="12.75" hidden="false" customHeight="false" outlineLevel="0" collapsed="false">
      <c r="A134" s="588"/>
      <c r="B134" s="636"/>
      <c r="C134" s="588"/>
      <c r="D134" s="700"/>
      <c r="E134" s="654"/>
      <c r="F134" s="590"/>
    </row>
    <row r="135" s="190" customFormat="true" ht="12.75" hidden="false" customHeight="false" outlineLevel="0" collapsed="false">
      <c r="A135" s="588"/>
      <c r="B135" s="589"/>
      <c r="C135" s="588"/>
      <c r="D135" s="700"/>
      <c r="E135" s="654"/>
      <c r="F135" s="590"/>
    </row>
    <row r="136" s="190" customFormat="true" ht="12.75" hidden="false" customHeight="false" outlineLevel="0" collapsed="false">
      <c r="A136" s="588"/>
      <c r="B136" s="589"/>
      <c r="C136" s="588"/>
      <c r="D136" s="700"/>
      <c r="E136" s="654"/>
      <c r="F136" s="590"/>
    </row>
    <row r="137" s="190" customFormat="true" ht="12.75" hidden="false" customHeight="false" outlineLevel="0" collapsed="false">
      <c r="A137" s="588"/>
      <c r="B137" s="589"/>
      <c r="C137" s="588"/>
      <c r="D137" s="700"/>
      <c r="E137" s="654"/>
      <c r="F137" s="590"/>
    </row>
    <row r="138" s="190" customFormat="true" ht="12.75" hidden="false" customHeight="false" outlineLevel="0" collapsed="false">
      <c r="A138" s="588"/>
      <c r="B138" s="589"/>
      <c r="C138" s="588"/>
      <c r="D138" s="700"/>
      <c r="E138" s="654"/>
      <c r="F138" s="590"/>
    </row>
    <row r="139" s="190" customFormat="true" ht="12.75" hidden="false" customHeight="false" outlineLevel="0" collapsed="false">
      <c r="A139" s="588"/>
      <c r="B139" s="589"/>
      <c r="C139" s="588"/>
      <c r="D139" s="700"/>
      <c r="E139" s="654"/>
      <c r="F139" s="590"/>
    </row>
    <row r="140" s="190" customFormat="true" ht="12.75" hidden="false" customHeight="false" outlineLevel="0" collapsed="false">
      <c r="A140" s="588"/>
      <c r="B140" s="589"/>
      <c r="C140" s="588"/>
      <c r="D140" s="700"/>
      <c r="E140" s="654"/>
      <c r="F140" s="590"/>
    </row>
    <row r="141" s="190" customFormat="true" ht="12.75" hidden="false" customHeight="false" outlineLevel="0" collapsed="false">
      <c r="A141" s="588"/>
      <c r="B141" s="589"/>
      <c r="C141" s="588"/>
      <c r="D141" s="700"/>
      <c r="E141" s="654"/>
      <c r="F141" s="590"/>
    </row>
    <row r="142" s="190" customFormat="true" ht="12.75" hidden="false" customHeight="false" outlineLevel="0" collapsed="false">
      <c r="A142" s="588"/>
      <c r="B142" s="589"/>
      <c r="C142" s="588"/>
      <c r="D142" s="700"/>
      <c r="E142" s="654"/>
      <c r="F142" s="590"/>
    </row>
    <row r="143" s="190" customFormat="true" ht="12.75" hidden="false" customHeight="false" outlineLevel="0" collapsed="false">
      <c r="A143" s="588"/>
      <c r="B143" s="589"/>
      <c r="C143" s="588"/>
      <c r="D143" s="700"/>
      <c r="E143" s="654"/>
      <c r="F143" s="590"/>
    </row>
    <row r="144" s="190" customFormat="true" ht="12.75" hidden="false" customHeight="false" outlineLevel="0" collapsed="false">
      <c r="A144" s="588"/>
      <c r="B144" s="589"/>
      <c r="C144" s="588"/>
      <c r="D144" s="700"/>
      <c r="E144" s="654"/>
      <c r="F144" s="590"/>
    </row>
    <row r="145" s="190" customFormat="true" ht="12.75" hidden="false" customHeight="false" outlineLevel="0" collapsed="false">
      <c r="A145" s="588"/>
      <c r="B145" s="589"/>
      <c r="C145" s="588"/>
      <c r="D145" s="700"/>
      <c r="E145" s="654"/>
      <c r="F145" s="590"/>
    </row>
    <row r="146" s="190" customFormat="true" ht="12.75" hidden="false" customHeight="false" outlineLevel="0" collapsed="false">
      <c r="A146" s="588"/>
      <c r="B146" s="589"/>
      <c r="C146" s="588"/>
      <c r="D146" s="700"/>
      <c r="E146" s="654"/>
      <c r="F146" s="590"/>
    </row>
    <row r="147" s="190" customFormat="true" ht="12.75" hidden="false" customHeight="false" outlineLevel="0" collapsed="false">
      <c r="A147" s="588"/>
      <c r="B147" s="589"/>
      <c r="C147" s="588"/>
      <c r="D147" s="700"/>
      <c r="E147" s="654"/>
      <c r="F147" s="590"/>
    </row>
    <row r="148" s="190" customFormat="true" ht="12.75" hidden="false" customHeight="false" outlineLevel="0" collapsed="false">
      <c r="A148" s="588"/>
      <c r="B148" s="589"/>
      <c r="C148" s="588"/>
      <c r="D148" s="700"/>
      <c r="E148" s="654"/>
      <c r="F148" s="590"/>
    </row>
    <row r="149" s="190" customFormat="true" ht="12.75" hidden="false" customHeight="false" outlineLevel="0" collapsed="false">
      <c r="A149" s="588"/>
      <c r="B149" s="589"/>
      <c r="C149" s="588"/>
      <c r="D149" s="700"/>
      <c r="E149" s="654"/>
      <c r="F149" s="590"/>
    </row>
    <row r="150" s="190" customFormat="true" ht="12.75" hidden="false" customHeight="false" outlineLevel="0" collapsed="false">
      <c r="A150" s="588"/>
      <c r="B150" s="589"/>
      <c r="C150" s="588"/>
      <c r="D150" s="700"/>
      <c r="E150" s="654"/>
      <c r="F150" s="590"/>
    </row>
    <row r="151" s="190" customFormat="true" ht="12.75" hidden="false" customHeight="false" outlineLevel="0" collapsed="false">
      <c r="A151" s="588"/>
      <c r="B151" s="589"/>
      <c r="C151" s="588"/>
      <c r="D151" s="700"/>
      <c r="E151" s="654"/>
      <c r="F151" s="590"/>
    </row>
    <row r="152" s="190" customFormat="true" ht="12.75" hidden="false" customHeight="false" outlineLevel="0" collapsed="false">
      <c r="A152" s="588"/>
      <c r="B152" s="589"/>
      <c r="C152" s="588"/>
      <c r="D152" s="700"/>
      <c r="E152" s="654"/>
      <c r="F152" s="590"/>
    </row>
    <row r="153" s="190" customFormat="true" ht="12.75" hidden="false" customHeight="false" outlineLevel="0" collapsed="false">
      <c r="A153" s="588"/>
      <c r="B153" s="589"/>
      <c r="C153" s="588"/>
      <c r="D153" s="700"/>
      <c r="E153" s="654"/>
      <c r="F153" s="590"/>
    </row>
    <row r="154" s="190" customFormat="true" ht="12.75" hidden="false" customHeight="false" outlineLevel="0" collapsed="false">
      <c r="A154" s="588"/>
      <c r="B154" s="589"/>
      <c r="C154" s="588"/>
      <c r="D154" s="700"/>
      <c r="E154" s="654"/>
      <c r="F154" s="590"/>
    </row>
    <row r="155" s="190" customFormat="true" ht="12.75" hidden="false" customHeight="false" outlineLevel="0" collapsed="false">
      <c r="A155" s="588"/>
      <c r="B155" s="589"/>
      <c r="C155" s="588"/>
      <c r="D155" s="700"/>
      <c r="E155" s="654"/>
      <c r="F155" s="590"/>
    </row>
    <row r="156" s="190" customFormat="true" ht="12.75" hidden="false" customHeight="false" outlineLevel="0" collapsed="false">
      <c r="A156" s="588"/>
      <c r="B156" s="589"/>
      <c r="C156" s="588"/>
      <c r="D156" s="700"/>
      <c r="E156" s="654"/>
      <c r="F156" s="590"/>
    </row>
    <row r="157" s="190" customFormat="true" ht="12.75" hidden="false" customHeight="false" outlineLevel="0" collapsed="false">
      <c r="A157" s="588"/>
      <c r="B157" s="589"/>
      <c r="C157" s="588"/>
      <c r="D157" s="700"/>
      <c r="E157" s="654"/>
      <c r="F157" s="590"/>
    </row>
    <row r="158" s="190" customFormat="true" ht="12.75" hidden="false" customHeight="false" outlineLevel="0" collapsed="false">
      <c r="A158" s="588"/>
      <c r="B158" s="589"/>
      <c r="C158" s="588"/>
      <c r="D158" s="700"/>
      <c r="E158" s="654"/>
      <c r="F158" s="590"/>
    </row>
    <row r="159" s="190" customFormat="true" ht="12.75" hidden="false" customHeight="false" outlineLevel="0" collapsed="false">
      <c r="A159" s="588"/>
      <c r="B159" s="589"/>
      <c r="C159" s="588"/>
      <c r="D159" s="700"/>
      <c r="E159" s="654"/>
      <c r="F159" s="590"/>
    </row>
  </sheetData>
  <mergeCells count="2">
    <mergeCell ref="A75:B75"/>
    <mergeCell ref="C75:D75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1" width="7.99"/>
    <col collapsed="false" customWidth="true" hidden="false" outlineLevel="0" max="2" min="2" style="201" width="47.14"/>
    <col collapsed="false" customWidth="true" hidden="false" outlineLevel="0" max="3" min="3" style="201" width="10.99"/>
    <col collapsed="false" customWidth="true" hidden="false" outlineLevel="0" max="4" min="4" style="201" width="10.85"/>
    <col collapsed="false" customWidth="true" hidden="false" outlineLevel="0" max="5" min="5" style="537" width="11.7"/>
    <col collapsed="false" customWidth="true" hidden="false" outlineLevel="0" max="6" min="6" style="201" width="11.99"/>
    <col collapsed="false" customWidth="false" hidden="false" outlineLevel="0" max="257" min="7" style="201" width="9.14"/>
  </cols>
  <sheetData>
    <row r="1" s="703" customFormat="true" ht="12" hidden="false" customHeight="false" outlineLevel="0" collapsed="false">
      <c r="A1" s="702"/>
      <c r="E1" s="704"/>
      <c r="F1" s="705" t="s">
        <v>1032</v>
      </c>
    </row>
    <row r="2" s="703" customFormat="true" ht="17.25" hidden="false" customHeight="true" outlineLevel="0" collapsed="false">
      <c r="A2" s="706" t="s">
        <v>1033</v>
      </c>
      <c r="B2" s="706"/>
      <c r="C2" s="706"/>
      <c r="D2" s="706"/>
      <c r="E2" s="706"/>
      <c r="F2" s="706"/>
    </row>
    <row r="3" customFormat="false" ht="17.25" hidden="false" customHeight="true" outlineLevel="0" collapsed="false">
      <c r="A3" s="434"/>
      <c r="B3" s="429"/>
      <c r="C3" s="544"/>
      <c r="D3" s="544"/>
      <c r="E3" s="707"/>
    </row>
    <row r="4" customFormat="false" ht="17.25" hidden="false" customHeight="true" outlineLevel="0" collapsed="false">
      <c r="A4" s="545" t="s">
        <v>1034</v>
      </c>
      <c r="B4" s="545"/>
      <c r="C4" s="545"/>
      <c r="D4" s="545"/>
      <c r="E4" s="545"/>
      <c r="F4" s="545"/>
    </row>
    <row r="5" s="190" customFormat="true" ht="12.75" hidden="false" customHeight="false" outlineLevel="0" collapsed="false">
      <c r="A5" s="708" t="s">
        <v>701</v>
      </c>
      <c r="B5" s="708"/>
      <c r="C5" s="708"/>
      <c r="D5" s="708"/>
      <c r="E5" s="708"/>
      <c r="F5" s="708"/>
    </row>
    <row r="6" s="190" customFormat="true" ht="12.75" hidden="false" customHeight="false" outlineLevel="0" collapsed="false">
      <c r="A6" s="701"/>
      <c r="E6" s="607"/>
      <c r="F6" s="709" t="s">
        <v>56</v>
      </c>
    </row>
    <row r="7" s="190" customFormat="true" ht="45.75" hidden="false" customHeight="true" outlineLevel="0" collapsed="false">
      <c r="A7" s="675" t="s">
        <v>437</v>
      </c>
      <c r="B7" s="710" t="s">
        <v>5</v>
      </c>
      <c r="C7" s="710" t="s">
        <v>702</v>
      </c>
      <c r="D7" s="710" t="s">
        <v>58</v>
      </c>
      <c r="E7" s="552" t="s">
        <v>762</v>
      </c>
      <c r="F7" s="550" t="s">
        <v>9</v>
      </c>
    </row>
    <row r="8" s="190" customFormat="true" ht="12.75" hidden="false" customHeight="false" outlineLevel="0" collapsed="false">
      <c r="A8" s="711" t="s">
        <v>1035</v>
      </c>
      <c r="B8" s="711" t="s">
        <v>1036</v>
      </c>
      <c r="C8" s="711" t="s">
        <v>1037</v>
      </c>
      <c r="D8" s="711" t="s">
        <v>1038</v>
      </c>
      <c r="E8" s="712" t="s">
        <v>1039</v>
      </c>
      <c r="F8" s="711" t="s">
        <v>1040</v>
      </c>
    </row>
    <row r="9" s="190" customFormat="true" ht="12.75" hidden="false" customHeight="true" outlineLevel="0" collapsed="false">
      <c r="A9" s="713" t="s">
        <v>1041</v>
      </c>
      <c r="B9" s="713"/>
      <c r="C9" s="357"/>
      <c r="D9" s="357" t="n">
        <v>5361128</v>
      </c>
      <c r="E9" s="714"/>
      <c r="F9" s="357" t="n">
        <v>5361128</v>
      </c>
    </row>
    <row r="10" s="190" customFormat="true" ht="12.75" hidden="false" customHeight="false" outlineLevel="0" collapsed="false">
      <c r="A10" s="463"/>
      <c r="B10" s="356" t="s">
        <v>1042</v>
      </c>
      <c r="C10" s="180"/>
      <c r="D10" s="180" t="n">
        <v>2677268</v>
      </c>
      <c r="E10" s="715"/>
      <c r="F10" s="180" t="n">
        <v>2677268</v>
      </c>
    </row>
    <row r="11" s="190" customFormat="true" ht="12.75" hidden="false" customHeight="false" outlineLevel="0" collapsed="false">
      <c r="A11" s="463"/>
      <c r="B11" s="713" t="s">
        <v>1043</v>
      </c>
      <c r="C11" s="180"/>
      <c r="D11" s="180" t="n">
        <v>87024</v>
      </c>
      <c r="E11" s="715"/>
      <c r="F11" s="180" t="n">
        <v>87024</v>
      </c>
    </row>
    <row r="12" s="190" customFormat="true" ht="12.75" hidden="false" customHeight="false" outlineLevel="0" collapsed="false">
      <c r="A12" s="463"/>
      <c r="B12" s="713" t="s">
        <v>1044</v>
      </c>
      <c r="C12" s="180"/>
      <c r="D12" s="180" t="n">
        <v>11828</v>
      </c>
      <c r="E12" s="715"/>
      <c r="F12" s="180" t="n">
        <v>11828</v>
      </c>
    </row>
    <row r="13" s="190" customFormat="true" ht="30.75" hidden="false" customHeight="true" outlineLevel="0" collapsed="false">
      <c r="A13" s="463"/>
      <c r="B13" s="716" t="s">
        <v>1045</v>
      </c>
      <c r="C13" s="180"/>
      <c r="D13" s="180" t="n">
        <v>3242</v>
      </c>
      <c r="E13" s="715"/>
      <c r="F13" s="180" t="n">
        <v>3242</v>
      </c>
    </row>
    <row r="14" s="190" customFormat="true" ht="27" hidden="false" customHeight="false" outlineLevel="0" collapsed="false">
      <c r="A14" s="463"/>
      <c r="B14" s="716" t="s">
        <v>1046</v>
      </c>
      <c r="C14" s="180"/>
      <c r="D14" s="180" t="n">
        <v>2307</v>
      </c>
      <c r="E14" s="715"/>
      <c r="F14" s="180" t="n">
        <v>2307</v>
      </c>
    </row>
    <row r="15" s="190" customFormat="true" ht="36.75" hidden="false" customHeight="true" outlineLevel="0" collapsed="false">
      <c r="A15" s="463"/>
      <c r="B15" s="716" t="s">
        <v>1047</v>
      </c>
      <c r="C15" s="180"/>
      <c r="D15" s="180" t="n">
        <v>2000621</v>
      </c>
      <c r="E15" s="715"/>
      <c r="F15" s="180" t="n">
        <v>2000621</v>
      </c>
    </row>
    <row r="16" s="190" customFormat="true" ht="46.5" hidden="false" customHeight="true" outlineLevel="0" collapsed="false">
      <c r="A16" s="717"/>
      <c r="B16" s="716" t="s">
        <v>1048</v>
      </c>
      <c r="C16" s="180"/>
      <c r="D16" s="180" t="n">
        <v>540729</v>
      </c>
      <c r="E16" s="715"/>
      <c r="F16" s="180" t="n">
        <v>540729</v>
      </c>
    </row>
    <row r="17" s="190" customFormat="true" ht="27" hidden="false" customHeight="false" outlineLevel="0" collapsed="false">
      <c r="A17" s="717"/>
      <c r="B17" s="716" t="s">
        <v>1049</v>
      </c>
      <c r="C17" s="180"/>
      <c r="D17" s="180" t="n">
        <v>31196</v>
      </c>
      <c r="E17" s="715"/>
      <c r="F17" s="180" t="n">
        <v>31196</v>
      </c>
    </row>
    <row r="18" s="190" customFormat="true" ht="32.25" hidden="false" customHeight="true" outlineLevel="0" collapsed="false">
      <c r="A18" s="718"/>
      <c r="B18" s="716" t="s">
        <v>1050</v>
      </c>
      <c r="C18" s="180"/>
      <c r="D18" s="180" t="n">
        <v>6913</v>
      </c>
      <c r="E18" s="715"/>
      <c r="F18" s="180" t="n">
        <v>6913</v>
      </c>
    </row>
    <row r="19" s="190" customFormat="true" ht="16.5" hidden="false" customHeight="true" outlineLevel="0" collapsed="false">
      <c r="A19" s="713" t="s">
        <v>1051</v>
      </c>
      <c r="B19" s="713"/>
      <c r="C19" s="719"/>
      <c r="D19" s="719" t="n">
        <v>5361128</v>
      </c>
      <c r="E19" s="720"/>
      <c r="F19" s="719" t="n">
        <v>5361128</v>
      </c>
    </row>
    <row r="20" s="190" customFormat="true" ht="12.75" hidden="false" customHeight="true" outlineLevel="0" collapsed="false">
      <c r="A20" s="713" t="s">
        <v>1052</v>
      </c>
      <c r="B20" s="713"/>
      <c r="C20" s="357"/>
      <c r="D20" s="357" t="n">
        <v>1137035</v>
      </c>
      <c r="E20" s="714"/>
      <c r="F20" s="357" t="n">
        <v>1137035</v>
      </c>
    </row>
    <row r="21" s="190" customFormat="true" ht="12.75" hidden="false" customHeight="false" outlineLevel="0" collapsed="false">
      <c r="A21" s="717" t="s">
        <v>845</v>
      </c>
      <c r="B21" s="359" t="s">
        <v>1053</v>
      </c>
      <c r="C21" s="180"/>
      <c r="D21" s="180" t="n">
        <v>1121883</v>
      </c>
      <c r="E21" s="715"/>
      <c r="F21" s="180" t="n">
        <v>1121883</v>
      </c>
    </row>
    <row r="22" s="190" customFormat="true" ht="12.75" hidden="false" customHeight="false" outlineLevel="0" collapsed="false">
      <c r="A22" s="717" t="s">
        <v>236</v>
      </c>
      <c r="B22" s="721" t="s">
        <v>553</v>
      </c>
      <c r="C22" s="180"/>
      <c r="D22" s="180" t="n">
        <v>9252</v>
      </c>
      <c r="E22" s="715"/>
      <c r="F22" s="180" t="n">
        <v>9252</v>
      </c>
    </row>
    <row r="23" s="190" customFormat="true" ht="32.25" hidden="false" customHeight="true" outlineLevel="0" collapsed="false">
      <c r="A23" s="717" t="s">
        <v>898</v>
      </c>
      <c r="B23" s="722" t="s">
        <v>1054</v>
      </c>
      <c r="C23" s="180"/>
      <c r="D23" s="180" t="n">
        <v>5900</v>
      </c>
      <c r="E23" s="715"/>
      <c r="F23" s="180" t="n">
        <v>5900</v>
      </c>
    </row>
    <row r="24" s="190" customFormat="true" ht="12.75" hidden="false" customHeight="true" outlineLevel="0" collapsed="false">
      <c r="A24" s="713" t="s">
        <v>1055</v>
      </c>
      <c r="B24" s="713"/>
      <c r="C24" s="357"/>
      <c r="D24" s="357" t="n">
        <v>169090</v>
      </c>
      <c r="E24" s="714"/>
      <c r="F24" s="357" t="n">
        <v>169090</v>
      </c>
    </row>
    <row r="25" s="190" customFormat="true" ht="12.75" hidden="false" customHeight="false" outlineLevel="0" collapsed="false">
      <c r="A25" s="463" t="s">
        <v>181</v>
      </c>
      <c r="B25" s="359" t="s">
        <v>1053</v>
      </c>
      <c r="C25" s="180"/>
      <c r="D25" s="180" t="n">
        <v>165977</v>
      </c>
      <c r="E25" s="715"/>
      <c r="F25" s="180" t="n">
        <v>165977</v>
      </c>
    </row>
    <row r="26" s="190" customFormat="true" ht="12.75" hidden="false" customHeight="false" outlineLevel="0" collapsed="false">
      <c r="A26" s="463" t="s">
        <v>236</v>
      </c>
      <c r="B26" s="721" t="s">
        <v>553</v>
      </c>
      <c r="C26" s="180"/>
      <c r="D26" s="180" t="n">
        <v>3113</v>
      </c>
      <c r="E26" s="715"/>
      <c r="F26" s="180" t="n">
        <v>3113</v>
      </c>
    </row>
    <row r="27" s="190" customFormat="true" ht="12.75" hidden="false" customHeight="true" outlineLevel="0" collapsed="false">
      <c r="A27" s="713" t="s">
        <v>1056</v>
      </c>
      <c r="B27" s="713"/>
      <c r="C27" s="357"/>
      <c r="D27" s="357" t="n">
        <v>2137978</v>
      </c>
      <c r="E27" s="714"/>
      <c r="F27" s="357" t="n">
        <v>2137978</v>
      </c>
    </row>
    <row r="28" s="190" customFormat="true" ht="12.75" hidden="false" customHeight="false" outlineLevel="0" collapsed="false">
      <c r="A28" s="717" t="s">
        <v>845</v>
      </c>
      <c r="B28" s="359" t="s">
        <v>1053</v>
      </c>
      <c r="C28" s="180"/>
      <c r="D28" s="180" t="n">
        <v>16606</v>
      </c>
      <c r="E28" s="715"/>
      <c r="F28" s="180" t="n">
        <v>16606</v>
      </c>
    </row>
    <row r="29" s="190" customFormat="true" ht="12.75" hidden="false" customHeight="false" outlineLevel="0" collapsed="false">
      <c r="A29" s="717" t="s">
        <v>236</v>
      </c>
      <c r="B29" s="721" t="s">
        <v>553</v>
      </c>
      <c r="C29" s="180"/>
      <c r="D29" s="180" t="n">
        <v>14427</v>
      </c>
      <c r="E29" s="715"/>
      <c r="F29" s="180" t="n">
        <v>14427</v>
      </c>
    </row>
    <row r="30" s="190" customFormat="true" ht="12.75" hidden="false" customHeight="false" outlineLevel="0" collapsed="false">
      <c r="A30" s="717" t="s">
        <v>239</v>
      </c>
      <c r="B30" s="721" t="s">
        <v>422</v>
      </c>
      <c r="C30" s="180"/>
      <c r="D30" s="180" t="n">
        <v>0</v>
      </c>
      <c r="E30" s="715"/>
      <c r="F30" s="180" t="n">
        <v>0</v>
      </c>
    </row>
    <row r="31" s="190" customFormat="true" ht="25.5" hidden="false" customHeight="false" outlineLevel="0" collapsed="false">
      <c r="A31" s="717" t="s">
        <v>904</v>
      </c>
      <c r="B31" s="722" t="s">
        <v>1057</v>
      </c>
      <c r="C31" s="180"/>
      <c r="D31" s="228" t="n">
        <v>0</v>
      </c>
      <c r="E31" s="715"/>
      <c r="F31" s="180" t="n">
        <v>0</v>
      </c>
    </row>
    <row r="32" s="190" customFormat="true" ht="25.5" hidden="false" customHeight="false" outlineLevel="0" collapsed="false">
      <c r="A32" s="717" t="s">
        <v>858</v>
      </c>
      <c r="B32" s="722" t="s">
        <v>1058</v>
      </c>
      <c r="C32" s="180"/>
      <c r="D32" s="180" t="n">
        <v>0</v>
      </c>
      <c r="E32" s="715"/>
      <c r="F32" s="180" t="n">
        <v>0</v>
      </c>
    </row>
    <row r="33" s="190" customFormat="true" ht="25.5" hidden="false" customHeight="false" outlineLevel="0" collapsed="false">
      <c r="A33" s="717" t="s">
        <v>892</v>
      </c>
      <c r="B33" s="722" t="s">
        <v>1059</v>
      </c>
      <c r="C33" s="180"/>
      <c r="D33" s="180" t="n">
        <v>1548903</v>
      </c>
      <c r="E33" s="715"/>
      <c r="F33" s="180" t="n">
        <v>1548903</v>
      </c>
    </row>
    <row r="34" s="190" customFormat="true" ht="27.75" hidden="false" customHeight="true" outlineLevel="0" collapsed="false">
      <c r="A34" s="717" t="s">
        <v>858</v>
      </c>
      <c r="B34" s="722" t="s">
        <v>1060</v>
      </c>
      <c r="C34" s="180"/>
      <c r="D34" s="180" t="n">
        <v>527390</v>
      </c>
      <c r="E34" s="715"/>
      <c r="F34" s="180" t="n">
        <v>527390</v>
      </c>
    </row>
    <row r="35" s="190" customFormat="true" ht="15.75" hidden="false" customHeight="true" outlineLevel="0" collapsed="false">
      <c r="A35" s="717" t="s">
        <v>858</v>
      </c>
      <c r="B35" s="722" t="s">
        <v>1061</v>
      </c>
      <c r="C35" s="180"/>
      <c r="D35" s="180" t="n">
        <v>30652</v>
      </c>
      <c r="E35" s="715"/>
      <c r="F35" s="180" t="n">
        <v>30652</v>
      </c>
    </row>
    <row r="36" s="190" customFormat="true" ht="15.75" hidden="false" customHeight="true" outlineLevel="0" collapsed="false">
      <c r="A36" s="717" t="s">
        <v>906</v>
      </c>
      <c r="B36" s="722" t="s">
        <v>1062</v>
      </c>
      <c r="C36" s="180"/>
      <c r="D36" s="180" t="n">
        <v>0</v>
      </c>
      <c r="E36" s="715"/>
      <c r="F36" s="180" t="n">
        <v>0</v>
      </c>
    </row>
    <row r="37" s="190" customFormat="true" ht="19.5" hidden="false" customHeight="true" outlineLevel="0" collapsed="false">
      <c r="A37" s="723" t="s">
        <v>1063</v>
      </c>
      <c r="B37" s="723"/>
      <c r="C37" s="357"/>
      <c r="D37" s="357" t="n">
        <v>468268</v>
      </c>
      <c r="E37" s="714"/>
      <c r="F37" s="357" t="n">
        <v>468268</v>
      </c>
    </row>
    <row r="38" s="190" customFormat="true" ht="12.75" hidden="false" customHeight="false" outlineLevel="0" collapsed="false">
      <c r="A38" s="718" t="s">
        <v>845</v>
      </c>
      <c r="B38" s="359" t="s">
        <v>1053</v>
      </c>
      <c r="C38" s="180"/>
      <c r="D38" s="180" t="n">
        <v>384</v>
      </c>
      <c r="E38" s="715"/>
      <c r="F38" s="180" t="n">
        <v>384</v>
      </c>
    </row>
    <row r="39" s="190" customFormat="true" ht="15" hidden="false" customHeight="true" outlineLevel="0" collapsed="false">
      <c r="A39" s="717" t="s">
        <v>236</v>
      </c>
      <c r="B39" s="721" t="s">
        <v>553</v>
      </c>
      <c r="C39" s="180"/>
      <c r="D39" s="180" t="n">
        <v>1552</v>
      </c>
      <c r="E39" s="715"/>
      <c r="F39" s="180" t="n">
        <v>1552</v>
      </c>
    </row>
    <row r="40" s="190" customFormat="true" ht="25.5" hidden="false" customHeight="false" outlineLevel="0" collapsed="false">
      <c r="A40" s="717" t="s">
        <v>892</v>
      </c>
      <c r="B40" s="722" t="s">
        <v>1064</v>
      </c>
      <c r="C40" s="180"/>
      <c r="D40" s="180" t="n">
        <v>451718</v>
      </c>
      <c r="E40" s="715"/>
      <c r="F40" s="180" t="n">
        <v>451718</v>
      </c>
    </row>
    <row r="41" s="190" customFormat="true" ht="28.5" hidden="false" customHeight="true" outlineLevel="0" collapsed="false">
      <c r="A41" s="717" t="s">
        <v>858</v>
      </c>
      <c r="B41" s="722" t="s">
        <v>1065</v>
      </c>
      <c r="C41" s="180"/>
      <c r="D41" s="180" t="n">
        <v>13339</v>
      </c>
      <c r="E41" s="715"/>
      <c r="F41" s="180" t="n">
        <v>13339</v>
      </c>
    </row>
    <row r="42" s="190" customFormat="true" ht="17.25" hidden="false" customHeight="true" outlineLevel="0" collapsed="false">
      <c r="A42" s="717" t="s">
        <v>858</v>
      </c>
      <c r="B42" s="722" t="s">
        <v>1061</v>
      </c>
      <c r="C42" s="180"/>
      <c r="D42" s="180" t="n">
        <v>262</v>
      </c>
      <c r="E42" s="715"/>
      <c r="F42" s="180" t="n">
        <v>262</v>
      </c>
    </row>
    <row r="43" s="190" customFormat="true" ht="15" hidden="false" customHeight="true" outlineLevel="0" collapsed="false">
      <c r="A43" s="717" t="s">
        <v>906</v>
      </c>
      <c r="B43" s="722" t="s">
        <v>1062</v>
      </c>
      <c r="C43" s="180"/>
      <c r="D43" s="180" t="n">
        <v>1013</v>
      </c>
      <c r="E43" s="715"/>
      <c r="F43" s="180" t="n">
        <v>1013</v>
      </c>
    </row>
    <row r="44" s="190" customFormat="true" ht="12.75" hidden="false" customHeight="true" outlineLevel="0" collapsed="false">
      <c r="A44" s="723" t="s">
        <v>1066</v>
      </c>
      <c r="B44" s="723"/>
      <c r="C44" s="357"/>
      <c r="D44" s="357" t="n">
        <v>1448757</v>
      </c>
      <c r="E44" s="714"/>
      <c r="F44" s="357" t="n">
        <v>1448757</v>
      </c>
    </row>
    <row r="45" s="190" customFormat="true" ht="12.75" hidden="false" customHeight="false" outlineLevel="0" collapsed="false">
      <c r="A45" s="717" t="s">
        <v>845</v>
      </c>
      <c r="B45" s="359" t="s">
        <v>1053</v>
      </c>
      <c r="C45" s="180"/>
      <c r="D45" s="180" t="n">
        <v>1372418</v>
      </c>
      <c r="E45" s="715"/>
      <c r="F45" s="180" t="n">
        <v>1372418</v>
      </c>
    </row>
    <row r="46" s="190" customFormat="true" ht="12.75" hidden="false" customHeight="false" outlineLevel="0" collapsed="false">
      <c r="A46" s="717" t="s">
        <v>236</v>
      </c>
      <c r="B46" s="721" t="s">
        <v>553</v>
      </c>
      <c r="C46" s="180"/>
      <c r="D46" s="180" t="n">
        <v>58680</v>
      </c>
      <c r="E46" s="715"/>
      <c r="F46" s="180" t="n">
        <v>58680</v>
      </c>
    </row>
    <row r="47" s="190" customFormat="true" ht="12.75" hidden="false" customHeight="false" outlineLevel="0" collapsed="false">
      <c r="A47" s="717" t="s">
        <v>239</v>
      </c>
      <c r="B47" s="721" t="s">
        <v>422</v>
      </c>
      <c r="C47" s="180"/>
      <c r="D47" s="180" t="n">
        <v>11828</v>
      </c>
      <c r="E47" s="715"/>
      <c r="F47" s="180" t="n">
        <v>11828</v>
      </c>
    </row>
    <row r="48" s="190" customFormat="true" ht="25.5" hidden="false" customHeight="false" outlineLevel="0" collapsed="false">
      <c r="A48" s="717" t="s">
        <v>904</v>
      </c>
      <c r="B48" s="722" t="s">
        <v>1057</v>
      </c>
      <c r="C48" s="180"/>
      <c r="D48" s="180" t="n">
        <v>3242</v>
      </c>
      <c r="E48" s="715"/>
      <c r="F48" s="180" t="n">
        <v>3242</v>
      </c>
    </row>
    <row r="49" s="190" customFormat="true" ht="25.5" hidden="false" customHeight="false" outlineLevel="0" collapsed="false">
      <c r="A49" s="717" t="s">
        <v>858</v>
      </c>
      <c r="B49" s="722" t="s">
        <v>1058</v>
      </c>
      <c r="C49" s="180"/>
      <c r="D49" s="180" t="n">
        <v>2307</v>
      </c>
      <c r="E49" s="715"/>
      <c r="F49" s="180" t="n">
        <v>2307</v>
      </c>
    </row>
    <row r="50" s="190" customFormat="true" ht="15.75" hidden="false" customHeight="true" outlineLevel="0" collapsed="false">
      <c r="A50" s="717" t="s">
        <v>858</v>
      </c>
      <c r="B50" s="722" t="s">
        <v>1061</v>
      </c>
      <c r="C50" s="180"/>
      <c r="D50" s="180" t="n">
        <v>282</v>
      </c>
      <c r="E50" s="715"/>
      <c r="F50" s="180" t="n">
        <v>282</v>
      </c>
    </row>
    <row r="51" s="190" customFormat="true" ht="15" hidden="false" customHeight="true" outlineLevel="0" collapsed="false">
      <c r="A51" s="717" t="s">
        <v>906</v>
      </c>
      <c r="B51" s="722" t="s">
        <v>1067</v>
      </c>
      <c r="C51" s="180"/>
      <c r="D51" s="180" t="n">
        <v>0</v>
      </c>
      <c r="E51" s="715"/>
      <c r="F51" s="180" t="n">
        <v>0</v>
      </c>
    </row>
    <row r="52" s="190" customFormat="true" ht="15.75" hidden="false" customHeight="false" outlineLevel="0" collapsed="false">
      <c r="B52" s="35"/>
      <c r="D52" s="317"/>
      <c r="E52" s="597"/>
      <c r="F52" s="429"/>
    </row>
    <row r="53" s="190" customFormat="true" ht="15.75" hidden="false" customHeight="false" outlineLevel="0" collapsed="false">
      <c r="B53" s="35"/>
      <c r="D53" s="317"/>
      <c r="E53" s="597"/>
      <c r="F53" s="429"/>
    </row>
    <row r="54" s="190" customFormat="true" ht="15.75" hidden="false" customHeight="false" outlineLevel="0" collapsed="false">
      <c r="B54" s="35"/>
      <c r="D54" s="317"/>
      <c r="E54" s="597"/>
      <c r="F54" s="429"/>
    </row>
    <row r="55" s="726" customFormat="true" ht="17.25" hidden="false" customHeight="true" outlineLevel="0" collapsed="false">
      <c r="A55" s="724" t="s">
        <v>48</v>
      </c>
      <c r="B55" s="338"/>
      <c r="C55" s="338"/>
      <c r="D55" s="338"/>
      <c r="E55" s="190" t="s">
        <v>49</v>
      </c>
      <c r="F55" s="725"/>
    </row>
    <row r="56" s="312" customFormat="true" ht="17.25" hidden="false" customHeight="true" outlineLevel="0" collapsed="false">
      <c r="A56" s="526"/>
      <c r="B56" s="527"/>
      <c r="C56" s="727"/>
      <c r="D56" s="190"/>
      <c r="E56" s="635"/>
    </row>
    <row r="57" s="190" customFormat="true" ht="12.75" hidden="false" customHeight="false" outlineLevel="0" collapsed="false">
      <c r="A57" s="701"/>
      <c r="E57" s="607"/>
    </row>
    <row r="58" s="190" customFormat="true" ht="12.75" hidden="false" customHeight="false" outlineLevel="0" collapsed="false">
      <c r="A58" s="701"/>
      <c r="E58" s="607"/>
    </row>
    <row r="59" s="190" customFormat="true" ht="12.75" hidden="false" customHeight="false" outlineLevel="0" collapsed="false">
      <c r="A59" s="701"/>
      <c r="E59" s="607"/>
    </row>
    <row r="60" s="190" customFormat="true" ht="12.75" hidden="false" customHeight="false" outlineLevel="0" collapsed="false">
      <c r="A60" s="701"/>
      <c r="E60" s="607"/>
    </row>
    <row r="61" s="190" customFormat="true" ht="12.75" hidden="false" customHeight="false" outlineLevel="0" collapsed="false">
      <c r="A61" s="547" t="s">
        <v>757</v>
      </c>
      <c r="E61" s="607"/>
    </row>
    <row r="62" s="190" customFormat="true" ht="12.75" hidden="false" customHeight="false" outlineLevel="0" collapsed="false">
      <c r="A62" s="602" t="s">
        <v>51</v>
      </c>
      <c r="E62" s="607"/>
    </row>
  </sheetData>
  <mergeCells count="10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7.99"/>
    <col collapsed="false" customWidth="true" hidden="false" outlineLevel="0" max="2" min="2" style="201" width="43.28"/>
    <col collapsed="false" customWidth="true" hidden="false" outlineLevel="0" max="3" min="3" style="201" width="10.99"/>
    <col collapsed="false" customWidth="true" hidden="false" outlineLevel="0" max="4" min="4" style="201" width="10.85"/>
    <col collapsed="false" customWidth="true" hidden="false" outlineLevel="0" max="5" min="5" style="729" width="11.7"/>
    <col collapsed="false" customWidth="true" hidden="false" outlineLevel="0" max="6" min="6" style="201" width="11.28"/>
    <col collapsed="false" customWidth="false" hidden="false" outlineLevel="0" max="257" min="7" style="201" width="9.14"/>
  </cols>
  <sheetData>
    <row r="1" s="190" customFormat="true" ht="12.75" hidden="false" customHeight="false" outlineLevel="0" collapsed="false">
      <c r="A1" s="728"/>
      <c r="E1" s="639"/>
      <c r="F1" s="317" t="s">
        <v>1068</v>
      </c>
    </row>
    <row r="2" s="190" customFormat="true" ht="17.25" hidden="false" customHeight="true" outlineLevel="0" collapsed="false">
      <c r="A2" s="730"/>
      <c r="B2" s="731" t="s">
        <v>1069</v>
      </c>
      <c r="D2" s="732"/>
      <c r="E2" s="733"/>
    </row>
    <row r="3" customFormat="false" ht="17.25" hidden="false" customHeight="true" outlineLevel="0" collapsed="false">
      <c r="A3" s="734"/>
      <c r="B3" s="735"/>
      <c r="C3" s="593"/>
      <c r="D3" s="736"/>
      <c r="E3" s="737"/>
    </row>
    <row r="4" customFormat="false" ht="17.25" hidden="false" customHeight="true" outlineLevel="0" collapsed="false">
      <c r="A4" s="734"/>
      <c r="B4" s="738" t="s">
        <v>1070</v>
      </c>
      <c r="C4" s="738"/>
      <c r="D4" s="739"/>
      <c r="E4" s="740"/>
    </row>
    <row r="5" s="190" customFormat="true" ht="17.25" hidden="false" customHeight="true" outlineLevel="0" collapsed="false">
      <c r="A5" s="730"/>
      <c r="B5" s="741" t="s">
        <v>1071</v>
      </c>
      <c r="D5" s="742"/>
      <c r="E5" s="743"/>
      <c r="F5" s="742"/>
    </row>
    <row r="6" s="190" customFormat="true" ht="12.75" hidden="false" customHeight="false" outlineLevel="0" collapsed="false">
      <c r="A6" s="728"/>
      <c r="E6" s="639"/>
      <c r="F6" s="709" t="s">
        <v>56</v>
      </c>
    </row>
    <row r="7" s="190" customFormat="true" ht="45.75" hidden="false" customHeight="true" outlineLevel="0" collapsed="false">
      <c r="A7" s="675" t="s">
        <v>437</v>
      </c>
      <c r="B7" s="710" t="s">
        <v>5</v>
      </c>
      <c r="C7" s="710" t="s">
        <v>702</v>
      </c>
      <c r="D7" s="710" t="s">
        <v>58</v>
      </c>
      <c r="E7" s="655" t="s">
        <v>1072</v>
      </c>
      <c r="F7" s="550" t="s">
        <v>9</v>
      </c>
    </row>
    <row r="8" s="190" customFormat="true" ht="12.75" hidden="false" customHeight="false" outlineLevel="0" collapsed="false">
      <c r="A8" s="675" t="s">
        <v>1035</v>
      </c>
      <c r="B8" s="675" t="s">
        <v>1036</v>
      </c>
      <c r="C8" s="675" t="s">
        <v>1037</v>
      </c>
      <c r="D8" s="675" t="s">
        <v>1038</v>
      </c>
      <c r="E8" s="675" t="s">
        <v>1039</v>
      </c>
      <c r="F8" s="675" t="s">
        <v>1040</v>
      </c>
    </row>
    <row r="9" s="190" customFormat="true" ht="25.5" hidden="false" customHeight="false" outlineLevel="0" collapsed="false">
      <c r="A9" s="744" t="s">
        <v>1073</v>
      </c>
      <c r="B9" s="713" t="s">
        <v>1074</v>
      </c>
      <c r="C9" s="745"/>
      <c r="D9" s="745" t="n">
        <v>3098379</v>
      </c>
      <c r="E9" s="746"/>
      <c r="F9" s="745" t="n">
        <v>3098379</v>
      </c>
    </row>
    <row r="10" s="190" customFormat="true" ht="15.95" hidden="false" customHeight="true" outlineLevel="0" collapsed="false">
      <c r="A10" s="747" t="s">
        <v>1075</v>
      </c>
      <c r="B10" s="713" t="s">
        <v>1052</v>
      </c>
      <c r="C10" s="357"/>
      <c r="D10" s="357" t="n">
        <v>630489</v>
      </c>
      <c r="E10" s="746"/>
      <c r="F10" s="357" t="n">
        <v>630489</v>
      </c>
    </row>
    <row r="11" s="190" customFormat="true" ht="15.95" hidden="false" customHeight="true" outlineLevel="0" collapsed="false">
      <c r="A11" s="747"/>
      <c r="B11" s="721" t="s">
        <v>1076</v>
      </c>
      <c r="C11" s="180"/>
      <c r="D11" s="180" t="n">
        <v>630489</v>
      </c>
      <c r="E11" s="748"/>
      <c r="F11" s="180" t="n">
        <v>630489</v>
      </c>
    </row>
    <row r="12" s="190" customFormat="true" ht="15.95" hidden="false" customHeight="true" outlineLevel="0" collapsed="false">
      <c r="A12" s="747"/>
      <c r="B12" s="721" t="s">
        <v>1077</v>
      </c>
      <c r="C12" s="180"/>
      <c r="D12" s="180" t="n">
        <v>0</v>
      </c>
      <c r="E12" s="748"/>
      <c r="F12" s="180" t="n">
        <v>0</v>
      </c>
    </row>
    <row r="13" s="190" customFormat="true" ht="15.95" hidden="false" customHeight="true" outlineLevel="0" collapsed="false">
      <c r="A13" s="747" t="s">
        <v>1078</v>
      </c>
      <c r="B13" s="713" t="s">
        <v>1055</v>
      </c>
      <c r="C13" s="357"/>
      <c r="D13" s="357" t="n">
        <v>84460</v>
      </c>
      <c r="E13" s="746"/>
      <c r="F13" s="357" t="n">
        <v>84460</v>
      </c>
    </row>
    <row r="14" s="190" customFormat="true" ht="15.95" hidden="false" customHeight="true" outlineLevel="0" collapsed="false">
      <c r="A14" s="747"/>
      <c r="B14" s="721" t="s">
        <v>1076</v>
      </c>
      <c r="C14" s="180"/>
      <c r="D14" s="180" t="n">
        <v>84460</v>
      </c>
      <c r="E14" s="748"/>
      <c r="F14" s="180" t="n">
        <v>84460</v>
      </c>
    </row>
    <row r="15" s="190" customFormat="true" ht="15.95" hidden="false" customHeight="true" outlineLevel="0" collapsed="false">
      <c r="A15" s="747"/>
      <c r="B15" s="721" t="s">
        <v>1077</v>
      </c>
      <c r="C15" s="180"/>
      <c r="D15" s="180" t="n">
        <v>0</v>
      </c>
      <c r="E15" s="748"/>
      <c r="F15" s="180" t="n">
        <v>0</v>
      </c>
    </row>
    <row r="16" s="190" customFormat="true" ht="15.95" hidden="false" customHeight="true" outlineLevel="0" collapsed="false">
      <c r="A16" s="747" t="s">
        <v>1079</v>
      </c>
      <c r="B16" s="713" t="s">
        <v>1056</v>
      </c>
      <c r="C16" s="357"/>
      <c r="D16" s="357" t="n">
        <v>1227626</v>
      </c>
      <c r="E16" s="746"/>
      <c r="F16" s="357" t="n">
        <v>1227626</v>
      </c>
    </row>
    <row r="17" s="190" customFormat="true" ht="15.95" hidden="false" customHeight="true" outlineLevel="0" collapsed="false">
      <c r="A17" s="747"/>
      <c r="B17" s="721" t="s">
        <v>1076</v>
      </c>
      <c r="C17" s="180"/>
      <c r="D17" s="180" t="n">
        <v>647267</v>
      </c>
      <c r="E17" s="748"/>
      <c r="F17" s="180" t="n">
        <v>647267</v>
      </c>
    </row>
    <row r="18" s="190" customFormat="true" ht="15.95" hidden="false" customHeight="true" outlineLevel="0" collapsed="false">
      <c r="A18" s="747"/>
      <c r="B18" s="721" t="s">
        <v>1077</v>
      </c>
      <c r="C18" s="180"/>
      <c r="D18" s="180" t="n">
        <v>580359</v>
      </c>
      <c r="E18" s="748"/>
      <c r="F18" s="180" t="n">
        <v>580359</v>
      </c>
    </row>
    <row r="19" s="190" customFormat="true" ht="15.95" hidden="false" customHeight="true" outlineLevel="0" collapsed="false">
      <c r="A19" s="747" t="s">
        <v>1080</v>
      </c>
      <c r="B19" s="723" t="s">
        <v>1081</v>
      </c>
      <c r="C19" s="357"/>
      <c r="D19" s="357" t="n">
        <v>371758</v>
      </c>
      <c r="E19" s="746"/>
      <c r="F19" s="357" t="n">
        <v>371758</v>
      </c>
    </row>
    <row r="20" s="190" customFormat="true" ht="15.95" hidden="false" customHeight="true" outlineLevel="0" collapsed="false">
      <c r="A20" s="747"/>
      <c r="B20" s="721" t="s">
        <v>1076</v>
      </c>
      <c r="C20" s="180"/>
      <c r="D20" s="180" t="n">
        <v>357140</v>
      </c>
      <c r="E20" s="748"/>
      <c r="F20" s="180" t="n">
        <v>357140</v>
      </c>
    </row>
    <row r="21" s="190" customFormat="true" ht="15.95" hidden="false" customHeight="true" outlineLevel="0" collapsed="false">
      <c r="A21" s="747"/>
      <c r="B21" s="721" t="s">
        <v>1077</v>
      </c>
      <c r="C21" s="180"/>
      <c r="D21" s="180" t="n">
        <v>14618</v>
      </c>
      <c r="E21" s="748"/>
      <c r="F21" s="180" t="n">
        <v>14618</v>
      </c>
    </row>
    <row r="22" s="190" customFormat="true" ht="15.95" hidden="false" customHeight="true" outlineLevel="0" collapsed="false">
      <c r="A22" s="747" t="s">
        <v>1082</v>
      </c>
      <c r="B22" s="723" t="s">
        <v>1066</v>
      </c>
      <c r="C22" s="357"/>
      <c r="D22" s="357" t="n">
        <v>784046</v>
      </c>
      <c r="E22" s="746"/>
      <c r="F22" s="357" t="n">
        <v>784046</v>
      </c>
    </row>
    <row r="23" s="190" customFormat="true" ht="15.95" hidden="false" customHeight="true" outlineLevel="0" collapsed="false">
      <c r="A23" s="747"/>
      <c r="B23" s="721" t="s">
        <v>1076</v>
      </c>
      <c r="C23" s="180"/>
      <c r="D23" s="180" t="n">
        <v>781310</v>
      </c>
      <c r="E23" s="748"/>
      <c r="F23" s="180" t="n">
        <v>781310</v>
      </c>
    </row>
    <row r="24" s="190" customFormat="true" ht="15.95" hidden="false" customHeight="true" outlineLevel="0" collapsed="false">
      <c r="A24" s="747"/>
      <c r="B24" s="721" t="s">
        <v>1077</v>
      </c>
      <c r="C24" s="180"/>
      <c r="D24" s="180" t="n">
        <v>2736</v>
      </c>
      <c r="E24" s="748"/>
      <c r="F24" s="180" t="n">
        <v>2736</v>
      </c>
    </row>
    <row r="25" s="190" customFormat="true" ht="15.95" hidden="false" customHeight="true" outlineLevel="0" collapsed="false">
      <c r="A25" s="747"/>
      <c r="B25" s="721"/>
      <c r="C25" s="180"/>
      <c r="D25" s="180"/>
      <c r="E25" s="746"/>
      <c r="F25" s="180"/>
    </row>
    <row r="26" s="190" customFormat="true" ht="15.95" hidden="false" customHeight="true" outlineLevel="0" collapsed="false">
      <c r="A26" s="744" t="s">
        <v>1083</v>
      </c>
      <c r="B26" s="624" t="s">
        <v>1084</v>
      </c>
      <c r="C26" s="357"/>
      <c r="D26" s="357" t="n">
        <v>3098379</v>
      </c>
      <c r="E26" s="746"/>
      <c r="F26" s="357" t="n">
        <v>3098379</v>
      </c>
    </row>
    <row r="27" s="190" customFormat="true" ht="15.95" hidden="false" customHeight="true" outlineLevel="0" collapsed="false">
      <c r="A27" s="749" t="s">
        <v>1085</v>
      </c>
      <c r="B27" s="624" t="s">
        <v>1086</v>
      </c>
      <c r="C27" s="357"/>
      <c r="D27" s="357" t="n">
        <v>2500666</v>
      </c>
      <c r="E27" s="746"/>
      <c r="F27" s="357" t="n">
        <v>2500666</v>
      </c>
    </row>
    <row r="28" s="190" customFormat="true" ht="15.95" hidden="false" customHeight="true" outlineLevel="0" collapsed="false">
      <c r="A28" s="750" t="s">
        <v>496</v>
      </c>
      <c r="B28" s="751" t="s">
        <v>922</v>
      </c>
      <c r="C28" s="180"/>
      <c r="D28" s="180" t="n">
        <v>239130</v>
      </c>
      <c r="E28" s="748"/>
      <c r="F28" s="180" t="n">
        <v>239130</v>
      </c>
    </row>
    <row r="29" s="190" customFormat="true" ht="15.95" hidden="false" customHeight="true" outlineLevel="0" collapsed="false">
      <c r="A29" s="750" t="s">
        <v>498</v>
      </c>
      <c r="B29" s="750" t="s">
        <v>499</v>
      </c>
      <c r="C29" s="180"/>
      <c r="D29" s="180" t="n">
        <v>0</v>
      </c>
      <c r="E29" s="748"/>
      <c r="F29" s="180" t="n">
        <v>0</v>
      </c>
    </row>
    <row r="30" s="190" customFormat="true" ht="15.95" hidden="false" customHeight="true" outlineLevel="0" collapsed="false">
      <c r="A30" s="750" t="s">
        <v>500</v>
      </c>
      <c r="B30" s="750" t="s">
        <v>501</v>
      </c>
      <c r="C30" s="180"/>
      <c r="D30" s="180" t="n">
        <v>10384</v>
      </c>
      <c r="E30" s="748"/>
      <c r="F30" s="180" t="n">
        <v>10384</v>
      </c>
    </row>
    <row r="31" s="190" customFormat="true" ht="15.95" hidden="false" customHeight="true" outlineLevel="0" collapsed="false">
      <c r="A31" s="750" t="s">
        <v>502</v>
      </c>
      <c r="B31" s="750" t="s">
        <v>503</v>
      </c>
      <c r="C31" s="180"/>
      <c r="D31" s="180" t="n">
        <v>35601</v>
      </c>
      <c r="E31" s="748"/>
      <c r="F31" s="180" t="n">
        <v>35601</v>
      </c>
    </row>
    <row r="32" s="190" customFormat="true" ht="15.95" hidden="false" customHeight="true" outlineLevel="0" collapsed="false">
      <c r="A32" s="750" t="s">
        <v>504</v>
      </c>
      <c r="B32" s="750" t="s">
        <v>505</v>
      </c>
      <c r="C32" s="180"/>
      <c r="D32" s="180" t="n">
        <v>2215</v>
      </c>
      <c r="E32" s="748"/>
      <c r="F32" s="180" t="n">
        <v>2215</v>
      </c>
    </row>
    <row r="33" s="190" customFormat="true" ht="15.95" hidden="false" customHeight="true" outlineLevel="0" collapsed="false">
      <c r="A33" s="750" t="s">
        <v>506</v>
      </c>
      <c r="B33" s="750" t="s">
        <v>507</v>
      </c>
      <c r="C33" s="180"/>
      <c r="D33" s="180" t="n">
        <v>34396</v>
      </c>
      <c r="E33" s="748"/>
      <c r="F33" s="180" t="n">
        <v>34396</v>
      </c>
    </row>
    <row r="34" s="190" customFormat="true" ht="15.95" hidden="false" customHeight="true" outlineLevel="0" collapsed="false">
      <c r="A34" s="750" t="s">
        <v>508</v>
      </c>
      <c r="B34" s="750" t="s">
        <v>509</v>
      </c>
      <c r="C34" s="180"/>
      <c r="D34" s="180" t="n">
        <v>856550</v>
      </c>
      <c r="E34" s="748"/>
      <c r="F34" s="180" t="n">
        <v>856550</v>
      </c>
    </row>
    <row r="35" s="190" customFormat="true" ht="15.95" hidden="false" customHeight="true" outlineLevel="0" collapsed="false">
      <c r="A35" s="750" t="s">
        <v>510</v>
      </c>
      <c r="B35" s="750" t="s">
        <v>923</v>
      </c>
      <c r="C35" s="180"/>
      <c r="D35" s="180" t="n">
        <v>108390</v>
      </c>
      <c r="E35" s="748"/>
      <c r="F35" s="180" t="n">
        <v>108390</v>
      </c>
    </row>
    <row r="36" s="190" customFormat="true" ht="15.95" hidden="false" customHeight="true" outlineLevel="0" collapsed="false">
      <c r="A36" s="750" t="s">
        <v>512</v>
      </c>
      <c r="B36" s="750" t="s">
        <v>513</v>
      </c>
      <c r="C36" s="180"/>
      <c r="D36" s="180" t="n">
        <v>0</v>
      </c>
      <c r="E36" s="748"/>
      <c r="F36" s="180" t="n">
        <v>0</v>
      </c>
    </row>
    <row r="37" s="190" customFormat="true" ht="15.95" hidden="false" customHeight="true" outlineLevel="0" collapsed="false">
      <c r="A37" s="750" t="s">
        <v>514</v>
      </c>
      <c r="B37" s="750" t="s">
        <v>924</v>
      </c>
      <c r="C37" s="180"/>
      <c r="D37" s="180" t="n">
        <v>158941</v>
      </c>
      <c r="E37" s="748"/>
      <c r="F37" s="180" t="n">
        <v>158941</v>
      </c>
    </row>
    <row r="38" s="190" customFormat="true" ht="15.95" hidden="false" customHeight="true" outlineLevel="0" collapsed="false">
      <c r="A38" s="750" t="s">
        <v>516</v>
      </c>
      <c r="B38" s="750" t="s">
        <v>517</v>
      </c>
      <c r="C38" s="180"/>
      <c r="D38" s="180" t="n">
        <v>3</v>
      </c>
      <c r="E38" s="748"/>
      <c r="F38" s="180" t="n">
        <v>3</v>
      </c>
    </row>
    <row r="39" s="190" customFormat="true" ht="15.95" hidden="false" customHeight="true" outlineLevel="0" collapsed="false">
      <c r="A39" s="750" t="s">
        <v>518</v>
      </c>
      <c r="B39" s="750" t="s">
        <v>519</v>
      </c>
      <c r="C39" s="180"/>
      <c r="D39" s="180" t="n">
        <v>725113</v>
      </c>
      <c r="E39" s="748"/>
      <c r="F39" s="180" t="n">
        <v>725113</v>
      </c>
    </row>
    <row r="40" s="190" customFormat="true" ht="15.95" hidden="false" customHeight="true" outlineLevel="0" collapsed="false">
      <c r="A40" s="750" t="s">
        <v>520</v>
      </c>
      <c r="B40" s="750" t="s">
        <v>521</v>
      </c>
      <c r="C40" s="180"/>
      <c r="D40" s="180" t="n">
        <v>311068</v>
      </c>
      <c r="E40" s="748"/>
      <c r="F40" s="180" t="n">
        <v>311068</v>
      </c>
    </row>
    <row r="41" s="190" customFormat="true" ht="15.95" hidden="false" customHeight="true" outlineLevel="0" collapsed="false">
      <c r="A41" s="750" t="s">
        <v>926</v>
      </c>
      <c r="B41" s="443" t="s">
        <v>927</v>
      </c>
      <c r="C41" s="180"/>
      <c r="D41" s="180" t="n">
        <v>10186</v>
      </c>
      <c r="E41" s="748"/>
      <c r="F41" s="180" t="n">
        <v>10186</v>
      </c>
    </row>
    <row r="42" s="190" customFormat="true" ht="15.95" hidden="false" customHeight="true" outlineLevel="0" collapsed="false">
      <c r="A42" s="750" t="s">
        <v>928</v>
      </c>
      <c r="B42" s="443" t="s">
        <v>929</v>
      </c>
      <c r="C42" s="180"/>
      <c r="D42" s="180" t="n">
        <v>0</v>
      </c>
      <c r="E42" s="748"/>
      <c r="F42" s="180" t="n">
        <v>0</v>
      </c>
    </row>
    <row r="43" s="190" customFormat="true" ht="15.95" hidden="false" customHeight="true" outlineLevel="0" collapsed="false">
      <c r="A43" s="750" t="s">
        <v>930</v>
      </c>
      <c r="B43" s="750" t="s">
        <v>931</v>
      </c>
      <c r="C43" s="180"/>
      <c r="D43" s="180" t="n">
        <v>8689</v>
      </c>
      <c r="E43" s="748"/>
      <c r="F43" s="180" t="n">
        <v>8689</v>
      </c>
    </row>
    <row r="44" s="190" customFormat="true" ht="15.95" hidden="false" customHeight="true" outlineLevel="0" collapsed="false">
      <c r="A44" s="752" t="s">
        <v>1087</v>
      </c>
      <c r="B44" s="713" t="s">
        <v>1088</v>
      </c>
      <c r="C44" s="357"/>
      <c r="D44" s="357" t="n">
        <v>597713</v>
      </c>
      <c r="E44" s="746"/>
      <c r="F44" s="357" t="n">
        <v>597713</v>
      </c>
    </row>
    <row r="45" s="190" customFormat="true" ht="15.95" hidden="false" customHeight="true" outlineLevel="0" collapsed="false">
      <c r="A45" s="753" t="n">
        <v>14.31</v>
      </c>
      <c r="B45" s="359" t="s">
        <v>934</v>
      </c>
      <c r="C45" s="180"/>
      <c r="D45" s="180" t="n">
        <v>0</v>
      </c>
      <c r="E45" s="748"/>
      <c r="F45" s="180" t="n">
        <v>0</v>
      </c>
    </row>
    <row r="46" s="190" customFormat="true" ht="15.95" hidden="false" customHeight="true" outlineLevel="0" collapsed="false">
      <c r="A46" s="753" t="n">
        <v>14.32</v>
      </c>
      <c r="B46" s="359" t="s">
        <v>936</v>
      </c>
      <c r="C46" s="180"/>
      <c r="D46" s="180" t="n">
        <v>597713</v>
      </c>
      <c r="E46" s="748"/>
      <c r="F46" s="180" t="n">
        <v>597713</v>
      </c>
    </row>
    <row r="47" s="190" customFormat="true" ht="12.75" hidden="false" customHeight="false" outlineLevel="0" collapsed="false">
      <c r="A47" s="728"/>
      <c r="C47" s="754"/>
      <c r="D47" s="754"/>
      <c r="E47" s="755"/>
      <c r="F47" s="337"/>
    </row>
    <row r="48" customFormat="false" ht="15.75" hidden="false" customHeight="false" outlineLevel="0" collapsed="false">
      <c r="A48" s="756"/>
      <c r="B48" s="756"/>
      <c r="C48" s="756"/>
      <c r="D48" s="756"/>
      <c r="E48" s="756"/>
      <c r="F48" s="756"/>
    </row>
    <row r="49" s="726" customFormat="true" ht="17.25" hidden="false" customHeight="true" outlineLevel="0" collapsed="false">
      <c r="A49" s="724" t="s">
        <v>48</v>
      </c>
      <c r="B49" s="338"/>
      <c r="C49" s="338"/>
      <c r="D49" s="338"/>
      <c r="E49" s="190" t="s">
        <v>49</v>
      </c>
      <c r="F49" s="725"/>
    </row>
    <row r="50" s="726" customFormat="true" ht="17.25" hidden="false" customHeight="true" outlineLevel="0" collapsed="false">
      <c r="A50" s="724"/>
      <c r="B50" s="338"/>
      <c r="C50" s="338"/>
      <c r="D50" s="338"/>
      <c r="E50" s="757"/>
      <c r="F50" s="725"/>
    </row>
    <row r="51" s="190" customFormat="true" ht="12.75" hidden="false" customHeight="false" outlineLevel="0" collapsed="false">
      <c r="A51" s="547"/>
      <c r="B51" s="547"/>
      <c r="C51" s="547"/>
      <c r="D51" s="758"/>
      <c r="E51" s="759"/>
    </row>
    <row r="52" s="190" customFormat="true" ht="12.75" hidden="false" customHeight="false" outlineLevel="0" collapsed="false">
      <c r="A52" s="547" t="s">
        <v>757</v>
      </c>
      <c r="B52" s="547"/>
      <c r="C52" s="547"/>
      <c r="D52" s="547"/>
      <c r="E52" s="651"/>
    </row>
    <row r="53" s="190" customFormat="true" ht="12.75" hidden="false" customHeight="false" outlineLevel="0" collapsed="false">
      <c r="A53" s="602" t="s">
        <v>51</v>
      </c>
      <c r="B53" s="547"/>
      <c r="C53" s="547"/>
      <c r="D53" s="547"/>
      <c r="E53" s="651"/>
    </row>
    <row r="54" s="190" customFormat="true" ht="12.75" hidden="false" customHeight="false" outlineLevel="0" collapsed="false">
      <c r="B54" s="547"/>
      <c r="C54" s="547"/>
      <c r="D54" s="547"/>
      <c r="E54" s="651"/>
    </row>
    <row r="55" customFormat="false" ht="15.75" hidden="false" customHeight="false" outlineLevel="0" collapsed="false">
      <c r="A55" s="201"/>
      <c r="B55" s="547"/>
      <c r="C55" s="547"/>
      <c r="D55" s="547"/>
      <c r="E55" s="651"/>
      <c r="F55" s="190"/>
    </row>
    <row r="56" customFormat="false" ht="15.75" hidden="false" customHeight="false" outlineLevel="0" collapsed="false">
      <c r="C56" s="190"/>
      <c r="D56" s="190"/>
      <c r="E56" s="639"/>
      <c r="F56" s="190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7.99"/>
    <col collapsed="false" customWidth="true" hidden="false" outlineLevel="0" max="2" min="2" style="201" width="47.14"/>
    <col collapsed="false" customWidth="true" hidden="false" outlineLevel="0" max="3" min="3" style="201" width="10.99"/>
    <col collapsed="false" customWidth="true" hidden="false" outlineLevel="0" max="4" min="4" style="201" width="10.85"/>
    <col collapsed="false" customWidth="true" hidden="false" outlineLevel="0" max="5" min="5" style="610" width="11.7"/>
    <col collapsed="false" customWidth="true" hidden="false" outlineLevel="0" max="6" min="6" style="201" width="10.41"/>
    <col collapsed="false" customWidth="false" hidden="false" outlineLevel="0" max="257" min="7" style="201" width="9.14"/>
  </cols>
  <sheetData>
    <row r="1" s="190" customFormat="true" ht="12.75" hidden="false" customHeight="false" outlineLevel="0" collapsed="false">
      <c r="A1" s="728"/>
      <c r="E1" s="606"/>
      <c r="F1" s="317" t="s">
        <v>1089</v>
      </c>
    </row>
    <row r="2" s="190" customFormat="true" ht="17.25" hidden="false" customHeight="true" outlineLevel="0" collapsed="false">
      <c r="A2" s="471" t="s">
        <v>345</v>
      </c>
      <c r="B2" s="471"/>
      <c r="C2" s="471"/>
      <c r="D2" s="471"/>
      <c r="E2" s="471"/>
      <c r="F2" s="471"/>
    </row>
    <row r="3" s="468" customFormat="true" ht="17.25" hidden="false" customHeight="true" outlineLevel="0" collapsed="false">
      <c r="A3" s="593"/>
      <c r="B3" s="544"/>
      <c r="C3" s="544"/>
      <c r="D3" s="189"/>
      <c r="E3" s="189"/>
    </row>
    <row r="4" customFormat="false" ht="17.25" hidden="false" customHeight="true" outlineLevel="0" collapsed="false">
      <c r="A4" s="545" t="s">
        <v>1090</v>
      </c>
      <c r="B4" s="545"/>
      <c r="C4" s="545"/>
      <c r="D4" s="545"/>
      <c r="E4" s="545"/>
      <c r="F4" s="545"/>
    </row>
    <row r="5" s="190" customFormat="true" ht="17.25" hidden="false" customHeight="true" outlineLevel="0" collapsed="false">
      <c r="A5" s="546" t="s">
        <v>155</v>
      </c>
      <c r="B5" s="546"/>
      <c r="C5" s="546"/>
      <c r="D5" s="546"/>
      <c r="E5" s="546"/>
      <c r="F5" s="546"/>
    </row>
    <row r="6" s="190" customFormat="true" ht="12.75" hidden="false" customHeight="false" outlineLevel="0" collapsed="false">
      <c r="A6" s="728"/>
      <c r="E6" s="606"/>
      <c r="F6" s="709" t="s">
        <v>56</v>
      </c>
    </row>
    <row r="7" s="190" customFormat="true" ht="45.75" hidden="false" customHeight="true" outlineLevel="0" collapsed="false">
      <c r="A7" s="675" t="s">
        <v>437</v>
      </c>
      <c r="B7" s="710" t="s">
        <v>5</v>
      </c>
      <c r="C7" s="710" t="s">
        <v>702</v>
      </c>
      <c r="D7" s="710" t="s">
        <v>58</v>
      </c>
      <c r="E7" s="550" t="s">
        <v>762</v>
      </c>
      <c r="F7" s="550" t="s">
        <v>9</v>
      </c>
    </row>
    <row r="8" s="190" customFormat="true" ht="12.75" hidden="false" customHeight="false" outlineLevel="0" collapsed="false">
      <c r="A8" s="711" t="s">
        <v>1035</v>
      </c>
      <c r="B8" s="711" t="s">
        <v>1036</v>
      </c>
      <c r="C8" s="711" t="s">
        <v>1037</v>
      </c>
      <c r="D8" s="711" t="s">
        <v>1038</v>
      </c>
      <c r="E8" s="711" t="s">
        <v>1039</v>
      </c>
      <c r="F8" s="675" t="s">
        <v>1040</v>
      </c>
    </row>
    <row r="9" s="190" customFormat="true" ht="12.75" hidden="false" customHeight="false" outlineLevel="0" collapsed="false">
      <c r="A9" s="760" t="s">
        <v>947</v>
      </c>
      <c r="B9" s="713" t="s">
        <v>1091</v>
      </c>
      <c r="C9" s="357"/>
      <c r="D9" s="357" t="n">
        <v>5361128</v>
      </c>
      <c r="E9" s="714"/>
      <c r="F9" s="357" t="n">
        <v>5361128</v>
      </c>
    </row>
    <row r="10" s="190" customFormat="true" ht="12.75" hidden="false" customHeight="false" outlineLevel="0" collapsed="false">
      <c r="A10" s="760" t="s">
        <v>1092</v>
      </c>
      <c r="B10" s="713" t="s">
        <v>1093</v>
      </c>
      <c r="C10" s="357"/>
      <c r="D10" s="357" t="n">
        <v>2824559</v>
      </c>
      <c r="E10" s="714"/>
      <c r="F10" s="357" t="n">
        <v>2824559</v>
      </c>
    </row>
    <row r="11" s="190" customFormat="true" ht="12.75" hidden="false" customHeight="false" outlineLevel="0" collapsed="false">
      <c r="A11" s="616"/>
      <c r="B11" s="356" t="s">
        <v>1094</v>
      </c>
      <c r="C11" s="357"/>
      <c r="D11" s="357" t="n">
        <v>2406299</v>
      </c>
      <c r="E11" s="714"/>
      <c r="F11" s="357" t="n">
        <v>2406299</v>
      </c>
    </row>
    <row r="12" s="190" customFormat="true" ht="12.75" hidden="false" customHeight="false" outlineLevel="0" collapsed="false">
      <c r="A12" s="744" t="n">
        <v>1000</v>
      </c>
      <c r="B12" s="356" t="s">
        <v>951</v>
      </c>
      <c r="C12" s="357"/>
      <c r="D12" s="357" t="n">
        <v>1293374</v>
      </c>
      <c r="E12" s="715"/>
      <c r="F12" s="180" t="n">
        <v>1293374</v>
      </c>
    </row>
    <row r="13" s="190" customFormat="true" ht="12.75" hidden="false" customHeight="false" outlineLevel="0" collapsed="false">
      <c r="A13" s="761" t="n">
        <v>1100</v>
      </c>
      <c r="B13" s="750" t="s">
        <v>1095</v>
      </c>
      <c r="C13" s="180"/>
      <c r="D13" s="180" t="n">
        <v>213904</v>
      </c>
      <c r="E13" s="715"/>
      <c r="F13" s="180" t="n">
        <v>213904</v>
      </c>
    </row>
    <row r="14" s="190" customFormat="true" ht="14.25" hidden="false" customHeight="true" outlineLevel="0" collapsed="false">
      <c r="A14" s="761" t="n">
        <v>1200</v>
      </c>
      <c r="B14" s="750" t="s">
        <v>1096</v>
      </c>
      <c r="C14" s="180"/>
      <c r="D14" s="180" t="n">
        <v>56010</v>
      </c>
      <c r="E14" s="715"/>
      <c r="F14" s="180" t="n">
        <v>56010</v>
      </c>
    </row>
    <row r="15" s="190" customFormat="true" ht="12.75" hidden="false" customHeight="false" outlineLevel="0" collapsed="false">
      <c r="A15" s="761" t="n">
        <v>1300</v>
      </c>
      <c r="B15" s="750" t="s">
        <v>1097</v>
      </c>
      <c r="C15" s="180"/>
      <c r="D15" s="180" t="n">
        <v>16183</v>
      </c>
      <c r="E15" s="715"/>
      <c r="F15" s="180" t="n">
        <v>16183</v>
      </c>
    </row>
    <row r="16" s="190" customFormat="true" ht="12.75" hidden="false" customHeight="false" outlineLevel="0" collapsed="false">
      <c r="A16" s="761" t="n">
        <v>1400</v>
      </c>
      <c r="B16" s="750" t="s">
        <v>1098</v>
      </c>
      <c r="C16" s="180"/>
      <c r="D16" s="180" t="n">
        <v>886664</v>
      </c>
      <c r="E16" s="715"/>
      <c r="F16" s="180" t="n">
        <v>886664</v>
      </c>
    </row>
    <row r="17" s="606" customFormat="true" ht="27" hidden="false" customHeight="true" outlineLevel="0" collapsed="false">
      <c r="A17" s="665" t="n">
        <v>1455</v>
      </c>
      <c r="B17" s="666" t="s">
        <v>960</v>
      </c>
      <c r="C17" s="762"/>
      <c r="D17" s="762" t="n">
        <v>913</v>
      </c>
      <c r="E17" s="232"/>
      <c r="F17" s="763" t="n">
        <v>913</v>
      </c>
    </row>
    <row r="18" s="606" customFormat="true" ht="55.5" hidden="false" customHeight="true" outlineLevel="0" collapsed="false">
      <c r="A18" s="665" t="n">
        <v>1456</v>
      </c>
      <c r="B18" s="666" t="s">
        <v>961</v>
      </c>
      <c r="C18" s="762"/>
      <c r="D18" s="762" t="n">
        <v>0</v>
      </c>
      <c r="E18" s="232"/>
      <c r="F18" s="763" t="n">
        <v>0</v>
      </c>
    </row>
    <row r="19" s="610" customFormat="true" ht="15.75" hidden="false" customHeight="false" outlineLevel="0" collapsed="false">
      <c r="A19" s="670" t="n">
        <v>1491</v>
      </c>
      <c r="B19" s="671" t="s">
        <v>962</v>
      </c>
      <c r="C19" s="763"/>
      <c r="D19" s="763" t="n">
        <v>0</v>
      </c>
      <c r="E19" s="764"/>
      <c r="F19" s="763" t="n">
        <v>0</v>
      </c>
    </row>
    <row r="20" s="610" customFormat="true" ht="15.75" hidden="false" customHeight="false" outlineLevel="0" collapsed="false">
      <c r="A20" s="670" t="n">
        <v>1492</v>
      </c>
      <c r="B20" s="671" t="s">
        <v>963</v>
      </c>
      <c r="C20" s="763"/>
      <c r="D20" s="763" t="n">
        <v>28576</v>
      </c>
      <c r="E20" s="764"/>
      <c r="F20" s="763" t="n">
        <v>28576</v>
      </c>
    </row>
    <row r="21" s="610" customFormat="true" ht="15.75" hidden="false" customHeight="false" outlineLevel="0" collapsed="false">
      <c r="A21" s="670" t="n">
        <v>1493</v>
      </c>
      <c r="B21" s="671" t="s">
        <v>964</v>
      </c>
      <c r="C21" s="763"/>
      <c r="D21" s="763" t="n">
        <v>1062</v>
      </c>
      <c r="E21" s="764"/>
      <c r="F21" s="763" t="n">
        <v>1062</v>
      </c>
    </row>
    <row r="22" s="610" customFormat="true" ht="15.75" hidden="false" customHeight="false" outlineLevel="0" collapsed="false">
      <c r="A22" s="670" t="n">
        <v>1499</v>
      </c>
      <c r="B22" s="671" t="s">
        <v>965</v>
      </c>
      <c r="C22" s="763"/>
      <c r="D22" s="763" t="n">
        <v>2632</v>
      </c>
      <c r="E22" s="764"/>
      <c r="F22" s="763" t="n">
        <v>2632</v>
      </c>
    </row>
    <row r="23" s="190" customFormat="true" ht="25.5" hidden="false" customHeight="false" outlineLevel="0" collapsed="false">
      <c r="A23" s="761" t="n">
        <v>1500</v>
      </c>
      <c r="B23" s="750" t="s">
        <v>1099</v>
      </c>
      <c r="C23" s="180"/>
      <c r="D23" s="180" t="n">
        <v>120230</v>
      </c>
      <c r="E23" s="715"/>
      <c r="F23" s="180" t="n">
        <v>120230</v>
      </c>
    </row>
    <row r="24" s="190" customFormat="true" ht="12.75" hidden="false" customHeight="false" outlineLevel="0" collapsed="false">
      <c r="A24" s="665" t="n">
        <v>1564</v>
      </c>
      <c r="B24" s="666" t="s">
        <v>968</v>
      </c>
      <c r="C24" s="230"/>
      <c r="D24" s="230" t="n">
        <v>0</v>
      </c>
      <c r="E24" s="765"/>
      <c r="F24" s="293" t="n">
        <v>0</v>
      </c>
    </row>
    <row r="25" s="190" customFormat="true" ht="12.75" hidden="false" customHeight="false" outlineLevel="0" collapsed="false">
      <c r="A25" s="665" t="n">
        <v>1565</v>
      </c>
      <c r="B25" s="673" t="s">
        <v>969</v>
      </c>
      <c r="C25" s="230"/>
      <c r="D25" s="230" t="n">
        <v>0</v>
      </c>
      <c r="E25" s="765"/>
      <c r="F25" s="293" t="n">
        <v>0</v>
      </c>
    </row>
    <row r="26" s="190" customFormat="true" ht="12.75" hidden="false" customHeight="false" outlineLevel="0" collapsed="false">
      <c r="A26" s="761" t="n">
        <v>1600</v>
      </c>
      <c r="B26" s="750" t="s">
        <v>1100</v>
      </c>
      <c r="C26" s="180"/>
      <c r="D26" s="180" t="n">
        <v>383</v>
      </c>
      <c r="E26" s="715"/>
      <c r="F26" s="180" t="n">
        <v>383</v>
      </c>
    </row>
    <row r="27" s="190" customFormat="true" ht="12.75" hidden="false" customHeight="false" outlineLevel="0" collapsed="false">
      <c r="A27" s="744" t="n">
        <v>2000</v>
      </c>
      <c r="B27" s="766" t="s">
        <v>1101</v>
      </c>
      <c r="C27" s="357"/>
      <c r="D27" s="357" t="n">
        <v>11189</v>
      </c>
      <c r="E27" s="714"/>
      <c r="F27" s="357" t="n">
        <v>11189</v>
      </c>
    </row>
    <row r="28" s="190" customFormat="true" ht="12.75" hidden="false" customHeight="false" outlineLevel="0" collapsed="false">
      <c r="A28" s="675" t="s">
        <v>972</v>
      </c>
      <c r="B28" s="750" t="s">
        <v>973</v>
      </c>
      <c r="C28" s="180"/>
      <c r="D28" s="180" t="n">
        <v>11147</v>
      </c>
      <c r="E28" s="715"/>
      <c r="F28" s="180" t="n">
        <v>11147</v>
      </c>
    </row>
    <row r="29" s="190" customFormat="true" ht="12" hidden="false" customHeight="true" outlineLevel="0" collapsed="false">
      <c r="A29" s="627" t="s">
        <v>974</v>
      </c>
      <c r="B29" s="684" t="s">
        <v>1102</v>
      </c>
      <c r="C29" s="293"/>
      <c r="D29" s="293" t="n">
        <v>293</v>
      </c>
      <c r="E29" s="765"/>
      <c r="F29" s="293" t="n">
        <v>293</v>
      </c>
    </row>
    <row r="30" customFormat="false" ht="25.5" hidden="false" customHeight="false" outlineLevel="0" collapsed="false">
      <c r="A30" s="627" t="s">
        <v>1103</v>
      </c>
      <c r="B30" s="684" t="s">
        <v>1104</v>
      </c>
      <c r="C30" s="293"/>
      <c r="D30" s="293" t="n">
        <v>7719</v>
      </c>
      <c r="E30" s="765"/>
      <c r="F30" s="293" t="n">
        <v>7719</v>
      </c>
    </row>
    <row r="31" s="190" customFormat="true" ht="12.75" hidden="false" customHeight="false" outlineLevel="0" collapsed="false">
      <c r="A31" s="627" t="s">
        <v>977</v>
      </c>
      <c r="B31" s="684" t="s">
        <v>1105</v>
      </c>
      <c r="C31" s="293"/>
      <c r="D31" s="293" t="n">
        <v>3135</v>
      </c>
      <c r="E31" s="765"/>
      <c r="F31" s="293" t="n">
        <v>3135</v>
      </c>
    </row>
    <row r="32" s="190" customFormat="true" ht="12.75" hidden="false" customHeight="false" outlineLevel="0" collapsed="false">
      <c r="A32" s="675" t="s">
        <v>979</v>
      </c>
      <c r="B32" s="750" t="s">
        <v>980</v>
      </c>
      <c r="C32" s="180"/>
      <c r="D32" s="180" t="n">
        <v>0</v>
      </c>
      <c r="E32" s="765"/>
      <c r="F32" s="180" t="n">
        <v>0</v>
      </c>
    </row>
    <row r="33" s="190" customFormat="true" ht="14.25" hidden="false" customHeight="true" outlineLevel="0" collapsed="false">
      <c r="A33" s="675" t="s">
        <v>981</v>
      </c>
      <c r="B33" s="750" t="s">
        <v>982</v>
      </c>
      <c r="C33" s="180"/>
      <c r="D33" s="180" t="n">
        <v>42</v>
      </c>
      <c r="E33" s="715"/>
      <c r="F33" s="180" t="n">
        <v>42</v>
      </c>
    </row>
    <row r="34" s="190" customFormat="true" ht="12.75" hidden="false" customHeight="false" outlineLevel="0" collapsed="false">
      <c r="A34" s="744" t="n">
        <v>3000</v>
      </c>
      <c r="B34" s="766" t="s">
        <v>1106</v>
      </c>
      <c r="C34" s="357"/>
      <c r="D34" s="357" t="n">
        <v>1101736</v>
      </c>
      <c r="E34" s="714"/>
      <c r="F34" s="357" t="n">
        <v>1101736</v>
      </c>
    </row>
    <row r="35" s="190" customFormat="true" ht="12.75" hidden="false" customHeight="false" outlineLevel="0" collapsed="false">
      <c r="A35" s="761" t="n">
        <v>3100</v>
      </c>
      <c r="B35" s="750" t="s">
        <v>459</v>
      </c>
      <c r="C35" s="767"/>
      <c r="D35" s="767" t="n">
        <v>553</v>
      </c>
      <c r="E35" s="768"/>
      <c r="F35" s="767" t="n">
        <v>553</v>
      </c>
    </row>
    <row r="36" s="190" customFormat="true" ht="12.75" hidden="false" customHeight="true" outlineLevel="0" collapsed="false">
      <c r="A36" s="761" t="n">
        <v>3400</v>
      </c>
      <c r="B36" s="750" t="s">
        <v>466</v>
      </c>
      <c r="C36" s="767"/>
      <c r="D36" s="767" t="n">
        <v>492518</v>
      </c>
      <c r="E36" s="768"/>
      <c r="F36" s="767" t="n">
        <v>492518</v>
      </c>
    </row>
    <row r="37" s="190" customFormat="true" ht="12.75" hidden="false" customHeight="false" outlineLevel="0" collapsed="false">
      <c r="A37" s="761" t="n">
        <v>3500</v>
      </c>
      <c r="B37" s="750" t="s">
        <v>468</v>
      </c>
      <c r="C37" s="767"/>
      <c r="D37" s="767" t="n">
        <v>10952</v>
      </c>
      <c r="E37" s="768"/>
      <c r="F37" s="767" t="n">
        <v>10952</v>
      </c>
    </row>
    <row r="38" s="190" customFormat="true" ht="12.75" hidden="false" customHeight="false" outlineLevel="0" collapsed="false">
      <c r="A38" s="627" t="s">
        <v>987</v>
      </c>
      <c r="B38" s="684" t="s">
        <v>988</v>
      </c>
      <c r="C38" s="762"/>
      <c r="D38" s="762" t="n">
        <v>0</v>
      </c>
      <c r="E38" s="232"/>
      <c r="F38" s="763" t="n">
        <v>0</v>
      </c>
    </row>
    <row r="39" s="190" customFormat="true" ht="12.75" hidden="false" customHeight="false" outlineLevel="0" collapsed="false">
      <c r="A39" s="627" t="s">
        <v>989</v>
      </c>
      <c r="B39" s="686" t="s">
        <v>990</v>
      </c>
      <c r="C39" s="762"/>
      <c r="D39" s="762" t="n">
        <v>0</v>
      </c>
      <c r="E39" s="232"/>
      <c r="F39" s="763" t="n">
        <v>0</v>
      </c>
    </row>
    <row r="40" s="190" customFormat="true" ht="12.75" hidden="false" customHeight="false" outlineLevel="0" collapsed="false">
      <c r="A40" s="627" t="s">
        <v>991</v>
      </c>
      <c r="B40" s="686" t="s">
        <v>992</v>
      </c>
      <c r="C40" s="762"/>
      <c r="D40" s="762" t="n">
        <v>0</v>
      </c>
      <c r="E40" s="232"/>
      <c r="F40" s="763" t="n">
        <v>0</v>
      </c>
    </row>
    <row r="41" customFormat="false" ht="15.75" hidden="false" customHeight="false" outlineLevel="0" collapsed="false">
      <c r="A41" s="675" t="n">
        <v>3600</v>
      </c>
      <c r="B41" s="750" t="s">
        <v>1107</v>
      </c>
      <c r="C41" s="767"/>
      <c r="D41" s="767" t="n">
        <v>0</v>
      </c>
      <c r="E41" s="768"/>
      <c r="F41" s="767" t="n">
        <v>0</v>
      </c>
    </row>
    <row r="42" s="190" customFormat="true" ht="15.75" hidden="false" customHeight="true" outlineLevel="0" collapsed="false">
      <c r="A42" s="675" t="s">
        <v>1108</v>
      </c>
      <c r="B42" s="750" t="s">
        <v>1109</v>
      </c>
      <c r="C42" s="767"/>
      <c r="D42" s="767" t="n">
        <v>597713</v>
      </c>
      <c r="E42" s="768"/>
      <c r="F42" s="767" t="n">
        <v>597713</v>
      </c>
    </row>
    <row r="43" s="190" customFormat="true" ht="39.75" hidden="false" customHeight="true" outlineLevel="0" collapsed="false">
      <c r="A43" s="627" t="s">
        <v>1110</v>
      </c>
      <c r="B43" s="684" t="s">
        <v>1111</v>
      </c>
      <c r="C43" s="763"/>
      <c r="D43" s="763" t="n">
        <v>0</v>
      </c>
      <c r="E43" s="764"/>
      <c r="F43" s="763" t="n">
        <v>0</v>
      </c>
    </row>
    <row r="44" s="190" customFormat="true" ht="12.75" hidden="false" customHeight="false" outlineLevel="0" collapsed="false">
      <c r="A44" s="675" t="n">
        <v>3900</v>
      </c>
      <c r="B44" s="750" t="s">
        <v>476</v>
      </c>
      <c r="C44" s="767"/>
      <c r="D44" s="767" t="n">
        <v>0</v>
      </c>
      <c r="E44" s="768"/>
      <c r="F44" s="767" t="n">
        <v>0</v>
      </c>
    </row>
    <row r="45" s="190" customFormat="true" ht="12.75" hidden="false" customHeight="false" outlineLevel="0" collapsed="false">
      <c r="A45" s="688" t="n">
        <v>3910</v>
      </c>
      <c r="B45" s="680" t="s">
        <v>996</v>
      </c>
      <c r="C45" s="763"/>
      <c r="D45" s="763" t="n">
        <v>0</v>
      </c>
      <c r="E45" s="764"/>
      <c r="F45" s="763" t="n">
        <v>0</v>
      </c>
    </row>
    <row r="46" s="190" customFormat="true" ht="15.75" hidden="false" customHeight="true" outlineLevel="0" collapsed="false">
      <c r="A46" s="744"/>
      <c r="B46" s="356" t="s">
        <v>997</v>
      </c>
      <c r="C46" s="357"/>
      <c r="D46" s="357" t="n">
        <v>418260</v>
      </c>
      <c r="E46" s="714"/>
      <c r="F46" s="357" t="n">
        <v>418260</v>
      </c>
    </row>
    <row r="47" s="190" customFormat="true" ht="12.75" hidden="false" customHeight="false" outlineLevel="0" collapsed="false">
      <c r="A47" s="744" t="n">
        <v>4000</v>
      </c>
      <c r="B47" s="766" t="s">
        <v>999</v>
      </c>
      <c r="C47" s="357"/>
      <c r="D47" s="357" t="n">
        <v>413025</v>
      </c>
      <c r="E47" s="714"/>
      <c r="F47" s="357" t="n">
        <v>413025</v>
      </c>
    </row>
    <row r="48" s="190" customFormat="true" ht="25.5" hidden="false" customHeight="false" outlineLevel="0" collapsed="false">
      <c r="A48" s="769" t="s">
        <v>1112</v>
      </c>
      <c r="B48" s="684" t="s">
        <v>1113</v>
      </c>
      <c r="C48" s="293"/>
      <c r="D48" s="293" t="n">
        <v>0</v>
      </c>
      <c r="E48" s="765"/>
      <c r="F48" s="293" t="n">
        <v>0</v>
      </c>
    </row>
    <row r="49" s="190" customFormat="true" ht="38.25" hidden="false" customHeight="false" outlineLevel="0" collapsed="false">
      <c r="A49" s="627" t="s">
        <v>1114</v>
      </c>
      <c r="B49" s="677" t="s">
        <v>1115</v>
      </c>
      <c r="C49" s="293"/>
      <c r="D49" s="293" t="n">
        <v>0</v>
      </c>
      <c r="E49" s="765"/>
      <c r="F49" s="293" t="n">
        <v>0</v>
      </c>
    </row>
    <row r="50" s="190" customFormat="true" ht="14.25" hidden="false" customHeight="true" outlineLevel="0" collapsed="false">
      <c r="A50" s="616" t="n">
        <v>6000</v>
      </c>
      <c r="B50" s="766" t="s">
        <v>1002</v>
      </c>
      <c r="C50" s="357"/>
      <c r="D50" s="357" t="n">
        <v>0</v>
      </c>
      <c r="E50" s="714"/>
      <c r="F50" s="357" t="n">
        <v>0</v>
      </c>
    </row>
    <row r="51" s="190" customFormat="true" ht="12.75" hidden="false" customHeight="false" outlineLevel="0" collapsed="false">
      <c r="A51" s="616" t="n">
        <v>7000</v>
      </c>
      <c r="B51" s="766" t="s">
        <v>1003</v>
      </c>
      <c r="C51" s="357"/>
      <c r="D51" s="357" t="n">
        <v>5235</v>
      </c>
      <c r="E51" s="714"/>
      <c r="F51" s="357" t="n">
        <v>5235</v>
      </c>
    </row>
    <row r="52" s="190" customFormat="true" ht="16.5" hidden="false" customHeight="true" outlineLevel="0" collapsed="false">
      <c r="A52" s="769" t="s">
        <v>1116</v>
      </c>
      <c r="B52" s="684" t="s">
        <v>1004</v>
      </c>
      <c r="C52" s="293"/>
      <c r="D52" s="293" t="n">
        <v>0</v>
      </c>
      <c r="E52" s="765"/>
      <c r="F52" s="293" t="n">
        <v>0</v>
      </c>
    </row>
    <row r="53" s="190" customFormat="true" ht="38.25" hidden="false" customHeight="false" outlineLevel="0" collapsed="false">
      <c r="A53" s="627" t="s">
        <v>1117</v>
      </c>
      <c r="B53" s="677" t="s">
        <v>1118</v>
      </c>
      <c r="C53" s="293"/>
      <c r="D53" s="293" t="n">
        <v>0</v>
      </c>
      <c r="E53" s="765"/>
      <c r="F53" s="293" t="n">
        <v>0</v>
      </c>
    </row>
    <row r="54" s="190" customFormat="true" ht="12.75" hidden="false" customHeight="false" outlineLevel="0" collapsed="false">
      <c r="A54" s="744" t="s">
        <v>1006</v>
      </c>
      <c r="B54" s="356" t="s">
        <v>1119</v>
      </c>
      <c r="C54" s="357"/>
      <c r="D54" s="357" t="n">
        <v>273820</v>
      </c>
      <c r="E54" s="714"/>
      <c r="F54" s="357" t="n">
        <v>273820</v>
      </c>
    </row>
    <row r="55" s="190" customFormat="true" ht="12.75" hidden="false" customHeight="false" outlineLevel="0" collapsed="false">
      <c r="A55" s="761" t="n">
        <v>8100</v>
      </c>
      <c r="B55" s="359" t="s">
        <v>1120</v>
      </c>
      <c r="C55" s="180"/>
      <c r="D55" s="180" t="n">
        <v>309071</v>
      </c>
      <c r="E55" s="715"/>
      <c r="F55" s="180" t="n">
        <v>309071</v>
      </c>
    </row>
    <row r="56" s="146" customFormat="true" ht="12.75" hidden="false" customHeight="false" outlineLevel="0" collapsed="false">
      <c r="A56" s="770" t="n">
        <v>8112</v>
      </c>
      <c r="B56" s="771" t="s">
        <v>1121</v>
      </c>
      <c r="C56" s="230"/>
      <c r="D56" s="230" t="n">
        <v>2778</v>
      </c>
      <c r="E56" s="772"/>
      <c r="F56" s="293" t="n">
        <v>2778</v>
      </c>
    </row>
    <row r="57" s="190" customFormat="true" ht="13.5" hidden="false" customHeight="true" outlineLevel="0" collapsed="false">
      <c r="A57" s="761" t="n">
        <v>8200</v>
      </c>
      <c r="B57" s="687" t="s">
        <v>1122</v>
      </c>
      <c r="C57" s="773"/>
      <c r="D57" s="773" t="n">
        <v>35251</v>
      </c>
      <c r="E57" s="774"/>
      <c r="F57" s="180" t="n">
        <v>35251</v>
      </c>
    </row>
    <row r="58" s="190" customFormat="true" ht="13.5" hidden="false" customHeight="true" outlineLevel="0" collapsed="false">
      <c r="A58" s="770" t="n">
        <v>8212</v>
      </c>
      <c r="B58" s="771" t="s">
        <v>1123</v>
      </c>
      <c r="C58" s="775"/>
      <c r="D58" s="775" t="n">
        <v>3767</v>
      </c>
      <c r="E58" s="776"/>
      <c r="F58" s="293" t="n">
        <v>3767</v>
      </c>
    </row>
    <row r="59" s="190" customFormat="true" ht="13.5" hidden="false" customHeight="true" outlineLevel="0" collapsed="false">
      <c r="A59" s="324" t="s">
        <v>1014</v>
      </c>
      <c r="B59" s="694" t="s">
        <v>1124</v>
      </c>
      <c r="C59" s="573"/>
      <c r="D59" s="573" t="n">
        <v>3098379</v>
      </c>
      <c r="E59" s="777"/>
      <c r="F59" s="573" t="n">
        <v>3098379</v>
      </c>
    </row>
    <row r="60" s="190" customFormat="true" ht="14.25" hidden="false" customHeight="true" outlineLevel="0" collapsed="false">
      <c r="A60" s="744" t="s">
        <v>1016</v>
      </c>
      <c r="B60" s="446" t="s">
        <v>1125</v>
      </c>
      <c r="C60" s="573"/>
      <c r="D60" s="573" t="n">
        <v>2262749</v>
      </c>
      <c r="E60" s="777"/>
      <c r="F60" s="573" t="n">
        <v>2262749</v>
      </c>
    </row>
    <row r="61" s="190" customFormat="true" ht="12.75" hidden="false" customHeight="false" outlineLevel="0" collapsed="false">
      <c r="A61" s="744" t="s">
        <v>1018</v>
      </c>
      <c r="B61" s="723" t="s">
        <v>1126</v>
      </c>
      <c r="C61" s="573"/>
      <c r="D61" s="573" t="n">
        <v>-2262749</v>
      </c>
      <c r="E61" s="777"/>
      <c r="F61" s="573" t="n">
        <v>-2262749</v>
      </c>
    </row>
    <row r="62" s="190" customFormat="true" ht="18" hidden="false" customHeight="true" outlineLevel="0" collapsed="false">
      <c r="A62" s="324"/>
      <c r="B62" s="486" t="s">
        <v>1022</v>
      </c>
      <c r="C62" s="357"/>
      <c r="D62" s="357" t="n">
        <v>-1600</v>
      </c>
      <c r="E62" s="714"/>
      <c r="F62" s="357" t="n">
        <v>-1600</v>
      </c>
    </row>
    <row r="63" s="190" customFormat="true" ht="12.75" hidden="false" customHeight="false" outlineLevel="0" collapsed="false">
      <c r="A63" s="696"/>
      <c r="B63" s="672" t="s">
        <v>1023</v>
      </c>
      <c r="C63" s="568"/>
      <c r="D63" s="568" t="n">
        <v>0</v>
      </c>
      <c r="E63" s="778"/>
      <c r="F63" s="180" t="n">
        <v>0</v>
      </c>
    </row>
    <row r="64" s="190" customFormat="true" ht="12.75" hidden="false" customHeight="false" outlineLevel="0" collapsed="false">
      <c r="A64" s="696"/>
      <c r="B64" s="672" t="s">
        <v>1127</v>
      </c>
      <c r="C64" s="568"/>
      <c r="D64" s="568" t="n">
        <v>-1600</v>
      </c>
      <c r="E64" s="778"/>
      <c r="F64" s="180" t="n">
        <v>-1600</v>
      </c>
    </row>
    <row r="65" s="190" customFormat="true" ht="14.25" hidden="false" customHeight="true" outlineLevel="0" collapsed="false">
      <c r="A65" s="324"/>
      <c r="B65" s="486" t="s">
        <v>1025</v>
      </c>
      <c r="C65" s="357"/>
      <c r="D65" s="357" t="n">
        <v>-2259833</v>
      </c>
      <c r="E65" s="714"/>
      <c r="F65" s="357" t="n">
        <v>-2259833</v>
      </c>
    </row>
    <row r="66" s="190" customFormat="true" ht="12.75" hidden="false" customHeight="false" outlineLevel="0" collapsed="false">
      <c r="A66" s="328"/>
      <c r="B66" s="487" t="s">
        <v>1026</v>
      </c>
      <c r="C66" s="180"/>
      <c r="D66" s="180" t="n">
        <v>20509594</v>
      </c>
      <c r="E66" s="715"/>
      <c r="F66" s="180" t="n">
        <v>20509594</v>
      </c>
    </row>
    <row r="67" s="190" customFormat="true" ht="12.75" hidden="false" customHeight="false" outlineLevel="0" collapsed="false">
      <c r="A67" s="328"/>
      <c r="B67" s="487" t="s">
        <v>1027</v>
      </c>
      <c r="C67" s="180"/>
      <c r="D67" s="180" t="n">
        <v>22769427</v>
      </c>
      <c r="E67" s="715"/>
      <c r="F67" s="180" t="n">
        <v>22769427</v>
      </c>
    </row>
    <row r="68" s="190" customFormat="true" ht="13.5" hidden="false" customHeight="true" outlineLevel="0" collapsed="false">
      <c r="A68" s="328"/>
      <c r="B68" s="486" t="s">
        <v>1028</v>
      </c>
      <c r="C68" s="180"/>
      <c r="D68" s="180" t="n">
        <v>-148</v>
      </c>
      <c r="E68" s="715"/>
      <c r="F68" s="180" t="n">
        <v>-148</v>
      </c>
    </row>
    <row r="69" s="190" customFormat="true" ht="13.5" hidden="false" customHeight="true" outlineLevel="0" collapsed="false">
      <c r="A69" s="328"/>
      <c r="B69" s="486" t="s">
        <v>1029</v>
      </c>
      <c r="C69" s="180"/>
      <c r="D69" s="180" t="n">
        <v>-1168</v>
      </c>
      <c r="E69" s="715"/>
      <c r="F69" s="180" t="n">
        <v>-1168</v>
      </c>
    </row>
    <row r="70" s="190" customFormat="true" ht="18" hidden="false" customHeight="true" outlineLevel="0" collapsed="false">
      <c r="A70" s="311"/>
      <c r="B70" s="779"/>
      <c r="C70" s="337"/>
      <c r="D70" s="337"/>
      <c r="E70" s="337"/>
      <c r="F70" s="449"/>
    </row>
    <row r="71" s="190" customFormat="true" ht="12.75" hidden="false" customHeight="false" outlineLevel="0" collapsed="false">
      <c r="A71" s="756"/>
      <c r="B71" s="756"/>
      <c r="C71" s="756"/>
      <c r="D71" s="756"/>
      <c r="E71" s="756"/>
      <c r="F71" s="756"/>
    </row>
    <row r="72" s="190" customFormat="true" ht="15.75" hidden="false" customHeight="false" outlineLevel="0" collapsed="false">
      <c r="A72" s="593"/>
      <c r="B72" s="201"/>
      <c r="C72" s="189"/>
      <c r="D72" s="189"/>
      <c r="E72" s="201"/>
    </row>
    <row r="73" s="726" customFormat="true" ht="17.25" hidden="false" customHeight="true" outlineLevel="0" collapsed="false">
      <c r="A73" s="724" t="s">
        <v>48</v>
      </c>
      <c r="B73" s="338"/>
      <c r="C73" s="338"/>
      <c r="D73" s="338"/>
      <c r="E73" s="190" t="s">
        <v>49</v>
      </c>
      <c r="F73" s="725"/>
    </row>
    <row r="74" s="726" customFormat="true" ht="17.25" hidden="false" customHeight="true" outlineLevel="0" collapsed="false">
      <c r="A74" s="724"/>
      <c r="B74" s="338"/>
      <c r="C74" s="338"/>
      <c r="D74" s="338"/>
      <c r="E74" s="757"/>
      <c r="F74" s="725"/>
    </row>
    <row r="75" s="190" customFormat="true" ht="12.75" hidden="false" customHeight="false" outlineLevel="0" collapsed="false">
      <c r="A75" s="780"/>
      <c r="B75" s="519"/>
    </row>
    <row r="76" s="190" customFormat="true" ht="12.75" hidden="false" customHeight="false" outlineLevel="0" collapsed="false">
      <c r="A76" s="781"/>
      <c r="B76" s="519"/>
    </row>
    <row r="77" customFormat="false" ht="15.75" hidden="false" customHeight="false" outlineLevel="0" collapsed="false">
      <c r="A77" s="781"/>
      <c r="C77" s="190"/>
      <c r="D77" s="190"/>
      <c r="E77" s="190"/>
      <c r="F77" s="190"/>
    </row>
    <row r="78" customFormat="false" ht="15.75" hidden="false" customHeight="false" outlineLevel="0" collapsed="false">
      <c r="A78" s="781"/>
      <c r="C78" s="190"/>
      <c r="D78" s="190"/>
      <c r="E78" s="190"/>
      <c r="F78" s="190"/>
    </row>
    <row r="79" customFormat="false" ht="15.75" hidden="false" customHeight="false" outlineLevel="0" collapsed="false">
      <c r="A79" s="781"/>
      <c r="B79" s="782"/>
      <c r="F79" s="610"/>
    </row>
    <row r="80" customFormat="false" ht="15.75" hidden="false" customHeight="false" outlineLevel="0" collapsed="false">
      <c r="B80" s="782"/>
      <c r="E80" s="783"/>
      <c r="F80" s="783"/>
    </row>
    <row r="81" s="593" customFormat="true" ht="15.75" hidden="false" customHeight="false" outlineLevel="0" collapsed="false">
      <c r="A81" s="728"/>
      <c r="D81" s="201"/>
      <c r="E81" s="610"/>
      <c r="F81" s="610"/>
    </row>
    <row r="83" customFormat="false" ht="15.75" hidden="false" customHeight="false" outlineLevel="0" collapsed="false">
      <c r="E83" s="783"/>
      <c r="F83" s="593"/>
    </row>
    <row r="84" s="593" customFormat="true" ht="15.75" hidden="false" customHeight="false" outlineLevel="0" collapsed="false">
      <c r="A84" s="728"/>
      <c r="C84" s="201"/>
      <c r="D84" s="201"/>
      <c r="E84" s="610"/>
      <c r="F84" s="201"/>
    </row>
    <row r="85" customFormat="false" ht="15.75" hidden="false" customHeight="false" outlineLevel="0" collapsed="false">
      <c r="B85" s="784"/>
    </row>
    <row r="87" customFormat="false" ht="15.75" hidden="false" customHeight="false" outlineLevel="0" collapsed="false">
      <c r="B87" s="785"/>
    </row>
    <row r="90" customFormat="false" ht="15.75" hidden="false" customHeight="false" outlineLevel="0" collapsed="false">
      <c r="A90" s="730" t="s">
        <v>757</v>
      </c>
    </row>
    <row r="91" customFormat="false" ht="15.75" hidden="false" customHeight="false" outlineLevel="0" collapsed="false">
      <c r="A91" s="730" t="s">
        <v>51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0" width="7.42"/>
    <col collapsed="false" customWidth="true" hidden="false" outlineLevel="0" max="2" min="2" style="547" width="39.85"/>
    <col collapsed="false" customWidth="true" hidden="false" outlineLevel="0" max="3" min="3" style="319" width="10.56"/>
    <col collapsed="false" customWidth="true" hidden="false" outlineLevel="0" max="4" min="4" style="547" width="11.7"/>
    <col collapsed="false" customWidth="true" hidden="false" outlineLevel="0" max="5" min="5" style="319" width="11.13"/>
    <col collapsed="false" customWidth="true" hidden="false" outlineLevel="0" max="6" min="6" style="349" width="9.99"/>
    <col collapsed="false" customWidth="false" hidden="false" outlineLevel="0" max="257" min="7" style="190" width="9.14"/>
  </cols>
  <sheetData>
    <row r="1" customFormat="false" ht="17.25" hidden="false" customHeight="true" outlineLevel="0" collapsed="false">
      <c r="E1" s="317"/>
      <c r="F1" s="158" t="s">
        <v>1128</v>
      </c>
    </row>
    <row r="2" customFormat="false" ht="17.25" hidden="false" customHeight="true" outlineLevel="0" collapsed="false">
      <c r="B2" s="190"/>
      <c r="C2" s="317" t="s">
        <v>0</v>
      </c>
    </row>
    <row r="4" s="201" customFormat="true" ht="30" hidden="false" customHeight="true" outlineLevel="0" collapsed="false">
      <c r="B4" s="786" t="s">
        <v>1129</v>
      </c>
      <c r="C4" s="786"/>
      <c r="D4" s="786"/>
      <c r="E4" s="786"/>
      <c r="F4" s="725"/>
    </row>
    <row r="5" customFormat="false" ht="17.25" hidden="false" customHeight="true" outlineLevel="0" collapsed="false">
      <c r="B5" s="471" t="s">
        <v>701</v>
      </c>
      <c r="C5" s="471"/>
      <c r="D5" s="471"/>
      <c r="E5" s="471"/>
      <c r="F5" s="787"/>
    </row>
    <row r="6" customFormat="false" ht="17.25" hidden="false" customHeight="true" outlineLevel="0" collapsed="false">
      <c r="F6" s="788" t="s">
        <v>56</v>
      </c>
    </row>
    <row r="7" customFormat="false" ht="45.75" hidden="false" customHeight="true" outlineLevel="0" collapsed="false">
      <c r="A7" s="675" t="s">
        <v>437</v>
      </c>
      <c r="B7" s="710" t="s">
        <v>5</v>
      </c>
      <c r="C7" s="789" t="s">
        <v>702</v>
      </c>
      <c r="D7" s="710" t="s">
        <v>58</v>
      </c>
      <c r="E7" s="790" t="s">
        <v>762</v>
      </c>
      <c r="F7" s="791" t="s">
        <v>9</v>
      </c>
    </row>
    <row r="8" customFormat="false" ht="12.75" hidden="false" customHeight="true" outlineLevel="0" collapsed="false">
      <c r="A8" s="711" t="s">
        <v>1035</v>
      </c>
      <c r="B8" s="711" t="s">
        <v>1036</v>
      </c>
      <c r="C8" s="711" t="s">
        <v>1037</v>
      </c>
      <c r="D8" s="711" t="s">
        <v>1038</v>
      </c>
      <c r="E8" s="792" t="s">
        <v>1039</v>
      </c>
      <c r="F8" s="711" t="s">
        <v>1040</v>
      </c>
    </row>
    <row r="9" customFormat="false" ht="12.75" hidden="false" customHeight="true" outlineLevel="0" collapsed="false">
      <c r="A9" s="744" t="s">
        <v>947</v>
      </c>
      <c r="B9" s="713" t="s">
        <v>1130</v>
      </c>
      <c r="C9" s="357"/>
      <c r="D9" s="19" t="n">
        <v>70456</v>
      </c>
      <c r="E9" s="714"/>
      <c r="F9" s="224" t="n">
        <v>70456</v>
      </c>
    </row>
    <row r="10" customFormat="false" ht="31.5" hidden="false" customHeight="true" outlineLevel="0" collapsed="false">
      <c r="A10" s="793"/>
      <c r="B10" s="356" t="s">
        <v>1131</v>
      </c>
      <c r="C10" s="357"/>
      <c r="D10" s="19" t="n">
        <v>70456</v>
      </c>
      <c r="E10" s="714"/>
      <c r="F10" s="224" t="n">
        <v>70456</v>
      </c>
    </row>
    <row r="11" customFormat="false" ht="25.5" hidden="false" customHeight="true" outlineLevel="0" collapsed="false">
      <c r="A11" s="747"/>
      <c r="B11" s="794" t="s">
        <v>1132</v>
      </c>
      <c r="C11" s="293"/>
      <c r="D11" s="293" t="n">
        <v>55663</v>
      </c>
      <c r="E11" s="765"/>
      <c r="F11" s="230" t="n">
        <v>55663</v>
      </c>
    </row>
    <row r="12" customFormat="false" ht="25.5" hidden="false" customHeight="true" outlineLevel="0" collapsed="false">
      <c r="A12" s="747"/>
      <c r="B12" s="794" t="s">
        <v>1133</v>
      </c>
      <c r="C12" s="293"/>
      <c r="D12" s="293" t="n">
        <v>14793</v>
      </c>
      <c r="E12" s="765"/>
      <c r="F12" s="230" t="n">
        <v>14793</v>
      </c>
    </row>
    <row r="13" customFormat="false" ht="29.25" hidden="false" customHeight="true" outlineLevel="0" collapsed="false">
      <c r="A13" s="793"/>
      <c r="B13" s="713" t="s">
        <v>1134</v>
      </c>
      <c r="C13" s="357"/>
      <c r="D13" s="357" t="n">
        <v>0</v>
      </c>
      <c r="E13" s="714"/>
      <c r="F13" s="224" t="n">
        <v>0</v>
      </c>
    </row>
    <row r="14" customFormat="false" ht="16.5" hidden="false" customHeight="true" outlineLevel="0" collapsed="false">
      <c r="A14" s="795" t="s">
        <v>948</v>
      </c>
      <c r="B14" s="713" t="s">
        <v>1135</v>
      </c>
      <c r="C14" s="357"/>
      <c r="D14" s="19" t="n">
        <v>109043</v>
      </c>
      <c r="E14" s="714"/>
      <c r="F14" s="224" t="n">
        <v>109043</v>
      </c>
    </row>
    <row r="15" customFormat="false" ht="12.75" hidden="false" customHeight="true" outlineLevel="0" collapsed="false">
      <c r="A15" s="796"/>
      <c r="B15" s="356" t="s">
        <v>1136</v>
      </c>
      <c r="C15" s="357"/>
      <c r="D15" s="19" t="n">
        <v>97027</v>
      </c>
      <c r="E15" s="714"/>
      <c r="F15" s="224" t="n">
        <v>97027</v>
      </c>
    </row>
    <row r="16" customFormat="false" ht="12.75" hidden="false" customHeight="true" outlineLevel="0" collapsed="false">
      <c r="A16" s="744" t="n">
        <v>1000</v>
      </c>
      <c r="B16" s="356" t="s">
        <v>585</v>
      </c>
      <c r="C16" s="357"/>
      <c r="D16" s="19" t="n">
        <v>84539</v>
      </c>
      <c r="E16" s="714"/>
      <c r="F16" s="224" t="n">
        <v>84539</v>
      </c>
    </row>
    <row r="17" customFormat="false" ht="12.75" hidden="false" customHeight="true" outlineLevel="0" collapsed="false">
      <c r="A17" s="761" t="n">
        <v>1100</v>
      </c>
      <c r="B17" s="750" t="s">
        <v>1137</v>
      </c>
      <c r="C17" s="180"/>
      <c r="D17" s="180" t="n">
        <v>24525</v>
      </c>
      <c r="E17" s="715"/>
      <c r="F17" s="228" t="n">
        <v>24525</v>
      </c>
    </row>
    <row r="18" customFormat="false" ht="25.5" hidden="false" customHeight="true" outlineLevel="0" collapsed="false">
      <c r="A18" s="761" t="n">
        <v>1200</v>
      </c>
      <c r="B18" s="750" t="s">
        <v>955</v>
      </c>
      <c r="C18" s="180"/>
      <c r="D18" s="180" t="n">
        <v>6381</v>
      </c>
      <c r="E18" s="715"/>
      <c r="F18" s="228" t="n">
        <v>6381</v>
      </c>
    </row>
    <row r="19" customFormat="false" ht="12.75" hidden="false" customHeight="true" outlineLevel="0" collapsed="false">
      <c r="A19" s="761" t="n">
        <v>1300</v>
      </c>
      <c r="B19" s="750" t="s">
        <v>957</v>
      </c>
      <c r="C19" s="180"/>
      <c r="D19" s="180" t="n">
        <v>5422</v>
      </c>
      <c r="E19" s="715"/>
      <c r="F19" s="228" t="n">
        <v>5422</v>
      </c>
    </row>
    <row r="20" customFormat="false" ht="12.75" hidden="false" customHeight="true" outlineLevel="0" collapsed="false">
      <c r="A20" s="761" t="n">
        <v>1400</v>
      </c>
      <c r="B20" s="750" t="s">
        <v>959</v>
      </c>
      <c r="C20" s="180"/>
      <c r="D20" s="180" t="n">
        <v>36065</v>
      </c>
      <c r="E20" s="715"/>
      <c r="F20" s="228" t="n">
        <v>36065</v>
      </c>
    </row>
    <row r="21" s="797" customFormat="true" ht="36" hidden="false" customHeight="true" outlineLevel="0" collapsed="false">
      <c r="A21" s="665" t="n">
        <v>1455</v>
      </c>
      <c r="B21" s="666" t="s">
        <v>960</v>
      </c>
      <c r="C21" s="230"/>
      <c r="D21" s="230" t="n">
        <v>0</v>
      </c>
      <c r="E21" s="765"/>
      <c r="F21" s="230" t="n">
        <v>0</v>
      </c>
    </row>
    <row r="22" s="606" customFormat="true" ht="55.5" hidden="false" customHeight="true" outlineLevel="0" collapsed="false">
      <c r="A22" s="665" t="n">
        <v>1456</v>
      </c>
      <c r="B22" s="666" t="s">
        <v>961</v>
      </c>
      <c r="C22" s="230"/>
      <c r="D22" s="230" t="n">
        <v>0</v>
      </c>
      <c r="E22" s="772"/>
      <c r="F22" s="230" t="n">
        <v>0</v>
      </c>
    </row>
    <row r="23" s="610" customFormat="true" ht="15.75" hidden="false" customHeight="true" outlineLevel="0" collapsed="false">
      <c r="A23" s="670" t="n">
        <v>1491</v>
      </c>
      <c r="B23" s="671" t="s">
        <v>962</v>
      </c>
      <c r="C23" s="293"/>
      <c r="D23" s="293" t="n">
        <v>0</v>
      </c>
      <c r="E23" s="765"/>
      <c r="F23" s="230" t="n">
        <v>0</v>
      </c>
    </row>
    <row r="24" s="798" customFormat="true" ht="15.75" hidden="false" customHeight="true" outlineLevel="0" collapsed="false">
      <c r="A24" s="670" t="n">
        <v>1492</v>
      </c>
      <c r="B24" s="671" t="s">
        <v>963</v>
      </c>
      <c r="C24" s="293"/>
      <c r="D24" s="293" t="n">
        <v>0</v>
      </c>
      <c r="E24" s="765"/>
      <c r="F24" s="230" t="n">
        <v>0</v>
      </c>
    </row>
    <row r="25" s="798" customFormat="true" ht="15.75" hidden="false" customHeight="true" outlineLevel="0" collapsed="false">
      <c r="A25" s="670" t="n">
        <v>1493</v>
      </c>
      <c r="B25" s="671" t="s">
        <v>964</v>
      </c>
      <c r="C25" s="293"/>
      <c r="D25" s="293" t="n">
        <v>0</v>
      </c>
      <c r="E25" s="765"/>
      <c r="F25" s="230" t="n">
        <v>0</v>
      </c>
    </row>
    <row r="26" s="798" customFormat="true" ht="15.75" hidden="false" customHeight="true" outlineLevel="0" collapsed="false">
      <c r="A26" s="670" t="n">
        <v>1499</v>
      </c>
      <c r="B26" s="671" t="s">
        <v>965</v>
      </c>
      <c r="C26" s="293"/>
      <c r="D26" s="293" t="n">
        <v>0</v>
      </c>
      <c r="E26" s="765"/>
      <c r="F26" s="230" t="n">
        <v>0</v>
      </c>
    </row>
    <row r="27" customFormat="false" ht="25.5" hidden="false" customHeight="true" outlineLevel="0" collapsed="false">
      <c r="A27" s="761" t="n">
        <v>1500</v>
      </c>
      <c r="B27" s="750" t="s">
        <v>1138</v>
      </c>
      <c r="C27" s="180"/>
      <c r="D27" s="180" t="n">
        <v>11133</v>
      </c>
      <c r="E27" s="715"/>
      <c r="F27" s="228" t="n">
        <v>11133</v>
      </c>
    </row>
    <row r="28" s="797" customFormat="true" ht="16.5" hidden="false" customHeight="true" outlineLevel="0" collapsed="false">
      <c r="A28" s="665" t="n">
        <v>1564</v>
      </c>
      <c r="B28" s="666" t="s">
        <v>968</v>
      </c>
      <c r="C28" s="230"/>
      <c r="D28" s="230" t="n">
        <v>0</v>
      </c>
      <c r="E28" s="765"/>
      <c r="F28" s="230" t="n">
        <v>0</v>
      </c>
    </row>
    <row r="29" s="606" customFormat="true" ht="12.75" hidden="false" customHeight="true" outlineLevel="0" collapsed="false">
      <c r="A29" s="665" t="n">
        <v>1565</v>
      </c>
      <c r="B29" s="673" t="s">
        <v>969</v>
      </c>
      <c r="C29" s="230"/>
      <c r="D29" s="230" t="n">
        <v>0</v>
      </c>
      <c r="E29" s="765"/>
      <c r="F29" s="230" t="n">
        <v>0</v>
      </c>
    </row>
    <row r="30" customFormat="false" ht="12.75" hidden="false" customHeight="true" outlineLevel="0" collapsed="false">
      <c r="A30" s="761" t="n">
        <v>1600</v>
      </c>
      <c r="B30" s="750" t="s">
        <v>970</v>
      </c>
      <c r="C30" s="180"/>
      <c r="D30" s="180" t="n">
        <v>1013</v>
      </c>
      <c r="E30" s="715"/>
      <c r="F30" s="228" t="n">
        <v>1013</v>
      </c>
    </row>
    <row r="31" customFormat="false" ht="12.75" hidden="false" customHeight="true" outlineLevel="0" collapsed="false">
      <c r="A31" s="744" t="n">
        <v>3000</v>
      </c>
      <c r="B31" s="766" t="s">
        <v>1106</v>
      </c>
      <c r="C31" s="357"/>
      <c r="D31" s="19" t="n">
        <v>12488</v>
      </c>
      <c r="E31" s="714"/>
      <c r="F31" s="224" t="n">
        <v>12488</v>
      </c>
    </row>
    <row r="32" customFormat="false" ht="12.75" hidden="false" customHeight="true" outlineLevel="0" collapsed="false">
      <c r="A32" s="747" t="n">
        <v>3100</v>
      </c>
      <c r="B32" s="750" t="s">
        <v>459</v>
      </c>
      <c r="C32" s="180"/>
      <c r="D32" s="767" t="n">
        <v>1000</v>
      </c>
      <c r="E32" s="715"/>
      <c r="F32" s="228" t="n">
        <v>1000</v>
      </c>
    </row>
    <row r="33" customFormat="false" ht="25.5" hidden="false" customHeight="true" outlineLevel="0" collapsed="false">
      <c r="A33" s="747" t="n">
        <v>3400</v>
      </c>
      <c r="B33" s="750" t="s">
        <v>466</v>
      </c>
      <c r="C33" s="180"/>
      <c r="D33" s="180" t="n">
        <v>8722</v>
      </c>
      <c r="E33" s="715"/>
      <c r="F33" s="228" t="n">
        <v>8722</v>
      </c>
    </row>
    <row r="34" customFormat="false" ht="12.75" hidden="false" customHeight="true" outlineLevel="0" collapsed="false">
      <c r="A34" s="747" t="n">
        <v>3500</v>
      </c>
      <c r="B34" s="750" t="s">
        <v>468</v>
      </c>
      <c r="C34" s="180"/>
      <c r="D34" s="180" t="n">
        <v>2766</v>
      </c>
      <c r="E34" s="715"/>
      <c r="F34" s="228" t="n">
        <v>2766</v>
      </c>
    </row>
    <row r="35" s="797" customFormat="true" ht="12.75" hidden="false" customHeight="true" outlineLevel="0" collapsed="false">
      <c r="A35" s="627" t="s">
        <v>987</v>
      </c>
      <c r="B35" s="684" t="s">
        <v>988</v>
      </c>
      <c r="C35" s="230"/>
      <c r="D35" s="230" t="n">
        <v>0</v>
      </c>
      <c r="E35" s="765"/>
      <c r="F35" s="230" t="n">
        <v>0</v>
      </c>
    </row>
    <row r="36" s="606" customFormat="true" ht="12.75" hidden="false" customHeight="true" outlineLevel="0" collapsed="false">
      <c r="A36" s="627" t="s">
        <v>989</v>
      </c>
      <c r="B36" s="686" t="s">
        <v>990</v>
      </c>
      <c r="C36" s="230"/>
      <c r="D36" s="230" t="n">
        <v>0</v>
      </c>
      <c r="E36" s="765"/>
      <c r="F36" s="230" t="n">
        <v>0</v>
      </c>
    </row>
    <row r="37" s="606" customFormat="true" ht="14.25" hidden="false" customHeight="true" outlineLevel="0" collapsed="false">
      <c r="A37" s="627" t="s">
        <v>991</v>
      </c>
      <c r="B37" s="686" t="s">
        <v>992</v>
      </c>
      <c r="C37" s="230"/>
      <c r="D37" s="230" t="n">
        <v>0</v>
      </c>
      <c r="E37" s="772"/>
      <c r="F37" s="230" t="n">
        <v>0</v>
      </c>
    </row>
    <row r="38" s="798" customFormat="true" ht="15.75" hidden="false" customHeight="true" outlineLevel="0" collapsed="false">
      <c r="A38" s="463" t="n">
        <v>3600</v>
      </c>
      <c r="B38" s="750" t="s">
        <v>1107</v>
      </c>
      <c r="C38" s="180"/>
      <c r="D38" s="180" t="n">
        <v>0</v>
      </c>
      <c r="E38" s="360"/>
      <c r="F38" s="228" t="n">
        <v>0</v>
      </c>
    </row>
    <row r="39" s="143" customFormat="true" ht="26.25" hidden="false" customHeight="true" outlineLevel="0" collapsed="false">
      <c r="A39" s="799" t="s">
        <v>1108</v>
      </c>
      <c r="B39" s="750" t="s">
        <v>1109</v>
      </c>
      <c r="C39" s="180"/>
      <c r="D39" s="180" t="n">
        <v>0</v>
      </c>
      <c r="E39" s="360"/>
      <c r="F39" s="228" t="n">
        <v>0</v>
      </c>
    </row>
    <row r="40" s="143" customFormat="true" ht="15.75" hidden="false" customHeight="true" outlineLevel="0" collapsed="false">
      <c r="A40" s="800" t="n">
        <v>3900</v>
      </c>
      <c r="B40" s="801" t="s">
        <v>476</v>
      </c>
      <c r="C40" s="802"/>
      <c r="D40" s="423" t="n">
        <v>0</v>
      </c>
      <c r="E40" s="360"/>
      <c r="F40" s="228" t="n">
        <v>0</v>
      </c>
    </row>
    <row r="41" s="143" customFormat="true" ht="12.75" hidden="false" customHeight="true" outlineLevel="0" collapsed="false">
      <c r="A41" s="665" t="n">
        <v>3910</v>
      </c>
      <c r="B41" s="803" t="s">
        <v>996</v>
      </c>
      <c r="C41" s="804"/>
      <c r="D41" s="762" t="n">
        <v>0</v>
      </c>
      <c r="E41" s="772"/>
      <c r="F41" s="230" t="n">
        <v>0</v>
      </c>
    </row>
    <row r="42" customFormat="false" ht="14.25" hidden="false" customHeight="true" outlineLevel="0" collapsed="false">
      <c r="A42" s="796"/>
      <c r="B42" s="356" t="s">
        <v>997</v>
      </c>
      <c r="C42" s="357"/>
      <c r="D42" s="19" t="n">
        <v>12016</v>
      </c>
      <c r="E42" s="714"/>
      <c r="F42" s="224" t="n">
        <v>12016</v>
      </c>
    </row>
    <row r="43" s="575" customFormat="true" ht="12.75" hidden="false" customHeight="true" outlineLevel="0" collapsed="false">
      <c r="A43" s="744" t="n">
        <v>4000</v>
      </c>
      <c r="B43" s="766" t="s">
        <v>999</v>
      </c>
      <c r="C43" s="357"/>
      <c r="D43" s="357" t="n">
        <v>0</v>
      </c>
      <c r="E43" s="714"/>
      <c r="F43" s="228" t="n">
        <v>0</v>
      </c>
    </row>
    <row r="44" customFormat="false" ht="25.5" hidden="false" customHeight="true" outlineLevel="0" collapsed="false">
      <c r="A44" s="627" t="s">
        <v>1112</v>
      </c>
      <c r="B44" s="684" t="s">
        <v>1113</v>
      </c>
      <c r="C44" s="293"/>
      <c r="D44" s="293" t="n">
        <v>0</v>
      </c>
      <c r="E44" s="765"/>
      <c r="F44" s="230" t="n">
        <v>0</v>
      </c>
    </row>
    <row r="45" s="575" customFormat="true" ht="12.75" hidden="false" customHeight="true" outlineLevel="0" collapsed="false">
      <c r="A45" s="744" t="n">
        <v>6000</v>
      </c>
      <c r="B45" s="766" t="s">
        <v>1002</v>
      </c>
      <c r="C45" s="357"/>
      <c r="D45" s="357" t="n">
        <v>12016</v>
      </c>
      <c r="E45" s="714"/>
      <c r="F45" s="224" t="n">
        <v>12016</v>
      </c>
    </row>
    <row r="46" s="575" customFormat="true" ht="12.75" hidden="false" customHeight="true" outlineLevel="0" collapsed="false">
      <c r="A46" s="744" t="n">
        <v>7000</v>
      </c>
      <c r="B46" s="766" t="s">
        <v>1003</v>
      </c>
      <c r="C46" s="357"/>
      <c r="D46" s="357" t="n">
        <v>0</v>
      </c>
      <c r="E46" s="714"/>
      <c r="F46" s="224" t="n">
        <v>0</v>
      </c>
    </row>
    <row r="47" customFormat="false" ht="15" hidden="false" customHeight="true" outlineLevel="0" collapsed="false">
      <c r="A47" s="627" t="s">
        <v>1116</v>
      </c>
      <c r="B47" s="684" t="s">
        <v>1004</v>
      </c>
      <c r="C47" s="180"/>
      <c r="D47" s="767" t="n">
        <v>0</v>
      </c>
      <c r="E47" s="715"/>
      <c r="F47" s="228" t="n">
        <v>0</v>
      </c>
    </row>
    <row r="48" customFormat="false" ht="12.75" hidden="false" customHeight="true" outlineLevel="0" collapsed="false">
      <c r="A48" s="744" t="s">
        <v>1006</v>
      </c>
      <c r="B48" s="356" t="s">
        <v>1139</v>
      </c>
      <c r="C48" s="357"/>
      <c r="D48" s="357" t="n">
        <v>0</v>
      </c>
      <c r="E48" s="714"/>
      <c r="F48" s="224" t="n">
        <v>0</v>
      </c>
    </row>
    <row r="49" customFormat="false" ht="12.75" hidden="false" customHeight="true" outlineLevel="0" collapsed="false">
      <c r="A49" s="749" t="n">
        <v>8200</v>
      </c>
      <c r="B49" s="687" t="s">
        <v>1140</v>
      </c>
      <c r="C49" s="180"/>
      <c r="D49" s="767" t="n">
        <v>0</v>
      </c>
      <c r="E49" s="715"/>
      <c r="F49" s="228" t="n">
        <v>0</v>
      </c>
    </row>
    <row r="50" customFormat="false" ht="13.5" hidden="false" customHeight="true" outlineLevel="0" collapsed="false">
      <c r="A50" s="324" t="s">
        <v>1014</v>
      </c>
      <c r="B50" s="694" t="s">
        <v>1124</v>
      </c>
      <c r="C50" s="357"/>
      <c r="D50" s="19" t="n">
        <v>109043</v>
      </c>
      <c r="E50" s="714"/>
      <c r="F50" s="224" t="n">
        <v>109043</v>
      </c>
    </row>
    <row r="51" customFormat="false" ht="14.25" hidden="false" customHeight="true" outlineLevel="0" collapsed="false">
      <c r="A51" s="805" t="s">
        <v>1016</v>
      </c>
      <c r="B51" s="694" t="s">
        <v>1125</v>
      </c>
      <c r="C51" s="573"/>
      <c r="D51" s="806" t="n">
        <v>-38587</v>
      </c>
      <c r="E51" s="714"/>
      <c r="F51" s="745" t="n">
        <v>-38587</v>
      </c>
    </row>
    <row r="52" customFormat="false" ht="12.75" hidden="false" customHeight="true" outlineLevel="0" collapsed="false">
      <c r="A52" s="744" t="s">
        <v>1018</v>
      </c>
      <c r="B52" s="713" t="s">
        <v>1141</v>
      </c>
      <c r="C52" s="573"/>
      <c r="D52" s="806" t="n">
        <v>38587</v>
      </c>
      <c r="E52" s="777"/>
      <c r="F52" s="745" t="n">
        <v>38587</v>
      </c>
    </row>
    <row r="53" customFormat="false" ht="12.75" hidden="false" customHeight="true" outlineLevel="0" collapsed="false">
      <c r="A53" s="744"/>
      <c r="B53" s="486" t="s">
        <v>1142</v>
      </c>
      <c r="C53" s="573"/>
      <c r="D53" s="806" t="n">
        <v>38587</v>
      </c>
      <c r="E53" s="777"/>
      <c r="F53" s="745" t="n">
        <v>38587</v>
      </c>
    </row>
    <row r="54" customFormat="false" ht="12.75" hidden="false" customHeight="true" outlineLevel="0" collapsed="false">
      <c r="A54" s="807"/>
      <c r="B54" s="487" t="s">
        <v>1143</v>
      </c>
      <c r="C54" s="180"/>
      <c r="D54" s="180" t="n">
        <v>1557617</v>
      </c>
      <c r="E54" s="715"/>
      <c r="F54" s="228" t="n">
        <v>1557617</v>
      </c>
    </row>
    <row r="55" customFormat="false" ht="12.75" hidden="false" customHeight="true" outlineLevel="0" collapsed="false">
      <c r="A55" s="807"/>
      <c r="B55" s="487" t="s">
        <v>1144</v>
      </c>
      <c r="C55" s="180"/>
      <c r="D55" s="180" t="n">
        <v>1519030</v>
      </c>
      <c r="E55" s="715"/>
      <c r="F55" s="228" t="n">
        <v>1519030</v>
      </c>
    </row>
    <row r="56" customFormat="false" ht="12.75" hidden="false" customHeight="true" outlineLevel="0" collapsed="false">
      <c r="A56" s="808"/>
      <c r="B56" s="190"/>
      <c r="C56" s="337"/>
      <c r="D56" s="809"/>
      <c r="E56" s="810"/>
      <c r="F56" s="449"/>
    </row>
    <row r="57" customFormat="false" ht="12.75" hidden="false" customHeight="true" outlineLevel="0" collapsed="false">
      <c r="A57" s="756"/>
      <c r="B57" s="756"/>
      <c r="C57" s="756"/>
      <c r="D57" s="756"/>
      <c r="E57" s="756"/>
      <c r="F57" s="756"/>
    </row>
    <row r="58" customFormat="false" ht="15.75" hidden="false" customHeight="true" outlineLevel="0" collapsed="false">
      <c r="A58" s="808"/>
      <c r="B58" s="593"/>
      <c r="C58" s="403"/>
      <c r="D58" s="544"/>
      <c r="E58" s="403"/>
      <c r="F58" s="725"/>
    </row>
    <row r="59" customFormat="false" ht="15.75" hidden="false" customHeight="true" outlineLevel="0" collapsed="false">
      <c r="A59" s="811"/>
      <c r="B59" s="593"/>
      <c r="C59" s="403"/>
      <c r="D59" s="544"/>
      <c r="E59" s="429"/>
      <c r="F59" s="725"/>
    </row>
    <row r="60" s="726" customFormat="true" ht="17.25" hidden="false" customHeight="true" outlineLevel="0" collapsed="false">
      <c r="A60" s="724" t="s">
        <v>48</v>
      </c>
      <c r="B60" s="338"/>
      <c r="C60" s="338"/>
      <c r="D60" s="338"/>
      <c r="E60" s="190"/>
      <c r="F60" s="725" t="s">
        <v>49</v>
      </c>
    </row>
    <row r="61" s="726" customFormat="true" ht="17.25" hidden="false" customHeight="true" outlineLevel="0" collapsed="false">
      <c r="A61" s="724"/>
      <c r="B61" s="338"/>
      <c r="C61" s="338"/>
      <c r="D61" s="338"/>
      <c r="F61" s="757"/>
    </row>
    <row r="62" customFormat="false" ht="17.25" hidden="false" customHeight="true" outlineLevel="0" collapsed="false">
      <c r="B62" s="519"/>
      <c r="C62" s="317"/>
      <c r="E62" s="317"/>
    </row>
    <row r="64" customFormat="false" ht="17.25" hidden="false" customHeight="true" outlineLevel="0" collapsed="false">
      <c r="A64" s="190" t="s">
        <v>757</v>
      </c>
    </row>
    <row r="65" customFormat="false" ht="17.25" hidden="false" customHeight="true" outlineLevel="0" collapsed="false">
      <c r="A65" s="190" t="s">
        <v>51</v>
      </c>
    </row>
  </sheetData>
  <mergeCells count="3">
    <mergeCell ref="B4:E4"/>
    <mergeCell ref="B5:E5"/>
    <mergeCell ref="A57:F57"/>
  </mergeCells>
  <printOptions headings="false" gridLines="false" gridLinesSet="true" horizontalCentered="true" verticalCentered="false"/>
  <pageMargins left="0.945138888888889" right="0.354166666666667" top="0.709722222222222" bottom="0.479861111111111" header="0.511811023622047" footer="0.2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2" width="8.41"/>
    <col collapsed="false" customWidth="true" hidden="false" outlineLevel="0" max="6" min="6" style="44" width="12.56"/>
    <col collapsed="false" customWidth="false" hidden="false" outlineLevel="0" max="257" min="7" style="42" width="9.14"/>
  </cols>
  <sheetData>
    <row r="1" customFormat="false" ht="18.75" hidden="false" customHeight="true" outlineLevel="0" collapsed="false">
      <c r="C1" s="45"/>
      <c r="F1" s="46" t="s">
        <v>52</v>
      </c>
    </row>
    <row r="2" customFormat="false" ht="18.75" hidden="false" customHeight="true" outlineLevel="0" collapsed="false">
      <c r="A2" s="47" t="s">
        <v>53</v>
      </c>
      <c r="B2" s="47"/>
      <c r="C2" s="47"/>
      <c r="D2" s="47"/>
      <c r="E2" s="47"/>
      <c r="F2" s="47"/>
    </row>
    <row r="3" customFormat="false" ht="14.25" hidden="false" customHeight="true" outlineLevel="0" collapsed="false">
      <c r="B3" s="48"/>
      <c r="C3" s="45"/>
    </row>
    <row r="4" customFormat="false" ht="18.75" hidden="false" customHeight="true" outlineLevel="0" collapsed="false">
      <c r="A4" s="49"/>
      <c r="B4" s="50" t="s">
        <v>54</v>
      </c>
      <c r="C4" s="51"/>
      <c r="D4" s="51"/>
      <c r="E4" s="51"/>
      <c r="F4" s="51"/>
    </row>
    <row r="5" customFormat="false" ht="18.75" hidden="false" customHeight="true" outlineLevel="0" collapsed="false">
      <c r="A5" s="52"/>
      <c r="B5" s="53" t="s">
        <v>55</v>
      </c>
      <c r="C5" s="54"/>
      <c r="D5" s="54"/>
      <c r="E5" s="54"/>
      <c r="F5" s="54"/>
    </row>
    <row r="6" customFormat="false" ht="14.25" hidden="false" customHeight="true" outlineLevel="0" collapsed="false">
      <c r="B6" s="55"/>
      <c r="C6" s="51"/>
      <c r="D6" s="51"/>
      <c r="E6" s="55"/>
      <c r="F6" s="56"/>
    </row>
    <row r="7" customFormat="false" ht="15" hidden="false" customHeight="true" outlineLevel="0" collapsed="false">
      <c r="A7" s="57"/>
      <c r="B7" s="58"/>
      <c r="C7" s="59"/>
      <c r="D7" s="60"/>
      <c r="E7" s="61"/>
      <c r="F7" s="62" t="s">
        <v>56</v>
      </c>
    </row>
    <row r="8" customFormat="false" ht="60" hidden="false" customHeight="true" outlineLevel="0" collapsed="false">
      <c r="A8" s="63"/>
      <c r="B8" s="64" t="s">
        <v>5</v>
      </c>
      <c r="C8" s="65" t="s">
        <v>57</v>
      </c>
      <c r="D8" s="65" t="s">
        <v>58</v>
      </c>
      <c r="E8" s="64" t="s">
        <v>59</v>
      </c>
      <c r="F8" s="65" t="s">
        <v>60</v>
      </c>
    </row>
    <row r="9" customFormat="false" ht="12.75" hidden="false" customHeight="false" outlineLevel="0" collapsed="false">
      <c r="A9" s="66" t="n">
        <v>1</v>
      </c>
      <c r="B9" s="64" t="n">
        <v>2</v>
      </c>
      <c r="C9" s="65" t="n">
        <v>3</v>
      </c>
      <c r="D9" s="65" t="n">
        <v>4</v>
      </c>
      <c r="E9" s="64" t="n">
        <v>5</v>
      </c>
      <c r="F9" s="65" t="n">
        <v>6</v>
      </c>
    </row>
    <row r="10" customFormat="false" ht="12.75" hidden="false" customHeight="false" outlineLevel="0" collapsed="false">
      <c r="A10" s="67" t="s">
        <v>61</v>
      </c>
      <c r="B10" s="68" t="s">
        <v>62</v>
      </c>
      <c r="C10" s="69" t="n">
        <v>2575482711</v>
      </c>
      <c r="D10" s="69" t="n">
        <v>186750841</v>
      </c>
      <c r="E10" s="70" t="n">
        <v>7.25110054912731</v>
      </c>
      <c r="F10" s="69" t="n">
        <v>186750841</v>
      </c>
    </row>
    <row r="11" customFormat="false" ht="12.75" hidden="false" customHeight="true" outlineLevel="0" collapsed="false">
      <c r="A11" s="66"/>
      <c r="B11" s="71" t="s">
        <v>63</v>
      </c>
      <c r="C11" s="69" t="n">
        <v>1875864279</v>
      </c>
      <c r="D11" s="69" t="n">
        <v>132586736</v>
      </c>
      <c r="E11" s="70" t="n">
        <v>7.06803458460653</v>
      </c>
      <c r="F11" s="69" t="n">
        <v>132586736</v>
      </c>
    </row>
    <row r="12" customFormat="false" ht="12.75" hidden="false" customHeight="false" outlineLevel="0" collapsed="false">
      <c r="A12" s="66"/>
      <c r="B12" s="72" t="s">
        <v>64</v>
      </c>
      <c r="C12" s="73" t="n">
        <v>1152830507</v>
      </c>
      <c r="D12" s="73" t="n">
        <v>113115403</v>
      </c>
      <c r="E12" s="74" t="n">
        <v>9.81197169168945</v>
      </c>
      <c r="F12" s="73" t="n">
        <v>113115403</v>
      </c>
    </row>
    <row r="13" customFormat="false" ht="12.75" hidden="false" customHeight="false" outlineLevel="0" collapsed="false">
      <c r="A13" s="66"/>
      <c r="B13" s="72" t="s">
        <v>65</v>
      </c>
      <c r="C13" s="73" t="n">
        <v>274924000</v>
      </c>
      <c r="D13" s="73" t="n">
        <v>21762849</v>
      </c>
      <c r="E13" s="74" t="n">
        <v>7.91595095371812</v>
      </c>
      <c r="F13" s="73" t="n">
        <v>21762849</v>
      </c>
    </row>
    <row r="14" customFormat="false" ht="12.75" hidden="false" customHeight="false" outlineLevel="0" collapsed="false">
      <c r="A14" s="66"/>
      <c r="B14" s="72" t="s">
        <v>66</v>
      </c>
      <c r="C14" s="73" t="n">
        <v>125874000</v>
      </c>
      <c r="D14" s="73" t="n">
        <v>11012242</v>
      </c>
      <c r="E14" s="74" t="n">
        <v>8.74862322640101</v>
      </c>
      <c r="F14" s="73" t="n">
        <v>11012242</v>
      </c>
    </row>
    <row r="15" customFormat="false" ht="12.75" hidden="false" customHeight="false" outlineLevel="0" collapsed="false">
      <c r="A15" s="66"/>
      <c r="B15" s="72" t="s">
        <v>67</v>
      </c>
      <c r="C15" s="73" t="n">
        <v>149050000</v>
      </c>
      <c r="D15" s="73" t="n">
        <v>10750607</v>
      </c>
      <c r="E15" s="74" t="n">
        <v>7.21275209661188</v>
      </c>
      <c r="F15" s="73" t="n">
        <v>10750607</v>
      </c>
    </row>
    <row r="16" customFormat="false" ht="12.75" hidden="false" customHeight="false" outlineLevel="0" collapsed="false">
      <c r="A16" s="66"/>
      <c r="B16" s="72" t="s">
        <v>68</v>
      </c>
      <c r="C16" s="73" t="n">
        <v>861871532</v>
      </c>
      <c r="D16" s="73" t="n">
        <v>88757797</v>
      </c>
      <c r="E16" s="74" t="n">
        <v>10.2982629898489</v>
      </c>
      <c r="F16" s="73" t="n">
        <v>88757797</v>
      </c>
    </row>
    <row r="17" customFormat="false" ht="12.75" hidden="false" customHeight="true" outlineLevel="0" collapsed="false">
      <c r="A17" s="66"/>
      <c r="B17" s="75" t="s">
        <v>69</v>
      </c>
      <c r="C17" s="73" t="n">
        <v>577306532</v>
      </c>
      <c r="D17" s="73" t="n">
        <v>53107003</v>
      </c>
      <c r="E17" s="74" t="n">
        <v>9.19909962148151</v>
      </c>
      <c r="F17" s="73" t="n">
        <v>53107003</v>
      </c>
    </row>
    <row r="18" customFormat="false" ht="12.75" hidden="false" customHeight="false" outlineLevel="0" collapsed="false">
      <c r="A18" s="66"/>
      <c r="B18" s="72" t="s">
        <v>70</v>
      </c>
      <c r="C18" s="73" t="n">
        <v>259257000</v>
      </c>
      <c r="D18" s="73" t="n">
        <v>33898217</v>
      </c>
      <c r="E18" s="74" t="n">
        <v>13.0751404976529</v>
      </c>
      <c r="F18" s="73" t="n">
        <v>33898217</v>
      </c>
    </row>
    <row r="19" customFormat="false" ht="12.75" hidden="false" customHeight="false" outlineLevel="0" collapsed="false">
      <c r="A19" s="66"/>
      <c r="B19" s="72" t="s">
        <v>71</v>
      </c>
      <c r="C19" s="73" t="n">
        <v>8088000</v>
      </c>
      <c r="D19" s="73" t="n">
        <v>469092</v>
      </c>
      <c r="E19" s="74" t="n">
        <v>5.79985163204748</v>
      </c>
      <c r="F19" s="73" t="n">
        <v>469092</v>
      </c>
    </row>
    <row r="20" customFormat="false" ht="12.75" hidden="false" customHeight="false" outlineLevel="0" collapsed="false">
      <c r="A20" s="66"/>
      <c r="B20" s="72" t="s">
        <v>72</v>
      </c>
      <c r="C20" s="73" t="n">
        <v>17220000</v>
      </c>
      <c r="D20" s="73" t="n">
        <v>1283485</v>
      </c>
      <c r="E20" s="74" t="n">
        <v>7.45345528455285</v>
      </c>
      <c r="F20" s="73" t="n">
        <v>1283485</v>
      </c>
    </row>
    <row r="21" customFormat="false" ht="12.75" hidden="false" customHeight="false" outlineLevel="0" collapsed="false">
      <c r="A21" s="66"/>
      <c r="B21" s="72" t="s">
        <v>73</v>
      </c>
      <c r="C21" s="73" t="n">
        <v>16034975</v>
      </c>
      <c r="D21" s="73" t="n">
        <v>2594757</v>
      </c>
      <c r="E21" s="74" t="n">
        <v>16.1818587182082</v>
      </c>
      <c r="F21" s="73" t="n">
        <v>2594757</v>
      </c>
    </row>
    <row r="22" customFormat="false" ht="12.75" hidden="false" customHeight="false" outlineLevel="0" collapsed="false">
      <c r="A22" s="66"/>
      <c r="B22" s="72" t="s">
        <v>74</v>
      </c>
      <c r="C22" s="73" t="n">
        <v>8724975</v>
      </c>
      <c r="D22" s="73" t="n">
        <v>681392</v>
      </c>
      <c r="E22" s="74" t="n">
        <v>7.80967280708541</v>
      </c>
      <c r="F22" s="73" t="n">
        <v>681392</v>
      </c>
    </row>
    <row r="23" customFormat="false" ht="12.75" hidden="false" customHeight="false" outlineLevel="0" collapsed="false">
      <c r="A23" s="66"/>
      <c r="B23" s="72" t="s">
        <v>75</v>
      </c>
      <c r="C23" s="73" t="n">
        <v>338000</v>
      </c>
      <c r="D23" s="73" t="n">
        <v>31365</v>
      </c>
      <c r="E23" s="74" t="n">
        <v>9.27958579881657</v>
      </c>
      <c r="F23" s="73" t="n">
        <v>31365</v>
      </c>
    </row>
    <row r="24" customFormat="false" ht="12.75" hidden="false" customHeight="false" outlineLevel="0" collapsed="false">
      <c r="A24" s="66"/>
      <c r="B24" s="72" t="s">
        <v>76</v>
      </c>
      <c r="C24" s="73" t="n">
        <v>6972000</v>
      </c>
      <c r="D24" s="73" t="n">
        <v>1882000</v>
      </c>
      <c r="E24" s="74" t="n">
        <v>26.9936890418818</v>
      </c>
      <c r="F24" s="73" t="n">
        <v>1882000</v>
      </c>
    </row>
    <row r="25" customFormat="false" ht="12.75" hidden="false" customHeight="false" outlineLevel="0" collapsed="false">
      <c r="A25" s="66"/>
      <c r="B25" s="72" t="s">
        <v>77</v>
      </c>
      <c r="C25" s="76" t="s">
        <v>12</v>
      </c>
      <c r="D25" s="73" t="n">
        <v>24512</v>
      </c>
      <c r="E25" s="77" t="s">
        <v>12</v>
      </c>
      <c r="F25" s="73" t="n">
        <v>24512</v>
      </c>
    </row>
    <row r="26" customFormat="false" ht="12.75" hidden="false" customHeight="false" outlineLevel="0" collapsed="false">
      <c r="A26" s="66"/>
      <c r="B26" s="72" t="s">
        <v>78</v>
      </c>
      <c r="C26" s="73" t="n">
        <v>124217292</v>
      </c>
      <c r="D26" s="73" t="n">
        <v>10368329</v>
      </c>
      <c r="E26" s="74" t="n">
        <v>8.34692886397813</v>
      </c>
      <c r="F26" s="73" t="n">
        <v>10368329</v>
      </c>
    </row>
    <row r="27" customFormat="false" ht="12.75" hidden="false" customHeight="true" outlineLevel="0" collapsed="false">
      <c r="A27" s="66"/>
      <c r="B27" s="75" t="s">
        <v>79</v>
      </c>
      <c r="C27" s="73" t="n">
        <v>99349777</v>
      </c>
      <c r="D27" s="73" t="n">
        <v>8393604</v>
      </c>
      <c r="E27" s="74" t="n">
        <v>8.4485383394469</v>
      </c>
      <c r="F27" s="73" t="n">
        <v>8393604</v>
      </c>
    </row>
    <row r="28" customFormat="false" ht="11.25" hidden="false" customHeight="true" outlineLevel="0" collapsed="false">
      <c r="A28" s="66"/>
      <c r="B28" s="75" t="s">
        <v>80</v>
      </c>
      <c r="C28" s="73" t="n">
        <v>499466703</v>
      </c>
      <c r="D28" s="73" t="n">
        <v>684888</v>
      </c>
      <c r="E28" s="74" t="n">
        <v>0.137123855481513</v>
      </c>
      <c r="F28" s="73" t="n">
        <v>684888</v>
      </c>
    </row>
    <row r="29" customFormat="false" ht="12.75" hidden="false" customHeight="true" outlineLevel="0" collapsed="false">
      <c r="A29" s="67" t="s">
        <v>81</v>
      </c>
      <c r="B29" s="71" t="s">
        <v>82</v>
      </c>
      <c r="C29" s="69" t="n">
        <v>1875864279</v>
      </c>
      <c r="D29" s="69" t="n">
        <v>132586736</v>
      </c>
      <c r="E29" s="70" t="n">
        <v>7.06803458460653</v>
      </c>
      <c r="F29" s="69" t="n">
        <v>132586736</v>
      </c>
    </row>
    <row r="30" customFormat="false" ht="12.75" hidden="false" customHeight="false" outlineLevel="0" collapsed="false">
      <c r="A30" s="66"/>
      <c r="B30" s="78" t="s">
        <v>83</v>
      </c>
      <c r="C30" s="69" t="n">
        <v>714796494</v>
      </c>
      <c r="D30" s="69" t="n">
        <v>55396383</v>
      </c>
      <c r="E30" s="70" t="n">
        <v>7.74995169464276</v>
      </c>
      <c r="F30" s="69" t="n">
        <v>55396383</v>
      </c>
    </row>
    <row r="31" customFormat="false" ht="12.75" hidden="false" customHeight="false" outlineLevel="0" collapsed="false">
      <c r="A31" s="66"/>
      <c r="B31" s="72" t="s">
        <v>64</v>
      </c>
      <c r="C31" s="73" t="n">
        <v>698750000</v>
      </c>
      <c r="D31" s="73" t="n">
        <v>53937233</v>
      </c>
      <c r="E31" s="74" t="n">
        <v>7.71910311270125</v>
      </c>
      <c r="F31" s="73" t="n">
        <v>53937233</v>
      </c>
    </row>
    <row r="32" customFormat="false" ht="12.75" hidden="false" customHeight="false" outlineLevel="0" collapsed="false">
      <c r="A32" s="66"/>
      <c r="B32" s="72" t="s">
        <v>84</v>
      </c>
      <c r="C32" s="73" t="n">
        <v>698750000</v>
      </c>
      <c r="D32" s="73" t="n">
        <v>53937233</v>
      </c>
      <c r="E32" s="74" t="n">
        <v>7.71910311270125</v>
      </c>
      <c r="F32" s="73" t="n">
        <v>53937233</v>
      </c>
    </row>
    <row r="33" customFormat="false" ht="12.75" hidden="false" customHeight="false" outlineLevel="0" collapsed="false">
      <c r="A33" s="66"/>
      <c r="B33" s="72" t="s">
        <v>85</v>
      </c>
      <c r="C33" s="73" t="n">
        <v>15940062</v>
      </c>
      <c r="D33" s="73" t="n">
        <v>1456618</v>
      </c>
      <c r="E33" s="74" t="n">
        <v>9.13809494592932</v>
      </c>
      <c r="F33" s="73" t="n">
        <v>1456618</v>
      </c>
    </row>
    <row r="34" customFormat="false" ht="12" hidden="false" customHeight="true" outlineLevel="0" collapsed="false">
      <c r="A34" s="66"/>
      <c r="B34" s="72" t="s">
        <v>86</v>
      </c>
      <c r="C34" s="73" t="n">
        <v>106432</v>
      </c>
      <c r="D34" s="73" t="n">
        <v>2532</v>
      </c>
      <c r="E34" s="74" t="n">
        <v>2.37898376428142</v>
      </c>
      <c r="F34" s="73" t="n">
        <v>2532</v>
      </c>
    </row>
    <row r="35" customFormat="false" ht="12.75" hidden="true" customHeight="false" outlineLevel="0" collapsed="false">
      <c r="A35" s="66"/>
      <c r="B35" s="72"/>
      <c r="C35" s="73"/>
      <c r="D35" s="73"/>
      <c r="E35" s="74"/>
      <c r="F35" s="73"/>
    </row>
    <row r="36" customFormat="false" ht="12.75" hidden="false" customHeight="false" outlineLevel="0" collapsed="false">
      <c r="A36" s="66"/>
      <c r="B36" s="79" t="s">
        <v>87</v>
      </c>
      <c r="C36" s="80" t="n">
        <v>15178062</v>
      </c>
      <c r="D36" s="80" t="n">
        <v>1232278</v>
      </c>
      <c r="E36" s="74" t="n">
        <v>8.11880989812797</v>
      </c>
      <c r="F36" s="80" t="n">
        <v>1232278</v>
      </c>
    </row>
    <row r="37" customFormat="false" ht="12.75" hidden="false" customHeight="true" outlineLevel="0" collapsed="false">
      <c r="A37" s="67" t="s">
        <v>88</v>
      </c>
      <c r="B37" s="71" t="s">
        <v>89</v>
      </c>
      <c r="C37" s="69" t="n">
        <v>699618432</v>
      </c>
      <c r="D37" s="69" t="n">
        <v>54164105</v>
      </c>
      <c r="E37" s="70" t="n">
        <v>7.74194940021249</v>
      </c>
      <c r="F37" s="69" t="n">
        <v>54164105</v>
      </c>
    </row>
    <row r="38" customFormat="false" ht="12.75" hidden="false" customHeight="false" outlineLevel="0" collapsed="false">
      <c r="A38" s="67" t="s">
        <v>90</v>
      </c>
      <c r="B38" s="71" t="s">
        <v>91</v>
      </c>
      <c r="C38" s="69" t="n">
        <v>2709899693</v>
      </c>
      <c r="D38" s="69" t="n">
        <v>188459050</v>
      </c>
      <c r="E38" s="70" t="n">
        <v>6.95446589727334</v>
      </c>
      <c r="F38" s="69" t="n">
        <v>188459050</v>
      </c>
    </row>
    <row r="39" customFormat="false" ht="12.75" hidden="false" customHeight="false" outlineLevel="0" collapsed="false">
      <c r="A39" s="67" t="s">
        <v>92</v>
      </c>
      <c r="B39" s="71" t="s">
        <v>93</v>
      </c>
      <c r="C39" s="69" t="n">
        <v>2408198649</v>
      </c>
      <c r="D39" s="69" t="n">
        <v>178865985</v>
      </c>
      <c r="E39" s="70" t="n">
        <v>7.42737668565148</v>
      </c>
      <c r="F39" s="69" t="n">
        <v>178865985</v>
      </c>
    </row>
    <row r="40" customFormat="false" ht="12.75" hidden="false" customHeight="false" outlineLevel="0" collapsed="false">
      <c r="A40" s="67" t="s">
        <v>94</v>
      </c>
      <c r="B40" s="71" t="s">
        <v>95</v>
      </c>
      <c r="C40" s="69" t="n">
        <v>105239173</v>
      </c>
      <c r="D40" s="69" t="n">
        <v>3061653</v>
      </c>
      <c r="E40" s="70" t="n">
        <v>2.90923323770323</v>
      </c>
      <c r="F40" s="69" t="n">
        <v>3061653</v>
      </c>
    </row>
    <row r="41" customFormat="false" ht="12.75" hidden="false" customHeight="false" outlineLevel="0" collapsed="false">
      <c r="A41" s="67" t="s">
        <v>96</v>
      </c>
      <c r="B41" s="71" t="s">
        <v>97</v>
      </c>
      <c r="C41" s="69" t="n">
        <v>196461871</v>
      </c>
      <c r="D41" s="69" t="n">
        <v>6531412</v>
      </c>
      <c r="E41" s="70" t="n">
        <v>3.32451888336134</v>
      </c>
      <c r="F41" s="69" t="n">
        <v>6531412</v>
      </c>
    </row>
    <row r="42" customFormat="false" ht="26.25" hidden="false" customHeight="true" outlineLevel="0" collapsed="false">
      <c r="A42" s="67" t="s">
        <v>98</v>
      </c>
      <c r="B42" s="71" t="s">
        <v>99</v>
      </c>
      <c r="C42" s="69" t="n">
        <v>-134416982</v>
      </c>
      <c r="D42" s="69" t="n">
        <v>-1708209</v>
      </c>
      <c r="E42" s="81" t="s">
        <v>12</v>
      </c>
      <c r="F42" s="69" t="n">
        <v>-1708209</v>
      </c>
    </row>
    <row r="43" customFormat="false" ht="15" hidden="false" customHeight="true" outlineLevel="0" collapsed="false">
      <c r="A43" s="67" t="s">
        <v>100</v>
      </c>
      <c r="B43" s="71" t="s">
        <v>101</v>
      </c>
      <c r="C43" s="69" t="n">
        <v>86980</v>
      </c>
      <c r="D43" s="69" t="n">
        <v>-17181555</v>
      </c>
      <c r="E43" s="81" t="s">
        <v>12</v>
      </c>
      <c r="F43" s="69" t="n">
        <v>-17181555</v>
      </c>
    </row>
    <row r="44" customFormat="false" ht="27" hidden="false" customHeight="true" outlineLevel="0" collapsed="false">
      <c r="A44" s="66"/>
      <c r="B44" s="71" t="s">
        <v>102</v>
      </c>
      <c r="C44" s="69" t="n">
        <v>2709986673</v>
      </c>
      <c r="D44" s="69" t="n">
        <v>171277495</v>
      </c>
      <c r="E44" s="70" t="n">
        <v>6.32023384861864</v>
      </c>
      <c r="F44" s="69" t="n">
        <v>171277495</v>
      </c>
    </row>
    <row r="45" customFormat="false" ht="25.5" hidden="false" customHeight="false" outlineLevel="0" collapsed="false">
      <c r="A45" s="82" t="s">
        <v>103</v>
      </c>
      <c r="B45" s="71" t="s">
        <v>104</v>
      </c>
      <c r="C45" s="69" t="n">
        <v>-134503962</v>
      </c>
      <c r="D45" s="69" t="n">
        <v>15473346</v>
      </c>
      <c r="E45" s="81" t="s">
        <v>12</v>
      </c>
      <c r="F45" s="69" t="n">
        <v>15473346</v>
      </c>
    </row>
    <row r="46" customFormat="false" ht="11.25" hidden="false" customHeight="true" outlineLevel="0" collapsed="false">
      <c r="A46" s="66"/>
      <c r="B46" s="83" t="s">
        <v>105</v>
      </c>
      <c r="C46" s="73" t="n">
        <v>134503962</v>
      </c>
      <c r="D46" s="73" t="n">
        <v>-15473346</v>
      </c>
      <c r="E46" s="84" t="s">
        <v>12</v>
      </c>
      <c r="F46" s="73" t="n">
        <v>-15473346</v>
      </c>
    </row>
    <row r="47" customFormat="false" ht="12" hidden="true" customHeight="true" outlineLevel="0" collapsed="false">
      <c r="A47" s="66"/>
      <c r="B47" s="83" t="s">
        <v>106</v>
      </c>
      <c r="C47" s="73" t="n">
        <v>0</v>
      </c>
      <c r="D47" s="73" t="n">
        <v>0</v>
      </c>
      <c r="E47" s="84" t="s">
        <v>12</v>
      </c>
      <c r="F47" s="73" t="n">
        <v>0</v>
      </c>
    </row>
    <row r="48" customFormat="false" ht="12" hidden="false" customHeight="true" outlineLevel="0" collapsed="false">
      <c r="A48" s="66"/>
      <c r="B48" s="83" t="s">
        <v>107</v>
      </c>
      <c r="C48" s="73" t="n">
        <v>184076773</v>
      </c>
      <c r="D48" s="73" t="n">
        <v>-30942614</v>
      </c>
      <c r="E48" s="84" t="s">
        <v>12</v>
      </c>
      <c r="F48" s="73" t="n">
        <v>-30942614</v>
      </c>
    </row>
    <row r="49" customFormat="false" ht="39" hidden="false" customHeight="true" outlineLevel="0" collapsed="false">
      <c r="A49" s="66"/>
      <c r="B49" s="83" t="s">
        <v>108</v>
      </c>
      <c r="C49" s="73" t="n">
        <v>126221</v>
      </c>
      <c r="D49" s="73" t="n">
        <v>-1978865</v>
      </c>
      <c r="E49" s="84" t="s">
        <v>12</v>
      </c>
      <c r="F49" s="73" t="n">
        <v>-1978865</v>
      </c>
    </row>
    <row r="50" customFormat="false" ht="26.25" hidden="false" customHeight="true" outlineLevel="0" collapsed="false">
      <c r="A50" s="66"/>
      <c r="B50" s="83" t="s">
        <v>109</v>
      </c>
      <c r="C50" s="73" t="n">
        <v>-45953972</v>
      </c>
      <c r="D50" s="73" t="n">
        <v>15872630</v>
      </c>
      <c r="E50" s="84" t="s">
        <v>12</v>
      </c>
      <c r="F50" s="73" t="n">
        <v>15872630</v>
      </c>
    </row>
    <row r="51" customFormat="false" ht="38.25" hidden="false" customHeight="false" outlineLevel="0" collapsed="false">
      <c r="A51" s="66"/>
      <c r="B51" s="83" t="s">
        <v>110</v>
      </c>
      <c r="C51" s="73" t="n">
        <v>-3745060</v>
      </c>
      <c r="D51" s="73" t="n">
        <v>1575503</v>
      </c>
      <c r="E51" s="84" t="s">
        <v>12</v>
      </c>
      <c r="F51" s="73" t="n">
        <v>1575503</v>
      </c>
    </row>
    <row r="52" customFormat="false" ht="38.25" hidden="true" customHeight="false" outlineLevel="0" collapsed="false">
      <c r="A52" s="66"/>
      <c r="B52" s="83" t="s">
        <v>111</v>
      </c>
      <c r="C52" s="73" t="n">
        <v>0</v>
      </c>
      <c r="D52" s="73" t="n">
        <v>0</v>
      </c>
      <c r="E52" s="84" t="s">
        <v>12</v>
      </c>
      <c r="F52" s="73" t="n">
        <v>0</v>
      </c>
    </row>
    <row r="53" customFormat="false" ht="12.75" hidden="false" customHeight="false" outlineLevel="0" collapsed="false">
      <c r="A53" s="66"/>
      <c r="B53" s="71" t="s">
        <v>112</v>
      </c>
      <c r="C53" s="69" t="n">
        <v>2056235233</v>
      </c>
      <c r="D53" s="69" t="n">
        <v>118422315</v>
      </c>
      <c r="E53" s="70" t="n">
        <v>5.75918129888401</v>
      </c>
      <c r="F53" s="69" t="n">
        <v>118422315</v>
      </c>
    </row>
    <row r="54" customFormat="false" ht="12.75" hidden="false" customHeight="false" outlineLevel="0" collapsed="false">
      <c r="A54" s="66"/>
      <c r="B54" s="85" t="s">
        <v>113</v>
      </c>
      <c r="C54" s="80" t="n">
        <v>15178062</v>
      </c>
      <c r="D54" s="80" t="n">
        <v>1232278</v>
      </c>
      <c r="E54" s="86" t="n">
        <v>8.11880989812797</v>
      </c>
      <c r="F54" s="80" t="n">
        <v>1232278</v>
      </c>
    </row>
    <row r="55" customFormat="false" ht="13.5" hidden="false" customHeight="true" outlineLevel="0" collapsed="false">
      <c r="A55" s="67" t="s">
        <v>114</v>
      </c>
      <c r="B55" s="71" t="s">
        <v>115</v>
      </c>
      <c r="C55" s="69" t="n">
        <v>2041057171</v>
      </c>
      <c r="D55" s="69" t="n">
        <v>117190037</v>
      </c>
      <c r="E55" s="70" t="n">
        <v>5.74163422098479</v>
      </c>
      <c r="F55" s="69" t="n">
        <v>117190037</v>
      </c>
    </row>
    <row r="56" customFormat="false" ht="12.75" hidden="false" customHeight="false" outlineLevel="0" collapsed="false">
      <c r="A56" s="66"/>
      <c r="B56" s="72" t="s">
        <v>116</v>
      </c>
      <c r="C56" s="73" t="n">
        <v>1757146953</v>
      </c>
      <c r="D56" s="73" t="n">
        <v>108918894</v>
      </c>
      <c r="E56" s="74" t="n">
        <v>6.19862179506622</v>
      </c>
      <c r="F56" s="73" t="n">
        <v>108918894</v>
      </c>
    </row>
    <row r="57" customFormat="false" ht="12.75" hidden="false" customHeight="false" outlineLevel="0" collapsed="false">
      <c r="A57" s="66"/>
      <c r="B57" s="79" t="s">
        <v>117</v>
      </c>
      <c r="C57" s="73" t="n">
        <v>15178062</v>
      </c>
      <c r="D57" s="73" t="n">
        <v>1232278</v>
      </c>
      <c r="E57" s="86" t="n">
        <v>8.11880989812797</v>
      </c>
      <c r="F57" s="73" t="n">
        <v>1232278</v>
      </c>
    </row>
    <row r="58" customFormat="false" ht="13.5" hidden="false" customHeight="true" outlineLevel="0" collapsed="false">
      <c r="A58" s="66" t="s">
        <v>118</v>
      </c>
      <c r="B58" s="71" t="s">
        <v>119</v>
      </c>
      <c r="C58" s="69" t="n">
        <v>1741968891</v>
      </c>
      <c r="D58" s="69" t="n">
        <v>107686616</v>
      </c>
      <c r="E58" s="70" t="n">
        <v>6.18189087970343</v>
      </c>
      <c r="F58" s="69" t="n">
        <v>107686616</v>
      </c>
    </row>
    <row r="59" customFormat="false" ht="12.75" hidden="false" customHeight="false" outlineLevel="0" collapsed="false">
      <c r="A59" s="66"/>
      <c r="B59" s="72" t="s">
        <v>120</v>
      </c>
      <c r="C59" s="73" t="n">
        <v>105217808</v>
      </c>
      <c r="D59" s="73" t="n">
        <v>3057392</v>
      </c>
      <c r="E59" s="74" t="n">
        <v>2.90577427729724</v>
      </c>
      <c r="F59" s="73" t="n">
        <v>3057392</v>
      </c>
    </row>
    <row r="60" customFormat="false" ht="15" hidden="false" customHeight="true" outlineLevel="0" collapsed="false">
      <c r="A60" s="66" t="s">
        <v>121</v>
      </c>
      <c r="B60" s="71" t="s">
        <v>122</v>
      </c>
      <c r="C60" s="69" t="n">
        <v>105217808</v>
      </c>
      <c r="D60" s="69" t="n">
        <v>3057392</v>
      </c>
      <c r="E60" s="70" t="n">
        <v>2.90577427729724</v>
      </c>
      <c r="F60" s="69" t="n">
        <v>3057392</v>
      </c>
    </row>
    <row r="61" customFormat="false" ht="12.75" hidden="false" customHeight="false" outlineLevel="0" collapsed="false">
      <c r="A61" s="66"/>
      <c r="B61" s="72" t="s">
        <v>123</v>
      </c>
      <c r="C61" s="73" t="n">
        <v>193870472</v>
      </c>
      <c r="D61" s="73" t="n">
        <v>6446029</v>
      </c>
      <c r="E61" s="74" t="n">
        <v>3.32491530737079</v>
      </c>
      <c r="F61" s="73" t="n">
        <v>6446029</v>
      </c>
    </row>
    <row r="62" customFormat="false" ht="12.75" hidden="true" customHeight="false" outlineLevel="0" collapsed="false">
      <c r="A62" s="66"/>
      <c r="B62" s="85" t="s">
        <v>113</v>
      </c>
      <c r="C62" s="73" t="n">
        <v>0</v>
      </c>
      <c r="D62" s="73" t="n">
        <v>0</v>
      </c>
      <c r="E62" s="74" t="e">
        <f aca="false"/>
        <v>#VALUE!</v>
      </c>
      <c r="F62" s="73" t="n">
        <v>0</v>
      </c>
    </row>
    <row r="63" customFormat="false" ht="14.25" hidden="false" customHeight="true" outlineLevel="0" collapsed="false">
      <c r="A63" s="66" t="s">
        <v>124</v>
      </c>
      <c r="B63" s="71" t="s">
        <v>125</v>
      </c>
      <c r="C63" s="69" t="n">
        <v>193870472</v>
      </c>
      <c r="D63" s="69" t="n">
        <v>6446029</v>
      </c>
      <c r="E63" s="70" t="n">
        <v>3.32491530737079</v>
      </c>
      <c r="F63" s="69" t="n">
        <v>6446029</v>
      </c>
    </row>
    <row r="64" customFormat="false" ht="26.25" hidden="false" customHeight="true" outlineLevel="0" collapsed="false">
      <c r="A64" s="67" t="s">
        <v>126</v>
      </c>
      <c r="B64" s="71" t="s">
        <v>127</v>
      </c>
      <c r="C64" s="69" t="n">
        <v>-180370954</v>
      </c>
      <c r="D64" s="69" t="n">
        <v>14164421</v>
      </c>
      <c r="E64" s="81" t="s">
        <v>12</v>
      </c>
      <c r="F64" s="69" t="n">
        <v>14164421</v>
      </c>
    </row>
    <row r="65" customFormat="false" ht="14.25" hidden="false" customHeight="true" outlineLevel="0" collapsed="false">
      <c r="A65" s="67" t="s">
        <v>128</v>
      </c>
      <c r="B65" s="71" t="s">
        <v>129</v>
      </c>
      <c r="C65" s="69" t="n">
        <v>86980</v>
      </c>
      <c r="D65" s="69" t="n">
        <v>-17181555</v>
      </c>
      <c r="E65" s="81" t="s">
        <v>12</v>
      </c>
      <c r="F65" s="69" t="n">
        <v>-17181555</v>
      </c>
    </row>
    <row r="66" customFormat="false" ht="12.75" hidden="false" customHeight="false" outlineLevel="0" collapsed="false">
      <c r="A66" s="66"/>
      <c r="B66" s="72" t="s">
        <v>130</v>
      </c>
      <c r="C66" s="73" t="n">
        <v>86980</v>
      </c>
      <c r="D66" s="73" t="n">
        <v>-17181555</v>
      </c>
      <c r="E66" s="77" t="s">
        <v>12</v>
      </c>
      <c r="F66" s="73" t="n">
        <v>-17181555</v>
      </c>
    </row>
    <row r="67" customFormat="false" ht="12.75" hidden="false" customHeight="false" outlineLevel="0" collapsed="false">
      <c r="A67" s="66"/>
      <c r="B67" s="72" t="s">
        <v>131</v>
      </c>
      <c r="C67" s="73" t="n">
        <v>86980</v>
      </c>
      <c r="D67" s="73" t="n">
        <v>-17181555</v>
      </c>
      <c r="E67" s="77" t="s">
        <v>12</v>
      </c>
      <c r="F67" s="73" t="n">
        <v>-17181555</v>
      </c>
    </row>
    <row r="68" customFormat="false" ht="26.25" hidden="false" customHeight="true" outlineLevel="0" collapsed="false">
      <c r="A68" s="67" t="s">
        <v>132</v>
      </c>
      <c r="B68" s="71" t="s">
        <v>133</v>
      </c>
      <c r="C68" s="69" t="n">
        <v>-180457934</v>
      </c>
      <c r="D68" s="69" t="n">
        <v>31345976</v>
      </c>
      <c r="E68" s="84" t="s">
        <v>12</v>
      </c>
      <c r="F68" s="69" t="n">
        <v>31345976</v>
      </c>
    </row>
    <row r="69" customFormat="false" ht="11.25" hidden="false" customHeight="true" outlineLevel="0" collapsed="false">
      <c r="A69" s="66"/>
      <c r="B69" s="83" t="s">
        <v>105</v>
      </c>
      <c r="C69" s="73" t="n">
        <v>180457934</v>
      </c>
      <c r="D69" s="73" t="n">
        <v>-31345976</v>
      </c>
      <c r="E69" s="84" t="s">
        <v>12</v>
      </c>
      <c r="F69" s="73" t="n">
        <v>-31345976</v>
      </c>
    </row>
    <row r="70" customFormat="false" ht="25.5" hidden="true" customHeight="false" outlineLevel="0" collapsed="false">
      <c r="A70" s="66"/>
      <c r="B70" s="83" t="s">
        <v>106</v>
      </c>
      <c r="C70" s="73" t="n">
        <v>0</v>
      </c>
      <c r="D70" s="73" t="n">
        <v>0</v>
      </c>
      <c r="E70" s="84" t="s">
        <v>12</v>
      </c>
      <c r="F70" s="73" t="n">
        <v>0</v>
      </c>
    </row>
    <row r="71" customFormat="false" ht="12.75" hidden="false" customHeight="false" outlineLevel="0" collapsed="false">
      <c r="A71" s="66"/>
      <c r="B71" s="83" t="s">
        <v>107</v>
      </c>
      <c r="C71" s="73" t="n">
        <v>184076773</v>
      </c>
      <c r="D71" s="73" t="n">
        <v>-30942614</v>
      </c>
      <c r="E71" s="84" t="s">
        <v>12</v>
      </c>
      <c r="F71" s="73" t="n">
        <v>-30942614</v>
      </c>
    </row>
    <row r="72" customFormat="false" ht="40.5" hidden="false" customHeight="true" outlineLevel="0" collapsed="false">
      <c r="A72" s="66"/>
      <c r="B72" s="83" t="s">
        <v>134</v>
      </c>
      <c r="C72" s="73" t="n">
        <v>126221</v>
      </c>
      <c r="D72" s="73" t="n">
        <v>-1978865</v>
      </c>
      <c r="E72" s="84" t="s">
        <v>12</v>
      </c>
      <c r="F72" s="73" t="n">
        <v>-1978865</v>
      </c>
    </row>
    <row r="73" customFormat="false" ht="38.25" hidden="false" customHeight="false" outlineLevel="0" collapsed="false">
      <c r="A73" s="66"/>
      <c r="B73" s="83" t="s">
        <v>110</v>
      </c>
      <c r="C73" s="73" t="n">
        <v>-3745060</v>
      </c>
      <c r="D73" s="73" t="n">
        <v>1575503</v>
      </c>
      <c r="E73" s="84" t="s">
        <v>12</v>
      </c>
      <c r="F73" s="73" t="n">
        <v>1575503</v>
      </c>
    </row>
    <row r="74" customFormat="false" ht="14.25" hidden="false" customHeight="true" outlineLevel="0" collapsed="false">
      <c r="A74" s="66"/>
      <c r="B74" s="71" t="s">
        <v>135</v>
      </c>
      <c r="C74" s="69" t="n">
        <v>668842522</v>
      </c>
      <c r="D74" s="69" t="n">
        <v>71269013</v>
      </c>
      <c r="E74" s="70" t="n">
        <v>10.6555744671987</v>
      </c>
      <c r="F74" s="69" t="n">
        <v>71269013</v>
      </c>
    </row>
    <row r="75" customFormat="false" ht="14.25" hidden="false" customHeight="true" outlineLevel="0" collapsed="false">
      <c r="A75" s="67" t="s">
        <v>136</v>
      </c>
      <c r="B75" s="71" t="s">
        <v>137</v>
      </c>
      <c r="C75" s="69" t="n">
        <v>668842522</v>
      </c>
      <c r="D75" s="69" t="n">
        <v>71269013</v>
      </c>
      <c r="E75" s="70" t="n">
        <v>10.6555744671987</v>
      </c>
      <c r="F75" s="69" t="n">
        <v>71269013</v>
      </c>
    </row>
    <row r="76" customFormat="false" ht="12.75" hidden="false" customHeight="false" outlineLevel="0" collapsed="false">
      <c r="A76" s="66"/>
      <c r="B76" s="72" t="s">
        <v>138</v>
      </c>
      <c r="C76" s="73" t="n">
        <v>666229758</v>
      </c>
      <c r="D76" s="73" t="n">
        <v>71179369</v>
      </c>
      <c r="E76" s="74" t="n">
        <v>10.6839071874661</v>
      </c>
      <c r="F76" s="73" t="n">
        <v>71179369</v>
      </c>
    </row>
    <row r="77" customFormat="false" ht="22.5" hidden="false" customHeight="true" outlineLevel="0" collapsed="false">
      <c r="A77" s="66" t="s">
        <v>139</v>
      </c>
      <c r="B77" s="71" t="s">
        <v>140</v>
      </c>
      <c r="C77" s="69" t="n">
        <v>666229758</v>
      </c>
      <c r="D77" s="69" t="n">
        <v>71179369</v>
      </c>
      <c r="E77" s="70" t="n">
        <v>10.6839071874661</v>
      </c>
      <c r="F77" s="69" t="n">
        <v>71179369</v>
      </c>
    </row>
    <row r="78" customFormat="false" ht="12" hidden="false" customHeight="true" outlineLevel="0" collapsed="false">
      <c r="A78" s="66"/>
      <c r="B78" s="72" t="s">
        <v>141</v>
      </c>
      <c r="C78" s="73" t="n">
        <v>21365</v>
      </c>
      <c r="D78" s="73" t="n">
        <v>4261</v>
      </c>
      <c r="E78" s="74" t="n">
        <v>19.9438333723379</v>
      </c>
      <c r="F78" s="73" t="n">
        <v>4261</v>
      </c>
    </row>
    <row r="79" customFormat="false" ht="15" hidden="false" customHeight="true" outlineLevel="0" collapsed="false">
      <c r="A79" s="66" t="s">
        <v>142</v>
      </c>
      <c r="B79" s="71" t="s">
        <v>143</v>
      </c>
      <c r="C79" s="69" t="n">
        <v>21365</v>
      </c>
      <c r="D79" s="69" t="n">
        <v>4261</v>
      </c>
      <c r="E79" s="70" t="n">
        <v>19.9438333723379</v>
      </c>
      <c r="F79" s="69" t="n">
        <v>4261</v>
      </c>
    </row>
    <row r="80" customFormat="false" ht="12.75" hidden="false" customHeight="false" outlineLevel="0" collapsed="false">
      <c r="A80" s="66"/>
      <c r="B80" s="72" t="s">
        <v>144</v>
      </c>
      <c r="C80" s="73" t="n">
        <v>2591399</v>
      </c>
      <c r="D80" s="73" t="n">
        <v>85383</v>
      </c>
      <c r="E80" s="74" t="n">
        <v>3.29486119273798</v>
      </c>
      <c r="F80" s="73" t="n">
        <v>85383</v>
      </c>
    </row>
    <row r="81" customFormat="false" ht="14.25" hidden="false" customHeight="true" outlineLevel="0" collapsed="false">
      <c r="A81" s="66" t="s">
        <v>145</v>
      </c>
      <c r="B81" s="71" t="s">
        <v>146</v>
      </c>
      <c r="C81" s="69" t="n">
        <v>2591399</v>
      </c>
      <c r="D81" s="69" t="n">
        <v>85383</v>
      </c>
      <c r="E81" s="70" t="n">
        <v>3.29486119273798</v>
      </c>
      <c r="F81" s="69" t="n">
        <v>85383</v>
      </c>
    </row>
    <row r="82" customFormat="false" ht="24.75" hidden="false" customHeight="true" outlineLevel="0" collapsed="false">
      <c r="A82" s="87" t="s">
        <v>147</v>
      </c>
      <c r="B82" s="71" t="s">
        <v>148</v>
      </c>
      <c r="C82" s="69" t="n">
        <v>45953972</v>
      </c>
      <c r="D82" s="69" t="n">
        <v>-15872630</v>
      </c>
      <c r="E82" s="81" t="s">
        <v>12</v>
      </c>
      <c r="F82" s="69" t="n">
        <v>-15872630</v>
      </c>
    </row>
    <row r="83" customFormat="false" ht="27" hidden="false" customHeight="true" outlineLevel="0" collapsed="false">
      <c r="A83" s="67" t="s">
        <v>149</v>
      </c>
      <c r="B83" s="71" t="s">
        <v>150</v>
      </c>
      <c r="C83" s="69" t="n">
        <v>45953972</v>
      </c>
      <c r="D83" s="69" t="n">
        <v>-15872630</v>
      </c>
      <c r="E83" s="81" t="s">
        <v>12</v>
      </c>
      <c r="F83" s="69" t="n">
        <v>-15872630</v>
      </c>
    </row>
    <row r="84" customFormat="false" ht="12.75" hidden="false" customHeight="false" outlineLevel="0" collapsed="false">
      <c r="A84" s="66"/>
      <c r="B84" s="83" t="s">
        <v>105</v>
      </c>
      <c r="C84" s="73" t="n">
        <v>-45953972</v>
      </c>
      <c r="D84" s="73" t="n">
        <v>15872630</v>
      </c>
      <c r="E84" s="84" t="s">
        <v>12</v>
      </c>
      <c r="F84" s="73" t="n">
        <v>15872630</v>
      </c>
    </row>
    <row r="85" customFormat="false" ht="25.5" hidden="false" customHeight="false" outlineLevel="0" collapsed="false">
      <c r="A85" s="66"/>
      <c r="B85" s="83" t="s">
        <v>109</v>
      </c>
      <c r="C85" s="73" t="n">
        <v>-45953972</v>
      </c>
      <c r="D85" s="73" t="n">
        <v>15872630</v>
      </c>
      <c r="E85" s="84" t="s">
        <v>12</v>
      </c>
      <c r="F85" s="73" t="n">
        <v>15872630</v>
      </c>
    </row>
    <row r="86" customFormat="false" ht="38.25" hidden="true" customHeight="false" outlineLevel="0" collapsed="false">
      <c r="A86" s="66"/>
      <c r="B86" s="83" t="s">
        <v>111</v>
      </c>
      <c r="C86" s="73" t="n">
        <v>0</v>
      </c>
      <c r="D86" s="73" t="n">
        <v>0</v>
      </c>
      <c r="E86" s="84" t="s">
        <v>12</v>
      </c>
      <c r="F86" s="73" t="n">
        <v>0</v>
      </c>
    </row>
    <row r="87" customFormat="false" ht="12.75" hidden="false" customHeight="false" outlineLevel="0" collapsed="false">
      <c r="A87" s="42"/>
      <c r="C87" s="42"/>
      <c r="D87" s="42"/>
      <c r="F87" s="42"/>
    </row>
    <row r="88" customFormat="false" ht="12.75" hidden="false" customHeight="false" outlineLevel="0" collapsed="false">
      <c r="A88" s="42"/>
      <c r="C88" s="42"/>
      <c r="D88" s="42"/>
      <c r="F88" s="42"/>
    </row>
    <row r="89" customFormat="false" ht="12.75" hidden="false" customHeight="false" outlineLevel="0" collapsed="false">
      <c r="B89" s="88"/>
    </row>
    <row r="90" customFormat="false" ht="12.75" hidden="false" customHeight="false" outlineLevel="0" collapsed="false">
      <c r="C90" s="44"/>
      <c r="D90" s="44"/>
      <c r="E90" s="37"/>
    </row>
    <row r="91" customFormat="false" ht="12.75" hidden="false" customHeight="false" outlineLevel="0" collapsed="false">
      <c r="A91" s="36" t="s">
        <v>151</v>
      </c>
      <c r="C91" s="44"/>
      <c r="D91" s="44"/>
      <c r="F91" s="44" t="s">
        <v>49</v>
      </c>
    </row>
    <row r="92" customFormat="false" ht="12.75" hidden="false" customHeight="false" outlineLevel="0" collapsed="false">
      <c r="A92" s="36"/>
      <c r="C92" s="45"/>
    </row>
    <row r="93" customFormat="false" ht="12.75" hidden="false" customHeight="false" outlineLevel="0" collapsed="false">
      <c r="A93" s="36"/>
      <c r="C93" s="45"/>
    </row>
    <row r="94" customFormat="false" ht="12.75" hidden="false" customHeight="false" outlineLevel="0" collapsed="false">
      <c r="A94" s="36"/>
      <c r="C94" s="45"/>
    </row>
    <row r="95" customFormat="false" ht="12.75" hidden="false" customHeight="false" outlineLevel="0" collapsed="false">
      <c r="A95" s="36"/>
      <c r="C95" s="45"/>
    </row>
    <row r="96" customFormat="false" ht="12.75" hidden="false" customHeight="false" outlineLevel="0" collapsed="false">
      <c r="A96" s="36"/>
      <c r="C96" s="45"/>
    </row>
    <row r="97" customFormat="false" ht="12.75" hidden="false" customHeight="false" outlineLevel="0" collapsed="false">
      <c r="A97" s="36"/>
      <c r="C97" s="45"/>
    </row>
    <row r="98" customFormat="false" ht="12.75" hidden="false" customHeight="false" outlineLevel="0" collapsed="false">
      <c r="A98" s="61" t="s">
        <v>152</v>
      </c>
      <c r="C98" s="45"/>
    </row>
    <row r="99" customFormat="false" ht="12.75" hidden="false" customHeight="false" outlineLevel="0" collapsed="false">
      <c r="A99" s="61" t="s">
        <v>51</v>
      </c>
      <c r="C99" s="59"/>
      <c r="D99" s="59"/>
    </row>
    <row r="102" customFormat="false" ht="15" hidden="false" customHeight="true" outlineLevel="0" collapsed="false">
      <c r="B102" s="89"/>
      <c r="C102" s="59"/>
      <c r="D102" s="59"/>
    </row>
    <row r="103" customFormat="false" ht="16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784" width="38.28"/>
    <col collapsed="false" customWidth="true" hidden="false" outlineLevel="0" max="3" min="3" style="812" width="11.13"/>
    <col collapsed="false" customWidth="true" hidden="false" outlineLevel="0" max="4" min="4" style="201" width="11.42"/>
    <col collapsed="false" customWidth="true" hidden="false" outlineLevel="0" max="5" min="5" style="201" width="13.14"/>
    <col collapsed="false" customWidth="true" hidden="false" outlineLevel="0" max="6" min="6" style="201" width="13.85"/>
    <col collapsed="false" customWidth="false" hidden="false" outlineLevel="0" max="257" min="7" style="201" width="9.14"/>
  </cols>
  <sheetData>
    <row r="1" s="190" customFormat="true" ht="17.25" hidden="false" customHeight="true" outlineLevel="0" collapsed="false">
      <c r="A1" s="338"/>
      <c r="B1" s="813"/>
      <c r="C1" s="781"/>
      <c r="D1" s="338"/>
      <c r="E1" s="338"/>
      <c r="F1" s="317" t="s">
        <v>1145</v>
      </c>
    </row>
    <row r="2" s="190" customFormat="true" ht="12.75" hidden="false" customHeight="true" outlineLevel="0" collapsed="false">
      <c r="A2" s="338"/>
      <c r="B2" s="604" t="s">
        <v>0</v>
      </c>
      <c r="C2" s="604"/>
      <c r="D2" s="604"/>
      <c r="E2" s="604"/>
      <c r="F2" s="604"/>
    </row>
    <row r="3" customFormat="false" ht="17.25" hidden="false" customHeight="true" outlineLevel="0" collapsed="false">
      <c r="B3" s="812"/>
      <c r="D3" s="189"/>
      <c r="E3" s="189"/>
      <c r="F3" s="189"/>
    </row>
    <row r="4" customFormat="false" ht="17.25" hidden="false" customHeight="true" outlineLevel="0" collapsed="false">
      <c r="B4" s="814" t="s">
        <v>1146</v>
      </c>
      <c r="C4" s="814"/>
      <c r="D4" s="814"/>
      <c r="E4" s="814"/>
      <c r="F4" s="814"/>
    </row>
    <row r="5" s="190" customFormat="true" ht="17.25" hidden="false" customHeight="true" outlineLevel="0" collapsed="false">
      <c r="A5" s="338"/>
      <c r="B5" s="473" t="s">
        <v>701</v>
      </c>
      <c r="C5" s="473"/>
      <c r="D5" s="473"/>
      <c r="E5" s="473"/>
      <c r="F5" s="473"/>
    </row>
    <row r="6" s="190" customFormat="true" ht="17.25" hidden="false" customHeight="true" outlineLevel="0" collapsed="false">
      <c r="A6" s="338"/>
      <c r="B6" s="813"/>
      <c r="C6" s="781"/>
      <c r="F6" s="709" t="s">
        <v>56</v>
      </c>
    </row>
    <row r="7" s="190" customFormat="true" ht="38.25" hidden="false" customHeight="true" outlineLevel="0" collapsed="false">
      <c r="A7" s="675" t="s">
        <v>437</v>
      </c>
      <c r="B7" s="710" t="s">
        <v>5</v>
      </c>
      <c r="C7" s="710" t="s">
        <v>702</v>
      </c>
      <c r="D7" s="710" t="s">
        <v>58</v>
      </c>
      <c r="E7" s="710" t="s">
        <v>762</v>
      </c>
      <c r="F7" s="322" t="s">
        <v>159</v>
      </c>
    </row>
    <row r="8" s="190" customFormat="true" ht="12.75" hidden="false" customHeight="true" outlineLevel="0" collapsed="false">
      <c r="A8" s="675" t="s">
        <v>1035</v>
      </c>
      <c r="B8" s="675" t="s">
        <v>1036</v>
      </c>
      <c r="C8" s="675" t="s">
        <v>1037</v>
      </c>
      <c r="D8" s="675" t="s">
        <v>1038</v>
      </c>
      <c r="E8" s="675" t="s">
        <v>1039</v>
      </c>
      <c r="F8" s="675" t="s">
        <v>1040</v>
      </c>
    </row>
    <row r="9" s="190" customFormat="true" ht="12.75" hidden="false" customHeight="true" outlineLevel="0" collapsed="false">
      <c r="A9" s="660"/>
      <c r="B9" s="616" t="s">
        <v>1147</v>
      </c>
      <c r="C9" s="171"/>
      <c r="D9" s="171" t="n">
        <v>109043</v>
      </c>
      <c r="E9" s="172"/>
      <c r="F9" s="171" t="n">
        <v>109043</v>
      </c>
    </row>
    <row r="10" s="190" customFormat="true" ht="17.25" hidden="false" customHeight="true" outlineLevel="0" collapsed="false">
      <c r="A10" s="660"/>
      <c r="B10" s="624" t="s">
        <v>1148</v>
      </c>
      <c r="C10" s="171"/>
      <c r="D10" s="171" t="n">
        <v>109043</v>
      </c>
      <c r="E10" s="172"/>
      <c r="F10" s="171" t="n">
        <v>109043</v>
      </c>
    </row>
    <row r="11" s="190" customFormat="true" ht="12.75" hidden="false" customHeight="true" outlineLevel="0" collapsed="false">
      <c r="A11" s="675" t="s">
        <v>496</v>
      </c>
      <c r="B11" s="750" t="s">
        <v>922</v>
      </c>
      <c r="C11" s="177"/>
      <c r="D11" s="177" t="n">
        <v>12719</v>
      </c>
      <c r="E11" s="178"/>
      <c r="F11" s="177" t="n">
        <v>12719</v>
      </c>
    </row>
    <row r="12" s="190" customFormat="true" ht="17.25" hidden="false" customHeight="true" outlineLevel="0" collapsed="false">
      <c r="A12" s="675" t="s">
        <v>498</v>
      </c>
      <c r="B12" s="750" t="s">
        <v>499</v>
      </c>
      <c r="C12" s="177"/>
      <c r="D12" s="177" t="n">
        <v>0</v>
      </c>
      <c r="E12" s="178"/>
      <c r="F12" s="177" t="n">
        <v>0</v>
      </c>
    </row>
    <row r="13" s="190" customFormat="true" ht="17.25" hidden="false" customHeight="true" outlineLevel="0" collapsed="false">
      <c r="A13" s="675" t="s">
        <v>500</v>
      </c>
      <c r="B13" s="750" t="s">
        <v>501</v>
      </c>
      <c r="C13" s="177"/>
      <c r="D13" s="177" t="n">
        <v>1596</v>
      </c>
      <c r="E13" s="178"/>
      <c r="F13" s="177" t="n">
        <v>1596</v>
      </c>
    </row>
    <row r="14" s="190" customFormat="true" ht="12.75" hidden="false" customHeight="true" outlineLevel="0" collapsed="false">
      <c r="A14" s="675" t="s">
        <v>502</v>
      </c>
      <c r="B14" s="750" t="s">
        <v>503</v>
      </c>
      <c r="C14" s="177"/>
      <c r="D14" s="177" t="n">
        <v>20753</v>
      </c>
      <c r="E14" s="178"/>
      <c r="F14" s="177" t="n">
        <v>20753</v>
      </c>
    </row>
    <row r="15" s="190" customFormat="true" ht="12.75" hidden="false" customHeight="true" outlineLevel="0" collapsed="false">
      <c r="A15" s="675" t="s">
        <v>504</v>
      </c>
      <c r="B15" s="750" t="s">
        <v>505</v>
      </c>
      <c r="C15" s="177"/>
      <c r="D15" s="177" t="n">
        <v>0</v>
      </c>
      <c r="E15" s="178"/>
      <c r="F15" s="177" t="n">
        <v>0</v>
      </c>
    </row>
    <row r="16" s="190" customFormat="true" ht="16.5" hidden="false" customHeight="true" outlineLevel="0" collapsed="false">
      <c r="A16" s="675" t="s">
        <v>506</v>
      </c>
      <c r="B16" s="750" t="s">
        <v>507</v>
      </c>
      <c r="C16" s="177"/>
      <c r="D16" s="177" t="n">
        <v>16009</v>
      </c>
      <c r="E16" s="178"/>
      <c r="F16" s="177" t="n">
        <v>16009</v>
      </c>
    </row>
    <row r="17" s="190" customFormat="true" ht="25.5" hidden="false" customHeight="true" outlineLevel="0" collapsed="false">
      <c r="A17" s="675" t="s">
        <v>508</v>
      </c>
      <c r="B17" s="750" t="s">
        <v>509</v>
      </c>
      <c r="C17" s="177"/>
      <c r="D17" s="177" t="n">
        <v>5159</v>
      </c>
      <c r="E17" s="178"/>
      <c r="F17" s="177" t="n">
        <v>5159</v>
      </c>
    </row>
    <row r="18" s="190" customFormat="true" ht="12.75" hidden="false" customHeight="true" outlineLevel="0" collapsed="false">
      <c r="A18" s="675" t="s">
        <v>510</v>
      </c>
      <c r="B18" s="750" t="s">
        <v>923</v>
      </c>
      <c r="C18" s="177"/>
      <c r="D18" s="177" t="n">
        <v>37782</v>
      </c>
      <c r="E18" s="178"/>
      <c r="F18" s="177" t="n">
        <v>37782</v>
      </c>
    </row>
    <row r="19" s="190" customFormat="true" ht="12.75" hidden="false" customHeight="true" outlineLevel="0" collapsed="false">
      <c r="A19" s="675" t="s">
        <v>512</v>
      </c>
      <c r="B19" s="750" t="s">
        <v>513</v>
      </c>
      <c r="C19" s="177"/>
      <c r="D19" s="177" t="n">
        <v>0</v>
      </c>
      <c r="E19" s="178"/>
      <c r="F19" s="177" t="n">
        <v>0</v>
      </c>
    </row>
    <row r="20" s="190" customFormat="true" ht="25.5" hidden="false" customHeight="true" outlineLevel="0" collapsed="false">
      <c r="A20" s="675" t="s">
        <v>514</v>
      </c>
      <c r="B20" s="750" t="s">
        <v>924</v>
      </c>
      <c r="C20" s="177"/>
      <c r="D20" s="177" t="n">
        <v>0</v>
      </c>
      <c r="E20" s="178"/>
      <c r="F20" s="177" t="n">
        <v>0</v>
      </c>
    </row>
    <row r="21" s="190" customFormat="true" ht="25.5" hidden="false" customHeight="true" outlineLevel="0" collapsed="false">
      <c r="A21" s="675" t="s">
        <v>516</v>
      </c>
      <c r="B21" s="750" t="s">
        <v>517</v>
      </c>
      <c r="C21" s="177"/>
      <c r="D21" s="177" t="n">
        <v>0</v>
      </c>
      <c r="E21" s="178"/>
      <c r="F21" s="177" t="n">
        <v>0</v>
      </c>
    </row>
    <row r="22" s="190" customFormat="true" ht="12.75" hidden="false" customHeight="true" outlineLevel="0" collapsed="false">
      <c r="A22" s="675" t="s">
        <v>518</v>
      </c>
      <c r="B22" s="750" t="s">
        <v>1149</v>
      </c>
      <c r="C22" s="177"/>
      <c r="D22" s="177" t="n">
        <v>159</v>
      </c>
      <c r="E22" s="178"/>
      <c r="F22" s="177" t="n">
        <v>159</v>
      </c>
    </row>
    <row r="23" s="190" customFormat="true" ht="12.75" hidden="false" customHeight="true" outlineLevel="0" collapsed="false">
      <c r="A23" s="675" t="s">
        <v>520</v>
      </c>
      <c r="B23" s="750" t="s">
        <v>521</v>
      </c>
      <c r="C23" s="177"/>
      <c r="D23" s="177" t="n">
        <v>14522</v>
      </c>
      <c r="E23" s="178"/>
      <c r="F23" s="177" t="n">
        <v>14522</v>
      </c>
    </row>
    <row r="24" s="190" customFormat="true" ht="12.75" hidden="false" customHeight="true" outlineLevel="0" collapsed="false">
      <c r="A24" s="675" t="s">
        <v>928</v>
      </c>
      <c r="B24" s="750" t="s">
        <v>929</v>
      </c>
      <c r="C24" s="177"/>
      <c r="D24" s="177" t="n">
        <v>0</v>
      </c>
      <c r="E24" s="715"/>
      <c r="F24" s="177" t="n">
        <v>0</v>
      </c>
    </row>
    <row r="25" s="190" customFormat="true" ht="25.5" hidden="false" customHeight="true" outlineLevel="0" collapsed="false">
      <c r="A25" s="675" t="s">
        <v>930</v>
      </c>
      <c r="B25" s="750" t="s">
        <v>931</v>
      </c>
      <c r="C25" s="177"/>
      <c r="D25" s="177" t="n">
        <v>344</v>
      </c>
      <c r="E25" s="178"/>
      <c r="F25" s="177" t="n">
        <v>344</v>
      </c>
    </row>
    <row r="26" s="190" customFormat="true" ht="12.75" hidden="false" customHeight="true" outlineLevel="0" collapsed="false">
      <c r="A26" s="616" t="s">
        <v>935</v>
      </c>
      <c r="B26" s="624" t="s">
        <v>1150</v>
      </c>
      <c r="C26" s="171"/>
      <c r="D26" s="171" t="n">
        <v>0</v>
      </c>
      <c r="E26" s="172"/>
      <c r="F26" s="171" t="n">
        <v>0</v>
      </c>
    </row>
    <row r="27" s="35" customFormat="true" ht="17.25" hidden="false" customHeight="true" outlineLevel="0" collapsed="false">
      <c r="A27" s="338"/>
      <c r="B27" s="631"/>
      <c r="C27" s="336"/>
      <c r="D27" s="336"/>
      <c r="E27" s="336"/>
      <c r="F27" s="336"/>
    </row>
    <row r="28" s="190" customFormat="true" ht="12.75" hidden="false" customHeight="true" outlineLevel="0" collapsed="false">
      <c r="A28" s="756"/>
      <c r="B28" s="756"/>
      <c r="C28" s="756"/>
      <c r="D28" s="756"/>
      <c r="E28" s="756"/>
      <c r="F28" s="756"/>
    </row>
    <row r="29" s="190" customFormat="true" ht="17.25" hidden="false" customHeight="true" outlineLevel="0" collapsed="false">
      <c r="A29" s="201"/>
      <c r="B29" s="630"/>
      <c r="C29" s="815"/>
      <c r="D29" s="781"/>
      <c r="E29" s="336"/>
    </row>
    <row r="30" s="190" customFormat="true" ht="17.25" hidden="false" customHeight="true" outlineLevel="0" collapsed="false">
      <c r="A30" s="471"/>
      <c r="B30" s="35"/>
      <c r="C30" s="338"/>
      <c r="D30" s="338"/>
      <c r="E30" s="338"/>
      <c r="F30" s="703"/>
    </row>
    <row r="31" s="606" customFormat="true" ht="17.25" hidden="false" customHeight="true" outlineLevel="0" collapsed="false">
      <c r="A31" s="724" t="s">
        <v>48</v>
      </c>
      <c r="B31" s="816"/>
      <c r="C31" s="816"/>
      <c r="D31" s="816"/>
      <c r="E31" s="817"/>
      <c r="F31" s="403" t="s">
        <v>49</v>
      </c>
    </row>
    <row r="32" s="606" customFormat="true" ht="17.25" hidden="false" customHeight="true" outlineLevel="0" collapsed="false">
      <c r="A32" s="817"/>
      <c r="B32" s="817"/>
      <c r="C32" s="817"/>
      <c r="D32" s="818"/>
      <c r="E32" s="143"/>
      <c r="F32" s="819"/>
    </row>
    <row r="33" s="606" customFormat="true" ht="17.25" hidden="false" customHeight="true" outlineLevel="0" collapsed="false">
      <c r="A33" s="817"/>
      <c r="B33" s="817"/>
      <c r="C33" s="817"/>
      <c r="D33" s="818"/>
      <c r="E33" s="143"/>
      <c r="F33" s="819"/>
    </row>
    <row r="34" s="606" customFormat="true" ht="17.25" hidden="false" customHeight="true" outlineLevel="0" collapsed="false">
      <c r="A34" s="547"/>
      <c r="B34" s="311"/>
      <c r="C34" s="190"/>
      <c r="D34" s="190"/>
      <c r="E34" s="190"/>
      <c r="F34" s="190"/>
    </row>
    <row r="35" s="606" customFormat="true" ht="17.25" hidden="false" customHeight="true" outlineLevel="0" collapsed="false">
      <c r="A35" s="547" t="s">
        <v>757</v>
      </c>
      <c r="B35" s="311"/>
      <c r="C35" s="190"/>
      <c r="D35" s="190"/>
      <c r="E35" s="190"/>
      <c r="F35" s="190"/>
    </row>
    <row r="36" s="190" customFormat="true" ht="17.25" hidden="false" customHeight="true" outlineLevel="0" collapsed="false">
      <c r="A36" s="602" t="s">
        <v>51</v>
      </c>
      <c r="B36" s="547"/>
    </row>
    <row r="37" customFormat="false" ht="17.25" hidden="false" customHeight="true" outlineLevel="0" collapsed="false">
      <c r="A37" s="784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C8" activeCellId="0" sqref="C8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3" width="21.84"/>
    <col collapsed="false" customWidth="true" hidden="false" outlineLevel="0" max="3" min="2" style="143" width="13.7"/>
    <col collapsed="false" customWidth="true" hidden="false" outlineLevel="0" max="4" min="4" style="143" width="13.14"/>
    <col collapsed="false" customWidth="false" hidden="false" outlineLevel="0" max="5" min="5" style="143" width="12.7"/>
    <col collapsed="false" customWidth="true" hidden="false" outlineLevel="0" max="6" min="6" style="143" width="12.42"/>
    <col collapsed="false" customWidth="true" hidden="false" outlineLevel="0" max="7" min="7" style="143" width="12.28"/>
    <col collapsed="false" customWidth="true" hidden="false" outlineLevel="0" max="8" min="8" style="143" width="11.85"/>
    <col collapsed="false" customWidth="true" hidden="false" outlineLevel="0" max="9" min="9" style="143" width="12.28"/>
    <col collapsed="false" customWidth="false" hidden="false" outlineLevel="0" max="10" min="10" style="143" width="12.7"/>
    <col collapsed="false" customWidth="true" hidden="false" outlineLevel="0" max="11" min="11" style="143" width="11.99"/>
    <col collapsed="false" customWidth="true" hidden="false" outlineLevel="0" max="12" min="12" style="143" width="11.42"/>
    <col collapsed="false" customWidth="false" hidden="false" outlineLevel="0" max="257" min="13" style="143" width="12.7"/>
  </cols>
  <sheetData>
    <row r="1" s="435" customFormat="true" ht="17.25" hidden="false" customHeight="true" outlineLevel="0" collapsed="false">
      <c r="L1" s="157" t="s">
        <v>1151</v>
      </c>
    </row>
    <row r="2" s="435" customFormat="true" ht="15.75" hidden="false" customHeight="true" outlineLevel="0" collapsed="false">
      <c r="A2" s="52" t="s">
        <v>115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435" customFormat="tru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435" customFormat="true" ht="15" hidden="false" customHeight="true" outlineLevel="0" collapsed="false">
      <c r="A4" s="49" t="s">
        <v>115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s="42" customFormat="true" ht="15.75" hidden="false" customHeight="true" outlineLevel="0" collapsed="false">
      <c r="B5" s="820"/>
      <c r="C5" s="820"/>
      <c r="D5" s="820" t="s">
        <v>1154</v>
      </c>
    </row>
    <row r="6" s="435" customFormat="true" ht="21.75" hidden="true" customHeight="true" outlineLevel="0" collapsed="false">
      <c r="A6" s="821"/>
      <c r="B6" s="797" t="s">
        <v>886</v>
      </c>
      <c r="C6" s="797" t="s">
        <v>876</v>
      </c>
      <c r="D6" s="797" t="s">
        <v>888</v>
      </c>
      <c r="E6" s="797" t="s">
        <v>878</v>
      </c>
      <c r="F6" s="797" t="s">
        <v>882</v>
      </c>
      <c r="G6" s="797" t="s">
        <v>1155</v>
      </c>
      <c r="H6" s="797" t="s">
        <v>890</v>
      </c>
      <c r="I6" s="797" t="s">
        <v>1156</v>
      </c>
      <c r="J6" s="797" t="s">
        <v>1157</v>
      </c>
      <c r="K6" s="797" t="s">
        <v>872</v>
      </c>
      <c r="L6" s="821"/>
    </row>
    <row r="7" customFormat="false" ht="19.5" hidden="false" customHeight="true" outlineLevel="0" collapsed="false">
      <c r="A7" s="797"/>
      <c r="L7" s="822" t="s">
        <v>1158</v>
      </c>
    </row>
    <row r="8" s="199" customFormat="true" ht="89.25" hidden="false" customHeight="true" outlineLevel="0" collapsed="false">
      <c r="A8" s="823" t="s">
        <v>1159</v>
      </c>
      <c r="B8" s="823" t="s">
        <v>1160</v>
      </c>
      <c r="C8" s="823" t="s">
        <v>1161</v>
      </c>
      <c r="D8" s="823" t="s">
        <v>1162</v>
      </c>
      <c r="E8" s="823" t="s">
        <v>1163</v>
      </c>
      <c r="F8" s="823" t="s">
        <v>1164</v>
      </c>
      <c r="G8" s="823" t="s">
        <v>1165</v>
      </c>
      <c r="H8" s="823" t="s">
        <v>1166</v>
      </c>
      <c r="I8" s="823" t="s">
        <v>1167</v>
      </c>
      <c r="J8" s="823" t="s">
        <v>1168</v>
      </c>
      <c r="K8" s="823" t="s">
        <v>1169</v>
      </c>
      <c r="L8" s="824" t="s">
        <v>1170</v>
      </c>
    </row>
    <row r="9" customFormat="false" ht="12.75" hidden="false" customHeight="true" outlineLevel="0" collapsed="false">
      <c r="A9" s="825" t="n">
        <v>1</v>
      </c>
      <c r="B9" s="825" t="n">
        <v>2</v>
      </c>
      <c r="C9" s="825" t="n">
        <v>3</v>
      </c>
      <c r="D9" s="825" t="n">
        <v>4</v>
      </c>
      <c r="E9" s="825" t="n">
        <v>5</v>
      </c>
      <c r="F9" s="825" t="n">
        <v>6</v>
      </c>
      <c r="G9" s="825" t="n">
        <v>7</v>
      </c>
      <c r="H9" s="825" t="n">
        <v>8</v>
      </c>
      <c r="I9" s="825" t="n">
        <v>9</v>
      </c>
      <c r="J9" s="825" t="n">
        <v>10</v>
      </c>
      <c r="K9" s="825" t="n">
        <v>11</v>
      </c>
      <c r="L9" s="825" t="n">
        <v>12</v>
      </c>
    </row>
    <row r="10" customFormat="false" ht="17.1" hidden="false" customHeight="true" outlineLevel="0" collapsed="false">
      <c r="A10" s="417" t="s">
        <v>1171</v>
      </c>
      <c r="B10" s="228" t="n">
        <v>2675840</v>
      </c>
      <c r="C10" s="228" t="n">
        <v>530981</v>
      </c>
      <c r="D10" s="228" t="n">
        <v>153794</v>
      </c>
      <c r="E10" s="228" t="n">
        <v>13441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3374056</v>
      </c>
    </row>
    <row r="11" customFormat="false" ht="17.1" hidden="false" customHeight="true" outlineLevel="0" collapsed="false">
      <c r="A11" s="417" t="s">
        <v>1172</v>
      </c>
      <c r="B11" s="228" t="n">
        <v>440787</v>
      </c>
      <c r="C11" s="228" t="n">
        <v>74174</v>
      </c>
      <c r="D11" s="228" t="n">
        <v>28242</v>
      </c>
      <c r="E11" s="228" t="n">
        <v>1974</v>
      </c>
      <c r="F11" s="228" t="n">
        <v>17200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717177</v>
      </c>
    </row>
    <row r="12" customFormat="false" ht="17.1" hidden="false" customHeight="true" outlineLevel="0" collapsed="false">
      <c r="A12" s="417" t="s">
        <v>1173</v>
      </c>
      <c r="B12" s="228" t="n">
        <v>256300</v>
      </c>
      <c r="C12" s="228" t="n">
        <v>54940</v>
      </c>
      <c r="D12" s="228" t="n">
        <v>16135</v>
      </c>
      <c r="E12" s="228" t="n">
        <v>2922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330297</v>
      </c>
    </row>
    <row r="13" customFormat="false" ht="17.1" hidden="false" customHeight="true" outlineLevel="0" collapsed="false">
      <c r="A13" s="417" t="s">
        <v>1174</v>
      </c>
      <c r="B13" s="228" t="n">
        <v>200482</v>
      </c>
      <c r="C13" s="228" t="n">
        <v>16635</v>
      </c>
      <c r="D13" s="228" t="n">
        <v>14400</v>
      </c>
      <c r="E13" s="228" t="n">
        <v>699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232216</v>
      </c>
    </row>
    <row r="14" customFormat="false" ht="17.1" hidden="false" customHeight="true" outlineLevel="0" collapsed="false">
      <c r="A14" s="417" t="s">
        <v>1175</v>
      </c>
      <c r="B14" s="228" t="n">
        <v>305906</v>
      </c>
      <c r="C14" s="228" t="n">
        <v>79212</v>
      </c>
      <c r="D14" s="228" t="n">
        <v>22742</v>
      </c>
      <c r="E14" s="228" t="n">
        <v>1847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409707</v>
      </c>
    </row>
    <row r="15" customFormat="false" ht="17.1" hidden="false" customHeight="true" outlineLevel="0" collapsed="false">
      <c r="A15" s="417" t="s">
        <v>1176</v>
      </c>
      <c r="B15" s="228" t="n">
        <v>155900</v>
      </c>
      <c r="C15" s="228" t="n">
        <v>62400</v>
      </c>
      <c r="D15" s="228" t="n">
        <v>8270</v>
      </c>
      <c r="E15" s="228" t="n">
        <v>1384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227954</v>
      </c>
    </row>
    <row r="16" customFormat="false" ht="17.1" hidden="false" customHeight="true" outlineLevel="0" collapsed="false">
      <c r="A16" s="417" t="s">
        <v>1177</v>
      </c>
      <c r="B16" s="228" t="n">
        <v>164769</v>
      </c>
      <c r="C16" s="228" t="n">
        <v>5311</v>
      </c>
      <c r="D16" s="228" t="n">
        <v>11649</v>
      </c>
      <c r="E16" s="228" t="n">
        <v>1448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183177</v>
      </c>
    </row>
    <row r="17" customFormat="false" ht="17.1" hidden="false" customHeight="true" outlineLevel="0" collapsed="false">
      <c r="A17" s="417" t="s">
        <v>1178</v>
      </c>
      <c r="B17" s="228" t="n">
        <v>198220</v>
      </c>
      <c r="C17" s="228" t="n">
        <v>53030</v>
      </c>
      <c r="D17" s="228" t="n">
        <v>10360</v>
      </c>
      <c r="E17" s="228" t="n">
        <v>156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263170</v>
      </c>
    </row>
    <row r="18" customFormat="false" ht="17.1" hidden="false" customHeight="true" outlineLevel="0" collapsed="false">
      <c r="A18" s="417" t="s">
        <v>1179</v>
      </c>
      <c r="B18" s="228" t="n">
        <v>142807</v>
      </c>
      <c r="C18" s="228" t="n">
        <v>60602</v>
      </c>
      <c r="D18" s="228" t="n">
        <v>9556</v>
      </c>
      <c r="E18" s="228" t="n">
        <v>1897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214862</v>
      </c>
    </row>
    <row r="19" customFormat="false" ht="17.1" hidden="false" customHeight="true" outlineLevel="0" collapsed="false">
      <c r="A19" s="417" t="s">
        <v>1180</v>
      </c>
      <c r="B19" s="228" t="n">
        <v>152683</v>
      </c>
      <c r="C19" s="228" t="n">
        <v>50234</v>
      </c>
      <c r="D19" s="228" t="n">
        <v>7888</v>
      </c>
      <c r="E19" s="228" t="n">
        <v>2487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213292</v>
      </c>
    </row>
    <row r="20" customFormat="false" ht="17.1" hidden="false" customHeight="true" outlineLevel="0" collapsed="false">
      <c r="A20" s="417" t="s">
        <v>1181</v>
      </c>
      <c r="B20" s="228" t="n">
        <v>246782</v>
      </c>
      <c r="C20" s="228" t="n">
        <v>98120</v>
      </c>
      <c r="D20" s="228" t="n">
        <v>15265</v>
      </c>
      <c r="E20" s="228" t="n">
        <v>2092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362259</v>
      </c>
    </row>
    <row r="21" customFormat="false" ht="17.1" hidden="false" customHeight="true" outlineLevel="0" collapsed="false">
      <c r="A21" s="417" t="s">
        <v>1182</v>
      </c>
      <c r="B21" s="228" t="n">
        <v>294583</v>
      </c>
      <c r="C21" s="228" t="n">
        <v>161720</v>
      </c>
      <c r="D21" s="228" t="n">
        <v>16885</v>
      </c>
      <c r="E21" s="228" t="n">
        <v>2817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4200</v>
      </c>
      <c r="L21" s="228" t="n">
        <v>480205</v>
      </c>
    </row>
    <row r="22" customFormat="false" ht="17.1" hidden="false" customHeight="true" outlineLevel="0" collapsed="false">
      <c r="A22" s="417" t="s">
        <v>1183</v>
      </c>
      <c r="B22" s="228" t="n">
        <v>164069</v>
      </c>
      <c r="C22" s="228" t="n">
        <v>46620</v>
      </c>
      <c r="D22" s="228" t="n">
        <v>9042</v>
      </c>
      <c r="E22" s="228" t="n">
        <v>1458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4200</v>
      </c>
      <c r="L22" s="228" t="n">
        <v>225389</v>
      </c>
    </row>
    <row r="23" customFormat="false" ht="17.1" hidden="false" customHeight="true" outlineLevel="0" collapsed="false">
      <c r="A23" s="417" t="s">
        <v>1184</v>
      </c>
      <c r="B23" s="228" t="n">
        <v>203653</v>
      </c>
      <c r="C23" s="228" t="n">
        <v>28668</v>
      </c>
      <c r="D23" s="228" t="n">
        <v>9168</v>
      </c>
      <c r="E23" s="228" t="n">
        <v>181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243299</v>
      </c>
    </row>
    <row r="24" customFormat="false" ht="17.1" hidden="false" customHeight="true" outlineLevel="0" collapsed="false">
      <c r="A24" s="417" t="s">
        <v>1185</v>
      </c>
      <c r="B24" s="228" t="n">
        <v>153634</v>
      </c>
      <c r="C24" s="228" t="n">
        <v>29167</v>
      </c>
      <c r="D24" s="228" t="n">
        <v>8192</v>
      </c>
      <c r="E24" s="228" t="n">
        <v>1886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192879</v>
      </c>
    </row>
    <row r="25" customFormat="false" ht="17.1" hidden="false" customHeight="true" outlineLevel="0" collapsed="false">
      <c r="A25" s="417" t="s">
        <v>1186</v>
      </c>
      <c r="B25" s="228" t="n">
        <v>178200</v>
      </c>
      <c r="C25" s="228" t="n">
        <v>40382</v>
      </c>
      <c r="D25" s="228" t="n">
        <v>9248</v>
      </c>
      <c r="E25" s="228" t="n">
        <v>1688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229518</v>
      </c>
    </row>
    <row r="26" customFormat="false" ht="17.1" hidden="false" customHeight="true" outlineLevel="0" collapsed="false">
      <c r="A26" s="417" t="s">
        <v>1187</v>
      </c>
      <c r="B26" s="228" t="n">
        <v>238075</v>
      </c>
      <c r="C26" s="228" t="n">
        <v>59638</v>
      </c>
      <c r="D26" s="228" t="n">
        <v>13284</v>
      </c>
      <c r="E26" s="228" t="n">
        <v>2415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313412</v>
      </c>
    </row>
    <row r="27" customFormat="false" ht="17.1" hidden="false" customHeight="true" outlineLevel="0" collapsed="false">
      <c r="A27" s="417" t="s">
        <v>1188</v>
      </c>
      <c r="B27" s="228" t="n">
        <v>174585</v>
      </c>
      <c r="C27" s="228" t="n">
        <v>23000</v>
      </c>
      <c r="D27" s="228" t="n">
        <v>10845</v>
      </c>
      <c r="E27" s="228" t="n">
        <v>2154</v>
      </c>
      <c r="F27" s="228" t="n">
        <v>0</v>
      </c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 t="n">
        <v>210584</v>
      </c>
    </row>
    <row r="28" customFormat="false" ht="17.1" hidden="false" customHeight="true" outlineLevel="0" collapsed="false">
      <c r="A28" s="417" t="s">
        <v>1189</v>
      </c>
      <c r="B28" s="228" t="n">
        <v>188174</v>
      </c>
      <c r="C28" s="228" t="n">
        <v>85515</v>
      </c>
      <c r="D28" s="228" t="n">
        <v>12627</v>
      </c>
      <c r="E28" s="228" t="n">
        <v>2368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288684</v>
      </c>
    </row>
    <row r="29" customFormat="false" ht="17.1" hidden="false" customHeight="true" outlineLevel="0" collapsed="false">
      <c r="A29" s="417" t="s">
        <v>1190</v>
      </c>
      <c r="B29" s="228" t="n">
        <v>198249</v>
      </c>
      <c r="C29" s="228" t="n">
        <v>85359</v>
      </c>
      <c r="D29" s="228" t="n">
        <v>13884</v>
      </c>
      <c r="E29" s="228" t="n">
        <v>2833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300325</v>
      </c>
    </row>
    <row r="30" customFormat="false" ht="17.1" hidden="false" customHeight="true" outlineLevel="0" collapsed="false">
      <c r="A30" s="417" t="s">
        <v>1191</v>
      </c>
      <c r="B30" s="228" t="n">
        <v>186605</v>
      </c>
      <c r="C30" s="228" t="n">
        <v>29230</v>
      </c>
      <c r="D30" s="228" t="n">
        <v>9676</v>
      </c>
      <c r="E30" s="228" t="n">
        <v>2309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227820</v>
      </c>
    </row>
    <row r="31" customFormat="false" ht="17.1" hidden="false" customHeight="true" outlineLevel="0" collapsed="false">
      <c r="A31" s="417" t="s">
        <v>1192</v>
      </c>
      <c r="B31" s="228" t="n">
        <v>156300</v>
      </c>
      <c r="C31" s="228" t="n">
        <v>27379</v>
      </c>
      <c r="D31" s="228" t="n">
        <v>7715</v>
      </c>
      <c r="E31" s="228" t="n">
        <v>2237</v>
      </c>
      <c r="F31" s="228" t="n">
        <v>0</v>
      </c>
      <c r="G31" s="228" t="n">
        <v>0</v>
      </c>
      <c r="H31" s="228" t="n">
        <v>0</v>
      </c>
      <c r="I31" s="228" t="n">
        <v>0</v>
      </c>
      <c r="J31" s="228" t="n">
        <v>0</v>
      </c>
      <c r="K31" s="228" t="n">
        <v>0</v>
      </c>
      <c r="L31" s="228" t="n">
        <v>193631</v>
      </c>
    </row>
    <row r="32" customFormat="false" ht="17.1" hidden="false" customHeight="true" outlineLevel="0" collapsed="false">
      <c r="A32" s="417" t="s">
        <v>1193</v>
      </c>
      <c r="B32" s="228" t="n">
        <v>221400</v>
      </c>
      <c r="C32" s="228" t="n">
        <v>40600</v>
      </c>
      <c r="D32" s="228" t="n">
        <v>13940</v>
      </c>
      <c r="E32" s="228" t="n">
        <v>3497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279437</v>
      </c>
    </row>
    <row r="33" customFormat="false" ht="17.1" hidden="false" customHeight="true" outlineLevel="0" collapsed="false">
      <c r="A33" s="417" t="s">
        <v>1194</v>
      </c>
      <c r="B33" s="228" t="n">
        <v>263678</v>
      </c>
      <c r="C33" s="228" t="n">
        <v>36790</v>
      </c>
      <c r="D33" s="228" t="n">
        <v>19883</v>
      </c>
      <c r="E33" s="228" t="n">
        <v>3216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4200</v>
      </c>
      <c r="L33" s="228" t="n">
        <v>327767</v>
      </c>
    </row>
    <row r="34" customFormat="false" ht="17.1" hidden="false" customHeight="true" outlineLevel="0" collapsed="false">
      <c r="A34" s="417" t="s">
        <v>1195</v>
      </c>
      <c r="B34" s="228" t="n">
        <v>217065</v>
      </c>
      <c r="C34" s="228" t="n">
        <v>53800</v>
      </c>
      <c r="D34" s="228" t="n">
        <v>10889</v>
      </c>
      <c r="E34" s="228" t="n">
        <v>2416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284170</v>
      </c>
    </row>
    <row r="35" customFormat="false" ht="17.1" hidden="false" customHeight="true" outlineLevel="0" collapsed="false">
      <c r="A35" s="417" t="s">
        <v>1196</v>
      </c>
      <c r="B35" s="228" t="n">
        <v>210216</v>
      </c>
      <c r="C35" s="228" t="n">
        <v>96016</v>
      </c>
      <c r="D35" s="228" t="n">
        <v>14773</v>
      </c>
      <c r="E35" s="228" t="n">
        <v>1944</v>
      </c>
      <c r="F35" s="228" t="n">
        <v>0</v>
      </c>
      <c r="G35" s="228" t="n">
        <v>0</v>
      </c>
      <c r="H35" s="228" t="n">
        <v>0</v>
      </c>
      <c r="I35" s="228" t="n">
        <v>0</v>
      </c>
      <c r="J35" s="228" t="n">
        <v>0</v>
      </c>
      <c r="K35" s="228" t="n">
        <v>0</v>
      </c>
      <c r="L35" s="228" t="n">
        <v>322949</v>
      </c>
    </row>
    <row r="36" customFormat="false" ht="17.1" hidden="false" customHeight="true" outlineLevel="0" collapsed="false">
      <c r="A36" s="417" t="s">
        <v>1197</v>
      </c>
      <c r="B36" s="228" t="n">
        <v>493256</v>
      </c>
      <c r="C36" s="228" t="n">
        <v>90839</v>
      </c>
      <c r="D36" s="228" t="n">
        <v>29593</v>
      </c>
      <c r="E36" s="228" t="n">
        <v>5411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619099</v>
      </c>
    </row>
    <row r="37" customFormat="false" ht="17.1" hidden="false" customHeight="true" outlineLevel="0" collapsed="false">
      <c r="A37" s="417" t="s">
        <v>1198</v>
      </c>
      <c r="B37" s="228" t="n">
        <v>201650</v>
      </c>
      <c r="C37" s="228" t="n">
        <v>84100</v>
      </c>
      <c r="D37" s="228" t="n">
        <v>10350</v>
      </c>
      <c r="E37" s="228" t="n">
        <v>2115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298215</v>
      </c>
    </row>
    <row r="38" customFormat="false" ht="17.1" hidden="false" customHeight="true" outlineLevel="0" collapsed="false">
      <c r="A38" s="417" t="s">
        <v>1199</v>
      </c>
      <c r="B38" s="228" t="n">
        <v>231095</v>
      </c>
      <c r="C38" s="228" t="n">
        <v>42924</v>
      </c>
      <c r="D38" s="228" t="n">
        <v>17075</v>
      </c>
      <c r="E38" s="228" t="n">
        <v>4095</v>
      </c>
      <c r="F38" s="228" t="n">
        <v>0</v>
      </c>
      <c r="G38" s="228" t="n">
        <v>0</v>
      </c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295189</v>
      </c>
    </row>
    <row r="39" customFormat="false" ht="17.1" hidden="false" customHeight="true" outlineLevel="0" collapsed="false">
      <c r="A39" s="417" t="s">
        <v>1200</v>
      </c>
      <c r="B39" s="228" t="n">
        <v>256910</v>
      </c>
      <c r="C39" s="228" t="n">
        <v>128180</v>
      </c>
      <c r="D39" s="228" t="n">
        <v>15780</v>
      </c>
      <c r="E39" s="228" t="n">
        <v>2679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403549</v>
      </c>
    </row>
    <row r="40" customFormat="false" ht="17.1" hidden="false" customHeight="true" outlineLevel="0" collapsed="false">
      <c r="A40" s="417" t="s">
        <v>1201</v>
      </c>
      <c r="B40" s="228" t="n">
        <v>159181</v>
      </c>
      <c r="C40" s="228" t="n">
        <v>35426</v>
      </c>
      <c r="D40" s="228" t="n">
        <v>9328</v>
      </c>
      <c r="E40" s="228" t="n">
        <v>2657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206592</v>
      </c>
    </row>
    <row r="41" customFormat="false" ht="17.1" hidden="false" customHeight="true" outlineLevel="0" collapsed="false">
      <c r="A41" s="417" t="s">
        <v>1202</v>
      </c>
      <c r="B41" s="228" t="n">
        <v>285610</v>
      </c>
      <c r="C41" s="228" t="n">
        <v>135840</v>
      </c>
      <c r="D41" s="228" t="n">
        <v>15655</v>
      </c>
      <c r="E41" s="228" t="n">
        <v>2427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439532</v>
      </c>
    </row>
    <row r="42" customFormat="false" ht="17.1" hidden="false" customHeight="true" outlineLevel="0" collapsed="false">
      <c r="A42" s="417" t="s">
        <v>1203</v>
      </c>
      <c r="B42" s="228" t="n">
        <v>65684</v>
      </c>
      <c r="C42" s="228" t="n">
        <v>27637</v>
      </c>
      <c r="D42" s="228" t="n">
        <v>3878</v>
      </c>
      <c r="E42" s="228" t="n">
        <v>1288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98487</v>
      </c>
    </row>
    <row r="43" customFormat="false" ht="17.1" hidden="false" customHeight="true" outlineLevel="0" collapsed="false">
      <c r="A43" s="826" t="s">
        <v>1204</v>
      </c>
      <c r="B43" s="224" t="n">
        <v>9682348</v>
      </c>
      <c r="C43" s="224" t="n">
        <v>2474469</v>
      </c>
      <c r="D43" s="224" t="n">
        <v>580011</v>
      </c>
      <c r="E43" s="224" t="n">
        <v>87471</v>
      </c>
      <c r="F43" s="224" t="n">
        <v>17200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12600</v>
      </c>
      <c r="L43" s="224" t="n">
        <v>13008899</v>
      </c>
    </row>
    <row r="44" customFormat="false" ht="17.25" hidden="false" customHeight="true" outlineLevel="0" collapsed="false">
      <c r="A44" s="827" t="s">
        <v>1205</v>
      </c>
      <c r="B44" s="157"/>
      <c r="C44" s="449"/>
      <c r="D44" s="449"/>
      <c r="E44" s="449"/>
      <c r="F44" s="449"/>
      <c r="G44" s="449"/>
      <c r="H44" s="449"/>
      <c r="I44" s="449"/>
      <c r="J44" s="449"/>
      <c r="K44" s="449"/>
      <c r="L44" s="449"/>
    </row>
    <row r="45" customFormat="false" ht="17.25" hidden="false" customHeight="true" outlineLevel="0" collapsed="false">
      <c r="A45" s="41"/>
      <c r="C45" s="342"/>
      <c r="D45" s="342"/>
      <c r="F45" s="342"/>
    </row>
    <row r="46" customFormat="false" ht="17.25" hidden="false" customHeight="true" outlineLevel="0" collapsed="false">
      <c r="B46" s="41"/>
      <c r="C46" s="342"/>
      <c r="D46" s="342"/>
      <c r="E46" s="342"/>
      <c r="F46" s="458"/>
    </row>
    <row r="47" customFormat="false" ht="17.25" hidden="false" customHeight="true" outlineLevel="0" collapsed="false">
      <c r="B47" s="828" t="s">
        <v>1206</v>
      </c>
      <c r="C47" s="829"/>
      <c r="D47" s="829"/>
      <c r="E47" s="829"/>
      <c r="F47" s="830"/>
      <c r="G47" s="725" t="s">
        <v>49</v>
      </c>
      <c r="H47" s="349"/>
    </row>
    <row r="48" customFormat="false" ht="17.25" hidden="false" customHeight="true" outlineLevel="0" collapsed="false">
      <c r="B48" s="830"/>
      <c r="C48" s="830"/>
      <c r="D48" s="830"/>
      <c r="E48" s="831"/>
      <c r="G48" s="832"/>
      <c r="H48" s="349"/>
    </row>
    <row r="50" customFormat="false" ht="17.25" hidden="false" customHeight="true" outlineLevel="0" collapsed="false">
      <c r="B50" s="432"/>
      <c r="C50" s="432"/>
      <c r="D50" s="833"/>
      <c r="E50" s="349"/>
    </row>
    <row r="51" customFormat="false" ht="17.25" hidden="false" customHeight="true" outlineLevel="0" collapsed="false">
      <c r="A51" s="432" t="s">
        <v>757</v>
      </c>
      <c r="B51" s="432"/>
      <c r="C51" s="432"/>
      <c r="D51" s="432"/>
      <c r="E51" s="432"/>
    </row>
    <row r="52" customFormat="false" ht="17.25" hidden="false" customHeight="true" outlineLevel="0" collapsed="false">
      <c r="A52" s="834" t="s">
        <v>51</v>
      </c>
      <c r="B52" s="432"/>
      <c r="C52" s="432"/>
      <c r="D52" s="432"/>
      <c r="E52" s="432"/>
    </row>
    <row r="53" customFormat="false" ht="17.25" hidden="false" customHeight="true" outlineLevel="0" collapsed="false">
      <c r="B53" s="432"/>
      <c r="C53" s="432"/>
      <c r="D53" s="432"/>
      <c r="E53" s="432"/>
    </row>
    <row r="54" customFormat="false" ht="17.25" hidden="false" customHeight="true" outlineLevel="0" collapsed="false">
      <c r="B54" s="432"/>
      <c r="C54" s="432"/>
      <c r="D54" s="432"/>
      <c r="E54" s="432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0" width="51.7"/>
    <col collapsed="false" customWidth="true" hidden="false" outlineLevel="0" max="2" min="2" style="190" width="19.14"/>
    <col collapsed="false" customWidth="false" hidden="false" outlineLevel="0" max="257" min="3" style="190" width="9.14"/>
  </cols>
  <sheetData>
    <row r="1" s="201" customFormat="true" ht="17.25" hidden="false" customHeight="true" outlineLevel="0" collapsed="false">
      <c r="B1" s="201" t="s">
        <v>1207</v>
      </c>
      <c r="D1" s="610"/>
    </row>
    <row r="2" s="201" customFormat="true" ht="17.25" hidden="false" customHeight="true" outlineLevel="0" collapsed="false">
      <c r="A2" s="593" t="s">
        <v>1208</v>
      </c>
      <c r="B2" s="189"/>
    </row>
    <row r="3" s="201" customFormat="true" ht="17.25" hidden="false" customHeight="true" outlineLevel="0" collapsed="false">
      <c r="A3" s="544"/>
      <c r="B3" s="544"/>
    </row>
    <row r="4" s="201" customFormat="true" ht="17.25" hidden="false" customHeight="true" outlineLevel="0" collapsed="false">
      <c r="A4" s="835" t="s">
        <v>1209</v>
      </c>
      <c r="B4" s="836"/>
    </row>
    <row r="5" customFormat="false" ht="17.25" hidden="false" customHeight="true" outlineLevel="0" collapsed="false">
      <c r="A5" s="473" t="s">
        <v>1210</v>
      </c>
      <c r="B5" s="473"/>
      <c r="C5" s="742"/>
      <c r="D5" s="742"/>
      <c r="E5" s="742"/>
      <c r="F5" s="742"/>
      <c r="G5" s="338"/>
    </row>
    <row r="6" customFormat="false" ht="17.25" hidden="false" customHeight="true" outlineLevel="0" collapsed="false">
      <c r="A6" s="606"/>
      <c r="B6" s="606"/>
    </row>
    <row r="7" customFormat="false" ht="17.25" hidden="false" customHeight="true" outlineLevel="0" collapsed="false">
      <c r="A7" s="606"/>
      <c r="B7" s="837" t="s">
        <v>56</v>
      </c>
    </row>
    <row r="8" customFormat="false" ht="17.25" hidden="false" customHeight="true" outlineLevel="0" collapsed="false">
      <c r="A8" s="838" t="s">
        <v>5</v>
      </c>
      <c r="B8" s="662" t="s">
        <v>1211</v>
      </c>
    </row>
    <row r="9" s="330" customFormat="true" ht="12.75" hidden="false" customHeight="true" outlineLevel="0" collapsed="false">
      <c r="A9" s="838" t="n">
        <v>1</v>
      </c>
      <c r="B9" s="662" t="n">
        <v>2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</row>
    <row r="10" s="330" customFormat="true" ht="24.95" hidden="false" customHeight="true" outlineLevel="0" collapsed="false">
      <c r="A10" s="482" t="s">
        <v>1212</v>
      </c>
      <c r="B10" s="357" t="n">
        <v>3943517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</row>
    <row r="11" s="330" customFormat="true" ht="30.75" hidden="false" customHeight="true" outlineLevel="0" collapsed="false">
      <c r="A11" s="839" t="s">
        <v>1213</v>
      </c>
      <c r="B11" s="840" t="n">
        <v>0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</row>
    <row r="12" s="330" customFormat="true" ht="30.75" hidden="false" customHeight="true" outlineLevel="0" collapsed="false">
      <c r="A12" s="841" t="s">
        <v>1214</v>
      </c>
      <c r="B12" s="840" t="n">
        <v>0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</row>
    <row r="13" s="330" customFormat="true" ht="24.95" hidden="false" customHeight="true" outlineLevel="0" collapsed="false">
      <c r="A13" s="839" t="s">
        <v>1215</v>
      </c>
      <c r="B13" s="840" t="n">
        <v>696075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</row>
    <row r="14" s="330" customFormat="true" ht="24.95" hidden="false" customHeight="true" outlineLevel="0" collapsed="false">
      <c r="A14" s="331" t="s">
        <v>1216</v>
      </c>
      <c r="B14" s="180" t="n">
        <v>3247442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</row>
    <row r="15" s="330" customFormat="true" ht="24.95" hidden="false" customHeight="true" outlineLevel="0" collapsed="false">
      <c r="A15" s="325" t="s">
        <v>1217</v>
      </c>
      <c r="B15" s="357" t="n">
        <v>3938493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</row>
    <row r="16" s="330" customFormat="true" ht="24.95" hidden="false" customHeight="true" outlineLevel="0" collapsed="false">
      <c r="A16" s="331" t="s">
        <v>465</v>
      </c>
      <c r="B16" s="228" t="n">
        <v>3938493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</row>
    <row r="17" s="330" customFormat="true" ht="24.95" hidden="true" customHeight="true" outlineLevel="0" collapsed="false">
      <c r="A17" s="331" t="s">
        <v>1218</v>
      </c>
      <c r="B17" s="228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</row>
    <row r="18" s="330" customFormat="true" ht="24.95" hidden="false" customHeight="true" outlineLevel="0" collapsed="false">
      <c r="A18" s="325" t="s">
        <v>1219</v>
      </c>
      <c r="B18" s="357" t="n">
        <v>5024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</row>
    <row r="19" s="606" customFormat="true" ht="17.25" hidden="false" customHeight="true" outlineLevel="0" collapsed="false"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</row>
    <row r="20" s="606" customFormat="true" ht="17.25" hidden="false" customHeight="true" outlineLevel="0" collapsed="false"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</row>
    <row r="21" customFormat="false" ht="17.25" hidden="false" customHeight="true" outlineLevel="0" collapsed="false">
      <c r="A21" s="547"/>
      <c r="B21" s="317"/>
      <c r="C21" s="338"/>
      <c r="D21" s="338"/>
      <c r="E21" s="842"/>
      <c r="F21" s="143"/>
      <c r="G21" s="143"/>
    </row>
    <row r="22" customFormat="false" ht="17.25" hidden="false" customHeight="true" outlineLevel="0" collapsed="false">
      <c r="A22" s="817" t="s">
        <v>1220</v>
      </c>
      <c r="B22" s="819" t="s">
        <v>49</v>
      </c>
    </row>
    <row r="23" customFormat="false" ht="17.25" hidden="false" customHeight="true" outlineLevel="0" collapsed="false">
      <c r="A23" s="757"/>
      <c r="B23" s="317"/>
    </row>
    <row r="26" customFormat="false" ht="17.25" hidden="false" customHeight="true" outlineLevel="0" collapsed="false">
      <c r="A26" s="547" t="s">
        <v>757</v>
      </c>
    </row>
    <row r="27" customFormat="false" ht="17.25" hidden="false" customHeight="true" outlineLevel="0" collapsed="false">
      <c r="A27" s="602" t="s">
        <v>51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16" activeCellId="0" sqref="I1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26" width="45.42"/>
    <col collapsed="false" customWidth="true" hidden="false" outlineLevel="0" max="2" min="2" style="843" width="10.99"/>
    <col collapsed="false" customWidth="true" hidden="false" outlineLevel="0" max="3" min="3" style="843" width="11.28"/>
    <col collapsed="false" customWidth="true" hidden="false" outlineLevel="0" max="4" min="4" style="843" width="12.42"/>
    <col collapsed="false" customWidth="true" hidden="false" outlineLevel="0" max="5" min="5" style="844" width="10.85"/>
    <col collapsed="false" customWidth="true" hidden="false" outlineLevel="0" max="6" min="6" style="843" width="10.85"/>
    <col collapsed="false" customWidth="false" hidden="false" outlineLevel="0" max="257" min="7" style="726" width="11.42"/>
  </cols>
  <sheetData>
    <row r="1" customFormat="false" ht="12.75" hidden="false" customHeight="true" outlineLevel="0" collapsed="false">
      <c r="B1" s="845"/>
      <c r="F1" s="158" t="s">
        <v>1221</v>
      </c>
    </row>
    <row r="2" customFormat="false" ht="15" hidden="false" customHeight="true" outlineLevel="0" collapsed="false">
      <c r="B2" s="407" t="s">
        <v>345</v>
      </c>
      <c r="C2" s="846"/>
      <c r="D2" s="846"/>
      <c r="E2" s="847"/>
      <c r="F2" s="846"/>
    </row>
    <row r="3" customFormat="false" ht="17.25" hidden="false" customHeight="true" outlineLevel="0" collapsed="false">
      <c r="A3" s="848"/>
      <c r="B3" s="845"/>
      <c r="C3" s="845"/>
      <c r="D3" s="845"/>
      <c r="E3" s="849"/>
      <c r="F3" s="845"/>
    </row>
    <row r="4" s="854" customFormat="true" ht="15.75" hidden="false" customHeight="true" outlineLevel="0" collapsed="false">
      <c r="A4" s="850"/>
      <c r="B4" s="851" t="s">
        <v>1222</v>
      </c>
      <c r="C4" s="852"/>
      <c r="D4" s="852"/>
      <c r="E4" s="853"/>
      <c r="F4" s="852"/>
    </row>
    <row r="5" customFormat="false" ht="17.25" hidden="false" customHeight="true" outlineLevel="0" collapsed="false">
      <c r="A5" s="855"/>
      <c r="B5" s="856" t="s">
        <v>3</v>
      </c>
      <c r="C5" s="857"/>
      <c r="D5" s="857"/>
      <c r="E5" s="858"/>
      <c r="F5" s="857"/>
    </row>
    <row r="6" customFormat="false" ht="17.25" hidden="false" customHeight="true" outlineLevel="0" collapsed="false">
      <c r="A6" s="859"/>
      <c r="B6" s="860"/>
      <c r="C6" s="860"/>
      <c r="D6" s="860"/>
      <c r="E6" s="861"/>
      <c r="F6" s="862" t="s">
        <v>56</v>
      </c>
    </row>
    <row r="7" customFormat="false" ht="51" hidden="false" customHeight="true" outlineLevel="0" collapsed="false">
      <c r="A7" s="863" t="s">
        <v>5</v>
      </c>
      <c r="B7" s="351" t="s">
        <v>57</v>
      </c>
      <c r="C7" s="351" t="s">
        <v>1223</v>
      </c>
      <c r="D7" s="351" t="s">
        <v>58</v>
      </c>
      <c r="E7" s="864" t="s">
        <v>1224</v>
      </c>
      <c r="F7" s="351" t="s">
        <v>159</v>
      </c>
    </row>
    <row r="8" s="143" customFormat="true" ht="12.75" hidden="false" customHeight="true" outlineLevel="0" collapsed="false">
      <c r="A8" s="865" t="n">
        <v>1</v>
      </c>
      <c r="B8" s="866" t="n">
        <v>2</v>
      </c>
      <c r="C8" s="866" t="n">
        <v>3</v>
      </c>
      <c r="D8" s="866" t="n">
        <v>4</v>
      </c>
      <c r="E8" s="866" t="n">
        <v>5</v>
      </c>
      <c r="F8" s="165" t="n">
        <v>6</v>
      </c>
    </row>
    <row r="9" s="143" customFormat="true" ht="14.25" hidden="false" customHeight="true" outlineLevel="0" collapsed="false">
      <c r="A9" s="867" t="s">
        <v>1225</v>
      </c>
      <c r="B9" s="866"/>
      <c r="C9" s="866"/>
      <c r="D9" s="866"/>
      <c r="E9" s="866"/>
      <c r="F9" s="165"/>
    </row>
    <row r="10" s="143" customFormat="true" ht="12.75" hidden="false" customHeight="true" outlineLevel="0" collapsed="false">
      <c r="A10" s="87" t="s">
        <v>1226</v>
      </c>
      <c r="B10" s="868" t="n">
        <v>658097270</v>
      </c>
      <c r="C10" s="869" t="n">
        <v>50896495</v>
      </c>
      <c r="D10" s="869" t="n">
        <v>38177482</v>
      </c>
      <c r="E10" s="364" t="n">
        <v>5.80119136491783</v>
      </c>
      <c r="F10" s="869" t="n">
        <v>38177482</v>
      </c>
    </row>
    <row r="11" s="143" customFormat="true" ht="12.75" hidden="false" customHeight="true" outlineLevel="0" collapsed="false">
      <c r="A11" s="87" t="s">
        <v>1227</v>
      </c>
      <c r="B11" s="868" t="n">
        <v>470455318</v>
      </c>
      <c r="C11" s="869" t="n">
        <v>33940282</v>
      </c>
      <c r="D11" s="869" t="n">
        <v>33940282</v>
      </c>
      <c r="E11" s="364" t="n">
        <v>7.21434761207227</v>
      </c>
      <c r="F11" s="869" t="n">
        <v>33940282</v>
      </c>
    </row>
    <row r="12" s="143" customFormat="true" ht="12.75" hidden="false" customHeight="true" outlineLevel="0" collapsed="false">
      <c r="A12" s="87" t="s">
        <v>1228</v>
      </c>
      <c r="B12" s="868" t="n">
        <v>1897772</v>
      </c>
      <c r="C12" s="869" t="n">
        <v>103000</v>
      </c>
      <c r="D12" s="869" t="n">
        <v>113731</v>
      </c>
      <c r="E12" s="364" t="n">
        <v>5.99286953332645</v>
      </c>
      <c r="F12" s="869" t="n">
        <v>113731</v>
      </c>
    </row>
    <row r="13" s="143" customFormat="true" ht="12.75" hidden="false" customHeight="true" outlineLevel="0" collapsed="false">
      <c r="A13" s="87" t="s">
        <v>1229</v>
      </c>
      <c r="B13" s="868" t="n">
        <v>185744180</v>
      </c>
      <c r="C13" s="869" t="n">
        <v>16853213</v>
      </c>
      <c r="D13" s="869" t="n">
        <v>4123481</v>
      </c>
      <c r="E13" s="364" t="n">
        <v>2.21997857483341</v>
      </c>
      <c r="F13" s="869" t="n">
        <v>4123481</v>
      </c>
    </row>
    <row r="14" s="143" customFormat="true" ht="12.75" hidden="false" customHeight="true" outlineLevel="0" collapsed="false">
      <c r="A14" s="87" t="s">
        <v>1230</v>
      </c>
      <c r="B14" s="868" t="n">
        <v>656485245</v>
      </c>
      <c r="C14" s="869" t="n">
        <v>52471998</v>
      </c>
      <c r="D14" s="869" t="n">
        <v>27073838</v>
      </c>
      <c r="E14" s="364" t="n">
        <v>4.12405887355473</v>
      </c>
      <c r="F14" s="869" t="n">
        <v>27073838</v>
      </c>
    </row>
    <row r="15" s="143" customFormat="true" ht="12.75" hidden="false" customHeight="true" outlineLevel="0" collapsed="false">
      <c r="A15" s="87" t="s">
        <v>1231</v>
      </c>
      <c r="B15" s="868" t="n">
        <v>407191338</v>
      </c>
      <c r="C15" s="869" t="n">
        <v>39328613</v>
      </c>
      <c r="D15" s="869" t="n">
        <v>20524008</v>
      </c>
      <c r="E15" s="364" t="n">
        <v>5.0403842333208</v>
      </c>
      <c r="F15" s="869" t="n">
        <v>20524008</v>
      </c>
    </row>
    <row r="16" s="143" customFormat="true" ht="12.75" hidden="false" customHeight="true" outlineLevel="0" collapsed="false">
      <c r="A16" s="87" t="s">
        <v>1232</v>
      </c>
      <c r="B16" s="868" t="n">
        <v>64447143</v>
      </c>
      <c r="C16" s="869" t="n">
        <v>7031872</v>
      </c>
      <c r="D16" s="869" t="n">
        <v>623354</v>
      </c>
      <c r="E16" s="364" t="n">
        <v>0.96723294623006</v>
      </c>
      <c r="F16" s="869" t="n">
        <v>623354</v>
      </c>
    </row>
    <row r="17" s="143" customFormat="true" ht="12.75" hidden="false" customHeight="true" outlineLevel="0" collapsed="false">
      <c r="A17" s="870" t="s">
        <v>971</v>
      </c>
      <c r="B17" s="868" t="n">
        <v>57387861</v>
      </c>
      <c r="C17" s="869" t="n">
        <v>0</v>
      </c>
      <c r="D17" s="869" t="n">
        <v>0</v>
      </c>
      <c r="E17" s="364" t="n">
        <v>0</v>
      </c>
      <c r="F17" s="869" t="n">
        <v>0</v>
      </c>
    </row>
    <row r="18" s="143" customFormat="true" ht="12.75" hidden="false" customHeight="true" outlineLevel="0" collapsed="false">
      <c r="A18" s="87" t="s">
        <v>1233</v>
      </c>
      <c r="B18" s="868" t="n">
        <v>285356334</v>
      </c>
      <c r="C18" s="869" t="n">
        <v>32296741</v>
      </c>
      <c r="D18" s="869" t="n">
        <v>19900655</v>
      </c>
      <c r="E18" s="364" t="n">
        <v>6.97396645136323</v>
      </c>
      <c r="F18" s="869" t="n">
        <v>19900655</v>
      </c>
    </row>
    <row r="19" s="143" customFormat="true" ht="12.75" hidden="false" customHeight="true" outlineLevel="0" collapsed="false">
      <c r="A19" s="87" t="s">
        <v>1234</v>
      </c>
      <c r="B19" s="868" t="n">
        <v>159073207</v>
      </c>
      <c r="C19" s="869" t="n">
        <v>26078305</v>
      </c>
      <c r="D19" s="869" t="n">
        <v>14542540</v>
      </c>
      <c r="E19" s="364" t="n">
        <v>9.14204238052484</v>
      </c>
      <c r="F19" s="869" t="n">
        <v>14542540</v>
      </c>
    </row>
    <row r="20" s="143" customFormat="true" ht="12.75" hidden="false" customHeight="true" outlineLevel="0" collapsed="false">
      <c r="A20" s="871" t="s">
        <v>468</v>
      </c>
      <c r="B20" s="868" t="n">
        <v>150685</v>
      </c>
      <c r="C20" s="869" t="n">
        <v>32400</v>
      </c>
      <c r="D20" s="869" t="n">
        <v>10467</v>
      </c>
      <c r="E20" s="364" t="n">
        <v>6.94627866078243</v>
      </c>
      <c r="F20" s="869" t="n">
        <v>10467</v>
      </c>
    </row>
    <row r="21" s="143" customFormat="true" ht="12.75" hidden="false" customHeight="true" outlineLevel="0" collapsed="false">
      <c r="A21" s="87" t="s">
        <v>1235</v>
      </c>
      <c r="B21" s="868" t="n">
        <v>6287085</v>
      </c>
      <c r="C21" s="869" t="n">
        <v>11730</v>
      </c>
      <c r="D21" s="869" t="n">
        <v>10216</v>
      </c>
      <c r="E21" s="364" t="n">
        <v>0.162491838427507</v>
      </c>
      <c r="F21" s="869" t="n">
        <v>10216</v>
      </c>
    </row>
    <row r="22" s="143" customFormat="true" ht="12.75" hidden="false" customHeight="true" outlineLevel="0" collapsed="false">
      <c r="A22" s="87" t="s">
        <v>1236</v>
      </c>
      <c r="B22" s="868" t="n">
        <v>20878293</v>
      </c>
      <c r="C22" s="869" t="n">
        <v>232651</v>
      </c>
      <c r="D22" s="869" t="n">
        <v>156689</v>
      </c>
      <c r="E22" s="364" t="n">
        <v>0.750487599728579</v>
      </c>
      <c r="F22" s="869" t="n">
        <v>156689</v>
      </c>
    </row>
    <row r="23" s="143" customFormat="true" ht="12.75" hidden="false" customHeight="true" outlineLevel="0" collapsed="false">
      <c r="A23" s="87" t="s">
        <v>1237</v>
      </c>
      <c r="B23" s="868" t="n">
        <v>249293907</v>
      </c>
      <c r="C23" s="869" t="n">
        <v>12688466</v>
      </c>
      <c r="D23" s="869" t="n">
        <v>6474858</v>
      </c>
      <c r="E23" s="364" t="n">
        <v>2.59727888174981</v>
      </c>
      <c r="F23" s="869" t="n">
        <v>6474858</v>
      </c>
    </row>
    <row r="24" s="143" customFormat="true" ht="12.75" hidden="false" customHeight="true" outlineLevel="0" collapsed="false">
      <c r="A24" s="87" t="s">
        <v>1238</v>
      </c>
      <c r="B24" s="868" t="n">
        <v>55423435</v>
      </c>
      <c r="C24" s="869" t="n">
        <v>1241270</v>
      </c>
      <c r="D24" s="869" t="n">
        <v>28829</v>
      </c>
      <c r="E24" s="364" t="n">
        <v>0.0520159026592271</v>
      </c>
      <c r="F24" s="869" t="n">
        <v>28829</v>
      </c>
    </row>
    <row r="25" s="143" customFormat="true" ht="12.75" hidden="false" customHeight="true" outlineLevel="0" collapsed="false">
      <c r="A25" s="87" t="s">
        <v>1239</v>
      </c>
      <c r="B25" s="868" t="n">
        <v>193870472</v>
      </c>
      <c r="C25" s="869" t="n">
        <v>11902115</v>
      </c>
      <c r="D25" s="869" t="n">
        <v>6446029</v>
      </c>
      <c r="E25" s="364" t="n">
        <v>3.32491530737079</v>
      </c>
      <c r="F25" s="869" t="n">
        <v>6446029</v>
      </c>
    </row>
    <row r="26" s="143" customFormat="true" ht="12.75" hidden="false" customHeight="true" outlineLevel="0" collapsed="false">
      <c r="A26" s="872" t="s">
        <v>398</v>
      </c>
      <c r="B26" s="868" t="n">
        <v>-1851854</v>
      </c>
      <c r="C26" s="869" t="n">
        <v>0</v>
      </c>
      <c r="D26" s="869" t="n">
        <v>0</v>
      </c>
      <c r="E26" s="364" t="n">
        <v>0</v>
      </c>
      <c r="F26" s="869" t="n">
        <v>0</v>
      </c>
    </row>
    <row r="27" s="143" customFormat="true" ht="12.75" hidden="false" customHeight="true" outlineLevel="0" collapsed="false">
      <c r="A27" s="872" t="s">
        <v>402</v>
      </c>
      <c r="B27" s="868" t="n">
        <v>1851854</v>
      </c>
      <c r="C27" s="869" t="n">
        <v>0</v>
      </c>
      <c r="D27" s="869" t="n">
        <v>0</v>
      </c>
      <c r="E27" s="364" t="n">
        <v>0</v>
      </c>
      <c r="F27" s="869" t="n">
        <v>0</v>
      </c>
    </row>
    <row r="28" s="143" customFormat="true" ht="12.75" hidden="false" customHeight="true" outlineLevel="0" collapsed="false">
      <c r="A28" s="87" t="s">
        <v>1240</v>
      </c>
      <c r="B28" s="868" t="n">
        <v>3463879</v>
      </c>
      <c r="C28" s="869" t="n">
        <v>-1575503</v>
      </c>
      <c r="D28" s="869" t="n">
        <v>-2715088</v>
      </c>
      <c r="E28" s="869" t="s">
        <v>12</v>
      </c>
      <c r="F28" s="869" t="n">
        <v>-2715088</v>
      </c>
    </row>
    <row r="29" s="143" customFormat="true" ht="38.25" hidden="false" customHeight="true" outlineLevel="0" collapsed="false">
      <c r="A29" s="873" t="s">
        <v>1241</v>
      </c>
      <c r="B29" s="868" t="n">
        <v>281181</v>
      </c>
      <c r="C29" s="869" t="n">
        <v>0</v>
      </c>
      <c r="D29" s="869" t="n">
        <v>0</v>
      </c>
      <c r="E29" s="364" t="n">
        <v>0</v>
      </c>
      <c r="F29" s="869" t="n">
        <v>0</v>
      </c>
    </row>
    <row r="30" s="143" customFormat="true" ht="25.5" hidden="false" customHeight="true" outlineLevel="0" collapsed="false">
      <c r="A30" s="874" t="s">
        <v>1242</v>
      </c>
      <c r="B30" s="868" t="n">
        <v>-3745060</v>
      </c>
      <c r="C30" s="869" t="n">
        <v>1575503</v>
      </c>
      <c r="D30" s="869" t="n">
        <v>2719900</v>
      </c>
      <c r="E30" s="869" t="s">
        <v>12</v>
      </c>
      <c r="F30" s="869" t="n">
        <v>2746162</v>
      </c>
    </row>
    <row r="31" s="854" customFormat="true" ht="12.75" hidden="false" customHeight="true" outlineLevel="0" collapsed="false">
      <c r="A31" s="67" t="s">
        <v>1243</v>
      </c>
      <c r="B31" s="76"/>
      <c r="C31" s="76"/>
      <c r="D31" s="76"/>
      <c r="E31" s="875"/>
      <c r="F31" s="76"/>
    </row>
    <row r="32" s="876" customFormat="true" ht="12.75" hidden="false" customHeight="true" outlineLevel="0" collapsed="false">
      <c r="A32" s="87" t="s">
        <v>1226</v>
      </c>
      <c r="B32" s="22" t="n">
        <v>48097304</v>
      </c>
      <c r="C32" s="22" t="n">
        <v>5456381</v>
      </c>
      <c r="D32" s="22" t="n">
        <v>540373</v>
      </c>
      <c r="E32" s="875" t="n">
        <v>1.12349956247028</v>
      </c>
      <c r="F32" s="22" t="n">
        <v>540373</v>
      </c>
    </row>
    <row r="33" s="876" customFormat="true" ht="12.75" hidden="false" customHeight="true" outlineLevel="0" collapsed="false">
      <c r="A33" s="87" t="s">
        <v>1227</v>
      </c>
      <c r="B33" s="22" t="n">
        <v>10058873</v>
      </c>
      <c r="C33" s="22" t="n">
        <v>373110</v>
      </c>
      <c r="D33" s="22" t="n">
        <v>373110</v>
      </c>
      <c r="E33" s="875" t="n">
        <v>3.7092624591244</v>
      </c>
      <c r="F33" s="22" t="n">
        <v>373110</v>
      </c>
    </row>
    <row r="34" s="876" customFormat="true" ht="12.75" hidden="false" customHeight="true" outlineLevel="0" collapsed="false">
      <c r="A34" s="87" t="s">
        <v>1228</v>
      </c>
      <c r="B34" s="22" t="n">
        <v>282787</v>
      </c>
      <c r="C34" s="22" t="n">
        <v>0</v>
      </c>
      <c r="D34" s="22" t="n">
        <v>0</v>
      </c>
      <c r="E34" s="875" t="n">
        <v>0</v>
      </c>
      <c r="F34" s="22" t="n">
        <v>0</v>
      </c>
    </row>
    <row r="35" s="876" customFormat="true" ht="12.75" hidden="false" customHeight="true" outlineLevel="0" collapsed="false">
      <c r="A35" s="87" t="s">
        <v>1229</v>
      </c>
      <c r="B35" s="22" t="n">
        <v>37755644</v>
      </c>
      <c r="C35" s="22" t="n">
        <v>5083271</v>
      </c>
      <c r="D35" s="22" t="n">
        <v>167263</v>
      </c>
      <c r="E35" s="875" t="n">
        <v>0.443014559624516</v>
      </c>
      <c r="F35" s="22" t="n">
        <v>167263</v>
      </c>
    </row>
    <row r="36" s="876" customFormat="true" ht="12.75" hidden="false" customHeight="true" outlineLevel="0" collapsed="false">
      <c r="A36" s="87" t="s">
        <v>1230</v>
      </c>
      <c r="B36" s="22" t="n">
        <v>48267304</v>
      </c>
      <c r="C36" s="22" t="n">
        <v>5414381</v>
      </c>
      <c r="D36" s="22" t="n">
        <v>187554</v>
      </c>
      <c r="E36" s="875" t="n">
        <v>0.388573598392817</v>
      </c>
      <c r="F36" s="22" t="n">
        <v>187554</v>
      </c>
    </row>
    <row r="37" s="877" customFormat="true" ht="12.75" hidden="false" customHeight="true" outlineLevel="0" collapsed="false">
      <c r="A37" s="87" t="s">
        <v>1231</v>
      </c>
      <c r="B37" s="22" t="n">
        <v>29665367</v>
      </c>
      <c r="C37" s="22" t="n">
        <v>5009822</v>
      </c>
      <c r="D37" s="22" t="n">
        <v>187554</v>
      </c>
      <c r="E37" s="875" t="n">
        <v>0.632232191835011</v>
      </c>
      <c r="F37" s="22" t="n">
        <v>187554</v>
      </c>
    </row>
    <row r="38" s="877" customFormat="true" ht="12.75" hidden="false" customHeight="true" outlineLevel="0" collapsed="false">
      <c r="A38" s="87" t="s">
        <v>1232</v>
      </c>
      <c r="B38" s="22" t="n">
        <v>16851670</v>
      </c>
      <c r="C38" s="22" t="n">
        <v>4575135</v>
      </c>
      <c r="D38" s="22" t="n">
        <v>101079</v>
      </c>
      <c r="E38" s="875" t="n">
        <v>0.599815923288315</v>
      </c>
      <c r="F38" s="22" t="n">
        <v>101079</v>
      </c>
    </row>
    <row r="39" s="854" customFormat="true" ht="12.75" hidden="false" customHeight="true" outlineLevel="0" collapsed="false">
      <c r="A39" s="87" t="s">
        <v>1233</v>
      </c>
      <c r="B39" s="22" t="n">
        <v>12813697</v>
      </c>
      <c r="C39" s="22" t="n">
        <v>434687</v>
      </c>
      <c r="D39" s="22" t="n">
        <v>86475</v>
      </c>
      <c r="E39" s="875" t="n">
        <v>0.674863780531099</v>
      </c>
      <c r="F39" s="22" t="n">
        <v>86475</v>
      </c>
    </row>
    <row r="40" s="854" customFormat="true" ht="12.75" hidden="false" customHeight="true" outlineLevel="0" collapsed="false">
      <c r="A40" s="87" t="s">
        <v>1234</v>
      </c>
      <c r="B40" s="22" t="n">
        <v>3832036</v>
      </c>
      <c r="C40" s="22" t="n">
        <v>202036</v>
      </c>
      <c r="D40" s="22" t="n">
        <v>0</v>
      </c>
      <c r="E40" s="875" t="n">
        <v>0</v>
      </c>
      <c r="F40" s="22" t="n">
        <v>0</v>
      </c>
    </row>
    <row r="41" s="854" customFormat="true" ht="12.75" hidden="false" customHeight="true" outlineLevel="0" collapsed="false">
      <c r="A41" s="87" t="s">
        <v>1236</v>
      </c>
      <c r="B41" s="22" t="n">
        <v>8981661</v>
      </c>
      <c r="C41" s="22" t="n">
        <v>232651</v>
      </c>
      <c r="D41" s="22" t="n">
        <v>86475</v>
      </c>
      <c r="E41" s="875" t="n">
        <v>0.962795188996779</v>
      </c>
      <c r="F41" s="22" t="n">
        <v>86475</v>
      </c>
    </row>
    <row r="42" s="854" customFormat="true" ht="12.75" hidden="false" customHeight="true" outlineLevel="0" collapsed="false">
      <c r="A42" s="87" t="s">
        <v>1237</v>
      </c>
      <c r="B42" s="22" t="n">
        <v>18601937</v>
      </c>
      <c r="C42" s="22" t="n">
        <v>404559</v>
      </c>
      <c r="D42" s="22" t="n">
        <v>0</v>
      </c>
      <c r="E42" s="875" t="n">
        <v>0</v>
      </c>
      <c r="F42" s="22" t="n">
        <v>0</v>
      </c>
    </row>
    <row r="43" s="854" customFormat="true" ht="12.75" hidden="false" customHeight="true" outlineLevel="0" collapsed="false">
      <c r="A43" s="87" t="s">
        <v>1238</v>
      </c>
      <c r="B43" s="22" t="n">
        <v>16081177</v>
      </c>
      <c r="C43" s="22" t="n">
        <v>365674</v>
      </c>
      <c r="D43" s="22" t="n">
        <v>0</v>
      </c>
      <c r="E43" s="875" t="n">
        <v>0</v>
      </c>
      <c r="F43" s="22" t="n">
        <v>0</v>
      </c>
    </row>
    <row r="44" s="854" customFormat="true" ht="12.75" hidden="false" customHeight="true" outlineLevel="0" collapsed="false">
      <c r="A44" s="87" t="s">
        <v>1239</v>
      </c>
      <c r="B44" s="22" t="n">
        <v>2520760</v>
      </c>
      <c r="C44" s="22" t="n">
        <v>38885</v>
      </c>
      <c r="D44" s="22" t="n">
        <v>0</v>
      </c>
      <c r="E44" s="875" t="n">
        <v>0</v>
      </c>
      <c r="F44" s="22" t="n">
        <v>0</v>
      </c>
    </row>
    <row r="45" s="854" customFormat="true" ht="12.75" hidden="false" customHeight="true" outlineLevel="0" collapsed="false">
      <c r="A45" s="87" t="s">
        <v>1240</v>
      </c>
      <c r="B45" s="22" t="n">
        <v>-170000</v>
      </c>
      <c r="C45" s="22" t="n">
        <v>42000</v>
      </c>
      <c r="D45" s="22" t="n">
        <v>4812</v>
      </c>
      <c r="E45" s="875" t="s">
        <v>12</v>
      </c>
      <c r="F45" s="22" t="n">
        <v>4812</v>
      </c>
    </row>
    <row r="46" s="854" customFormat="true" ht="25.5" hidden="false" customHeight="true" outlineLevel="0" collapsed="false">
      <c r="A46" s="874" t="s">
        <v>1242</v>
      </c>
      <c r="B46" s="22" t="n">
        <v>170000</v>
      </c>
      <c r="C46" s="22" t="n">
        <v>-42000</v>
      </c>
      <c r="D46" s="22" t="n">
        <v>0</v>
      </c>
      <c r="E46" s="875" t="s">
        <v>12</v>
      </c>
      <c r="F46" s="22" t="n">
        <v>0</v>
      </c>
    </row>
    <row r="47" s="880" customFormat="true" ht="15.75" hidden="false" customHeight="true" outlineLevel="0" collapsed="false">
      <c r="A47" s="414" t="s">
        <v>1244</v>
      </c>
      <c r="B47" s="878"/>
      <c r="C47" s="878"/>
      <c r="D47" s="878"/>
      <c r="E47" s="878"/>
      <c r="F47" s="879"/>
    </row>
    <row r="48" s="880" customFormat="true" ht="12.75" hidden="false" customHeight="true" outlineLevel="0" collapsed="false">
      <c r="A48" s="67" t="s">
        <v>1226</v>
      </c>
      <c r="B48" s="224" t="n">
        <v>34321243</v>
      </c>
      <c r="C48" s="224" t="n">
        <v>6996</v>
      </c>
      <c r="D48" s="224" t="n">
        <v>6996</v>
      </c>
      <c r="E48" s="358" t="n">
        <v>0.0203838771223991</v>
      </c>
      <c r="F48" s="224" t="n">
        <v>6996</v>
      </c>
    </row>
    <row r="49" s="880" customFormat="true" ht="12.75" hidden="false" customHeight="true" outlineLevel="0" collapsed="false">
      <c r="A49" s="881" t="s">
        <v>1245</v>
      </c>
      <c r="B49" s="224" t="n">
        <v>262873</v>
      </c>
      <c r="C49" s="224" t="n">
        <v>6996</v>
      </c>
      <c r="D49" s="224" t="n">
        <v>6996</v>
      </c>
      <c r="E49" s="358" t="n">
        <v>2.66136118962389</v>
      </c>
      <c r="F49" s="224" t="n">
        <v>6996</v>
      </c>
    </row>
    <row r="50" s="880" customFormat="true" ht="12.75" hidden="false" customHeight="true" outlineLevel="0" collapsed="false">
      <c r="A50" s="67" t="s">
        <v>1229</v>
      </c>
      <c r="B50" s="224" t="n">
        <v>34058370</v>
      </c>
      <c r="C50" s="224" t="n">
        <v>0</v>
      </c>
      <c r="D50" s="224" t="n">
        <v>0</v>
      </c>
      <c r="E50" s="358" t="n">
        <v>0</v>
      </c>
      <c r="F50" s="224" t="n">
        <v>0</v>
      </c>
    </row>
    <row r="51" s="880" customFormat="true" ht="12.75" hidden="false" customHeight="true" outlineLevel="0" collapsed="false">
      <c r="A51" s="67" t="s">
        <v>1230</v>
      </c>
      <c r="B51" s="224" t="n">
        <v>34321243</v>
      </c>
      <c r="C51" s="224" t="n">
        <v>6996</v>
      </c>
      <c r="D51" s="224" t="n">
        <v>0</v>
      </c>
      <c r="E51" s="358" t="n">
        <v>0</v>
      </c>
      <c r="F51" s="224" t="n">
        <v>0</v>
      </c>
    </row>
    <row r="52" s="880" customFormat="true" ht="12.75" hidden="false" customHeight="true" outlineLevel="0" collapsed="false">
      <c r="A52" s="67" t="s">
        <v>1231</v>
      </c>
      <c r="B52" s="224" t="n">
        <v>5982013</v>
      </c>
      <c r="C52" s="224" t="n">
        <v>996</v>
      </c>
      <c r="D52" s="224" t="n">
        <v>0</v>
      </c>
      <c r="E52" s="358" t="n">
        <v>0</v>
      </c>
      <c r="F52" s="224" t="n">
        <v>0</v>
      </c>
    </row>
    <row r="53" s="880" customFormat="true" ht="12.75" hidden="false" customHeight="true" outlineLevel="0" collapsed="false">
      <c r="A53" s="67" t="s">
        <v>1232</v>
      </c>
      <c r="B53" s="224" t="n">
        <v>5982013</v>
      </c>
      <c r="C53" s="224" t="n">
        <v>996</v>
      </c>
      <c r="D53" s="224" t="n">
        <v>0</v>
      </c>
      <c r="E53" s="358" t="n">
        <v>0</v>
      </c>
      <c r="F53" s="224" t="n">
        <v>0</v>
      </c>
    </row>
    <row r="54" s="880" customFormat="true" ht="12.75" hidden="false" customHeight="true" outlineLevel="0" collapsed="false">
      <c r="A54" s="67" t="s">
        <v>1237</v>
      </c>
      <c r="B54" s="224" t="n">
        <v>28339230</v>
      </c>
      <c r="C54" s="224" t="n">
        <v>6000</v>
      </c>
      <c r="D54" s="224" t="n">
        <v>0</v>
      </c>
      <c r="E54" s="358" t="n">
        <v>0</v>
      </c>
      <c r="F54" s="224" t="n">
        <v>0</v>
      </c>
    </row>
    <row r="55" s="880" customFormat="true" ht="12.75" hidden="false" customHeight="true" outlineLevel="0" collapsed="false">
      <c r="A55" s="67" t="s">
        <v>1238</v>
      </c>
      <c r="B55" s="224" t="n">
        <v>27911430</v>
      </c>
      <c r="C55" s="224" t="n">
        <v>6000</v>
      </c>
      <c r="D55" s="224" t="n">
        <v>0</v>
      </c>
      <c r="E55" s="358" t="n">
        <v>0</v>
      </c>
      <c r="F55" s="224" t="n">
        <v>0</v>
      </c>
    </row>
    <row r="56" s="880" customFormat="true" ht="12.75" hidden="false" customHeight="true" outlineLevel="0" collapsed="false">
      <c r="A56" s="881" t="s">
        <v>1003</v>
      </c>
      <c r="B56" s="224" t="n">
        <v>427800</v>
      </c>
      <c r="C56" s="224" t="n">
        <v>0</v>
      </c>
      <c r="D56" s="224" t="n">
        <v>0</v>
      </c>
      <c r="E56" s="358" t="n">
        <v>0</v>
      </c>
      <c r="F56" s="224" t="n">
        <v>0</v>
      </c>
    </row>
    <row r="57" s="854" customFormat="true" ht="12.75" hidden="false" customHeight="true" outlineLevel="0" collapsed="false">
      <c r="A57" s="67" t="s">
        <v>1246</v>
      </c>
      <c r="B57" s="22"/>
      <c r="C57" s="22"/>
      <c r="D57" s="22"/>
      <c r="E57" s="875"/>
      <c r="F57" s="22"/>
    </row>
    <row r="58" s="876" customFormat="true" ht="12.75" hidden="false" customHeight="true" outlineLevel="0" collapsed="false">
      <c r="A58" s="87" t="s">
        <v>1226</v>
      </c>
      <c r="B58" s="22" t="n">
        <v>18838167</v>
      </c>
      <c r="C58" s="22" t="n">
        <v>5941655</v>
      </c>
      <c r="D58" s="22" t="n">
        <v>5403415</v>
      </c>
      <c r="E58" s="875" t="n">
        <v>28.6833373968922</v>
      </c>
      <c r="F58" s="22" t="n">
        <v>5403415</v>
      </c>
    </row>
    <row r="59" s="876" customFormat="true" ht="12.75" hidden="false" customHeight="true" outlineLevel="0" collapsed="false">
      <c r="A59" s="87" t="s">
        <v>1227</v>
      </c>
      <c r="B59" s="22" t="n">
        <v>6401855</v>
      </c>
      <c r="C59" s="22" t="n">
        <v>1367914</v>
      </c>
      <c r="D59" s="22" t="n">
        <v>1367914</v>
      </c>
      <c r="E59" s="875" t="n">
        <v>21.367463024389</v>
      </c>
      <c r="F59" s="22" t="n">
        <v>1367914</v>
      </c>
    </row>
    <row r="60" s="876" customFormat="true" ht="12.75" hidden="false" customHeight="true" outlineLevel="0" collapsed="false">
      <c r="A60" s="87" t="s">
        <v>1228</v>
      </c>
      <c r="B60" s="22" t="n">
        <v>100000</v>
      </c>
      <c r="C60" s="22" t="n">
        <v>100000</v>
      </c>
      <c r="D60" s="22" t="n">
        <v>74972</v>
      </c>
      <c r="E60" s="875" t="n">
        <v>74.972</v>
      </c>
      <c r="F60" s="22" t="n">
        <v>74972</v>
      </c>
    </row>
    <row r="61" s="876" customFormat="true" ht="12.75" hidden="false" customHeight="true" outlineLevel="0" collapsed="false">
      <c r="A61" s="87" t="s">
        <v>1229</v>
      </c>
      <c r="B61" s="22" t="n">
        <v>12336312</v>
      </c>
      <c r="C61" s="22" t="n">
        <v>4473741</v>
      </c>
      <c r="D61" s="22" t="n">
        <v>3960529</v>
      </c>
      <c r="E61" s="875" t="n">
        <v>32.1046435920233</v>
      </c>
      <c r="F61" s="22" t="n">
        <v>3960529</v>
      </c>
    </row>
    <row r="62" s="876" customFormat="true" ht="12.75" hidden="false" customHeight="true" outlineLevel="0" collapsed="false">
      <c r="A62" s="87" t="s">
        <v>1247</v>
      </c>
      <c r="B62" s="22" t="n">
        <v>18838167</v>
      </c>
      <c r="C62" s="22" t="n">
        <v>5941655</v>
      </c>
      <c r="D62" s="22" t="n">
        <v>5255714</v>
      </c>
      <c r="E62" s="875" t="n">
        <v>27.8992855302748</v>
      </c>
      <c r="F62" s="224" t="n">
        <v>5255714</v>
      </c>
    </row>
    <row r="63" s="877" customFormat="true" ht="12.75" hidden="false" customHeight="true" outlineLevel="0" collapsed="false">
      <c r="A63" s="87" t="s">
        <v>1231</v>
      </c>
      <c r="B63" s="22" t="n">
        <v>18838167</v>
      </c>
      <c r="C63" s="22" t="n">
        <v>5941655</v>
      </c>
      <c r="D63" s="22" t="n">
        <v>5180742</v>
      </c>
      <c r="E63" s="875" t="n">
        <v>27.501306257663</v>
      </c>
      <c r="F63" s="224" t="n">
        <v>5180742</v>
      </c>
    </row>
    <row r="64" s="854" customFormat="true" ht="12.75" hidden="false" customHeight="true" outlineLevel="0" collapsed="false">
      <c r="A64" s="87" t="s">
        <v>1233</v>
      </c>
      <c r="B64" s="22" t="n">
        <v>18838167</v>
      </c>
      <c r="C64" s="22" t="n">
        <v>5941655</v>
      </c>
      <c r="D64" s="22" t="n">
        <v>5180742</v>
      </c>
      <c r="E64" s="875" t="n">
        <v>27.501306257663</v>
      </c>
      <c r="F64" s="224" t="n">
        <v>5180742</v>
      </c>
    </row>
    <row r="65" s="854" customFormat="true" ht="25.5" hidden="false" customHeight="true" outlineLevel="0" collapsed="false">
      <c r="A65" s="874" t="s">
        <v>1248</v>
      </c>
      <c r="B65" s="22"/>
      <c r="C65" s="22"/>
      <c r="D65" s="22"/>
      <c r="E65" s="875"/>
      <c r="F65" s="22"/>
    </row>
    <row r="66" s="876" customFormat="true" ht="12.75" hidden="false" customHeight="true" outlineLevel="0" collapsed="false">
      <c r="A66" s="87" t="s">
        <v>1226</v>
      </c>
      <c r="B66" s="22" t="n">
        <v>30746227</v>
      </c>
      <c r="C66" s="22" t="n">
        <v>454919</v>
      </c>
      <c r="D66" s="22" t="n">
        <v>454919</v>
      </c>
      <c r="E66" s="875" t="n">
        <v>1.47959292696304</v>
      </c>
      <c r="F66" s="22" t="n">
        <v>454919</v>
      </c>
    </row>
    <row r="67" s="876" customFormat="true" ht="12.75" hidden="false" customHeight="true" outlineLevel="0" collapsed="false">
      <c r="A67" s="87" t="s">
        <v>1227</v>
      </c>
      <c r="B67" s="22" t="n">
        <v>30746227</v>
      </c>
      <c r="C67" s="22" t="n">
        <v>454919</v>
      </c>
      <c r="D67" s="22" t="n">
        <v>454919</v>
      </c>
      <c r="E67" s="875" t="n">
        <v>1.47959292696304</v>
      </c>
      <c r="F67" s="22" t="n">
        <v>454919</v>
      </c>
    </row>
    <row r="68" s="876" customFormat="true" ht="12.75" hidden="false" customHeight="true" outlineLevel="0" collapsed="false">
      <c r="A68" s="87" t="s">
        <v>1230</v>
      </c>
      <c r="B68" s="22" t="n">
        <v>30746227</v>
      </c>
      <c r="C68" s="22" t="n">
        <v>454919</v>
      </c>
      <c r="D68" s="22" t="n">
        <v>95219</v>
      </c>
      <c r="E68" s="875" t="n">
        <v>0.309693283666968</v>
      </c>
      <c r="F68" s="22" t="n">
        <v>95219</v>
      </c>
    </row>
    <row r="69" s="854" customFormat="true" ht="12.75" hidden="false" customHeight="true" outlineLevel="0" collapsed="false">
      <c r="A69" s="87" t="s">
        <v>1237</v>
      </c>
      <c r="B69" s="22" t="n">
        <v>30746227</v>
      </c>
      <c r="C69" s="22" t="n">
        <v>454919</v>
      </c>
      <c r="D69" s="22" t="n">
        <v>95219</v>
      </c>
      <c r="E69" s="875" t="n">
        <v>0.309693283666968</v>
      </c>
      <c r="F69" s="22" t="n">
        <v>95219</v>
      </c>
    </row>
    <row r="70" s="854" customFormat="true" ht="12.75" hidden="false" customHeight="true" outlineLevel="0" collapsed="false">
      <c r="A70" s="87" t="s">
        <v>1239</v>
      </c>
      <c r="B70" s="22" t="n">
        <v>30746227</v>
      </c>
      <c r="C70" s="22" t="n">
        <v>454919</v>
      </c>
      <c r="D70" s="22" t="n">
        <v>95219</v>
      </c>
      <c r="E70" s="875" t="n">
        <v>0.309693283666968</v>
      </c>
      <c r="F70" s="22" t="n">
        <v>95219</v>
      </c>
    </row>
    <row r="71" s="854" customFormat="true" ht="12.75" hidden="false" customHeight="true" outlineLevel="0" collapsed="false">
      <c r="A71" s="67" t="s">
        <v>1249</v>
      </c>
      <c r="B71" s="22"/>
      <c r="C71" s="22"/>
      <c r="D71" s="22"/>
      <c r="E71" s="875"/>
      <c r="F71" s="22"/>
    </row>
    <row r="72" s="854" customFormat="true" ht="12.75" hidden="false" customHeight="true" outlineLevel="0" collapsed="false">
      <c r="A72" s="87" t="s">
        <v>1226</v>
      </c>
      <c r="B72" s="22" t="n">
        <v>137077514</v>
      </c>
      <c r="C72" s="22" t="n">
        <v>6663762</v>
      </c>
      <c r="D72" s="22" t="n">
        <v>109322</v>
      </c>
      <c r="E72" s="875" t="n">
        <v>0.0797519569839879</v>
      </c>
      <c r="F72" s="22" t="n">
        <v>109322</v>
      </c>
    </row>
    <row r="73" s="854" customFormat="true" ht="12.75" hidden="false" customHeight="true" outlineLevel="0" collapsed="false">
      <c r="A73" s="87" t="s">
        <v>1227</v>
      </c>
      <c r="B73" s="22" t="n">
        <v>41174529</v>
      </c>
      <c r="C73" s="22" t="n">
        <v>114428</v>
      </c>
      <c r="D73" s="22" t="n">
        <v>114428</v>
      </c>
      <c r="E73" s="875" t="n">
        <v>0.277909675663807</v>
      </c>
      <c r="F73" s="22" t="n">
        <v>114428</v>
      </c>
    </row>
    <row r="74" s="854" customFormat="true" ht="12.75" hidden="false" customHeight="true" outlineLevel="0" collapsed="false">
      <c r="A74" s="870" t="s">
        <v>1250</v>
      </c>
      <c r="B74" s="22"/>
      <c r="C74" s="22" t="n">
        <v>0</v>
      </c>
      <c r="D74" s="22" t="n">
        <v>-12</v>
      </c>
      <c r="E74" s="22" t="n">
        <v>0</v>
      </c>
      <c r="F74" s="22" t="n">
        <v>-12</v>
      </c>
    </row>
    <row r="75" s="854" customFormat="true" ht="12.75" hidden="false" customHeight="true" outlineLevel="0" collapsed="false">
      <c r="A75" s="87" t="s">
        <v>1229</v>
      </c>
      <c r="B75" s="22" t="n">
        <v>95902985</v>
      </c>
      <c r="C75" s="22" t="n">
        <v>6549334</v>
      </c>
      <c r="D75" s="22" t="n">
        <v>-5094</v>
      </c>
      <c r="E75" s="875" t="n">
        <v>-0.00531161777706919</v>
      </c>
      <c r="F75" s="22" t="n">
        <v>-5094</v>
      </c>
    </row>
    <row r="76" s="854" customFormat="true" ht="12.75" hidden="false" customHeight="true" outlineLevel="0" collapsed="false">
      <c r="A76" s="87" t="s">
        <v>1230</v>
      </c>
      <c r="B76" s="22" t="n">
        <v>133443635</v>
      </c>
      <c r="C76" s="22" t="n">
        <v>8281265</v>
      </c>
      <c r="D76" s="22" t="n">
        <v>2829222</v>
      </c>
      <c r="E76" s="875" t="n">
        <v>2.12016256901275</v>
      </c>
      <c r="F76" s="22" t="n">
        <v>2829222</v>
      </c>
    </row>
    <row r="77" s="883" customFormat="true" ht="12.75" hidden="false" customHeight="true" outlineLevel="0" collapsed="false">
      <c r="A77" s="882" t="s">
        <v>1251</v>
      </c>
      <c r="B77" s="224" t="n">
        <v>12626300</v>
      </c>
      <c r="C77" s="224" t="n">
        <v>741212</v>
      </c>
      <c r="D77" s="224" t="n">
        <v>5789</v>
      </c>
      <c r="E77" s="875" t="n">
        <v>0.0458487442877169</v>
      </c>
      <c r="F77" s="224" t="n">
        <v>5789</v>
      </c>
    </row>
    <row r="78" s="883" customFormat="true" ht="12.75" hidden="false" customHeight="true" outlineLevel="0" collapsed="false">
      <c r="A78" s="881" t="s">
        <v>585</v>
      </c>
      <c r="B78" s="224" t="n">
        <v>8577039</v>
      </c>
      <c r="C78" s="224" t="n">
        <v>741212</v>
      </c>
      <c r="D78" s="224" t="n">
        <v>5789</v>
      </c>
      <c r="E78" s="875" t="n">
        <v>0.0674941550341557</v>
      </c>
      <c r="F78" s="224" t="n">
        <v>5789</v>
      </c>
    </row>
    <row r="79" s="883" customFormat="true" ht="12.75" hidden="false" customHeight="true" outlineLevel="0" collapsed="false">
      <c r="A79" s="881" t="s">
        <v>684</v>
      </c>
      <c r="B79" s="224" t="n">
        <v>4049261</v>
      </c>
      <c r="C79" s="224" t="n">
        <v>0</v>
      </c>
      <c r="D79" s="224" t="n">
        <v>0</v>
      </c>
      <c r="E79" s="875" t="n">
        <v>0</v>
      </c>
      <c r="F79" s="224" t="n">
        <v>0</v>
      </c>
    </row>
    <row r="80" s="854" customFormat="true" ht="12.75" hidden="false" customHeight="true" outlineLevel="0" collapsed="false">
      <c r="A80" s="87" t="s">
        <v>1237</v>
      </c>
      <c r="B80" s="22" t="n">
        <v>120817335</v>
      </c>
      <c r="C80" s="22" t="n">
        <v>7540053</v>
      </c>
      <c r="D80" s="22" t="n">
        <v>2823433</v>
      </c>
      <c r="E80" s="875" t="n">
        <v>2.33694361823161</v>
      </c>
      <c r="F80" s="22" t="n">
        <v>2823433</v>
      </c>
    </row>
    <row r="81" s="854" customFormat="true" ht="12.75" hidden="false" customHeight="true" outlineLevel="0" collapsed="false">
      <c r="A81" s="870" t="s">
        <v>1252</v>
      </c>
      <c r="B81" s="22" t="n">
        <v>1855410</v>
      </c>
      <c r="C81" s="22" t="n">
        <v>30000</v>
      </c>
      <c r="D81" s="22" t="n">
        <v>0</v>
      </c>
      <c r="E81" s="875" t="n">
        <v>0</v>
      </c>
      <c r="F81" s="22" t="n">
        <v>0</v>
      </c>
    </row>
    <row r="82" s="854" customFormat="true" ht="12.75" hidden="false" customHeight="true" outlineLevel="0" collapsed="false">
      <c r="A82" s="87" t="s">
        <v>1239</v>
      </c>
      <c r="B82" s="22" t="n">
        <v>118961925</v>
      </c>
      <c r="C82" s="22" t="n">
        <v>7510053</v>
      </c>
      <c r="D82" s="22" t="n">
        <v>2823433</v>
      </c>
      <c r="E82" s="875" t="n">
        <v>2.37339215887773</v>
      </c>
      <c r="F82" s="22" t="n">
        <v>2823433</v>
      </c>
    </row>
    <row r="83" s="854" customFormat="true" ht="12.75" hidden="false" customHeight="true" outlineLevel="0" collapsed="false">
      <c r="A83" s="87" t="s">
        <v>1240</v>
      </c>
      <c r="B83" s="22" t="n">
        <v>3633879</v>
      </c>
      <c r="C83" s="22" t="n">
        <v>-1617503</v>
      </c>
      <c r="D83" s="22" t="n">
        <v>-2719900</v>
      </c>
      <c r="E83" s="875" t="s">
        <v>12</v>
      </c>
      <c r="F83" s="22" t="n">
        <v>-2719900</v>
      </c>
    </row>
    <row r="84" s="854" customFormat="true" ht="38.25" hidden="false" customHeight="true" outlineLevel="0" collapsed="false">
      <c r="A84" s="873" t="s">
        <v>490</v>
      </c>
      <c r="B84" s="22" t="n">
        <v>281181</v>
      </c>
      <c r="C84" s="22" t="n">
        <v>0</v>
      </c>
      <c r="D84" s="22" t="n">
        <v>0</v>
      </c>
      <c r="E84" s="884" t="n">
        <v>0</v>
      </c>
      <c r="F84" s="22" t="n">
        <v>0</v>
      </c>
    </row>
    <row r="85" s="885" customFormat="true" ht="25.5" hidden="false" customHeight="true" outlineLevel="0" collapsed="false">
      <c r="A85" s="874" t="s">
        <v>1242</v>
      </c>
      <c r="B85" s="22" t="n">
        <v>-3915060</v>
      </c>
      <c r="C85" s="22" t="n">
        <v>1617503</v>
      </c>
      <c r="D85" s="22" t="n">
        <v>2719900</v>
      </c>
      <c r="E85" s="875" t="s">
        <v>12</v>
      </c>
      <c r="F85" s="22" t="n">
        <v>2746162</v>
      </c>
    </row>
    <row r="86" s="880" customFormat="true" ht="12.75" hidden="false" customHeight="true" outlineLevel="0" collapsed="false">
      <c r="A86" s="414" t="s">
        <v>1253</v>
      </c>
      <c r="B86" s="886"/>
      <c r="C86" s="886"/>
      <c r="D86" s="886"/>
      <c r="E86" s="886"/>
      <c r="F86" s="887"/>
    </row>
    <row r="87" s="880" customFormat="true" ht="12.75" hidden="false" customHeight="true" outlineLevel="0" collapsed="false">
      <c r="A87" s="67" t="s">
        <v>1226</v>
      </c>
      <c r="B87" s="224" t="n">
        <v>69219303</v>
      </c>
      <c r="C87" s="224" t="n">
        <v>5102973</v>
      </c>
      <c r="D87" s="224" t="n">
        <v>5102973</v>
      </c>
      <c r="E87" s="358" t="n">
        <v>7.37218200535767</v>
      </c>
      <c r="F87" s="224" t="n">
        <v>5102973</v>
      </c>
    </row>
    <row r="88" s="888" customFormat="true" ht="12.75" hidden="false" customHeight="true" outlineLevel="0" collapsed="false">
      <c r="A88" s="67" t="s">
        <v>1227</v>
      </c>
      <c r="B88" s="224" t="n">
        <v>69219303</v>
      </c>
      <c r="C88" s="224" t="n">
        <v>5102973</v>
      </c>
      <c r="D88" s="224" t="n">
        <v>5102973</v>
      </c>
      <c r="E88" s="358" t="n">
        <v>7.37218200535767</v>
      </c>
      <c r="F88" s="224" t="n">
        <v>5102973</v>
      </c>
    </row>
    <row r="89" s="889" customFormat="true" ht="12.75" hidden="false" customHeight="true" outlineLevel="0" collapsed="false">
      <c r="A89" s="67" t="s">
        <v>1230</v>
      </c>
      <c r="B89" s="224" t="n">
        <v>69219303</v>
      </c>
      <c r="C89" s="224" t="n">
        <v>5102973</v>
      </c>
      <c r="D89" s="224" t="n">
        <v>3599572</v>
      </c>
      <c r="E89" s="358" t="n">
        <v>5.20024305936741</v>
      </c>
      <c r="F89" s="224" t="n">
        <v>3599572</v>
      </c>
    </row>
    <row r="90" s="889" customFormat="true" ht="12.75" hidden="false" customHeight="true" outlineLevel="0" collapsed="false">
      <c r="A90" s="882" t="s">
        <v>1254</v>
      </c>
      <c r="B90" s="224" t="n">
        <v>18853725</v>
      </c>
      <c r="C90" s="224" t="n">
        <v>372645</v>
      </c>
      <c r="D90" s="224" t="n">
        <v>44305</v>
      </c>
      <c r="E90" s="358" t="n">
        <v>0.234993350120467</v>
      </c>
      <c r="F90" s="224" t="n">
        <v>44305</v>
      </c>
    </row>
    <row r="91" s="889" customFormat="true" ht="12.75" hidden="false" customHeight="true" outlineLevel="0" collapsed="false">
      <c r="A91" s="881" t="s">
        <v>360</v>
      </c>
      <c r="B91" s="224" t="n">
        <v>5873565</v>
      </c>
      <c r="C91" s="224" t="n">
        <v>315145</v>
      </c>
      <c r="D91" s="224" t="n">
        <v>44305</v>
      </c>
      <c r="E91" s="358" t="n">
        <v>0.754311904269383</v>
      </c>
      <c r="F91" s="224" t="n">
        <v>44305</v>
      </c>
    </row>
    <row r="92" s="890" customFormat="true" ht="12.75" hidden="false" customHeight="true" outlineLevel="0" collapsed="false">
      <c r="A92" s="881" t="s">
        <v>363</v>
      </c>
      <c r="B92" s="224" t="n">
        <v>12980160</v>
      </c>
      <c r="C92" s="224" t="n">
        <v>57500</v>
      </c>
      <c r="D92" s="224" t="n">
        <v>0</v>
      </c>
      <c r="E92" s="358" t="n">
        <v>0</v>
      </c>
      <c r="F92" s="224" t="n">
        <v>0</v>
      </c>
    </row>
    <row r="93" s="888" customFormat="true" ht="12.75" hidden="false" customHeight="true" outlineLevel="0" collapsed="false">
      <c r="A93" s="67" t="s">
        <v>1255</v>
      </c>
      <c r="B93" s="224" t="n">
        <v>669043</v>
      </c>
      <c r="C93" s="224" t="n">
        <v>57500</v>
      </c>
      <c r="D93" s="224" t="n">
        <v>0</v>
      </c>
      <c r="E93" s="358" t="n">
        <v>0</v>
      </c>
      <c r="F93" s="224" t="n">
        <v>0</v>
      </c>
    </row>
    <row r="94" s="888" customFormat="true" ht="12.75" hidden="false" customHeight="true" outlineLevel="0" collapsed="false">
      <c r="A94" s="67" t="s">
        <v>1237</v>
      </c>
      <c r="B94" s="224" t="n">
        <v>50365578</v>
      </c>
      <c r="C94" s="224" t="n">
        <v>4730328</v>
      </c>
      <c r="D94" s="224" t="n">
        <v>3555267</v>
      </c>
      <c r="E94" s="358" t="n">
        <v>7.05892226631451</v>
      </c>
      <c r="F94" s="224" t="n">
        <v>3555267</v>
      </c>
    </row>
    <row r="95" s="888" customFormat="true" ht="12.75" hidden="false" customHeight="true" outlineLevel="0" collapsed="false">
      <c r="A95" s="67" t="s">
        <v>1238</v>
      </c>
      <c r="B95" s="224" t="n">
        <v>9151818</v>
      </c>
      <c r="C95" s="224" t="n">
        <v>832070</v>
      </c>
      <c r="D95" s="224" t="n">
        <v>27890</v>
      </c>
      <c r="E95" s="358" t="n">
        <v>0.30474819320052</v>
      </c>
      <c r="F95" s="224" t="n">
        <v>27890</v>
      </c>
    </row>
    <row r="96" s="888" customFormat="true" ht="12.75" hidden="false" customHeight="true" outlineLevel="0" collapsed="false">
      <c r="A96" s="67" t="s">
        <v>1239</v>
      </c>
      <c r="B96" s="224" t="n">
        <v>41213760</v>
      </c>
      <c r="C96" s="224" t="n">
        <v>3898258</v>
      </c>
      <c r="D96" s="224" t="n">
        <v>3527377</v>
      </c>
      <c r="E96" s="358" t="n">
        <v>8.55873620848959</v>
      </c>
      <c r="F96" s="224" t="n">
        <v>3527377</v>
      </c>
    </row>
    <row r="97" s="888" customFormat="true" ht="12.75" hidden="false" customHeight="true" outlineLevel="0" collapsed="false">
      <c r="A97" s="414" t="s">
        <v>1256</v>
      </c>
      <c r="B97" s="886"/>
      <c r="C97" s="886"/>
      <c r="D97" s="886"/>
      <c r="E97" s="358"/>
      <c r="F97" s="886"/>
    </row>
    <row r="98" s="889" customFormat="true" ht="12.75" hidden="false" customHeight="true" outlineLevel="0" collapsed="false">
      <c r="A98" s="67" t="s">
        <v>1226</v>
      </c>
      <c r="B98" s="224" t="n">
        <v>15794711</v>
      </c>
      <c r="C98" s="224" t="n">
        <v>1136683</v>
      </c>
      <c r="D98" s="224" t="n">
        <v>1136683</v>
      </c>
      <c r="E98" s="358" t="n">
        <v>7.19660524336279</v>
      </c>
      <c r="F98" s="224" t="n">
        <v>1136683</v>
      </c>
    </row>
    <row r="99" s="889" customFormat="true" ht="12.75" hidden="false" customHeight="true" outlineLevel="0" collapsed="false">
      <c r="A99" s="67" t="s">
        <v>1227</v>
      </c>
      <c r="B99" s="224" t="n">
        <v>15794711</v>
      </c>
      <c r="C99" s="224" t="n">
        <v>1136683</v>
      </c>
      <c r="D99" s="224" t="n">
        <v>1136683</v>
      </c>
      <c r="E99" s="358" t="n">
        <v>7.19660524336279</v>
      </c>
      <c r="F99" s="224" t="n">
        <v>1136683</v>
      </c>
    </row>
    <row r="100" s="889" customFormat="true" ht="12.75" hidden="false" customHeight="true" outlineLevel="0" collapsed="false">
      <c r="A100" s="67" t="s">
        <v>1230</v>
      </c>
      <c r="B100" s="224" t="n">
        <v>15794711</v>
      </c>
      <c r="C100" s="224" t="n">
        <v>1136683</v>
      </c>
      <c r="D100" s="224" t="n">
        <v>379203</v>
      </c>
      <c r="E100" s="358" t="n">
        <v>2.40082265512804</v>
      </c>
      <c r="F100" s="224" t="n">
        <v>379203</v>
      </c>
    </row>
    <row r="101" s="888" customFormat="true" ht="12.75" hidden="false" customHeight="true" outlineLevel="0" collapsed="false">
      <c r="A101" s="882" t="s">
        <v>1254</v>
      </c>
      <c r="B101" s="224" t="n">
        <v>15794711</v>
      </c>
      <c r="C101" s="224" t="n">
        <v>1136683</v>
      </c>
      <c r="D101" s="224" t="n">
        <v>379203</v>
      </c>
      <c r="E101" s="358" t="n">
        <v>2.40082265512804</v>
      </c>
      <c r="F101" s="224" t="n">
        <v>379203</v>
      </c>
    </row>
    <row r="102" s="888" customFormat="true" ht="12.75" hidden="false" customHeight="true" outlineLevel="0" collapsed="false">
      <c r="A102" s="891" t="s">
        <v>585</v>
      </c>
      <c r="B102" s="224" t="n">
        <v>15043413</v>
      </c>
      <c r="C102" s="224" t="n">
        <v>1101287</v>
      </c>
      <c r="D102" s="224" t="n">
        <v>357391</v>
      </c>
      <c r="E102" s="358" t="n">
        <v>2.37573082650859</v>
      </c>
      <c r="F102" s="224" t="n">
        <v>357391</v>
      </c>
    </row>
    <row r="103" s="42" customFormat="true" ht="12.75" hidden="false" customHeight="true" outlineLevel="0" collapsed="false">
      <c r="A103" s="891" t="s">
        <v>684</v>
      </c>
      <c r="B103" s="224" t="n">
        <v>610008</v>
      </c>
      <c r="C103" s="224" t="n">
        <v>35396</v>
      </c>
      <c r="D103" s="224" t="n">
        <v>21813</v>
      </c>
      <c r="E103" s="358" t="n">
        <v>3.57585474288862</v>
      </c>
      <c r="F103" s="224" t="n">
        <v>21813</v>
      </c>
    </row>
    <row r="104" s="880" customFormat="true" ht="12.75" hidden="false" customHeight="true" outlineLevel="0" collapsed="false">
      <c r="A104" s="67" t="s">
        <v>1255</v>
      </c>
      <c r="B104" s="224" t="n">
        <v>610008</v>
      </c>
      <c r="C104" s="224" t="n">
        <v>35396</v>
      </c>
      <c r="D104" s="224" t="n">
        <v>21813</v>
      </c>
      <c r="E104" s="358" t="n">
        <v>3.57585474288862</v>
      </c>
      <c r="F104" s="224" t="n">
        <v>21813</v>
      </c>
    </row>
    <row r="105" s="880" customFormat="true" ht="12.75" hidden="false" customHeight="true" outlineLevel="0" collapsed="false">
      <c r="A105" s="892" t="s">
        <v>476</v>
      </c>
      <c r="B105" s="224" t="n">
        <v>3900182</v>
      </c>
      <c r="C105" s="224" t="n">
        <v>0</v>
      </c>
      <c r="D105" s="224" t="n">
        <v>0</v>
      </c>
      <c r="E105" s="358" t="n">
        <v>0</v>
      </c>
      <c r="F105" s="224" t="n">
        <v>0</v>
      </c>
    </row>
    <row r="106" s="894" customFormat="true" ht="25.5" hidden="false" customHeight="true" outlineLevel="0" collapsed="false">
      <c r="A106" s="414" t="s">
        <v>1257</v>
      </c>
      <c r="B106" s="893"/>
      <c r="C106" s="878"/>
      <c r="D106" s="878"/>
      <c r="E106" s="358"/>
      <c r="F106" s="878"/>
    </row>
    <row r="107" s="894" customFormat="true" ht="12.75" hidden="false" customHeight="true" outlineLevel="0" collapsed="false">
      <c r="A107" s="67" t="s">
        <v>1226</v>
      </c>
      <c r="B107" s="224" t="n">
        <v>43392059</v>
      </c>
      <c r="C107" s="224" t="n">
        <v>5331864</v>
      </c>
      <c r="D107" s="224" t="n">
        <v>5331864</v>
      </c>
      <c r="E107" s="358" t="n">
        <v>12.2876492217159</v>
      </c>
      <c r="F107" s="224" t="n">
        <v>5331864</v>
      </c>
    </row>
    <row r="108" s="895" customFormat="true" ht="12.75" hidden="false" customHeight="true" outlineLevel="0" collapsed="false">
      <c r="A108" s="67" t="s">
        <v>1227</v>
      </c>
      <c r="B108" s="224" t="n">
        <v>43392059</v>
      </c>
      <c r="C108" s="224" t="n">
        <v>5331864</v>
      </c>
      <c r="D108" s="224" t="n">
        <v>5331864</v>
      </c>
      <c r="E108" s="358" t="n">
        <v>12.2876492217159</v>
      </c>
      <c r="F108" s="224" t="n">
        <v>5331864</v>
      </c>
    </row>
    <row r="109" s="895" customFormat="true" ht="12.75" hidden="false" customHeight="true" outlineLevel="0" collapsed="false">
      <c r="A109" s="67" t="s">
        <v>1230</v>
      </c>
      <c r="B109" s="224" t="n">
        <v>43392059</v>
      </c>
      <c r="C109" s="224" t="n">
        <v>5331864</v>
      </c>
      <c r="D109" s="224" t="n">
        <v>2461864</v>
      </c>
      <c r="E109" s="358" t="n">
        <v>5.67353579603125</v>
      </c>
      <c r="F109" s="224" t="n">
        <v>2461864</v>
      </c>
    </row>
    <row r="110" s="888" customFormat="true" ht="12.75" hidden="false" customHeight="true" outlineLevel="0" collapsed="false">
      <c r="A110" s="882" t="s">
        <v>1254</v>
      </c>
      <c r="B110" s="224" t="n">
        <v>43392059</v>
      </c>
      <c r="C110" s="224" t="n">
        <v>5331864</v>
      </c>
      <c r="D110" s="224" t="n">
        <v>2461864</v>
      </c>
      <c r="E110" s="358" t="n">
        <v>5.67353579603125</v>
      </c>
      <c r="F110" s="224" t="n">
        <v>2461864</v>
      </c>
    </row>
    <row r="111" s="888" customFormat="true" ht="12.75" hidden="false" customHeight="true" outlineLevel="0" collapsed="false">
      <c r="A111" s="891" t="s">
        <v>585</v>
      </c>
      <c r="B111" s="224" t="n">
        <v>199786</v>
      </c>
      <c r="C111" s="224" t="n">
        <v>9811</v>
      </c>
      <c r="D111" s="224" t="n">
        <v>7157</v>
      </c>
      <c r="E111" s="358" t="n">
        <v>3.58233309641316</v>
      </c>
      <c r="F111" s="224" t="n">
        <v>7157</v>
      </c>
    </row>
    <row r="112" s="888" customFormat="true" ht="12.75" hidden="false" customHeight="true" outlineLevel="0" collapsed="false">
      <c r="A112" s="891" t="s">
        <v>684</v>
      </c>
      <c r="B112" s="224" t="n">
        <v>43192273</v>
      </c>
      <c r="C112" s="224" t="n">
        <v>5322053</v>
      </c>
      <c r="D112" s="224" t="n">
        <v>2454707</v>
      </c>
      <c r="E112" s="358" t="n">
        <v>5.68320866095656</v>
      </c>
      <c r="F112" s="224" t="n">
        <v>2454707</v>
      </c>
    </row>
    <row r="113" s="888" customFormat="true" ht="12.75" hidden="false" customHeight="true" outlineLevel="0" collapsed="false">
      <c r="A113" s="892" t="s">
        <v>1258</v>
      </c>
      <c r="B113" s="224" t="n">
        <v>43192273</v>
      </c>
      <c r="C113" s="224" t="n">
        <v>5322053</v>
      </c>
      <c r="D113" s="224" t="n">
        <v>2454707</v>
      </c>
      <c r="E113" s="358" t="n">
        <v>5.68320866095656</v>
      </c>
      <c r="F113" s="224" t="n">
        <v>2454707</v>
      </c>
    </row>
    <row r="114" s="888" customFormat="true" ht="25.5" hidden="false" customHeight="true" outlineLevel="0" collapsed="false">
      <c r="A114" s="414" t="s">
        <v>1259</v>
      </c>
      <c r="B114" s="893"/>
      <c r="C114" s="893"/>
      <c r="D114" s="893"/>
      <c r="E114" s="358"/>
      <c r="F114" s="879"/>
    </row>
    <row r="115" s="888" customFormat="true" ht="12.75" hidden="false" customHeight="true" outlineLevel="0" collapsed="false">
      <c r="A115" s="67" t="s">
        <v>1226</v>
      </c>
      <c r="B115" s="224" t="n">
        <v>5858607</v>
      </c>
      <c r="C115" s="224" t="n">
        <v>594400</v>
      </c>
      <c r="D115" s="224" t="n">
        <v>594400</v>
      </c>
      <c r="E115" s="358" t="n">
        <v>10.1457564912615</v>
      </c>
      <c r="F115" s="224" t="n">
        <v>594400</v>
      </c>
    </row>
    <row r="116" s="896" customFormat="true" ht="12.75" hidden="false" customHeight="true" outlineLevel="0" collapsed="false">
      <c r="A116" s="67" t="s">
        <v>1227</v>
      </c>
      <c r="B116" s="224" t="n">
        <v>5858607</v>
      </c>
      <c r="C116" s="224" t="n">
        <v>594400</v>
      </c>
      <c r="D116" s="224" t="n">
        <v>594400</v>
      </c>
      <c r="E116" s="358" t="n">
        <v>10.1457564912615</v>
      </c>
      <c r="F116" s="224" t="n">
        <v>594400</v>
      </c>
    </row>
    <row r="117" s="880" customFormat="true" ht="12.75" hidden="false" customHeight="true" outlineLevel="0" collapsed="false">
      <c r="A117" s="67" t="s">
        <v>1230</v>
      </c>
      <c r="B117" s="224" t="n">
        <v>5858607</v>
      </c>
      <c r="C117" s="224" t="n">
        <v>594400</v>
      </c>
      <c r="D117" s="224" t="n">
        <v>251313</v>
      </c>
      <c r="E117" s="358" t="n">
        <v>4.28963745136003</v>
      </c>
      <c r="F117" s="224" t="n">
        <v>251313</v>
      </c>
    </row>
    <row r="118" s="894" customFormat="true" ht="12.75" hidden="false" customHeight="true" outlineLevel="0" collapsed="false">
      <c r="A118" s="882" t="s">
        <v>1254</v>
      </c>
      <c r="B118" s="224" t="n">
        <v>5858607</v>
      </c>
      <c r="C118" s="224" t="n">
        <v>594400</v>
      </c>
      <c r="D118" s="224" t="n">
        <v>251313</v>
      </c>
      <c r="E118" s="358" t="n">
        <v>4.28963745136003</v>
      </c>
      <c r="F118" s="224" t="n">
        <v>251313</v>
      </c>
    </row>
    <row r="119" s="894" customFormat="true" ht="12.75" hidden="false" customHeight="true" outlineLevel="0" collapsed="false">
      <c r="A119" s="891" t="s">
        <v>684</v>
      </c>
      <c r="B119" s="224" t="n">
        <v>5858607</v>
      </c>
      <c r="C119" s="224" t="n">
        <v>594400</v>
      </c>
      <c r="D119" s="224" t="n">
        <v>251313</v>
      </c>
      <c r="E119" s="358" t="n">
        <v>4.28963745136003</v>
      </c>
      <c r="F119" s="224" t="n">
        <v>251313</v>
      </c>
    </row>
    <row r="120" s="894" customFormat="true" ht="12.75" hidden="false" customHeight="true" outlineLevel="0" collapsed="false">
      <c r="A120" s="892" t="s">
        <v>1258</v>
      </c>
      <c r="B120" s="224" t="n">
        <v>5858607</v>
      </c>
      <c r="C120" s="224" t="n">
        <v>594400</v>
      </c>
      <c r="D120" s="224" t="n">
        <v>251313</v>
      </c>
      <c r="E120" s="358" t="n">
        <v>4.28963745136003</v>
      </c>
      <c r="F120" s="224" t="n">
        <v>251313</v>
      </c>
    </row>
    <row r="121" s="894" customFormat="true" ht="24.75" hidden="false" customHeight="true" outlineLevel="0" collapsed="false">
      <c r="A121" s="414" t="s">
        <v>1260</v>
      </c>
      <c r="B121" s="893"/>
      <c r="C121" s="893"/>
      <c r="D121" s="893"/>
      <c r="E121" s="358"/>
      <c r="F121" s="878"/>
    </row>
    <row r="122" s="895" customFormat="true" ht="12.75" hidden="false" customHeight="true" outlineLevel="0" collapsed="false">
      <c r="A122" s="67" t="s">
        <v>1226</v>
      </c>
      <c r="B122" s="224" t="n">
        <v>95212811</v>
      </c>
      <c r="C122" s="224" t="n">
        <v>18829952</v>
      </c>
      <c r="D122" s="224" t="n">
        <v>18834133</v>
      </c>
      <c r="E122" s="358" t="n">
        <v>19.7810912231128</v>
      </c>
      <c r="F122" s="224" t="n">
        <v>18834133</v>
      </c>
    </row>
    <row r="123" s="895" customFormat="true" ht="12.75" hidden="false" customHeight="true" outlineLevel="0" collapsed="false">
      <c r="A123" s="67" t="s">
        <v>1227</v>
      </c>
      <c r="B123" s="224" t="n">
        <v>95212811</v>
      </c>
      <c r="C123" s="224" t="n">
        <v>18829952</v>
      </c>
      <c r="D123" s="224" t="n">
        <v>18829952</v>
      </c>
      <c r="E123" s="358" t="n">
        <v>19.7767000073131</v>
      </c>
      <c r="F123" s="224" t="n">
        <v>18829952</v>
      </c>
    </row>
    <row r="124" s="880" customFormat="true" ht="12.75" hidden="false" customHeight="true" outlineLevel="0" collapsed="false">
      <c r="A124" s="881" t="s">
        <v>1261</v>
      </c>
      <c r="B124" s="224" t="n">
        <v>0</v>
      </c>
      <c r="C124" s="224" t="n">
        <v>0</v>
      </c>
      <c r="D124" s="224" t="n">
        <v>4181</v>
      </c>
      <c r="E124" s="358" t="n">
        <v>0</v>
      </c>
      <c r="F124" s="224" t="n">
        <v>4181</v>
      </c>
    </row>
    <row r="125" s="896" customFormat="true" ht="12.75" hidden="false" customHeight="true" outlineLevel="0" collapsed="false">
      <c r="A125" s="67" t="s">
        <v>1230</v>
      </c>
      <c r="B125" s="224" t="n">
        <v>95212811</v>
      </c>
      <c r="C125" s="224" t="n">
        <v>18829952</v>
      </c>
      <c r="D125" s="224" t="n">
        <v>11444708</v>
      </c>
      <c r="E125" s="358" t="n">
        <v>12.0201345594134</v>
      </c>
      <c r="F125" s="224" t="n">
        <v>11444708</v>
      </c>
    </row>
    <row r="126" s="896" customFormat="true" ht="12.75" hidden="false" customHeight="true" outlineLevel="0" collapsed="false">
      <c r="A126" s="882" t="s">
        <v>1254</v>
      </c>
      <c r="B126" s="224" t="n">
        <v>94889911</v>
      </c>
      <c r="C126" s="224" t="n">
        <v>18829952</v>
      </c>
      <c r="D126" s="224" t="n">
        <v>11444708</v>
      </c>
      <c r="E126" s="358" t="n">
        <v>12.0610377640675</v>
      </c>
      <c r="F126" s="224" t="n">
        <v>11444708</v>
      </c>
    </row>
    <row r="127" s="896" customFormat="true" ht="12.75" hidden="false" customHeight="true" outlineLevel="0" collapsed="false">
      <c r="A127" s="891" t="s">
        <v>585</v>
      </c>
      <c r="B127" s="224" t="n">
        <v>837100</v>
      </c>
      <c r="C127" s="224" t="n">
        <v>18000</v>
      </c>
      <c r="D127" s="224" t="n">
        <v>0</v>
      </c>
      <c r="E127" s="358" t="n">
        <v>0</v>
      </c>
      <c r="F127" s="224" t="n">
        <v>0</v>
      </c>
    </row>
    <row r="128" s="896" customFormat="true" ht="12.75" hidden="false" customHeight="true" outlineLevel="0" collapsed="false">
      <c r="A128" s="891" t="s">
        <v>684</v>
      </c>
      <c r="B128" s="224" t="n">
        <v>94052811</v>
      </c>
      <c r="C128" s="224" t="n">
        <v>18811952</v>
      </c>
      <c r="D128" s="224" t="n">
        <v>11444708</v>
      </c>
      <c r="E128" s="358" t="n">
        <v>12.1683848449782</v>
      </c>
      <c r="F128" s="224" t="n">
        <v>11444708</v>
      </c>
    </row>
    <row r="129" s="896" customFormat="true" ht="12.75" hidden="false" customHeight="true" outlineLevel="0" collapsed="false">
      <c r="A129" s="892" t="s">
        <v>1258</v>
      </c>
      <c r="B129" s="224" t="n">
        <v>94052811</v>
      </c>
      <c r="C129" s="224" t="n">
        <v>18811952</v>
      </c>
      <c r="D129" s="224" t="n">
        <v>11374493</v>
      </c>
      <c r="E129" s="358" t="n">
        <v>12.0937299790008</v>
      </c>
      <c r="F129" s="224" t="n">
        <v>11374493</v>
      </c>
    </row>
    <row r="130" s="896" customFormat="true" ht="12.75" hidden="false" customHeight="true" outlineLevel="0" collapsed="false">
      <c r="A130" s="892" t="s">
        <v>476</v>
      </c>
      <c r="B130" s="224" t="n">
        <v>0</v>
      </c>
      <c r="C130" s="224" t="n">
        <v>0</v>
      </c>
      <c r="D130" s="224" t="n">
        <v>70214</v>
      </c>
      <c r="E130" s="358" t="n">
        <v>0</v>
      </c>
      <c r="F130" s="224" t="n">
        <v>70214</v>
      </c>
    </row>
    <row r="131" s="896" customFormat="true" ht="12.75" hidden="false" customHeight="true" outlineLevel="0" collapsed="false">
      <c r="A131" s="891" t="s">
        <v>369</v>
      </c>
      <c r="B131" s="224" t="n">
        <v>322900</v>
      </c>
      <c r="C131" s="224" t="n">
        <v>0</v>
      </c>
      <c r="D131" s="224" t="n">
        <v>0</v>
      </c>
      <c r="E131" s="358" t="n">
        <v>0</v>
      </c>
      <c r="F131" s="224" t="n">
        <v>0</v>
      </c>
    </row>
    <row r="132" s="896" customFormat="true" ht="12.75" hidden="false" customHeight="true" outlineLevel="0" collapsed="false">
      <c r="A132" s="892" t="s">
        <v>999</v>
      </c>
      <c r="B132" s="224" t="n">
        <v>322900</v>
      </c>
      <c r="C132" s="224" t="n">
        <v>0</v>
      </c>
      <c r="D132" s="224" t="n">
        <v>0</v>
      </c>
      <c r="E132" s="358" t="n">
        <v>0</v>
      </c>
      <c r="F132" s="224" t="n">
        <v>0</v>
      </c>
    </row>
    <row r="133" s="896" customFormat="true" ht="13.5" hidden="false" customHeight="true" outlineLevel="0" collapsed="false">
      <c r="A133" s="414" t="s">
        <v>1262</v>
      </c>
      <c r="B133" s="893"/>
      <c r="C133" s="893"/>
      <c r="D133" s="893"/>
      <c r="E133" s="358"/>
      <c r="F133" s="878"/>
    </row>
    <row r="134" s="896" customFormat="true" ht="13.5" hidden="false" customHeight="true" outlineLevel="0" collapsed="false">
      <c r="A134" s="67" t="s">
        <v>1226</v>
      </c>
      <c r="B134" s="224" t="n">
        <v>5377951</v>
      </c>
      <c r="C134" s="224" t="n">
        <v>125813</v>
      </c>
      <c r="D134" s="224" t="n">
        <v>125813</v>
      </c>
      <c r="E134" s="358" t="n">
        <v>2.33942257934295</v>
      </c>
      <c r="F134" s="224" t="n">
        <v>125813</v>
      </c>
    </row>
    <row r="135" s="880" customFormat="true" ht="13.5" hidden="false" customHeight="true" outlineLevel="0" collapsed="false">
      <c r="A135" s="67" t="s">
        <v>1227</v>
      </c>
      <c r="B135" s="224" t="n">
        <v>5371251</v>
      </c>
      <c r="C135" s="224" t="n">
        <v>125813</v>
      </c>
      <c r="D135" s="224" t="n">
        <v>125813</v>
      </c>
      <c r="E135" s="358" t="n">
        <v>2.34234073216835</v>
      </c>
      <c r="F135" s="224" t="n">
        <v>125813</v>
      </c>
    </row>
    <row r="136" s="894" customFormat="true" ht="13.5" hidden="false" customHeight="true" outlineLevel="0" collapsed="false">
      <c r="A136" s="67" t="s">
        <v>1229</v>
      </c>
      <c r="B136" s="224" t="n">
        <v>6700</v>
      </c>
      <c r="C136" s="224" t="n">
        <v>0</v>
      </c>
      <c r="D136" s="224" t="n">
        <v>0</v>
      </c>
      <c r="E136" s="358" t="n">
        <v>0</v>
      </c>
      <c r="F136" s="224" t="n">
        <v>0</v>
      </c>
    </row>
    <row r="137" s="894" customFormat="true" ht="13.5" hidden="false" customHeight="true" outlineLevel="0" collapsed="false">
      <c r="A137" s="67" t="s">
        <v>1230</v>
      </c>
      <c r="B137" s="224" t="n">
        <v>5377951</v>
      </c>
      <c r="C137" s="224" t="n">
        <v>125813</v>
      </c>
      <c r="D137" s="224" t="n">
        <v>12184</v>
      </c>
      <c r="E137" s="358" t="n">
        <v>0.226554685976127</v>
      </c>
      <c r="F137" s="224" t="n">
        <v>12184</v>
      </c>
    </row>
    <row r="138" s="894" customFormat="true" ht="13.5" hidden="false" customHeight="true" outlineLevel="0" collapsed="false">
      <c r="A138" s="882" t="s">
        <v>1254</v>
      </c>
      <c r="B138" s="224" t="n">
        <v>5377951</v>
      </c>
      <c r="C138" s="224" t="n">
        <v>125813</v>
      </c>
      <c r="D138" s="224" t="n">
        <v>12184</v>
      </c>
      <c r="E138" s="358" t="n">
        <v>0.226554685976127</v>
      </c>
      <c r="F138" s="224" t="n">
        <v>12184</v>
      </c>
    </row>
    <row r="139" s="895" customFormat="true" ht="13.5" hidden="false" customHeight="true" outlineLevel="0" collapsed="false">
      <c r="A139" s="891" t="s">
        <v>585</v>
      </c>
      <c r="B139" s="224" t="n">
        <v>-1316346</v>
      </c>
      <c r="C139" s="224" t="n">
        <v>29137</v>
      </c>
      <c r="D139" s="224" t="n">
        <v>12184</v>
      </c>
      <c r="E139" s="358" t="n">
        <v>-0.925592511391382</v>
      </c>
      <c r="F139" s="224" t="n">
        <v>12184</v>
      </c>
    </row>
    <row r="140" s="880" customFormat="true" ht="13.5" hidden="false" customHeight="true" outlineLevel="0" collapsed="false">
      <c r="A140" s="891" t="s">
        <v>684</v>
      </c>
      <c r="B140" s="224" t="n">
        <v>6694297</v>
      </c>
      <c r="C140" s="224" t="n">
        <v>96676</v>
      </c>
      <c r="D140" s="224" t="n">
        <v>0</v>
      </c>
      <c r="E140" s="358" t="n">
        <v>0</v>
      </c>
      <c r="F140" s="224" t="n">
        <v>0</v>
      </c>
    </row>
    <row r="141" s="880" customFormat="true" ht="13.5" hidden="false" customHeight="true" outlineLevel="0" collapsed="false">
      <c r="A141" s="892" t="s">
        <v>1258</v>
      </c>
      <c r="B141" s="224" t="n">
        <v>4721168</v>
      </c>
      <c r="C141" s="224" t="n">
        <v>96676</v>
      </c>
      <c r="D141" s="224" t="n">
        <v>0</v>
      </c>
      <c r="E141" s="358" t="n">
        <v>0</v>
      </c>
      <c r="F141" s="224" t="n">
        <v>0</v>
      </c>
    </row>
    <row r="142" s="880" customFormat="true" ht="13.5" hidden="false" customHeight="true" outlineLevel="0" collapsed="false">
      <c r="A142" s="892" t="s">
        <v>476</v>
      </c>
      <c r="B142" s="224" t="n">
        <v>1837897</v>
      </c>
      <c r="C142" s="224" t="n">
        <v>0</v>
      </c>
      <c r="D142" s="224" t="n">
        <v>0</v>
      </c>
      <c r="E142" s="358" t="n">
        <v>0</v>
      </c>
      <c r="F142" s="224" t="n">
        <v>0</v>
      </c>
    </row>
    <row r="143" s="880" customFormat="true" ht="13.5" hidden="false" customHeight="true" outlineLevel="0" collapsed="false">
      <c r="A143" s="892" t="s">
        <v>473</v>
      </c>
      <c r="B143" s="224" t="n">
        <v>128532</v>
      </c>
      <c r="C143" s="224" t="n">
        <v>0</v>
      </c>
      <c r="D143" s="224" t="n">
        <v>0</v>
      </c>
      <c r="E143" s="358" t="n">
        <v>0</v>
      </c>
      <c r="F143" s="224" t="n">
        <v>0</v>
      </c>
    </row>
    <row r="144" s="880" customFormat="true" ht="12.75" hidden="false" customHeight="true" outlineLevel="0" collapsed="false">
      <c r="A144" s="87" t="s">
        <v>1263</v>
      </c>
      <c r="B144" s="893"/>
      <c r="C144" s="893"/>
      <c r="D144" s="893"/>
      <c r="E144" s="358"/>
      <c r="F144" s="878"/>
    </row>
    <row r="145" s="888" customFormat="true" ht="12.75" hidden="false" customHeight="true" outlineLevel="0" collapsed="false">
      <c r="A145" s="67" t="s">
        <v>1226</v>
      </c>
      <c r="B145" s="224" t="n">
        <v>5877810</v>
      </c>
      <c r="C145" s="224" t="n">
        <v>828439</v>
      </c>
      <c r="D145" s="224" t="n">
        <v>100863</v>
      </c>
      <c r="E145" s="358" t="n">
        <v>1.71599626391462</v>
      </c>
      <c r="F145" s="224" t="n">
        <v>100863</v>
      </c>
    </row>
    <row r="146" s="889" customFormat="true" ht="12.75" hidden="false" customHeight="true" outlineLevel="0" collapsed="false">
      <c r="A146" s="67" t="s">
        <v>1227</v>
      </c>
      <c r="B146" s="224" t="n">
        <v>689195</v>
      </c>
      <c r="C146" s="224" t="n">
        <v>78572</v>
      </c>
      <c r="D146" s="224" t="n">
        <v>78572</v>
      </c>
      <c r="E146" s="358" t="n">
        <v>11.4005470149958</v>
      </c>
      <c r="F146" s="224" t="n">
        <v>78572</v>
      </c>
    </row>
    <row r="147" s="889" customFormat="true" ht="12.75" hidden="false" customHeight="true" outlineLevel="0" collapsed="false">
      <c r="A147" s="67" t="s">
        <v>1228</v>
      </c>
      <c r="B147" s="224" t="n">
        <v>25000</v>
      </c>
      <c r="C147" s="224" t="n">
        <v>3000</v>
      </c>
      <c r="D147" s="224" t="n">
        <v>21508</v>
      </c>
      <c r="E147" s="358" t="n">
        <v>86.032</v>
      </c>
      <c r="F147" s="224" t="n">
        <v>21508</v>
      </c>
    </row>
    <row r="148" s="889" customFormat="true" ht="12.75" hidden="false" customHeight="true" outlineLevel="0" collapsed="false">
      <c r="A148" s="67" t="s">
        <v>1229</v>
      </c>
      <c r="B148" s="224" t="n">
        <v>5163615</v>
      </c>
      <c r="C148" s="224" t="n">
        <v>746867</v>
      </c>
      <c r="D148" s="224" t="n">
        <v>783</v>
      </c>
      <c r="E148" s="358" t="n">
        <v>0.0151637951318989</v>
      </c>
      <c r="F148" s="224" t="n">
        <v>783</v>
      </c>
    </row>
    <row r="149" s="888" customFormat="true" ht="12.75" hidden="false" customHeight="true" outlineLevel="0" collapsed="false">
      <c r="A149" s="67" t="s">
        <v>1230</v>
      </c>
      <c r="B149" s="224" t="n">
        <v>5877810</v>
      </c>
      <c r="C149" s="224" t="n">
        <v>828439</v>
      </c>
      <c r="D149" s="224" t="n">
        <v>346427</v>
      </c>
      <c r="E149" s="358" t="n">
        <v>5.89381079007317</v>
      </c>
      <c r="F149" s="224" t="n">
        <v>346427</v>
      </c>
    </row>
    <row r="150" s="888" customFormat="true" ht="12.75" hidden="false" customHeight="true" outlineLevel="0" collapsed="false">
      <c r="A150" s="67" t="s">
        <v>1231</v>
      </c>
      <c r="B150" s="224" t="n">
        <v>5819210</v>
      </c>
      <c r="C150" s="224" t="n">
        <v>820913</v>
      </c>
      <c r="D150" s="224" t="n">
        <v>345488</v>
      </c>
      <c r="E150" s="358" t="n">
        <v>5.93702581621904</v>
      </c>
      <c r="F150" s="224" t="n">
        <v>345488</v>
      </c>
    </row>
    <row r="151" s="896" customFormat="true" ht="12.75" hidden="false" customHeight="true" outlineLevel="0" collapsed="false">
      <c r="A151" s="67" t="s">
        <v>1232</v>
      </c>
      <c r="B151" s="224" t="n">
        <v>1051554</v>
      </c>
      <c r="C151" s="224" t="n">
        <v>106504</v>
      </c>
      <c r="D151" s="224" t="n">
        <v>54414</v>
      </c>
      <c r="E151" s="358" t="n">
        <v>5.17462726593214</v>
      </c>
      <c r="F151" s="224" t="n">
        <v>54414</v>
      </c>
    </row>
    <row r="152" s="880" customFormat="true" ht="12.75" hidden="false" customHeight="true" outlineLevel="0" collapsed="false">
      <c r="A152" s="67" t="s">
        <v>1233</v>
      </c>
      <c r="B152" s="224" t="n">
        <v>4908946</v>
      </c>
      <c r="C152" s="224" t="n">
        <v>714409</v>
      </c>
      <c r="D152" s="224" t="n">
        <v>291074</v>
      </c>
      <c r="E152" s="358" t="n">
        <v>5.92946021406632</v>
      </c>
      <c r="F152" s="224" t="n">
        <v>291074</v>
      </c>
    </row>
    <row r="153" s="894" customFormat="true" ht="12.75" hidden="false" customHeight="true" outlineLevel="0" collapsed="false">
      <c r="A153" s="67" t="s">
        <v>1255</v>
      </c>
      <c r="B153" s="224" t="n">
        <v>4758261</v>
      </c>
      <c r="C153" s="224" t="n">
        <v>682009</v>
      </c>
      <c r="D153" s="224" t="n">
        <v>280607</v>
      </c>
      <c r="E153" s="358" t="n">
        <v>5.89725952401518</v>
      </c>
      <c r="F153" s="224" t="n">
        <v>280607</v>
      </c>
    </row>
    <row r="154" s="894" customFormat="true" ht="12.75" hidden="false" customHeight="true" outlineLevel="0" collapsed="false">
      <c r="A154" s="891" t="s">
        <v>468</v>
      </c>
      <c r="B154" s="224" t="n">
        <v>150685</v>
      </c>
      <c r="C154" s="224" t="n">
        <v>32400</v>
      </c>
      <c r="D154" s="224" t="n">
        <v>10467</v>
      </c>
      <c r="E154" s="358" t="n">
        <v>6.94627866078243</v>
      </c>
      <c r="F154" s="224" t="n">
        <v>10467</v>
      </c>
    </row>
    <row r="155" s="894" customFormat="true" ht="12.75" hidden="false" customHeight="true" outlineLevel="0" collapsed="false">
      <c r="A155" s="67" t="s">
        <v>1237</v>
      </c>
      <c r="B155" s="224" t="n">
        <v>58600</v>
      </c>
      <c r="C155" s="224" t="n">
        <v>7526</v>
      </c>
      <c r="D155" s="224" t="n">
        <v>939</v>
      </c>
      <c r="E155" s="358" t="n">
        <v>1.60238907849829</v>
      </c>
      <c r="F155" s="224" t="n">
        <v>939</v>
      </c>
    </row>
    <row r="156" s="894" customFormat="true" ht="12.75" hidden="false" customHeight="true" outlineLevel="0" collapsed="false">
      <c r="A156" s="67" t="s">
        <v>1238</v>
      </c>
      <c r="B156" s="224" t="n">
        <v>58600</v>
      </c>
      <c r="C156" s="224" t="n">
        <v>7526</v>
      </c>
      <c r="D156" s="224" t="n">
        <v>939</v>
      </c>
      <c r="E156" s="358" t="n">
        <v>1.60238907849829</v>
      </c>
      <c r="F156" s="224" t="n">
        <v>939</v>
      </c>
    </row>
    <row r="157" s="883" customFormat="true" ht="25.5" hidden="false" customHeight="true" outlineLevel="0" collapsed="false">
      <c r="A157" s="874" t="s">
        <v>1264</v>
      </c>
      <c r="B157" s="224"/>
      <c r="C157" s="224"/>
      <c r="D157" s="224"/>
      <c r="E157" s="358"/>
      <c r="F157" s="224"/>
    </row>
    <row r="158" s="897" customFormat="true" ht="12.75" hidden="false" customHeight="true" outlineLevel="0" collapsed="false">
      <c r="A158" s="873" t="s">
        <v>1265</v>
      </c>
      <c r="B158" s="224" t="n">
        <v>520554</v>
      </c>
      <c r="C158" s="224" t="n">
        <v>0</v>
      </c>
      <c r="D158" s="224" t="n">
        <v>0</v>
      </c>
      <c r="E158" s="358" t="n">
        <v>0</v>
      </c>
      <c r="F158" s="224" t="n">
        <v>0</v>
      </c>
    </row>
    <row r="159" s="897" customFormat="true" ht="12.75" hidden="false" customHeight="true" outlineLevel="0" collapsed="false">
      <c r="A159" s="898" t="s">
        <v>422</v>
      </c>
      <c r="B159" s="224" t="n">
        <v>520554</v>
      </c>
      <c r="C159" s="224" t="n">
        <v>0</v>
      </c>
      <c r="D159" s="224" t="n">
        <v>0</v>
      </c>
      <c r="E159" s="358" t="n">
        <v>0</v>
      </c>
      <c r="F159" s="224" t="n">
        <v>0</v>
      </c>
    </row>
    <row r="160" s="897" customFormat="true" ht="12.75" hidden="false" customHeight="true" outlineLevel="0" collapsed="false">
      <c r="A160" s="873" t="s">
        <v>379</v>
      </c>
      <c r="B160" s="224" t="n">
        <v>520554</v>
      </c>
      <c r="C160" s="224" t="n">
        <v>0</v>
      </c>
      <c r="D160" s="224" t="n">
        <v>0</v>
      </c>
      <c r="E160" s="358" t="n">
        <v>0</v>
      </c>
      <c r="F160" s="224" t="n">
        <v>0</v>
      </c>
    </row>
    <row r="161" s="897" customFormat="true" ht="12.75" hidden="false" customHeight="true" outlineLevel="0" collapsed="false">
      <c r="A161" s="898" t="s">
        <v>1251</v>
      </c>
      <c r="B161" s="224" t="n">
        <v>520554</v>
      </c>
      <c r="C161" s="224" t="n">
        <v>0</v>
      </c>
      <c r="D161" s="224" t="n">
        <v>0</v>
      </c>
      <c r="E161" s="358" t="n">
        <v>0</v>
      </c>
      <c r="F161" s="224" t="n">
        <v>0</v>
      </c>
    </row>
    <row r="162" s="897" customFormat="true" ht="12.75" hidden="false" customHeight="true" outlineLevel="0" collapsed="false">
      <c r="A162" s="871" t="s">
        <v>684</v>
      </c>
      <c r="B162" s="224" t="n">
        <v>520554</v>
      </c>
      <c r="C162" s="224" t="n">
        <v>0</v>
      </c>
      <c r="D162" s="224" t="n">
        <v>0</v>
      </c>
      <c r="E162" s="358" t="n">
        <v>0</v>
      </c>
      <c r="F162" s="224" t="n">
        <v>0</v>
      </c>
    </row>
    <row r="163" s="897" customFormat="true" ht="12.75" hidden="false" customHeight="true" outlineLevel="0" collapsed="false">
      <c r="A163" s="87" t="s">
        <v>1266</v>
      </c>
      <c r="B163" s="224"/>
      <c r="C163" s="224"/>
      <c r="D163" s="224"/>
      <c r="E163" s="358"/>
      <c r="F163" s="224"/>
    </row>
    <row r="164" s="897" customFormat="true" ht="12.75" hidden="false" customHeight="true" outlineLevel="0" collapsed="false">
      <c r="A164" s="872" t="s">
        <v>1265</v>
      </c>
      <c r="B164" s="224" t="n">
        <v>147763009</v>
      </c>
      <c r="C164" s="224" t="n">
        <v>422658</v>
      </c>
      <c r="D164" s="224" t="n">
        <v>435728</v>
      </c>
      <c r="E164" s="358" t="n">
        <v>0.294883004175964</v>
      </c>
      <c r="F164" s="224" t="n">
        <v>435728</v>
      </c>
    </row>
    <row r="165" s="897" customFormat="true" ht="12.75" hidden="false" customHeight="true" outlineLevel="0" collapsed="false">
      <c r="A165" s="870" t="s">
        <v>1245</v>
      </c>
      <c r="B165" s="224" t="n">
        <v>146273024</v>
      </c>
      <c r="C165" s="224" t="n">
        <v>422658</v>
      </c>
      <c r="D165" s="224" t="n">
        <v>422658</v>
      </c>
      <c r="E165" s="358" t="n">
        <v>0.288951433724376</v>
      </c>
      <c r="F165" s="224" t="n">
        <v>422658</v>
      </c>
    </row>
    <row r="166" s="897" customFormat="true" ht="12.75" hidden="false" customHeight="true" outlineLevel="0" collapsed="false">
      <c r="A166" s="870" t="s">
        <v>553</v>
      </c>
      <c r="B166" s="224" t="n">
        <v>1489985</v>
      </c>
      <c r="C166" s="224" t="n">
        <v>0</v>
      </c>
      <c r="D166" s="224" t="n">
        <v>13070</v>
      </c>
      <c r="E166" s="358" t="n">
        <v>0.877190038825894</v>
      </c>
      <c r="F166" s="224" t="n">
        <v>13070</v>
      </c>
    </row>
    <row r="167" s="897" customFormat="true" ht="12.75" hidden="false" customHeight="true" outlineLevel="0" collapsed="false">
      <c r="A167" s="872" t="s">
        <v>379</v>
      </c>
      <c r="B167" s="224" t="n">
        <v>149614863</v>
      </c>
      <c r="C167" s="224" t="n">
        <v>422658</v>
      </c>
      <c r="D167" s="224" t="n">
        <v>210858</v>
      </c>
      <c r="E167" s="358" t="n">
        <v>0.140933858957582</v>
      </c>
      <c r="F167" s="224" t="n">
        <v>210858</v>
      </c>
    </row>
    <row r="168" s="897" customFormat="true" ht="12.75" hidden="false" customHeight="true" outlineLevel="0" collapsed="false">
      <c r="A168" s="870" t="s">
        <v>1251</v>
      </c>
      <c r="B168" s="224" t="n">
        <v>149572763</v>
      </c>
      <c r="C168" s="224" t="n">
        <v>422658</v>
      </c>
      <c r="D168" s="224" t="n">
        <v>210858</v>
      </c>
      <c r="E168" s="358" t="n">
        <v>0.140973527379447</v>
      </c>
      <c r="F168" s="224" t="n">
        <v>210858</v>
      </c>
    </row>
    <row r="169" s="897" customFormat="true" ht="12.75" hidden="false" customHeight="true" outlineLevel="0" collapsed="false">
      <c r="A169" s="871" t="s">
        <v>585</v>
      </c>
      <c r="B169" s="224" t="n">
        <v>11347349</v>
      </c>
      <c r="C169" s="224" t="n">
        <v>134645</v>
      </c>
      <c r="D169" s="224" t="n">
        <v>41035</v>
      </c>
      <c r="E169" s="358" t="n">
        <v>0.361626314657283</v>
      </c>
      <c r="F169" s="224" t="n">
        <v>41035</v>
      </c>
    </row>
    <row r="170" s="897" customFormat="true" ht="12.75" hidden="false" customHeight="true" outlineLevel="0" collapsed="false">
      <c r="A170" s="871" t="s">
        <v>971</v>
      </c>
      <c r="B170" s="224" t="n">
        <v>57387861</v>
      </c>
      <c r="C170" s="224" t="n">
        <v>0</v>
      </c>
      <c r="D170" s="224" t="n">
        <v>0</v>
      </c>
      <c r="E170" s="358" t="n">
        <v>0</v>
      </c>
      <c r="F170" s="224" t="n">
        <v>0</v>
      </c>
    </row>
    <row r="171" s="897" customFormat="true" ht="12.75" hidden="false" customHeight="true" outlineLevel="0" collapsed="false">
      <c r="A171" s="871" t="s">
        <v>684</v>
      </c>
      <c r="B171" s="224" t="n">
        <v>80837553</v>
      </c>
      <c r="C171" s="224" t="n">
        <v>288013</v>
      </c>
      <c r="D171" s="224" t="n">
        <v>169823</v>
      </c>
      <c r="E171" s="358" t="n">
        <v>0.210079342703508</v>
      </c>
      <c r="F171" s="224" t="n">
        <v>169823</v>
      </c>
    </row>
    <row r="172" s="897" customFormat="true" ht="12.75" hidden="false" customHeight="true" outlineLevel="0" collapsed="false">
      <c r="A172" s="899" t="s">
        <v>1258</v>
      </c>
      <c r="B172" s="224" t="n">
        <v>1379000</v>
      </c>
      <c r="C172" s="224" t="n">
        <v>276283</v>
      </c>
      <c r="D172" s="224" t="n">
        <v>159607</v>
      </c>
      <c r="E172" s="358" t="n">
        <v>11.5741116751269</v>
      </c>
      <c r="F172" s="224" t="n">
        <v>159607</v>
      </c>
    </row>
    <row r="173" s="897" customFormat="true" ht="12.75" hidden="false" customHeight="true" outlineLevel="0" collapsed="false">
      <c r="A173" s="899" t="s">
        <v>473</v>
      </c>
      <c r="B173" s="224" t="n">
        <v>6158553</v>
      </c>
      <c r="C173" s="224" t="n">
        <v>11730</v>
      </c>
      <c r="D173" s="224" t="n">
        <v>10216</v>
      </c>
      <c r="E173" s="358" t="n">
        <v>0.165883122220431</v>
      </c>
      <c r="F173" s="224" t="n">
        <v>10216</v>
      </c>
    </row>
    <row r="174" s="897" customFormat="true" ht="12.75" hidden="false" customHeight="true" outlineLevel="0" collapsed="false">
      <c r="A174" s="899" t="s">
        <v>476</v>
      </c>
      <c r="B174" s="224" t="n">
        <v>73300000</v>
      </c>
      <c r="C174" s="224" t="n">
        <v>0</v>
      </c>
      <c r="D174" s="224" t="n">
        <v>0</v>
      </c>
      <c r="E174" s="358" t="n">
        <v>0</v>
      </c>
      <c r="F174" s="224" t="n">
        <v>0</v>
      </c>
    </row>
    <row r="175" s="897" customFormat="true" ht="12.75" hidden="false" customHeight="true" outlineLevel="0" collapsed="false">
      <c r="A175" s="870" t="s">
        <v>369</v>
      </c>
      <c r="B175" s="224" t="n">
        <v>42100</v>
      </c>
      <c r="C175" s="224" t="n">
        <v>0</v>
      </c>
      <c r="D175" s="224" t="n">
        <v>0</v>
      </c>
      <c r="E175" s="358" t="n">
        <v>0</v>
      </c>
      <c r="F175" s="224" t="n">
        <v>0</v>
      </c>
    </row>
    <row r="176" s="897" customFormat="true" ht="12.75" hidden="false" customHeight="true" outlineLevel="0" collapsed="false">
      <c r="A176" s="871" t="s">
        <v>999</v>
      </c>
      <c r="B176" s="224" t="n">
        <v>42100</v>
      </c>
      <c r="C176" s="224" t="n">
        <v>0</v>
      </c>
      <c r="D176" s="224" t="n">
        <v>0</v>
      </c>
      <c r="E176" s="358" t="n">
        <v>0</v>
      </c>
      <c r="F176" s="224" t="n">
        <v>0</v>
      </c>
    </row>
    <row r="177" s="897" customFormat="true" ht="13.5" hidden="false" customHeight="true" outlineLevel="0" collapsed="false">
      <c r="A177" s="872" t="s">
        <v>398</v>
      </c>
      <c r="B177" s="224" t="n">
        <v>-1851854</v>
      </c>
      <c r="C177" s="224" t="n">
        <v>0</v>
      </c>
      <c r="D177" s="224" t="n">
        <v>0</v>
      </c>
      <c r="E177" s="358" t="n">
        <v>0</v>
      </c>
      <c r="F177" s="224" t="n">
        <v>0</v>
      </c>
    </row>
    <row r="178" s="897" customFormat="true" ht="13.5" hidden="false" customHeight="true" outlineLevel="0" collapsed="false">
      <c r="A178" s="872" t="s">
        <v>402</v>
      </c>
      <c r="B178" s="224" t="n">
        <v>1851854</v>
      </c>
      <c r="C178" s="224" t="n">
        <v>0</v>
      </c>
      <c r="D178" s="224" t="n">
        <v>0</v>
      </c>
      <c r="E178" s="358" t="n">
        <v>0</v>
      </c>
      <c r="F178" s="224" t="n">
        <v>0</v>
      </c>
    </row>
    <row r="179" s="897" customFormat="true" ht="13.5" hidden="false" customHeight="true" outlineLevel="0" collapsed="false">
      <c r="A179" s="87" t="s">
        <v>1267</v>
      </c>
      <c r="B179" s="224"/>
      <c r="C179" s="224"/>
      <c r="D179" s="224"/>
      <c r="E179" s="358"/>
      <c r="F179" s="224"/>
    </row>
    <row r="180" s="897" customFormat="true" ht="13.5" hidden="false" customHeight="true" outlineLevel="0" collapsed="false">
      <c r="A180" s="87" t="s">
        <v>1266</v>
      </c>
      <c r="B180" s="228"/>
      <c r="C180" s="228"/>
      <c r="D180" s="228"/>
      <c r="E180" s="358"/>
      <c r="F180" s="228"/>
    </row>
    <row r="181" s="897" customFormat="true" ht="13.5" hidden="false" customHeight="true" outlineLevel="0" collapsed="false">
      <c r="A181" s="900" t="s">
        <v>1265</v>
      </c>
      <c r="B181" s="228" t="n">
        <v>104786</v>
      </c>
      <c r="C181" s="228" t="n">
        <v>0</v>
      </c>
      <c r="D181" s="228" t="n">
        <v>0</v>
      </c>
      <c r="E181" s="360" t="n">
        <v>0</v>
      </c>
      <c r="F181" s="76" t="n">
        <v>0</v>
      </c>
    </row>
    <row r="182" s="897" customFormat="true" ht="13.5" hidden="false" customHeight="true" outlineLevel="0" collapsed="false">
      <c r="A182" s="901" t="s">
        <v>1268</v>
      </c>
      <c r="B182" s="228" t="n">
        <v>104786</v>
      </c>
      <c r="C182" s="228"/>
      <c r="D182" s="228"/>
      <c r="E182" s="360" t="n">
        <v>0</v>
      </c>
      <c r="F182" s="76" t="n">
        <v>0</v>
      </c>
    </row>
    <row r="183" s="897" customFormat="true" ht="13.5" hidden="false" customHeight="true" outlineLevel="0" collapsed="false">
      <c r="A183" s="900" t="s">
        <v>379</v>
      </c>
      <c r="B183" s="228" t="n">
        <v>104786</v>
      </c>
      <c r="C183" s="228" t="n">
        <v>0</v>
      </c>
      <c r="D183" s="228" t="n">
        <v>0</v>
      </c>
      <c r="E183" s="360" t="n">
        <v>0</v>
      </c>
      <c r="F183" s="76" t="n">
        <v>0</v>
      </c>
    </row>
    <row r="184" s="897" customFormat="true" ht="13.5" hidden="false" customHeight="true" outlineLevel="0" collapsed="false">
      <c r="A184" s="901" t="s">
        <v>387</v>
      </c>
      <c r="B184" s="228" t="n">
        <v>104786</v>
      </c>
      <c r="C184" s="228" t="n">
        <v>0</v>
      </c>
      <c r="D184" s="228" t="n">
        <v>0</v>
      </c>
      <c r="E184" s="360" t="n">
        <v>0</v>
      </c>
      <c r="F184" s="76" t="n">
        <v>0</v>
      </c>
    </row>
    <row r="185" s="897" customFormat="true" ht="13.5" hidden="false" customHeight="true" outlineLevel="0" collapsed="false">
      <c r="A185" s="902" t="s">
        <v>684</v>
      </c>
      <c r="B185" s="228" t="n">
        <v>104786</v>
      </c>
      <c r="C185" s="228" t="n">
        <v>0</v>
      </c>
      <c r="D185" s="228" t="n">
        <v>0</v>
      </c>
      <c r="E185" s="360" t="n">
        <v>0</v>
      </c>
      <c r="F185" s="76" t="n">
        <v>0</v>
      </c>
    </row>
    <row r="186" s="897" customFormat="true" ht="13.5" hidden="false" customHeight="true" outlineLevel="0" collapsed="false">
      <c r="A186" s="903" t="s">
        <v>473</v>
      </c>
      <c r="B186" s="228" t="n">
        <v>104786</v>
      </c>
      <c r="C186" s="228" t="n">
        <v>0</v>
      </c>
      <c r="D186" s="228" t="n">
        <v>0</v>
      </c>
      <c r="E186" s="360" t="n">
        <v>0</v>
      </c>
      <c r="F186" s="76" t="n">
        <v>0</v>
      </c>
    </row>
    <row r="187" s="855" customFormat="true" ht="12.75" hidden="false" customHeight="true" outlineLevel="0" collapsed="false">
      <c r="A187" s="874" t="s">
        <v>1269</v>
      </c>
      <c r="B187" s="76"/>
      <c r="C187" s="76"/>
      <c r="D187" s="76"/>
      <c r="E187" s="360"/>
      <c r="F187" s="76"/>
    </row>
    <row r="188" s="904" customFormat="true" ht="12.75" hidden="false" customHeight="true" outlineLevel="0" collapsed="false">
      <c r="A188" s="67" t="s">
        <v>1270</v>
      </c>
      <c r="B188" s="76"/>
      <c r="C188" s="76"/>
      <c r="D188" s="76"/>
      <c r="E188" s="360"/>
      <c r="F188" s="76"/>
    </row>
    <row r="189" s="905" customFormat="true" ht="12.75" hidden="false" customHeight="true" outlineLevel="0" collapsed="false">
      <c r="A189" s="63" t="s">
        <v>1226</v>
      </c>
      <c r="B189" s="76" t="n">
        <v>1199841</v>
      </c>
      <c r="C189" s="76" t="n">
        <v>0</v>
      </c>
      <c r="D189" s="76" t="n">
        <v>0</v>
      </c>
      <c r="E189" s="360" t="n">
        <v>0</v>
      </c>
      <c r="F189" s="76" t="n">
        <v>0</v>
      </c>
    </row>
    <row r="190" s="905" customFormat="true" ht="12.75" hidden="false" customHeight="true" outlineLevel="0" collapsed="false">
      <c r="A190" s="63" t="s">
        <v>1227</v>
      </c>
      <c r="B190" s="76" t="n">
        <v>242259</v>
      </c>
      <c r="C190" s="76"/>
      <c r="D190" s="76"/>
      <c r="E190" s="360" t="n">
        <v>0</v>
      </c>
      <c r="F190" s="76" t="n">
        <v>0</v>
      </c>
    </row>
    <row r="191" s="905" customFormat="true" ht="12.75" hidden="false" customHeight="true" outlineLevel="0" collapsed="false">
      <c r="A191" s="63" t="s">
        <v>1271</v>
      </c>
      <c r="B191" s="76" t="n">
        <v>957582</v>
      </c>
      <c r="C191" s="76"/>
      <c r="D191" s="76"/>
      <c r="E191" s="360" t="n">
        <v>0</v>
      </c>
      <c r="F191" s="76" t="n">
        <v>0</v>
      </c>
    </row>
    <row r="192" s="905" customFormat="true" ht="12.75" hidden="false" customHeight="true" outlineLevel="0" collapsed="false">
      <c r="A192" s="63" t="s">
        <v>1230</v>
      </c>
      <c r="B192" s="76" t="n">
        <v>1199841</v>
      </c>
      <c r="C192" s="76" t="n">
        <v>0</v>
      </c>
      <c r="D192" s="76" t="n">
        <v>0</v>
      </c>
      <c r="E192" s="360" t="n">
        <v>0</v>
      </c>
      <c r="F192" s="76" t="n">
        <v>0</v>
      </c>
    </row>
    <row r="193" s="906" customFormat="true" ht="12.75" hidden="false" customHeight="true" outlineLevel="0" collapsed="false">
      <c r="A193" s="63" t="s">
        <v>1231</v>
      </c>
      <c r="B193" s="76" t="n">
        <v>356730</v>
      </c>
      <c r="C193" s="76" t="n">
        <v>0</v>
      </c>
      <c r="D193" s="76" t="n">
        <v>0</v>
      </c>
      <c r="E193" s="360" t="n">
        <v>0</v>
      </c>
      <c r="F193" s="76" t="n">
        <v>0</v>
      </c>
    </row>
    <row r="194" s="855" customFormat="true" ht="12.75" hidden="false" customHeight="true" outlineLevel="0" collapsed="false">
      <c r="A194" s="63" t="s">
        <v>1272</v>
      </c>
      <c r="B194" s="76" t="n">
        <v>356730</v>
      </c>
      <c r="C194" s="76"/>
      <c r="D194" s="76"/>
      <c r="E194" s="360" t="n">
        <v>0</v>
      </c>
      <c r="F194" s="76" t="n">
        <v>0</v>
      </c>
    </row>
    <row r="195" s="855" customFormat="true" ht="12.75" hidden="false" customHeight="true" outlineLevel="0" collapsed="false">
      <c r="A195" s="63" t="s">
        <v>1237</v>
      </c>
      <c r="B195" s="76" t="n">
        <v>843111</v>
      </c>
      <c r="C195" s="76" t="n">
        <v>0</v>
      </c>
      <c r="D195" s="76" t="n">
        <v>0</v>
      </c>
      <c r="E195" s="360" t="n">
        <v>0</v>
      </c>
      <c r="F195" s="76" t="n">
        <v>0</v>
      </c>
    </row>
    <row r="196" s="855" customFormat="true" ht="12.75" hidden="false" customHeight="true" outlineLevel="0" collapsed="false">
      <c r="A196" s="63" t="s">
        <v>1238</v>
      </c>
      <c r="B196" s="76" t="n">
        <v>843111</v>
      </c>
      <c r="C196" s="76"/>
      <c r="D196" s="76" t="n">
        <v>0</v>
      </c>
      <c r="E196" s="360" t="n">
        <v>0</v>
      </c>
      <c r="F196" s="76" t="n">
        <v>0</v>
      </c>
    </row>
    <row r="197" s="855" customFormat="true" ht="12.75" hidden="false" customHeight="true" outlineLevel="0" collapsed="false">
      <c r="A197" s="87" t="s">
        <v>1266</v>
      </c>
      <c r="B197" s="76"/>
      <c r="C197" s="76"/>
      <c r="D197" s="76"/>
      <c r="E197" s="360"/>
      <c r="F197" s="76"/>
    </row>
    <row r="198" s="855" customFormat="true" ht="12.75" hidden="false" customHeight="true" outlineLevel="0" collapsed="false">
      <c r="A198" s="900" t="s">
        <v>1265</v>
      </c>
      <c r="B198" s="76" t="n">
        <v>5697</v>
      </c>
      <c r="C198" s="76" t="n">
        <v>0</v>
      </c>
      <c r="D198" s="76" t="n">
        <v>0</v>
      </c>
      <c r="E198" s="360" t="n">
        <v>0</v>
      </c>
      <c r="F198" s="76" t="n">
        <v>0</v>
      </c>
    </row>
    <row r="199" s="855" customFormat="true" ht="12.75" hidden="false" customHeight="true" outlineLevel="0" collapsed="false">
      <c r="A199" s="901" t="s">
        <v>1268</v>
      </c>
      <c r="B199" s="76" t="n">
        <v>5697</v>
      </c>
      <c r="C199" s="76"/>
      <c r="D199" s="76"/>
      <c r="E199" s="360" t="n">
        <v>0</v>
      </c>
      <c r="F199" s="76" t="n">
        <v>0</v>
      </c>
    </row>
    <row r="200" s="855" customFormat="true" ht="12.75" hidden="false" customHeight="true" outlineLevel="0" collapsed="false">
      <c r="A200" s="900" t="s">
        <v>1273</v>
      </c>
      <c r="B200" s="76" t="n">
        <v>5697</v>
      </c>
      <c r="C200" s="76" t="n">
        <v>0</v>
      </c>
      <c r="D200" s="76" t="n">
        <v>0</v>
      </c>
      <c r="E200" s="360" t="n">
        <v>0</v>
      </c>
      <c r="F200" s="76" t="n">
        <v>0</v>
      </c>
    </row>
    <row r="201" s="855" customFormat="true" ht="12.75" hidden="false" customHeight="true" outlineLevel="0" collapsed="false">
      <c r="A201" s="901" t="s">
        <v>387</v>
      </c>
      <c r="B201" s="76" t="n">
        <v>5697</v>
      </c>
      <c r="C201" s="76" t="n">
        <v>0</v>
      </c>
      <c r="D201" s="76" t="n">
        <v>0</v>
      </c>
      <c r="E201" s="360" t="n">
        <v>0</v>
      </c>
      <c r="F201" s="76" t="n">
        <v>0</v>
      </c>
    </row>
    <row r="202" s="855" customFormat="true" ht="12.75" hidden="false" customHeight="true" outlineLevel="0" collapsed="false">
      <c r="A202" s="902" t="s">
        <v>684</v>
      </c>
      <c r="B202" s="76" t="n">
        <v>5697</v>
      </c>
      <c r="C202" s="76" t="n">
        <v>0</v>
      </c>
      <c r="D202" s="76" t="n">
        <v>0</v>
      </c>
      <c r="E202" s="360" t="n">
        <v>0</v>
      </c>
      <c r="F202" s="76" t="n">
        <v>0</v>
      </c>
    </row>
    <row r="203" s="855" customFormat="true" ht="12.75" hidden="false" customHeight="true" outlineLevel="0" collapsed="false">
      <c r="A203" s="903" t="s">
        <v>473</v>
      </c>
      <c r="B203" s="76" t="n">
        <v>5697</v>
      </c>
      <c r="C203" s="76"/>
      <c r="D203" s="76"/>
      <c r="E203" s="360" t="n">
        <v>0</v>
      </c>
      <c r="F203" s="76" t="n">
        <v>0</v>
      </c>
    </row>
    <row r="204" s="855" customFormat="true" ht="12.75" hidden="false" customHeight="true" outlineLevel="0" collapsed="false">
      <c r="A204" s="67" t="s">
        <v>1274</v>
      </c>
      <c r="B204" s="76"/>
      <c r="C204" s="76"/>
      <c r="D204" s="76"/>
      <c r="E204" s="360"/>
      <c r="F204" s="76"/>
    </row>
    <row r="205" s="855" customFormat="true" ht="25.5" hidden="false" customHeight="true" outlineLevel="0" collapsed="false">
      <c r="A205" s="874" t="s">
        <v>1275</v>
      </c>
      <c r="B205" s="76"/>
      <c r="C205" s="76"/>
      <c r="D205" s="76"/>
      <c r="E205" s="360"/>
      <c r="F205" s="76"/>
    </row>
    <row r="206" s="905" customFormat="true" ht="12.75" hidden="false" customHeight="true" outlineLevel="0" collapsed="false">
      <c r="A206" s="63" t="s">
        <v>1226</v>
      </c>
      <c r="B206" s="76" t="n">
        <v>6812970</v>
      </c>
      <c r="C206" s="228" t="n">
        <v>188147</v>
      </c>
      <c r="D206" s="76" t="n">
        <v>188147</v>
      </c>
      <c r="E206" s="360" t="n">
        <v>2.76160030060311</v>
      </c>
      <c r="F206" s="76" t="n">
        <v>188147</v>
      </c>
    </row>
    <row r="207" s="905" customFormat="true" ht="12.75" hidden="false" customHeight="true" outlineLevel="0" collapsed="false">
      <c r="A207" s="63" t="s">
        <v>1227</v>
      </c>
      <c r="B207" s="76" t="n">
        <v>6812970</v>
      </c>
      <c r="C207" s="228" t="n">
        <v>188147</v>
      </c>
      <c r="D207" s="76" t="n">
        <v>188147</v>
      </c>
      <c r="E207" s="360" t="n">
        <v>2.76160030060311</v>
      </c>
      <c r="F207" s="76" t="n">
        <v>188147</v>
      </c>
    </row>
    <row r="208" s="905" customFormat="true" ht="12.75" hidden="false" customHeight="true" outlineLevel="0" collapsed="false">
      <c r="A208" s="63" t="s">
        <v>1230</v>
      </c>
      <c r="B208" s="76" t="n">
        <v>6812970</v>
      </c>
      <c r="C208" s="228" t="n">
        <v>188147</v>
      </c>
      <c r="D208" s="76" t="n">
        <v>20128</v>
      </c>
      <c r="E208" s="360" t="n">
        <v>0.295436498325987</v>
      </c>
      <c r="F208" s="76" t="n">
        <v>20128</v>
      </c>
    </row>
    <row r="209" s="855" customFormat="true" ht="12.75" hidden="false" customHeight="true" outlineLevel="0" collapsed="false">
      <c r="A209" s="63" t="s">
        <v>1237</v>
      </c>
      <c r="B209" s="76" t="n">
        <v>6812970</v>
      </c>
      <c r="C209" s="228" t="n">
        <v>188147</v>
      </c>
      <c r="D209" s="76" t="n">
        <v>20128</v>
      </c>
      <c r="E209" s="360" t="n">
        <v>0.295436498325987</v>
      </c>
      <c r="F209" s="76" t="n">
        <v>20128</v>
      </c>
    </row>
    <row r="210" s="855" customFormat="true" ht="12.75" hidden="false" customHeight="true" outlineLevel="0" collapsed="false">
      <c r="A210" s="63" t="s">
        <v>1239</v>
      </c>
      <c r="B210" s="76" t="n">
        <v>6812970</v>
      </c>
      <c r="C210" s="228" t="n">
        <v>188147</v>
      </c>
      <c r="D210" s="76" t="n">
        <v>20128</v>
      </c>
      <c r="E210" s="360" t="n">
        <v>0.295436498325987</v>
      </c>
      <c r="F210" s="76" t="n">
        <v>20128</v>
      </c>
    </row>
    <row r="211" s="855" customFormat="true" ht="12.75" hidden="false" customHeight="true" outlineLevel="0" collapsed="false">
      <c r="A211" s="87" t="s">
        <v>1276</v>
      </c>
      <c r="B211" s="76"/>
      <c r="C211" s="228"/>
      <c r="D211" s="76"/>
      <c r="E211" s="360"/>
      <c r="F211" s="76"/>
    </row>
    <row r="212" s="855" customFormat="true" ht="12.75" hidden="false" customHeight="true" outlineLevel="0" collapsed="false">
      <c r="A212" s="900" t="s">
        <v>1265</v>
      </c>
      <c r="B212" s="76" t="n">
        <v>1517510</v>
      </c>
      <c r="C212" s="76" t="n">
        <v>0</v>
      </c>
      <c r="D212" s="76" t="n">
        <v>0</v>
      </c>
      <c r="E212" s="360" t="n">
        <v>0</v>
      </c>
      <c r="F212" s="76" t="n">
        <v>0</v>
      </c>
    </row>
    <row r="213" s="855" customFormat="true" ht="12.75" hidden="false" customHeight="true" outlineLevel="0" collapsed="false">
      <c r="A213" s="901" t="s">
        <v>1268</v>
      </c>
      <c r="B213" s="76" t="n">
        <v>1517510</v>
      </c>
      <c r="C213" s="228"/>
      <c r="D213" s="76"/>
      <c r="E213" s="360" t="n">
        <v>0</v>
      </c>
      <c r="F213" s="76" t="n">
        <v>0</v>
      </c>
    </row>
    <row r="214" s="855" customFormat="true" ht="12.75" hidden="false" customHeight="true" outlineLevel="0" collapsed="false">
      <c r="A214" s="900" t="s">
        <v>1277</v>
      </c>
      <c r="B214" s="76" t="n">
        <v>1517510</v>
      </c>
      <c r="C214" s="76" t="n">
        <v>0</v>
      </c>
      <c r="D214" s="76" t="n">
        <v>0</v>
      </c>
      <c r="E214" s="360" t="n">
        <v>0</v>
      </c>
      <c r="F214" s="76" t="n">
        <v>0</v>
      </c>
    </row>
    <row r="215" s="855" customFormat="true" ht="12.75" hidden="false" customHeight="true" outlineLevel="0" collapsed="false">
      <c r="A215" s="901" t="s">
        <v>387</v>
      </c>
      <c r="B215" s="76" t="n">
        <v>1517510</v>
      </c>
      <c r="C215" s="76" t="n">
        <v>0</v>
      </c>
      <c r="D215" s="76" t="n">
        <v>0</v>
      </c>
      <c r="E215" s="360" t="n">
        <v>0</v>
      </c>
      <c r="F215" s="76" t="n">
        <v>0</v>
      </c>
    </row>
    <row r="216" s="855" customFormat="true" ht="12.75" hidden="false" customHeight="true" outlineLevel="0" collapsed="false">
      <c r="A216" s="907" t="s">
        <v>684</v>
      </c>
      <c r="B216" s="76" t="n">
        <v>1517510</v>
      </c>
      <c r="C216" s="76" t="n">
        <v>0</v>
      </c>
      <c r="D216" s="76" t="n">
        <v>0</v>
      </c>
      <c r="E216" s="360" t="n">
        <v>0</v>
      </c>
      <c r="F216" s="76" t="n">
        <v>0</v>
      </c>
    </row>
    <row r="217" s="855" customFormat="true" ht="12.75" hidden="false" customHeight="true" outlineLevel="0" collapsed="false">
      <c r="A217" s="903" t="s">
        <v>473</v>
      </c>
      <c r="B217" s="76" t="n">
        <v>1517510</v>
      </c>
      <c r="C217" s="228"/>
      <c r="D217" s="76"/>
      <c r="E217" s="360" t="n">
        <v>0</v>
      </c>
      <c r="F217" s="76" t="n">
        <v>0</v>
      </c>
    </row>
    <row r="218" s="855" customFormat="true" ht="12.75" hidden="false" customHeight="true" outlineLevel="0" collapsed="false">
      <c r="A218" s="87" t="s">
        <v>1278</v>
      </c>
      <c r="B218" s="76"/>
      <c r="C218" s="228"/>
      <c r="D218" s="76"/>
      <c r="E218" s="360"/>
      <c r="F218" s="76"/>
    </row>
    <row r="219" s="855" customFormat="true" ht="12.75" hidden="false" customHeight="true" outlineLevel="0" collapsed="false">
      <c r="A219" s="87" t="s">
        <v>1266</v>
      </c>
      <c r="B219" s="76"/>
      <c r="C219" s="228"/>
      <c r="D219" s="76"/>
      <c r="E219" s="360"/>
      <c r="F219" s="76"/>
    </row>
    <row r="220" s="855" customFormat="true" ht="12.75" hidden="false" customHeight="true" outlineLevel="0" collapsed="false">
      <c r="A220" s="900" t="s">
        <v>1265</v>
      </c>
      <c r="B220" s="76" t="n">
        <v>683361</v>
      </c>
      <c r="C220" s="76" t="n">
        <v>0</v>
      </c>
      <c r="D220" s="76" t="n">
        <v>0</v>
      </c>
      <c r="E220" s="360" t="n">
        <v>0</v>
      </c>
      <c r="F220" s="76" t="n">
        <v>0</v>
      </c>
    </row>
    <row r="221" s="855" customFormat="true" ht="12.75" hidden="false" customHeight="true" outlineLevel="0" collapsed="false">
      <c r="A221" s="901" t="s">
        <v>1268</v>
      </c>
      <c r="B221" s="76" t="n">
        <v>683361</v>
      </c>
      <c r="C221" s="228"/>
      <c r="D221" s="76"/>
      <c r="E221" s="360" t="n">
        <v>0</v>
      </c>
      <c r="F221" s="76" t="n">
        <v>0</v>
      </c>
    </row>
    <row r="222" s="855" customFormat="true" ht="12.75" hidden="false" customHeight="true" outlineLevel="0" collapsed="false">
      <c r="A222" s="900" t="s">
        <v>379</v>
      </c>
      <c r="B222" s="76" t="n">
        <v>683361</v>
      </c>
      <c r="C222" s="76" t="n">
        <v>0</v>
      </c>
      <c r="D222" s="76" t="n">
        <v>0</v>
      </c>
      <c r="E222" s="360" t="n">
        <v>0</v>
      </c>
      <c r="F222" s="76" t="n">
        <v>0</v>
      </c>
    </row>
    <row r="223" s="855" customFormat="true" ht="12.75" hidden="false" customHeight="true" outlineLevel="0" collapsed="false">
      <c r="A223" s="901" t="s">
        <v>387</v>
      </c>
      <c r="B223" s="76" t="n">
        <v>683361</v>
      </c>
      <c r="C223" s="76" t="n">
        <v>0</v>
      </c>
      <c r="D223" s="76" t="n">
        <v>0</v>
      </c>
      <c r="E223" s="360" t="n">
        <v>0</v>
      </c>
      <c r="F223" s="76" t="n">
        <v>0</v>
      </c>
    </row>
    <row r="224" s="855" customFormat="true" ht="12.75" hidden="false" customHeight="true" outlineLevel="0" collapsed="false">
      <c r="A224" s="902" t="s">
        <v>585</v>
      </c>
      <c r="B224" s="76" t="n">
        <v>60621</v>
      </c>
      <c r="C224" s="228"/>
      <c r="D224" s="76"/>
      <c r="E224" s="360" t="n">
        <v>0</v>
      </c>
      <c r="F224" s="76" t="n">
        <v>0</v>
      </c>
    </row>
    <row r="225" s="855" customFormat="true" ht="12.75" hidden="false" customHeight="true" outlineLevel="0" collapsed="false">
      <c r="A225" s="902" t="s">
        <v>684</v>
      </c>
      <c r="B225" s="76" t="n">
        <v>622740</v>
      </c>
      <c r="C225" s="76" t="n">
        <v>0</v>
      </c>
      <c r="D225" s="76" t="n">
        <v>0</v>
      </c>
      <c r="E225" s="360" t="n">
        <v>0</v>
      </c>
      <c r="F225" s="76" t="n">
        <v>0</v>
      </c>
    </row>
    <row r="226" s="855" customFormat="true" ht="12.75" hidden="false" customHeight="true" outlineLevel="0" collapsed="false">
      <c r="A226" s="903" t="s">
        <v>473</v>
      </c>
      <c r="B226" s="76" t="n">
        <v>622740</v>
      </c>
      <c r="C226" s="228"/>
      <c r="D226" s="76"/>
      <c r="E226" s="360" t="n">
        <v>0</v>
      </c>
      <c r="F226" s="76" t="n">
        <v>0</v>
      </c>
    </row>
    <row r="227" customFormat="false" ht="12.75" hidden="false" customHeight="true" outlineLevel="0" collapsed="false">
      <c r="A227" s="908" t="s">
        <v>1279</v>
      </c>
      <c r="B227" s="22"/>
      <c r="C227" s="22"/>
      <c r="D227" s="22"/>
      <c r="E227" s="360"/>
      <c r="F227" s="76"/>
    </row>
    <row r="228" s="904" customFormat="true" ht="12.75" hidden="false" customHeight="true" outlineLevel="0" collapsed="false">
      <c r="A228" s="67" t="s">
        <v>1270</v>
      </c>
      <c r="B228" s="76"/>
      <c r="C228" s="76"/>
      <c r="D228" s="76"/>
      <c r="E228" s="360"/>
      <c r="F228" s="76"/>
    </row>
    <row r="229" s="909" customFormat="true" ht="12.75" hidden="false" customHeight="true" outlineLevel="0" collapsed="false">
      <c r="A229" s="66" t="s">
        <v>1226</v>
      </c>
      <c r="B229" s="76" t="n">
        <v>1952630</v>
      </c>
      <c r="C229" s="76" t="n">
        <v>359066</v>
      </c>
      <c r="D229" s="228" t="n">
        <v>30027</v>
      </c>
      <c r="E229" s="360" t="n">
        <v>1.53777213296938</v>
      </c>
      <c r="F229" s="76" t="n">
        <v>30027</v>
      </c>
    </row>
    <row r="230" s="909" customFormat="true" ht="12.75" hidden="false" customHeight="true" outlineLevel="0" collapsed="false">
      <c r="A230" s="66" t="s">
        <v>1227</v>
      </c>
      <c r="B230" s="76" t="n">
        <v>241864</v>
      </c>
      <c r="C230" s="76" t="n">
        <v>30027</v>
      </c>
      <c r="D230" s="228" t="n">
        <v>30027</v>
      </c>
      <c r="E230" s="360" t="n">
        <v>12.414828167896</v>
      </c>
      <c r="F230" s="76" t="n">
        <v>30027</v>
      </c>
    </row>
    <row r="231" s="909" customFormat="true" ht="12.75" hidden="false" customHeight="true" outlineLevel="0" collapsed="false">
      <c r="A231" s="66" t="s">
        <v>1229</v>
      </c>
      <c r="B231" s="76" t="n">
        <v>1710766</v>
      </c>
      <c r="C231" s="76" t="n">
        <v>329039</v>
      </c>
      <c r="D231" s="76" t="n">
        <v>0</v>
      </c>
      <c r="E231" s="360" t="n">
        <v>0</v>
      </c>
      <c r="F231" s="76" t="n">
        <v>0</v>
      </c>
    </row>
    <row r="232" s="909" customFormat="true" ht="12.75" hidden="false" customHeight="true" outlineLevel="0" collapsed="false">
      <c r="A232" s="66" t="s">
        <v>1230</v>
      </c>
      <c r="B232" s="76" t="n">
        <v>1952630</v>
      </c>
      <c r="C232" s="76" t="n">
        <v>359066</v>
      </c>
      <c r="D232" s="76" t="n">
        <v>4206</v>
      </c>
      <c r="E232" s="360" t="n">
        <v>0.21540179143002</v>
      </c>
      <c r="F232" s="76" t="n">
        <v>4206</v>
      </c>
    </row>
    <row r="233" s="910" customFormat="true" ht="12.75" hidden="false" customHeight="true" outlineLevel="0" collapsed="false">
      <c r="A233" s="66" t="s">
        <v>1231</v>
      </c>
      <c r="B233" s="76" t="n">
        <v>1485006</v>
      </c>
      <c r="C233" s="76" t="n">
        <v>257860</v>
      </c>
      <c r="D233" s="76" t="n">
        <v>4206</v>
      </c>
      <c r="E233" s="360" t="n">
        <v>0.283231178863924</v>
      </c>
      <c r="F233" s="76" t="n">
        <v>4206</v>
      </c>
    </row>
    <row r="234" s="910" customFormat="true" ht="12.75" hidden="false" customHeight="true" outlineLevel="0" collapsed="false">
      <c r="A234" s="66" t="s">
        <v>1232</v>
      </c>
      <c r="B234" s="76" t="n">
        <v>1485006</v>
      </c>
      <c r="C234" s="76" t="n">
        <v>257860</v>
      </c>
      <c r="D234" s="76" t="n">
        <v>4206</v>
      </c>
      <c r="E234" s="360" t="n">
        <v>0.283231178863924</v>
      </c>
      <c r="F234" s="76" t="n">
        <v>4206</v>
      </c>
    </row>
    <row r="235" s="855" customFormat="true" ht="12.75" hidden="false" customHeight="true" outlineLevel="0" collapsed="false">
      <c r="A235" s="63" t="s">
        <v>1237</v>
      </c>
      <c r="B235" s="76" t="n">
        <v>467624</v>
      </c>
      <c r="C235" s="76" t="n">
        <v>101206</v>
      </c>
      <c r="D235" s="76" t="n">
        <v>0</v>
      </c>
      <c r="E235" s="360" t="n">
        <v>0</v>
      </c>
      <c r="F235" s="76" t="n">
        <v>0</v>
      </c>
    </row>
    <row r="236" s="855" customFormat="true" ht="12.75" hidden="false" customHeight="true" outlineLevel="0" collapsed="false">
      <c r="A236" s="63" t="s">
        <v>1238</v>
      </c>
      <c r="B236" s="76" t="n">
        <v>467624</v>
      </c>
      <c r="C236" s="76" t="n">
        <v>101206</v>
      </c>
      <c r="D236" s="76" t="n">
        <v>0</v>
      </c>
      <c r="E236" s="360" t="n">
        <v>0</v>
      </c>
      <c r="F236" s="76" t="n">
        <v>0</v>
      </c>
    </row>
    <row r="237" s="911" customFormat="true" ht="12.75" hidden="false" customHeight="true" outlineLevel="0" collapsed="false">
      <c r="A237" s="874" t="s">
        <v>1253</v>
      </c>
      <c r="B237" s="76"/>
      <c r="C237" s="76"/>
      <c r="D237" s="76"/>
      <c r="E237" s="360"/>
      <c r="F237" s="76"/>
    </row>
    <row r="238" s="911" customFormat="true" ht="12.75" hidden="false" customHeight="true" outlineLevel="0" collapsed="false">
      <c r="A238" s="66" t="s">
        <v>1226</v>
      </c>
      <c r="B238" s="76" t="n">
        <v>669043</v>
      </c>
      <c r="C238" s="76" t="n">
        <v>57500</v>
      </c>
      <c r="D238" s="76" t="n">
        <v>57500</v>
      </c>
      <c r="E238" s="360" t="n">
        <v>8.59436538458664</v>
      </c>
      <c r="F238" s="76" t="n">
        <v>57500</v>
      </c>
    </row>
    <row r="239" s="911" customFormat="true" ht="12.75" hidden="false" customHeight="true" outlineLevel="0" collapsed="false">
      <c r="A239" s="66" t="s">
        <v>1227</v>
      </c>
      <c r="B239" s="76" t="n">
        <v>669043</v>
      </c>
      <c r="C239" s="76" t="n">
        <v>57500</v>
      </c>
      <c r="D239" s="76" t="n">
        <v>57500</v>
      </c>
      <c r="E239" s="360" t="n">
        <v>8.59436538458664</v>
      </c>
      <c r="F239" s="76" t="n">
        <v>57500</v>
      </c>
    </row>
    <row r="240" s="78" customFormat="true" ht="12.75" hidden="false" customHeight="true" outlineLevel="0" collapsed="false">
      <c r="A240" s="66" t="s">
        <v>1230</v>
      </c>
      <c r="B240" s="76" t="n">
        <v>669043</v>
      </c>
      <c r="C240" s="76" t="n">
        <v>57500</v>
      </c>
      <c r="D240" s="76" t="n">
        <v>0</v>
      </c>
      <c r="E240" s="360" t="n">
        <v>0</v>
      </c>
      <c r="F240" s="76" t="n">
        <v>0</v>
      </c>
    </row>
    <row r="241" s="78" customFormat="true" ht="12.75" hidden="false" customHeight="true" outlineLevel="0" collapsed="false">
      <c r="A241" s="66" t="s">
        <v>1280</v>
      </c>
      <c r="B241" s="76" t="n">
        <v>669043</v>
      </c>
      <c r="C241" s="76" t="n">
        <v>57500</v>
      </c>
      <c r="D241" s="76" t="n">
        <v>0</v>
      </c>
      <c r="E241" s="360" t="n">
        <v>0</v>
      </c>
      <c r="F241" s="76" t="n">
        <v>0</v>
      </c>
    </row>
    <row r="242" s="896" customFormat="true" ht="12.75" hidden="false" customHeight="true" outlineLevel="0" collapsed="false">
      <c r="A242" s="66" t="s">
        <v>1281</v>
      </c>
      <c r="B242" s="76" t="n">
        <v>669043</v>
      </c>
      <c r="C242" s="76" t="n">
        <v>57500</v>
      </c>
      <c r="D242" s="76" t="n">
        <v>0</v>
      </c>
      <c r="E242" s="360" t="n">
        <v>0</v>
      </c>
      <c r="F242" s="76" t="n">
        <v>0</v>
      </c>
    </row>
    <row r="243" s="896" customFormat="true" ht="12.75" hidden="false" customHeight="true" outlineLevel="0" collapsed="false">
      <c r="A243" s="912" t="s">
        <v>1258</v>
      </c>
      <c r="B243" s="76" t="n">
        <v>669043</v>
      </c>
      <c r="C243" s="76" t="n">
        <v>57500</v>
      </c>
      <c r="D243" s="76"/>
      <c r="E243" s="360" t="n">
        <v>0</v>
      </c>
      <c r="F243" s="76" t="n">
        <v>0</v>
      </c>
    </row>
    <row r="244" s="896" customFormat="true" ht="12.75" hidden="false" customHeight="true" outlineLevel="0" collapsed="false">
      <c r="A244" s="874" t="s">
        <v>1256</v>
      </c>
      <c r="B244" s="76"/>
      <c r="C244" s="76"/>
      <c r="D244" s="76"/>
      <c r="E244" s="360"/>
      <c r="F244" s="76"/>
    </row>
    <row r="245" s="896" customFormat="true" ht="12.75" hidden="false" customHeight="true" outlineLevel="0" collapsed="false">
      <c r="A245" s="66" t="s">
        <v>1226</v>
      </c>
      <c r="B245" s="76" t="n">
        <v>141290</v>
      </c>
      <c r="C245" s="76" t="n">
        <v>780</v>
      </c>
      <c r="D245" s="76" t="n">
        <v>780</v>
      </c>
      <c r="E245" s="360" t="n">
        <v>0.5520560549225</v>
      </c>
      <c r="F245" s="76" t="n">
        <v>780</v>
      </c>
    </row>
    <row r="246" s="229" customFormat="true" ht="12.75" hidden="false" customHeight="true" outlineLevel="0" collapsed="false">
      <c r="A246" s="66" t="s">
        <v>1227</v>
      </c>
      <c r="B246" s="76" t="n">
        <v>141290</v>
      </c>
      <c r="C246" s="76" t="n">
        <v>780</v>
      </c>
      <c r="D246" s="76" t="n">
        <v>780</v>
      </c>
      <c r="E246" s="360" t="n">
        <v>0.5520560549225</v>
      </c>
      <c r="F246" s="76" t="n">
        <v>780</v>
      </c>
    </row>
    <row r="247" s="913" customFormat="true" ht="12.75" hidden="false" customHeight="true" outlineLevel="0" collapsed="false">
      <c r="A247" s="66" t="s">
        <v>1230</v>
      </c>
      <c r="B247" s="76" t="n">
        <v>141290</v>
      </c>
      <c r="C247" s="76" t="n">
        <v>780</v>
      </c>
      <c r="D247" s="76" t="n">
        <v>0</v>
      </c>
      <c r="E247" s="360" t="n">
        <v>0</v>
      </c>
      <c r="F247" s="76" t="n">
        <v>0</v>
      </c>
    </row>
    <row r="248" s="913" customFormat="true" ht="12.75" hidden="false" customHeight="true" outlineLevel="0" collapsed="false">
      <c r="A248" s="914" t="s">
        <v>1280</v>
      </c>
      <c r="B248" s="76" t="n">
        <v>141290</v>
      </c>
      <c r="C248" s="76" t="n">
        <v>780</v>
      </c>
      <c r="D248" s="76" t="n">
        <v>0</v>
      </c>
      <c r="E248" s="360" t="n">
        <v>0</v>
      </c>
      <c r="F248" s="76" t="n">
        <v>0</v>
      </c>
    </row>
    <row r="249" s="913" customFormat="true" ht="12.75" hidden="false" customHeight="true" outlineLevel="0" collapsed="false">
      <c r="A249" s="912" t="s">
        <v>585</v>
      </c>
      <c r="B249" s="76" t="n">
        <v>141290</v>
      </c>
      <c r="C249" s="76" t="n">
        <v>780</v>
      </c>
      <c r="D249" s="76" t="n">
        <v>0</v>
      </c>
      <c r="E249" s="360" t="n">
        <v>0</v>
      </c>
      <c r="F249" s="76" t="n">
        <v>0</v>
      </c>
    </row>
    <row r="250" s="855" customFormat="true" ht="12.75" hidden="false" customHeight="true" outlineLevel="0" collapsed="false">
      <c r="A250" s="87" t="s">
        <v>1282</v>
      </c>
      <c r="B250" s="76"/>
      <c r="C250" s="76"/>
      <c r="D250" s="76"/>
      <c r="E250" s="360"/>
      <c r="F250" s="76"/>
    </row>
    <row r="251" s="855" customFormat="true" ht="12.75" hidden="false" customHeight="true" outlineLevel="0" collapsed="false">
      <c r="A251" s="900" t="s">
        <v>1283</v>
      </c>
      <c r="B251" s="76" t="n">
        <v>514417</v>
      </c>
      <c r="C251" s="76" t="n">
        <v>6000</v>
      </c>
      <c r="D251" s="76" t="n">
        <v>6000</v>
      </c>
      <c r="E251" s="360" t="n">
        <v>1.16636891860106</v>
      </c>
      <c r="F251" s="76" t="n">
        <v>6000</v>
      </c>
    </row>
    <row r="252" s="855" customFormat="true" ht="12.75" hidden="false" customHeight="true" outlineLevel="0" collapsed="false">
      <c r="A252" s="901" t="s">
        <v>1245</v>
      </c>
      <c r="B252" s="76" t="n">
        <v>76847</v>
      </c>
      <c r="C252" s="76" t="n">
        <v>6000</v>
      </c>
      <c r="D252" s="76" t="n">
        <v>6000</v>
      </c>
      <c r="E252" s="360" t="n">
        <v>7.80772183689669</v>
      </c>
      <c r="F252" s="76" t="n">
        <v>6000</v>
      </c>
    </row>
    <row r="253" s="855" customFormat="true" ht="12.75" hidden="false" customHeight="true" outlineLevel="0" collapsed="false">
      <c r="A253" s="901" t="s">
        <v>422</v>
      </c>
      <c r="B253" s="76" t="n">
        <v>437570</v>
      </c>
      <c r="C253" s="76" t="n">
        <v>0</v>
      </c>
      <c r="D253" s="76" t="n">
        <v>0</v>
      </c>
      <c r="E253" s="360" t="n">
        <v>0</v>
      </c>
      <c r="F253" s="76" t="n">
        <v>0</v>
      </c>
    </row>
    <row r="254" s="855" customFormat="true" ht="12.75" hidden="false" customHeight="true" outlineLevel="0" collapsed="false">
      <c r="A254" s="900" t="s">
        <v>385</v>
      </c>
      <c r="B254" s="76" t="n">
        <v>514417</v>
      </c>
      <c r="C254" s="76" t="n">
        <v>6000</v>
      </c>
      <c r="D254" s="76" t="n">
        <v>0</v>
      </c>
      <c r="E254" s="360" t="n">
        <v>0</v>
      </c>
      <c r="F254" s="76" t="n">
        <v>0</v>
      </c>
    </row>
    <row r="255" s="855" customFormat="true" ht="12.75" hidden="false" customHeight="true" outlineLevel="0" collapsed="false">
      <c r="A255" s="901" t="s">
        <v>1251</v>
      </c>
      <c r="B255" s="76" t="n">
        <v>414295</v>
      </c>
      <c r="C255" s="76" t="n">
        <v>0</v>
      </c>
      <c r="D255" s="76" t="n">
        <v>0</v>
      </c>
      <c r="E255" s="360" t="n">
        <v>0</v>
      </c>
      <c r="F255" s="76" t="n">
        <v>0</v>
      </c>
    </row>
    <row r="256" s="855" customFormat="true" ht="12.75" hidden="false" customHeight="true" outlineLevel="0" collapsed="false">
      <c r="A256" s="902" t="s">
        <v>585</v>
      </c>
      <c r="B256" s="76" t="n">
        <v>414295</v>
      </c>
      <c r="C256" s="76" t="n">
        <v>0</v>
      </c>
      <c r="D256" s="76" t="n">
        <v>0</v>
      </c>
      <c r="E256" s="360" t="n">
        <v>0</v>
      </c>
      <c r="F256" s="76" t="n">
        <v>0</v>
      </c>
    </row>
    <row r="257" s="855" customFormat="true" ht="12.75" hidden="false" customHeight="true" outlineLevel="0" collapsed="false">
      <c r="A257" s="900" t="s">
        <v>369</v>
      </c>
      <c r="B257" s="76" t="n">
        <v>100122</v>
      </c>
      <c r="C257" s="76" t="n">
        <v>6000</v>
      </c>
      <c r="D257" s="76" t="n">
        <v>0</v>
      </c>
      <c r="E257" s="360" t="n">
        <v>0</v>
      </c>
      <c r="F257" s="76" t="n">
        <v>0</v>
      </c>
    </row>
    <row r="258" s="855" customFormat="true" ht="12.75" hidden="false" customHeight="true" outlineLevel="0" collapsed="false">
      <c r="A258" s="901" t="s">
        <v>999</v>
      </c>
      <c r="B258" s="76" t="n">
        <v>100122</v>
      </c>
      <c r="C258" s="76" t="n">
        <v>6000</v>
      </c>
      <c r="D258" s="76"/>
      <c r="E258" s="360" t="n">
        <v>0</v>
      </c>
      <c r="F258" s="76" t="n">
        <v>0</v>
      </c>
    </row>
    <row r="259" s="855" customFormat="true" ht="12.75" hidden="false" customHeight="true" outlineLevel="0" collapsed="false">
      <c r="A259" s="87" t="s">
        <v>1266</v>
      </c>
      <c r="B259" s="76"/>
      <c r="C259" s="76"/>
      <c r="D259" s="76"/>
      <c r="E259" s="360"/>
      <c r="F259" s="76"/>
    </row>
    <row r="260" s="855" customFormat="true" ht="12.75" hidden="false" customHeight="true" outlineLevel="0" collapsed="false">
      <c r="A260" s="900" t="s">
        <v>1265</v>
      </c>
      <c r="B260" s="76" t="n">
        <v>2133523</v>
      </c>
      <c r="C260" s="76" t="n">
        <v>0</v>
      </c>
      <c r="D260" s="76" t="n">
        <v>0</v>
      </c>
      <c r="E260" s="360" t="n">
        <v>0</v>
      </c>
      <c r="F260" s="76" t="n">
        <v>0</v>
      </c>
    </row>
    <row r="261" s="855" customFormat="true" ht="12.75" hidden="false" customHeight="true" outlineLevel="0" collapsed="false">
      <c r="A261" s="901" t="s">
        <v>1268</v>
      </c>
      <c r="B261" s="76" t="n">
        <v>2133523</v>
      </c>
      <c r="C261" s="76"/>
      <c r="D261" s="76"/>
      <c r="E261" s="360" t="n">
        <v>0</v>
      </c>
      <c r="F261" s="76" t="n">
        <v>0</v>
      </c>
    </row>
    <row r="262" s="855" customFormat="true" ht="12.75" hidden="false" customHeight="true" outlineLevel="0" collapsed="false">
      <c r="A262" s="900" t="s">
        <v>379</v>
      </c>
      <c r="B262" s="76" t="n">
        <v>2133523</v>
      </c>
      <c r="C262" s="76" t="n">
        <v>0</v>
      </c>
      <c r="D262" s="76" t="n">
        <v>0</v>
      </c>
      <c r="E262" s="360" t="n">
        <v>0</v>
      </c>
      <c r="F262" s="76" t="n">
        <v>0</v>
      </c>
    </row>
    <row r="263" s="855" customFormat="true" ht="12.75" hidden="false" customHeight="true" outlineLevel="0" collapsed="false">
      <c r="A263" s="901" t="s">
        <v>387</v>
      </c>
      <c r="B263" s="76" t="n">
        <v>2133523</v>
      </c>
      <c r="C263" s="76" t="n">
        <v>0</v>
      </c>
      <c r="D263" s="76" t="n">
        <v>0</v>
      </c>
      <c r="E263" s="360" t="n">
        <v>0</v>
      </c>
      <c r="F263" s="76" t="n">
        <v>0</v>
      </c>
    </row>
    <row r="264" s="855" customFormat="true" ht="12.75" hidden="false" customHeight="true" outlineLevel="0" collapsed="false">
      <c r="A264" s="902" t="s">
        <v>585</v>
      </c>
      <c r="B264" s="76" t="n">
        <v>1288578</v>
      </c>
      <c r="C264" s="76"/>
      <c r="D264" s="76"/>
      <c r="E264" s="360" t="n">
        <v>0</v>
      </c>
      <c r="F264" s="76" t="n">
        <v>0</v>
      </c>
    </row>
    <row r="265" s="855" customFormat="true" ht="12.75" hidden="false" customHeight="true" outlineLevel="0" collapsed="false">
      <c r="A265" s="902" t="s">
        <v>684</v>
      </c>
      <c r="B265" s="76" t="n">
        <v>844945</v>
      </c>
      <c r="C265" s="76" t="n">
        <v>0</v>
      </c>
      <c r="D265" s="76" t="n">
        <v>0</v>
      </c>
      <c r="E265" s="360" t="n">
        <v>0</v>
      </c>
      <c r="F265" s="76" t="n">
        <v>0</v>
      </c>
    </row>
    <row r="266" s="855" customFormat="true" ht="12.75" hidden="false" customHeight="true" outlineLevel="0" collapsed="false">
      <c r="A266" s="903" t="s">
        <v>1258</v>
      </c>
      <c r="B266" s="76" t="n">
        <v>733000</v>
      </c>
      <c r="C266" s="76"/>
      <c r="D266" s="76"/>
      <c r="E266" s="360" t="n">
        <v>0</v>
      </c>
      <c r="F266" s="76" t="n">
        <v>0</v>
      </c>
    </row>
    <row r="267" s="855" customFormat="true" ht="12.75" hidden="false" customHeight="true" outlineLevel="0" collapsed="false">
      <c r="A267" s="903" t="s">
        <v>473</v>
      </c>
      <c r="B267" s="76" t="n">
        <v>111945</v>
      </c>
      <c r="C267" s="76"/>
      <c r="D267" s="76"/>
      <c r="E267" s="360" t="n">
        <v>0</v>
      </c>
      <c r="F267" s="76" t="n">
        <v>0</v>
      </c>
    </row>
    <row r="268" s="904" customFormat="true" ht="12.75" hidden="false" customHeight="true" outlineLevel="0" collapsed="false">
      <c r="A268" s="908" t="s">
        <v>1284</v>
      </c>
      <c r="B268" s="22"/>
      <c r="C268" s="22"/>
      <c r="D268" s="22"/>
      <c r="E268" s="360"/>
      <c r="F268" s="76"/>
    </row>
    <row r="269" s="904" customFormat="true" ht="12.75" hidden="false" customHeight="true" outlineLevel="0" collapsed="false">
      <c r="A269" s="67" t="s">
        <v>1270</v>
      </c>
      <c r="B269" s="76"/>
      <c r="C269" s="76"/>
      <c r="D269" s="76"/>
      <c r="E269" s="360"/>
      <c r="F269" s="76"/>
    </row>
    <row r="270" s="909" customFormat="true" ht="12.75" hidden="false" customHeight="true" outlineLevel="0" collapsed="false">
      <c r="A270" s="66" t="s">
        <v>1226</v>
      </c>
      <c r="B270" s="76" t="n">
        <v>22211603</v>
      </c>
      <c r="C270" s="76" t="n">
        <v>2345997</v>
      </c>
      <c r="D270" s="76" t="n">
        <v>97856</v>
      </c>
      <c r="E270" s="360" t="n">
        <v>0.440562529413118</v>
      </c>
      <c r="F270" s="76" t="n">
        <v>97856</v>
      </c>
    </row>
    <row r="271" s="909" customFormat="true" ht="12.75" hidden="false" customHeight="true" outlineLevel="0" collapsed="false">
      <c r="A271" s="66" t="s">
        <v>1227</v>
      </c>
      <c r="B271" s="76" t="n">
        <v>5027056</v>
      </c>
      <c r="C271" s="76" t="n">
        <v>9147</v>
      </c>
      <c r="D271" s="76" t="n">
        <v>9147</v>
      </c>
      <c r="E271" s="360" t="n">
        <v>0.181955402923699</v>
      </c>
      <c r="F271" s="76" t="n">
        <v>9147</v>
      </c>
    </row>
    <row r="272" s="909" customFormat="true" ht="12.75" hidden="false" customHeight="true" outlineLevel="0" collapsed="false">
      <c r="A272" s="66" t="s">
        <v>1229</v>
      </c>
      <c r="B272" s="76" t="n">
        <v>17184547</v>
      </c>
      <c r="C272" s="76" t="n">
        <v>2336850</v>
      </c>
      <c r="D272" s="76" t="n">
        <v>88709</v>
      </c>
      <c r="E272" s="360" t="n">
        <v>0.516213782068273</v>
      </c>
      <c r="F272" s="76" t="n">
        <v>88709</v>
      </c>
    </row>
    <row r="273" s="909" customFormat="true" ht="12.75" hidden="false" customHeight="true" outlineLevel="0" collapsed="false">
      <c r="A273" s="66" t="s">
        <v>1230</v>
      </c>
      <c r="B273" s="76" t="n">
        <v>22381603</v>
      </c>
      <c r="C273" s="76" t="n">
        <v>2303997</v>
      </c>
      <c r="D273" s="76" t="n">
        <v>93044</v>
      </c>
      <c r="E273" s="360" t="n">
        <v>0.415716425673353</v>
      </c>
      <c r="F273" s="76" t="n">
        <v>93044</v>
      </c>
    </row>
    <row r="274" s="910" customFormat="true" ht="12.75" hidden="false" customHeight="true" outlineLevel="0" collapsed="false">
      <c r="A274" s="66" t="s">
        <v>1231</v>
      </c>
      <c r="B274" s="76" t="n">
        <v>18082783</v>
      </c>
      <c r="C274" s="76" t="n">
        <v>2283997</v>
      </c>
      <c r="D274" s="76" t="n">
        <v>93044</v>
      </c>
      <c r="E274" s="360" t="n">
        <v>0.514544691489136</v>
      </c>
      <c r="F274" s="76" t="n">
        <v>93044</v>
      </c>
    </row>
    <row r="275" s="910" customFormat="true" ht="12.75" hidden="false" customHeight="true" outlineLevel="0" collapsed="false">
      <c r="A275" s="66" t="s">
        <v>1232</v>
      </c>
      <c r="B275" s="76" t="n">
        <v>5471122</v>
      </c>
      <c r="C275" s="76" t="n">
        <v>2051346</v>
      </c>
      <c r="D275" s="76" t="n">
        <v>6569</v>
      </c>
      <c r="E275" s="360" t="n">
        <v>0.120066779720869</v>
      </c>
      <c r="F275" s="76" t="n">
        <v>6569</v>
      </c>
    </row>
    <row r="276" s="904" customFormat="true" ht="12.75" hidden="false" customHeight="true" outlineLevel="0" collapsed="false">
      <c r="A276" s="63" t="s">
        <v>1285</v>
      </c>
      <c r="B276" s="76" t="n">
        <v>12611661</v>
      </c>
      <c r="C276" s="76" t="n">
        <v>232651</v>
      </c>
      <c r="D276" s="76" t="n">
        <v>86475</v>
      </c>
      <c r="E276" s="360" t="n">
        <v>0.685674947970771</v>
      </c>
      <c r="F276" s="76" t="n">
        <v>86475</v>
      </c>
    </row>
    <row r="277" s="904" customFormat="true" ht="12.75" hidden="false" customHeight="true" outlineLevel="0" collapsed="false">
      <c r="A277" s="63" t="s">
        <v>1234</v>
      </c>
      <c r="B277" s="76" t="n">
        <v>3630000</v>
      </c>
      <c r="C277" s="76"/>
      <c r="D277" s="76"/>
      <c r="E277" s="360" t="n">
        <v>0</v>
      </c>
      <c r="F277" s="76" t="n">
        <v>0</v>
      </c>
    </row>
    <row r="278" s="904" customFormat="true" ht="12.75" hidden="false" customHeight="true" outlineLevel="0" collapsed="false">
      <c r="A278" s="63" t="s">
        <v>1286</v>
      </c>
      <c r="B278" s="76" t="n">
        <v>8981661</v>
      </c>
      <c r="C278" s="76" t="n">
        <v>232651</v>
      </c>
      <c r="D278" s="76" t="n">
        <v>86475</v>
      </c>
      <c r="E278" s="360" t="n">
        <v>0.962795188996779</v>
      </c>
      <c r="F278" s="76" t="n">
        <v>86475</v>
      </c>
    </row>
    <row r="279" s="904" customFormat="true" ht="12.75" hidden="false" customHeight="true" outlineLevel="0" collapsed="false">
      <c r="A279" s="63" t="s">
        <v>1237</v>
      </c>
      <c r="B279" s="76" t="n">
        <v>4298820</v>
      </c>
      <c r="C279" s="76" t="n">
        <v>20000</v>
      </c>
      <c r="D279" s="76" t="n">
        <v>0</v>
      </c>
      <c r="E279" s="360" t="n">
        <v>0</v>
      </c>
      <c r="F279" s="76" t="n">
        <v>0</v>
      </c>
    </row>
    <row r="280" s="904" customFormat="true" ht="12.75" hidden="false" customHeight="true" outlineLevel="0" collapsed="false">
      <c r="A280" s="63" t="s">
        <v>1238</v>
      </c>
      <c r="B280" s="76" t="n">
        <v>2280772</v>
      </c>
      <c r="C280" s="76" t="n">
        <v>20000</v>
      </c>
      <c r="D280" s="76"/>
      <c r="E280" s="360" t="n">
        <v>0</v>
      </c>
      <c r="F280" s="76" t="n">
        <v>0</v>
      </c>
    </row>
    <row r="281" s="904" customFormat="true" ht="12.75" hidden="false" customHeight="true" outlineLevel="0" collapsed="false">
      <c r="A281" s="63" t="s">
        <v>1239</v>
      </c>
      <c r="B281" s="76" t="n">
        <v>2018048</v>
      </c>
      <c r="C281" s="76" t="n">
        <v>0</v>
      </c>
      <c r="D281" s="76"/>
      <c r="E281" s="360" t="n">
        <v>0</v>
      </c>
      <c r="F281" s="76" t="n">
        <v>0</v>
      </c>
    </row>
    <row r="282" s="904" customFormat="true" ht="12.75" hidden="false" customHeight="true" outlineLevel="0" collapsed="false">
      <c r="A282" s="66" t="s">
        <v>1240</v>
      </c>
      <c r="B282" s="76" t="n">
        <v>-170000</v>
      </c>
      <c r="C282" s="76" t="n">
        <v>42000</v>
      </c>
      <c r="D282" s="76" t="n">
        <v>4812</v>
      </c>
      <c r="E282" s="366" t="s">
        <v>12</v>
      </c>
      <c r="F282" s="76" t="n">
        <v>4812</v>
      </c>
    </row>
    <row r="283" s="904" customFormat="true" ht="24.75" hidden="false" customHeight="true" outlineLevel="0" collapsed="false">
      <c r="A283" s="237" t="s">
        <v>1242</v>
      </c>
      <c r="B283" s="76" t="n">
        <v>170000</v>
      </c>
      <c r="C283" s="76" t="n">
        <v>-42000</v>
      </c>
      <c r="D283" s="76" t="n">
        <v>0</v>
      </c>
      <c r="E283" s="366" t="s">
        <v>12</v>
      </c>
      <c r="F283" s="76" t="n">
        <v>0</v>
      </c>
    </row>
    <row r="284" s="915" customFormat="true" ht="12.75" hidden="false" customHeight="true" outlineLevel="0" collapsed="false">
      <c r="A284" s="874" t="s">
        <v>1253</v>
      </c>
      <c r="B284" s="76"/>
      <c r="C284" s="76"/>
      <c r="D284" s="76"/>
      <c r="E284" s="228"/>
      <c r="F284" s="76" t="n">
        <v>0</v>
      </c>
    </row>
    <row r="285" s="896" customFormat="true" ht="12.75" hidden="false" customHeight="true" outlineLevel="0" collapsed="false">
      <c r="A285" s="66" t="s">
        <v>1226</v>
      </c>
      <c r="B285" s="76" t="n">
        <v>54713703</v>
      </c>
      <c r="C285" s="76" t="n">
        <v>3665783</v>
      </c>
      <c r="D285" s="76" t="n">
        <v>3665783</v>
      </c>
      <c r="E285" s="360" t="n">
        <v>6.69993584605304</v>
      </c>
      <c r="F285" s="76" t="n">
        <v>3665783</v>
      </c>
    </row>
    <row r="286" s="896" customFormat="true" ht="12.75" hidden="false" customHeight="true" outlineLevel="0" collapsed="false">
      <c r="A286" s="66" t="s">
        <v>1227</v>
      </c>
      <c r="B286" s="76" t="n">
        <v>54713703</v>
      </c>
      <c r="C286" s="76" t="n">
        <v>3665783</v>
      </c>
      <c r="D286" s="76" t="n">
        <v>3665783</v>
      </c>
      <c r="E286" s="360" t="n">
        <v>6.69993584605304</v>
      </c>
      <c r="F286" s="76" t="n">
        <v>3665783</v>
      </c>
    </row>
    <row r="287" s="896" customFormat="true" ht="12.75" hidden="false" customHeight="true" outlineLevel="0" collapsed="false">
      <c r="A287" s="66" t="s">
        <v>1230</v>
      </c>
      <c r="B287" s="228" t="n">
        <v>54713703</v>
      </c>
      <c r="C287" s="228" t="n">
        <v>3665783</v>
      </c>
      <c r="D287" s="228" t="n">
        <v>12064</v>
      </c>
      <c r="E287" s="360" t="n">
        <v>0.0220493209900269</v>
      </c>
      <c r="F287" s="76" t="n">
        <v>12064</v>
      </c>
    </row>
    <row r="288" s="911" customFormat="true" ht="12.75" hidden="false" customHeight="true" outlineLevel="0" collapsed="false">
      <c r="A288" s="66" t="s">
        <v>1280</v>
      </c>
      <c r="B288" s="76" t="n">
        <v>25260875</v>
      </c>
      <c r="C288" s="76" t="n">
        <v>65783</v>
      </c>
      <c r="D288" s="76" t="n">
        <v>12064</v>
      </c>
      <c r="E288" s="360" t="n">
        <v>0.0477576489333802</v>
      </c>
      <c r="F288" s="76" t="n">
        <v>12064</v>
      </c>
    </row>
    <row r="289" s="911" customFormat="true" ht="12.75" hidden="false" customHeight="true" outlineLevel="0" collapsed="false">
      <c r="A289" s="916" t="s">
        <v>381</v>
      </c>
      <c r="B289" s="76" t="n">
        <v>6382141</v>
      </c>
      <c r="C289" s="76" t="n">
        <v>65783</v>
      </c>
      <c r="D289" s="76" t="n">
        <v>12064</v>
      </c>
      <c r="E289" s="360" t="n">
        <v>0.189027475262612</v>
      </c>
      <c r="F289" s="76" t="n">
        <v>12064</v>
      </c>
    </row>
    <row r="290" s="911" customFormat="true" ht="12.75" hidden="false" customHeight="true" outlineLevel="0" collapsed="false">
      <c r="A290" s="66" t="s">
        <v>1281</v>
      </c>
      <c r="B290" s="76" t="n">
        <v>18878734</v>
      </c>
      <c r="C290" s="76"/>
      <c r="D290" s="76"/>
      <c r="E290" s="360" t="n">
        <v>0</v>
      </c>
      <c r="F290" s="76" t="n">
        <v>0</v>
      </c>
    </row>
    <row r="291" s="911" customFormat="true" ht="12.75" hidden="false" customHeight="true" outlineLevel="0" collapsed="false">
      <c r="A291" s="914" t="s">
        <v>369</v>
      </c>
      <c r="B291" s="76" t="n">
        <v>29452828</v>
      </c>
      <c r="C291" s="76" t="n">
        <v>3600000</v>
      </c>
      <c r="D291" s="76" t="n">
        <v>0</v>
      </c>
      <c r="E291" s="360" t="n">
        <v>0</v>
      </c>
      <c r="F291" s="76" t="n">
        <v>0</v>
      </c>
    </row>
    <row r="292" s="911" customFormat="true" ht="12.75" hidden="false" customHeight="true" outlineLevel="0" collapsed="false">
      <c r="A292" s="917" t="s">
        <v>999</v>
      </c>
      <c r="B292" s="76" t="n">
        <v>7047366</v>
      </c>
      <c r="C292" s="76"/>
      <c r="D292" s="76"/>
      <c r="E292" s="360" t="n">
        <v>0</v>
      </c>
      <c r="F292" s="76" t="n">
        <v>0</v>
      </c>
    </row>
    <row r="293" s="911" customFormat="true" ht="12.75" hidden="false" customHeight="true" outlineLevel="0" collapsed="false">
      <c r="A293" s="918" t="s">
        <v>1003</v>
      </c>
      <c r="B293" s="76" t="n">
        <v>22405462</v>
      </c>
      <c r="C293" s="76" t="n">
        <v>3600000</v>
      </c>
      <c r="D293" s="76"/>
      <c r="E293" s="360" t="n">
        <v>0</v>
      </c>
      <c r="F293" s="76" t="n">
        <v>0</v>
      </c>
    </row>
    <row r="294" s="896" customFormat="true" ht="25.5" hidden="false" customHeight="true" outlineLevel="0" collapsed="false">
      <c r="A294" s="414" t="s">
        <v>1264</v>
      </c>
      <c r="B294" s="76"/>
      <c r="C294" s="76"/>
      <c r="D294" s="76"/>
      <c r="E294" s="360"/>
      <c r="F294" s="76"/>
    </row>
    <row r="295" s="896" customFormat="true" ht="12.75" hidden="false" customHeight="true" outlineLevel="0" collapsed="false">
      <c r="A295" s="914" t="s">
        <v>1265</v>
      </c>
      <c r="B295" s="76" t="n">
        <v>520554</v>
      </c>
      <c r="C295" s="76" t="n">
        <v>0</v>
      </c>
      <c r="D295" s="76" t="n">
        <v>0</v>
      </c>
      <c r="E295" s="360" t="n">
        <v>0</v>
      </c>
      <c r="F295" s="76" t="n">
        <v>0</v>
      </c>
    </row>
    <row r="296" s="896" customFormat="true" ht="12.75" hidden="false" customHeight="true" outlineLevel="0" collapsed="false">
      <c r="A296" s="917" t="s">
        <v>422</v>
      </c>
      <c r="B296" s="76" t="n">
        <v>520554</v>
      </c>
      <c r="C296" s="76"/>
      <c r="D296" s="76"/>
      <c r="E296" s="360" t="n">
        <v>0</v>
      </c>
      <c r="F296" s="76" t="n">
        <v>0</v>
      </c>
    </row>
    <row r="297" s="896" customFormat="true" ht="12.75" hidden="false" customHeight="true" outlineLevel="0" collapsed="false">
      <c r="A297" s="914" t="s">
        <v>379</v>
      </c>
      <c r="B297" s="76" t="n">
        <v>520554</v>
      </c>
      <c r="C297" s="76" t="n">
        <v>0</v>
      </c>
      <c r="D297" s="76" t="n">
        <v>0</v>
      </c>
      <c r="E297" s="360" t="n">
        <v>0</v>
      </c>
      <c r="F297" s="76" t="n">
        <v>0</v>
      </c>
    </row>
    <row r="298" s="896" customFormat="true" ht="12.75" hidden="false" customHeight="true" outlineLevel="0" collapsed="false">
      <c r="A298" s="917" t="s">
        <v>1251</v>
      </c>
      <c r="B298" s="76" t="n">
        <v>520554</v>
      </c>
      <c r="C298" s="76" t="n">
        <v>0</v>
      </c>
      <c r="D298" s="76" t="n">
        <v>0</v>
      </c>
      <c r="E298" s="360" t="n">
        <v>0</v>
      </c>
      <c r="F298" s="76" t="n">
        <v>0</v>
      </c>
    </row>
    <row r="299" s="896" customFormat="true" ht="12.75" hidden="false" customHeight="true" outlineLevel="0" collapsed="false">
      <c r="A299" s="912" t="s">
        <v>684</v>
      </c>
      <c r="B299" s="76" t="n">
        <v>520554</v>
      </c>
      <c r="C299" s="76"/>
      <c r="D299" s="76"/>
      <c r="E299" s="360" t="n">
        <v>0</v>
      </c>
      <c r="F299" s="76" t="n">
        <v>0</v>
      </c>
    </row>
    <row r="300" s="855" customFormat="true" ht="12.75" hidden="false" customHeight="true" outlineLevel="0" collapsed="false">
      <c r="A300" s="87" t="s">
        <v>1282</v>
      </c>
      <c r="B300" s="76"/>
      <c r="C300" s="76"/>
      <c r="D300" s="76"/>
      <c r="E300" s="360"/>
      <c r="F300" s="76"/>
    </row>
    <row r="301" s="855" customFormat="true" ht="12.75" hidden="false" customHeight="true" outlineLevel="0" collapsed="false">
      <c r="A301" s="900" t="s">
        <v>1283</v>
      </c>
      <c r="B301" s="76" t="n">
        <v>159000</v>
      </c>
      <c r="C301" s="76" t="n">
        <v>0</v>
      </c>
      <c r="D301" s="76" t="n">
        <v>0</v>
      </c>
      <c r="E301" s="360" t="n">
        <v>0</v>
      </c>
      <c r="F301" s="76" t="n">
        <v>0</v>
      </c>
    </row>
    <row r="302" s="855" customFormat="true" ht="12.75" hidden="false" customHeight="true" outlineLevel="0" collapsed="false">
      <c r="A302" s="901" t="s">
        <v>422</v>
      </c>
      <c r="B302" s="76" t="n">
        <v>159000</v>
      </c>
      <c r="C302" s="76"/>
      <c r="D302" s="76"/>
      <c r="E302" s="360" t="n">
        <v>0</v>
      </c>
      <c r="F302" s="76" t="n">
        <v>0</v>
      </c>
    </row>
    <row r="303" s="855" customFormat="true" ht="12.75" hidden="false" customHeight="true" outlineLevel="0" collapsed="false">
      <c r="A303" s="63" t="s">
        <v>385</v>
      </c>
      <c r="B303" s="76" t="n">
        <v>159000</v>
      </c>
      <c r="C303" s="76" t="n">
        <v>0</v>
      </c>
      <c r="D303" s="76" t="n">
        <v>0</v>
      </c>
      <c r="E303" s="360" t="n">
        <v>0</v>
      </c>
      <c r="F303" s="76" t="n">
        <v>0</v>
      </c>
    </row>
    <row r="304" s="855" customFormat="true" ht="12.75" hidden="false" customHeight="true" outlineLevel="0" collapsed="false">
      <c r="A304" s="900" t="s">
        <v>1251</v>
      </c>
      <c r="B304" s="76" t="n">
        <v>25000</v>
      </c>
      <c r="C304" s="76" t="n">
        <v>0</v>
      </c>
      <c r="D304" s="76" t="n">
        <v>0</v>
      </c>
      <c r="E304" s="360" t="n">
        <v>0</v>
      </c>
      <c r="F304" s="76" t="n">
        <v>0</v>
      </c>
    </row>
    <row r="305" s="855" customFormat="true" ht="12.75" hidden="false" customHeight="true" outlineLevel="0" collapsed="false">
      <c r="A305" s="901" t="s">
        <v>585</v>
      </c>
      <c r="B305" s="76" t="n">
        <v>25000</v>
      </c>
      <c r="C305" s="76"/>
      <c r="D305" s="76"/>
      <c r="E305" s="360" t="n">
        <v>0</v>
      </c>
      <c r="F305" s="76" t="n">
        <v>0</v>
      </c>
    </row>
    <row r="306" s="855" customFormat="true" ht="12.75" hidden="false" customHeight="true" outlineLevel="0" collapsed="false">
      <c r="A306" s="63" t="s">
        <v>369</v>
      </c>
      <c r="B306" s="76" t="n">
        <v>134000</v>
      </c>
      <c r="C306" s="76" t="n">
        <v>0</v>
      </c>
      <c r="D306" s="76" t="n">
        <v>0</v>
      </c>
      <c r="E306" s="360" t="n">
        <v>0</v>
      </c>
      <c r="F306" s="76" t="n">
        <v>0</v>
      </c>
    </row>
    <row r="307" s="855" customFormat="true" ht="12.75" hidden="false" customHeight="true" outlineLevel="0" collapsed="false">
      <c r="A307" s="901" t="s">
        <v>1287</v>
      </c>
      <c r="B307" s="76" t="n">
        <v>134000</v>
      </c>
      <c r="C307" s="76"/>
      <c r="D307" s="76"/>
      <c r="E307" s="360" t="n">
        <v>0</v>
      </c>
      <c r="F307" s="76" t="n">
        <v>0</v>
      </c>
    </row>
    <row r="308" s="855" customFormat="true" ht="12.75" hidden="false" customHeight="true" outlineLevel="0" collapsed="false">
      <c r="A308" s="87" t="s">
        <v>1266</v>
      </c>
      <c r="B308" s="76"/>
      <c r="C308" s="76"/>
      <c r="D308" s="76"/>
      <c r="E308" s="360"/>
      <c r="F308" s="76"/>
    </row>
    <row r="309" s="855" customFormat="true" ht="12.75" hidden="false" customHeight="true" outlineLevel="0" collapsed="false">
      <c r="A309" s="900" t="s">
        <v>1265</v>
      </c>
      <c r="B309" s="76" t="n">
        <v>128878900</v>
      </c>
      <c r="C309" s="76" t="n">
        <v>0</v>
      </c>
      <c r="D309" s="76" t="n">
        <v>0</v>
      </c>
      <c r="E309" s="360" t="n">
        <v>0</v>
      </c>
      <c r="F309" s="76" t="n">
        <v>0</v>
      </c>
    </row>
    <row r="310" s="855" customFormat="true" ht="12.75" hidden="false" customHeight="true" outlineLevel="0" collapsed="false">
      <c r="A310" s="901" t="s">
        <v>1268</v>
      </c>
      <c r="B310" s="76" t="n">
        <v>128878900</v>
      </c>
      <c r="C310" s="76"/>
      <c r="D310" s="76"/>
      <c r="E310" s="360" t="n">
        <v>0</v>
      </c>
      <c r="F310" s="76" t="n">
        <v>0</v>
      </c>
    </row>
    <row r="311" s="855" customFormat="true" ht="12.75" hidden="false" customHeight="true" outlineLevel="0" collapsed="false">
      <c r="A311" s="900" t="s">
        <v>379</v>
      </c>
      <c r="B311" s="76" t="n">
        <v>128878900</v>
      </c>
      <c r="C311" s="76" t="n">
        <v>0</v>
      </c>
      <c r="D311" s="76" t="n">
        <v>0</v>
      </c>
      <c r="E311" s="360" t="n">
        <v>0</v>
      </c>
      <c r="F311" s="76" t="n">
        <v>0</v>
      </c>
    </row>
    <row r="312" s="855" customFormat="true" ht="12.75" hidden="false" customHeight="true" outlineLevel="0" collapsed="false">
      <c r="A312" s="901" t="s">
        <v>387</v>
      </c>
      <c r="B312" s="76" t="n">
        <v>128878900</v>
      </c>
      <c r="C312" s="76" t="n">
        <v>0</v>
      </c>
      <c r="D312" s="76" t="n">
        <v>0</v>
      </c>
      <c r="E312" s="360" t="n">
        <v>0</v>
      </c>
      <c r="F312" s="76" t="n">
        <v>0</v>
      </c>
    </row>
    <row r="313" s="855" customFormat="true" ht="12.75" hidden="false" customHeight="true" outlineLevel="0" collapsed="false">
      <c r="A313" s="902" t="s">
        <v>585</v>
      </c>
      <c r="B313" s="76" t="n">
        <v>80000</v>
      </c>
      <c r="C313" s="76"/>
      <c r="D313" s="76"/>
      <c r="E313" s="360" t="n">
        <v>0</v>
      </c>
      <c r="F313" s="76" t="n">
        <v>0</v>
      </c>
    </row>
    <row r="314" s="855" customFormat="true" ht="12.75" hidden="false" customHeight="true" outlineLevel="0" collapsed="false">
      <c r="A314" s="902" t="s">
        <v>971</v>
      </c>
      <c r="B314" s="76" t="n">
        <v>53020000</v>
      </c>
      <c r="C314" s="76"/>
      <c r="D314" s="76"/>
      <c r="E314" s="360" t="n">
        <v>0</v>
      </c>
      <c r="F314" s="76" t="n">
        <v>0</v>
      </c>
    </row>
    <row r="315" s="855" customFormat="true" ht="12.75" hidden="false" customHeight="true" outlineLevel="0" collapsed="false">
      <c r="A315" s="902" t="s">
        <v>684</v>
      </c>
      <c r="B315" s="76" t="n">
        <v>75778900</v>
      </c>
      <c r="C315" s="76" t="n">
        <v>0</v>
      </c>
      <c r="D315" s="76" t="n">
        <v>0</v>
      </c>
      <c r="E315" s="360" t="n">
        <v>0</v>
      </c>
      <c r="F315" s="76" t="n">
        <v>0</v>
      </c>
    </row>
    <row r="316" s="855" customFormat="true" ht="12.75" hidden="false" customHeight="true" outlineLevel="0" collapsed="false">
      <c r="A316" s="903" t="s">
        <v>473</v>
      </c>
      <c r="B316" s="76" t="n">
        <v>2478900</v>
      </c>
      <c r="C316" s="76"/>
      <c r="D316" s="76"/>
      <c r="E316" s="360" t="n">
        <v>0</v>
      </c>
      <c r="F316" s="76" t="n">
        <v>0</v>
      </c>
    </row>
    <row r="317" s="855" customFormat="true" ht="12.75" hidden="false" customHeight="true" outlineLevel="0" collapsed="false">
      <c r="A317" s="903" t="s">
        <v>476</v>
      </c>
      <c r="B317" s="76" t="n">
        <v>73300000</v>
      </c>
      <c r="C317" s="76"/>
      <c r="D317" s="76"/>
      <c r="E317" s="360" t="n">
        <v>0</v>
      </c>
      <c r="F317" s="76" t="n">
        <v>0</v>
      </c>
    </row>
    <row r="318" s="904" customFormat="true" ht="12.75" hidden="false" customHeight="true" outlineLevel="0" collapsed="false">
      <c r="A318" s="908" t="s">
        <v>1288</v>
      </c>
      <c r="B318" s="22"/>
      <c r="C318" s="22"/>
      <c r="D318" s="22"/>
      <c r="E318" s="360"/>
      <c r="F318" s="76"/>
    </row>
    <row r="319" s="904" customFormat="true" ht="12.75" hidden="false" customHeight="true" outlineLevel="0" collapsed="false">
      <c r="A319" s="67" t="s">
        <v>1270</v>
      </c>
      <c r="B319" s="76"/>
      <c r="C319" s="76"/>
      <c r="D319" s="76"/>
      <c r="E319" s="360"/>
      <c r="F319" s="76"/>
    </row>
    <row r="320" s="909" customFormat="true" ht="12.75" hidden="false" customHeight="true" outlineLevel="0" collapsed="false">
      <c r="A320" s="66" t="s">
        <v>1226</v>
      </c>
      <c r="B320" s="76" t="n">
        <v>7682296</v>
      </c>
      <c r="C320" s="76" t="n">
        <v>738637</v>
      </c>
      <c r="D320" s="76" t="n">
        <v>17432</v>
      </c>
      <c r="E320" s="360" t="n">
        <v>0.226911329633745</v>
      </c>
      <c r="F320" s="76" t="n">
        <v>17432</v>
      </c>
    </row>
    <row r="321" s="909" customFormat="true" ht="12.75" hidden="false" customHeight="true" outlineLevel="0" collapsed="false">
      <c r="A321" s="66" t="s">
        <v>1227</v>
      </c>
      <c r="B321" s="76" t="n">
        <v>1730299</v>
      </c>
      <c r="C321" s="76" t="n">
        <v>7593</v>
      </c>
      <c r="D321" s="76" t="n">
        <v>7593</v>
      </c>
      <c r="E321" s="360" t="n">
        <v>0.43882589078535</v>
      </c>
      <c r="F321" s="76" t="n">
        <v>7593</v>
      </c>
    </row>
    <row r="322" s="909" customFormat="true" ht="12.75" hidden="false" customHeight="true" outlineLevel="0" collapsed="false">
      <c r="A322" s="66" t="s">
        <v>1229</v>
      </c>
      <c r="B322" s="76" t="n">
        <v>5951997</v>
      </c>
      <c r="C322" s="76" t="n">
        <v>731044</v>
      </c>
      <c r="D322" s="76" t="n">
        <v>9839</v>
      </c>
      <c r="E322" s="360" t="n">
        <v>0.16530586288938</v>
      </c>
      <c r="F322" s="76" t="n">
        <v>9839</v>
      </c>
    </row>
    <row r="323" s="909" customFormat="true" ht="12.75" hidden="false" customHeight="true" outlineLevel="0" collapsed="false">
      <c r="A323" s="66" t="s">
        <v>1230</v>
      </c>
      <c r="B323" s="76" t="n">
        <v>7682296</v>
      </c>
      <c r="C323" s="76" t="n">
        <v>738637</v>
      </c>
      <c r="D323" s="76" t="n">
        <v>12996</v>
      </c>
      <c r="E323" s="360" t="n">
        <v>0.169168175764121</v>
      </c>
      <c r="F323" s="76" t="n">
        <v>12996</v>
      </c>
    </row>
    <row r="324" s="910" customFormat="true" ht="12.75" hidden="false" customHeight="true" outlineLevel="0" collapsed="false">
      <c r="A324" s="66" t="s">
        <v>1231</v>
      </c>
      <c r="B324" s="76" t="n">
        <v>1686686</v>
      </c>
      <c r="C324" s="76" t="n">
        <v>708637</v>
      </c>
      <c r="D324" s="228" t="n">
        <v>12996</v>
      </c>
      <c r="E324" s="360" t="n">
        <v>0.770505002116577</v>
      </c>
      <c r="F324" s="76" t="n">
        <v>12996</v>
      </c>
    </row>
    <row r="325" s="910" customFormat="true" ht="12.75" hidden="false" customHeight="true" outlineLevel="0" collapsed="false">
      <c r="A325" s="66" t="s">
        <v>1232</v>
      </c>
      <c r="B325" s="76" t="n">
        <v>1686686</v>
      </c>
      <c r="C325" s="76" t="n">
        <v>708637</v>
      </c>
      <c r="D325" s="76" t="n">
        <v>12996</v>
      </c>
      <c r="E325" s="360" t="n">
        <v>0.770505002116577</v>
      </c>
      <c r="F325" s="76" t="n">
        <v>12996</v>
      </c>
    </row>
    <row r="326" s="904" customFormat="true" ht="12.75" hidden="false" customHeight="true" outlineLevel="0" collapsed="false">
      <c r="A326" s="63" t="s">
        <v>1237</v>
      </c>
      <c r="B326" s="76" t="n">
        <v>5995610</v>
      </c>
      <c r="C326" s="76" t="n">
        <v>30000</v>
      </c>
      <c r="D326" s="76" t="n">
        <v>0</v>
      </c>
      <c r="E326" s="360" t="n">
        <v>0</v>
      </c>
      <c r="F326" s="76" t="n">
        <v>0</v>
      </c>
    </row>
    <row r="327" s="904" customFormat="true" ht="12.75" hidden="false" customHeight="true" outlineLevel="0" collapsed="false">
      <c r="A327" s="63" t="s">
        <v>1238</v>
      </c>
      <c r="B327" s="76" t="n">
        <v>5995610</v>
      </c>
      <c r="C327" s="76" t="n">
        <v>30000</v>
      </c>
      <c r="D327" s="76" t="n">
        <v>0</v>
      </c>
      <c r="E327" s="360" t="n">
        <v>0</v>
      </c>
      <c r="F327" s="76" t="n">
        <v>0</v>
      </c>
    </row>
    <row r="328" s="904" customFormat="true" ht="12.75" hidden="false" customHeight="true" outlineLevel="0" collapsed="false">
      <c r="A328" s="87" t="s">
        <v>1253</v>
      </c>
      <c r="B328" s="76"/>
      <c r="C328" s="76"/>
      <c r="D328" s="76"/>
      <c r="E328" s="360"/>
      <c r="F328" s="76"/>
    </row>
    <row r="329" s="904" customFormat="true" ht="12.75" hidden="false" customHeight="true" outlineLevel="0" collapsed="false">
      <c r="A329" s="900" t="s">
        <v>1283</v>
      </c>
      <c r="B329" s="76" t="n">
        <v>311990</v>
      </c>
      <c r="C329" s="76" t="n">
        <v>0</v>
      </c>
      <c r="D329" s="76" t="n">
        <v>0</v>
      </c>
      <c r="E329" s="360" t="n">
        <v>0</v>
      </c>
      <c r="F329" s="76" t="n">
        <v>0</v>
      </c>
    </row>
    <row r="330" s="904" customFormat="true" ht="12.75" hidden="false" customHeight="true" outlineLevel="0" collapsed="false">
      <c r="A330" s="901" t="s">
        <v>1245</v>
      </c>
      <c r="B330" s="76" t="n">
        <v>311990</v>
      </c>
      <c r="C330" s="76"/>
      <c r="D330" s="76"/>
      <c r="E330" s="360" t="n">
        <v>0</v>
      </c>
      <c r="F330" s="76" t="n">
        <v>0</v>
      </c>
    </row>
    <row r="331" s="904" customFormat="true" ht="12.75" hidden="false" customHeight="true" outlineLevel="0" collapsed="false">
      <c r="A331" s="900" t="s">
        <v>1277</v>
      </c>
      <c r="B331" s="76" t="n">
        <v>311990</v>
      </c>
      <c r="C331" s="76" t="n">
        <v>0</v>
      </c>
      <c r="D331" s="76" t="n">
        <v>0</v>
      </c>
      <c r="E331" s="360" t="n">
        <v>0</v>
      </c>
      <c r="F331" s="76" t="n">
        <v>0</v>
      </c>
    </row>
    <row r="332" s="904" customFormat="true" ht="12.75" hidden="false" customHeight="true" outlineLevel="0" collapsed="false">
      <c r="A332" s="901" t="s">
        <v>1251</v>
      </c>
      <c r="B332" s="76" t="n">
        <v>39579</v>
      </c>
      <c r="C332" s="76" t="n">
        <v>0</v>
      </c>
      <c r="D332" s="76" t="n">
        <v>0</v>
      </c>
      <c r="E332" s="360" t="n">
        <v>0</v>
      </c>
      <c r="F332" s="76" t="n">
        <v>0</v>
      </c>
    </row>
    <row r="333" s="904" customFormat="true" ht="12.75" hidden="false" customHeight="true" outlineLevel="0" collapsed="false">
      <c r="A333" s="902" t="s">
        <v>585</v>
      </c>
      <c r="B333" s="76" t="n">
        <v>39579</v>
      </c>
      <c r="C333" s="76"/>
      <c r="D333" s="76"/>
      <c r="E333" s="360" t="n">
        <v>0</v>
      </c>
      <c r="F333" s="76" t="n">
        <v>0</v>
      </c>
    </row>
    <row r="334" s="904" customFormat="true" ht="12.75" hidden="false" customHeight="true" outlineLevel="0" collapsed="false">
      <c r="A334" s="900" t="s">
        <v>369</v>
      </c>
      <c r="B334" s="76" t="n">
        <v>272411</v>
      </c>
      <c r="C334" s="76" t="n">
        <v>0</v>
      </c>
      <c r="D334" s="76" t="n">
        <v>0</v>
      </c>
      <c r="E334" s="360" t="n">
        <v>0</v>
      </c>
      <c r="F334" s="76" t="n">
        <v>0</v>
      </c>
    </row>
    <row r="335" s="904" customFormat="true" ht="12.75" hidden="false" customHeight="true" outlineLevel="0" collapsed="false">
      <c r="A335" s="901" t="s">
        <v>999</v>
      </c>
      <c r="B335" s="76" t="n">
        <v>272411</v>
      </c>
      <c r="C335" s="76"/>
      <c r="D335" s="76"/>
      <c r="E335" s="360" t="n">
        <v>0</v>
      </c>
      <c r="F335" s="76" t="n">
        <v>0</v>
      </c>
    </row>
    <row r="336" s="911" customFormat="true" ht="12.75" hidden="false" customHeight="true" outlineLevel="0" collapsed="false">
      <c r="A336" s="874" t="s">
        <v>1282</v>
      </c>
      <c r="B336" s="76"/>
      <c r="C336" s="76"/>
      <c r="D336" s="76"/>
      <c r="E336" s="360"/>
      <c r="F336" s="76"/>
    </row>
    <row r="337" s="911" customFormat="true" ht="12.75" hidden="false" customHeight="true" outlineLevel="0" collapsed="false">
      <c r="A337" s="66" t="s">
        <v>1226</v>
      </c>
      <c r="B337" s="76" t="n">
        <v>31496854</v>
      </c>
      <c r="C337" s="76" t="n">
        <v>0</v>
      </c>
      <c r="D337" s="76" t="n">
        <v>0</v>
      </c>
      <c r="E337" s="360" t="n">
        <v>0</v>
      </c>
      <c r="F337" s="76" t="n">
        <v>0</v>
      </c>
    </row>
    <row r="338" s="911" customFormat="true" ht="12.75" hidden="false" customHeight="true" outlineLevel="0" collapsed="false">
      <c r="A338" s="66" t="s">
        <v>1289</v>
      </c>
      <c r="B338" s="76" t="n">
        <v>31496854</v>
      </c>
      <c r="C338" s="76" t="n">
        <v>0</v>
      </c>
      <c r="D338" s="76" t="n">
        <v>0</v>
      </c>
      <c r="E338" s="360" t="n">
        <v>0</v>
      </c>
      <c r="F338" s="76" t="n">
        <v>0</v>
      </c>
    </row>
    <row r="339" s="896" customFormat="true" ht="12.75" hidden="false" customHeight="true" outlineLevel="0" collapsed="false">
      <c r="A339" s="66" t="s">
        <v>1230</v>
      </c>
      <c r="B339" s="76" t="n">
        <v>31496854</v>
      </c>
      <c r="C339" s="76" t="n">
        <v>0</v>
      </c>
      <c r="D339" s="76" t="n">
        <v>0</v>
      </c>
      <c r="E339" s="360" t="n">
        <v>0</v>
      </c>
      <c r="F339" s="76" t="n">
        <v>0</v>
      </c>
    </row>
    <row r="340" s="896" customFormat="true" ht="12.75" hidden="false" customHeight="true" outlineLevel="0" collapsed="false">
      <c r="A340" s="914" t="s">
        <v>1290</v>
      </c>
      <c r="B340" s="76" t="n">
        <v>3708487</v>
      </c>
      <c r="C340" s="76" t="n">
        <v>0</v>
      </c>
      <c r="D340" s="76" t="n">
        <v>0</v>
      </c>
      <c r="E340" s="360" t="n">
        <v>0</v>
      </c>
      <c r="F340" s="76" t="n">
        <v>0</v>
      </c>
    </row>
    <row r="341" s="896" customFormat="true" ht="12.75" hidden="false" customHeight="true" outlineLevel="0" collapsed="false">
      <c r="A341" s="917" t="s">
        <v>585</v>
      </c>
      <c r="B341" s="76" t="n">
        <v>3708487</v>
      </c>
      <c r="C341" s="76" t="n">
        <v>0</v>
      </c>
      <c r="D341" s="76" t="n">
        <v>0</v>
      </c>
      <c r="E341" s="360" t="n">
        <v>0</v>
      </c>
      <c r="F341" s="76" t="n">
        <v>0</v>
      </c>
    </row>
    <row r="342" s="896" customFormat="true" ht="12.75" hidden="false" customHeight="true" outlineLevel="0" collapsed="false">
      <c r="A342" s="66" t="s">
        <v>1237</v>
      </c>
      <c r="B342" s="76" t="n">
        <v>27788367</v>
      </c>
      <c r="C342" s="76" t="n">
        <v>0</v>
      </c>
      <c r="D342" s="76" t="n">
        <v>0</v>
      </c>
      <c r="E342" s="360" t="n">
        <v>0</v>
      </c>
      <c r="F342" s="76" t="n">
        <v>0</v>
      </c>
    </row>
    <row r="343" s="42" customFormat="true" ht="12.75" hidden="false" customHeight="true" outlineLevel="0" collapsed="false">
      <c r="A343" s="66" t="s">
        <v>1238</v>
      </c>
      <c r="B343" s="387" t="n">
        <v>27360567</v>
      </c>
      <c r="C343" s="387"/>
      <c r="D343" s="387"/>
      <c r="E343" s="360" t="n">
        <v>0</v>
      </c>
      <c r="F343" s="76" t="n">
        <v>0</v>
      </c>
    </row>
    <row r="344" s="42" customFormat="true" ht="12.75" hidden="false" customHeight="true" outlineLevel="0" collapsed="false">
      <c r="A344" s="917" t="s">
        <v>1003</v>
      </c>
      <c r="B344" s="387" t="n">
        <v>427800</v>
      </c>
      <c r="C344" s="387"/>
      <c r="D344" s="387"/>
      <c r="E344" s="360" t="n">
        <v>0</v>
      </c>
      <c r="F344" s="76" t="n">
        <v>0</v>
      </c>
    </row>
    <row r="345" s="229" customFormat="true" ht="12.75" hidden="false" customHeight="true" outlineLevel="0" collapsed="false">
      <c r="A345" s="874" t="s">
        <v>1263</v>
      </c>
      <c r="B345" s="76"/>
      <c r="C345" s="228"/>
      <c r="D345" s="228"/>
      <c r="E345" s="360"/>
      <c r="F345" s="76"/>
    </row>
    <row r="346" s="913" customFormat="true" ht="12.75" hidden="false" customHeight="true" outlineLevel="0" collapsed="false">
      <c r="A346" s="66" t="s">
        <v>1291</v>
      </c>
      <c r="B346" s="76" t="n">
        <v>83000</v>
      </c>
      <c r="C346" s="76" t="n">
        <v>36570</v>
      </c>
      <c r="D346" s="76" t="n">
        <v>2070</v>
      </c>
      <c r="E346" s="360" t="n">
        <v>2.49397590361446</v>
      </c>
      <c r="F346" s="76" t="n">
        <v>2070</v>
      </c>
    </row>
    <row r="347" s="913" customFormat="true" ht="12.75" hidden="false" customHeight="true" outlineLevel="0" collapsed="false">
      <c r="A347" s="912" t="s">
        <v>1245</v>
      </c>
      <c r="B347" s="76" t="n">
        <v>14000</v>
      </c>
      <c r="C347" s="76" t="n">
        <v>2070</v>
      </c>
      <c r="D347" s="76" t="n">
        <v>2070</v>
      </c>
      <c r="E347" s="360" t="n">
        <v>14.7857142857143</v>
      </c>
      <c r="F347" s="76" t="n">
        <v>2070</v>
      </c>
    </row>
    <row r="348" s="913" customFormat="true" ht="12.75" hidden="true" customHeight="true" outlineLevel="0" collapsed="false">
      <c r="A348" s="912" t="s">
        <v>1261</v>
      </c>
      <c r="B348" s="76"/>
      <c r="C348" s="76"/>
      <c r="D348" s="76" t="n">
        <v>0</v>
      </c>
      <c r="E348" s="360" t="e">
        <f aca="false"/>
        <v>#DIV/0!</v>
      </c>
      <c r="F348" s="76" t="n">
        <v>0</v>
      </c>
    </row>
    <row r="349" s="913" customFormat="true" ht="12.75" hidden="false" customHeight="true" outlineLevel="0" collapsed="false">
      <c r="A349" s="912" t="s">
        <v>422</v>
      </c>
      <c r="B349" s="76" t="n">
        <v>69000</v>
      </c>
      <c r="C349" s="76" t="n">
        <v>34500</v>
      </c>
      <c r="D349" s="76" t="n">
        <v>0</v>
      </c>
      <c r="E349" s="360" t="n">
        <v>0</v>
      </c>
      <c r="F349" s="76" t="n">
        <v>0</v>
      </c>
    </row>
    <row r="350" s="913" customFormat="true" ht="12.75" hidden="false" customHeight="true" outlineLevel="0" collapsed="false">
      <c r="A350" s="66" t="s">
        <v>1230</v>
      </c>
      <c r="B350" s="76" t="n">
        <v>83000</v>
      </c>
      <c r="C350" s="76" t="n">
        <v>36570</v>
      </c>
      <c r="D350" s="76" t="n">
        <v>0</v>
      </c>
      <c r="E350" s="360" t="n">
        <v>0</v>
      </c>
      <c r="F350" s="76" t="n">
        <v>0</v>
      </c>
    </row>
    <row r="351" s="913" customFormat="true" ht="12.75" hidden="false" customHeight="true" outlineLevel="0" collapsed="false">
      <c r="A351" s="914" t="s">
        <v>1254</v>
      </c>
      <c r="B351" s="76" t="n">
        <v>83000</v>
      </c>
      <c r="C351" s="76" t="n">
        <v>36570</v>
      </c>
      <c r="D351" s="76" t="n">
        <v>0</v>
      </c>
      <c r="E351" s="360" t="n">
        <v>0</v>
      </c>
      <c r="F351" s="76" t="n">
        <v>0</v>
      </c>
    </row>
    <row r="352" s="72" customFormat="true" ht="12.75" hidden="false" customHeight="true" outlineLevel="0" collapsed="false">
      <c r="A352" s="912" t="s">
        <v>585</v>
      </c>
      <c r="B352" s="76" t="n">
        <v>83000</v>
      </c>
      <c r="C352" s="76" t="n">
        <v>36570</v>
      </c>
      <c r="D352" s="76" t="n">
        <v>0</v>
      </c>
      <c r="E352" s="360" t="n">
        <v>0</v>
      </c>
      <c r="F352" s="76" t="n">
        <v>0</v>
      </c>
    </row>
    <row r="353" s="855" customFormat="true" ht="25.5" hidden="false" customHeight="true" outlineLevel="0" collapsed="false">
      <c r="A353" s="874" t="s">
        <v>1275</v>
      </c>
      <c r="B353" s="76"/>
      <c r="C353" s="76"/>
      <c r="D353" s="76"/>
      <c r="E353" s="360"/>
      <c r="F353" s="76"/>
    </row>
    <row r="354" s="905" customFormat="true" ht="12.75" hidden="false" customHeight="true" outlineLevel="0" collapsed="false">
      <c r="A354" s="63" t="s">
        <v>1226</v>
      </c>
      <c r="B354" s="76" t="n">
        <v>13082951</v>
      </c>
      <c r="C354" s="76" t="n">
        <v>94272</v>
      </c>
      <c r="D354" s="76" t="n">
        <v>94272</v>
      </c>
      <c r="E354" s="360" t="n">
        <v>0.720571375678163</v>
      </c>
      <c r="F354" s="76" t="n">
        <v>94272</v>
      </c>
    </row>
    <row r="355" s="905" customFormat="true" ht="12.75" hidden="false" customHeight="true" outlineLevel="0" collapsed="false">
      <c r="A355" s="63" t="s">
        <v>1227</v>
      </c>
      <c r="B355" s="76" t="n">
        <v>13082951</v>
      </c>
      <c r="C355" s="76" t="n">
        <v>94272</v>
      </c>
      <c r="D355" s="76" t="n">
        <v>94272</v>
      </c>
      <c r="E355" s="360" t="n">
        <v>0.720571375678163</v>
      </c>
      <c r="F355" s="76" t="n">
        <v>94272</v>
      </c>
    </row>
    <row r="356" s="905" customFormat="true" ht="12.75" hidden="false" customHeight="true" outlineLevel="0" collapsed="false">
      <c r="A356" s="63" t="s">
        <v>1230</v>
      </c>
      <c r="B356" s="76" t="n">
        <v>13082951</v>
      </c>
      <c r="C356" s="76" t="n">
        <v>94272</v>
      </c>
      <c r="D356" s="76" t="n">
        <v>74963</v>
      </c>
      <c r="E356" s="360" t="n">
        <v>0.57298234931859</v>
      </c>
      <c r="F356" s="76" t="n">
        <v>74963</v>
      </c>
    </row>
    <row r="357" s="855" customFormat="true" ht="12.75" hidden="false" customHeight="true" outlineLevel="0" collapsed="false">
      <c r="A357" s="63" t="s">
        <v>1237</v>
      </c>
      <c r="B357" s="76" t="n">
        <v>13082951</v>
      </c>
      <c r="C357" s="76" t="n">
        <v>94272</v>
      </c>
      <c r="D357" s="76" t="n">
        <v>74963</v>
      </c>
      <c r="E357" s="360" t="n">
        <v>0.57298234931859</v>
      </c>
      <c r="F357" s="76" t="n">
        <v>74963</v>
      </c>
    </row>
    <row r="358" s="855" customFormat="true" ht="12.75" hidden="false" customHeight="true" outlineLevel="0" collapsed="false">
      <c r="A358" s="63" t="s">
        <v>1239</v>
      </c>
      <c r="B358" s="76" t="n">
        <v>13082951</v>
      </c>
      <c r="C358" s="76" t="n">
        <v>94272</v>
      </c>
      <c r="D358" s="76" t="n">
        <v>74963</v>
      </c>
      <c r="E358" s="360" t="n">
        <v>0.57298234931859</v>
      </c>
      <c r="F358" s="76" t="n">
        <v>74963</v>
      </c>
    </row>
    <row r="359" s="855" customFormat="true" ht="12.75" hidden="false" customHeight="true" outlineLevel="0" collapsed="false">
      <c r="A359" s="87" t="s">
        <v>1266</v>
      </c>
      <c r="B359" s="76"/>
      <c r="C359" s="76"/>
      <c r="D359" s="76"/>
      <c r="E359" s="360"/>
      <c r="F359" s="76"/>
    </row>
    <row r="360" s="855" customFormat="true" ht="12.75" hidden="false" customHeight="true" outlineLevel="0" collapsed="false">
      <c r="A360" s="900" t="s">
        <v>1265</v>
      </c>
      <c r="B360" s="76" t="n">
        <v>296571</v>
      </c>
      <c r="C360" s="76" t="n">
        <v>0</v>
      </c>
      <c r="D360" s="76" t="n">
        <v>0</v>
      </c>
      <c r="E360" s="360" t="n">
        <v>0</v>
      </c>
      <c r="F360" s="76" t="n">
        <v>0</v>
      </c>
    </row>
    <row r="361" s="855" customFormat="true" ht="12.75" hidden="false" customHeight="true" outlineLevel="0" collapsed="false">
      <c r="A361" s="901" t="s">
        <v>1268</v>
      </c>
      <c r="B361" s="76" t="n">
        <v>296571</v>
      </c>
      <c r="C361" s="76"/>
      <c r="D361" s="76"/>
      <c r="E361" s="360" t="n">
        <v>0</v>
      </c>
      <c r="F361" s="76" t="n">
        <v>0</v>
      </c>
    </row>
    <row r="362" s="855" customFormat="true" ht="12.75" hidden="false" customHeight="true" outlineLevel="0" collapsed="false">
      <c r="A362" s="900" t="s">
        <v>1273</v>
      </c>
      <c r="B362" s="76" t="n">
        <v>296571</v>
      </c>
      <c r="C362" s="76" t="n">
        <v>0</v>
      </c>
      <c r="D362" s="76" t="n">
        <v>0</v>
      </c>
      <c r="E362" s="360" t="n">
        <v>0</v>
      </c>
      <c r="F362" s="76" t="n">
        <v>0</v>
      </c>
    </row>
    <row r="363" s="855" customFormat="true" ht="12.75" hidden="false" customHeight="true" outlineLevel="0" collapsed="false">
      <c r="A363" s="901" t="s">
        <v>387</v>
      </c>
      <c r="B363" s="76" t="n">
        <v>254471</v>
      </c>
      <c r="C363" s="76" t="n">
        <v>0</v>
      </c>
      <c r="D363" s="76" t="n">
        <v>0</v>
      </c>
      <c r="E363" s="360" t="n">
        <v>0</v>
      </c>
      <c r="F363" s="76" t="n">
        <v>0</v>
      </c>
    </row>
    <row r="364" s="855" customFormat="true" ht="12.75" hidden="false" customHeight="true" outlineLevel="0" collapsed="false">
      <c r="A364" s="902" t="s">
        <v>585</v>
      </c>
      <c r="B364" s="76" t="n">
        <v>194451</v>
      </c>
      <c r="C364" s="76"/>
      <c r="D364" s="76"/>
      <c r="E364" s="360" t="n">
        <v>0</v>
      </c>
      <c r="F364" s="76" t="n">
        <v>0</v>
      </c>
    </row>
    <row r="365" s="855" customFormat="true" ht="12.75" hidden="false" customHeight="true" outlineLevel="0" collapsed="false">
      <c r="A365" s="902" t="s">
        <v>684</v>
      </c>
      <c r="B365" s="76" t="n">
        <v>60020</v>
      </c>
      <c r="C365" s="76"/>
      <c r="D365" s="76"/>
      <c r="E365" s="360" t="n">
        <v>0</v>
      </c>
      <c r="F365" s="76" t="n">
        <v>0</v>
      </c>
    </row>
    <row r="366" s="855" customFormat="true" ht="12.75" hidden="false" customHeight="true" outlineLevel="0" collapsed="false">
      <c r="A366" s="903" t="s">
        <v>473</v>
      </c>
      <c r="B366" s="76" t="n">
        <v>60020</v>
      </c>
      <c r="C366" s="76"/>
      <c r="D366" s="76"/>
      <c r="E366" s="360" t="n">
        <v>0</v>
      </c>
      <c r="F366" s="76" t="n">
        <v>0</v>
      </c>
    </row>
    <row r="367" s="855" customFormat="true" ht="12.75" hidden="false" customHeight="true" outlineLevel="0" collapsed="false">
      <c r="A367" s="901" t="s">
        <v>369</v>
      </c>
      <c r="B367" s="76" t="n">
        <v>42100</v>
      </c>
      <c r="C367" s="76" t="n">
        <v>0</v>
      </c>
      <c r="D367" s="76" t="n">
        <v>0</v>
      </c>
      <c r="E367" s="360" t="n">
        <v>0</v>
      </c>
      <c r="F367" s="76" t="n">
        <v>0</v>
      </c>
    </row>
    <row r="368" s="855" customFormat="true" ht="12.75" hidden="false" customHeight="true" outlineLevel="0" collapsed="false">
      <c r="A368" s="902" t="s">
        <v>999</v>
      </c>
      <c r="B368" s="76" t="n">
        <v>42100</v>
      </c>
      <c r="C368" s="76"/>
      <c r="D368" s="76"/>
      <c r="E368" s="360" t="n">
        <v>0</v>
      </c>
      <c r="F368" s="76" t="n">
        <v>0</v>
      </c>
    </row>
    <row r="369" s="904" customFormat="true" ht="12.75" hidden="false" customHeight="true" outlineLevel="0" collapsed="false">
      <c r="A369" s="67" t="s">
        <v>1292</v>
      </c>
      <c r="B369" s="22"/>
      <c r="C369" s="22"/>
      <c r="D369" s="22"/>
      <c r="E369" s="360"/>
      <c r="F369" s="76"/>
    </row>
    <row r="370" s="904" customFormat="true" ht="12.75" hidden="false" customHeight="true" outlineLevel="0" collapsed="false">
      <c r="A370" s="67" t="s">
        <v>1270</v>
      </c>
      <c r="B370" s="76"/>
      <c r="C370" s="76"/>
      <c r="D370" s="76"/>
      <c r="E370" s="360"/>
      <c r="F370" s="76"/>
    </row>
    <row r="371" s="909" customFormat="true" ht="12.75" hidden="false" customHeight="true" outlineLevel="0" collapsed="false">
      <c r="A371" s="66" t="s">
        <v>1226</v>
      </c>
      <c r="B371" s="76" t="n">
        <v>595173</v>
      </c>
      <c r="C371" s="76" t="n">
        <v>4706</v>
      </c>
      <c r="D371" s="76" t="n">
        <v>4706</v>
      </c>
      <c r="E371" s="360" t="n">
        <v>0.790694470347277</v>
      </c>
      <c r="F371" s="76" t="n">
        <v>4706</v>
      </c>
    </row>
    <row r="372" s="909" customFormat="true" ht="12.75" hidden="false" customHeight="true" outlineLevel="0" collapsed="false">
      <c r="A372" s="66" t="s">
        <v>1227</v>
      </c>
      <c r="B372" s="76" t="n">
        <v>250173</v>
      </c>
      <c r="C372" s="76" t="n">
        <v>4706</v>
      </c>
      <c r="D372" s="76" t="n">
        <v>4706</v>
      </c>
      <c r="E372" s="360" t="n">
        <v>1.88109827999025</v>
      </c>
      <c r="F372" s="76" t="n">
        <v>4706</v>
      </c>
    </row>
    <row r="373" s="909" customFormat="true" ht="12.75" hidden="false" customHeight="true" outlineLevel="0" collapsed="false">
      <c r="A373" s="66" t="s">
        <v>1229</v>
      </c>
      <c r="B373" s="76" t="n">
        <v>345000</v>
      </c>
      <c r="C373" s="76"/>
      <c r="D373" s="76"/>
      <c r="E373" s="360" t="n">
        <v>0</v>
      </c>
      <c r="F373" s="76" t="n">
        <v>0</v>
      </c>
    </row>
    <row r="374" s="909" customFormat="true" ht="12.75" hidden="false" customHeight="true" outlineLevel="0" collapsed="false">
      <c r="A374" s="66" t="s">
        <v>1230</v>
      </c>
      <c r="B374" s="76" t="n">
        <v>595173</v>
      </c>
      <c r="C374" s="76" t="n">
        <v>4706</v>
      </c>
      <c r="D374" s="76" t="n">
        <v>4416</v>
      </c>
      <c r="E374" s="360" t="n">
        <v>0.741969141745341</v>
      </c>
      <c r="F374" s="76" t="n">
        <v>4416</v>
      </c>
    </row>
    <row r="375" s="910" customFormat="true" ht="12.75" hidden="false" customHeight="true" outlineLevel="0" collapsed="false">
      <c r="A375" s="66" t="s">
        <v>1231</v>
      </c>
      <c r="B375" s="76" t="n">
        <v>591423</v>
      </c>
      <c r="C375" s="76" t="n">
        <v>4706</v>
      </c>
      <c r="D375" s="76" t="n">
        <v>4416</v>
      </c>
      <c r="E375" s="360" t="n">
        <v>0.746673700549353</v>
      </c>
      <c r="F375" s="76" t="n">
        <v>4416</v>
      </c>
    </row>
    <row r="376" s="896" customFormat="true" ht="12.75" hidden="false" customHeight="true" outlineLevel="0" collapsed="false">
      <c r="A376" s="917" t="s">
        <v>585</v>
      </c>
      <c r="B376" s="228" t="n">
        <v>591423</v>
      </c>
      <c r="C376" s="228" t="n">
        <v>4706</v>
      </c>
      <c r="D376" s="228" t="n">
        <v>4416</v>
      </c>
      <c r="E376" s="360" t="n">
        <v>0.746673700549353</v>
      </c>
      <c r="F376" s="76" t="n">
        <v>4416</v>
      </c>
    </row>
    <row r="377" s="904" customFormat="true" ht="12.75" hidden="false" customHeight="true" outlineLevel="0" collapsed="false">
      <c r="A377" s="901" t="s">
        <v>369</v>
      </c>
      <c r="B377" s="76" t="n">
        <v>3750</v>
      </c>
      <c r="C377" s="76" t="n">
        <v>0</v>
      </c>
      <c r="D377" s="76" t="n">
        <v>0</v>
      </c>
      <c r="E377" s="360" t="n">
        <v>0</v>
      </c>
      <c r="F377" s="76" t="n">
        <v>0</v>
      </c>
    </row>
    <row r="378" s="904" customFormat="true" ht="12.75" hidden="false" customHeight="true" outlineLevel="0" collapsed="false">
      <c r="A378" s="902" t="s">
        <v>999</v>
      </c>
      <c r="B378" s="76" t="n">
        <v>3750</v>
      </c>
      <c r="C378" s="76"/>
      <c r="D378" s="76"/>
      <c r="E378" s="360" t="n">
        <v>0</v>
      </c>
      <c r="F378" s="76" t="n">
        <v>0</v>
      </c>
    </row>
    <row r="379" s="896" customFormat="true" ht="12.75" hidden="false" customHeight="true" outlineLevel="0" collapsed="false">
      <c r="A379" s="67" t="s">
        <v>1253</v>
      </c>
      <c r="B379" s="76"/>
      <c r="C379" s="76"/>
      <c r="D379" s="76"/>
      <c r="E379" s="360"/>
      <c r="F379" s="76"/>
    </row>
    <row r="380" s="896" customFormat="true" ht="12.75" hidden="false" customHeight="true" outlineLevel="0" collapsed="false">
      <c r="A380" s="66" t="s">
        <v>1226</v>
      </c>
      <c r="B380" s="228" t="n">
        <v>10076055</v>
      </c>
      <c r="C380" s="228" t="n">
        <v>904020</v>
      </c>
      <c r="D380" s="228" t="n">
        <v>904020</v>
      </c>
      <c r="E380" s="360" t="n">
        <v>8.97196372985261</v>
      </c>
      <c r="F380" s="76" t="n">
        <v>904020</v>
      </c>
    </row>
    <row r="381" s="911" customFormat="true" ht="12.75" hidden="false" customHeight="true" outlineLevel="0" collapsed="false">
      <c r="A381" s="66" t="s">
        <v>1227</v>
      </c>
      <c r="B381" s="76" t="n">
        <v>10076055</v>
      </c>
      <c r="C381" s="76" t="n">
        <v>904020</v>
      </c>
      <c r="D381" s="76" t="n">
        <v>904020</v>
      </c>
      <c r="E381" s="360" t="n">
        <v>8.97196372985261</v>
      </c>
      <c r="F381" s="76" t="n">
        <v>904020</v>
      </c>
    </row>
    <row r="382" s="911" customFormat="true" ht="12.75" hidden="false" customHeight="true" outlineLevel="0" collapsed="false">
      <c r="A382" s="66" t="s">
        <v>1230</v>
      </c>
      <c r="B382" s="76" t="n">
        <v>10076055</v>
      </c>
      <c r="C382" s="76" t="n">
        <v>904020</v>
      </c>
      <c r="D382" s="76" t="n">
        <v>36366</v>
      </c>
      <c r="E382" s="360" t="n">
        <v>0.360915060507312</v>
      </c>
      <c r="F382" s="76" t="n">
        <v>36366</v>
      </c>
    </row>
    <row r="383" s="896" customFormat="true" ht="12.75" hidden="false" customHeight="true" outlineLevel="0" collapsed="false">
      <c r="A383" s="66" t="s">
        <v>1231</v>
      </c>
      <c r="B383" s="76" t="n">
        <v>2031408</v>
      </c>
      <c r="C383" s="76" t="n">
        <v>127016</v>
      </c>
      <c r="D383" s="76" t="n">
        <v>8476</v>
      </c>
      <c r="E383" s="360" t="n">
        <v>0.417247544560226</v>
      </c>
      <c r="F383" s="76" t="n">
        <v>8476</v>
      </c>
    </row>
    <row r="384" s="896" customFormat="true" ht="12.75" hidden="false" customHeight="true" outlineLevel="0" collapsed="false">
      <c r="A384" s="917" t="s">
        <v>585</v>
      </c>
      <c r="B384" s="76" t="n">
        <v>2031408</v>
      </c>
      <c r="C384" s="76" t="n">
        <v>127016</v>
      </c>
      <c r="D384" s="76" t="n">
        <v>8476</v>
      </c>
      <c r="E384" s="360" t="n">
        <v>0.417247544560226</v>
      </c>
      <c r="F384" s="76" t="n">
        <v>8476</v>
      </c>
    </row>
    <row r="385" s="911" customFormat="true" ht="12.75" hidden="false" customHeight="true" outlineLevel="0" collapsed="false">
      <c r="A385" s="914" t="s">
        <v>369</v>
      </c>
      <c r="B385" s="76" t="n">
        <v>8044647</v>
      </c>
      <c r="C385" s="76" t="n">
        <v>777004</v>
      </c>
      <c r="D385" s="76" t="n">
        <v>27890</v>
      </c>
      <c r="E385" s="360" t="n">
        <v>0.34669016552249</v>
      </c>
      <c r="F385" s="76" t="n">
        <v>27890</v>
      </c>
    </row>
    <row r="386" s="911" customFormat="true" ht="12.75" hidden="false" customHeight="true" outlineLevel="0" collapsed="false">
      <c r="A386" s="917" t="s">
        <v>999</v>
      </c>
      <c r="B386" s="76" t="n">
        <v>8044647</v>
      </c>
      <c r="C386" s="76" t="n">
        <v>777004</v>
      </c>
      <c r="D386" s="76" t="n">
        <v>27890</v>
      </c>
      <c r="E386" s="360" t="n">
        <v>0.34669016552249</v>
      </c>
      <c r="F386" s="76" t="n">
        <v>27890</v>
      </c>
    </row>
    <row r="387" s="911" customFormat="true" ht="12.75" hidden="false" customHeight="true" outlineLevel="0" collapsed="false">
      <c r="A387" s="67" t="s">
        <v>1256</v>
      </c>
      <c r="B387" s="76"/>
      <c r="C387" s="76"/>
      <c r="D387" s="76"/>
      <c r="E387" s="360"/>
      <c r="F387" s="76"/>
    </row>
    <row r="388" s="911" customFormat="true" ht="12.75" hidden="false" customHeight="true" outlineLevel="0" collapsed="false">
      <c r="A388" s="66" t="s">
        <v>1226</v>
      </c>
      <c r="B388" s="76" t="n">
        <v>3961314</v>
      </c>
      <c r="C388" s="76" t="n">
        <v>276827</v>
      </c>
      <c r="D388" s="76" t="n">
        <v>276827</v>
      </c>
      <c r="E388" s="360" t="n">
        <v>6.98826197569796</v>
      </c>
      <c r="F388" s="76" t="n">
        <v>276827</v>
      </c>
    </row>
    <row r="389" s="911" customFormat="true" ht="12.75" hidden="false" customHeight="true" outlineLevel="0" collapsed="false">
      <c r="A389" s="66" t="s">
        <v>1227</v>
      </c>
      <c r="B389" s="76" t="n">
        <v>3961314</v>
      </c>
      <c r="C389" s="76" t="n">
        <v>276827</v>
      </c>
      <c r="D389" s="76" t="n">
        <v>276827</v>
      </c>
      <c r="E389" s="360" t="n">
        <v>6.98826197569796</v>
      </c>
      <c r="F389" s="76" t="n">
        <v>276827</v>
      </c>
    </row>
    <row r="390" s="896" customFormat="true" ht="12.75" hidden="false" customHeight="true" outlineLevel="0" collapsed="false">
      <c r="A390" s="66" t="s">
        <v>1230</v>
      </c>
      <c r="B390" s="76" t="n">
        <v>3961314</v>
      </c>
      <c r="C390" s="76" t="n">
        <v>276827</v>
      </c>
      <c r="D390" s="76" t="n">
        <v>38396</v>
      </c>
      <c r="E390" s="360" t="n">
        <v>0.969274336747857</v>
      </c>
      <c r="F390" s="76" t="n">
        <v>38396</v>
      </c>
    </row>
    <row r="391" s="896" customFormat="true" ht="12.75" hidden="false" customHeight="true" outlineLevel="0" collapsed="false">
      <c r="A391" s="66" t="s">
        <v>1231</v>
      </c>
      <c r="B391" s="76" t="n">
        <v>3961314</v>
      </c>
      <c r="C391" s="76" t="n">
        <v>276827</v>
      </c>
      <c r="D391" s="76" t="n">
        <v>38396</v>
      </c>
      <c r="E391" s="360" t="n">
        <v>0.969274336747857</v>
      </c>
      <c r="F391" s="76" t="n">
        <v>38396</v>
      </c>
    </row>
    <row r="392" s="896" customFormat="true" ht="12.75" hidden="false" customHeight="true" outlineLevel="0" collapsed="false">
      <c r="A392" s="917" t="s">
        <v>381</v>
      </c>
      <c r="B392" s="76" t="n">
        <v>3961314</v>
      </c>
      <c r="C392" s="76" t="n">
        <v>276827</v>
      </c>
      <c r="D392" s="76" t="n">
        <v>38396</v>
      </c>
      <c r="E392" s="360" t="n">
        <v>0.969274336747857</v>
      </c>
      <c r="F392" s="76" t="n">
        <v>38396</v>
      </c>
    </row>
    <row r="393" s="896" customFormat="true" ht="12.75" hidden="false" customHeight="true" outlineLevel="0" collapsed="false">
      <c r="A393" s="67" t="s">
        <v>1263</v>
      </c>
      <c r="B393" s="76"/>
      <c r="C393" s="76"/>
      <c r="D393" s="76"/>
      <c r="E393" s="360"/>
      <c r="F393" s="76"/>
    </row>
    <row r="394" s="911" customFormat="true" ht="12.75" hidden="false" customHeight="true" outlineLevel="0" collapsed="false">
      <c r="A394" s="66" t="s">
        <v>1226</v>
      </c>
      <c r="B394" s="76" t="n">
        <v>5573664</v>
      </c>
      <c r="C394" s="76" t="n">
        <v>774526</v>
      </c>
      <c r="D394" s="76" t="n">
        <v>84408</v>
      </c>
      <c r="E394" s="360" t="n">
        <v>1.51440775762586</v>
      </c>
      <c r="F394" s="76" t="n">
        <v>84408</v>
      </c>
    </row>
    <row r="395" s="911" customFormat="true" ht="12.75" hidden="false" customHeight="true" outlineLevel="0" collapsed="false">
      <c r="A395" s="66" t="s">
        <v>1293</v>
      </c>
      <c r="B395" s="76" t="n">
        <v>489622</v>
      </c>
      <c r="C395" s="76" t="n">
        <v>62117</v>
      </c>
      <c r="D395" s="76" t="n">
        <v>62117</v>
      </c>
      <c r="E395" s="360" t="n">
        <v>12.6867256781762</v>
      </c>
      <c r="F395" s="76" t="n">
        <v>62117</v>
      </c>
    </row>
    <row r="396" s="911" customFormat="true" ht="12.75" hidden="false" customHeight="true" outlineLevel="0" collapsed="false">
      <c r="A396" s="917" t="s">
        <v>553</v>
      </c>
      <c r="B396" s="76" t="n">
        <v>25000</v>
      </c>
      <c r="C396" s="76" t="n">
        <v>3000</v>
      </c>
      <c r="D396" s="76" t="n">
        <v>21508</v>
      </c>
      <c r="E396" s="360" t="n">
        <v>86.032</v>
      </c>
      <c r="F396" s="76" t="n">
        <v>21508</v>
      </c>
    </row>
    <row r="397" s="911" customFormat="true" ht="12.75" hidden="false" customHeight="true" outlineLevel="0" collapsed="false">
      <c r="A397" s="917" t="s">
        <v>422</v>
      </c>
      <c r="B397" s="76" t="n">
        <v>5059042</v>
      </c>
      <c r="C397" s="76" t="n">
        <v>709409</v>
      </c>
      <c r="D397" s="76" t="n">
        <v>783</v>
      </c>
      <c r="E397" s="360" t="n">
        <v>0.0154772385759992</v>
      </c>
      <c r="F397" s="76" t="n">
        <v>783</v>
      </c>
    </row>
    <row r="398" s="911" customFormat="true" ht="12.75" hidden="false" customHeight="true" outlineLevel="0" collapsed="false">
      <c r="A398" s="66" t="s">
        <v>1230</v>
      </c>
      <c r="B398" s="76" t="n">
        <v>5573664</v>
      </c>
      <c r="C398" s="76" t="n">
        <v>774526</v>
      </c>
      <c r="D398" s="76" t="n">
        <v>344477</v>
      </c>
      <c r="E398" s="360" t="n">
        <v>6.1804407298323</v>
      </c>
      <c r="F398" s="76" t="n">
        <v>344477</v>
      </c>
    </row>
    <row r="399" s="78" customFormat="true" ht="12.75" hidden="false" customHeight="true" outlineLevel="0" collapsed="false">
      <c r="A399" s="66" t="s">
        <v>1231</v>
      </c>
      <c r="B399" s="76" t="n">
        <v>5527964</v>
      </c>
      <c r="C399" s="76" t="n">
        <v>767326</v>
      </c>
      <c r="D399" s="76" t="n">
        <v>343538</v>
      </c>
      <c r="E399" s="360" t="n">
        <v>6.21454843048906</v>
      </c>
      <c r="F399" s="76" t="n">
        <v>343538</v>
      </c>
    </row>
    <row r="400" s="78" customFormat="true" ht="12.75" hidden="false" customHeight="true" outlineLevel="0" collapsed="false">
      <c r="A400" s="912" t="s">
        <v>585</v>
      </c>
      <c r="B400" s="76" t="n">
        <v>739018</v>
      </c>
      <c r="C400" s="76" t="n">
        <v>62917</v>
      </c>
      <c r="D400" s="76" t="n">
        <v>52464</v>
      </c>
      <c r="E400" s="360" t="n">
        <v>7.0991504943046</v>
      </c>
      <c r="F400" s="76" t="n">
        <v>52464</v>
      </c>
    </row>
    <row r="401" s="896" customFormat="true" ht="12" hidden="false" customHeight="true" outlineLevel="0" collapsed="false">
      <c r="A401" s="914" t="s">
        <v>1233</v>
      </c>
      <c r="B401" s="228" t="n">
        <v>4788946</v>
      </c>
      <c r="C401" s="228" t="n">
        <v>704409</v>
      </c>
      <c r="D401" s="228" t="n">
        <v>291074</v>
      </c>
      <c r="E401" s="360" t="n">
        <v>6.07803888371262</v>
      </c>
      <c r="F401" s="76" t="n">
        <v>291074</v>
      </c>
    </row>
    <row r="402" s="896" customFormat="true" ht="12.75" hidden="false" customHeight="true" outlineLevel="0" collapsed="false">
      <c r="A402" s="914" t="s">
        <v>1234</v>
      </c>
      <c r="B402" s="228" t="n">
        <v>4638261</v>
      </c>
      <c r="C402" s="228" t="n">
        <v>672009</v>
      </c>
      <c r="D402" s="228" t="n">
        <v>280607</v>
      </c>
      <c r="E402" s="360" t="n">
        <v>6.04983203834368</v>
      </c>
      <c r="F402" s="76" t="n">
        <v>280607</v>
      </c>
    </row>
    <row r="403" s="896" customFormat="true" ht="12.75" hidden="false" customHeight="true" outlineLevel="0" collapsed="false">
      <c r="A403" s="919" t="s">
        <v>468</v>
      </c>
      <c r="B403" s="76" t="n">
        <v>150685</v>
      </c>
      <c r="C403" s="76" t="n">
        <v>32400</v>
      </c>
      <c r="D403" s="76" t="n">
        <v>10467</v>
      </c>
      <c r="E403" s="360" t="n">
        <v>6.94627866078243</v>
      </c>
      <c r="F403" s="76" t="n">
        <v>10467</v>
      </c>
    </row>
    <row r="404" s="896" customFormat="true" ht="12.75" hidden="false" customHeight="true" outlineLevel="0" collapsed="false">
      <c r="A404" s="914" t="s">
        <v>546</v>
      </c>
      <c r="B404" s="228" t="n">
        <v>45700</v>
      </c>
      <c r="C404" s="228" t="n">
        <v>7200</v>
      </c>
      <c r="D404" s="228" t="n">
        <v>939</v>
      </c>
      <c r="E404" s="360" t="n">
        <v>2.054704595186</v>
      </c>
      <c r="F404" s="76" t="n">
        <v>939</v>
      </c>
    </row>
    <row r="405" s="911" customFormat="true" ht="12.75" hidden="false" customHeight="true" outlineLevel="0" collapsed="false">
      <c r="A405" s="912" t="s">
        <v>999</v>
      </c>
      <c r="B405" s="76" t="n">
        <v>45700</v>
      </c>
      <c r="C405" s="76" t="n">
        <v>7200</v>
      </c>
      <c r="D405" s="76" t="n">
        <v>939</v>
      </c>
      <c r="E405" s="360" t="n">
        <v>2.054704595186</v>
      </c>
      <c r="F405" s="76" t="n">
        <v>939</v>
      </c>
    </row>
    <row r="406" s="915" customFormat="true" ht="12.75" hidden="false" customHeight="true" outlineLevel="0" collapsed="false">
      <c r="A406" s="87" t="s">
        <v>1266</v>
      </c>
      <c r="B406" s="76"/>
      <c r="C406" s="76"/>
      <c r="D406" s="76"/>
      <c r="E406" s="360"/>
      <c r="F406" s="76"/>
    </row>
    <row r="407" s="915" customFormat="true" ht="12.75" hidden="false" customHeight="true" outlineLevel="0" collapsed="false">
      <c r="A407" s="900" t="s">
        <v>1265</v>
      </c>
      <c r="B407" s="76" t="n">
        <v>4161443</v>
      </c>
      <c r="C407" s="76" t="n">
        <v>135978</v>
      </c>
      <c r="D407" s="76" t="n">
        <v>135978</v>
      </c>
      <c r="E407" s="360" t="n">
        <v>3.2675684852586</v>
      </c>
      <c r="F407" s="76" t="n">
        <v>135978</v>
      </c>
    </row>
    <row r="408" s="915" customFormat="true" ht="12.75" hidden="false" customHeight="true" outlineLevel="0" collapsed="false">
      <c r="A408" s="901" t="s">
        <v>1268</v>
      </c>
      <c r="B408" s="76" t="n">
        <v>4161443</v>
      </c>
      <c r="C408" s="76" t="n">
        <v>135978</v>
      </c>
      <c r="D408" s="76" t="n">
        <v>135978</v>
      </c>
      <c r="E408" s="360" t="n">
        <v>3.2675684852586</v>
      </c>
      <c r="F408" s="76" t="n">
        <v>135978</v>
      </c>
    </row>
    <row r="409" s="915" customFormat="true" ht="12.75" hidden="false" customHeight="true" outlineLevel="0" collapsed="false">
      <c r="A409" s="900" t="s">
        <v>379</v>
      </c>
      <c r="B409" s="76" t="n">
        <v>6013297</v>
      </c>
      <c r="C409" s="76" t="n">
        <v>135978</v>
      </c>
      <c r="D409" s="76" t="n">
        <v>41035</v>
      </c>
      <c r="E409" s="360" t="n">
        <v>0.682404344904301</v>
      </c>
      <c r="F409" s="76" t="n">
        <v>41035</v>
      </c>
    </row>
    <row r="410" s="915" customFormat="true" ht="12.75" hidden="false" customHeight="true" outlineLevel="0" collapsed="false">
      <c r="A410" s="917" t="s">
        <v>387</v>
      </c>
      <c r="B410" s="76" t="n">
        <v>6013297</v>
      </c>
      <c r="C410" s="76" t="n">
        <v>135978</v>
      </c>
      <c r="D410" s="76" t="n">
        <v>41035</v>
      </c>
      <c r="E410" s="360" t="n">
        <v>0.682404344904301</v>
      </c>
      <c r="F410" s="76" t="n">
        <v>41035</v>
      </c>
    </row>
    <row r="411" s="915" customFormat="true" ht="12.75" hidden="false" customHeight="true" outlineLevel="0" collapsed="false">
      <c r="A411" s="912" t="s">
        <v>585</v>
      </c>
      <c r="B411" s="76" t="n">
        <v>3410953</v>
      </c>
      <c r="C411" s="76" t="n">
        <v>134645</v>
      </c>
      <c r="D411" s="76" t="n">
        <v>41035</v>
      </c>
      <c r="E411" s="360" t="n">
        <v>1.20303621891008</v>
      </c>
      <c r="F411" s="76" t="n">
        <v>41035</v>
      </c>
    </row>
    <row r="412" s="915" customFormat="true" ht="12.75" hidden="false" customHeight="true" outlineLevel="0" collapsed="false">
      <c r="A412" s="912" t="s">
        <v>971</v>
      </c>
      <c r="B412" s="76" t="n">
        <v>2549214</v>
      </c>
      <c r="C412" s="76" t="n">
        <v>0</v>
      </c>
      <c r="D412" s="76" t="n">
        <v>0</v>
      </c>
      <c r="E412" s="360" t="n">
        <v>0</v>
      </c>
      <c r="F412" s="76" t="n">
        <v>0</v>
      </c>
    </row>
    <row r="413" s="915" customFormat="true" ht="12.75" hidden="false" customHeight="true" outlineLevel="0" collapsed="false">
      <c r="A413" s="912" t="s">
        <v>1294</v>
      </c>
      <c r="B413" s="76" t="n">
        <v>53130</v>
      </c>
      <c r="C413" s="76" t="n">
        <v>1333</v>
      </c>
      <c r="D413" s="76" t="n">
        <v>0</v>
      </c>
      <c r="E413" s="360" t="n">
        <v>0</v>
      </c>
      <c r="F413" s="76" t="n">
        <v>0</v>
      </c>
    </row>
    <row r="414" s="915" customFormat="true" ht="12.75" hidden="false" customHeight="true" outlineLevel="0" collapsed="false">
      <c r="A414" s="919" t="s">
        <v>1258</v>
      </c>
      <c r="B414" s="76" t="n">
        <v>16000</v>
      </c>
      <c r="C414" s="76" t="n">
        <v>1333</v>
      </c>
      <c r="D414" s="76" t="n">
        <v>0</v>
      </c>
      <c r="E414" s="360" t="n">
        <v>0</v>
      </c>
      <c r="F414" s="76" t="n">
        <v>0</v>
      </c>
    </row>
    <row r="415" s="915" customFormat="true" ht="12.75" hidden="false" customHeight="true" outlineLevel="0" collapsed="false">
      <c r="A415" s="919" t="s">
        <v>473</v>
      </c>
      <c r="B415" s="76" t="n">
        <v>37130</v>
      </c>
      <c r="C415" s="76" t="n">
        <v>0</v>
      </c>
      <c r="D415" s="76" t="n">
        <v>0</v>
      </c>
      <c r="E415" s="360" t="n">
        <v>0</v>
      </c>
      <c r="F415" s="76" t="n">
        <v>0</v>
      </c>
    </row>
    <row r="416" s="915" customFormat="true" ht="12.75" hidden="false" customHeight="true" outlineLevel="0" collapsed="false">
      <c r="A416" s="914" t="s">
        <v>398</v>
      </c>
      <c r="B416" s="76" t="n">
        <v>-1851854</v>
      </c>
      <c r="C416" s="76"/>
      <c r="D416" s="76"/>
      <c r="E416" s="360" t="n">
        <v>0</v>
      </c>
      <c r="F416" s="76" t="n">
        <v>0</v>
      </c>
    </row>
    <row r="417" s="915" customFormat="true" ht="12.75" hidden="false" customHeight="true" outlineLevel="0" collapsed="false">
      <c r="A417" s="914" t="s">
        <v>1295</v>
      </c>
      <c r="B417" s="76" t="n">
        <v>1851854</v>
      </c>
      <c r="C417" s="76"/>
      <c r="D417" s="76"/>
      <c r="E417" s="360" t="n">
        <v>0</v>
      </c>
      <c r="F417" s="76" t="n">
        <v>0</v>
      </c>
    </row>
    <row r="418" s="904" customFormat="true" ht="12.75" hidden="false" customHeight="true" outlineLevel="0" collapsed="false">
      <c r="A418" s="67" t="s">
        <v>1296</v>
      </c>
      <c r="B418" s="22"/>
      <c r="C418" s="22"/>
      <c r="D418" s="22"/>
      <c r="E418" s="360"/>
      <c r="F418" s="76"/>
    </row>
    <row r="419" s="904" customFormat="true" ht="12.75" hidden="false" customHeight="true" outlineLevel="0" collapsed="false">
      <c r="A419" s="67" t="s">
        <v>1270</v>
      </c>
      <c r="B419" s="76"/>
      <c r="C419" s="76"/>
      <c r="D419" s="76"/>
      <c r="E419" s="360"/>
      <c r="F419" s="76"/>
    </row>
    <row r="420" s="909" customFormat="true" ht="12.75" hidden="false" customHeight="true" outlineLevel="0" collapsed="false">
      <c r="A420" s="66" t="s">
        <v>1226</v>
      </c>
      <c r="B420" s="76" t="n">
        <v>2949099</v>
      </c>
      <c r="C420" s="76" t="n">
        <v>608143</v>
      </c>
      <c r="D420" s="76" t="n">
        <v>82480</v>
      </c>
      <c r="E420" s="360" t="n">
        <v>2.79678640832336</v>
      </c>
      <c r="F420" s="76" t="n">
        <v>82480</v>
      </c>
    </row>
    <row r="421" s="909" customFormat="true" ht="12.75" hidden="false" customHeight="true" outlineLevel="0" collapsed="false">
      <c r="A421" s="66" t="s">
        <v>1227</v>
      </c>
      <c r="B421" s="76" t="n">
        <v>674535</v>
      </c>
      <c r="C421" s="76" t="n">
        <v>82480</v>
      </c>
      <c r="D421" s="76" t="n">
        <v>82480</v>
      </c>
      <c r="E421" s="360" t="n">
        <v>12.2276827740592</v>
      </c>
      <c r="F421" s="76" t="n">
        <v>82480</v>
      </c>
    </row>
    <row r="422" s="905" customFormat="true" ht="12.75" hidden="false" customHeight="true" outlineLevel="0" collapsed="false">
      <c r="A422" s="63" t="s">
        <v>1228</v>
      </c>
      <c r="B422" s="76" t="n">
        <v>69733</v>
      </c>
      <c r="C422" s="76" t="n">
        <v>0</v>
      </c>
      <c r="D422" s="76" t="n">
        <v>0</v>
      </c>
      <c r="E422" s="360" t="n">
        <v>0</v>
      </c>
      <c r="F422" s="76" t="n">
        <v>0</v>
      </c>
    </row>
    <row r="423" s="909" customFormat="true" ht="12.75" hidden="false" customHeight="true" outlineLevel="0" collapsed="false">
      <c r="A423" s="66" t="s">
        <v>1229</v>
      </c>
      <c r="B423" s="76" t="n">
        <v>2204831</v>
      </c>
      <c r="C423" s="76" t="n">
        <v>525663</v>
      </c>
      <c r="D423" s="76" t="n">
        <v>0</v>
      </c>
      <c r="E423" s="360" t="n">
        <v>0</v>
      </c>
      <c r="F423" s="76" t="n">
        <v>0</v>
      </c>
    </row>
    <row r="424" s="909" customFormat="true" ht="12.75" hidden="false" customHeight="true" outlineLevel="0" collapsed="false">
      <c r="A424" s="66" t="s">
        <v>1230</v>
      </c>
      <c r="B424" s="76" t="n">
        <v>2949099</v>
      </c>
      <c r="C424" s="76" t="n">
        <v>608143</v>
      </c>
      <c r="D424" s="76" t="n">
        <v>88</v>
      </c>
      <c r="E424" s="360" t="n">
        <v>0.0029839622203256</v>
      </c>
      <c r="F424" s="76" t="n">
        <v>88</v>
      </c>
    </row>
    <row r="425" s="910" customFormat="true" ht="12.75" hidden="false" customHeight="true" outlineLevel="0" collapsed="false">
      <c r="A425" s="66" t="s">
        <v>1231</v>
      </c>
      <c r="B425" s="76" t="n">
        <v>742035</v>
      </c>
      <c r="C425" s="76" t="n">
        <v>355390</v>
      </c>
      <c r="D425" s="76" t="n">
        <v>88</v>
      </c>
      <c r="E425" s="360" t="n">
        <v>0.0118592788749857</v>
      </c>
      <c r="F425" s="76" t="n">
        <v>88</v>
      </c>
    </row>
    <row r="426" s="910" customFormat="true" ht="12.75" hidden="false" customHeight="true" outlineLevel="0" collapsed="false">
      <c r="A426" s="66" t="s">
        <v>1232</v>
      </c>
      <c r="B426" s="76" t="n">
        <v>742035</v>
      </c>
      <c r="C426" s="76" t="n">
        <v>355390</v>
      </c>
      <c r="D426" s="76" t="n">
        <v>88</v>
      </c>
      <c r="E426" s="360" t="n">
        <v>0.0118592788749857</v>
      </c>
      <c r="F426" s="76" t="n">
        <v>88</v>
      </c>
    </row>
    <row r="427" s="904" customFormat="true" ht="12.75" hidden="false" customHeight="true" outlineLevel="0" collapsed="false">
      <c r="A427" s="63" t="s">
        <v>1237</v>
      </c>
      <c r="B427" s="76" t="n">
        <v>2207064</v>
      </c>
      <c r="C427" s="76" t="n">
        <v>252753</v>
      </c>
      <c r="D427" s="76" t="n">
        <v>0</v>
      </c>
      <c r="E427" s="360" t="n">
        <v>0</v>
      </c>
      <c r="F427" s="76" t="n">
        <v>0</v>
      </c>
    </row>
    <row r="428" s="904" customFormat="true" ht="12.75" hidden="false" customHeight="true" outlineLevel="0" collapsed="false">
      <c r="A428" s="63" t="s">
        <v>1238</v>
      </c>
      <c r="B428" s="76" t="n">
        <v>1846102</v>
      </c>
      <c r="C428" s="76" t="n">
        <v>213868</v>
      </c>
      <c r="D428" s="76" t="n">
        <v>0</v>
      </c>
      <c r="E428" s="360" t="n">
        <v>0</v>
      </c>
      <c r="F428" s="76" t="n">
        <v>0</v>
      </c>
    </row>
    <row r="429" s="904" customFormat="true" ht="12.75" hidden="false" customHeight="true" outlineLevel="0" collapsed="false">
      <c r="A429" s="63" t="s">
        <v>1239</v>
      </c>
      <c r="B429" s="76" t="n">
        <v>360962</v>
      </c>
      <c r="C429" s="76" t="n">
        <v>38885</v>
      </c>
      <c r="D429" s="76" t="n">
        <v>0</v>
      </c>
      <c r="E429" s="360" t="n">
        <v>0</v>
      </c>
      <c r="F429" s="76" t="n">
        <v>0</v>
      </c>
    </row>
    <row r="430" s="904" customFormat="true" ht="12.75" hidden="false" customHeight="true" outlineLevel="0" collapsed="false">
      <c r="A430" s="87" t="s">
        <v>1253</v>
      </c>
      <c r="B430" s="76"/>
      <c r="C430" s="76"/>
      <c r="D430" s="76"/>
      <c r="E430" s="360"/>
      <c r="F430" s="76"/>
    </row>
    <row r="431" s="904" customFormat="true" ht="12.75" hidden="false" customHeight="true" outlineLevel="0" collapsed="false">
      <c r="A431" s="900" t="s">
        <v>1283</v>
      </c>
      <c r="B431" s="76" t="n">
        <v>456391</v>
      </c>
      <c r="C431" s="76" t="n">
        <v>79730</v>
      </c>
      <c r="D431" s="76" t="n">
        <v>79730</v>
      </c>
      <c r="E431" s="360" t="n">
        <v>17.469669647298</v>
      </c>
      <c r="F431" s="76" t="n">
        <v>79730</v>
      </c>
    </row>
    <row r="432" s="904" customFormat="true" ht="12.75" hidden="false" customHeight="true" outlineLevel="0" collapsed="false">
      <c r="A432" s="901" t="s">
        <v>1245</v>
      </c>
      <c r="B432" s="76" t="n">
        <v>456391</v>
      </c>
      <c r="C432" s="76" t="n">
        <v>79730</v>
      </c>
      <c r="D432" s="76" t="n">
        <v>79730</v>
      </c>
      <c r="E432" s="360" t="n">
        <v>17.469669647298</v>
      </c>
      <c r="F432" s="76" t="n">
        <v>79730</v>
      </c>
    </row>
    <row r="433" s="904" customFormat="true" ht="12.75" hidden="false" customHeight="true" outlineLevel="0" collapsed="false">
      <c r="A433" s="900" t="s">
        <v>1277</v>
      </c>
      <c r="B433" s="76" t="n">
        <v>456391</v>
      </c>
      <c r="C433" s="76" t="n">
        <v>79730</v>
      </c>
      <c r="D433" s="76" t="n">
        <v>12061</v>
      </c>
      <c r="E433" s="360" t="n">
        <v>2.64269014945518</v>
      </c>
      <c r="F433" s="76" t="n">
        <v>12061</v>
      </c>
    </row>
    <row r="434" s="904" customFormat="true" ht="12.75" hidden="false" customHeight="true" outlineLevel="0" collapsed="false">
      <c r="A434" s="901" t="s">
        <v>1251</v>
      </c>
      <c r="B434" s="76" t="n">
        <v>254347</v>
      </c>
      <c r="C434" s="76" t="n">
        <v>49630</v>
      </c>
      <c r="D434" s="76" t="n">
        <v>12061</v>
      </c>
      <c r="E434" s="360" t="n">
        <v>4.74194702512709</v>
      </c>
      <c r="F434" s="76" t="n">
        <v>12061</v>
      </c>
    </row>
    <row r="435" s="904" customFormat="true" ht="12.75" hidden="false" customHeight="true" outlineLevel="0" collapsed="false">
      <c r="A435" s="902" t="s">
        <v>585</v>
      </c>
      <c r="B435" s="76" t="n">
        <v>254347</v>
      </c>
      <c r="C435" s="76" t="n">
        <v>49630</v>
      </c>
      <c r="D435" s="76" t="n">
        <v>12061</v>
      </c>
      <c r="E435" s="360" t="n">
        <v>4.74194702512709</v>
      </c>
      <c r="F435" s="76" t="n">
        <v>12061</v>
      </c>
    </row>
    <row r="436" s="904" customFormat="true" ht="12.75" hidden="false" customHeight="true" outlineLevel="0" collapsed="false">
      <c r="A436" s="900" t="s">
        <v>369</v>
      </c>
      <c r="B436" s="76" t="n">
        <v>202044</v>
      </c>
      <c r="C436" s="76" t="n">
        <v>30100</v>
      </c>
      <c r="D436" s="76" t="n">
        <v>0</v>
      </c>
      <c r="E436" s="360" t="n">
        <v>0</v>
      </c>
      <c r="F436" s="76" t="n">
        <v>0</v>
      </c>
    </row>
    <row r="437" s="904" customFormat="true" ht="12.75" hidden="false" customHeight="true" outlineLevel="0" collapsed="false">
      <c r="A437" s="901" t="s">
        <v>999</v>
      </c>
      <c r="B437" s="76" t="n">
        <v>202044</v>
      </c>
      <c r="C437" s="76" t="n">
        <v>30100</v>
      </c>
      <c r="D437" s="76"/>
      <c r="E437" s="360" t="n">
        <v>0</v>
      </c>
      <c r="F437" s="76" t="n">
        <v>0</v>
      </c>
    </row>
    <row r="438" s="904" customFormat="true" ht="12.75" hidden="false" customHeight="true" outlineLevel="0" collapsed="false">
      <c r="A438" s="87" t="s">
        <v>1256</v>
      </c>
      <c r="B438" s="76"/>
      <c r="C438" s="76"/>
      <c r="D438" s="76"/>
      <c r="E438" s="360"/>
      <c r="F438" s="76"/>
    </row>
    <row r="439" s="904" customFormat="true" ht="12.75" hidden="false" customHeight="true" outlineLevel="0" collapsed="false">
      <c r="A439" s="900" t="s">
        <v>1283</v>
      </c>
      <c r="B439" s="76" t="n">
        <v>224636</v>
      </c>
      <c r="C439" s="76" t="n">
        <v>9884</v>
      </c>
      <c r="D439" s="76" t="n">
        <v>9884</v>
      </c>
      <c r="E439" s="360" t="n">
        <v>4.40000712263395</v>
      </c>
      <c r="F439" s="76" t="n">
        <v>9884</v>
      </c>
    </row>
    <row r="440" s="904" customFormat="true" ht="12.75" hidden="false" customHeight="true" outlineLevel="0" collapsed="false">
      <c r="A440" s="901" t="s">
        <v>1268</v>
      </c>
      <c r="B440" s="76" t="n">
        <v>224636</v>
      </c>
      <c r="C440" s="76" t="n">
        <v>9884</v>
      </c>
      <c r="D440" s="76" t="n">
        <v>9884</v>
      </c>
      <c r="E440" s="360" t="n">
        <v>4.40000712263395</v>
      </c>
      <c r="F440" s="76" t="n">
        <v>9884</v>
      </c>
    </row>
    <row r="441" s="904" customFormat="true" ht="12.75" hidden="false" customHeight="true" outlineLevel="0" collapsed="false">
      <c r="A441" s="900" t="s">
        <v>1273</v>
      </c>
      <c r="B441" s="76" t="n">
        <v>224636</v>
      </c>
      <c r="C441" s="76" t="n">
        <v>9884</v>
      </c>
      <c r="D441" s="76" t="n">
        <v>1952</v>
      </c>
      <c r="E441" s="360" t="n">
        <v>0.868961341904236</v>
      </c>
      <c r="F441" s="76" t="n">
        <v>1952</v>
      </c>
    </row>
    <row r="442" s="904" customFormat="true" ht="12.75" hidden="false" customHeight="true" outlineLevel="0" collapsed="false">
      <c r="A442" s="901" t="s">
        <v>1297</v>
      </c>
      <c r="B442" s="76" t="n">
        <v>224636</v>
      </c>
      <c r="C442" s="76" t="n">
        <v>9884</v>
      </c>
      <c r="D442" s="76" t="n">
        <v>1952</v>
      </c>
      <c r="E442" s="360" t="n">
        <v>0.868961341904236</v>
      </c>
      <c r="F442" s="76" t="n">
        <v>1952</v>
      </c>
    </row>
    <row r="443" s="904" customFormat="true" ht="12.75" hidden="false" customHeight="true" outlineLevel="0" collapsed="false">
      <c r="A443" s="902" t="s">
        <v>585</v>
      </c>
      <c r="B443" s="76" t="n">
        <v>224636</v>
      </c>
      <c r="C443" s="76" t="n">
        <v>9884</v>
      </c>
      <c r="D443" s="76" t="n">
        <v>1952</v>
      </c>
      <c r="E443" s="360" t="n">
        <v>0.868961341904236</v>
      </c>
      <c r="F443" s="76" t="n">
        <v>1952</v>
      </c>
    </row>
    <row r="444" s="855" customFormat="true" ht="12.75" hidden="false" customHeight="true" outlineLevel="0" collapsed="false">
      <c r="A444" s="67" t="s">
        <v>1246</v>
      </c>
      <c r="B444" s="76"/>
      <c r="C444" s="76"/>
      <c r="D444" s="76"/>
      <c r="E444" s="360"/>
      <c r="F444" s="76"/>
    </row>
    <row r="445" s="905" customFormat="true" ht="12.75" hidden="false" customHeight="true" outlineLevel="0" collapsed="false">
      <c r="A445" s="63" t="s">
        <v>1226</v>
      </c>
      <c r="B445" s="76" t="n">
        <v>18838167</v>
      </c>
      <c r="C445" s="76" t="n">
        <v>5941655</v>
      </c>
      <c r="D445" s="76" t="n">
        <v>5403415</v>
      </c>
      <c r="E445" s="360" t="n">
        <v>28.6833373968922</v>
      </c>
      <c r="F445" s="76" t="n">
        <v>5403415</v>
      </c>
    </row>
    <row r="446" s="905" customFormat="true" ht="12.75" hidden="false" customHeight="true" outlineLevel="0" collapsed="false">
      <c r="A446" s="63" t="s">
        <v>1227</v>
      </c>
      <c r="B446" s="76" t="n">
        <v>6401855</v>
      </c>
      <c r="C446" s="76" t="n">
        <v>1367914</v>
      </c>
      <c r="D446" s="76" t="n">
        <v>1367914</v>
      </c>
      <c r="E446" s="360" t="n">
        <v>21.367463024389</v>
      </c>
      <c r="F446" s="76" t="n">
        <v>1367914</v>
      </c>
    </row>
    <row r="447" s="905" customFormat="true" ht="12.75" hidden="false" customHeight="true" outlineLevel="0" collapsed="false">
      <c r="A447" s="63" t="s">
        <v>1228</v>
      </c>
      <c r="B447" s="76" t="n">
        <v>100000</v>
      </c>
      <c r="C447" s="76" t="n">
        <v>100000</v>
      </c>
      <c r="D447" s="76" t="n">
        <v>74972</v>
      </c>
      <c r="E447" s="360" t="n">
        <v>74.972</v>
      </c>
      <c r="F447" s="76" t="n">
        <v>74972</v>
      </c>
    </row>
    <row r="448" s="905" customFormat="true" ht="12.75" hidden="false" customHeight="true" outlineLevel="0" collapsed="false">
      <c r="A448" s="63" t="s">
        <v>1229</v>
      </c>
      <c r="B448" s="76" t="n">
        <v>12336312</v>
      </c>
      <c r="C448" s="76" t="n">
        <v>4473741</v>
      </c>
      <c r="D448" s="76" t="n">
        <v>3960529</v>
      </c>
      <c r="E448" s="360" t="n">
        <v>32.1046435920233</v>
      </c>
      <c r="F448" s="76" t="n">
        <v>3960529</v>
      </c>
    </row>
    <row r="449" s="905" customFormat="true" ht="12.75" hidden="false" customHeight="true" outlineLevel="0" collapsed="false">
      <c r="A449" s="63" t="s">
        <v>1247</v>
      </c>
      <c r="B449" s="76" t="n">
        <v>18838167</v>
      </c>
      <c r="C449" s="76" t="n">
        <v>5941655</v>
      </c>
      <c r="D449" s="228" t="n">
        <v>5255714</v>
      </c>
      <c r="E449" s="360" t="n">
        <v>27.8992855302748</v>
      </c>
      <c r="F449" s="76" t="n">
        <v>5255714</v>
      </c>
    </row>
    <row r="450" s="906" customFormat="true" ht="12.75" hidden="false" customHeight="true" outlineLevel="0" collapsed="false">
      <c r="A450" s="63" t="s">
        <v>1231</v>
      </c>
      <c r="B450" s="76" t="n">
        <v>18838167</v>
      </c>
      <c r="C450" s="76" t="n">
        <v>5941655</v>
      </c>
      <c r="D450" s="76" t="n">
        <v>5180742</v>
      </c>
      <c r="E450" s="360" t="n">
        <v>27.501306257663</v>
      </c>
      <c r="F450" s="76" t="n">
        <v>5180742</v>
      </c>
    </row>
    <row r="451" s="855" customFormat="true" ht="12.75" hidden="false" customHeight="true" outlineLevel="0" collapsed="false">
      <c r="A451" s="63" t="s">
        <v>1233</v>
      </c>
      <c r="B451" s="76" t="n">
        <v>18838167</v>
      </c>
      <c r="C451" s="76" t="n">
        <v>5941655</v>
      </c>
      <c r="D451" s="76" t="n">
        <v>5180742</v>
      </c>
      <c r="E451" s="360" t="n">
        <v>27.501306257663</v>
      </c>
      <c r="F451" s="76" t="n">
        <v>5180742</v>
      </c>
    </row>
    <row r="452" s="911" customFormat="true" ht="25.5" hidden="false" customHeight="true" outlineLevel="0" collapsed="false">
      <c r="A452" s="874" t="s">
        <v>1298</v>
      </c>
      <c r="B452" s="76"/>
      <c r="C452" s="76"/>
      <c r="D452" s="76"/>
      <c r="E452" s="360"/>
      <c r="F452" s="76"/>
    </row>
    <row r="453" s="911" customFormat="true" ht="12.75" hidden="false" customHeight="true" outlineLevel="0" collapsed="false">
      <c r="A453" s="66" t="s">
        <v>1226</v>
      </c>
      <c r="B453" s="76" t="n">
        <v>43522799</v>
      </c>
      <c r="C453" s="76" t="n">
        <v>5331864</v>
      </c>
      <c r="D453" s="76" t="n">
        <v>5331864</v>
      </c>
      <c r="E453" s="360" t="n">
        <v>12.2507378259381</v>
      </c>
      <c r="F453" s="76" t="n">
        <v>5331864</v>
      </c>
    </row>
    <row r="454" s="911" customFormat="true" ht="12.75" hidden="false" customHeight="true" outlineLevel="0" collapsed="false">
      <c r="A454" s="66" t="s">
        <v>1227</v>
      </c>
      <c r="B454" s="76" t="n">
        <v>43522799</v>
      </c>
      <c r="C454" s="228" t="n">
        <v>5331864</v>
      </c>
      <c r="D454" s="228" t="n">
        <v>5331864</v>
      </c>
      <c r="E454" s="360" t="n">
        <v>12.2507378259381</v>
      </c>
      <c r="F454" s="76" t="n">
        <v>5331864</v>
      </c>
    </row>
    <row r="455" s="78" customFormat="true" ht="12.75" hidden="false" customHeight="true" outlineLevel="0" collapsed="false">
      <c r="A455" s="66" t="s">
        <v>1230</v>
      </c>
      <c r="B455" s="76" t="n">
        <v>43522799</v>
      </c>
      <c r="C455" s="76" t="n">
        <v>5331864</v>
      </c>
      <c r="D455" s="76" t="n">
        <v>2461864</v>
      </c>
      <c r="E455" s="360" t="n">
        <v>5.6564928188557</v>
      </c>
      <c r="F455" s="76" t="n">
        <v>2461864</v>
      </c>
    </row>
    <row r="456" s="229" customFormat="true" ht="12.75" hidden="false" customHeight="true" outlineLevel="0" collapsed="false">
      <c r="A456" s="66" t="s">
        <v>1231</v>
      </c>
      <c r="B456" s="76" t="n">
        <v>43522799</v>
      </c>
      <c r="C456" s="76" t="n">
        <v>5331864</v>
      </c>
      <c r="D456" s="76" t="n">
        <v>2461864</v>
      </c>
      <c r="E456" s="360" t="n">
        <v>5.6564928188557</v>
      </c>
      <c r="F456" s="76" t="n">
        <v>2461864</v>
      </c>
    </row>
    <row r="457" s="229" customFormat="true" ht="12.75" hidden="false" customHeight="true" outlineLevel="0" collapsed="false">
      <c r="A457" s="917" t="s">
        <v>585</v>
      </c>
      <c r="B457" s="76" t="n">
        <v>330526</v>
      </c>
      <c r="C457" s="76" t="n">
        <v>9811</v>
      </c>
      <c r="D457" s="76" t="n">
        <v>7157</v>
      </c>
      <c r="E457" s="360" t="n">
        <v>2.16533646369726</v>
      </c>
      <c r="F457" s="76" t="n">
        <v>7157</v>
      </c>
    </row>
    <row r="458" s="896" customFormat="true" ht="12.75" hidden="false" customHeight="true" outlineLevel="0" collapsed="false">
      <c r="A458" s="66" t="s">
        <v>1233</v>
      </c>
      <c r="B458" s="76" t="n">
        <v>43192273</v>
      </c>
      <c r="C458" s="76" t="n">
        <v>5322053</v>
      </c>
      <c r="D458" s="76" t="n">
        <v>2454707</v>
      </c>
      <c r="E458" s="360" t="n">
        <v>5.68320866095656</v>
      </c>
      <c r="F458" s="76" t="n">
        <v>2454707</v>
      </c>
    </row>
    <row r="459" s="896" customFormat="true" ht="12.75" hidden="false" customHeight="true" outlineLevel="0" collapsed="false">
      <c r="A459" s="912" t="s">
        <v>1258</v>
      </c>
      <c r="B459" s="76" t="n">
        <v>43192273</v>
      </c>
      <c r="C459" s="76" t="n">
        <v>5322053</v>
      </c>
      <c r="D459" s="76" t="n">
        <v>2454707</v>
      </c>
      <c r="E459" s="360" t="n">
        <v>5.68320866095656</v>
      </c>
      <c r="F459" s="76" t="n">
        <v>2454707</v>
      </c>
    </row>
    <row r="460" s="229" customFormat="true" ht="25.5" hidden="false" customHeight="true" outlineLevel="0" collapsed="false">
      <c r="A460" s="874" t="s">
        <v>1299</v>
      </c>
      <c r="B460" s="76"/>
      <c r="C460" s="76"/>
      <c r="D460" s="76"/>
      <c r="E460" s="360"/>
      <c r="F460" s="76"/>
    </row>
    <row r="461" s="229" customFormat="true" ht="12.75" hidden="false" customHeight="true" outlineLevel="0" collapsed="false">
      <c r="A461" s="66" t="s">
        <v>1226</v>
      </c>
      <c r="B461" s="228" t="n">
        <v>5858607</v>
      </c>
      <c r="C461" s="228" t="n">
        <v>594400</v>
      </c>
      <c r="D461" s="228" t="n">
        <v>594400</v>
      </c>
      <c r="E461" s="360" t="n">
        <v>10.1457564912615</v>
      </c>
      <c r="F461" s="76" t="n">
        <v>594400</v>
      </c>
    </row>
    <row r="462" s="42" customFormat="true" ht="12.75" hidden="false" customHeight="true" outlineLevel="0" collapsed="false">
      <c r="A462" s="66" t="s">
        <v>1227</v>
      </c>
      <c r="B462" s="228" t="n">
        <v>5858607</v>
      </c>
      <c r="C462" s="228" t="n">
        <v>594400</v>
      </c>
      <c r="D462" s="228" t="n">
        <v>594400</v>
      </c>
      <c r="E462" s="360" t="n">
        <v>10.1457564912615</v>
      </c>
      <c r="F462" s="76" t="n">
        <v>594400</v>
      </c>
    </row>
    <row r="463" s="896" customFormat="true" ht="12.75" hidden="false" customHeight="true" outlineLevel="0" collapsed="false">
      <c r="A463" s="66" t="s">
        <v>1230</v>
      </c>
      <c r="B463" s="228" t="n">
        <v>5858607</v>
      </c>
      <c r="C463" s="228" t="n">
        <v>594400</v>
      </c>
      <c r="D463" s="228" t="n">
        <v>251313</v>
      </c>
      <c r="E463" s="360" t="n">
        <v>4.28963745136003</v>
      </c>
      <c r="F463" s="76" t="n">
        <v>251313</v>
      </c>
    </row>
    <row r="464" s="911" customFormat="true" ht="12.75" hidden="false" customHeight="true" outlineLevel="0" collapsed="false">
      <c r="A464" s="66" t="s">
        <v>1231</v>
      </c>
      <c r="B464" s="76" t="n">
        <v>5858607</v>
      </c>
      <c r="C464" s="76" t="n">
        <v>594400</v>
      </c>
      <c r="D464" s="76" t="n">
        <v>251313</v>
      </c>
      <c r="E464" s="360" t="n">
        <v>4.28963745136003</v>
      </c>
      <c r="F464" s="76" t="n">
        <v>251313</v>
      </c>
    </row>
    <row r="465" s="911" customFormat="true" ht="12.75" hidden="false" customHeight="true" outlineLevel="0" collapsed="false">
      <c r="A465" s="66" t="s">
        <v>1233</v>
      </c>
      <c r="B465" s="76" t="n">
        <v>5858607</v>
      </c>
      <c r="C465" s="76" t="n">
        <v>594400</v>
      </c>
      <c r="D465" s="76" t="n">
        <v>251313</v>
      </c>
      <c r="E465" s="360" t="n">
        <v>4.28963745136003</v>
      </c>
      <c r="F465" s="76" t="n">
        <v>251313</v>
      </c>
    </row>
    <row r="466" s="911" customFormat="true" ht="12.75" hidden="false" customHeight="true" outlineLevel="0" collapsed="false">
      <c r="A466" s="912" t="s">
        <v>1258</v>
      </c>
      <c r="B466" s="76" t="n">
        <v>5858607</v>
      </c>
      <c r="C466" s="76" t="n">
        <v>594400</v>
      </c>
      <c r="D466" s="76" t="n">
        <v>251313</v>
      </c>
      <c r="E466" s="360" t="n">
        <v>4.28963745136003</v>
      </c>
      <c r="F466" s="76" t="n">
        <v>251313</v>
      </c>
    </row>
    <row r="467" s="78" customFormat="true" ht="25.5" hidden="false" customHeight="true" outlineLevel="0" collapsed="false">
      <c r="A467" s="874" t="s">
        <v>1300</v>
      </c>
      <c r="B467" s="76"/>
      <c r="C467" s="76"/>
      <c r="D467" s="76"/>
      <c r="E467" s="360"/>
      <c r="F467" s="76"/>
    </row>
    <row r="468" s="42" customFormat="true" ht="12.75" hidden="false" customHeight="true" outlineLevel="0" collapsed="false">
      <c r="A468" s="66" t="s">
        <v>1226</v>
      </c>
      <c r="B468" s="228" t="n">
        <v>95212811</v>
      </c>
      <c r="C468" s="228" t="n">
        <v>18829952</v>
      </c>
      <c r="D468" s="228" t="n">
        <v>18834133</v>
      </c>
      <c r="E468" s="360" t="n">
        <v>19.7810912231128</v>
      </c>
      <c r="F468" s="76" t="n">
        <v>18834133</v>
      </c>
    </row>
    <row r="469" s="896" customFormat="true" ht="12.75" hidden="false" customHeight="true" outlineLevel="0" collapsed="false">
      <c r="A469" s="66" t="s">
        <v>1227</v>
      </c>
      <c r="B469" s="76" t="n">
        <v>95212811</v>
      </c>
      <c r="C469" s="76" t="n">
        <v>18829952</v>
      </c>
      <c r="D469" s="76" t="n">
        <v>18829952</v>
      </c>
      <c r="E469" s="360" t="n">
        <v>19.7767000073131</v>
      </c>
      <c r="F469" s="76" t="n">
        <v>18829952</v>
      </c>
    </row>
    <row r="470" s="896" customFormat="true" ht="12.75" hidden="false" customHeight="true" outlineLevel="0" collapsed="false">
      <c r="A470" s="912" t="s">
        <v>1261</v>
      </c>
      <c r="B470" s="76" t="n">
        <v>0</v>
      </c>
      <c r="C470" s="76" t="n">
        <v>0</v>
      </c>
      <c r="D470" s="76" t="n">
        <v>4181</v>
      </c>
      <c r="E470" s="360" t="n">
        <v>0</v>
      </c>
      <c r="F470" s="76" t="n">
        <v>4181</v>
      </c>
    </row>
    <row r="471" s="911" customFormat="true" ht="12.75" hidden="false" customHeight="true" outlineLevel="0" collapsed="false">
      <c r="A471" s="66" t="s">
        <v>1230</v>
      </c>
      <c r="B471" s="76" t="n">
        <v>95212811</v>
      </c>
      <c r="C471" s="76" t="n">
        <v>18829952</v>
      </c>
      <c r="D471" s="76" t="n">
        <v>11444708</v>
      </c>
      <c r="E471" s="360" t="n">
        <v>12.0201345594134</v>
      </c>
      <c r="F471" s="76" t="n">
        <v>11444708</v>
      </c>
    </row>
    <row r="472" s="911" customFormat="true" ht="12.75" hidden="false" customHeight="true" outlineLevel="0" collapsed="false">
      <c r="A472" s="66" t="s">
        <v>1231</v>
      </c>
      <c r="B472" s="76" t="n">
        <v>94889911</v>
      </c>
      <c r="C472" s="76" t="n">
        <v>18829952</v>
      </c>
      <c r="D472" s="76" t="n">
        <v>11444708</v>
      </c>
      <c r="E472" s="360" t="n">
        <v>12.0610377640675</v>
      </c>
      <c r="F472" s="76" t="n">
        <v>11444708</v>
      </c>
    </row>
    <row r="473" s="911" customFormat="true" ht="12.75" hidden="false" customHeight="true" outlineLevel="0" collapsed="false">
      <c r="A473" s="912" t="s">
        <v>585</v>
      </c>
      <c r="B473" s="76" t="n">
        <v>837100</v>
      </c>
      <c r="C473" s="76" t="n">
        <v>18000</v>
      </c>
      <c r="D473" s="76" t="n">
        <v>0</v>
      </c>
      <c r="E473" s="360" t="n">
        <v>0</v>
      </c>
      <c r="F473" s="76" t="n">
        <v>0</v>
      </c>
    </row>
    <row r="474" s="911" customFormat="true" ht="12.75" hidden="false" customHeight="true" outlineLevel="0" collapsed="false">
      <c r="A474" s="66" t="s">
        <v>1285</v>
      </c>
      <c r="B474" s="76" t="n">
        <v>94052811</v>
      </c>
      <c r="C474" s="76" t="n">
        <v>18811952</v>
      </c>
      <c r="D474" s="76" t="n">
        <v>11444708</v>
      </c>
      <c r="E474" s="360" t="n">
        <v>12.1683848449782</v>
      </c>
      <c r="F474" s="76" t="n">
        <v>11444708</v>
      </c>
    </row>
    <row r="475" s="915" customFormat="true" ht="12.75" hidden="false" customHeight="true" outlineLevel="0" collapsed="false">
      <c r="A475" s="919" t="s">
        <v>1258</v>
      </c>
      <c r="B475" s="76" t="n">
        <v>94052811</v>
      </c>
      <c r="C475" s="76" t="n">
        <v>18811952</v>
      </c>
      <c r="D475" s="76" t="n">
        <v>11374493</v>
      </c>
      <c r="E475" s="360" t="n">
        <v>12.0937299790008</v>
      </c>
      <c r="F475" s="76" t="n">
        <v>11374493</v>
      </c>
    </row>
    <row r="476" s="915" customFormat="true" ht="12.75" hidden="false" customHeight="true" outlineLevel="0" collapsed="false">
      <c r="A476" s="919" t="s">
        <v>476</v>
      </c>
      <c r="B476" s="76"/>
      <c r="C476" s="76" t="n">
        <v>0</v>
      </c>
      <c r="D476" s="76" t="n">
        <v>70214</v>
      </c>
      <c r="E476" s="360" t="n">
        <v>0</v>
      </c>
      <c r="F476" s="76" t="n">
        <v>70214</v>
      </c>
    </row>
    <row r="477" s="915" customFormat="true" ht="12.75" hidden="false" customHeight="true" outlineLevel="0" collapsed="false">
      <c r="A477" s="917" t="s">
        <v>369</v>
      </c>
      <c r="B477" s="76" t="n">
        <v>322900</v>
      </c>
      <c r="C477" s="76" t="n">
        <v>0</v>
      </c>
      <c r="D477" s="76" t="n">
        <v>0</v>
      </c>
      <c r="E477" s="360" t="n">
        <v>0</v>
      </c>
      <c r="F477" s="76" t="n">
        <v>0</v>
      </c>
    </row>
    <row r="478" s="915" customFormat="true" ht="12.75" hidden="false" customHeight="true" outlineLevel="0" collapsed="false">
      <c r="A478" s="912" t="s">
        <v>999</v>
      </c>
      <c r="B478" s="76" t="n">
        <v>322900</v>
      </c>
      <c r="C478" s="76"/>
      <c r="D478" s="76"/>
      <c r="E478" s="360" t="n">
        <v>0</v>
      </c>
      <c r="F478" s="76" t="n">
        <v>0</v>
      </c>
    </row>
    <row r="479" s="855" customFormat="true" ht="25.5" hidden="false" customHeight="true" outlineLevel="0" collapsed="false">
      <c r="A479" s="874" t="s">
        <v>1275</v>
      </c>
      <c r="B479" s="76"/>
      <c r="C479" s="76"/>
      <c r="D479" s="76"/>
      <c r="E479" s="360"/>
      <c r="F479" s="76"/>
    </row>
    <row r="480" s="905" customFormat="true" ht="12.75" hidden="false" customHeight="true" outlineLevel="0" collapsed="false">
      <c r="A480" s="63" t="s">
        <v>1226</v>
      </c>
      <c r="B480" s="76" t="n">
        <v>622546</v>
      </c>
      <c r="C480" s="76" t="n">
        <v>0</v>
      </c>
      <c r="D480" s="76" t="n">
        <v>0</v>
      </c>
      <c r="E480" s="360" t="n">
        <v>0</v>
      </c>
      <c r="F480" s="76" t="n">
        <v>0</v>
      </c>
    </row>
    <row r="481" s="905" customFormat="true" ht="12.75" hidden="false" customHeight="true" outlineLevel="0" collapsed="false">
      <c r="A481" s="63" t="s">
        <v>1227</v>
      </c>
      <c r="B481" s="76" t="n">
        <v>622546</v>
      </c>
      <c r="C481" s="76"/>
      <c r="D481" s="76"/>
      <c r="E481" s="360" t="n">
        <v>0</v>
      </c>
      <c r="F481" s="76" t="n">
        <v>0</v>
      </c>
    </row>
    <row r="482" s="905" customFormat="true" ht="12.75" hidden="false" customHeight="true" outlineLevel="0" collapsed="false">
      <c r="A482" s="63" t="s">
        <v>1230</v>
      </c>
      <c r="B482" s="76" t="n">
        <v>622546</v>
      </c>
      <c r="C482" s="76" t="n">
        <v>0</v>
      </c>
      <c r="D482" s="76" t="n">
        <v>0</v>
      </c>
      <c r="E482" s="360" t="n">
        <v>0</v>
      </c>
      <c r="F482" s="76" t="n">
        <v>0</v>
      </c>
    </row>
    <row r="483" s="855" customFormat="true" ht="12.75" hidden="false" customHeight="true" outlineLevel="0" collapsed="false">
      <c r="A483" s="63" t="s">
        <v>1237</v>
      </c>
      <c r="B483" s="76" t="n">
        <v>622546</v>
      </c>
      <c r="C483" s="76" t="n">
        <v>0</v>
      </c>
      <c r="D483" s="76" t="n">
        <v>0</v>
      </c>
      <c r="E483" s="360" t="n">
        <v>0</v>
      </c>
      <c r="F483" s="76" t="n">
        <v>0</v>
      </c>
    </row>
    <row r="484" s="855" customFormat="true" ht="12.75" hidden="false" customHeight="true" outlineLevel="0" collapsed="false">
      <c r="A484" s="63" t="s">
        <v>1239</v>
      </c>
      <c r="B484" s="76" t="n">
        <v>622546</v>
      </c>
      <c r="C484" s="76"/>
      <c r="D484" s="76"/>
      <c r="E484" s="360" t="n">
        <v>0</v>
      </c>
      <c r="F484" s="76" t="n">
        <v>0</v>
      </c>
    </row>
    <row r="485" s="855" customFormat="true" ht="12.75" hidden="false" customHeight="true" outlineLevel="0" collapsed="false">
      <c r="A485" s="87" t="s">
        <v>1282</v>
      </c>
      <c r="B485" s="76"/>
      <c r="C485" s="76"/>
      <c r="D485" s="76"/>
      <c r="E485" s="360"/>
      <c r="F485" s="76"/>
    </row>
    <row r="486" s="855" customFormat="true" ht="12.75" hidden="false" customHeight="true" outlineLevel="0" collapsed="false">
      <c r="A486" s="900" t="s">
        <v>1283</v>
      </c>
      <c r="B486" s="76" t="n">
        <v>308844</v>
      </c>
      <c r="C486" s="76" t="n">
        <v>0</v>
      </c>
      <c r="D486" s="76" t="n">
        <v>0</v>
      </c>
      <c r="E486" s="360" t="n">
        <v>0</v>
      </c>
      <c r="F486" s="76" t="n">
        <v>0</v>
      </c>
    </row>
    <row r="487" s="855" customFormat="true" ht="12.75" hidden="false" customHeight="true" outlineLevel="0" collapsed="false">
      <c r="A487" s="901" t="s">
        <v>1268</v>
      </c>
      <c r="B487" s="76" t="n">
        <v>27462</v>
      </c>
      <c r="C487" s="76"/>
      <c r="D487" s="76"/>
      <c r="E487" s="360" t="n">
        <v>0</v>
      </c>
      <c r="F487" s="76" t="n">
        <v>0</v>
      </c>
    </row>
    <row r="488" s="855" customFormat="true" ht="12.75" hidden="false" customHeight="true" outlineLevel="0" collapsed="false">
      <c r="A488" s="901" t="s">
        <v>422</v>
      </c>
      <c r="B488" s="76" t="n">
        <v>281382</v>
      </c>
      <c r="C488" s="76"/>
      <c r="D488" s="76"/>
      <c r="E488" s="360" t="n">
        <v>0</v>
      </c>
      <c r="F488" s="76" t="n">
        <v>0</v>
      </c>
    </row>
    <row r="489" s="855" customFormat="true" ht="12.75" hidden="false" customHeight="true" outlineLevel="0" collapsed="false">
      <c r="A489" s="900" t="s">
        <v>385</v>
      </c>
      <c r="B489" s="76" t="n">
        <v>308844</v>
      </c>
      <c r="C489" s="76" t="n">
        <v>0</v>
      </c>
      <c r="D489" s="76" t="n">
        <v>0</v>
      </c>
      <c r="E489" s="360" t="n">
        <v>0</v>
      </c>
      <c r="F489" s="76" t="n">
        <v>0</v>
      </c>
    </row>
    <row r="490" s="855" customFormat="true" ht="12.75" hidden="false" customHeight="true" outlineLevel="0" collapsed="false">
      <c r="A490" s="66" t="s">
        <v>1231</v>
      </c>
      <c r="B490" s="76" t="n">
        <v>243950</v>
      </c>
      <c r="C490" s="76" t="n">
        <v>0</v>
      </c>
      <c r="D490" s="76" t="n">
        <v>0</v>
      </c>
      <c r="E490" s="360" t="n">
        <v>0</v>
      </c>
      <c r="F490" s="76" t="n">
        <v>0</v>
      </c>
    </row>
    <row r="491" s="855" customFormat="true" ht="12.75" hidden="false" customHeight="true" outlineLevel="0" collapsed="false">
      <c r="A491" s="66" t="s">
        <v>1232</v>
      </c>
      <c r="B491" s="76" t="n">
        <v>243950</v>
      </c>
      <c r="C491" s="76"/>
      <c r="D491" s="76"/>
      <c r="E491" s="360" t="n">
        <v>0</v>
      </c>
      <c r="F491" s="76" t="n">
        <v>0</v>
      </c>
    </row>
    <row r="492" s="855" customFormat="true" ht="12.75" hidden="false" customHeight="true" outlineLevel="0" collapsed="false">
      <c r="A492" s="63" t="s">
        <v>1237</v>
      </c>
      <c r="B492" s="76" t="n">
        <v>64894</v>
      </c>
      <c r="C492" s="76" t="n">
        <v>0</v>
      </c>
      <c r="D492" s="76" t="n">
        <v>0</v>
      </c>
      <c r="E492" s="360" t="n">
        <v>0</v>
      </c>
      <c r="F492" s="76" t="n">
        <v>0</v>
      </c>
    </row>
    <row r="493" s="855" customFormat="true" ht="12.75" hidden="false" customHeight="true" outlineLevel="0" collapsed="false">
      <c r="A493" s="63" t="s">
        <v>1238</v>
      </c>
      <c r="B493" s="76" t="n">
        <v>64894</v>
      </c>
      <c r="C493" s="76"/>
      <c r="D493" s="76"/>
      <c r="E493" s="360" t="n">
        <v>0</v>
      </c>
      <c r="F493" s="76" t="n">
        <v>0</v>
      </c>
    </row>
    <row r="494" s="855" customFormat="true" ht="12.75" hidden="false" customHeight="true" outlineLevel="0" collapsed="false">
      <c r="A494" s="87" t="s">
        <v>1266</v>
      </c>
      <c r="B494" s="76"/>
      <c r="C494" s="76"/>
      <c r="D494" s="76"/>
      <c r="E494" s="360"/>
      <c r="F494" s="76"/>
    </row>
    <row r="495" s="855" customFormat="true" ht="12.75" hidden="false" customHeight="true" outlineLevel="0" collapsed="false">
      <c r="A495" s="900" t="s">
        <v>1265</v>
      </c>
      <c r="B495" s="76" t="n">
        <v>254431</v>
      </c>
      <c r="C495" s="76" t="n">
        <v>0</v>
      </c>
      <c r="D495" s="76" t="n">
        <v>0</v>
      </c>
      <c r="E495" s="360" t="n">
        <v>0</v>
      </c>
      <c r="F495" s="76" t="n">
        <v>0</v>
      </c>
    </row>
    <row r="496" s="855" customFormat="true" ht="12.75" hidden="false" customHeight="true" outlineLevel="0" collapsed="false">
      <c r="A496" s="901" t="s">
        <v>1245</v>
      </c>
      <c r="B496" s="76" t="n">
        <v>254431</v>
      </c>
      <c r="C496" s="76"/>
      <c r="D496" s="76"/>
      <c r="E496" s="360" t="n">
        <v>0</v>
      </c>
      <c r="F496" s="76" t="n">
        <v>0</v>
      </c>
    </row>
    <row r="497" s="855" customFormat="true" ht="12.75" hidden="false" customHeight="true" outlineLevel="0" collapsed="false">
      <c r="A497" s="900" t="s">
        <v>379</v>
      </c>
      <c r="B497" s="76" t="n">
        <v>254431</v>
      </c>
      <c r="C497" s="76" t="n">
        <v>0</v>
      </c>
      <c r="D497" s="76" t="n">
        <v>0</v>
      </c>
      <c r="E497" s="360" t="n">
        <v>0</v>
      </c>
      <c r="F497" s="76" t="n">
        <v>0</v>
      </c>
    </row>
    <row r="498" s="855" customFormat="true" ht="12.75" hidden="false" customHeight="true" outlineLevel="0" collapsed="false">
      <c r="A498" s="901" t="s">
        <v>387</v>
      </c>
      <c r="B498" s="76" t="n">
        <v>254431</v>
      </c>
      <c r="C498" s="76" t="n">
        <v>0</v>
      </c>
      <c r="D498" s="76" t="n">
        <v>0</v>
      </c>
      <c r="E498" s="360" t="n">
        <v>0</v>
      </c>
      <c r="F498" s="76" t="n">
        <v>0</v>
      </c>
    </row>
    <row r="499" s="855" customFormat="true" ht="12.75" hidden="false" customHeight="true" outlineLevel="0" collapsed="false">
      <c r="A499" s="902" t="s">
        <v>585</v>
      </c>
      <c r="B499" s="76" t="n">
        <v>9276</v>
      </c>
      <c r="C499" s="76"/>
      <c r="D499" s="76"/>
      <c r="E499" s="360" t="n">
        <v>0</v>
      </c>
      <c r="F499" s="76" t="n">
        <v>0</v>
      </c>
    </row>
    <row r="500" s="855" customFormat="true" ht="12.75" hidden="false" customHeight="true" outlineLevel="0" collapsed="false">
      <c r="A500" s="902" t="s">
        <v>971</v>
      </c>
      <c r="B500" s="76" t="n">
        <v>2645</v>
      </c>
      <c r="C500" s="76"/>
      <c r="D500" s="76"/>
      <c r="E500" s="360" t="n">
        <v>0</v>
      </c>
      <c r="F500" s="76" t="n">
        <v>0</v>
      </c>
    </row>
    <row r="501" s="855" customFormat="true" ht="12.75" hidden="false" customHeight="true" outlineLevel="0" collapsed="false">
      <c r="A501" s="902" t="s">
        <v>1301</v>
      </c>
      <c r="B501" s="76" t="n">
        <v>242510</v>
      </c>
      <c r="C501" s="76" t="n">
        <v>0</v>
      </c>
      <c r="D501" s="76" t="n">
        <v>0</v>
      </c>
      <c r="E501" s="360" t="n">
        <v>0</v>
      </c>
      <c r="F501" s="76" t="n">
        <v>0</v>
      </c>
    </row>
    <row r="502" s="855" customFormat="true" ht="12.75" hidden="false" customHeight="true" outlineLevel="0" collapsed="false">
      <c r="A502" s="903" t="s">
        <v>473</v>
      </c>
      <c r="B502" s="76" t="n">
        <v>242510</v>
      </c>
      <c r="C502" s="76"/>
      <c r="D502" s="76"/>
      <c r="E502" s="360" t="n">
        <v>0</v>
      </c>
      <c r="F502" s="76" t="n">
        <v>0</v>
      </c>
    </row>
    <row r="503" customFormat="false" ht="12.75" hidden="false" customHeight="true" outlineLevel="0" collapsed="false">
      <c r="A503" s="67" t="s">
        <v>1302</v>
      </c>
      <c r="B503" s="920"/>
      <c r="C503" s="920"/>
      <c r="D503" s="920"/>
      <c r="E503" s="360"/>
      <c r="F503" s="76"/>
    </row>
    <row r="504" s="904" customFormat="true" ht="25.5" hidden="false" customHeight="true" outlineLevel="0" collapsed="false">
      <c r="A504" s="874" t="s">
        <v>1248</v>
      </c>
      <c r="B504" s="22"/>
      <c r="C504" s="22"/>
      <c r="D504" s="22"/>
      <c r="E504" s="360"/>
      <c r="F504" s="76"/>
    </row>
    <row r="505" s="909" customFormat="true" ht="12.75" hidden="false" customHeight="true" outlineLevel="0" collapsed="false">
      <c r="A505" s="66" t="s">
        <v>1226</v>
      </c>
      <c r="B505" s="76" t="n">
        <v>742500</v>
      </c>
      <c r="C505" s="76" t="n">
        <v>0</v>
      </c>
      <c r="D505" s="76" t="n">
        <v>0</v>
      </c>
      <c r="E505" s="360" t="n">
        <v>0</v>
      </c>
      <c r="F505" s="76" t="n">
        <v>0</v>
      </c>
    </row>
    <row r="506" s="909" customFormat="true" ht="12.75" hidden="false" customHeight="true" outlineLevel="0" collapsed="false">
      <c r="A506" s="66" t="s">
        <v>1227</v>
      </c>
      <c r="B506" s="76" t="n">
        <v>742500</v>
      </c>
      <c r="C506" s="76"/>
      <c r="D506" s="76"/>
      <c r="E506" s="360" t="n">
        <v>0</v>
      </c>
      <c r="F506" s="76" t="n">
        <v>0</v>
      </c>
    </row>
    <row r="507" s="909" customFormat="true" ht="12.75" hidden="false" customHeight="true" outlineLevel="0" collapsed="false">
      <c r="A507" s="66" t="s">
        <v>1230</v>
      </c>
      <c r="B507" s="76" t="n">
        <v>742500</v>
      </c>
      <c r="C507" s="76" t="n">
        <v>0</v>
      </c>
      <c r="D507" s="76" t="n">
        <v>0</v>
      </c>
      <c r="E507" s="360" t="n">
        <v>0</v>
      </c>
      <c r="F507" s="76" t="n">
        <v>0</v>
      </c>
    </row>
    <row r="508" s="904" customFormat="true" ht="12.75" hidden="false" customHeight="true" outlineLevel="0" collapsed="false">
      <c r="A508" s="66" t="s">
        <v>1237</v>
      </c>
      <c r="B508" s="76" t="n">
        <v>742500</v>
      </c>
      <c r="C508" s="76" t="n">
        <v>0</v>
      </c>
      <c r="D508" s="76" t="n">
        <v>0</v>
      </c>
      <c r="E508" s="360" t="n">
        <v>0</v>
      </c>
      <c r="F508" s="76" t="n">
        <v>0</v>
      </c>
    </row>
    <row r="509" s="904" customFormat="true" ht="12.75" hidden="false" customHeight="true" outlineLevel="0" collapsed="false">
      <c r="A509" s="66" t="s">
        <v>1239</v>
      </c>
      <c r="B509" s="76" t="n">
        <v>742500</v>
      </c>
      <c r="C509" s="76"/>
      <c r="D509" s="76"/>
      <c r="E509" s="360" t="n">
        <v>0</v>
      </c>
      <c r="F509" s="76" t="n">
        <v>0</v>
      </c>
    </row>
    <row r="510" s="904" customFormat="true" ht="12.75" hidden="false" customHeight="true" outlineLevel="0" collapsed="false">
      <c r="A510" s="874" t="s">
        <v>1249</v>
      </c>
      <c r="B510" s="22"/>
      <c r="C510" s="22"/>
      <c r="D510" s="22"/>
      <c r="E510" s="360"/>
      <c r="F510" s="76"/>
    </row>
    <row r="511" s="909" customFormat="true" ht="12.75" hidden="false" customHeight="true" outlineLevel="0" collapsed="false">
      <c r="A511" s="66" t="s">
        <v>1226</v>
      </c>
      <c r="B511" s="76" t="n">
        <v>103948254</v>
      </c>
      <c r="C511" s="76" t="n">
        <v>4642630</v>
      </c>
      <c r="D511" s="76" t="n">
        <v>48797</v>
      </c>
      <c r="E511" s="360" t="n">
        <v>0.0469435494318163</v>
      </c>
      <c r="F511" s="76" t="n">
        <v>48797</v>
      </c>
    </row>
    <row r="512" s="909" customFormat="true" ht="12.75" hidden="false" customHeight="true" outlineLevel="0" collapsed="false">
      <c r="A512" s="66" t="s">
        <v>1227</v>
      </c>
      <c r="B512" s="76" t="n">
        <v>33528234</v>
      </c>
      <c r="C512" s="76" t="n">
        <v>52500</v>
      </c>
      <c r="D512" s="76" t="n">
        <v>52500</v>
      </c>
      <c r="E512" s="360" t="n">
        <v>0.156584447603175</v>
      </c>
      <c r="F512" s="76" t="n">
        <v>52500</v>
      </c>
    </row>
    <row r="513" s="909" customFormat="true" ht="12.75" hidden="false" customHeight="true" outlineLevel="0" collapsed="false">
      <c r="A513" s="66" t="s">
        <v>1229</v>
      </c>
      <c r="B513" s="228" t="n">
        <v>70420020</v>
      </c>
      <c r="C513" s="228" t="n">
        <v>4590130</v>
      </c>
      <c r="D513" s="228" t="n">
        <v>-3703</v>
      </c>
      <c r="E513" s="360" t="n">
        <v>-0.00525844781072201</v>
      </c>
      <c r="F513" s="76" t="n">
        <v>-3703</v>
      </c>
    </row>
    <row r="514" s="909" customFormat="true" ht="12.75" hidden="false" customHeight="true" outlineLevel="0" collapsed="false">
      <c r="A514" s="66" t="s">
        <v>1230</v>
      </c>
      <c r="B514" s="76" t="n">
        <v>92821560</v>
      </c>
      <c r="C514" s="76" t="n">
        <v>4642630</v>
      </c>
      <c r="D514" s="76" t="n">
        <v>2794959</v>
      </c>
      <c r="E514" s="360" t="n">
        <v>3.01110970339219</v>
      </c>
      <c r="F514" s="76" t="n">
        <v>2794959</v>
      </c>
    </row>
    <row r="515" s="911" customFormat="true" ht="12.75" hidden="false" customHeight="true" outlineLevel="0" collapsed="false">
      <c r="A515" s="914" t="s">
        <v>1251</v>
      </c>
      <c r="B515" s="228" t="n">
        <v>3167100</v>
      </c>
      <c r="C515" s="228" t="n">
        <v>0</v>
      </c>
      <c r="D515" s="228" t="n">
        <v>0</v>
      </c>
      <c r="E515" s="360" t="n">
        <v>0</v>
      </c>
      <c r="F515" s="76" t="n">
        <v>0</v>
      </c>
    </row>
    <row r="516" s="911" customFormat="true" ht="12.75" hidden="false" customHeight="true" outlineLevel="0" collapsed="false">
      <c r="A516" s="917" t="s">
        <v>684</v>
      </c>
      <c r="B516" s="228" t="n">
        <v>3167100</v>
      </c>
      <c r="C516" s="228" t="n">
        <v>0</v>
      </c>
      <c r="D516" s="228" t="n">
        <v>0</v>
      </c>
      <c r="E516" s="360" t="n">
        <v>0</v>
      </c>
      <c r="F516" s="76" t="n">
        <v>0</v>
      </c>
    </row>
    <row r="517" s="904" customFormat="true" ht="12.75" hidden="false" customHeight="true" outlineLevel="0" collapsed="false">
      <c r="A517" s="66" t="s">
        <v>1237</v>
      </c>
      <c r="B517" s="228" t="n">
        <v>89654460</v>
      </c>
      <c r="C517" s="228" t="n">
        <v>4642630</v>
      </c>
      <c r="D517" s="228" t="n">
        <v>2794959</v>
      </c>
      <c r="E517" s="360" t="n">
        <v>3.11747904119884</v>
      </c>
      <c r="F517" s="76" t="n">
        <v>2794959</v>
      </c>
    </row>
    <row r="518" s="904" customFormat="true" ht="12.75" hidden="false" customHeight="true" outlineLevel="0" collapsed="false">
      <c r="A518" s="917" t="s">
        <v>1252</v>
      </c>
      <c r="B518" s="228" t="n">
        <v>1855410</v>
      </c>
      <c r="C518" s="228" t="n">
        <v>30000</v>
      </c>
      <c r="D518" s="228" t="n">
        <v>0</v>
      </c>
      <c r="E518" s="360" t="n">
        <v>0</v>
      </c>
      <c r="F518" s="76" t="n">
        <v>0</v>
      </c>
    </row>
    <row r="519" s="904" customFormat="true" ht="12.75" hidden="false" customHeight="true" outlineLevel="0" collapsed="false">
      <c r="A519" s="66" t="s">
        <v>1239</v>
      </c>
      <c r="B519" s="228" t="n">
        <v>87799050</v>
      </c>
      <c r="C519" s="228" t="n">
        <v>4612630</v>
      </c>
      <c r="D519" s="228" t="n">
        <v>2794959</v>
      </c>
      <c r="E519" s="360" t="n">
        <v>3.18335904545664</v>
      </c>
      <c r="F519" s="76" t="n">
        <v>2794959</v>
      </c>
    </row>
    <row r="520" s="904" customFormat="true" ht="12.75" hidden="false" customHeight="true" outlineLevel="0" collapsed="false">
      <c r="A520" s="66" t="s">
        <v>1240</v>
      </c>
      <c r="B520" s="228" t="n">
        <v>11126694</v>
      </c>
      <c r="C520" s="228" t="n">
        <v>0</v>
      </c>
      <c r="D520" s="228" t="n">
        <v>-2746162</v>
      </c>
      <c r="E520" s="366" t="s">
        <v>12</v>
      </c>
      <c r="F520" s="76" t="n">
        <v>-2746162</v>
      </c>
    </row>
    <row r="521" s="904" customFormat="true" ht="38.25" hidden="false" customHeight="true" outlineLevel="0" collapsed="false">
      <c r="A521" s="921" t="s">
        <v>490</v>
      </c>
      <c r="B521" s="228" t="n">
        <v>241597</v>
      </c>
      <c r="C521" s="228"/>
      <c r="D521" s="228"/>
      <c r="E521" s="366"/>
      <c r="F521" s="76" t="n">
        <v>0</v>
      </c>
    </row>
    <row r="522" s="904" customFormat="true" ht="24.75" hidden="false" customHeight="true" outlineLevel="0" collapsed="false">
      <c r="A522" s="237" t="s">
        <v>1242</v>
      </c>
      <c r="B522" s="228" t="n">
        <v>-11368291</v>
      </c>
      <c r="C522" s="228" t="n">
        <v>0</v>
      </c>
      <c r="D522" s="228" t="n">
        <v>2746162</v>
      </c>
      <c r="E522" s="228" t="s">
        <v>12</v>
      </c>
      <c r="F522" s="76" t="n">
        <v>2746162</v>
      </c>
    </row>
    <row r="523" s="227" customFormat="true" ht="12.75" hidden="false" customHeight="true" outlineLevel="0" collapsed="false">
      <c r="A523" s="874" t="s">
        <v>1253</v>
      </c>
      <c r="B523" s="76"/>
      <c r="C523" s="76"/>
      <c r="D523" s="76"/>
      <c r="E523" s="228"/>
      <c r="F523" s="76" t="n">
        <v>0</v>
      </c>
    </row>
    <row r="524" s="896" customFormat="true" ht="12.75" hidden="false" customHeight="true" outlineLevel="0" collapsed="false">
      <c r="A524" s="66" t="s">
        <v>1303</v>
      </c>
      <c r="B524" s="228" t="n">
        <v>29135185</v>
      </c>
      <c r="C524" s="228" t="n">
        <v>3500000</v>
      </c>
      <c r="D524" s="228" t="n">
        <v>3500000</v>
      </c>
      <c r="E524" s="360" t="n">
        <v>12.0129664527615</v>
      </c>
      <c r="F524" s="76" t="n">
        <v>3500000</v>
      </c>
    </row>
    <row r="525" s="913" customFormat="true" ht="11.25" hidden="false" customHeight="true" outlineLevel="0" collapsed="false">
      <c r="A525" s="66" t="s">
        <v>1227</v>
      </c>
      <c r="B525" s="228" t="n">
        <v>29135185</v>
      </c>
      <c r="C525" s="228" t="n">
        <v>3500000</v>
      </c>
      <c r="D525" s="228" t="n">
        <v>3500000</v>
      </c>
      <c r="E525" s="360" t="n">
        <v>12.0129664527615</v>
      </c>
      <c r="F525" s="76" t="n">
        <v>3500000</v>
      </c>
    </row>
    <row r="526" s="911" customFormat="true" ht="12.75" hidden="false" customHeight="true" outlineLevel="0" collapsed="false">
      <c r="A526" s="66" t="s">
        <v>1230</v>
      </c>
      <c r="B526" s="228" t="n">
        <v>29135185</v>
      </c>
      <c r="C526" s="228" t="n">
        <v>3500000</v>
      </c>
      <c r="D526" s="228" t="n">
        <v>3497277</v>
      </c>
      <c r="E526" s="360" t="n">
        <v>12.0036203648612</v>
      </c>
      <c r="F526" s="76" t="n">
        <v>3497277</v>
      </c>
    </row>
    <row r="527" s="896" customFormat="true" ht="12" hidden="false" customHeight="true" outlineLevel="0" collapsed="false">
      <c r="A527" s="66" t="s">
        <v>1237</v>
      </c>
      <c r="B527" s="228" t="n">
        <v>29135185</v>
      </c>
      <c r="C527" s="228" t="n">
        <v>3500000</v>
      </c>
      <c r="D527" s="228" t="n">
        <v>3497277</v>
      </c>
      <c r="E527" s="360" t="n">
        <v>12.0036203648612</v>
      </c>
      <c r="F527" s="76" t="n">
        <v>3497277</v>
      </c>
    </row>
    <row r="528" s="913" customFormat="true" ht="12.75" hidden="false" customHeight="true" outlineLevel="0" collapsed="false">
      <c r="A528" s="66" t="s">
        <v>1239</v>
      </c>
      <c r="B528" s="228" t="n">
        <v>29135185</v>
      </c>
      <c r="C528" s="228" t="n">
        <v>3500000</v>
      </c>
      <c r="D528" s="228" t="n">
        <v>3497277</v>
      </c>
      <c r="E528" s="360" t="n">
        <v>12.0036203648612</v>
      </c>
      <c r="F528" s="76" t="n">
        <v>3497277</v>
      </c>
    </row>
    <row r="529" s="913" customFormat="true" ht="12.75" hidden="false" customHeight="true" outlineLevel="0" collapsed="false">
      <c r="A529" s="874" t="s">
        <v>1304</v>
      </c>
      <c r="B529" s="76"/>
      <c r="C529" s="76"/>
      <c r="D529" s="76"/>
      <c r="E529" s="360"/>
      <c r="F529" s="76"/>
    </row>
    <row r="530" s="911" customFormat="true" ht="12.75" hidden="false" customHeight="true" outlineLevel="0" collapsed="false">
      <c r="A530" s="66" t="s">
        <v>1303</v>
      </c>
      <c r="B530" s="228" t="n">
        <v>6700</v>
      </c>
      <c r="C530" s="228" t="n">
        <v>0</v>
      </c>
      <c r="D530" s="228" t="n">
        <v>0</v>
      </c>
      <c r="E530" s="360" t="n">
        <v>0</v>
      </c>
      <c r="F530" s="76" t="n">
        <v>0</v>
      </c>
    </row>
    <row r="531" s="896" customFormat="true" ht="12.75" hidden="false" customHeight="true" outlineLevel="0" collapsed="false">
      <c r="A531" s="917" t="s">
        <v>422</v>
      </c>
      <c r="B531" s="228" t="n">
        <v>6700</v>
      </c>
      <c r="C531" s="228"/>
      <c r="D531" s="228"/>
      <c r="E531" s="360" t="n">
        <v>0</v>
      </c>
      <c r="F531" s="76" t="n">
        <v>0</v>
      </c>
    </row>
    <row r="532" s="896" customFormat="true" ht="12.75" hidden="false" customHeight="true" outlineLevel="0" collapsed="false">
      <c r="A532" s="66" t="s">
        <v>1230</v>
      </c>
      <c r="B532" s="228" t="n">
        <v>6700</v>
      </c>
      <c r="C532" s="228" t="n">
        <v>0</v>
      </c>
      <c r="D532" s="228" t="n">
        <v>0</v>
      </c>
      <c r="E532" s="360" t="n">
        <v>0</v>
      </c>
      <c r="F532" s="76" t="n">
        <v>0</v>
      </c>
    </row>
    <row r="533" s="896" customFormat="true" ht="12.75" hidden="false" customHeight="true" outlineLevel="0" collapsed="false">
      <c r="A533" s="914" t="s">
        <v>1251</v>
      </c>
      <c r="B533" s="228" t="n">
        <v>6700</v>
      </c>
      <c r="C533" s="228" t="n">
        <v>0</v>
      </c>
      <c r="D533" s="228" t="n">
        <v>0</v>
      </c>
      <c r="E533" s="360" t="n">
        <v>0</v>
      </c>
      <c r="F533" s="76" t="n">
        <v>0</v>
      </c>
    </row>
    <row r="534" s="896" customFormat="true" ht="12.75" hidden="false" customHeight="true" outlineLevel="0" collapsed="false">
      <c r="A534" s="917" t="s">
        <v>684</v>
      </c>
      <c r="B534" s="228" t="n">
        <v>6700</v>
      </c>
      <c r="C534" s="228"/>
      <c r="D534" s="228"/>
      <c r="E534" s="360" t="n">
        <v>0</v>
      </c>
      <c r="F534" s="76" t="n">
        <v>0</v>
      </c>
    </row>
    <row r="535" s="896" customFormat="true" ht="12.75" hidden="false" customHeight="true" outlineLevel="0" collapsed="false">
      <c r="A535" s="87" t="s">
        <v>1266</v>
      </c>
      <c r="B535" s="228"/>
      <c r="C535" s="228"/>
      <c r="D535" s="228"/>
      <c r="E535" s="360"/>
      <c r="F535" s="76"/>
    </row>
    <row r="536" s="896" customFormat="true" ht="12.75" hidden="false" customHeight="true" outlineLevel="0" collapsed="false">
      <c r="A536" s="914" t="s">
        <v>1265</v>
      </c>
      <c r="B536" s="228" t="n">
        <v>5913490</v>
      </c>
      <c r="C536" s="228" t="n">
        <v>0</v>
      </c>
      <c r="D536" s="228" t="n">
        <v>0</v>
      </c>
      <c r="E536" s="360" t="n">
        <v>0</v>
      </c>
      <c r="F536" s="76" t="n">
        <v>0</v>
      </c>
    </row>
    <row r="537" s="896" customFormat="true" ht="12.75" hidden="false" customHeight="true" outlineLevel="0" collapsed="false">
      <c r="A537" s="917" t="s">
        <v>1268</v>
      </c>
      <c r="B537" s="228" t="n">
        <v>5913490</v>
      </c>
      <c r="C537" s="228"/>
      <c r="D537" s="228"/>
      <c r="E537" s="360" t="n">
        <v>0</v>
      </c>
      <c r="F537" s="76" t="n">
        <v>0</v>
      </c>
    </row>
    <row r="538" s="896" customFormat="true" ht="12.75" hidden="false" customHeight="true" outlineLevel="0" collapsed="false">
      <c r="A538" s="914" t="s">
        <v>1277</v>
      </c>
      <c r="B538" s="228" t="n">
        <v>5913490</v>
      </c>
      <c r="C538" s="228" t="n">
        <v>0</v>
      </c>
      <c r="D538" s="228" t="n">
        <v>0</v>
      </c>
      <c r="E538" s="360" t="n">
        <v>0</v>
      </c>
      <c r="F538" s="76" t="n">
        <v>0</v>
      </c>
    </row>
    <row r="539" s="896" customFormat="true" ht="12.75" hidden="false" customHeight="true" outlineLevel="0" collapsed="false">
      <c r="A539" s="917" t="s">
        <v>387</v>
      </c>
      <c r="B539" s="228" t="n">
        <v>5913490</v>
      </c>
      <c r="C539" s="228" t="n">
        <v>0</v>
      </c>
      <c r="D539" s="228" t="n">
        <v>0</v>
      </c>
      <c r="E539" s="360" t="n">
        <v>0</v>
      </c>
      <c r="F539" s="76" t="n">
        <v>0</v>
      </c>
    </row>
    <row r="540" s="896" customFormat="true" ht="12.75" hidden="false" customHeight="true" outlineLevel="0" collapsed="false">
      <c r="A540" s="912" t="s">
        <v>585</v>
      </c>
      <c r="B540" s="228" t="n">
        <v>4583937</v>
      </c>
      <c r="C540" s="228"/>
      <c r="D540" s="228"/>
      <c r="E540" s="360" t="n">
        <v>0</v>
      </c>
      <c r="F540" s="76" t="n">
        <v>0</v>
      </c>
    </row>
    <row r="541" s="896" customFormat="true" ht="12.75" hidden="false" customHeight="true" outlineLevel="0" collapsed="false">
      <c r="A541" s="912" t="s">
        <v>971</v>
      </c>
      <c r="B541" s="228" t="n">
        <v>1217800</v>
      </c>
      <c r="C541" s="228"/>
      <c r="D541" s="228"/>
      <c r="E541" s="360" t="n">
        <v>0</v>
      </c>
      <c r="F541" s="76" t="n">
        <v>0</v>
      </c>
    </row>
    <row r="542" s="896" customFormat="true" ht="12.75" hidden="false" customHeight="true" outlineLevel="0" collapsed="false">
      <c r="A542" s="912" t="s">
        <v>684</v>
      </c>
      <c r="B542" s="228" t="n">
        <v>111753</v>
      </c>
      <c r="C542" s="228" t="n">
        <v>0</v>
      </c>
      <c r="D542" s="228" t="n">
        <v>0</v>
      </c>
      <c r="E542" s="360" t="n">
        <v>0</v>
      </c>
      <c r="F542" s="76" t="n">
        <v>0</v>
      </c>
    </row>
    <row r="543" s="896" customFormat="true" ht="12.75" hidden="false" customHeight="true" outlineLevel="0" collapsed="false">
      <c r="A543" s="919" t="s">
        <v>473</v>
      </c>
      <c r="B543" s="228" t="n">
        <v>111753</v>
      </c>
      <c r="C543" s="228"/>
      <c r="D543" s="228"/>
      <c r="E543" s="360" t="n">
        <v>0</v>
      </c>
      <c r="F543" s="76" t="n">
        <v>0</v>
      </c>
    </row>
    <row r="544" s="905" customFormat="true" ht="12.75" hidden="false" customHeight="true" outlineLevel="0" collapsed="false">
      <c r="A544" s="67" t="s">
        <v>1305</v>
      </c>
      <c r="B544" s="76"/>
      <c r="C544" s="76"/>
      <c r="D544" s="76"/>
      <c r="E544" s="360"/>
      <c r="F544" s="76"/>
    </row>
    <row r="545" s="904" customFormat="true" ht="12.75" hidden="false" customHeight="true" outlineLevel="0" collapsed="false">
      <c r="A545" s="67" t="s">
        <v>1270</v>
      </c>
      <c r="B545" s="76"/>
      <c r="C545" s="76"/>
      <c r="D545" s="76"/>
      <c r="E545" s="360"/>
      <c r="F545" s="76"/>
    </row>
    <row r="546" s="909" customFormat="true" ht="12.75" hidden="false" customHeight="true" outlineLevel="0" collapsed="false">
      <c r="A546" s="66" t="s">
        <v>1226</v>
      </c>
      <c r="B546" s="76" t="n">
        <v>1285502</v>
      </c>
      <c r="C546" s="76" t="n">
        <v>6116</v>
      </c>
      <c r="D546" s="76" t="n">
        <v>4261</v>
      </c>
      <c r="E546" s="360" t="n">
        <v>0.331465839804217</v>
      </c>
      <c r="F546" s="76" t="n">
        <v>4261</v>
      </c>
    </row>
    <row r="547" s="909" customFormat="true" ht="12.75" hidden="false" customHeight="true" outlineLevel="0" collapsed="false">
      <c r="A547" s="66" t="s">
        <v>1227</v>
      </c>
      <c r="B547" s="76" t="n">
        <v>294147</v>
      </c>
      <c r="C547" s="76" t="n">
        <v>4226</v>
      </c>
      <c r="D547" s="76" t="n">
        <v>4226</v>
      </c>
      <c r="E547" s="360" t="n">
        <v>1.43669661767756</v>
      </c>
      <c r="F547" s="76" t="n">
        <v>4226</v>
      </c>
    </row>
    <row r="548" s="909" customFormat="true" ht="12.75" hidden="false" customHeight="true" outlineLevel="0" collapsed="false">
      <c r="A548" s="66" t="s">
        <v>1229</v>
      </c>
      <c r="B548" s="76" t="n">
        <v>991355</v>
      </c>
      <c r="C548" s="76" t="n">
        <v>1890</v>
      </c>
      <c r="D548" s="76" t="n">
        <v>35</v>
      </c>
      <c r="E548" s="360" t="n">
        <v>0.00353052135713241</v>
      </c>
      <c r="F548" s="76" t="n">
        <v>35</v>
      </c>
    </row>
    <row r="549" s="909" customFormat="true" ht="12.75" hidden="false" customHeight="true" outlineLevel="0" collapsed="false">
      <c r="A549" s="66" t="s">
        <v>1230</v>
      </c>
      <c r="B549" s="76" t="n">
        <v>1285502</v>
      </c>
      <c r="C549" s="76" t="n">
        <v>6116</v>
      </c>
      <c r="D549" s="76" t="n">
        <v>35</v>
      </c>
      <c r="E549" s="360" t="n">
        <v>0.00272267176558263</v>
      </c>
      <c r="F549" s="76" t="n">
        <v>35</v>
      </c>
    </row>
    <row r="550" s="910" customFormat="true" ht="12.75" hidden="false" customHeight="true" outlineLevel="0" collapsed="false">
      <c r="A550" s="66" t="s">
        <v>1231</v>
      </c>
      <c r="B550" s="76" t="n">
        <v>408684</v>
      </c>
      <c r="C550" s="76" t="n">
        <v>6116</v>
      </c>
      <c r="D550" s="76" t="n">
        <v>35</v>
      </c>
      <c r="E550" s="360" t="n">
        <v>0.00856407395444891</v>
      </c>
      <c r="F550" s="76" t="n">
        <v>35</v>
      </c>
    </row>
    <row r="551" s="910" customFormat="true" ht="12.75" hidden="false" customHeight="true" outlineLevel="0" collapsed="false">
      <c r="A551" s="66" t="s">
        <v>1232</v>
      </c>
      <c r="B551" s="76" t="n">
        <v>408684</v>
      </c>
      <c r="C551" s="76" t="n">
        <v>6116</v>
      </c>
      <c r="D551" s="76" t="n">
        <v>35</v>
      </c>
      <c r="E551" s="360" t="n">
        <v>0.00856407395444891</v>
      </c>
      <c r="F551" s="76" t="n">
        <v>35</v>
      </c>
    </row>
    <row r="552" s="904" customFormat="true" ht="12.75" hidden="false" customHeight="true" outlineLevel="0" collapsed="false">
      <c r="A552" s="66" t="s">
        <v>1237</v>
      </c>
      <c r="B552" s="76" t="n">
        <v>876818</v>
      </c>
      <c r="C552" s="76" t="n">
        <v>0</v>
      </c>
      <c r="D552" s="76" t="n">
        <v>0</v>
      </c>
      <c r="E552" s="360" t="n">
        <v>0</v>
      </c>
      <c r="F552" s="76" t="n">
        <v>0</v>
      </c>
    </row>
    <row r="553" s="904" customFormat="true" ht="12" hidden="false" customHeight="true" outlineLevel="0" collapsed="false">
      <c r="A553" s="66" t="s">
        <v>1238</v>
      </c>
      <c r="B553" s="76" t="n">
        <v>735068</v>
      </c>
      <c r="C553" s="76"/>
      <c r="D553" s="76"/>
      <c r="E553" s="360" t="n">
        <v>0</v>
      </c>
      <c r="F553" s="76" t="n">
        <v>0</v>
      </c>
    </row>
    <row r="554" s="904" customFormat="true" ht="12" hidden="false" customHeight="true" outlineLevel="0" collapsed="false">
      <c r="A554" s="66" t="s">
        <v>1239</v>
      </c>
      <c r="B554" s="76" t="n">
        <v>141750</v>
      </c>
      <c r="C554" s="76"/>
      <c r="D554" s="76"/>
      <c r="E554" s="360" t="n">
        <v>0</v>
      </c>
      <c r="F554" s="76" t="n">
        <v>0</v>
      </c>
    </row>
    <row r="555" s="904" customFormat="true" ht="12" hidden="false" customHeight="true" outlineLevel="0" collapsed="false">
      <c r="A555" s="87" t="s">
        <v>1282</v>
      </c>
      <c r="B555" s="76"/>
      <c r="C555" s="76"/>
      <c r="D555" s="76"/>
      <c r="E555" s="360"/>
      <c r="F555" s="76"/>
    </row>
    <row r="556" s="904" customFormat="true" ht="12" hidden="false" customHeight="true" outlineLevel="0" collapsed="false">
      <c r="A556" s="900" t="s">
        <v>1283</v>
      </c>
      <c r="B556" s="76" t="n">
        <v>390119</v>
      </c>
      <c r="C556" s="76" t="n">
        <v>996</v>
      </c>
      <c r="D556" s="76" t="n">
        <v>996</v>
      </c>
      <c r="E556" s="360" t="n">
        <v>0.255306714105183</v>
      </c>
      <c r="F556" s="76" t="n">
        <v>996</v>
      </c>
    </row>
    <row r="557" s="904" customFormat="true" ht="12" hidden="false" customHeight="true" outlineLevel="0" collapsed="false">
      <c r="A557" s="901" t="s">
        <v>1268</v>
      </c>
      <c r="B557" s="76" t="n">
        <v>31319</v>
      </c>
      <c r="C557" s="76" t="n">
        <v>996</v>
      </c>
      <c r="D557" s="76" t="n">
        <v>996</v>
      </c>
      <c r="E557" s="360" t="n">
        <v>3.18017816660813</v>
      </c>
      <c r="F557" s="76" t="n">
        <v>996</v>
      </c>
    </row>
    <row r="558" s="904" customFormat="true" ht="12" hidden="false" customHeight="true" outlineLevel="0" collapsed="false">
      <c r="A558" s="901" t="s">
        <v>422</v>
      </c>
      <c r="B558" s="76" t="n">
        <v>358800</v>
      </c>
      <c r="C558" s="76"/>
      <c r="D558" s="76"/>
      <c r="E558" s="360" t="n">
        <v>0</v>
      </c>
      <c r="F558" s="76" t="n">
        <v>0</v>
      </c>
    </row>
    <row r="559" s="904" customFormat="true" ht="12" hidden="false" customHeight="true" outlineLevel="0" collapsed="false">
      <c r="A559" s="66" t="s">
        <v>1230</v>
      </c>
      <c r="B559" s="76" t="n">
        <v>390119</v>
      </c>
      <c r="C559" s="76" t="n">
        <v>996</v>
      </c>
      <c r="D559" s="76" t="n">
        <v>0</v>
      </c>
      <c r="E559" s="360" t="n">
        <v>0</v>
      </c>
      <c r="F559" s="76" t="n">
        <v>0</v>
      </c>
    </row>
    <row r="560" s="904" customFormat="true" ht="12" hidden="false" customHeight="true" outlineLevel="0" collapsed="false">
      <c r="A560" s="917" t="s">
        <v>1251</v>
      </c>
      <c r="B560" s="76" t="n">
        <v>377661</v>
      </c>
      <c r="C560" s="76" t="n">
        <v>996</v>
      </c>
      <c r="D560" s="76" t="n">
        <v>0</v>
      </c>
      <c r="E560" s="360" t="n">
        <v>0</v>
      </c>
      <c r="F560" s="76" t="n">
        <v>0</v>
      </c>
    </row>
    <row r="561" s="904" customFormat="true" ht="12" hidden="false" customHeight="true" outlineLevel="0" collapsed="false">
      <c r="A561" s="919" t="s">
        <v>585</v>
      </c>
      <c r="B561" s="76" t="n">
        <v>377661</v>
      </c>
      <c r="C561" s="76" t="n">
        <v>996</v>
      </c>
      <c r="D561" s="76"/>
      <c r="E561" s="360" t="n">
        <v>0</v>
      </c>
      <c r="F561" s="76" t="n">
        <v>0</v>
      </c>
    </row>
    <row r="562" s="904" customFormat="true" ht="12" hidden="false" customHeight="true" outlineLevel="0" collapsed="false">
      <c r="A562" s="914" t="s">
        <v>1237</v>
      </c>
      <c r="B562" s="76" t="n">
        <v>12458</v>
      </c>
      <c r="C562" s="76" t="n">
        <v>0</v>
      </c>
      <c r="D562" s="76" t="n">
        <v>0</v>
      </c>
      <c r="E562" s="360" t="n">
        <v>0</v>
      </c>
      <c r="F562" s="76" t="n">
        <v>0</v>
      </c>
    </row>
    <row r="563" s="904" customFormat="true" ht="12" hidden="false" customHeight="true" outlineLevel="0" collapsed="false">
      <c r="A563" s="919" t="s">
        <v>999</v>
      </c>
      <c r="B563" s="76" t="n">
        <v>12458</v>
      </c>
      <c r="C563" s="76" t="n">
        <v>0</v>
      </c>
      <c r="D563" s="76"/>
      <c r="E563" s="360" t="n">
        <v>0</v>
      </c>
      <c r="F563" s="76" t="n">
        <v>0</v>
      </c>
    </row>
    <row r="564" s="42" customFormat="true" ht="12" hidden="false" customHeight="true" outlineLevel="0" collapsed="false">
      <c r="A564" s="67" t="s">
        <v>1253</v>
      </c>
      <c r="B564" s="76"/>
      <c r="C564" s="76"/>
      <c r="D564" s="76"/>
      <c r="E564" s="360"/>
      <c r="F564" s="76"/>
    </row>
    <row r="565" s="42" customFormat="true" ht="12" hidden="false" customHeight="true" outlineLevel="0" collapsed="false">
      <c r="A565" s="66" t="s">
        <v>1303</v>
      </c>
      <c r="B565" s="76" t="n">
        <v>4434897</v>
      </c>
      <c r="C565" s="76" t="n">
        <v>284814</v>
      </c>
      <c r="D565" s="76" t="n">
        <v>284814</v>
      </c>
      <c r="E565" s="360" t="n">
        <v>6.42211081790626</v>
      </c>
      <c r="F565" s="76" t="n">
        <v>284814</v>
      </c>
    </row>
    <row r="566" s="42" customFormat="true" ht="12" hidden="false" customHeight="true" outlineLevel="0" collapsed="false">
      <c r="A566" s="66" t="s">
        <v>1227</v>
      </c>
      <c r="B566" s="76" t="n">
        <v>4434897</v>
      </c>
      <c r="C566" s="76" t="n">
        <v>284814</v>
      </c>
      <c r="D566" s="76" t="n">
        <v>284814</v>
      </c>
      <c r="E566" s="360" t="n">
        <v>6.42211081790626</v>
      </c>
      <c r="F566" s="76" t="n">
        <v>284814</v>
      </c>
    </row>
    <row r="567" s="42" customFormat="true" ht="12" hidden="false" customHeight="true" outlineLevel="0" collapsed="false">
      <c r="A567" s="66" t="s">
        <v>1230</v>
      </c>
      <c r="B567" s="76" t="n">
        <v>4434897</v>
      </c>
      <c r="C567" s="76" t="n">
        <v>284814</v>
      </c>
      <c r="D567" s="76" t="n">
        <v>35922</v>
      </c>
      <c r="E567" s="360" t="n">
        <v>0.80998498950483</v>
      </c>
      <c r="F567" s="76" t="n">
        <v>35922</v>
      </c>
    </row>
    <row r="568" s="42" customFormat="true" ht="12" hidden="false" customHeight="true" outlineLevel="0" collapsed="false">
      <c r="A568" s="917" t="s">
        <v>1251</v>
      </c>
      <c r="B568" s="76" t="n">
        <v>529346</v>
      </c>
      <c r="C568" s="76" t="n">
        <v>45700</v>
      </c>
      <c r="D568" s="76" t="n">
        <v>11704</v>
      </c>
      <c r="E568" s="360" t="n">
        <v>2.21103021464222</v>
      </c>
      <c r="F568" s="76" t="n">
        <v>11704</v>
      </c>
    </row>
    <row r="569" s="42" customFormat="true" ht="12" hidden="false" customHeight="true" outlineLevel="0" collapsed="false">
      <c r="A569" s="912" t="s">
        <v>585</v>
      </c>
      <c r="B569" s="76" t="n">
        <v>529346</v>
      </c>
      <c r="C569" s="76" t="n">
        <v>45700</v>
      </c>
      <c r="D569" s="76" t="n">
        <v>11704</v>
      </c>
      <c r="E569" s="360" t="n">
        <v>2.21103021464222</v>
      </c>
      <c r="F569" s="76" t="n">
        <v>11704</v>
      </c>
    </row>
    <row r="570" s="42" customFormat="true" ht="12" hidden="false" customHeight="true" outlineLevel="0" collapsed="false">
      <c r="A570" s="66" t="s">
        <v>1237</v>
      </c>
      <c r="B570" s="76" t="n">
        <v>3905551</v>
      </c>
      <c r="C570" s="76" t="n">
        <v>239114</v>
      </c>
      <c r="D570" s="76" t="n">
        <v>24218</v>
      </c>
      <c r="E570" s="360" t="n">
        <v>0.620091761700206</v>
      </c>
      <c r="F570" s="76" t="n">
        <v>24218</v>
      </c>
    </row>
    <row r="571" s="42" customFormat="true" ht="12" hidden="false" customHeight="true" outlineLevel="0" collapsed="false">
      <c r="A571" s="917" t="s">
        <v>1252</v>
      </c>
      <c r="B571" s="76" t="n">
        <v>52718</v>
      </c>
      <c r="C571" s="76" t="n">
        <v>5570</v>
      </c>
      <c r="D571" s="76" t="n">
        <v>0</v>
      </c>
      <c r="E571" s="360" t="n">
        <v>0</v>
      </c>
      <c r="F571" s="76" t="n">
        <v>0</v>
      </c>
    </row>
    <row r="572" s="42" customFormat="true" ht="12" hidden="false" customHeight="true" outlineLevel="0" collapsed="false">
      <c r="A572" s="66" t="s">
        <v>1239</v>
      </c>
      <c r="B572" s="76" t="n">
        <v>3852833</v>
      </c>
      <c r="C572" s="76" t="n">
        <v>233544</v>
      </c>
      <c r="D572" s="76" t="n">
        <v>24218</v>
      </c>
      <c r="E572" s="360" t="n">
        <v>0.628576426748837</v>
      </c>
      <c r="F572" s="76" t="n">
        <v>24218</v>
      </c>
    </row>
    <row r="573" s="42" customFormat="true" ht="12" hidden="false" customHeight="true" outlineLevel="0" collapsed="false">
      <c r="A573" s="67" t="s">
        <v>1256</v>
      </c>
      <c r="B573" s="76"/>
      <c r="C573" s="76"/>
      <c r="D573" s="76"/>
      <c r="E573" s="360"/>
      <c r="F573" s="76"/>
    </row>
    <row r="574" s="42" customFormat="true" ht="12" hidden="false" customHeight="true" outlineLevel="0" collapsed="false">
      <c r="A574" s="66" t="s">
        <v>1303</v>
      </c>
      <c r="B574" s="76" t="n">
        <v>25150456</v>
      </c>
      <c r="C574" s="76" t="n">
        <v>834762</v>
      </c>
      <c r="D574" s="76" t="n">
        <v>834762</v>
      </c>
      <c r="E574" s="360" t="n">
        <v>3.31907302197622</v>
      </c>
      <c r="F574" s="76" t="n">
        <v>834762</v>
      </c>
    </row>
    <row r="575" s="42" customFormat="true" ht="12" hidden="false" customHeight="true" outlineLevel="0" collapsed="false">
      <c r="A575" s="66" t="s">
        <v>1227</v>
      </c>
      <c r="B575" s="76" t="n">
        <v>25150456</v>
      </c>
      <c r="C575" s="76" t="n">
        <v>834762</v>
      </c>
      <c r="D575" s="76" t="n">
        <v>834762</v>
      </c>
      <c r="E575" s="360" t="n">
        <v>3.31907302197622</v>
      </c>
      <c r="F575" s="76" t="n">
        <v>834762</v>
      </c>
    </row>
    <row r="576" s="42" customFormat="true" ht="12" hidden="false" customHeight="true" outlineLevel="0" collapsed="false">
      <c r="A576" s="66" t="s">
        <v>1306</v>
      </c>
      <c r="B576" s="76" t="n">
        <v>25150456</v>
      </c>
      <c r="C576" s="76" t="n">
        <v>834762</v>
      </c>
      <c r="D576" s="76" t="n">
        <v>333634</v>
      </c>
      <c r="E576" s="360" t="n">
        <v>1.3265524887501</v>
      </c>
      <c r="F576" s="76" t="n">
        <v>333634</v>
      </c>
    </row>
    <row r="577" s="42" customFormat="true" ht="12" hidden="false" customHeight="true" outlineLevel="0" collapsed="false">
      <c r="A577" s="917" t="s">
        <v>1251</v>
      </c>
      <c r="B577" s="76" t="n">
        <v>25150456</v>
      </c>
      <c r="C577" s="76" t="n">
        <v>834762</v>
      </c>
      <c r="D577" s="76" t="n">
        <v>333634</v>
      </c>
      <c r="E577" s="360" t="n">
        <v>1.3265524887501</v>
      </c>
      <c r="F577" s="76" t="n">
        <v>333634</v>
      </c>
    </row>
    <row r="578" s="42" customFormat="true" ht="12" hidden="false" customHeight="true" outlineLevel="0" collapsed="false">
      <c r="A578" s="912" t="s">
        <v>585</v>
      </c>
      <c r="B578" s="76" t="n">
        <v>20640266</v>
      </c>
      <c r="C578" s="76" t="n">
        <v>799366</v>
      </c>
      <c r="D578" s="76" t="n">
        <v>311821</v>
      </c>
      <c r="E578" s="360" t="n">
        <v>1.51074118909126</v>
      </c>
      <c r="F578" s="76" t="n">
        <v>311821</v>
      </c>
    </row>
    <row r="579" s="42" customFormat="true" ht="12" hidden="false" customHeight="true" outlineLevel="0" collapsed="false">
      <c r="A579" s="912" t="s">
        <v>1307</v>
      </c>
      <c r="B579" s="76" t="n">
        <v>4510190</v>
      </c>
      <c r="C579" s="76" t="n">
        <v>35396</v>
      </c>
      <c r="D579" s="76" t="n">
        <v>21813</v>
      </c>
      <c r="E579" s="360" t="n">
        <v>0.48363816158521</v>
      </c>
      <c r="F579" s="76" t="n">
        <v>21813</v>
      </c>
    </row>
    <row r="580" s="42" customFormat="true" ht="12" hidden="false" customHeight="true" outlineLevel="0" collapsed="false">
      <c r="A580" s="919" t="s">
        <v>1258</v>
      </c>
      <c r="B580" s="76" t="n">
        <v>610008</v>
      </c>
      <c r="C580" s="76" t="n">
        <v>35396</v>
      </c>
      <c r="D580" s="76" t="n">
        <v>21813</v>
      </c>
      <c r="E580" s="360" t="n">
        <v>3.57585474288862</v>
      </c>
      <c r="F580" s="76" t="n">
        <v>21813</v>
      </c>
    </row>
    <row r="581" s="42" customFormat="true" ht="12" hidden="false" customHeight="true" outlineLevel="0" collapsed="false">
      <c r="A581" s="919" t="s">
        <v>476</v>
      </c>
      <c r="B581" s="76" t="n">
        <v>3900182</v>
      </c>
      <c r="C581" s="76" t="n">
        <v>0</v>
      </c>
      <c r="D581" s="76" t="n">
        <v>0</v>
      </c>
      <c r="E581" s="360" t="n">
        <v>0</v>
      </c>
      <c r="F581" s="76" t="n">
        <v>0</v>
      </c>
    </row>
    <row r="582" s="42" customFormat="true" ht="12" hidden="false" customHeight="true" outlineLevel="0" collapsed="false">
      <c r="A582" s="67" t="s">
        <v>1308</v>
      </c>
      <c r="B582" s="76"/>
      <c r="C582" s="76"/>
      <c r="D582" s="76"/>
      <c r="E582" s="360"/>
      <c r="F582" s="76"/>
    </row>
    <row r="583" s="42" customFormat="true" ht="12" hidden="false" customHeight="true" outlineLevel="0" collapsed="false">
      <c r="A583" s="66" t="s">
        <v>1303</v>
      </c>
      <c r="B583" s="76" t="n">
        <v>4288426</v>
      </c>
      <c r="C583" s="76" t="n">
        <v>113013</v>
      </c>
      <c r="D583" s="76" t="n">
        <v>113013</v>
      </c>
      <c r="E583" s="360" t="n">
        <v>2.63530255622926</v>
      </c>
      <c r="F583" s="76" t="n">
        <v>113013</v>
      </c>
    </row>
    <row r="584" s="42" customFormat="true" ht="12" hidden="false" customHeight="true" outlineLevel="0" collapsed="false">
      <c r="A584" s="66" t="s">
        <v>1227</v>
      </c>
      <c r="B584" s="76" t="n">
        <v>4288426</v>
      </c>
      <c r="C584" s="76" t="n">
        <v>113013</v>
      </c>
      <c r="D584" s="76" t="n">
        <v>113013</v>
      </c>
      <c r="E584" s="360" t="n">
        <v>2.63530255622926</v>
      </c>
      <c r="F584" s="76" t="n">
        <v>113013</v>
      </c>
    </row>
    <row r="585" s="42" customFormat="true" ht="12" hidden="false" customHeight="true" outlineLevel="0" collapsed="false">
      <c r="A585" s="66" t="s">
        <v>1230</v>
      </c>
      <c r="B585" s="76" t="n">
        <v>4288426</v>
      </c>
      <c r="C585" s="76" t="n">
        <v>113013</v>
      </c>
      <c r="D585" s="76" t="n">
        <v>11078</v>
      </c>
      <c r="E585" s="360" t="n">
        <v>0.258323216956524</v>
      </c>
      <c r="F585" s="76" t="n">
        <v>11078</v>
      </c>
    </row>
    <row r="586" s="42" customFormat="true" ht="12" hidden="false" customHeight="true" outlineLevel="0" collapsed="false">
      <c r="A586" s="914" t="s">
        <v>1251</v>
      </c>
      <c r="B586" s="76" t="n">
        <v>4288426</v>
      </c>
      <c r="C586" s="76" t="n">
        <v>113013</v>
      </c>
      <c r="D586" s="76" t="n">
        <v>11078</v>
      </c>
      <c r="E586" s="360" t="n">
        <v>0.258323216956524</v>
      </c>
      <c r="F586" s="76" t="n">
        <v>11078</v>
      </c>
    </row>
    <row r="587" s="42" customFormat="true" ht="12" hidden="false" customHeight="true" outlineLevel="0" collapsed="false">
      <c r="A587" s="66" t="s">
        <v>1232</v>
      </c>
      <c r="B587" s="76" t="n">
        <v>196042</v>
      </c>
      <c r="C587" s="76" t="n">
        <v>16337</v>
      </c>
      <c r="D587" s="76" t="n">
        <v>11078</v>
      </c>
      <c r="E587" s="360" t="n">
        <v>5.65082992419992</v>
      </c>
      <c r="F587" s="76" t="n">
        <v>11078</v>
      </c>
    </row>
    <row r="588" s="42" customFormat="true" ht="12" hidden="false" customHeight="true" outlineLevel="0" collapsed="false">
      <c r="A588" s="917" t="s">
        <v>1307</v>
      </c>
      <c r="B588" s="76" t="n">
        <v>4092384</v>
      </c>
      <c r="C588" s="76" t="n">
        <v>96676</v>
      </c>
      <c r="D588" s="76" t="n">
        <v>0</v>
      </c>
      <c r="E588" s="360" t="n">
        <v>0</v>
      </c>
      <c r="F588" s="76" t="n">
        <v>0</v>
      </c>
    </row>
    <row r="589" s="42" customFormat="true" ht="12" hidden="false" customHeight="true" outlineLevel="0" collapsed="false">
      <c r="A589" s="912" t="s">
        <v>1258</v>
      </c>
      <c r="B589" s="76" t="n">
        <v>2254487</v>
      </c>
      <c r="C589" s="76" t="n">
        <v>96676</v>
      </c>
      <c r="D589" s="76"/>
      <c r="E589" s="360" t="n">
        <v>0</v>
      </c>
      <c r="F589" s="76" t="n">
        <v>0</v>
      </c>
    </row>
    <row r="590" s="42" customFormat="true" ht="12" hidden="false" customHeight="true" outlineLevel="0" collapsed="false">
      <c r="A590" s="912" t="s">
        <v>476</v>
      </c>
      <c r="B590" s="76" t="n">
        <v>1837897</v>
      </c>
      <c r="C590" s="76"/>
      <c r="D590" s="76"/>
      <c r="E590" s="360" t="n">
        <v>0</v>
      </c>
      <c r="F590" s="76" t="n">
        <v>0</v>
      </c>
    </row>
    <row r="591" s="42" customFormat="true" ht="12" hidden="false" customHeight="true" outlineLevel="0" collapsed="false">
      <c r="A591" s="87" t="s">
        <v>1266</v>
      </c>
      <c r="B591" s="76"/>
      <c r="C591" s="76"/>
      <c r="D591" s="76"/>
      <c r="E591" s="360"/>
      <c r="F591" s="76"/>
    </row>
    <row r="592" s="42" customFormat="true" ht="12" hidden="false" customHeight="true" outlineLevel="0" collapsed="false">
      <c r="A592" s="900" t="s">
        <v>1265</v>
      </c>
      <c r="B592" s="76" t="n">
        <v>285743</v>
      </c>
      <c r="C592" s="76" t="n">
        <v>0</v>
      </c>
      <c r="D592" s="76" t="n">
        <v>0</v>
      </c>
      <c r="E592" s="360" t="n">
        <v>0</v>
      </c>
      <c r="F592" s="76" t="n">
        <v>0</v>
      </c>
    </row>
    <row r="593" s="42" customFormat="true" ht="12" hidden="false" customHeight="true" outlineLevel="0" collapsed="false">
      <c r="A593" s="901" t="s">
        <v>1268</v>
      </c>
      <c r="B593" s="76" t="n">
        <v>285743</v>
      </c>
      <c r="C593" s="76"/>
      <c r="D593" s="76"/>
      <c r="E593" s="360" t="n">
        <v>0</v>
      </c>
      <c r="F593" s="76" t="n">
        <v>0</v>
      </c>
    </row>
    <row r="594" s="42" customFormat="true" ht="12" hidden="false" customHeight="true" outlineLevel="0" collapsed="false">
      <c r="A594" s="900" t="s">
        <v>379</v>
      </c>
      <c r="B594" s="76" t="n">
        <v>285743</v>
      </c>
      <c r="C594" s="76" t="n">
        <v>0</v>
      </c>
      <c r="D594" s="76" t="n">
        <v>0</v>
      </c>
      <c r="E594" s="360" t="n">
        <v>0</v>
      </c>
      <c r="F594" s="76" t="n">
        <v>0</v>
      </c>
    </row>
    <row r="595" s="42" customFormat="true" ht="12" hidden="false" customHeight="true" outlineLevel="0" collapsed="false">
      <c r="A595" s="901" t="s">
        <v>387</v>
      </c>
      <c r="B595" s="76" t="n">
        <v>285743</v>
      </c>
      <c r="C595" s="76" t="n">
        <v>0</v>
      </c>
      <c r="D595" s="76" t="n">
        <v>0</v>
      </c>
      <c r="E595" s="360" t="n">
        <v>0</v>
      </c>
      <c r="F595" s="76" t="n">
        <v>0</v>
      </c>
    </row>
    <row r="596" s="42" customFormat="true" ht="12" hidden="false" customHeight="true" outlineLevel="0" collapsed="false">
      <c r="A596" s="902" t="s">
        <v>971</v>
      </c>
      <c r="B596" s="76" t="n">
        <v>19963</v>
      </c>
      <c r="C596" s="76"/>
      <c r="D596" s="76"/>
      <c r="E596" s="360" t="n">
        <v>0</v>
      </c>
      <c r="F596" s="76" t="n">
        <v>0</v>
      </c>
    </row>
    <row r="597" s="42" customFormat="true" ht="12" hidden="false" customHeight="true" outlineLevel="0" collapsed="false">
      <c r="A597" s="902" t="s">
        <v>684</v>
      </c>
      <c r="B597" s="76" t="n">
        <v>265780</v>
      </c>
      <c r="C597" s="76" t="n">
        <v>0</v>
      </c>
      <c r="D597" s="76" t="n">
        <v>0</v>
      </c>
      <c r="E597" s="360" t="n">
        <v>0</v>
      </c>
      <c r="F597" s="76" t="n">
        <v>0</v>
      </c>
    </row>
    <row r="598" s="42" customFormat="true" ht="12" hidden="false" customHeight="true" outlineLevel="0" collapsed="false">
      <c r="A598" s="903" t="s">
        <v>473</v>
      </c>
      <c r="B598" s="76" t="n">
        <v>265780</v>
      </c>
      <c r="C598" s="76"/>
      <c r="D598" s="76"/>
      <c r="E598" s="360" t="n">
        <v>0</v>
      </c>
      <c r="F598" s="76" t="n">
        <v>0</v>
      </c>
    </row>
    <row r="599" s="905" customFormat="true" ht="12.75" hidden="false" customHeight="true" outlineLevel="0" collapsed="false">
      <c r="A599" s="67" t="s">
        <v>1309</v>
      </c>
      <c r="B599" s="76"/>
      <c r="C599" s="76"/>
      <c r="D599" s="76"/>
      <c r="E599" s="360"/>
      <c r="F599" s="76"/>
    </row>
    <row r="600" s="904" customFormat="true" ht="12.75" hidden="false" customHeight="true" outlineLevel="0" collapsed="false">
      <c r="A600" s="67" t="s">
        <v>1270</v>
      </c>
      <c r="B600" s="76"/>
      <c r="C600" s="76"/>
      <c r="D600" s="76"/>
      <c r="E600" s="360"/>
      <c r="F600" s="76"/>
    </row>
    <row r="601" s="909" customFormat="true" ht="12.75" hidden="false" customHeight="true" outlineLevel="0" collapsed="false">
      <c r="A601" s="66" t="s">
        <v>1226</v>
      </c>
      <c r="B601" s="76" t="n">
        <v>388446</v>
      </c>
      <c r="C601" s="76" t="n">
        <v>0</v>
      </c>
      <c r="D601" s="76" t="n">
        <v>0</v>
      </c>
      <c r="E601" s="360" t="n">
        <v>0</v>
      </c>
      <c r="F601" s="76" t="n">
        <v>0</v>
      </c>
    </row>
    <row r="602" s="909" customFormat="true" ht="12.75" hidden="false" customHeight="true" outlineLevel="0" collapsed="false">
      <c r="A602" s="66" t="s">
        <v>1293</v>
      </c>
      <c r="B602" s="76" t="n">
        <v>202938</v>
      </c>
      <c r="C602" s="76"/>
      <c r="D602" s="76"/>
      <c r="E602" s="360" t="n">
        <v>0</v>
      </c>
      <c r="F602" s="76" t="n">
        <v>0</v>
      </c>
    </row>
    <row r="603" s="909" customFormat="true" ht="12.75" hidden="false" customHeight="true" outlineLevel="0" collapsed="false">
      <c r="A603" s="917" t="s">
        <v>553</v>
      </c>
      <c r="B603" s="76" t="n">
        <v>11710</v>
      </c>
      <c r="C603" s="76"/>
      <c r="D603" s="76"/>
      <c r="E603" s="360" t="n">
        <v>0</v>
      </c>
      <c r="F603" s="76" t="n">
        <v>0</v>
      </c>
    </row>
    <row r="604" s="909" customFormat="true" ht="12.75" hidden="false" customHeight="true" outlineLevel="0" collapsed="false">
      <c r="A604" s="66" t="s">
        <v>1271</v>
      </c>
      <c r="B604" s="76" t="n">
        <v>173798</v>
      </c>
      <c r="C604" s="76"/>
      <c r="D604" s="76"/>
      <c r="E604" s="360" t="n">
        <v>0</v>
      </c>
      <c r="F604" s="76" t="n">
        <v>0</v>
      </c>
    </row>
    <row r="605" s="909" customFormat="true" ht="12.75" hidden="false" customHeight="true" outlineLevel="0" collapsed="false">
      <c r="A605" s="66" t="s">
        <v>1230</v>
      </c>
      <c r="B605" s="76" t="n">
        <v>388446</v>
      </c>
      <c r="C605" s="76" t="n">
        <v>0</v>
      </c>
      <c r="D605" s="76" t="n">
        <v>0</v>
      </c>
      <c r="E605" s="360" t="n">
        <v>0</v>
      </c>
      <c r="F605" s="76" t="n">
        <v>0</v>
      </c>
    </row>
    <row r="606" s="910" customFormat="true" ht="12.75" hidden="false" customHeight="true" outlineLevel="0" collapsed="false">
      <c r="A606" s="66" t="s">
        <v>1231</v>
      </c>
      <c r="B606" s="76" t="n">
        <v>74080</v>
      </c>
      <c r="C606" s="76" t="n">
        <v>0</v>
      </c>
      <c r="D606" s="76" t="n">
        <v>0</v>
      </c>
      <c r="E606" s="360" t="n">
        <v>0</v>
      </c>
      <c r="F606" s="76" t="n">
        <v>0</v>
      </c>
    </row>
    <row r="607" s="910" customFormat="true" ht="12.75" hidden="false" customHeight="true" outlineLevel="0" collapsed="false">
      <c r="A607" s="66" t="s">
        <v>1232</v>
      </c>
      <c r="B607" s="76" t="n">
        <v>74080</v>
      </c>
      <c r="C607" s="76"/>
      <c r="D607" s="76"/>
      <c r="E607" s="360" t="n">
        <v>0</v>
      </c>
      <c r="F607" s="76" t="n">
        <v>0</v>
      </c>
    </row>
    <row r="608" s="904" customFormat="true" ht="12.75" hidden="false" customHeight="true" outlineLevel="0" collapsed="false">
      <c r="A608" s="66" t="s">
        <v>1237</v>
      </c>
      <c r="B608" s="76" t="n">
        <v>314366</v>
      </c>
      <c r="C608" s="76" t="n">
        <v>0</v>
      </c>
      <c r="D608" s="76" t="n">
        <v>0</v>
      </c>
      <c r="E608" s="360" t="n">
        <v>0</v>
      </c>
      <c r="F608" s="76" t="n">
        <v>0</v>
      </c>
    </row>
    <row r="609" s="904" customFormat="true" ht="12.75" hidden="false" customHeight="true" outlineLevel="0" collapsed="false">
      <c r="A609" s="66" t="s">
        <v>1238</v>
      </c>
      <c r="B609" s="76" t="n">
        <v>314366</v>
      </c>
      <c r="C609" s="76"/>
      <c r="D609" s="76"/>
      <c r="E609" s="360" t="n">
        <v>0</v>
      </c>
      <c r="F609" s="76" t="n">
        <v>0</v>
      </c>
    </row>
    <row r="610" s="904" customFormat="true" ht="12.75" hidden="false" customHeight="true" outlineLevel="0" collapsed="false">
      <c r="A610" s="87" t="s">
        <v>1282</v>
      </c>
      <c r="B610" s="76"/>
      <c r="C610" s="76"/>
      <c r="D610" s="76"/>
      <c r="E610" s="360"/>
      <c r="F610" s="76"/>
    </row>
    <row r="611" s="904" customFormat="true" ht="12.75" hidden="false" customHeight="true" outlineLevel="0" collapsed="false">
      <c r="A611" s="914" t="s">
        <v>1283</v>
      </c>
      <c r="B611" s="76" t="n">
        <v>1206206</v>
      </c>
      <c r="C611" s="76" t="n">
        <v>0</v>
      </c>
      <c r="D611" s="76" t="n">
        <v>0</v>
      </c>
      <c r="E611" s="360" t="n">
        <v>0</v>
      </c>
      <c r="F611" s="76" t="n">
        <v>0</v>
      </c>
    </row>
    <row r="612" s="904" customFormat="true" ht="12.75" hidden="false" customHeight="true" outlineLevel="0" collapsed="false">
      <c r="A612" s="917" t="s">
        <v>1268</v>
      </c>
      <c r="B612" s="76" t="n">
        <v>53252</v>
      </c>
      <c r="C612" s="76"/>
      <c r="D612" s="76"/>
      <c r="E612" s="360" t="n">
        <v>0</v>
      </c>
      <c r="F612" s="76" t="n">
        <v>0</v>
      </c>
    </row>
    <row r="613" s="904" customFormat="true" ht="12.75" hidden="false" customHeight="true" outlineLevel="0" collapsed="false">
      <c r="A613" s="917" t="s">
        <v>422</v>
      </c>
      <c r="B613" s="76" t="n">
        <v>1152954</v>
      </c>
      <c r="C613" s="76"/>
      <c r="D613" s="76"/>
      <c r="E613" s="360" t="n">
        <v>0</v>
      </c>
      <c r="F613" s="76" t="n">
        <v>0</v>
      </c>
    </row>
    <row r="614" s="904" customFormat="true" ht="12.75" hidden="false" customHeight="true" outlineLevel="0" collapsed="false">
      <c r="A614" s="66" t="s">
        <v>1230</v>
      </c>
      <c r="B614" s="76" t="n">
        <v>1206206</v>
      </c>
      <c r="C614" s="76" t="n">
        <v>0</v>
      </c>
      <c r="D614" s="76" t="n">
        <v>0</v>
      </c>
      <c r="E614" s="360" t="n">
        <v>0</v>
      </c>
      <c r="F614" s="76" t="n">
        <v>0</v>
      </c>
    </row>
    <row r="615" s="904" customFormat="true" ht="12.75" hidden="false" customHeight="true" outlineLevel="0" collapsed="false">
      <c r="A615" s="917" t="s">
        <v>1251</v>
      </c>
      <c r="B615" s="76" t="n">
        <v>1206206</v>
      </c>
      <c r="C615" s="76" t="n">
        <v>0</v>
      </c>
      <c r="D615" s="76" t="n">
        <v>0</v>
      </c>
      <c r="E615" s="360" t="n">
        <v>0</v>
      </c>
      <c r="F615" s="76" t="n">
        <v>0</v>
      </c>
    </row>
    <row r="616" s="904" customFormat="true" ht="12.75" hidden="false" customHeight="true" outlineLevel="0" collapsed="false">
      <c r="A616" s="912" t="s">
        <v>585</v>
      </c>
      <c r="B616" s="76" t="n">
        <v>1206206</v>
      </c>
      <c r="C616" s="76"/>
      <c r="D616" s="76"/>
      <c r="E616" s="360" t="n">
        <v>0</v>
      </c>
      <c r="F616" s="76" t="n">
        <v>0</v>
      </c>
    </row>
    <row r="617" s="904" customFormat="true" ht="25.5" hidden="false" customHeight="true" outlineLevel="0" collapsed="false">
      <c r="A617" s="874" t="s">
        <v>1275</v>
      </c>
      <c r="B617" s="22"/>
      <c r="C617" s="22"/>
      <c r="D617" s="22"/>
      <c r="E617" s="360"/>
      <c r="F617" s="76"/>
    </row>
    <row r="618" s="909" customFormat="true" ht="12.75" hidden="false" customHeight="true" outlineLevel="0" collapsed="false">
      <c r="A618" s="66" t="s">
        <v>1226</v>
      </c>
      <c r="B618" s="76" t="n">
        <v>2615385</v>
      </c>
      <c r="C618" s="76" t="n">
        <v>0</v>
      </c>
      <c r="D618" s="76" t="n">
        <v>0</v>
      </c>
      <c r="E618" s="360" t="n">
        <v>0</v>
      </c>
      <c r="F618" s="76" t="n">
        <v>0</v>
      </c>
    </row>
    <row r="619" s="909" customFormat="true" ht="12.75" hidden="false" customHeight="true" outlineLevel="0" collapsed="false">
      <c r="A619" s="66" t="s">
        <v>1227</v>
      </c>
      <c r="B619" s="76" t="n">
        <v>2615385</v>
      </c>
      <c r="C619" s="76"/>
      <c r="D619" s="76"/>
      <c r="E619" s="360" t="n">
        <v>0</v>
      </c>
      <c r="F619" s="76" t="n">
        <v>0</v>
      </c>
    </row>
    <row r="620" s="909" customFormat="true" ht="12.75" hidden="false" customHeight="true" outlineLevel="0" collapsed="false">
      <c r="A620" s="66" t="s">
        <v>1230</v>
      </c>
      <c r="B620" s="76" t="n">
        <v>2615385</v>
      </c>
      <c r="C620" s="76" t="n">
        <v>0</v>
      </c>
      <c r="D620" s="76" t="n">
        <v>0</v>
      </c>
      <c r="E620" s="360" t="n">
        <v>0</v>
      </c>
      <c r="F620" s="76" t="n">
        <v>0</v>
      </c>
    </row>
    <row r="621" s="904" customFormat="true" ht="12.75" hidden="false" customHeight="true" outlineLevel="0" collapsed="false">
      <c r="A621" s="66" t="s">
        <v>1237</v>
      </c>
      <c r="B621" s="76" t="n">
        <v>2615385</v>
      </c>
      <c r="C621" s="76" t="n">
        <v>0</v>
      </c>
      <c r="D621" s="76" t="n">
        <v>0</v>
      </c>
      <c r="E621" s="360" t="n">
        <v>0</v>
      </c>
      <c r="F621" s="76" t="n">
        <v>0</v>
      </c>
    </row>
    <row r="622" s="904" customFormat="true" ht="12.75" hidden="false" customHeight="true" outlineLevel="0" collapsed="false">
      <c r="A622" s="66" t="s">
        <v>1239</v>
      </c>
      <c r="B622" s="76" t="n">
        <v>2615385</v>
      </c>
      <c r="C622" s="76"/>
      <c r="D622" s="76"/>
      <c r="E622" s="360" t="n">
        <v>0</v>
      </c>
      <c r="F622" s="76" t="n">
        <v>0</v>
      </c>
    </row>
    <row r="623" s="855" customFormat="true" ht="12.75" hidden="false" customHeight="true" outlineLevel="0" collapsed="false">
      <c r="A623" s="87" t="s">
        <v>1266</v>
      </c>
      <c r="B623" s="76"/>
      <c r="C623" s="76"/>
      <c r="D623" s="76"/>
      <c r="E623" s="360"/>
      <c r="F623" s="76"/>
    </row>
    <row r="624" s="855" customFormat="true" ht="12.75" hidden="false" customHeight="true" outlineLevel="0" collapsed="false">
      <c r="A624" s="914" t="s">
        <v>1265</v>
      </c>
      <c r="B624" s="76" t="n">
        <v>157047</v>
      </c>
      <c r="C624" s="76" t="n">
        <v>0</v>
      </c>
      <c r="D624" s="76" t="n">
        <v>0</v>
      </c>
      <c r="E624" s="360" t="n">
        <v>0</v>
      </c>
      <c r="F624" s="76" t="n">
        <v>0</v>
      </c>
    </row>
    <row r="625" s="855" customFormat="true" ht="12.75" hidden="false" customHeight="true" outlineLevel="0" collapsed="false">
      <c r="A625" s="917" t="s">
        <v>1268</v>
      </c>
      <c r="B625" s="76" t="n">
        <v>30602</v>
      </c>
      <c r="C625" s="76"/>
      <c r="D625" s="76"/>
      <c r="E625" s="360" t="n">
        <v>0</v>
      </c>
      <c r="F625" s="76" t="n">
        <v>0</v>
      </c>
    </row>
    <row r="626" s="855" customFormat="true" ht="12.75" hidden="false" customHeight="true" outlineLevel="0" collapsed="false">
      <c r="A626" s="917" t="s">
        <v>553</v>
      </c>
      <c r="B626" s="76" t="n">
        <v>126445</v>
      </c>
      <c r="C626" s="76"/>
      <c r="D626" s="76"/>
      <c r="E626" s="360" t="n">
        <v>0</v>
      </c>
      <c r="F626" s="76" t="n">
        <v>0</v>
      </c>
    </row>
    <row r="627" s="855" customFormat="true" ht="12.75" hidden="false" customHeight="true" outlineLevel="0" collapsed="false">
      <c r="A627" s="914" t="s">
        <v>1277</v>
      </c>
      <c r="B627" s="76" t="n">
        <v>157047</v>
      </c>
      <c r="C627" s="76" t="n">
        <v>0</v>
      </c>
      <c r="D627" s="76" t="n">
        <v>0</v>
      </c>
      <c r="E627" s="360" t="n">
        <v>0</v>
      </c>
      <c r="F627" s="76" t="n">
        <v>0</v>
      </c>
    </row>
    <row r="628" s="855" customFormat="true" ht="12.75" hidden="false" customHeight="true" outlineLevel="0" collapsed="false">
      <c r="A628" s="917" t="s">
        <v>387</v>
      </c>
      <c r="B628" s="76" t="n">
        <v>157047</v>
      </c>
      <c r="C628" s="76" t="n">
        <v>0</v>
      </c>
      <c r="D628" s="76" t="n">
        <v>0</v>
      </c>
      <c r="E628" s="360" t="n">
        <v>0</v>
      </c>
      <c r="F628" s="76" t="n">
        <v>0</v>
      </c>
    </row>
    <row r="629" s="855" customFormat="true" ht="12.75" hidden="false" customHeight="true" outlineLevel="0" collapsed="false">
      <c r="A629" s="912" t="s">
        <v>585</v>
      </c>
      <c r="B629" s="76" t="n">
        <v>89400</v>
      </c>
      <c r="C629" s="76"/>
      <c r="D629" s="76"/>
      <c r="E629" s="360" t="n">
        <v>0</v>
      </c>
      <c r="F629" s="76" t="n">
        <v>0</v>
      </c>
    </row>
    <row r="630" s="855" customFormat="true" ht="12.75" hidden="false" customHeight="true" outlineLevel="0" collapsed="false">
      <c r="A630" s="912" t="s">
        <v>971</v>
      </c>
      <c r="B630" s="76" t="n">
        <v>37045</v>
      </c>
      <c r="C630" s="76"/>
      <c r="D630" s="76"/>
      <c r="E630" s="360" t="n">
        <v>0</v>
      </c>
      <c r="F630" s="76" t="n">
        <v>0</v>
      </c>
    </row>
    <row r="631" s="855" customFormat="true" ht="12.75" hidden="false" customHeight="true" outlineLevel="0" collapsed="false">
      <c r="A631" s="912" t="s">
        <v>684</v>
      </c>
      <c r="B631" s="76" t="n">
        <v>30602</v>
      </c>
      <c r="C631" s="76" t="n">
        <v>0</v>
      </c>
      <c r="D631" s="76" t="n">
        <v>0</v>
      </c>
      <c r="E631" s="360" t="n">
        <v>0</v>
      </c>
      <c r="F631" s="76" t="n">
        <v>0</v>
      </c>
    </row>
    <row r="632" s="855" customFormat="true" ht="12.75" hidden="false" customHeight="true" outlineLevel="0" collapsed="false">
      <c r="A632" s="919" t="s">
        <v>473</v>
      </c>
      <c r="B632" s="76" t="n">
        <v>30602</v>
      </c>
      <c r="C632" s="76"/>
      <c r="D632" s="76"/>
      <c r="E632" s="360" t="n">
        <v>0</v>
      </c>
      <c r="F632" s="76" t="n">
        <v>0</v>
      </c>
    </row>
    <row r="633" customFormat="false" ht="12.75" hidden="false" customHeight="true" outlineLevel="0" collapsed="false">
      <c r="A633" s="67" t="s">
        <v>1310</v>
      </c>
      <c r="B633" s="920"/>
      <c r="C633" s="920"/>
      <c r="D633" s="920"/>
      <c r="E633" s="360"/>
      <c r="F633" s="76"/>
    </row>
    <row r="634" s="855" customFormat="true" ht="12.75" hidden="false" customHeight="true" outlineLevel="0" collapsed="false">
      <c r="A634" s="67" t="s">
        <v>1270</v>
      </c>
      <c r="B634" s="76"/>
      <c r="C634" s="76"/>
      <c r="D634" s="76"/>
      <c r="E634" s="360"/>
      <c r="F634" s="76"/>
    </row>
    <row r="635" s="905" customFormat="true" ht="12.75" hidden="false" customHeight="true" outlineLevel="0" collapsed="false">
      <c r="A635" s="63" t="s">
        <v>1226</v>
      </c>
      <c r="B635" s="76" t="n">
        <v>2285619</v>
      </c>
      <c r="C635" s="76" t="n">
        <v>0</v>
      </c>
      <c r="D635" s="76" t="n">
        <v>0</v>
      </c>
      <c r="E635" s="360" t="n">
        <v>0</v>
      </c>
      <c r="F635" s="76" t="n">
        <v>0</v>
      </c>
    </row>
    <row r="636" s="905" customFormat="true" ht="12.75" hidden="false" customHeight="true" outlineLevel="0" collapsed="false">
      <c r="A636" s="63" t="s">
        <v>1227</v>
      </c>
      <c r="B636" s="76" t="n">
        <v>406984</v>
      </c>
      <c r="C636" s="76"/>
      <c r="D636" s="76"/>
      <c r="E636" s="360" t="n">
        <v>0</v>
      </c>
      <c r="F636" s="76" t="n">
        <v>0</v>
      </c>
    </row>
    <row r="637" s="905" customFormat="true" ht="12.75" hidden="false" customHeight="true" outlineLevel="0" collapsed="false">
      <c r="A637" s="63" t="s">
        <v>1229</v>
      </c>
      <c r="B637" s="76" t="n">
        <v>1878635</v>
      </c>
      <c r="C637" s="76"/>
      <c r="D637" s="76"/>
      <c r="E637" s="360" t="n">
        <v>0</v>
      </c>
      <c r="F637" s="76" t="n">
        <v>0</v>
      </c>
    </row>
    <row r="638" s="905" customFormat="true" ht="12.75" hidden="false" customHeight="true" outlineLevel="0" collapsed="false">
      <c r="A638" s="63" t="s">
        <v>1230</v>
      </c>
      <c r="B638" s="76" t="n">
        <v>2285619</v>
      </c>
      <c r="C638" s="76" t="n">
        <v>0</v>
      </c>
      <c r="D638" s="76" t="n">
        <v>0</v>
      </c>
      <c r="E638" s="360" t="n">
        <v>0</v>
      </c>
      <c r="F638" s="76" t="n">
        <v>0</v>
      </c>
    </row>
    <row r="639" s="906" customFormat="true" ht="12.75" hidden="false" customHeight="true" outlineLevel="0" collapsed="false">
      <c r="A639" s="63" t="s">
        <v>1231</v>
      </c>
      <c r="B639" s="76" t="n">
        <v>786121</v>
      </c>
      <c r="C639" s="76" t="n">
        <v>0</v>
      </c>
      <c r="D639" s="76" t="n">
        <v>0</v>
      </c>
      <c r="E639" s="360" t="n">
        <v>0</v>
      </c>
      <c r="F639" s="76" t="n">
        <v>0</v>
      </c>
    </row>
    <row r="640" s="906" customFormat="true" ht="12.75" hidden="false" customHeight="true" outlineLevel="0" collapsed="false">
      <c r="A640" s="63" t="s">
        <v>1232</v>
      </c>
      <c r="B640" s="76" t="n">
        <v>786121</v>
      </c>
      <c r="C640" s="76"/>
      <c r="D640" s="76"/>
      <c r="E640" s="360" t="n">
        <v>0</v>
      </c>
      <c r="F640" s="76" t="n">
        <v>0</v>
      </c>
    </row>
    <row r="641" s="855" customFormat="true" ht="12.75" hidden="false" customHeight="true" outlineLevel="0" collapsed="false">
      <c r="A641" s="63" t="s">
        <v>1237</v>
      </c>
      <c r="B641" s="76" t="n">
        <v>1499498</v>
      </c>
      <c r="C641" s="76" t="n">
        <v>0</v>
      </c>
      <c r="D641" s="76" t="n">
        <v>0</v>
      </c>
      <c r="E641" s="360" t="n">
        <v>0</v>
      </c>
      <c r="F641" s="76" t="n">
        <v>0</v>
      </c>
    </row>
    <row r="642" s="855" customFormat="true" ht="12.75" hidden="false" customHeight="true" outlineLevel="0" collapsed="false">
      <c r="A642" s="63" t="s">
        <v>1238</v>
      </c>
      <c r="B642" s="76" t="n">
        <v>1499498</v>
      </c>
      <c r="C642" s="76"/>
      <c r="D642" s="76" t="n">
        <v>0</v>
      </c>
      <c r="E642" s="360" t="n">
        <v>0</v>
      </c>
      <c r="F642" s="76" t="n">
        <v>0</v>
      </c>
    </row>
    <row r="643" s="904" customFormat="true" ht="25.5" hidden="false" customHeight="true" outlineLevel="0" collapsed="false">
      <c r="A643" s="874" t="s">
        <v>1275</v>
      </c>
      <c r="B643" s="22"/>
      <c r="C643" s="22"/>
      <c r="D643" s="22"/>
      <c r="E643" s="360"/>
      <c r="F643" s="76"/>
    </row>
    <row r="644" s="909" customFormat="true" ht="12.75" hidden="false" customHeight="true" outlineLevel="0" collapsed="false">
      <c r="A644" s="66" t="s">
        <v>1226</v>
      </c>
      <c r="B644" s="76" t="n">
        <v>1270000</v>
      </c>
      <c r="C644" s="76" t="n">
        <v>0</v>
      </c>
      <c r="D644" s="76" t="n">
        <v>0</v>
      </c>
      <c r="E644" s="360" t="n">
        <v>0</v>
      </c>
      <c r="F644" s="76" t="n">
        <v>0</v>
      </c>
    </row>
    <row r="645" s="909" customFormat="true" ht="12.75" hidden="false" customHeight="true" outlineLevel="0" collapsed="false">
      <c r="A645" s="66" t="s">
        <v>1227</v>
      </c>
      <c r="B645" s="76" t="n">
        <v>1270000</v>
      </c>
      <c r="C645" s="76"/>
      <c r="D645" s="76"/>
      <c r="E645" s="360" t="n">
        <v>0</v>
      </c>
      <c r="F645" s="76" t="n">
        <v>0</v>
      </c>
    </row>
    <row r="646" s="909" customFormat="true" ht="12.75" hidden="false" customHeight="true" outlineLevel="0" collapsed="false">
      <c r="A646" s="66" t="s">
        <v>1230</v>
      </c>
      <c r="B646" s="76" t="n">
        <v>1270000</v>
      </c>
      <c r="C646" s="76" t="n">
        <v>0</v>
      </c>
      <c r="D646" s="76" t="n">
        <v>0</v>
      </c>
      <c r="E646" s="360" t="n">
        <v>0</v>
      </c>
      <c r="F646" s="76" t="n">
        <v>0</v>
      </c>
    </row>
    <row r="647" s="904" customFormat="true" ht="12.75" hidden="false" customHeight="true" outlineLevel="0" collapsed="false">
      <c r="A647" s="66" t="s">
        <v>1237</v>
      </c>
      <c r="B647" s="76" t="n">
        <v>1270000</v>
      </c>
      <c r="C647" s="76" t="n">
        <v>0</v>
      </c>
      <c r="D647" s="76" t="n">
        <v>0</v>
      </c>
      <c r="E647" s="360" t="n">
        <v>0</v>
      </c>
      <c r="F647" s="76" t="n">
        <v>0</v>
      </c>
    </row>
    <row r="648" s="904" customFormat="true" ht="12.75" hidden="false" customHeight="true" outlineLevel="0" collapsed="false">
      <c r="A648" s="66" t="s">
        <v>1239</v>
      </c>
      <c r="B648" s="76" t="n">
        <v>1270000</v>
      </c>
      <c r="C648" s="76"/>
      <c r="D648" s="76"/>
      <c r="E648" s="360" t="n">
        <v>0</v>
      </c>
      <c r="F648" s="76" t="n">
        <v>0</v>
      </c>
    </row>
    <row r="649" s="904" customFormat="true" ht="12.75" hidden="false" customHeight="true" outlineLevel="0" collapsed="false">
      <c r="A649" s="874" t="s">
        <v>1249</v>
      </c>
      <c r="B649" s="22"/>
      <c r="C649" s="22"/>
      <c r="D649" s="22"/>
      <c r="E649" s="360"/>
      <c r="F649" s="76"/>
    </row>
    <row r="650" s="909" customFormat="true" ht="12.75" hidden="false" customHeight="true" outlineLevel="0" collapsed="false">
      <c r="A650" s="66" t="s">
        <v>1226</v>
      </c>
      <c r="B650" s="76" t="n">
        <v>33129260</v>
      </c>
      <c r="C650" s="76" t="n">
        <v>2021132</v>
      </c>
      <c r="D650" s="76" t="n">
        <v>60525</v>
      </c>
      <c r="E650" s="360" t="n">
        <v>0.182693486060359</v>
      </c>
      <c r="F650" s="76" t="n">
        <v>60525</v>
      </c>
    </row>
    <row r="651" s="909" customFormat="true" ht="12.75" hidden="false" customHeight="true" outlineLevel="0" collapsed="false">
      <c r="A651" s="917" t="s">
        <v>1311</v>
      </c>
      <c r="B651" s="76" t="n">
        <v>7646295</v>
      </c>
      <c r="C651" s="76" t="n">
        <v>61928</v>
      </c>
      <c r="D651" s="76" t="n">
        <v>61928</v>
      </c>
      <c r="E651" s="360" t="n">
        <v>0.809908589715673</v>
      </c>
      <c r="F651" s="76" t="n">
        <v>61928</v>
      </c>
    </row>
    <row r="652" s="909" customFormat="true" ht="12.75" hidden="false" customHeight="true" outlineLevel="0" collapsed="false">
      <c r="A652" s="917" t="s">
        <v>1250</v>
      </c>
      <c r="B652" s="76"/>
      <c r="C652" s="76" t="n">
        <v>0</v>
      </c>
      <c r="D652" s="76" t="n">
        <v>-12</v>
      </c>
      <c r="E652" s="360" t="n">
        <v>0</v>
      </c>
      <c r="F652" s="76" t="n">
        <v>-12</v>
      </c>
    </row>
    <row r="653" s="909" customFormat="true" ht="12.75" hidden="false" customHeight="true" outlineLevel="0" collapsed="false">
      <c r="A653" s="66" t="s">
        <v>1229</v>
      </c>
      <c r="B653" s="76" t="n">
        <v>25482965</v>
      </c>
      <c r="C653" s="76" t="n">
        <v>1959204</v>
      </c>
      <c r="D653" s="76" t="n">
        <v>-1391</v>
      </c>
      <c r="E653" s="360" t="n">
        <v>-0.00545854848523317</v>
      </c>
      <c r="F653" s="76" t="n">
        <v>-1391</v>
      </c>
    </row>
    <row r="654" s="909" customFormat="true" ht="12.75" hidden="false" customHeight="true" outlineLevel="0" collapsed="false">
      <c r="A654" s="66" t="s">
        <v>1230</v>
      </c>
      <c r="B654" s="76" t="n">
        <v>40622075</v>
      </c>
      <c r="C654" s="76" t="n">
        <v>3638635</v>
      </c>
      <c r="D654" s="76" t="n">
        <v>34263</v>
      </c>
      <c r="E654" s="360" t="n">
        <v>0.0843457652027869</v>
      </c>
      <c r="F654" s="76" t="n">
        <v>34263</v>
      </c>
    </row>
    <row r="655" s="42" customFormat="true" ht="12" hidden="false" customHeight="true" outlineLevel="0" collapsed="false">
      <c r="A655" s="914" t="s">
        <v>359</v>
      </c>
      <c r="B655" s="76" t="n">
        <v>9459200</v>
      </c>
      <c r="C655" s="76" t="n">
        <v>741212</v>
      </c>
      <c r="D655" s="76" t="n">
        <v>5789</v>
      </c>
      <c r="E655" s="360" t="n">
        <v>0.0611996786197564</v>
      </c>
      <c r="F655" s="76" t="n">
        <v>5789</v>
      </c>
    </row>
    <row r="656" s="42" customFormat="true" ht="12" hidden="false" customHeight="true" outlineLevel="0" collapsed="false">
      <c r="A656" s="917" t="s">
        <v>381</v>
      </c>
      <c r="B656" s="76" t="n">
        <v>8577039</v>
      </c>
      <c r="C656" s="76" t="n">
        <v>741212</v>
      </c>
      <c r="D656" s="76" t="n">
        <v>5789</v>
      </c>
      <c r="E656" s="360" t="n">
        <v>0.0674941550341557</v>
      </c>
      <c r="F656" s="76" t="n">
        <v>5789</v>
      </c>
    </row>
    <row r="657" s="42" customFormat="true" ht="12" hidden="false" customHeight="true" outlineLevel="0" collapsed="false">
      <c r="A657" s="917" t="s">
        <v>1307</v>
      </c>
      <c r="B657" s="76" t="n">
        <v>882161</v>
      </c>
      <c r="C657" s="76" t="n">
        <v>0</v>
      </c>
      <c r="D657" s="76" t="n">
        <v>0</v>
      </c>
      <c r="E657" s="360" t="n">
        <v>0</v>
      </c>
      <c r="F657" s="76" t="n">
        <v>0</v>
      </c>
    </row>
    <row r="658" s="904" customFormat="true" ht="12.75" hidden="false" customHeight="true" outlineLevel="0" collapsed="false">
      <c r="A658" s="66" t="s">
        <v>1237</v>
      </c>
      <c r="B658" s="76" t="n">
        <v>31162875</v>
      </c>
      <c r="C658" s="76" t="n">
        <v>2897423</v>
      </c>
      <c r="D658" s="76" t="n">
        <v>28474</v>
      </c>
      <c r="E658" s="360" t="n">
        <v>0.0913715438642937</v>
      </c>
      <c r="F658" s="76" t="n">
        <v>28474</v>
      </c>
    </row>
    <row r="659" s="904" customFormat="true" ht="12.75" hidden="false" customHeight="true" outlineLevel="0" collapsed="false">
      <c r="A659" s="66" t="s">
        <v>1239</v>
      </c>
      <c r="B659" s="76" t="n">
        <v>31162875</v>
      </c>
      <c r="C659" s="76" t="n">
        <v>2897423</v>
      </c>
      <c r="D659" s="76" t="n">
        <v>28474</v>
      </c>
      <c r="E659" s="360" t="n">
        <v>0.0913715438642937</v>
      </c>
      <c r="F659" s="76" t="n">
        <v>28474</v>
      </c>
    </row>
    <row r="660" s="904" customFormat="true" ht="12.75" hidden="false" customHeight="true" outlineLevel="0" collapsed="false">
      <c r="A660" s="66" t="s">
        <v>1240</v>
      </c>
      <c r="B660" s="76" t="n">
        <v>-7492815</v>
      </c>
      <c r="C660" s="76" t="n">
        <v>-1617503</v>
      </c>
      <c r="D660" s="76" t="n">
        <v>26262</v>
      </c>
      <c r="E660" s="366" t="s">
        <v>12</v>
      </c>
      <c r="F660" s="76" t="n">
        <v>26262</v>
      </c>
    </row>
    <row r="661" s="904" customFormat="true" ht="38.25" hidden="false" customHeight="true" outlineLevel="0" collapsed="false">
      <c r="A661" s="921" t="s">
        <v>490</v>
      </c>
      <c r="B661" s="76" t="n">
        <v>39584</v>
      </c>
      <c r="C661" s="76"/>
      <c r="D661" s="76"/>
      <c r="E661" s="366"/>
      <c r="F661" s="76" t="n">
        <v>0</v>
      </c>
    </row>
    <row r="662" s="904" customFormat="true" ht="24.75" hidden="false" customHeight="true" outlineLevel="0" collapsed="false">
      <c r="A662" s="237" t="s">
        <v>1242</v>
      </c>
      <c r="B662" s="76" t="n">
        <v>7453231</v>
      </c>
      <c r="C662" s="76" t="n">
        <v>1617503</v>
      </c>
      <c r="D662" s="76" t="n">
        <v>-26262</v>
      </c>
      <c r="E662" s="366" t="s">
        <v>12</v>
      </c>
      <c r="F662" s="76" t="n">
        <v>0</v>
      </c>
    </row>
    <row r="663" s="42" customFormat="true" ht="12.75" hidden="false" customHeight="true" outlineLevel="0" collapsed="false">
      <c r="A663" s="874" t="s">
        <v>1253</v>
      </c>
      <c r="B663" s="76"/>
      <c r="C663" s="76"/>
      <c r="D663" s="76"/>
      <c r="E663" s="360"/>
      <c r="F663" s="76" t="n">
        <v>0</v>
      </c>
    </row>
    <row r="664" s="42" customFormat="true" ht="12.75" hidden="false" customHeight="true" outlineLevel="0" collapsed="false">
      <c r="A664" s="66" t="s">
        <v>1226</v>
      </c>
      <c r="B664" s="76" t="n">
        <v>2110931</v>
      </c>
      <c r="C664" s="76" t="n">
        <v>19961</v>
      </c>
      <c r="D664" s="76" t="n">
        <v>19961</v>
      </c>
      <c r="E664" s="360" t="n">
        <v>0.945601727389479</v>
      </c>
      <c r="F664" s="76" t="n">
        <v>19961</v>
      </c>
    </row>
    <row r="665" s="42" customFormat="true" ht="12" hidden="false" customHeight="true" outlineLevel="0" collapsed="false">
      <c r="A665" s="66" t="s">
        <v>1227</v>
      </c>
      <c r="B665" s="76" t="n">
        <v>2110931</v>
      </c>
      <c r="C665" s="76" t="n">
        <v>19961</v>
      </c>
      <c r="D665" s="76" t="n">
        <v>19961</v>
      </c>
      <c r="E665" s="360" t="n">
        <v>0.945601727389479</v>
      </c>
      <c r="F665" s="76" t="n">
        <v>19961</v>
      </c>
    </row>
    <row r="666" s="42" customFormat="true" ht="12" hidden="false" customHeight="true" outlineLevel="0" collapsed="false">
      <c r="A666" s="66" t="s">
        <v>1230</v>
      </c>
      <c r="B666" s="76" t="n">
        <v>2110931</v>
      </c>
      <c r="C666" s="76" t="n">
        <v>19961</v>
      </c>
      <c r="D666" s="76" t="n">
        <v>209</v>
      </c>
      <c r="E666" s="360" t="n">
        <v>0.0099008446983819</v>
      </c>
      <c r="F666" s="76" t="n">
        <v>209</v>
      </c>
    </row>
    <row r="667" s="42" customFormat="true" ht="12" hidden="false" customHeight="true" outlineLevel="0" collapsed="false">
      <c r="A667" s="917" t="s">
        <v>1251</v>
      </c>
      <c r="B667" s="76" t="n">
        <v>122503</v>
      </c>
      <c r="C667" s="76" t="n">
        <v>4595</v>
      </c>
      <c r="D667" s="76" t="n">
        <v>0</v>
      </c>
      <c r="E667" s="360" t="n">
        <v>0</v>
      </c>
      <c r="F667" s="76" t="n">
        <v>0</v>
      </c>
    </row>
    <row r="668" s="42" customFormat="true" ht="12" hidden="false" customHeight="true" outlineLevel="0" collapsed="false">
      <c r="A668" s="912" t="s">
        <v>585</v>
      </c>
      <c r="B668" s="76" t="n">
        <v>122503</v>
      </c>
      <c r="C668" s="76" t="n">
        <v>4595</v>
      </c>
      <c r="D668" s="76" t="n">
        <v>0</v>
      </c>
      <c r="E668" s="360" t="n">
        <v>0</v>
      </c>
      <c r="F668" s="76" t="n">
        <v>0</v>
      </c>
    </row>
    <row r="669" s="42" customFormat="true" ht="12" hidden="false" customHeight="true" outlineLevel="0" collapsed="false">
      <c r="A669" s="66" t="s">
        <v>1237</v>
      </c>
      <c r="B669" s="76" t="n">
        <v>1988428</v>
      </c>
      <c r="C669" s="76" t="n">
        <v>15366</v>
      </c>
      <c r="D669" s="76" t="n">
        <v>209</v>
      </c>
      <c r="E669" s="360" t="n">
        <v>0.0105108155789397</v>
      </c>
      <c r="F669" s="76" t="n">
        <v>209</v>
      </c>
    </row>
    <row r="670" s="42" customFormat="true" ht="12" hidden="false" customHeight="true" outlineLevel="0" collapsed="false">
      <c r="A670" s="917" t="s">
        <v>999</v>
      </c>
      <c r="B670" s="76" t="n">
        <v>30400</v>
      </c>
      <c r="C670" s="76"/>
      <c r="D670" s="76"/>
      <c r="E670" s="360" t="n">
        <v>0</v>
      </c>
      <c r="F670" s="76" t="n">
        <v>0</v>
      </c>
    </row>
    <row r="671" s="42" customFormat="true" ht="12" hidden="false" customHeight="true" outlineLevel="0" collapsed="false">
      <c r="A671" s="66" t="s">
        <v>1312</v>
      </c>
      <c r="B671" s="76" t="n">
        <v>1958028</v>
      </c>
      <c r="C671" s="76" t="n">
        <v>15366</v>
      </c>
      <c r="D671" s="76" t="n">
        <v>209</v>
      </c>
      <c r="E671" s="360" t="n">
        <v>0.0106740046618332</v>
      </c>
      <c r="F671" s="76" t="n">
        <v>209</v>
      </c>
    </row>
    <row r="672" s="42" customFormat="true" ht="12" hidden="false" customHeight="true" outlineLevel="0" collapsed="false">
      <c r="A672" s="87" t="s">
        <v>1263</v>
      </c>
      <c r="B672" s="76"/>
      <c r="C672" s="76"/>
      <c r="D672" s="76"/>
      <c r="E672" s="360"/>
      <c r="F672" s="76"/>
    </row>
    <row r="673" s="42" customFormat="true" ht="12" hidden="false" customHeight="true" outlineLevel="0" collapsed="false">
      <c r="A673" s="914" t="s">
        <v>1283</v>
      </c>
      <c r="B673" s="76" t="n">
        <v>150000</v>
      </c>
      <c r="C673" s="76" t="n">
        <v>11427</v>
      </c>
      <c r="D673" s="76" t="n">
        <v>11427</v>
      </c>
      <c r="E673" s="360" t="n">
        <v>7.618</v>
      </c>
      <c r="F673" s="76" t="n">
        <v>11427</v>
      </c>
    </row>
    <row r="674" s="42" customFormat="true" ht="12" hidden="false" customHeight="true" outlineLevel="0" collapsed="false">
      <c r="A674" s="917" t="s">
        <v>1268</v>
      </c>
      <c r="B674" s="76" t="n">
        <v>150000</v>
      </c>
      <c r="C674" s="76" t="n">
        <v>11427</v>
      </c>
      <c r="D674" s="76" t="n">
        <v>11427</v>
      </c>
      <c r="E674" s="360" t="n">
        <v>7.618</v>
      </c>
      <c r="F674" s="76" t="n">
        <v>11427</v>
      </c>
    </row>
    <row r="675" s="42" customFormat="true" ht="12" hidden="false" customHeight="true" outlineLevel="0" collapsed="false">
      <c r="A675" s="914" t="s">
        <v>385</v>
      </c>
      <c r="B675" s="76" t="n">
        <v>150000</v>
      </c>
      <c r="C675" s="76" t="n">
        <v>11427</v>
      </c>
      <c r="D675" s="76" t="n">
        <v>993</v>
      </c>
      <c r="E675" s="360" t="n">
        <v>0.662</v>
      </c>
      <c r="F675" s="76" t="n">
        <v>993</v>
      </c>
    </row>
    <row r="676" s="42" customFormat="true" ht="12" hidden="false" customHeight="true" outlineLevel="0" collapsed="false">
      <c r="A676" s="917" t="s">
        <v>1251</v>
      </c>
      <c r="B676" s="76" t="n">
        <v>141100</v>
      </c>
      <c r="C676" s="76" t="n">
        <v>11427</v>
      </c>
      <c r="D676" s="76" t="n">
        <v>993</v>
      </c>
      <c r="E676" s="360" t="n">
        <v>0.703756201275691</v>
      </c>
      <c r="F676" s="76" t="n">
        <v>993</v>
      </c>
    </row>
    <row r="677" s="42" customFormat="true" ht="12" hidden="false" customHeight="true" outlineLevel="0" collapsed="false">
      <c r="A677" s="912" t="s">
        <v>585</v>
      </c>
      <c r="B677" s="76" t="n">
        <v>21100</v>
      </c>
      <c r="C677" s="76" t="n">
        <v>1427</v>
      </c>
      <c r="D677" s="76" t="n">
        <v>993</v>
      </c>
      <c r="E677" s="360" t="n">
        <v>4.70616113744076</v>
      </c>
      <c r="F677" s="76" t="n">
        <v>993</v>
      </c>
    </row>
    <row r="678" s="42" customFormat="true" ht="12" hidden="false" customHeight="true" outlineLevel="0" collapsed="false">
      <c r="A678" s="912" t="s">
        <v>684</v>
      </c>
      <c r="B678" s="76" t="n">
        <v>120000</v>
      </c>
      <c r="C678" s="76" t="n">
        <v>10000</v>
      </c>
      <c r="D678" s="76" t="n">
        <v>0</v>
      </c>
      <c r="E678" s="360" t="n">
        <v>0</v>
      </c>
      <c r="F678" s="76" t="n">
        <v>0</v>
      </c>
    </row>
    <row r="679" s="42" customFormat="true" ht="12" hidden="false" customHeight="true" outlineLevel="0" collapsed="false">
      <c r="A679" s="919" t="s">
        <v>1258</v>
      </c>
      <c r="B679" s="76" t="n">
        <v>120000</v>
      </c>
      <c r="C679" s="76" t="n">
        <v>10000</v>
      </c>
      <c r="D679" s="76"/>
      <c r="E679" s="360" t="n">
        <v>0</v>
      </c>
      <c r="F679" s="76" t="n">
        <v>0</v>
      </c>
    </row>
    <row r="680" s="42" customFormat="true" ht="12" hidden="false" customHeight="true" outlineLevel="0" collapsed="false">
      <c r="A680" s="917" t="s">
        <v>369</v>
      </c>
      <c r="B680" s="76" t="n">
        <v>8900</v>
      </c>
      <c r="C680" s="76" t="n">
        <v>0</v>
      </c>
      <c r="D680" s="76" t="n">
        <v>0</v>
      </c>
      <c r="E680" s="360" t="n">
        <v>0</v>
      </c>
      <c r="F680" s="76" t="n">
        <v>0</v>
      </c>
    </row>
    <row r="681" s="42" customFormat="true" ht="12" hidden="false" customHeight="true" outlineLevel="0" collapsed="false">
      <c r="A681" s="912" t="s">
        <v>999</v>
      </c>
      <c r="B681" s="76" t="n">
        <v>8900</v>
      </c>
      <c r="C681" s="76"/>
      <c r="D681" s="76"/>
      <c r="E681" s="360" t="n">
        <v>0</v>
      </c>
      <c r="F681" s="76" t="n">
        <v>0</v>
      </c>
    </row>
    <row r="682" s="42" customFormat="true" ht="12" hidden="false" customHeight="true" outlineLevel="0" collapsed="false">
      <c r="A682" s="87" t="s">
        <v>1266</v>
      </c>
      <c r="B682" s="76"/>
      <c r="C682" s="76"/>
      <c r="D682" s="76"/>
      <c r="E682" s="360"/>
      <c r="F682" s="76"/>
    </row>
    <row r="683" s="42" customFormat="true" ht="12" hidden="false" customHeight="true" outlineLevel="0" collapsed="false">
      <c r="A683" s="914" t="s">
        <v>1265</v>
      </c>
      <c r="B683" s="76" t="n">
        <v>293375</v>
      </c>
      <c r="C683" s="76" t="n">
        <v>0</v>
      </c>
      <c r="D683" s="76" t="n">
        <v>0</v>
      </c>
      <c r="E683" s="360" t="n">
        <v>0</v>
      </c>
      <c r="F683" s="76" t="n">
        <v>0</v>
      </c>
    </row>
    <row r="684" s="42" customFormat="true" ht="12" hidden="false" customHeight="true" outlineLevel="0" collapsed="false">
      <c r="A684" s="917" t="s">
        <v>1268</v>
      </c>
      <c r="B684" s="76" t="n">
        <v>293375</v>
      </c>
      <c r="C684" s="76"/>
      <c r="D684" s="76"/>
      <c r="E684" s="360" t="n">
        <v>0</v>
      </c>
      <c r="F684" s="76" t="n">
        <v>0</v>
      </c>
    </row>
    <row r="685" s="42" customFormat="true" ht="12" hidden="false" customHeight="true" outlineLevel="0" collapsed="false">
      <c r="A685" s="914" t="s">
        <v>379</v>
      </c>
      <c r="B685" s="76" t="n">
        <v>293375</v>
      </c>
      <c r="C685" s="76" t="n">
        <v>0</v>
      </c>
      <c r="D685" s="76" t="n">
        <v>0</v>
      </c>
      <c r="E685" s="360" t="n">
        <v>0</v>
      </c>
      <c r="F685" s="76" t="n">
        <v>0</v>
      </c>
    </row>
    <row r="686" s="42" customFormat="true" ht="12" hidden="false" customHeight="true" outlineLevel="0" collapsed="false">
      <c r="A686" s="917" t="s">
        <v>387</v>
      </c>
      <c r="B686" s="76" t="n">
        <v>293375</v>
      </c>
      <c r="C686" s="76" t="n">
        <v>0</v>
      </c>
      <c r="D686" s="76" t="n">
        <v>0</v>
      </c>
      <c r="E686" s="360" t="n">
        <v>0</v>
      </c>
      <c r="F686" s="76" t="n">
        <v>0</v>
      </c>
    </row>
    <row r="687" s="42" customFormat="true" ht="12" hidden="false" customHeight="true" outlineLevel="0" collapsed="false">
      <c r="A687" s="912" t="s">
        <v>684</v>
      </c>
      <c r="B687" s="76" t="n">
        <v>293375</v>
      </c>
      <c r="C687" s="76" t="n">
        <v>0</v>
      </c>
      <c r="D687" s="76" t="n">
        <v>0</v>
      </c>
      <c r="E687" s="360" t="n">
        <v>0</v>
      </c>
      <c r="F687" s="76" t="n">
        <v>0</v>
      </c>
    </row>
    <row r="688" s="42" customFormat="true" ht="12" hidden="false" customHeight="true" outlineLevel="0" collapsed="false">
      <c r="A688" s="919" t="s">
        <v>473</v>
      </c>
      <c r="B688" s="76" t="n">
        <v>293375</v>
      </c>
      <c r="C688" s="76"/>
      <c r="D688" s="76"/>
      <c r="E688" s="360" t="n">
        <v>0</v>
      </c>
      <c r="F688" s="76" t="n">
        <v>0</v>
      </c>
    </row>
    <row r="689" customFormat="false" ht="12.75" hidden="false" customHeight="true" outlineLevel="0" collapsed="false">
      <c r="A689" s="908" t="s">
        <v>1313</v>
      </c>
      <c r="B689" s="22"/>
      <c r="C689" s="22"/>
      <c r="D689" s="22"/>
      <c r="E689" s="360"/>
      <c r="F689" s="76"/>
    </row>
    <row r="690" s="904" customFormat="true" ht="12.75" hidden="false" customHeight="true" outlineLevel="0" collapsed="false">
      <c r="A690" s="67" t="s">
        <v>1270</v>
      </c>
      <c r="B690" s="76"/>
      <c r="C690" s="76"/>
      <c r="D690" s="76"/>
      <c r="E690" s="360"/>
      <c r="F690" s="76"/>
    </row>
    <row r="691" s="909" customFormat="true" ht="12.75" hidden="false" customHeight="true" outlineLevel="0" collapsed="false">
      <c r="A691" s="66" t="s">
        <v>1226</v>
      </c>
      <c r="B691" s="76" t="n">
        <v>157452</v>
      </c>
      <c r="C691" s="76" t="n">
        <v>16676</v>
      </c>
      <c r="D691" s="76" t="n">
        <v>1303</v>
      </c>
      <c r="E691" s="360" t="n">
        <v>0.827553794172192</v>
      </c>
      <c r="F691" s="76" t="n">
        <v>1303</v>
      </c>
    </row>
    <row r="692" s="909" customFormat="true" ht="12.75" hidden="false" customHeight="true" outlineLevel="0" collapsed="false">
      <c r="A692" s="66" t="s">
        <v>1227</v>
      </c>
      <c r="B692" s="76" t="n">
        <v>15514</v>
      </c>
      <c r="C692" s="76" t="n">
        <v>1303</v>
      </c>
      <c r="D692" s="76" t="n">
        <v>1303</v>
      </c>
      <c r="E692" s="360" t="n">
        <v>8.39886554080186</v>
      </c>
      <c r="F692" s="76" t="n">
        <v>1303</v>
      </c>
    </row>
    <row r="693" s="909" customFormat="true" ht="12.75" hidden="false" customHeight="true" outlineLevel="0" collapsed="false">
      <c r="A693" s="66" t="s">
        <v>1229</v>
      </c>
      <c r="B693" s="76" t="n">
        <v>141938</v>
      </c>
      <c r="C693" s="76" t="n">
        <v>15373</v>
      </c>
      <c r="D693" s="76" t="n">
        <v>0</v>
      </c>
      <c r="E693" s="360" t="n">
        <v>0</v>
      </c>
      <c r="F693" s="76" t="n">
        <v>0</v>
      </c>
    </row>
    <row r="694" s="909" customFormat="true" ht="12.75" hidden="false" customHeight="true" outlineLevel="0" collapsed="false">
      <c r="A694" s="66" t="s">
        <v>1230</v>
      </c>
      <c r="B694" s="76" t="n">
        <v>157452</v>
      </c>
      <c r="C694" s="76" t="n">
        <v>16676</v>
      </c>
      <c r="D694" s="76" t="n">
        <v>0</v>
      </c>
      <c r="E694" s="360" t="n">
        <v>0</v>
      </c>
      <c r="F694" s="76" t="n">
        <v>0</v>
      </c>
    </row>
    <row r="695" s="910" customFormat="true" ht="12.75" hidden="false" customHeight="true" outlineLevel="0" collapsed="false">
      <c r="A695" s="66" t="s">
        <v>1231</v>
      </c>
      <c r="B695" s="76" t="n">
        <v>156370</v>
      </c>
      <c r="C695" s="76" t="n">
        <v>16076</v>
      </c>
      <c r="D695" s="76" t="n">
        <v>0</v>
      </c>
      <c r="E695" s="360" t="n">
        <v>0</v>
      </c>
      <c r="F695" s="76" t="n">
        <v>0</v>
      </c>
    </row>
    <row r="696" s="855" customFormat="true" ht="12.75" hidden="false" customHeight="true" outlineLevel="0" collapsed="false">
      <c r="A696" s="63" t="s">
        <v>1272</v>
      </c>
      <c r="B696" s="76" t="n">
        <v>156370</v>
      </c>
      <c r="C696" s="76" t="n">
        <v>16076</v>
      </c>
      <c r="D696" s="76" t="n">
        <v>0</v>
      </c>
      <c r="E696" s="360" t="n">
        <v>0</v>
      </c>
      <c r="F696" s="76" t="n">
        <v>0</v>
      </c>
    </row>
    <row r="697" s="904" customFormat="true" ht="12.75" hidden="false" customHeight="true" outlineLevel="0" collapsed="false">
      <c r="A697" s="63" t="s">
        <v>1237</v>
      </c>
      <c r="B697" s="76" t="n">
        <v>1082</v>
      </c>
      <c r="C697" s="76" t="n">
        <v>600</v>
      </c>
      <c r="D697" s="76" t="n">
        <v>0</v>
      </c>
      <c r="E697" s="360" t="n">
        <v>0</v>
      </c>
      <c r="F697" s="76" t="n">
        <v>0</v>
      </c>
    </row>
    <row r="698" s="855" customFormat="true" ht="12.75" hidden="false" customHeight="true" outlineLevel="0" collapsed="false">
      <c r="A698" s="63" t="s">
        <v>1238</v>
      </c>
      <c r="B698" s="76" t="n">
        <v>1082</v>
      </c>
      <c r="C698" s="76" t="n">
        <v>600</v>
      </c>
      <c r="D698" s="76"/>
      <c r="E698" s="360" t="n">
        <v>0</v>
      </c>
      <c r="F698" s="76" t="n">
        <v>0</v>
      </c>
    </row>
    <row r="699" s="855" customFormat="true" ht="12.75" hidden="false" customHeight="true" outlineLevel="0" collapsed="false">
      <c r="A699" s="87" t="s">
        <v>1253</v>
      </c>
      <c r="B699" s="76"/>
      <c r="C699" s="76"/>
      <c r="D699" s="76"/>
      <c r="E699" s="360"/>
      <c r="F699" s="76"/>
    </row>
    <row r="700" s="855" customFormat="true" ht="12.75" hidden="false" customHeight="true" outlineLevel="0" collapsed="false">
      <c r="A700" s="900" t="s">
        <v>1283</v>
      </c>
      <c r="B700" s="76" t="n">
        <v>1894716</v>
      </c>
      <c r="C700" s="76" t="n">
        <v>106949</v>
      </c>
      <c r="D700" s="76" t="n">
        <v>106949</v>
      </c>
      <c r="E700" s="360" t="n">
        <v>5.64459264607466</v>
      </c>
      <c r="F700" s="76" t="n">
        <v>106949</v>
      </c>
    </row>
    <row r="701" s="855" customFormat="true" ht="12.75" hidden="false" customHeight="true" outlineLevel="0" collapsed="false">
      <c r="A701" s="901" t="s">
        <v>1268</v>
      </c>
      <c r="B701" s="76" t="n">
        <v>1894716</v>
      </c>
      <c r="C701" s="76" t="n">
        <v>106949</v>
      </c>
      <c r="D701" s="76" t="n">
        <v>106949</v>
      </c>
      <c r="E701" s="360" t="n">
        <v>5.64459264607466</v>
      </c>
      <c r="F701" s="76" t="n">
        <v>106949</v>
      </c>
    </row>
    <row r="702" s="855" customFormat="true" ht="12.75" hidden="false" customHeight="true" outlineLevel="0" collapsed="false">
      <c r="A702" s="900" t="s">
        <v>385</v>
      </c>
      <c r="B702" s="76" t="n">
        <v>1894716</v>
      </c>
      <c r="C702" s="76" t="n">
        <v>106949</v>
      </c>
      <c r="D702" s="76" t="n">
        <v>0</v>
      </c>
      <c r="E702" s="360" t="n">
        <v>0</v>
      </c>
      <c r="F702" s="76" t="n">
        <v>0</v>
      </c>
    </row>
    <row r="703" s="855" customFormat="true" ht="12.75" hidden="false" customHeight="true" outlineLevel="0" collapsed="false">
      <c r="A703" s="901" t="s">
        <v>1251</v>
      </c>
      <c r="B703" s="76" t="n">
        <v>11436</v>
      </c>
      <c r="C703" s="76" t="n">
        <v>732</v>
      </c>
      <c r="D703" s="76" t="n">
        <v>0</v>
      </c>
      <c r="E703" s="360" t="n">
        <v>0</v>
      </c>
      <c r="F703" s="76" t="n">
        <v>0</v>
      </c>
    </row>
    <row r="704" s="855" customFormat="true" ht="12.75" hidden="false" customHeight="true" outlineLevel="0" collapsed="false">
      <c r="A704" s="902" t="s">
        <v>585</v>
      </c>
      <c r="B704" s="76" t="n">
        <v>11436</v>
      </c>
      <c r="C704" s="76" t="n">
        <v>732</v>
      </c>
      <c r="D704" s="76"/>
      <c r="E704" s="360" t="n">
        <v>0</v>
      </c>
      <c r="F704" s="76" t="n">
        <v>0</v>
      </c>
    </row>
    <row r="705" s="855" customFormat="true" ht="12.75" hidden="false" customHeight="true" outlineLevel="0" collapsed="false">
      <c r="A705" s="900" t="s">
        <v>369</v>
      </c>
      <c r="B705" s="76" t="n">
        <v>1883280</v>
      </c>
      <c r="C705" s="76" t="n">
        <v>106217</v>
      </c>
      <c r="D705" s="76" t="n">
        <v>0</v>
      </c>
      <c r="E705" s="360" t="n">
        <v>0</v>
      </c>
      <c r="F705" s="76" t="n">
        <v>0</v>
      </c>
    </row>
    <row r="706" s="855" customFormat="true" ht="12.75" hidden="false" customHeight="true" outlineLevel="0" collapsed="false">
      <c r="A706" s="901" t="s">
        <v>1003</v>
      </c>
      <c r="B706" s="76" t="n">
        <v>1883280</v>
      </c>
      <c r="C706" s="76" t="n">
        <v>106217</v>
      </c>
      <c r="D706" s="76"/>
      <c r="E706" s="360" t="n">
        <v>0</v>
      </c>
      <c r="F706" s="76" t="n">
        <v>0</v>
      </c>
    </row>
    <row r="707" s="904" customFormat="true" ht="25.5" hidden="false" customHeight="true" outlineLevel="0" collapsed="false">
      <c r="A707" s="874" t="s">
        <v>1275</v>
      </c>
      <c r="B707" s="22"/>
      <c r="C707" s="22"/>
      <c r="D707" s="22"/>
      <c r="E707" s="360"/>
      <c r="F707" s="76"/>
    </row>
    <row r="708" s="909" customFormat="true" ht="12.75" hidden="false" customHeight="true" outlineLevel="0" collapsed="false">
      <c r="A708" s="66" t="s">
        <v>1226</v>
      </c>
      <c r="B708" s="76" t="n">
        <v>70000</v>
      </c>
      <c r="C708" s="76" t="n">
        <v>500</v>
      </c>
      <c r="D708" s="76" t="n">
        <v>500</v>
      </c>
      <c r="E708" s="360" t="n">
        <v>0.714285714285714</v>
      </c>
      <c r="F708" s="76" t="n">
        <v>500</v>
      </c>
    </row>
    <row r="709" s="909" customFormat="true" ht="12.75" hidden="false" customHeight="true" outlineLevel="0" collapsed="false">
      <c r="A709" s="66" t="s">
        <v>1227</v>
      </c>
      <c r="B709" s="76" t="n">
        <v>70000</v>
      </c>
      <c r="C709" s="76" t="n">
        <v>500</v>
      </c>
      <c r="D709" s="76" t="n">
        <v>500</v>
      </c>
      <c r="E709" s="360" t="n">
        <v>0.714285714285714</v>
      </c>
      <c r="F709" s="76" t="n">
        <v>500</v>
      </c>
    </row>
    <row r="710" s="909" customFormat="true" ht="12.75" hidden="false" customHeight="true" outlineLevel="0" collapsed="false">
      <c r="A710" s="66" t="s">
        <v>1230</v>
      </c>
      <c r="B710" s="76" t="n">
        <v>70000</v>
      </c>
      <c r="C710" s="76" t="n">
        <v>500</v>
      </c>
      <c r="D710" s="76" t="n">
        <v>128</v>
      </c>
      <c r="E710" s="360" t="n">
        <v>0.182857142857143</v>
      </c>
      <c r="F710" s="76" t="n">
        <v>128</v>
      </c>
    </row>
    <row r="711" s="904" customFormat="true" ht="12.75" hidden="false" customHeight="true" outlineLevel="0" collapsed="false">
      <c r="A711" s="66" t="s">
        <v>1237</v>
      </c>
      <c r="B711" s="76" t="n">
        <v>70000</v>
      </c>
      <c r="C711" s="76" t="n">
        <v>500</v>
      </c>
      <c r="D711" s="76" t="n">
        <v>128</v>
      </c>
      <c r="E711" s="360" t="n">
        <v>0.182857142857143</v>
      </c>
      <c r="F711" s="76" t="n">
        <v>128</v>
      </c>
    </row>
    <row r="712" s="904" customFormat="true" ht="12.75" hidden="false" customHeight="true" outlineLevel="0" collapsed="false">
      <c r="A712" s="66" t="s">
        <v>1239</v>
      </c>
      <c r="B712" s="76" t="n">
        <v>70000</v>
      </c>
      <c r="C712" s="76" t="n">
        <v>500</v>
      </c>
      <c r="D712" s="76" t="n">
        <v>128</v>
      </c>
      <c r="E712" s="360" t="n">
        <v>0.182857142857143</v>
      </c>
      <c r="F712" s="76" t="n">
        <v>128</v>
      </c>
    </row>
    <row r="713" s="904" customFormat="true" ht="12.75" hidden="false" customHeight="true" outlineLevel="0" collapsed="false">
      <c r="A713" s="87" t="s">
        <v>1266</v>
      </c>
      <c r="B713" s="76"/>
      <c r="C713" s="76"/>
      <c r="D713" s="76"/>
      <c r="E713" s="360"/>
      <c r="F713" s="76"/>
    </row>
    <row r="714" s="904" customFormat="true" ht="12.75" hidden="false" customHeight="true" outlineLevel="0" collapsed="false">
      <c r="A714" s="900" t="s">
        <v>1314</v>
      </c>
      <c r="B714" s="76" t="n">
        <v>68863</v>
      </c>
      <c r="C714" s="76" t="n">
        <v>0</v>
      </c>
      <c r="D714" s="76" t="n">
        <v>0</v>
      </c>
      <c r="E714" s="360" t="n">
        <v>0</v>
      </c>
      <c r="F714" s="76" t="n">
        <v>0</v>
      </c>
    </row>
    <row r="715" s="904" customFormat="true" ht="12.75" hidden="false" customHeight="true" outlineLevel="0" collapsed="false">
      <c r="A715" s="901" t="s">
        <v>1245</v>
      </c>
      <c r="B715" s="76" t="n">
        <v>68863</v>
      </c>
      <c r="C715" s="76"/>
      <c r="D715" s="76"/>
      <c r="E715" s="360" t="n">
        <v>0</v>
      </c>
      <c r="F715" s="76" t="n">
        <v>0</v>
      </c>
    </row>
    <row r="716" s="904" customFormat="true" ht="12.75" hidden="false" customHeight="true" outlineLevel="0" collapsed="false">
      <c r="A716" s="900" t="s">
        <v>379</v>
      </c>
      <c r="B716" s="76" t="n">
        <v>68863</v>
      </c>
      <c r="C716" s="76" t="n">
        <v>0</v>
      </c>
      <c r="D716" s="76" t="n">
        <v>0</v>
      </c>
      <c r="E716" s="360" t="n">
        <v>0</v>
      </c>
      <c r="F716" s="76" t="n">
        <v>0</v>
      </c>
    </row>
    <row r="717" s="904" customFormat="true" ht="12.75" hidden="false" customHeight="true" outlineLevel="0" collapsed="false">
      <c r="A717" s="917" t="s">
        <v>387</v>
      </c>
      <c r="B717" s="76" t="n">
        <v>68863</v>
      </c>
      <c r="C717" s="76" t="n">
        <v>0</v>
      </c>
      <c r="D717" s="76" t="n">
        <v>0</v>
      </c>
      <c r="E717" s="360" t="n">
        <v>0</v>
      </c>
      <c r="F717" s="76" t="n">
        <v>0</v>
      </c>
    </row>
    <row r="718" s="904" customFormat="true" ht="12.75" hidden="false" customHeight="true" outlineLevel="0" collapsed="false">
      <c r="A718" s="912" t="s">
        <v>684</v>
      </c>
      <c r="B718" s="76" t="n">
        <v>68863</v>
      </c>
      <c r="C718" s="76" t="n">
        <v>0</v>
      </c>
      <c r="D718" s="76" t="n">
        <v>0</v>
      </c>
      <c r="E718" s="360" t="n">
        <v>0</v>
      </c>
      <c r="F718" s="76" t="n">
        <v>0</v>
      </c>
    </row>
    <row r="719" s="904" customFormat="true" ht="12.75" hidden="false" customHeight="true" outlineLevel="0" collapsed="false">
      <c r="A719" s="919" t="s">
        <v>473</v>
      </c>
      <c r="B719" s="76" t="n">
        <v>68863</v>
      </c>
      <c r="C719" s="76"/>
      <c r="D719" s="76"/>
      <c r="E719" s="360" t="n">
        <v>0</v>
      </c>
      <c r="F719" s="76" t="n">
        <v>0</v>
      </c>
    </row>
    <row r="720" customFormat="false" ht="12.75" hidden="false" customHeight="true" outlineLevel="0" collapsed="false">
      <c r="A720" s="908" t="s">
        <v>1315</v>
      </c>
      <c r="B720" s="22"/>
      <c r="C720" s="22"/>
      <c r="D720" s="22"/>
      <c r="E720" s="360"/>
      <c r="F720" s="76"/>
    </row>
    <row r="721" s="904" customFormat="true" ht="12.75" hidden="false" customHeight="true" outlineLevel="0" collapsed="false">
      <c r="A721" s="67" t="s">
        <v>1270</v>
      </c>
      <c r="B721" s="76"/>
      <c r="C721" s="76"/>
      <c r="D721" s="76"/>
      <c r="E721" s="360"/>
      <c r="F721" s="76"/>
    </row>
    <row r="722" s="909" customFormat="true" ht="12.75" hidden="false" customHeight="true" outlineLevel="0" collapsed="false">
      <c r="A722" s="66" t="s">
        <v>1226</v>
      </c>
      <c r="B722" s="76" t="n">
        <v>410305</v>
      </c>
      <c r="C722" s="76" t="n">
        <v>0</v>
      </c>
      <c r="D722" s="76" t="n">
        <v>0</v>
      </c>
      <c r="E722" s="360" t="n">
        <v>0</v>
      </c>
      <c r="F722" s="76" t="n">
        <v>0</v>
      </c>
    </row>
    <row r="723" s="909" customFormat="true" ht="12.75" hidden="false" customHeight="true" outlineLevel="0" collapsed="false">
      <c r="A723" s="66" t="s">
        <v>1229</v>
      </c>
      <c r="B723" s="76" t="n">
        <v>410305</v>
      </c>
      <c r="C723" s="76"/>
      <c r="D723" s="76"/>
      <c r="E723" s="360" t="n">
        <v>0</v>
      </c>
      <c r="F723" s="76" t="n">
        <v>0</v>
      </c>
    </row>
    <row r="724" s="909" customFormat="true" ht="12.75" hidden="false" customHeight="true" outlineLevel="0" collapsed="false">
      <c r="A724" s="66" t="s">
        <v>1230</v>
      </c>
      <c r="B724" s="76" t="n">
        <v>410305</v>
      </c>
      <c r="C724" s="76" t="n">
        <v>0</v>
      </c>
      <c r="D724" s="76" t="n">
        <v>0</v>
      </c>
      <c r="E724" s="360" t="n">
        <v>0</v>
      </c>
      <c r="F724" s="76" t="n">
        <v>0</v>
      </c>
    </row>
    <row r="725" s="910" customFormat="true" ht="12.75" hidden="false" customHeight="true" outlineLevel="0" collapsed="false">
      <c r="A725" s="66" t="s">
        <v>1231</v>
      </c>
      <c r="B725" s="76" t="n">
        <v>357105</v>
      </c>
      <c r="C725" s="76" t="n">
        <v>0</v>
      </c>
      <c r="D725" s="76" t="n">
        <v>0</v>
      </c>
      <c r="E725" s="360" t="n">
        <v>0</v>
      </c>
      <c r="F725" s="76" t="n">
        <v>0</v>
      </c>
    </row>
    <row r="726" s="904" customFormat="true" ht="12.75" hidden="false" customHeight="true" outlineLevel="0" collapsed="false">
      <c r="A726" s="66" t="s">
        <v>1232</v>
      </c>
      <c r="B726" s="76" t="n">
        <v>357105</v>
      </c>
      <c r="C726" s="76"/>
      <c r="D726" s="76"/>
      <c r="E726" s="360" t="n">
        <v>0</v>
      </c>
      <c r="F726" s="76" t="n">
        <v>0</v>
      </c>
    </row>
    <row r="727" s="855" customFormat="true" ht="12.75" hidden="false" customHeight="true" outlineLevel="0" collapsed="false">
      <c r="A727" s="63" t="s">
        <v>1237</v>
      </c>
      <c r="B727" s="76" t="n">
        <v>53200</v>
      </c>
      <c r="C727" s="76" t="n">
        <v>0</v>
      </c>
      <c r="D727" s="76" t="n">
        <v>0</v>
      </c>
      <c r="E727" s="360" t="n">
        <v>0</v>
      </c>
      <c r="F727" s="76" t="n">
        <v>0</v>
      </c>
    </row>
    <row r="728" s="855" customFormat="true" ht="12.75" hidden="false" customHeight="true" outlineLevel="0" collapsed="false">
      <c r="A728" s="63" t="s">
        <v>1238</v>
      </c>
      <c r="B728" s="76" t="n">
        <v>53200</v>
      </c>
      <c r="C728" s="76"/>
      <c r="D728" s="76"/>
      <c r="E728" s="360" t="n">
        <v>0</v>
      </c>
      <c r="F728" s="76" t="n">
        <v>0</v>
      </c>
    </row>
    <row r="729" s="855" customFormat="true" ht="12.75" hidden="false" customHeight="true" outlineLevel="0" collapsed="false">
      <c r="A729" s="87" t="s">
        <v>1266</v>
      </c>
      <c r="B729" s="76"/>
      <c r="C729" s="76"/>
      <c r="D729" s="76"/>
      <c r="E729" s="360"/>
      <c r="F729" s="76"/>
    </row>
    <row r="730" s="855" customFormat="true" ht="12.75" hidden="false" customHeight="true" outlineLevel="0" collapsed="false">
      <c r="A730" s="900" t="s">
        <v>1316</v>
      </c>
      <c r="B730" s="76" t="n">
        <v>500</v>
      </c>
      <c r="C730" s="76" t="n">
        <v>0</v>
      </c>
      <c r="D730" s="76" t="n">
        <v>0</v>
      </c>
      <c r="E730" s="360" t="n">
        <v>0</v>
      </c>
      <c r="F730" s="76" t="n">
        <v>0</v>
      </c>
    </row>
    <row r="731" s="855" customFormat="true" ht="12.75" hidden="false" customHeight="true" outlineLevel="0" collapsed="false">
      <c r="A731" s="901" t="s">
        <v>1268</v>
      </c>
      <c r="B731" s="76" t="n">
        <v>500</v>
      </c>
      <c r="C731" s="76"/>
      <c r="D731" s="76"/>
      <c r="E731" s="360" t="n">
        <v>0</v>
      </c>
      <c r="F731" s="76" t="n">
        <v>0</v>
      </c>
    </row>
    <row r="732" s="855" customFormat="true" ht="12.75" hidden="false" customHeight="true" outlineLevel="0" collapsed="false">
      <c r="A732" s="900" t="s">
        <v>385</v>
      </c>
      <c r="B732" s="76" t="n">
        <v>500</v>
      </c>
      <c r="C732" s="76" t="n">
        <v>0</v>
      </c>
      <c r="D732" s="76" t="n">
        <v>0</v>
      </c>
      <c r="E732" s="360" t="n">
        <v>0</v>
      </c>
      <c r="F732" s="76" t="n">
        <v>0</v>
      </c>
    </row>
    <row r="733" s="855" customFormat="true" ht="12.75" hidden="false" customHeight="true" outlineLevel="0" collapsed="false">
      <c r="A733" s="901" t="s">
        <v>387</v>
      </c>
      <c r="B733" s="76" t="n">
        <v>500</v>
      </c>
      <c r="C733" s="76" t="n">
        <v>0</v>
      </c>
      <c r="D733" s="76" t="n">
        <v>0</v>
      </c>
      <c r="E733" s="360" t="n">
        <v>0</v>
      </c>
      <c r="F733" s="76" t="n">
        <v>0</v>
      </c>
    </row>
    <row r="734" s="855" customFormat="true" ht="12.75" hidden="false" customHeight="true" outlineLevel="0" collapsed="false">
      <c r="A734" s="901" t="s">
        <v>684</v>
      </c>
      <c r="B734" s="76" t="n">
        <v>500</v>
      </c>
      <c r="C734" s="76" t="n">
        <v>0</v>
      </c>
      <c r="D734" s="76" t="n">
        <v>0</v>
      </c>
      <c r="E734" s="360" t="n">
        <v>0</v>
      </c>
      <c r="F734" s="76" t="n">
        <v>0</v>
      </c>
    </row>
    <row r="735" s="855" customFormat="true" ht="12.75" hidden="false" customHeight="true" outlineLevel="0" collapsed="false">
      <c r="A735" s="902" t="s">
        <v>473</v>
      </c>
      <c r="B735" s="76" t="n">
        <v>500</v>
      </c>
      <c r="C735" s="76"/>
      <c r="D735" s="76"/>
      <c r="E735" s="360" t="n">
        <v>0</v>
      </c>
      <c r="F735" s="76" t="n">
        <v>0</v>
      </c>
    </row>
    <row r="736" s="855" customFormat="true" ht="12.75" hidden="false" customHeight="true" outlineLevel="0" collapsed="false">
      <c r="A736" s="87" t="s">
        <v>1317</v>
      </c>
      <c r="B736" s="76"/>
      <c r="C736" s="76"/>
      <c r="D736" s="76"/>
      <c r="E736" s="360"/>
      <c r="F736" s="76"/>
    </row>
    <row r="737" s="855" customFormat="true" ht="12.75" hidden="false" customHeight="true" outlineLevel="0" collapsed="false">
      <c r="A737" s="87" t="s">
        <v>1266</v>
      </c>
      <c r="B737" s="76"/>
      <c r="C737" s="76"/>
      <c r="D737" s="76"/>
      <c r="E737" s="360"/>
      <c r="F737" s="76"/>
    </row>
    <row r="738" s="855" customFormat="true" ht="12.75" hidden="false" customHeight="true" outlineLevel="0" collapsed="false">
      <c r="A738" s="900" t="s">
        <v>1265</v>
      </c>
      <c r="B738" s="76" t="n">
        <v>1310</v>
      </c>
      <c r="C738" s="76" t="n">
        <v>0</v>
      </c>
      <c r="D738" s="76" t="n">
        <v>0</v>
      </c>
      <c r="E738" s="360" t="n">
        <v>0</v>
      </c>
      <c r="F738" s="76" t="n">
        <v>0</v>
      </c>
    </row>
    <row r="739" s="855" customFormat="true" ht="12.75" hidden="false" customHeight="true" outlineLevel="0" collapsed="false">
      <c r="A739" s="901" t="s">
        <v>1268</v>
      </c>
      <c r="B739" s="76" t="n">
        <v>1310</v>
      </c>
      <c r="C739" s="76"/>
      <c r="D739" s="76"/>
      <c r="E739" s="360" t="n">
        <v>0</v>
      </c>
      <c r="F739" s="76" t="n">
        <v>0</v>
      </c>
    </row>
    <row r="740" s="855" customFormat="true" ht="12.75" hidden="false" customHeight="true" outlineLevel="0" collapsed="false">
      <c r="A740" s="900" t="s">
        <v>379</v>
      </c>
      <c r="B740" s="76" t="n">
        <v>1310</v>
      </c>
      <c r="C740" s="76" t="n">
        <v>0</v>
      </c>
      <c r="D740" s="76" t="n">
        <v>0</v>
      </c>
      <c r="E740" s="360" t="n">
        <v>0</v>
      </c>
      <c r="F740" s="76" t="n">
        <v>0</v>
      </c>
    </row>
    <row r="741" s="855" customFormat="true" ht="12.75" hidden="false" customHeight="true" outlineLevel="0" collapsed="false">
      <c r="A741" s="901" t="s">
        <v>387</v>
      </c>
      <c r="B741" s="76" t="n">
        <v>1310</v>
      </c>
      <c r="C741" s="76" t="n">
        <v>0</v>
      </c>
      <c r="D741" s="76" t="n">
        <v>0</v>
      </c>
      <c r="E741" s="360" t="n">
        <v>0</v>
      </c>
      <c r="F741" s="76" t="n">
        <v>0</v>
      </c>
    </row>
    <row r="742" s="855" customFormat="true" ht="12.75" hidden="false" customHeight="true" outlineLevel="0" collapsed="false">
      <c r="A742" s="902" t="s">
        <v>684</v>
      </c>
      <c r="B742" s="76" t="n">
        <v>1310</v>
      </c>
      <c r="C742" s="76" t="n">
        <v>0</v>
      </c>
      <c r="D742" s="76" t="n">
        <v>0</v>
      </c>
      <c r="E742" s="360" t="n">
        <v>0</v>
      </c>
      <c r="F742" s="76" t="n">
        <v>0</v>
      </c>
    </row>
    <row r="743" s="855" customFormat="true" ht="12.75" hidden="false" customHeight="true" outlineLevel="0" collapsed="false">
      <c r="A743" s="903" t="s">
        <v>473</v>
      </c>
      <c r="B743" s="76" t="n">
        <v>1310</v>
      </c>
      <c r="C743" s="76"/>
      <c r="D743" s="76"/>
      <c r="E743" s="360" t="n">
        <v>0</v>
      </c>
      <c r="F743" s="76" t="n">
        <v>0</v>
      </c>
    </row>
    <row r="744" customFormat="false" ht="12.75" hidden="false" customHeight="true" outlineLevel="0" collapsed="false">
      <c r="A744" s="908" t="s">
        <v>1318</v>
      </c>
      <c r="B744" s="22"/>
      <c r="C744" s="22"/>
      <c r="D744" s="22"/>
      <c r="E744" s="360"/>
      <c r="F744" s="76"/>
    </row>
    <row r="745" s="904" customFormat="true" ht="12.75" hidden="false" customHeight="true" outlineLevel="0" collapsed="false">
      <c r="A745" s="67" t="s">
        <v>1270</v>
      </c>
      <c r="B745" s="76"/>
      <c r="C745" s="76"/>
      <c r="D745" s="76"/>
      <c r="E745" s="360"/>
      <c r="F745" s="76"/>
    </row>
    <row r="746" s="909" customFormat="true" ht="12.75" hidden="false" customHeight="true" outlineLevel="0" collapsed="false">
      <c r="A746" s="66" t="s">
        <v>1226</v>
      </c>
      <c r="B746" s="76" t="n">
        <v>2667075</v>
      </c>
      <c r="C746" s="76" t="n">
        <v>19912</v>
      </c>
      <c r="D746" s="76" t="n">
        <v>2430</v>
      </c>
      <c r="E746" s="360" t="n">
        <v>0.09111104862068</v>
      </c>
      <c r="F746" s="76" t="n">
        <v>2430</v>
      </c>
    </row>
    <row r="747" s="909" customFormat="true" ht="12.75" hidden="false" customHeight="true" outlineLevel="0" collapsed="false">
      <c r="A747" s="66" t="s">
        <v>1227</v>
      </c>
      <c r="B747" s="76" t="n">
        <v>431519</v>
      </c>
      <c r="C747" s="76" t="n">
        <v>2430</v>
      </c>
      <c r="D747" s="76" t="n">
        <v>2430</v>
      </c>
      <c r="E747" s="360" t="n">
        <v>0.563127000201613</v>
      </c>
      <c r="F747" s="76" t="n">
        <v>2430</v>
      </c>
    </row>
    <row r="748" s="909" customFormat="true" ht="12.75" hidden="false" customHeight="true" outlineLevel="0" collapsed="false">
      <c r="A748" s="917" t="s">
        <v>356</v>
      </c>
      <c r="B748" s="76" t="n">
        <v>201344</v>
      </c>
      <c r="C748" s="76" t="n">
        <v>0</v>
      </c>
      <c r="D748" s="76" t="n">
        <v>0</v>
      </c>
      <c r="E748" s="360" t="n">
        <v>0</v>
      </c>
      <c r="F748" s="76" t="n">
        <v>0</v>
      </c>
    </row>
    <row r="749" s="909" customFormat="true" ht="12.75" hidden="false" customHeight="true" outlineLevel="0" collapsed="false">
      <c r="A749" s="66" t="s">
        <v>1229</v>
      </c>
      <c r="B749" s="76" t="n">
        <v>2034212</v>
      </c>
      <c r="C749" s="76" t="n">
        <v>17482</v>
      </c>
      <c r="D749" s="76" t="n">
        <v>0</v>
      </c>
      <c r="E749" s="360" t="n">
        <v>0</v>
      </c>
      <c r="F749" s="76" t="n">
        <v>0</v>
      </c>
    </row>
    <row r="750" s="909" customFormat="true" ht="12.75" hidden="false" customHeight="true" outlineLevel="0" collapsed="false">
      <c r="A750" s="66" t="s">
        <v>1230</v>
      </c>
      <c r="B750" s="76" t="n">
        <v>2667075</v>
      </c>
      <c r="C750" s="76" t="n">
        <v>19912</v>
      </c>
      <c r="D750" s="76" t="n">
        <v>1151</v>
      </c>
      <c r="E750" s="360" t="n">
        <v>0.0431558917540752</v>
      </c>
      <c r="F750" s="76" t="n">
        <v>1151</v>
      </c>
    </row>
    <row r="751" s="910" customFormat="true" ht="12.75" hidden="false" customHeight="true" outlineLevel="0" collapsed="false">
      <c r="A751" s="66" t="s">
        <v>1231</v>
      </c>
      <c r="B751" s="76" t="n">
        <v>626081</v>
      </c>
      <c r="C751" s="76" t="n">
        <v>19912</v>
      </c>
      <c r="D751" s="76" t="n">
        <v>1151</v>
      </c>
      <c r="E751" s="360" t="n">
        <v>0.183842026830394</v>
      </c>
      <c r="F751" s="76" t="n">
        <v>1151</v>
      </c>
    </row>
    <row r="752" s="910" customFormat="true" ht="12.75" hidden="false" customHeight="true" outlineLevel="0" collapsed="false">
      <c r="A752" s="66" t="s">
        <v>1232</v>
      </c>
      <c r="B752" s="76" t="n">
        <v>626081</v>
      </c>
      <c r="C752" s="76" t="n">
        <v>19912</v>
      </c>
      <c r="D752" s="76" t="n">
        <v>1151</v>
      </c>
      <c r="E752" s="360" t="n">
        <v>0.183842026830394</v>
      </c>
      <c r="F752" s="76" t="n">
        <v>1151</v>
      </c>
    </row>
    <row r="753" s="855" customFormat="true" ht="12.75" hidden="false" customHeight="true" outlineLevel="0" collapsed="false">
      <c r="A753" s="63" t="s">
        <v>1237</v>
      </c>
      <c r="B753" s="76" t="n">
        <v>2040994</v>
      </c>
      <c r="C753" s="76" t="n">
        <v>0</v>
      </c>
      <c r="D753" s="76" t="n">
        <v>0</v>
      </c>
      <c r="E753" s="360" t="n">
        <v>0</v>
      </c>
      <c r="F753" s="76" t="n">
        <v>0</v>
      </c>
    </row>
    <row r="754" s="855" customFormat="true" ht="12.75" hidden="false" customHeight="true" outlineLevel="0" collapsed="false">
      <c r="A754" s="63" t="s">
        <v>1238</v>
      </c>
      <c r="B754" s="76" t="n">
        <v>2040994</v>
      </c>
      <c r="C754" s="76"/>
      <c r="D754" s="76"/>
      <c r="E754" s="360" t="n">
        <v>0</v>
      </c>
      <c r="F754" s="76" t="n">
        <v>0</v>
      </c>
    </row>
    <row r="755" s="855" customFormat="true" ht="12.75" hidden="false" customHeight="true" outlineLevel="0" collapsed="false">
      <c r="A755" s="87" t="s">
        <v>1282</v>
      </c>
      <c r="B755" s="76"/>
      <c r="C755" s="76"/>
      <c r="D755" s="76"/>
      <c r="E755" s="360"/>
      <c r="F755" s="76"/>
    </row>
    <row r="756" s="855" customFormat="true" ht="12.75" hidden="false" customHeight="true" outlineLevel="0" collapsed="false">
      <c r="A756" s="900" t="s">
        <v>1283</v>
      </c>
      <c r="B756" s="76" t="n">
        <v>245803</v>
      </c>
      <c r="C756" s="76" t="n">
        <v>0</v>
      </c>
      <c r="D756" s="76" t="n">
        <v>0</v>
      </c>
      <c r="E756" s="360" t="n">
        <v>0</v>
      </c>
      <c r="F756" s="76" t="n">
        <v>0</v>
      </c>
    </row>
    <row r="757" s="855" customFormat="true" ht="12.75" hidden="false" customHeight="true" outlineLevel="0" collapsed="false">
      <c r="A757" s="901" t="s">
        <v>1268</v>
      </c>
      <c r="B757" s="76" t="n">
        <v>73993</v>
      </c>
      <c r="C757" s="76"/>
      <c r="D757" s="76"/>
      <c r="E757" s="360" t="n">
        <v>0</v>
      </c>
      <c r="F757" s="76" t="n">
        <v>0</v>
      </c>
    </row>
    <row r="758" s="855" customFormat="true" ht="12.75" hidden="false" customHeight="true" outlineLevel="0" collapsed="false">
      <c r="A758" s="901" t="s">
        <v>422</v>
      </c>
      <c r="B758" s="76" t="n">
        <v>171810</v>
      </c>
      <c r="C758" s="76"/>
      <c r="D758" s="76"/>
      <c r="E758" s="360" t="n">
        <v>0</v>
      </c>
      <c r="F758" s="76" t="n">
        <v>0</v>
      </c>
    </row>
    <row r="759" s="855" customFormat="true" ht="12.75" hidden="false" customHeight="true" outlineLevel="0" collapsed="false">
      <c r="A759" s="66" t="s">
        <v>1230</v>
      </c>
      <c r="B759" s="76" t="n">
        <v>245803</v>
      </c>
      <c r="C759" s="76" t="n">
        <v>0</v>
      </c>
      <c r="D759" s="76" t="n">
        <v>0</v>
      </c>
      <c r="E759" s="360" t="n">
        <v>0</v>
      </c>
      <c r="F759" s="76" t="n">
        <v>0</v>
      </c>
    </row>
    <row r="760" s="855" customFormat="true" ht="12.75" hidden="false" customHeight="true" outlineLevel="0" collapsed="false">
      <c r="A760" s="917" t="s">
        <v>1251</v>
      </c>
      <c r="B760" s="76" t="n">
        <v>6414</v>
      </c>
      <c r="C760" s="76" t="n">
        <v>0</v>
      </c>
      <c r="D760" s="76" t="n">
        <v>0</v>
      </c>
      <c r="E760" s="360" t="n">
        <v>0</v>
      </c>
      <c r="F760" s="76" t="n">
        <v>0</v>
      </c>
    </row>
    <row r="761" s="855" customFormat="true" ht="12.75" hidden="false" customHeight="true" outlineLevel="0" collapsed="false">
      <c r="A761" s="912" t="s">
        <v>585</v>
      </c>
      <c r="B761" s="76" t="n">
        <v>6414</v>
      </c>
      <c r="C761" s="76"/>
      <c r="D761" s="76"/>
      <c r="E761" s="360" t="n">
        <v>0</v>
      </c>
      <c r="F761" s="76" t="n">
        <v>0</v>
      </c>
    </row>
    <row r="762" s="855" customFormat="true" ht="12.75" hidden="false" customHeight="true" outlineLevel="0" collapsed="false">
      <c r="A762" s="66" t="s">
        <v>1237</v>
      </c>
      <c r="B762" s="76" t="n">
        <v>239389</v>
      </c>
      <c r="C762" s="76" t="n">
        <v>0</v>
      </c>
      <c r="D762" s="76" t="n">
        <v>0</v>
      </c>
      <c r="E762" s="360" t="n">
        <v>0</v>
      </c>
      <c r="F762" s="76" t="n">
        <v>0</v>
      </c>
    </row>
    <row r="763" s="855" customFormat="true" ht="12.75" hidden="false" customHeight="true" outlineLevel="0" collapsed="false">
      <c r="A763" s="917" t="s">
        <v>999</v>
      </c>
      <c r="B763" s="76" t="n">
        <v>239389</v>
      </c>
      <c r="C763" s="76"/>
      <c r="D763" s="76"/>
      <c r="E763" s="360" t="n">
        <v>0</v>
      </c>
      <c r="F763" s="76" t="n">
        <v>0</v>
      </c>
    </row>
    <row r="764" s="855" customFormat="true" ht="12.75" hidden="false" customHeight="true" outlineLevel="0" collapsed="false">
      <c r="A764" s="87" t="s">
        <v>1253</v>
      </c>
      <c r="B764" s="76"/>
      <c r="C764" s="76"/>
      <c r="D764" s="76"/>
      <c r="E764" s="360"/>
      <c r="F764" s="76"/>
    </row>
    <row r="765" s="855" customFormat="true" ht="12.75" hidden="false" customHeight="true" outlineLevel="0" collapsed="false">
      <c r="A765" s="914" t="s">
        <v>1283</v>
      </c>
      <c r="B765" s="76" t="n">
        <v>3417022</v>
      </c>
      <c r="C765" s="76" t="n">
        <v>1582</v>
      </c>
      <c r="D765" s="76" t="n">
        <v>1582</v>
      </c>
      <c r="E765" s="360" t="n">
        <v>0.0462976240714868</v>
      </c>
      <c r="F765" s="76" t="n">
        <v>1582</v>
      </c>
    </row>
    <row r="766" s="855" customFormat="true" ht="12.75" hidden="false" customHeight="true" outlineLevel="0" collapsed="false">
      <c r="A766" s="917" t="s">
        <v>1268</v>
      </c>
      <c r="B766" s="76" t="n">
        <v>3417022</v>
      </c>
      <c r="C766" s="76" t="n">
        <v>1582</v>
      </c>
      <c r="D766" s="76" t="n">
        <v>1582</v>
      </c>
      <c r="E766" s="360" t="n">
        <v>0.0462976240714868</v>
      </c>
      <c r="F766" s="76" t="n">
        <v>1582</v>
      </c>
    </row>
    <row r="767" s="855" customFormat="true" ht="12.75" hidden="false" customHeight="true" outlineLevel="0" collapsed="false">
      <c r="A767" s="914" t="s">
        <v>1273</v>
      </c>
      <c r="B767" s="76" t="n">
        <v>3417022</v>
      </c>
      <c r="C767" s="76" t="n">
        <v>1582</v>
      </c>
      <c r="D767" s="76" t="n">
        <v>470</v>
      </c>
      <c r="E767" s="360" t="n">
        <v>0.0137546670755997</v>
      </c>
      <c r="F767" s="76" t="n">
        <v>470</v>
      </c>
    </row>
    <row r="768" s="855" customFormat="true" ht="12.75" hidden="false" customHeight="true" outlineLevel="0" collapsed="false">
      <c r="A768" s="917" t="s">
        <v>1251</v>
      </c>
      <c r="B768" s="76" t="n">
        <v>29782</v>
      </c>
      <c r="C768" s="76" t="n">
        <v>0</v>
      </c>
      <c r="D768" s="76" t="n">
        <v>0</v>
      </c>
      <c r="E768" s="360" t="n">
        <v>0</v>
      </c>
      <c r="F768" s="76" t="n">
        <v>0</v>
      </c>
    </row>
    <row r="769" s="855" customFormat="true" ht="12.75" hidden="false" customHeight="true" outlineLevel="0" collapsed="false">
      <c r="A769" s="912" t="s">
        <v>585</v>
      </c>
      <c r="B769" s="76" t="n">
        <v>29782</v>
      </c>
      <c r="C769" s="76"/>
      <c r="D769" s="76"/>
      <c r="E769" s="360" t="n">
        <v>0</v>
      </c>
      <c r="F769" s="76" t="n">
        <v>0</v>
      </c>
    </row>
    <row r="770" s="855" customFormat="true" ht="12.75" hidden="false" customHeight="true" outlineLevel="0" collapsed="false">
      <c r="A770" s="917" t="s">
        <v>369</v>
      </c>
      <c r="B770" s="76" t="n">
        <v>3387240</v>
      </c>
      <c r="C770" s="76" t="n">
        <v>1582</v>
      </c>
      <c r="D770" s="76" t="n">
        <v>470</v>
      </c>
      <c r="E770" s="360" t="n">
        <v>0.0138756037363753</v>
      </c>
      <c r="F770" s="76" t="n">
        <v>470</v>
      </c>
    </row>
    <row r="771" s="855" customFormat="true" ht="12.75" hidden="false" customHeight="true" outlineLevel="0" collapsed="false">
      <c r="A771" s="912" t="s">
        <v>1003</v>
      </c>
      <c r="B771" s="76" t="n">
        <v>3387240</v>
      </c>
      <c r="C771" s="76" t="n">
        <v>1582</v>
      </c>
      <c r="D771" s="76" t="n">
        <v>470</v>
      </c>
      <c r="E771" s="360" t="n">
        <v>0.0138756037363753</v>
      </c>
      <c r="F771" s="76" t="n">
        <v>470</v>
      </c>
    </row>
    <row r="772" s="855" customFormat="true" ht="12.75" hidden="false" customHeight="true" outlineLevel="0" collapsed="false">
      <c r="A772" s="87" t="s">
        <v>1256</v>
      </c>
      <c r="B772" s="76"/>
      <c r="C772" s="76"/>
      <c r="D772" s="76"/>
      <c r="E772" s="360"/>
      <c r="F772" s="76"/>
    </row>
    <row r="773" s="855" customFormat="true" ht="12.75" hidden="false" customHeight="true" outlineLevel="0" collapsed="false">
      <c r="A773" s="914" t="s">
        <v>1283</v>
      </c>
      <c r="B773" s="76" t="n">
        <v>173564</v>
      </c>
      <c r="C773" s="76" t="n">
        <v>14430</v>
      </c>
      <c r="D773" s="76" t="n">
        <v>14430</v>
      </c>
      <c r="E773" s="360" t="n">
        <v>8.31393606969187</v>
      </c>
      <c r="F773" s="76" t="n">
        <v>14430</v>
      </c>
    </row>
    <row r="774" s="855" customFormat="true" ht="12.75" hidden="false" customHeight="true" outlineLevel="0" collapsed="false">
      <c r="A774" s="917" t="s">
        <v>1245</v>
      </c>
      <c r="B774" s="76" t="n">
        <v>173564</v>
      </c>
      <c r="C774" s="76" t="n">
        <v>14430</v>
      </c>
      <c r="D774" s="76" t="n">
        <v>14430</v>
      </c>
      <c r="E774" s="360" t="n">
        <v>8.31393606969187</v>
      </c>
      <c r="F774" s="76" t="n">
        <v>14430</v>
      </c>
    </row>
    <row r="775" s="855" customFormat="true" ht="12.75" hidden="false" customHeight="true" outlineLevel="0" collapsed="false">
      <c r="A775" s="914" t="s">
        <v>385</v>
      </c>
      <c r="B775" s="76" t="n">
        <v>173564</v>
      </c>
      <c r="C775" s="76" t="n">
        <v>14430</v>
      </c>
      <c r="D775" s="76" t="n">
        <v>5222</v>
      </c>
      <c r="E775" s="360" t="n">
        <v>3.00868843769445</v>
      </c>
      <c r="F775" s="76" t="n">
        <v>5222</v>
      </c>
    </row>
    <row r="776" s="855" customFormat="true" ht="12.75" hidden="false" customHeight="true" outlineLevel="0" collapsed="false">
      <c r="A776" s="917" t="s">
        <v>1251</v>
      </c>
      <c r="B776" s="76" t="n">
        <v>173564</v>
      </c>
      <c r="C776" s="76" t="n">
        <v>14430</v>
      </c>
      <c r="D776" s="76" t="n">
        <v>5222</v>
      </c>
      <c r="E776" s="360" t="n">
        <v>3.00868843769445</v>
      </c>
      <c r="F776" s="76" t="n">
        <v>5222</v>
      </c>
    </row>
    <row r="777" s="855" customFormat="true" ht="12.75" hidden="false" customHeight="true" outlineLevel="0" collapsed="false">
      <c r="A777" s="912" t="s">
        <v>585</v>
      </c>
      <c r="B777" s="76" t="n">
        <v>173564</v>
      </c>
      <c r="C777" s="76" t="n">
        <v>14430</v>
      </c>
      <c r="D777" s="76" t="n">
        <v>5222</v>
      </c>
      <c r="E777" s="360" t="n">
        <v>3.00868843769445</v>
      </c>
      <c r="F777" s="76" t="n">
        <v>5222</v>
      </c>
    </row>
    <row r="778" s="855" customFormat="true" ht="12.75" hidden="false" customHeight="true" outlineLevel="0" collapsed="false">
      <c r="A778" s="87" t="s">
        <v>1262</v>
      </c>
      <c r="B778" s="76"/>
      <c r="C778" s="76"/>
      <c r="D778" s="76"/>
      <c r="E778" s="360"/>
      <c r="F778" s="76"/>
    </row>
    <row r="779" s="855" customFormat="true" ht="12.75" hidden="false" customHeight="true" outlineLevel="0" collapsed="false">
      <c r="A779" s="914" t="s">
        <v>1283</v>
      </c>
      <c r="B779" s="76" t="n">
        <v>21464</v>
      </c>
      <c r="C779" s="76" t="n">
        <v>1000</v>
      </c>
      <c r="D779" s="76" t="n">
        <v>1000</v>
      </c>
      <c r="E779" s="360" t="n">
        <v>4.65896384644055</v>
      </c>
      <c r="F779" s="76" t="n">
        <v>1000</v>
      </c>
    </row>
    <row r="780" s="855" customFormat="true" ht="12.75" hidden="false" customHeight="true" outlineLevel="0" collapsed="false">
      <c r="A780" s="917" t="s">
        <v>1245</v>
      </c>
      <c r="B780" s="76" t="n">
        <v>21464</v>
      </c>
      <c r="C780" s="76" t="n">
        <v>1000</v>
      </c>
      <c r="D780" s="76" t="n">
        <v>1000</v>
      </c>
      <c r="E780" s="360" t="n">
        <v>4.65896384644055</v>
      </c>
      <c r="F780" s="76" t="n">
        <v>1000</v>
      </c>
    </row>
    <row r="781" s="855" customFormat="true" ht="12.75" hidden="false" customHeight="true" outlineLevel="0" collapsed="false">
      <c r="A781" s="914" t="s">
        <v>1273</v>
      </c>
      <c r="B781" s="76" t="n">
        <v>21464</v>
      </c>
      <c r="C781" s="76" t="n">
        <v>1000</v>
      </c>
      <c r="D781" s="76" t="n">
        <v>0</v>
      </c>
      <c r="E781" s="360" t="n">
        <v>0</v>
      </c>
      <c r="F781" s="76" t="n">
        <v>0</v>
      </c>
    </row>
    <row r="782" s="855" customFormat="true" ht="12.75" hidden="false" customHeight="true" outlineLevel="0" collapsed="false">
      <c r="A782" s="917" t="s">
        <v>1251</v>
      </c>
      <c r="B782" s="76" t="n">
        <v>21464</v>
      </c>
      <c r="C782" s="76" t="n">
        <v>1000</v>
      </c>
      <c r="D782" s="76" t="n">
        <v>0</v>
      </c>
      <c r="E782" s="360" t="n">
        <v>0</v>
      </c>
      <c r="F782" s="76" t="n">
        <v>0</v>
      </c>
    </row>
    <row r="783" s="855" customFormat="true" ht="12.75" hidden="false" customHeight="true" outlineLevel="0" collapsed="false">
      <c r="A783" s="912" t="s">
        <v>585</v>
      </c>
      <c r="B783" s="76" t="n">
        <v>21464</v>
      </c>
      <c r="C783" s="76" t="n">
        <v>1000</v>
      </c>
      <c r="D783" s="76"/>
      <c r="E783" s="360" t="n">
        <v>0</v>
      </c>
      <c r="F783" s="76" t="n">
        <v>0</v>
      </c>
    </row>
    <row r="784" s="855" customFormat="true" ht="12.75" hidden="false" customHeight="true" outlineLevel="0" collapsed="false">
      <c r="A784" s="87" t="s">
        <v>1263</v>
      </c>
      <c r="B784" s="76"/>
      <c r="C784" s="76"/>
      <c r="D784" s="76"/>
      <c r="E784" s="360"/>
      <c r="F784" s="76"/>
    </row>
    <row r="785" s="855" customFormat="true" ht="12.75" hidden="false" customHeight="true" outlineLevel="0" collapsed="false">
      <c r="A785" s="900" t="s">
        <v>1283</v>
      </c>
      <c r="B785" s="76" t="n">
        <v>71146</v>
      </c>
      <c r="C785" s="76" t="n">
        <v>5916</v>
      </c>
      <c r="D785" s="76" t="n">
        <v>2958</v>
      </c>
      <c r="E785" s="360" t="n">
        <v>4.1576476541197</v>
      </c>
      <c r="F785" s="76" t="n">
        <v>2958</v>
      </c>
    </row>
    <row r="786" s="855" customFormat="true" ht="12.75" hidden="false" customHeight="true" outlineLevel="0" collapsed="false">
      <c r="A786" s="901" t="s">
        <v>1245</v>
      </c>
      <c r="B786" s="76" t="n">
        <v>35573</v>
      </c>
      <c r="C786" s="76" t="n">
        <v>2958</v>
      </c>
      <c r="D786" s="76" t="n">
        <v>2958</v>
      </c>
      <c r="E786" s="360" t="n">
        <v>8.3152953082394</v>
      </c>
      <c r="F786" s="76" t="n">
        <v>2958</v>
      </c>
    </row>
    <row r="787" s="855" customFormat="true" ht="12.75" hidden="false" customHeight="true" outlineLevel="0" collapsed="false">
      <c r="A787" s="901" t="s">
        <v>422</v>
      </c>
      <c r="B787" s="76" t="n">
        <v>35573</v>
      </c>
      <c r="C787" s="76" t="n">
        <v>2958</v>
      </c>
      <c r="D787" s="76"/>
      <c r="E787" s="360" t="n">
        <v>0</v>
      </c>
      <c r="F787" s="76" t="n">
        <v>0</v>
      </c>
    </row>
    <row r="788" s="855" customFormat="true" ht="12.75" hidden="false" customHeight="true" outlineLevel="0" collapsed="false">
      <c r="A788" s="900" t="s">
        <v>385</v>
      </c>
      <c r="B788" s="76" t="n">
        <v>71146</v>
      </c>
      <c r="C788" s="76" t="n">
        <v>5916</v>
      </c>
      <c r="D788" s="76" t="n">
        <v>957</v>
      </c>
      <c r="E788" s="360" t="n">
        <v>1.34512129986226</v>
      </c>
      <c r="F788" s="76" t="n">
        <v>957</v>
      </c>
    </row>
    <row r="789" s="855" customFormat="true" ht="12.75" hidden="false" customHeight="true" outlineLevel="0" collapsed="false">
      <c r="A789" s="901" t="s">
        <v>1251</v>
      </c>
      <c r="B789" s="76" t="n">
        <v>67146</v>
      </c>
      <c r="C789" s="76" t="n">
        <v>5590</v>
      </c>
      <c r="D789" s="76" t="n">
        <v>957</v>
      </c>
      <c r="E789" s="360" t="n">
        <v>1.4252524349924</v>
      </c>
      <c r="F789" s="76" t="n">
        <v>957</v>
      </c>
    </row>
    <row r="790" s="855" customFormat="true" ht="12.75" hidden="false" customHeight="true" outlineLevel="0" collapsed="false">
      <c r="A790" s="902" t="s">
        <v>585</v>
      </c>
      <c r="B790" s="76" t="n">
        <v>67146</v>
      </c>
      <c r="C790" s="76" t="n">
        <v>5590</v>
      </c>
      <c r="D790" s="76" t="n">
        <v>957</v>
      </c>
      <c r="E790" s="360" t="n">
        <v>1.4252524349924</v>
      </c>
      <c r="F790" s="76" t="n">
        <v>957</v>
      </c>
    </row>
    <row r="791" s="855" customFormat="true" ht="12.75" hidden="false" customHeight="true" outlineLevel="0" collapsed="false">
      <c r="A791" s="917" t="s">
        <v>369</v>
      </c>
      <c r="B791" s="76" t="n">
        <v>4000</v>
      </c>
      <c r="C791" s="76" t="n">
        <v>326</v>
      </c>
      <c r="D791" s="76" t="n">
        <v>0</v>
      </c>
      <c r="E791" s="360" t="n">
        <v>0</v>
      </c>
      <c r="F791" s="76" t="n">
        <v>0</v>
      </c>
    </row>
    <row r="792" s="855" customFormat="true" ht="12.75" hidden="false" customHeight="true" outlineLevel="0" collapsed="false">
      <c r="A792" s="912" t="s">
        <v>999</v>
      </c>
      <c r="B792" s="76" t="n">
        <v>4000</v>
      </c>
      <c r="C792" s="76" t="n">
        <v>326</v>
      </c>
      <c r="D792" s="76"/>
      <c r="E792" s="360" t="n">
        <v>0</v>
      </c>
      <c r="F792" s="76" t="n">
        <v>0</v>
      </c>
    </row>
    <row r="793" s="42" customFormat="true" ht="25.5" hidden="false" customHeight="true" outlineLevel="0" collapsed="false">
      <c r="A793" s="874" t="s">
        <v>1319</v>
      </c>
      <c r="B793" s="76"/>
      <c r="C793" s="76"/>
      <c r="D793" s="76"/>
      <c r="E793" s="360"/>
      <c r="F793" s="76"/>
    </row>
    <row r="794" s="42" customFormat="true" ht="12" hidden="false" customHeight="true" outlineLevel="0" collapsed="false">
      <c r="A794" s="66" t="s">
        <v>1303</v>
      </c>
      <c r="B794" s="76" t="n">
        <v>30000</v>
      </c>
      <c r="C794" s="76" t="n">
        <v>0</v>
      </c>
      <c r="D794" s="76" t="n">
        <v>0</v>
      </c>
      <c r="E794" s="360" t="n">
        <v>0</v>
      </c>
      <c r="F794" s="76" t="n">
        <v>0</v>
      </c>
    </row>
    <row r="795" s="42" customFormat="true" ht="12" hidden="false" customHeight="true" outlineLevel="0" collapsed="false">
      <c r="A795" s="66" t="s">
        <v>1227</v>
      </c>
      <c r="B795" s="76" t="n">
        <v>30000</v>
      </c>
      <c r="C795" s="76"/>
      <c r="D795" s="76"/>
      <c r="E795" s="360" t="n">
        <v>0</v>
      </c>
      <c r="F795" s="76" t="n">
        <v>0</v>
      </c>
    </row>
    <row r="796" s="42" customFormat="true" ht="12" hidden="false" customHeight="true" outlineLevel="0" collapsed="false">
      <c r="A796" s="66" t="s">
        <v>1230</v>
      </c>
      <c r="B796" s="76" t="n">
        <v>30000</v>
      </c>
      <c r="C796" s="76" t="n">
        <v>0</v>
      </c>
      <c r="D796" s="76" t="n">
        <v>0</v>
      </c>
      <c r="E796" s="360" t="n">
        <v>0</v>
      </c>
      <c r="F796" s="76" t="n">
        <v>0</v>
      </c>
    </row>
    <row r="797" s="42" customFormat="true" ht="12" hidden="false" customHeight="true" outlineLevel="0" collapsed="false">
      <c r="A797" s="66" t="s">
        <v>1237</v>
      </c>
      <c r="B797" s="76" t="n">
        <v>30000</v>
      </c>
      <c r="C797" s="76" t="n">
        <v>0</v>
      </c>
      <c r="D797" s="76" t="n">
        <v>0</v>
      </c>
      <c r="E797" s="360" t="n">
        <v>0</v>
      </c>
      <c r="F797" s="76" t="n">
        <v>0</v>
      </c>
    </row>
    <row r="798" s="42" customFormat="true" ht="12" hidden="false" customHeight="true" outlineLevel="0" collapsed="false">
      <c r="A798" s="917" t="s">
        <v>1320</v>
      </c>
      <c r="B798" s="76" t="n">
        <v>30000</v>
      </c>
      <c r="C798" s="76"/>
      <c r="D798" s="76"/>
      <c r="E798" s="360" t="n">
        <v>0</v>
      </c>
      <c r="F798" s="76" t="n">
        <v>0</v>
      </c>
    </row>
    <row r="799" s="42" customFormat="true" ht="12" hidden="false" customHeight="true" outlineLevel="0" collapsed="false">
      <c r="A799" s="87" t="s">
        <v>1266</v>
      </c>
      <c r="B799" s="76"/>
      <c r="C799" s="76"/>
      <c r="D799" s="76"/>
      <c r="E799" s="360"/>
      <c r="F799" s="76"/>
    </row>
    <row r="800" s="42" customFormat="true" ht="12" hidden="false" customHeight="true" outlineLevel="0" collapsed="false">
      <c r="A800" s="914" t="s">
        <v>1265</v>
      </c>
      <c r="B800" s="76" t="n">
        <v>2368693</v>
      </c>
      <c r="C800" s="76" t="n">
        <v>146680</v>
      </c>
      <c r="D800" s="76" t="n">
        <v>159750</v>
      </c>
      <c r="E800" s="360" t="n">
        <v>6.74422561302795</v>
      </c>
      <c r="F800" s="76" t="n">
        <v>159750</v>
      </c>
    </row>
    <row r="801" s="42" customFormat="true" ht="12" hidden="false" customHeight="true" outlineLevel="0" collapsed="false">
      <c r="A801" s="917" t="s">
        <v>1245</v>
      </c>
      <c r="B801" s="76" t="n">
        <v>1005153</v>
      </c>
      <c r="C801" s="76" t="n">
        <v>146680</v>
      </c>
      <c r="D801" s="76" t="n">
        <v>146680</v>
      </c>
      <c r="E801" s="360" t="n">
        <v>14.5928032846741</v>
      </c>
      <c r="F801" s="76" t="n">
        <v>146680</v>
      </c>
    </row>
    <row r="802" s="42" customFormat="true" ht="12" hidden="false" customHeight="true" outlineLevel="0" collapsed="false">
      <c r="A802" s="917" t="s">
        <v>553</v>
      </c>
      <c r="B802" s="76" t="n">
        <v>1363540</v>
      </c>
      <c r="C802" s="76" t="n">
        <v>0</v>
      </c>
      <c r="D802" s="76" t="n">
        <v>13070</v>
      </c>
      <c r="E802" s="360" t="n">
        <v>0.958534403097819</v>
      </c>
      <c r="F802" s="76" t="n">
        <v>13070</v>
      </c>
    </row>
    <row r="803" s="42" customFormat="true" ht="12" hidden="false" customHeight="true" outlineLevel="0" collapsed="false">
      <c r="A803" s="914" t="s">
        <v>379</v>
      </c>
      <c r="B803" s="76" t="n">
        <v>2368693</v>
      </c>
      <c r="C803" s="76" t="n">
        <v>146680</v>
      </c>
      <c r="D803" s="76" t="n">
        <v>127757</v>
      </c>
      <c r="E803" s="360" t="n">
        <v>5.39356514330899</v>
      </c>
      <c r="F803" s="76" t="n">
        <v>127757</v>
      </c>
    </row>
    <row r="804" s="42" customFormat="true" ht="12" hidden="false" customHeight="true" outlineLevel="0" collapsed="false">
      <c r="A804" s="917" t="s">
        <v>387</v>
      </c>
      <c r="B804" s="76" t="n">
        <v>2368693</v>
      </c>
      <c r="C804" s="76" t="n">
        <v>146680</v>
      </c>
      <c r="D804" s="76" t="n">
        <v>127757</v>
      </c>
      <c r="E804" s="360" t="n">
        <v>5.39356514330899</v>
      </c>
      <c r="F804" s="76" t="n">
        <v>127757</v>
      </c>
    </row>
    <row r="805" s="42" customFormat="true" ht="12" hidden="false" customHeight="true" outlineLevel="0" collapsed="false">
      <c r="A805" s="912" t="s">
        <v>585</v>
      </c>
      <c r="B805" s="76" t="n">
        <v>1630133</v>
      </c>
      <c r="C805" s="76"/>
      <c r="D805" s="76"/>
      <c r="E805" s="360" t="n">
        <v>0</v>
      </c>
      <c r="F805" s="76" t="n">
        <v>0</v>
      </c>
    </row>
    <row r="806" s="42" customFormat="true" ht="12" hidden="false" customHeight="true" outlineLevel="0" collapsed="false">
      <c r="A806" s="912" t="s">
        <v>971</v>
      </c>
      <c r="B806" s="76" t="n">
        <v>541194</v>
      </c>
      <c r="C806" s="76"/>
      <c r="D806" s="76"/>
      <c r="E806" s="360" t="n">
        <v>0</v>
      </c>
      <c r="F806" s="76" t="n">
        <v>0</v>
      </c>
    </row>
    <row r="807" s="42" customFormat="true" ht="12" hidden="false" customHeight="true" outlineLevel="0" collapsed="false">
      <c r="A807" s="912" t="s">
        <v>684</v>
      </c>
      <c r="B807" s="76" t="n">
        <v>197366</v>
      </c>
      <c r="C807" s="76" t="n">
        <v>146680</v>
      </c>
      <c r="D807" s="76" t="n">
        <v>127757</v>
      </c>
      <c r="E807" s="360" t="n">
        <v>64.7310073670237</v>
      </c>
      <c r="F807" s="76" t="n">
        <v>127757</v>
      </c>
    </row>
    <row r="808" s="42" customFormat="true" ht="12" hidden="false" customHeight="true" outlineLevel="0" collapsed="false">
      <c r="A808" s="919" t="s">
        <v>1258</v>
      </c>
      <c r="B808" s="76"/>
      <c r="C808" s="76" t="n">
        <v>134950</v>
      </c>
      <c r="D808" s="76" t="n">
        <v>117541</v>
      </c>
      <c r="E808" s="360" t="n">
        <v>0</v>
      </c>
      <c r="F808" s="76" t="n">
        <v>117541</v>
      </c>
    </row>
    <row r="809" s="42" customFormat="true" ht="12" hidden="false" customHeight="true" outlineLevel="0" collapsed="false">
      <c r="A809" s="919" t="s">
        <v>473</v>
      </c>
      <c r="B809" s="76" t="n">
        <v>197366</v>
      </c>
      <c r="C809" s="76" t="n">
        <v>11730</v>
      </c>
      <c r="D809" s="76" t="n">
        <v>10216</v>
      </c>
      <c r="E809" s="360" t="n">
        <v>5.17617016102064</v>
      </c>
      <c r="F809" s="76" t="n">
        <v>10216</v>
      </c>
    </row>
    <row r="810" customFormat="false" ht="12.75" hidden="false" customHeight="true" outlineLevel="0" collapsed="false">
      <c r="A810" s="908" t="s">
        <v>1321</v>
      </c>
      <c r="B810" s="22"/>
      <c r="C810" s="22"/>
      <c r="D810" s="22"/>
      <c r="E810" s="360"/>
      <c r="F810" s="76"/>
    </row>
    <row r="811" s="904" customFormat="true" ht="12.75" hidden="false" customHeight="true" outlineLevel="0" collapsed="false">
      <c r="A811" s="67" t="s">
        <v>1270</v>
      </c>
      <c r="B811" s="76"/>
      <c r="C811" s="76"/>
      <c r="D811" s="76"/>
      <c r="E811" s="360"/>
      <c r="F811" s="76"/>
    </row>
    <row r="812" s="909" customFormat="true" ht="12.75" hidden="false" customHeight="true" outlineLevel="0" collapsed="false">
      <c r="A812" s="66" t="s">
        <v>1226</v>
      </c>
      <c r="B812" s="76" t="n">
        <v>20475</v>
      </c>
      <c r="C812" s="76" t="n">
        <v>0</v>
      </c>
      <c r="D812" s="76" t="n">
        <v>0</v>
      </c>
      <c r="E812" s="360" t="n">
        <v>0</v>
      </c>
      <c r="F812" s="76" t="n">
        <v>0</v>
      </c>
    </row>
    <row r="813" s="909" customFormat="true" ht="12.75" hidden="false" customHeight="true" outlineLevel="0" collapsed="false">
      <c r="A813" s="66" t="s">
        <v>1229</v>
      </c>
      <c r="B813" s="76" t="n">
        <v>20475</v>
      </c>
      <c r="C813" s="76"/>
      <c r="D813" s="76"/>
      <c r="E813" s="360" t="n">
        <v>0</v>
      </c>
      <c r="F813" s="76" t="n">
        <v>0</v>
      </c>
    </row>
    <row r="814" s="909" customFormat="true" ht="12.75" hidden="false" customHeight="true" outlineLevel="0" collapsed="false">
      <c r="A814" s="66" t="s">
        <v>1230</v>
      </c>
      <c r="B814" s="76" t="n">
        <v>20475</v>
      </c>
      <c r="C814" s="76" t="n">
        <v>0</v>
      </c>
      <c r="D814" s="76" t="n">
        <v>0</v>
      </c>
      <c r="E814" s="360" t="n">
        <v>0</v>
      </c>
      <c r="F814" s="76" t="n">
        <v>0</v>
      </c>
    </row>
    <row r="815" s="910" customFormat="true" ht="12.75" hidden="false" customHeight="true" outlineLevel="0" collapsed="false">
      <c r="A815" s="66" t="s">
        <v>1231</v>
      </c>
      <c r="B815" s="76" t="n">
        <v>20475</v>
      </c>
      <c r="C815" s="76" t="n">
        <v>0</v>
      </c>
      <c r="D815" s="76" t="n">
        <v>0</v>
      </c>
      <c r="E815" s="360" t="n">
        <v>0</v>
      </c>
      <c r="F815" s="76" t="n">
        <v>0</v>
      </c>
    </row>
    <row r="816" s="910" customFormat="true" ht="12.75" hidden="false" customHeight="true" outlineLevel="0" collapsed="false">
      <c r="A816" s="66" t="s">
        <v>1232</v>
      </c>
      <c r="B816" s="76" t="n">
        <v>20475</v>
      </c>
      <c r="C816" s="76"/>
      <c r="D816" s="76"/>
      <c r="E816" s="360" t="n">
        <v>0</v>
      </c>
      <c r="F816" s="76" t="n">
        <v>0</v>
      </c>
    </row>
    <row r="817" s="855" customFormat="true" ht="12.75" hidden="false" customHeight="true" outlineLevel="0" collapsed="false">
      <c r="A817" s="87" t="s">
        <v>1322</v>
      </c>
      <c r="B817" s="76"/>
      <c r="C817" s="76"/>
      <c r="D817" s="76"/>
      <c r="E817" s="360"/>
      <c r="F817" s="76"/>
    </row>
    <row r="818" s="855" customFormat="true" ht="12.75" hidden="false" customHeight="true" outlineLevel="0" collapsed="false">
      <c r="A818" s="87" t="s">
        <v>1266</v>
      </c>
      <c r="B818" s="76"/>
      <c r="C818" s="76"/>
      <c r="D818" s="76"/>
      <c r="E818" s="360"/>
      <c r="F818" s="76"/>
    </row>
    <row r="819" s="855" customFormat="true" ht="12.75" hidden="false" customHeight="true" outlineLevel="0" collapsed="false">
      <c r="A819" s="900" t="s">
        <v>1265</v>
      </c>
      <c r="B819" s="76" t="n">
        <v>759</v>
      </c>
      <c r="C819" s="76" t="n">
        <v>0</v>
      </c>
      <c r="D819" s="76" t="n">
        <v>0</v>
      </c>
      <c r="E819" s="360" t="n">
        <v>0</v>
      </c>
      <c r="F819" s="76" t="n">
        <v>0</v>
      </c>
    </row>
    <row r="820" s="855" customFormat="true" ht="12.75" hidden="false" customHeight="true" outlineLevel="0" collapsed="false">
      <c r="A820" s="901" t="s">
        <v>1245</v>
      </c>
      <c r="B820" s="76" t="n">
        <v>759</v>
      </c>
      <c r="C820" s="76"/>
      <c r="D820" s="76"/>
      <c r="E820" s="360" t="n">
        <v>0</v>
      </c>
      <c r="F820" s="76" t="n">
        <v>0</v>
      </c>
    </row>
    <row r="821" s="855" customFormat="true" ht="12.75" hidden="false" customHeight="true" outlineLevel="0" collapsed="false">
      <c r="A821" s="900" t="s">
        <v>379</v>
      </c>
      <c r="B821" s="76" t="n">
        <v>759</v>
      </c>
      <c r="C821" s="76" t="n">
        <v>0</v>
      </c>
      <c r="D821" s="76" t="n">
        <v>0</v>
      </c>
      <c r="E821" s="360" t="n">
        <v>0</v>
      </c>
      <c r="F821" s="76" t="n">
        <v>0</v>
      </c>
    </row>
    <row r="822" s="855" customFormat="true" ht="12.75" hidden="false" customHeight="true" outlineLevel="0" collapsed="false">
      <c r="A822" s="901" t="s">
        <v>387</v>
      </c>
      <c r="B822" s="76" t="n">
        <v>759</v>
      </c>
      <c r="C822" s="76" t="n">
        <v>0</v>
      </c>
      <c r="D822" s="76" t="n">
        <v>0</v>
      </c>
      <c r="E822" s="360" t="n">
        <v>0</v>
      </c>
      <c r="F822" s="76" t="n">
        <v>0</v>
      </c>
    </row>
    <row r="823" s="855" customFormat="true" ht="12.75" hidden="false" customHeight="true" outlineLevel="0" collapsed="false">
      <c r="A823" s="902" t="s">
        <v>684</v>
      </c>
      <c r="B823" s="76" t="n">
        <v>759</v>
      </c>
      <c r="C823" s="76" t="n">
        <v>0</v>
      </c>
      <c r="D823" s="76" t="n">
        <v>0</v>
      </c>
      <c r="E823" s="360" t="n">
        <v>0</v>
      </c>
      <c r="F823" s="76" t="n">
        <v>0</v>
      </c>
    </row>
    <row r="824" s="855" customFormat="true" ht="12.75" hidden="false" customHeight="true" outlineLevel="0" collapsed="false">
      <c r="A824" s="903" t="s">
        <v>473</v>
      </c>
      <c r="B824" s="76" t="n">
        <v>759</v>
      </c>
      <c r="C824" s="76"/>
      <c r="D824" s="76"/>
      <c r="E824" s="360" t="n">
        <v>0</v>
      </c>
      <c r="F824" s="76" t="n">
        <v>0</v>
      </c>
    </row>
    <row r="825" customFormat="false" ht="12.75" hidden="false" customHeight="true" outlineLevel="0" collapsed="false">
      <c r="A825" s="694" t="s">
        <v>1323</v>
      </c>
      <c r="B825" s="22"/>
      <c r="C825" s="22"/>
      <c r="D825" s="22"/>
      <c r="E825" s="360"/>
      <c r="F825" s="76"/>
    </row>
    <row r="826" s="904" customFormat="true" ht="12.75" hidden="false" customHeight="true" outlineLevel="0" collapsed="false">
      <c r="A826" s="67" t="s">
        <v>1270</v>
      </c>
      <c r="B826" s="76"/>
      <c r="C826" s="76"/>
      <c r="D826" s="76"/>
      <c r="E826" s="360"/>
      <c r="F826" s="76"/>
    </row>
    <row r="827" s="909" customFormat="true" ht="12.75" hidden="false" customHeight="true" outlineLevel="0" collapsed="false">
      <c r="A827" s="66" t="s">
        <v>1226</v>
      </c>
      <c r="B827" s="76" t="n">
        <v>2409549</v>
      </c>
      <c r="C827" s="76" t="n">
        <v>69862</v>
      </c>
      <c r="D827" s="76" t="n">
        <v>29162</v>
      </c>
      <c r="E827" s="360" t="n">
        <v>1.21026797960946</v>
      </c>
      <c r="F827" s="76" t="n">
        <v>29162</v>
      </c>
    </row>
    <row r="828" s="909" customFormat="true" ht="12.75" hidden="false" customHeight="true" outlineLevel="0" collapsed="false">
      <c r="A828" s="66" t="s">
        <v>1227</v>
      </c>
      <c r="B828" s="76" t="n">
        <v>339549</v>
      </c>
      <c r="C828" s="76" t="n">
        <v>29162</v>
      </c>
      <c r="D828" s="76" t="n">
        <v>29162</v>
      </c>
      <c r="E828" s="360" t="n">
        <v>8.58845115138021</v>
      </c>
      <c r="F828" s="76" t="n">
        <v>29162</v>
      </c>
    </row>
    <row r="829" s="909" customFormat="true" ht="12.75" hidden="false" customHeight="true" outlineLevel="0" collapsed="false">
      <c r="A829" s="66" t="s">
        <v>1229</v>
      </c>
      <c r="B829" s="76" t="n">
        <v>2070000</v>
      </c>
      <c r="C829" s="76" t="n">
        <v>40700</v>
      </c>
      <c r="D829" s="76" t="n">
        <v>0</v>
      </c>
      <c r="E829" s="360" t="n">
        <v>0</v>
      </c>
      <c r="F829" s="76" t="n">
        <v>0</v>
      </c>
    </row>
    <row r="830" s="909" customFormat="true" ht="12.75" hidden="false" customHeight="true" outlineLevel="0" collapsed="false">
      <c r="A830" s="66" t="s">
        <v>1230</v>
      </c>
      <c r="B830" s="76" t="n">
        <v>2409549</v>
      </c>
      <c r="C830" s="76" t="n">
        <v>69862</v>
      </c>
      <c r="D830" s="76" t="n">
        <v>2938</v>
      </c>
      <c r="E830" s="360" t="n">
        <v>0.121931531585371</v>
      </c>
      <c r="F830" s="76" t="n">
        <v>2938</v>
      </c>
    </row>
    <row r="831" s="910" customFormat="true" ht="12.75" hidden="false" customHeight="true" outlineLevel="0" collapsed="false">
      <c r="A831" s="66" t="s">
        <v>1231</v>
      </c>
      <c r="B831" s="76" t="n">
        <v>2409549</v>
      </c>
      <c r="C831" s="76" t="n">
        <v>69862</v>
      </c>
      <c r="D831" s="76" t="n">
        <v>2938</v>
      </c>
      <c r="E831" s="360" t="n">
        <v>0.121931531585371</v>
      </c>
      <c r="F831" s="76" t="n">
        <v>2938</v>
      </c>
    </row>
    <row r="832" s="910" customFormat="true" ht="12.75" hidden="false" customHeight="true" outlineLevel="0" collapsed="false">
      <c r="A832" s="66" t="s">
        <v>1232</v>
      </c>
      <c r="B832" s="76" t="n">
        <v>2409549</v>
      </c>
      <c r="C832" s="76" t="n">
        <v>69862</v>
      </c>
      <c r="D832" s="76" t="n">
        <v>2938</v>
      </c>
      <c r="E832" s="360" t="n">
        <v>0.121931531585371</v>
      </c>
      <c r="F832" s="76" t="n">
        <v>2938</v>
      </c>
    </row>
    <row r="833" s="855" customFormat="true" ht="12.75" hidden="false" customHeight="true" outlineLevel="0" collapsed="false">
      <c r="A833" s="87" t="s">
        <v>1253</v>
      </c>
      <c r="B833" s="76"/>
      <c r="C833" s="76"/>
      <c r="D833" s="76"/>
      <c r="E833" s="360"/>
      <c r="F833" s="76"/>
    </row>
    <row r="834" s="855" customFormat="true" ht="12.75" hidden="false" customHeight="true" outlineLevel="0" collapsed="false">
      <c r="A834" s="914" t="s">
        <v>1283</v>
      </c>
      <c r="B834" s="76" t="n">
        <v>50592</v>
      </c>
      <c r="C834" s="76" t="n">
        <v>14145</v>
      </c>
      <c r="D834" s="76" t="n">
        <v>14145</v>
      </c>
      <c r="E834" s="360" t="n">
        <v>27.9589658444023</v>
      </c>
      <c r="F834" s="76" t="n">
        <v>14145</v>
      </c>
    </row>
    <row r="835" s="855" customFormat="true" ht="12.75" hidden="false" customHeight="true" outlineLevel="0" collapsed="false">
      <c r="A835" s="917" t="s">
        <v>1268</v>
      </c>
      <c r="B835" s="76" t="n">
        <v>50592</v>
      </c>
      <c r="C835" s="76" t="n">
        <v>14145</v>
      </c>
      <c r="D835" s="76" t="n">
        <v>14145</v>
      </c>
      <c r="E835" s="360" t="n">
        <v>27.9589658444023</v>
      </c>
      <c r="F835" s="76" t="n">
        <v>14145</v>
      </c>
    </row>
    <row r="836" s="855" customFormat="true" ht="12.75" hidden="false" customHeight="true" outlineLevel="0" collapsed="false">
      <c r="A836" s="914" t="s">
        <v>1273</v>
      </c>
      <c r="B836" s="76" t="n">
        <v>50592</v>
      </c>
      <c r="C836" s="76" t="n">
        <v>14145</v>
      </c>
      <c r="D836" s="76" t="n">
        <v>0</v>
      </c>
      <c r="E836" s="360" t="n">
        <v>0</v>
      </c>
      <c r="F836" s="76" t="n">
        <v>0</v>
      </c>
    </row>
    <row r="837" s="855" customFormat="true" ht="12.75" hidden="false" customHeight="true" outlineLevel="0" collapsed="false">
      <c r="A837" s="917" t="s">
        <v>1251</v>
      </c>
      <c r="B837" s="76" t="n">
        <v>38188</v>
      </c>
      <c r="C837" s="76" t="n">
        <v>14145</v>
      </c>
      <c r="D837" s="76" t="n">
        <v>0</v>
      </c>
      <c r="E837" s="360" t="n">
        <v>0</v>
      </c>
      <c r="F837" s="76" t="n">
        <v>0</v>
      </c>
    </row>
    <row r="838" s="855" customFormat="true" ht="12.75" hidden="false" customHeight="true" outlineLevel="0" collapsed="false">
      <c r="A838" s="912" t="s">
        <v>585</v>
      </c>
      <c r="B838" s="76" t="n">
        <v>38188</v>
      </c>
      <c r="C838" s="76" t="n">
        <v>14145</v>
      </c>
      <c r="D838" s="76" t="n">
        <v>0</v>
      </c>
      <c r="E838" s="360" t="n">
        <v>0</v>
      </c>
      <c r="F838" s="76" t="n">
        <v>0</v>
      </c>
    </row>
    <row r="839" s="855" customFormat="true" ht="12.75" hidden="false" customHeight="true" outlineLevel="0" collapsed="false">
      <c r="A839" s="917" t="s">
        <v>369</v>
      </c>
      <c r="B839" s="76" t="n">
        <v>12404</v>
      </c>
      <c r="C839" s="76" t="n">
        <v>0</v>
      </c>
      <c r="D839" s="76" t="n">
        <v>0</v>
      </c>
      <c r="E839" s="360" t="n">
        <v>0</v>
      </c>
      <c r="F839" s="76" t="n">
        <v>0</v>
      </c>
    </row>
    <row r="840" s="855" customFormat="true" ht="12.75" hidden="false" customHeight="true" outlineLevel="0" collapsed="false">
      <c r="A840" s="912" t="s">
        <v>999</v>
      </c>
      <c r="B840" s="76" t="n">
        <v>12404</v>
      </c>
      <c r="C840" s="76" t="n">
        <v>0</v>
      </c>
      <c r="D840" s="76" t="n">
        <v>0</v>
      </c>
      <c r="E840" s="360" t="n">
        <v>0</v>
      </c>
      <c r="F840" s="76" t="n">
        <v>0</v>
      </c>
    </row>
    <row r="841" s="42" customFormat="true" ht="12" hidden="false" customHeight="true" outlineLevel="0" collapsed="false">
      <c r="A841" s="67" t="s">
        <v>1256</v>
      </c>
      <c r="B841" s="76"/>
      <c r="C841" s="76"/>
      <c r="D841" s="76"/>
      <c r="E841" s="360"/>
      <c r="F841" s="76"/>
    </row>
    <row r="842" s="42" customFormat="true" ht="12" hidden="false" customHeight="true" outlineLevel="0" collapsed="false">
      <c r="A842" s="66" t="s">
        <v>1226</v>
      </c>
      <c r="B842" s="76" t="n">
        <v>50000</v>
      </c>
      <c r="C842" s="76" t="n">
        <v>0</v>
      </c>
      <c r="D842" s="76" t="n">
        <v>0</v>
      </c>
      <c r="E842" s="360" t="n">
        <v>0</v>
      </c>
      <c r="F842" s="76" t="n">
        <v>0</v>
      </c>
    </row>
    <row r="843" s="42" customFormat="true" ht="12" hidden="false" customHeight="true" outlineLevel="0" collapsed="false">
      <c r="A843" s="66" t="s">
        <v>1227</v>
      </c>
      <c r="B843" s="76" t="n">
        <v>50000</v>
      </c>
      <c r="C843" s="76"/>
      <c r="D843" s="76"/>
      <c r="E843" s="360" t="n">
        <v>0</v>
      </c>
      <c r="F843" s="76" t="n">
        <v>0</v>
      </c>
    </row>
    <row r="844" s="42" customFormat="true" ht="12" hidden="false" customHeight="true" outlineLevel="0" collapsed="false">
      <c r="A844" s="66" t="s">
        <v>1230</v>
      </c>
      <c r="B844" s="76" t="n">
        <v>50000</v>
      </c>
      <c r="C844" s="76" t="n">
        <v>0</v>
      </c>
      <c r="D844" s="76" t="n">
        <v>0</v>
      </c>
      <c r="E844" s="360" t="n">
        <v>0</v>
      </c>
      <c r="F844" s="76" t="n">
        <v>0</v>
      </c>
    </row>
    <row r="845" s="42" customFormat="true" ht="12" hidden="false" customHeight="true" outlineLevel="0" collapsed="false">
      <c r="A845" s="66" t="s">
        <v>1231</v>
      </c>
      <c r="B845" s="76" t="n">
        <v>50000</v>
      </c>
      <c r="C845" s="76" t="n">
        <v>0</v>
      </c>
      <c r="D845" s="76" t="n">
        <v>0</v>
      </c>
      <c r="E845" s="360" t="n">
        <v>0</v>
      </c>
      <c r="F845" s="76" t="n">
        <v>0</v>
      </c>
    </row>
    <row r="846" s="42" customFormat="true" ht="12" hidden="false" customHeight="true" outlineLevel="0" collapsed="false">
      <c r="A846" s="66" t="s">
        <v>1232</v>
      </c>
      <c r="B846" s="76" t="n">
        <v>50000</v>
      </c>
      <c r="C846" s="76"/>
      <c r="D846" s="76"/>
      <c r="E846" s="360" t="n">
        <v>0</v>
      </c>
      <c r="F846" s="76" t="n">
        <v>0</v>
      </c>
    </row>
    <row r="847" s="855" customFormat="true" ht="25.5" hidden="false" customHeight="true" outlineLevel="0" collapsed="false">
      <c r="A847" s="414" t="s">
        <v>1324</v>
      </c>
      <c r="B847" s="76"/>
      <c r="C847" s="76"/>
      <c r="D847" s="76"/>
      <c r="E847" s="360"/>
      <c r="F847" s="76"/>
    </row>
    <row r="848" s="855" customFormat="true" ht="12.75" hidden="false" customHeight="true" outlineLevel="0" collapsed="false">
      <c r="A848" s="87" t="s">
        <v>1253</v>
      </c>
      <c r="B848" s="76"/>
      <c r="C848" s="76"/>
      <c r="D848" s="76"/>
      <c r="E848" s="360"/>
      <c r="F848" s="76"/>
    </row>
    <row r="849" s="855" customFormat="true" ht="12.75" hidden="false" customHeight="true" outlineLevel="0" collapsed="false">
      <c r="A849" s="914" t="s">
        <v>1283</v>
      </c>
      <c r="B849" s="76" t="n">
        <v>1031124</v>
      </c>
      <c r="C849" s="76" t="n">
        <v>47026</v>
      </c>
      <c r="D849" s="76" t="n">
        <v>47026</v>
      </c>
      <c r="E849" s="360" t="n">
        <v>4.56065419871907</v>
      </c>
      <c r="F849" s="76" t="n">
        <v>47026</v>
      </c>
    </row>
    <row r="850" s="855" customFormat="true" ht="12.75" hidden="false" customHeight="true" outlineLevel="0" collapsed="false">
      <c r="A850" s="917" t="s">
        <v>1268</v>
      </c>
      <c r="B850" s="76" t="n">
        <v>1031124</v>
      </c>
      <c r="C850" s="76" t="n">
        <v>47026</v>
      </c>
      <c r="D850" s="76" t="n">
        <v>47026</v>
      </c>
      <c r="E850" s="360" t="n">
        <v>4.56065419871907</v>
      </c>
      <c r="F850" s="76" t="n">
        <v>47026</v>
      </c>
    </row>
    <row r="851" s="855" customFormat="true" ht="12.75" hidden="false" customHeight="true" outlineLevel="0" collapsed="false">
      <c r="A851" s="914" t="s">
        <v>1273</v>
      </c>
      <c r="B851" s="76" t="n">
        <v>1031124</v>
      </c>
      <c r="C851" s="76" t="n">
        <v>47026</v>
      </c>
      <c r="D851" s="76" t="n">
        <v>5203</v>
      </c>
      <c r="E851" s="360" t="n">
        <v>0.504594985666127</v>
      </c>
      <c r="F851" s="76" t="n">
        <v>5203</v>
      </c>
    </row>
    <row r="852" s="855" customFormat="true" ht="12.75" hidden="false" customHeight="true" outlineLevel="0" collapsed="false">
      <c r="A852" s="917" t="s">
        <v>1251</v>
      </c>
      <c r="B852" s="76" t="n">
        <v>30930</v>
      </c>
      <c r="C852" s="76" t="n">
        <v>2477</v>
      </c>
      <c r="D852" s="76" t="n">
        <v>0</v>
      </c>
      <c r="E852" s="360" t="n">
        <v>0</v>
      </c>
      <c r="F852" s="76" t="n">
        <v>0</v>
      </c>
    </row>
    <row r="853" s="855" customFormat="true" ht="12.75" hidden="false" customHeight="true" outlineLevel="0" collapsed="false">
      <c r="A853" s="912" t="s">
        <v>585</v>
      </c>
      <c r="B853" s="76" t="n">
        <v>30930</v>
      </c>
      <c r="C853" s="76" t="n">
        <v>2477</v>
      </c>
      <c r="D853" s="76" t="n">
        <v>0</v>
      </c>
      <c r="E853" s="360" t="n">
        <v>0</v>
      </c>
      <c r="F853" s="76" t="n">
        <v>0</v>
      </c>
    </row>
    <row r="854" s="855" customFormat="true" ht="12.75" hidden="false" customHeight="true" outlineLevel="0" collapsed="false">
      <c r="A854" s="917" t="s">
        <v>369</v>
      </c>
      <c r="B854" s="76" t="n">
        <v>1000194</v>
      </c>
      <c r="C854" s="76" t="n">
        <v>44549</v>
      </c>
      <c r="D854" s="76" t="n">
        <v>5203</v>
      </c>
      <c r="E854" s="360" t="n">
        <v>0.520199081378213</v>
      </c>
      <c r="F854" s="76" t="n">
        <v>5203</v>
      </c>
    </row>
    <row r="855" s="855" customFormat="true" ht="12.75" hidden="false" customHeight="true" outlineLevel="0" collapsed="false">
      <c r="A855" s="912" t="s">
        <v>999</v>
      </c>
      <c r="B855" s="76" t="n">
        <v>3000</v>
      </c>
      <c r="C855" s="76" t="n">
        <v>3000</v>
      </c>
      <c r="D855" s="76" t="n">
        <v>0</v>
      </c>
      <c r="E855" s="360" t="n">
        <v>0</v>
      </c>
      <c r="F855" s="76" t="n">
        <v>0</v>
      </c>
    </row>
    <row r="856" s="855" customFormat="true" ht="12.75" hidden="false" customHeight="true" outlineLevel="0" collapsed="false">
      <c r="A856" s="922" t="s">
        <v>1003</v>
      </c>
      <c r="B856" s="76" t="n">
        <v>997194</v>
      </c>
      <c r="C856" s="76" t="n">
        <v>41549</v>
      </c>
      <c r="D856" s="76" t="n">
        <v>5203</v>
      </c>
      <c r="E856" s="360" t="n">
        <v>0.521764069980365</v>
      </c>
      <c r="F856" s="76" t="n">
        <v>5203</v>
      </c>
    </row>
    <row r="857" customFormat="false" ht="12.75" hidden="false" customHeight="true" outlineLevel="0" collapsed="false">
      <c r="A857" s="908" t="s">
        <v>1325</v>
      </c>
      <c r="B857" s="22"/>
      <c r="C857" s="22"/>
      <c r="D857" s="22"/>
      <c r="E857" s="360"/>
      <c r="F857" s="76"/>
    </row>
    <row r="858" s="904" customFormat="true" ht="12.75" hidden="false" customHeight="true" outlineLevel="0" collapsed="false">
      <c r="A858" s="67" t="s">
        <v>1270</v>
      </c>
      <c r="B858" s="76"/>
      <c r="C858" s="76"/>
      <c r="D858" s="76"/>
      <c r="E858" s="360"/>
      <c r="F858" s="76"/>
    </row>
    <row r="859" s="909" customFormat="true" ht="12" hidden="false" customHeight="true" outlineLevel="0" collapsed="false">
      <c r="A859" s="66" t="s">
        <v>1226</v>
      </c>
      <c r="B859" s="76" t="n">
        <v>1882239</v>
      </c>
      <c r="C859" s="76" t="n">
        <v>1287266</v>
      </c>
      <c r="D859" s="76" t="n">
        <v>270716</v>
      </c>
      <c r="E859" s="360" t="n">
        <v>14.3826581002731</v>
      </c>
      <c r="F859" s="76" t="n">
        <v>270716</v>
      </c>
    </row>
    <row r="860" s="905" customFormat="true" ht="12.75" hidden="false" customHeight="true" outlineLevel="0" collapsed="false">
      <c r="A860" s="63" t="s">
        <v>1227</v>
      </c>
      <c r="B860" s="76" t="n">
        <v>202036</v>
      </c>
      <c r="C860" s="76" t="n">
        <v>202036</v>
      </c>
      <c r="D860" s="76" t="n">
        <v>202036</v>
      </c>
      <c r="E860" s="360" t="n">
        <v>100</v>
      </c>
      <c r="F860" s="76" t="n">
        <v>202036</v>
      </c>
    </row>
    <row r="861" s="909" customFormat="true" ht="12.75" hidden="false" customHeight="true" outlineLevel="0" collapsed="false">
      <c r="A861" s="66" t="s">
        <v>1229</v>
      </c>
      <c r="B861" s="76" t="n">
        <v>1680203</v>
      </c>
      <c r="C861" s="76" t="n">
        <v>1085230</v>
      </c>
      <c r="D861" s="76" t="n">
        <v>68680</v>
      </c>
      <c r="E861" s="360" t="n">
        <v>4.08760131960245</v>
      </c>
      <c r="F861" s="76" t="n">
        <v>68680</v>
      </c>
    </row>
    <row r="862" s="909" customFormat="true" ht="12.75" hidden="false" customHeight="true" outlineLevel="0" collapsed="false">
      <c r="A862" s="66" t="s">
        <v>1230</v>
      </c>
      <c r="B862" s="76" t="n">
        <v>1882239</v>
      </c>
      <c r="C862" s="76" t="n">
        <v>1287266</v>
      </c>
      <c r="D862" s="76" t="n">
        <v>68680</v>
      </c>
      <c r="E862" s="360" t="n">
        <v>3.64884586920152</v>
      </c>
      <c r="F862" s="76" t="n">
        <v>68680</v>
      </c>
    </row>
    <row r="863" s="910" customFormat="true" ht="12.75" hidden="false" customHeight="true" outlineLevel="0" collapsed="false">
      <c r="A863" s="66" t="s">
        <v>1231</v>
      </c>
      <c r="B863" s="76" t="n">
        <v>1882239</v>
      </c>
      <c r="C863" s="76" t="n">
        <v>1287266</v>
      </c>
      <c r="D863" s="76" t="n">
        <v>68680</v>
      </c>
      <c r="E863" s="360" t="n">
        <v>3.64884586920152</v>
      </c>
      <c r="F863" s="76" t="n">
        <v>68680</v>
      </c>
    </row>
    <row r="864" s="910" customFormat="true" ht="12.75" hidden="false" customHeight="true" outlineLevel="0" collapsed="false">
      <c r="A864" s="66" t="s">
        <v>1232</v>
      </c>
      <c r="B864" s="76" t="n">
        <v>1680203</v>
      </c>
      <c r="C864" s="76" t="n">
        <v>1085230</v>
      </c>
      <c r="D864" s="76" t="n">
        <v>68680</v>
      </c>
      <c r="E864" s="360" t="n">
        <v>4.08760131960245</v>
      </c>
      <c r="F864" s="76" t="n">
        <v>68680</v>
      </c>
    </row>
    <row r="865" s="904" customFormat="true" ht="12.75" hidden="false" customHeight="true" outlineLevel="0" collapsed="false">
      <c r="A865" s="66" t="s">
        <v>1285</v>
      </c>
      <c r="B865" s="76" t="n">
        <v>202036</v>
      </c>
      <c r="C865" s="76" t="n">
        <v>202036</v>
      </c>
      <c r="D865" s="76" t="n">
        <v>0</v>
      </c>
      <c r="E865" s="360" t="n">
        <v>0</v>
      </c>
      <c r="F865" s="76" t="n">
        <v>0</v>
      </c>
    </row>
    <row r="866" s="904" customFormat="true" ht="12.75" hidden="false" customHeight="true" outlineLevel="0" collapsed="false">
      <c r="A866" s="63" t="s">
        <v>1234</v>
      </c>
      <c r="B866" s="76" t="n">
        <v>202036</v>
      </c>
      <c r="C866" s="76" t="n">
        <v>202036</v>
      </c>
      <c r="D866" s="76" t="n">
        <v>0</v>
      </c>
      <c r="E866" s="360" t="n">
        <v>0</v>
      </c>
      <c r="F866" s="76" t="n">
        <v>0</v>
      </c>
    </row>
    <row r="867" s="42" customFormat="true" ht="12" hidden="false" customHeight="true" outlineLevel="0" collapsed="false">
      <c r="A867" s="67" t="s">
        <v>1253</v>
      </c>
      <c r="B867" s="76"/>
      <c r="C867" s="76"/>
      <c r="D867" s="76"/>
      <c r="E867" s="360"/>
      <c r="F867" s="76"/>
    </row>
    <row r="868" s="42" customFormat="true" ht="12" hidden="false" customHeight="true" outlineLevel="0" collapsed="false">
      <c r="A868" s="66" t="s">
        <v>1303</v>
      </c>
      <c r="B868" s="76" t="n">
        <v>905566</v>
      </c>
      <c r="C868" s="76" t="n">
        <v>21463</v>
      </c>
      <c r="D868" s="76" t="n">
        <v>21463</v>
      </c>
      <c r="E868" s="360" t="n">
        <v>2.37011990291155</v>
      </c>
      <c r="F868" s="76" t="n">
        <v>21463</v>
      </c>
    </row>
    <row r="869" s="42" customFormat="true" ht="12" hidden="false" customHeight="true" outlineLevel="0" collapsed="false">
      <c r="A869" s="66" t="s">
        <v>1227</v>
      </c>
      <c r="B869" s="76" t="n">
        <v>905566</v>
      </c>
      <c r="C869" s="76" t="n">
        <v>21463</v>
      </c>
      <c r="D869" s="76" t="n">
        <v>21463</v>
      </c>
      <c r="E869" s="360" t="n">
        <v>2.37011990291155</v>
      </c>
      <c r="F869" s="76" t="n">
        <v>21463</v>
      </c>
    </row>
    <row r="870" s="42" customFormat="true" ht="12" hidden="false" customHeight="true" outlineLevel="0" collapsed="false">
      <c r="A870" s="66" t="s">
        <v>1230</v>
      </c>
      <c r="B870" s="76" t="n">
        <v>905566</v>
      </c>
      <c r="C870" s="76" t="n">
        <v>21463</v>
      </c>
      <c r="D870" s="76" t="n">
        <v>0</v>
      </c>
      <c r="E870" s="360" t="n">
        <v>0</v>
      </c>
      <c r="F870" s="76" t="n">
        <v>0</v>
      </c>
    </row>
    <row r="871" s="42" customFormat="true" ht="12" hidden="false" customHeight="true" outlineLevel="0" collapsed="false">
      <c r="A871" s="66" t="s">
        <v>1231</v>
      </c>
      <c r="B871" s="76" t="n">
        <v>581482</v>
      </c>
      <c r="C871" s="76" t="n">
        <v>5067</v>
      </c>
      <c r="D871" s="76" t="n">
        <v>0</v>
      </c>
      <c r="E871" s="360" t="n">
        <v>0</v>
      </c>
      <c r="F871" s="76" t="n">
        <v>0</v>
      </c>
    </row>
    <row r="872" s="42" customFormat="true" ht="12" hidden="false" customHeight="true" outlineLevel="0" collapsed="false">
      <c r="A872" s="912" t="s">
        <v>585</v>
      </c>
      <c r="B872" s="76" t="n">
        <v>581482</v>
      </c>
      <c r="C872" s="76" t="n">
        <v>5067</v>
      </c>
      <c r="D872" s="76"/>
      <c r="E872" s="360" t="n">
        <v>0</v>
      </c>
      <c r="F872" s="76" t="n">
        <v>0</v>
      </c>
    </row>
    <row r="873" s="42" customFormat="true" ht="12" hidden="false" customHeight="true" outlineLevel="0" collapsed="false">
      <c r="A873" s="912" t="s">
        <v>369</v>
      </c>
      <c r="B873" s="76" t="n">
        <v>324084</v>
      </c>
      <c r="C873" s="76" t="n">
        <v>16396</v>
      </c>
      <c r="D873" s="76" t="n">
        <v>0</v>
      </c>
      <c r="E873" s="360" t="n">
        <v>0</v>
      </c>
      <c r="F873" s="76" t="n">
        <v>0</v>
      </c>
    </row>
    <row r="874" s="42" customFormat="true" ht="12" hidden="false" customHeight="true" outlineLevel="0" collapsed="false">
      <c r="A874" s="919" t="s">
        <v>999</v>
      </c>
      <c r="B874" s="76" t="n">
        <v>324084</v>
      </c>
      <c r="C874" s="76" t="n">
        <v>16396</v>
      </c>
      <c r="D874" s="76" t="n">
        <v>0</v>
      </c>
      <c r="E874" s="360" t="n">
        <v>0</v>
      </c>
      <c r="F874" s="76" t="n">
        <v>0</v>
      </c>
    </row>
    <row r="875" s="42" customFormat="true" ht="12" hidden="false" customHeight="true" outlineLevel="0" collapsed="false">
      <c r="A875" s="87" t="s">
        <v>1262</v>
      </c>
      <c r="B875" s="76"/>
      <c r="C875" s="76"/>
      <c r="D875" s="76"/>
      <c r="E875" s="360"/>
      <c r="F875" s="76"/>
    </row>
    <row r="876" s="42" customFormat="true" ht="12" hidden="false" customHeight="true" outlineLevel="0" collapsed="false">
      <c r="A876" s="914" t="s">
        <v>1326</v>
      </c>
      <c r="B876" s="76" t="n">
        <v>2899258</v>
      </c>
      <c r="C876" s="76" t="n">
        <v>11800</v>
      </c>
      <c r="D876" s="76" t="n">
        <v>11800</v>
      </c>
      <c r="E876" s="360" t="n">
        <v>0.407000687762179</v>
      </c>
      <c r="F876" s="76" t="n">
        <v>11800</v>
      </c>
    </row>
    <row r="877" s="42" customFormat="true" ht="12" hidden="false" customHeight="true" outlineLevel="0" collapsed="false">
      <c r="A877" s="917" t="s">
        <v>1245</v>
      </c>
      <c r="B877" s="76" t="n">
        <v>2899258</v>
      </c>
      <c r="C877" s="76" t="n">
        <v>11800</v>
      </c>
      <c r="D877" s="76" t="n">
        <v>11800</v>
      </c>
      <c r="E877" s="360" t="n">
        <v>0.407000687762179</v>
      </c>
      <c r="F877" s="76" t="n">
        <v>11800</v>
      </c>
    </row>
    <row r="878" s="42" customFormat="true" ht="12" hidden="false" customHeight="true" outlineLevel="0" collapsed="false">
      <c r="A878" s="914" t="s">
        <v>1277</v>
      </c>
      <c r="B878" s="76" t="n">
        <v>2899258</v>
      </c>
      <c r="C878" s="76" t="n">
        <v>11800</v>
      </c>
      <c r="D878" s="76" t="n">
        <v>1106</v>
      </c>
      <c r="E878" s="360" t="n">
        <v>0.0381476915817771</v>
      </c>
      <c r="F878" s="76" t="n">
        <v>1106</v>
      </c>
    </row>
    <row r="879" s="42" customFormat="true" ht="12" hidden="false" customHeight="true" outlineLevel="0" collapsed="false">
      <c r="A879" s="917" t="s">
        <v>387</v>
      </c>
      <c r="B879" s="76" t="n">
        <v>2899258</v>
      </c>
      <c r="C879" s="76" t="n">
        <v>11800</v>
      </c>
      <c r="D879" s="76" t="n">
        <v>1106</v>
      </c>
      <c r="E879" s="360" t="n">
        <v>0.0381476915817771</v>
      </c>
      <c r="F879" s="76" t="n">
        <v>1106</v>
      </c>
    </row>
    <row r="880" s="42" customFormat="true" ht="12" hidden="false" customHeight="true" outlineLevel="0" collapsed="false">
      <c r="A880" s="912" t="s">
        <v>585</v>
      </c>
      <c r="B880" s="76" t="n">
        <v>304045</v>
      </c>
      <c r="C880" s="76" t="n">
        <v>11800</v>
      </c>
      <c r="D880" s="76" t="n">
        <v>1106</v>
      </c>
      <c r="E880" s="360" t="n">
        <v>0.363761943133418</v>
      </c>
      <c r="F880" s="76" t="n">
        <v>1106</v>
      </c>
    </row>
    <row r="881" s="42" customFormat="true" ht="12" hidden="false" customHeight="true" outlineLevel="0" collapsed="false">
      <c r="A881" s="912" t="s">
        <v>684</v>
      </c>
      <c r="B881" s="76" t="n">
        <v>2595213</v>
      </c>
      <c r="C881" s="76" t="n">
        <v>0</v>
      </c>
      <c r="D881" s="76" t="n">
        <v>0</v>
      </c>
      <c r="E881" s="923" t="n">
        <v>0</v>
      </c>
      <c r="F881" s="76" t="n">
        <v>0</v>
      </c>
    </row>
    <row r="882" s="42" customFormat="true" ht="11.25" hidden="false" customHeight="true" outlineLevel="0" collapsed="false">
      <c r="A882" s="919" t="s">
        <v>1258</v>
      </c>
      <c r="B882" s="76" t="n">
        <v>2466681</v>
      </c>
      <c r="C882" s="76"/>
      <c r="D882" s="76"/>
      <c r="E882" s="923" t="n">
        <v>0</v>
      </c>
      <c r="F882" s="76" t="n">
        <v>0</v>
      </c>
    </row>
    <row r="883" s="42" customFormat="true" ht="12" hidden="false" customHeight="true" outlineLevel="0" collapsed="false">
      <c r="A883" s="919" t="s">
        <v>1327</v>
      </c>
      <c r="B883" s="76" t="n">
        <v>128532</v>
      </c>
      <c r="C883" s="76"/>
      <c r="D883" s="76"/>
      <c r="E883" s="923" t="n">
        <v>0</v>
      </c>
      <c r="F883" s="76" t="n">
        <v>0</v>
      </c>
    </row>
    <row r="884" s="42" customFormat="true" ht="12" hidden="false" customHeight="true" outlineLevel="0" collapsed="false">
      <c r="A884" s="87" t="s">
        <v>1266</v>
      </c>
      <c r="B884" s="76"/>
      <c r="C884" s="76"/>
      <c r="D884" s="76"/>
      <c r="E884" s="923"/>
      <c r="F884" s="76"/>
    </row>
    <row r="885" s="42" customFormat="true" ht="12" hidden="false" customHeight="true" outlineLevel="0" collapsed="false">
      <c r="A885" s="900" t="s">
        <v>1265</v>
      </c>
      <c r="B885" s="76" t="n">
        <v>637007</v>
      </c>
      <c r="C885" s="76" t="n">
        <v>140000</v>
      </c>
      <c r="D885" s="76" t="n">
        <v>140000</v>
      </c>
      <c r="E885" s="923" t="n">
        <v>21.9777804639509</v>
      </c>
      <c r="F885" s="76" t="n">
        <v>140000</v>
      </c>
    </row>
    <row r="886" s="42" customFormat="true" ht="12" hidden="false" customHeight="true" outlineLevel="0" collapsed="false">
      <c r="A886" s="901" t="s">
        <v>1268</v>
      </c>
      <c r="B886" s="76" t="n">
        <v>637007</v>
      </c>
      <c r="C886" s="76" t="n">
        <v>140000</v>
      </c>
      <c r="D886" s="76" t="n">
        <v>140000</v>
      </c>
      <c r="E886" s="923" t="n">
        <v>21.9777804639509</v>
      </c>
      <c r="F886" s="76" t="n">
        <v>140000</v>
      </c>
    </row>
    <row r="887" s="42" customFormat="true" ht="12" hidden="false" customHeight="true" outlineLevel="0" collapsed="false">
      <c r="A887" s="900" t="s">
        <v>379</v>
      </c>
      <c r="B887" s="76" t="n">
        <v>637007</v>
      </c>
      <c r="C887" s="76" t="n">
        <v>140000</v>
      </c>
      <c r="D887" s="76" t="n">
        <v>42066</v>
      </c>
      <c r="E887" s="923" t="n">
        <v>6.60369509283258</v>
      </c>
      <c r="F887" s="76" t="n">
        <v>42066</v>
      </c>
    </row>
    <row r="888" s="42" customFormat="true" ht="12" hidden="false" customHeight="true" outlineLevel="0" collapsed="false">
      <c r="A888" s="901" t="s">
        <v>387</v>
      </c>
      <c r="B888" s="76" t="n">
        <v>637007</v>
      </c>
      <c r="C888" s="76" t="n">
        <v>140000</v>
      </c>
      <c r="D888" s="76" t="n">
        <v>42066</v>
      </c>
      <c r="E888" s="923" t="n">
        <v>6.60369509283258</v>
      </c>
      <c r="F888" s="76" t="n">
        <v>42066</v>
      </c>
    </row>
    <row r="889" s="42" customFormat="true" ht="12" hidden="false" customHeight="true" outlineLevel="0" collapsed="false">
      <c r="A889" s="902" t="s">
        <v>684</v>
      </c>
      <c r="B889" s="76" t="n">
        <v>637007</v>
      </c>
      <c r="C889" s="76" t="n">
        <v>140000</v>
      </c>
      <c r="D889" s="76" t="n">
        <v>42066</v>
      </c>
      <c r="E889" s="923" t="n">
        <v>6.60369509283258</v>
      </c>
      <c r="F889" s="76" t="n">
        <v>42066</v>
      </c>
    </row>
    <row r="890" s="42" customFormat="true" ht="12" hidden="false" customHeight="true" outlineLevel="0" collapsed="false">
      <c r="A890" s="903" t="s">
        <v>1258</v>
      </c>
      <c r="B890" s="76" t="n">
        <v>630000</v>
      </c>
      <c r="C890" s="76" t="n">
        <v>140000</v>
      </c>
      <c r="D890" s="76" t="n">
        <v>42066</v>
      </c>
      <c r="E890" s="923" t="n">
        <v>6.67714285714286</v>
      </c>
      <c r="F890" s="76" t="n">
        <v>42066</v>
      </c>
    </row>
    <row r="891" s="42" customFormat="true" ht="12" hidden="false" customHeight="true" outlineLevel="0" collapsed="false">
      <c r="A891" s="903" t="s">
        <v>473</v>
      </c>
      <c r="B891" s="76" t="n">
        <v>7007</v>
      </c>
      <c r="C891" s="76"/>
      <c r="D891" s="76"/>
      <c r="E891" s="923" t="n">
        <v>0</v>
      </c>
      <c r="F891" s="76" t="n">
        <v>0</v>
      </c>
    </row>
    <row r="892" customFormat="false" ht="12.75" hidden="false" customHeight="true" outlineLevel="0" collapsed="false">
      <c r="A892" s="908" t="s">
        <v>1328</v>
      </c>
      <c r="B892" s="22"/>
      <c r="C892" s="22"/>
      <c r="D892" s="22"/>
      <c r="E892" s="923"/>
      <c r="F892" s="76" t="n">
        <v>0</v>
      </c>
    </row>
    <row r="893" s="904" customFormat="true" ht="25.5" hidden="false" customHeight="true" outlineLevel="0" collapsed="false">
      <c r="A893" s="874" t="s">
        <v>1275</v>
      </c>
      <c r="B893" s="22"/>
      <c r="C893" s="22"/>
      <c r="D893" s="22"/>
      <c r="E893" s="923"/>
      <c r="F893" s="76" t="n">
        <v>0</v>
      </c>
    </row>
    <row r="894" s="905" customFormat="true" ht="12.75" hidden="false" customHeight="true" outlineLevel="0" collapsed="false">
      <c r="A894" s="63" t="s">
        <v>1226</v>
      </c>
      <c r="B894" s="76" t="n">
        <v>5499875</v>
      </c>
      <c r="C894" s="76" t="n">
        <v>172000</v>
      </c>
      <c r="D894" s="76" t="n">
        <v>172000</v>
      </c>
      <c r="E894" s="923" t="n">
        <v>3.12734380326826</v>
      </c>
      <c r="F894" s="76" t="n">
        <v>172000</v>
      </c>
    </row>
    <row r="895" s="905" customFormat="true" ht="12.75" hidden="false" customHeight="true" outlineLevel="0" collapsed="false">
      <c r="A895" s="63" t="s">
        <v>1227</v>
      </c>
      <c r="B895" s="76" t="n">
        <v>5499875</v>
      </c>
      <c r="C895" s="76" t="n">
        <v>172000</v>
      </c>
      <c r="D895" s="76" t="n">
        <v>172000</v>
      </c>
      <c r="E895" s="923" t="n">
        <v>3.12734380326826</v>
      </c>
      <c r="F895" s="76" t="n">
        <v>172000</v>
      </c>
    </row>
    <row r="896" s="905" customFormat="true" ht="12.75" hidden="false" customHeight="true" outlineLevel="0" collapsed="false">
      <c r="A896" s="63" t="s">
        <v>1230</v>
      </c>
      <c r="B896" s="76" t="n">
        <v>5499875</v>
      </c>
      <c r="C896" s="76" t="n">
        <v>172000</v>
      </c>
      <c r="D896" s="76" t="n">
        <v>0</v>
      </c>
      <c r="E896" s="923" t="n">
        <v>0</v>
      </c>
      <c r="F896" s="76" t="n">
        <v>0</v>
      </c>
    </row>
    <row r="897" s="855" customFormat="true" ht="12.75" hidden="false" customHeight="true" outlineLevel="0" collapsed="false">
      <c r="A897" s="63" t="s">
        <v>1237</v>
      </c>
      <c r="B897" s="76" t="n">
        <v>5499875</v>
      </c>
      <c r="C897" s="76" t="n">
        <v>172000</v>
      </c>
      <c r="D897" s="76" t="n">
        <v>0</v>
      </c>
      <c r="E897" s="923" t="n">
        <v>0</v>
      </c>
      <c r="F897" s="76" t="n">
        <v>0</v>
      </c>
    </row>
    <row r="898" s="855" customFormat="true" ht="12.75" hidden="false" customHeight="true" outlineLevel="0" collapsed="false">
      <c r="A898" s="63" t="s">
        <v>1239</v>
      </c>
      <c r="B898" s="76" t="n">
        <v>5499875</v>
      </c>
      <c r="C898" s="76" t="n">
        <v>172000</v>
      </c>
      <c r="D898" s="76"/>
      <c r="E898" s="923" t="n">
        <v>0</v>
      </c>
      <c r="F898" s="76" t="n">
        <v>0</v>
      </c>
    </row>
    <row r="899" s="855" customFormat="true" ht="12.75" hidden="false" customHeight="true" outlineLevel="0" collapsed="false">
      <c r="A899" s="63"/>
      <c r="B899" s="76"/>
      <c r="C899" s="76"/>
      <c r="D899" s="76"/>
      <c r="E899" s="924"/>
      <c r="F899" s="76"/>
    </row>
    <row r="900" s="855" customFormat="true" ht="12.75" hidden="false" customHeight="true" outlineLevel="0" collapsed="false">
      <c r="A900" s="87" t="s">
        <v>1329</v>
      </c>
      <c r="B900" s="76"/>
      <c r="C900" s="76"/>
      <c r="D900" s="76"/>
      <c r="E900" s="924"/>
      <c r="F900" s="76"/>
    </row>
    <row r="901" s="855" customFormat="true" ht="12.75" hidden="false" customHeight="true" outlineLevel="0" collapsed="false">
      <c r="A901" s="87" t="s">
        <v>1330</v>
      </c>
      <c r="B901" s="224" t="n">
        <v>34393332</v>
      </c>
      <c r="C901" s="224" t="n">
        <v>403703</v>
      </c>
      <c r="D901" s="224" t="n">
        <v>202754</v>
      </c>
      <c r="E901" s="364" t="n">
        <v>0.589515432817036</v>
      </c>
      <c r="F901" s="224" t="n">
        <v>202754</v>
      </c>
    </row>
    <row r="902" s="855" customFormat="true" ht="12.75" hidden="true" customHeight="true" outlineLevel="0" collapsed="false">
      <c r="A902" s="870" t="s">
        <v>1250</v>
      </c>
      <c r="B902" s="224" t="n">
        <v>0</v>
      </c>
      <c r="C902" s="224"/>
      <c r="D902" s="224"/>
      <c r="E902" s="364" t="e">
        <f aca="false"/>
        <v>#DIV/0!</v>
      </c>
      <c r="F902" s="224"/>
    </row>
    <row r="903" s="855" customFormat="true" ht="12.75" hidden="false" customHeight="true" outlineLevel="0" collapsed="false">
      <c r="A903" s="87" t="s">
        <v>1331</v>
      </c>
      <c r="B903" s="224" t="n">
        <v>34393332</v>
      </c>
      <c r="C903" s="224" t="n">
        <v>403703</v>
      </c>
      <c r="D903" s="224" t="n">
        <v>202754</v>
      </c>
      <c r="E903" s="364" t="n">
        <v>0.589515432817036</v>
      </c>
      <c r="F903" s="224" t="n">
        <v>202754</v>
      </c>
    </row>
    <row r="904" s="855" customFormat="true" ht="12.75" hidden="false" customHeight="true" outlineLevel="0" collapsed="false">
      <c r="A904" s="87" t="s">
        <v>1230</v>
      </c>
      <c r="B904" s="224" t="n">
        <v>34393332</v>
      </c>
      <c r="C904" s="224" t="n">
        <v>403703</v>
      </c>
      <c r="D904" s="224" t="n">
        <v>228286</v>
      </c>
      <c r="E904" s="364" t="n">
        <v>0.663750752616815</v>
      </c>
      <c r="F904" s="224" t="n">
        <v>228286</v>
      </c>
    </row>
    <row r="905" s="855" customFormat="true" ht="12.75" hidden="false" customHeight="true" outlineLevel="0" collapsed="false">
      <c r="A905" s="872" t="s">
        <v>1231</v>
      </c>
      <c r="B905" s="224" t="n">
        <v>31801933</v>
      </c>
      <c r="C905" s="224" t="n">
        <v>187754</v>
      </c>
      <c r="D905" s="224" t="n">
        <v>142903</v>
      </c>
      <c r="E905" s="364" t="n">
        <v>0.449353188688247</v>
      </c>
      <c r="F905" s="224" t="n">
        <v>142903</v>
      </c>
    </row>
    <row r="906" s="855" customFormat="true" ht="12.75" hidden="false" customHeight="true" outlineLevel="0" collapsed="false">
      <c r="A906" s="871" t="s">
        <v>585</v>
      </c>
      <c r="B906" s="224" t="n">
        <v>26171451</v>
      </c>
      <c r="C906" s="224" t="n">
        <v>0</v>
      </c>
      <c r="D906" s="224" t="n">
        <v>8491</v>
      </c>
      <c r="E906" s="364" t="n">
        <v>0.0324437494887081</v>
      </c>
      <c r="F906" s="224" t="n">
        <v>8491</v>
      </c>
    </row>
    <row r="907" s="855" customFormat="true" ht="12.75" hidden="false" customHeight="true" outlineLevel="0" collapsed="false">
      <c r="A907" s="871" t="s">
        <v>971</v>
      </c>
      <c r="B907" s="224" t="n">
        <v>3086873</v>
      </c>
      <c r="C907" s="224" t="n">
        <v>0</v>
      </c>
      <c r="D907" s="224" t="n">
        <v>0</v>
      </c>
      <c r="E907" s="364" t="n">
        <v>0</v>
      </c>
      <c r="F907" s="224" t="n">
        <v>0</v>
      </c>
    </row>
    <row r="908" s="855" customFormat="true" ht="12.75" hidden="false" customHeight="true" outlineLevel="0" collapsed="false">
      <c r="A908" s="872" t="s">
        <v>1233</v>
      </c>
      <c r="B908" s="224" t="n">
        <v>2543609</v>
      </c>
      <c r="C908" s="224" t="n">
        <v>187754</v>
      </c>
      <c r="D908" s="224" t="n">
        <v>134412</v>
      </c>
      <c r="E908" s="364" t="n">
        <v>5.28430273678069</v>
      </c>
      <c r="F908" s="224" t="n">
        <v>134412</v>
      </c>
    </row>
    <row r="909" s="855" customFormat="true" ht="12.75" hidden="false" customHeight="true" outlineLevel="0" collapsed="false">
      <c r="A909" s="872" t="s">
        <v>1255</v>
      </c>
      <c r="B909" s="224" t="n">
        <v>2189013</v>
      </c>
      <c r="C909" s="224" t="n">
        <v>158205</v>
      </c>
      <c r="D909" s="224" t="n">
        <v>109111</v>
      </c>
      <c r="E909" s="364" t="n">
        <v>4.98448387469604</v>
      </c>
      <c r="F909" s="224" t="n">
        <v>109111</v>
      </c>
    </row>
    <row r="910" s="855" customFormat="true" ht="12.75" hidden="false" customHeight="true" outlineLevel="0" collapsed="false">
      <c r="A910" s="899" t="s">
        <v>468</v>
      </c>
      <c r="B910" s="224" t="n">
        <v>354596</v>
      </c>
      <c r="C910" s="224" t="n">
        <v>29549</v>
      </c>
      <c r="D910" s="224" t="n">
        <v>25301</v>
      </c>
      <c r="E910" s="364" t="n">
        <v>7.13516226917393</v>
      </c>
      <c r="F910" s="224" t="n">
        <v>25301</v>
      </c>
    </row>
    <row r="911" s="855" customFormat="true" ht="12.75" hidden="false" customHeight="true" outlineLevel="0" collapsed="false">
      <c r="A911" s="870" t="s">
        <v>369</v>
      </c>
      <c r="B911" s="224" t="n">
        <v>2591399</v>
      </c>
      <c r="C911" s="224" t="n">
        <v>215949</v>
      </c>
      <c r="D911" s="224" t="n">
        <v>85383</v>
      </c>
      <c r="E911" s="364" t="n">
        <v>3.29486119273798</v>
      </c>
      <c r="F911" s="224" t="n">
        <v>85383</v>
      </c>
    </row>
    <row r="912" s="855" customFormat="true" ht="12.75" hidden="false" customHeight="true" outlineLevel="0" collapsed="false">
      <c r="A912" s="871" t="s">
        <v>1003</v>
      </c>
      <c r="B912" s="224" t="n">
        <v>2591399</v>
      </c>
      <c r="C912" s="224" t="n">
        <v>215949</v>
      </c>
      <c r="D912" s="224" t="n">
        <v>85383</v>
      </c>
      <c r="E912" s="364" t="n">
        <v>3.29486119273798</v>
      </c>
      <c r="F912" s="224" t="n">
        <v>85383</v>
      </c>
    </row>
    <row r="913" s="904" customFormat="true" ht="12.75" hidden="false" customHeight="true" outlineLevel="0" collapsed="false">
      <c r="A913" s="67" t="s">
        <v>1332</v>
      </c>
      <c r="B913" s="76"/>
      <c r="C913" s="76"/>
      <c r="D913" s="76"/>
      <c r="E913" s="875"/>
      <c r="F913" s="76"/>
    </row>
    <row r="914" s="909" customFormat="true" ht="12.75" hidden="false" customHeight="true" outlineLevel="0" collapsed="false">
      <c r="A914" s="87" t="s">
        <v>1330</v>
      </c>
      <c r="B914" s="22" t="n">
        <v>2543609</v>
      </c>
      <c r="C914" s="22" t="n">
        <v>187754</v>
      </c>
      <c r="D914" s="22" t="n">
        <v>187754</v>
      </c>
      <c r="E914" s="875" t="n">
        <v>7.38140177991193</v>
      </c>
      <c r="F914" s="22" t="n">
        <v>187754</v>
      </c>
    </row>
    <row r="915" s="909" customFormat="true" ht="12.75" hidden="false" customHeight="true" outlineLevel="0" collapsed="false">
      <c r="A915" s="87" t="s">
        <v>1331</v>
      </c>
      <c r="B915" s="22" t="n">
        <v>2543609</v>
      </c>
      <c r="C915" s="22" t="n">
        <v>187754</v>
      </c>
      <c r="D915" s="22" t="n">
        <v>187754</v>
      </c>
      <c r="E915" s="875" t="n">
        <v>7.38140177991193</v>
      </c>
      <c r="F915" s="22" t="n">
        <v>187754</v>
      </c>
    </row>
    <row r="916" s="909" customFormat="true" ht="12.75" hidden="false" customHeight="true" outlineLevel="0" collapsed="false">
      <c r="A916" s="87" t="s">
        <v>1230</v>
      </c>
      <c r="B916" s="22" t="n">
        <v>2543609</v>
      </c>
      <c r="C916" s="22" t="n">
        <v>187754</v>
      </c>
      <c r="D916" s="22" t="n">
        <v>142903</v>
      </c>
      <c r="E916" s="875" t="n">
        <v>5.61811976604895</v>
      </c>
      <c r="F916" s="22" t="n">
        <v>142903</v>
      </c>
    </row>
    <row r="917" s="910" customFormat="true" ht="12.75" hidden="false" customHeight="true" outlineLevel="0" collapsed="false">
      <c r="A917" s="87" t="s">
        <v>1231</v>
      </c>
      <c r="B917" s="22" t="n">
        <v>2543609</v>
      </c>
      <c r="C917" s="22" t="n">
        <v>187754</v>
      </c>
      <c r="D917" s="22" t="n">
        <v>142903</v>
      </c>
      <c r="E917" s="875" t="n">
        <v>5.61811976604895</v>
      </c>
      <c r="F917" s="22" t="n">
        <v>142903</v>
      </c>
    </row>
    <row r="918" s="904" customFormat="true" ht="12.75" hidden="false" customHeight="true" outlineLevel="0" collapsed="false">
      <c r="A918" s="870" t="s">
        <v>585</v>
      </c>
      <c r="B918" s="22" t="n">
        <v>0</v>
      </c>
      <c r="C918" s="22" t="n">
        <v>0</v>
      </c>
      <c r="D918" s="22" t="n">
        <v>8491</v>
      </c>
      <c r="E918" s="875" t="n">
        <v>0</v>
      </c>
      <c r="F918" s="22" t="n">
        <v>8491</v>
      </c>
    </row>
    <row r="919" s="904" customFormat="true" ht="12.75" hidden="false" customHeight="true" outlineLevel="0" collapsed="false">
      <c r="A919" s="87" t="s">
        <v>1233</v>
      </c>
      <c r="B919" s="22" t="n">
        <v>2543609</v>
      </c>
      <c r="C919" s="22" t="n">
        <v>187754</v>
      </c>
      <c r="D919" s="22" t="n">
        <v>134412</v>
      </c>
      <c r="E919" s="875" t="n">
        <v>0</v>
      </c>
      <c r="F919" s="22" t="n">
        <v>134412</v>
      </c>
    </row>
    <row r="920" s="904" customFormat="true" ht="12.75" hidden="false" customHeight="true" outlineLevel="0" collapsed="false">
      <c r="A920" s="87" t="s">
        <v>1255</v>
      </c>
      <c r="B920" s="22" t="n">
        <v>2189013</v>
      </c>
      <c r="C920" s="22" t="n">
        <v>158205</v>
      </c>
      <c r="D920" s="22" t="n">
        <v>109111</v>
      </c>
      <c r="E920" s="875" t="n">
        <v>0</v>
      </c>
      <c r="F920" s="22" t="n">
        <v>109111</v>
      </c>
    </row>
    <row r="921" s="904" customFormat="true" ht="12.75" hidden="false" customHeight="true" outlineLevel="0" collapsed="false">
      <c r="A921" s="871" t="s">
        <v>468</v>
      </c>
      <c r="B921" s="22" t="n">
        <v>354596</v>
      </c>
      <c r="C921" s="22" t="n">
        <v>29549</v>
      </c>
      <c r="D921" s="22" t="n">
        <v>25301</v>
      </c>
      <c r="E921" s="875" t="n">
        <v>0</v>
      </c>
      <c r="F921" s="22" t="n">
        <v>25301</v>
      </c>
    </row>
    <row r="922" s="42" customFormat="true" ht="25.5" hidden="false" customHeight="true" outlineLevel="0" collapsed="false">
      <c r="A922" s="414" t="s">
        <v>1333</v>
      </c>
      <c r="B922" s="76"/>
      <c r="C922" s="76"/>
      <c r="D922" s="76"/>
      <c r="E922" s="923"/>
      <c r="F922" s="76"/>
    </row>
    <row r="923" s="42" customFormat="true" ht="12" hidden="false" customHeight="true" outlineLevel="0" collapsed="false">
      <c r="A923" s="67" t="s">
        <v>1330</v>
      </c>
      <c r="B923" s="224" t="n">
        <v>2591399</v>
      </c>
      <c r="C923" s="224" t="n">
        <v>215949</v>
      </c>
      <c r="D923" s="224" t="n">
        <v>15000</v>
      </c>
      <c r="E923" s="358" t="n">
        <v>0.578837917279431</v>
      </c>
      <c r="F923" s="224" t="n">
        <v>15000</v>
      </c>
    </row>
    <row r="924" s="42" customFormat="true" ht="12" hidden="false" customHeight="true" outlineLevel="0" collapsed="false">
      <c r="A924" s="67" t="s">
        <v>1331</v>
      </c>
      <c r="B924" s="224" t="n">
        <v>2591399</v>
      </c>
      <c r="C924" s="224" t="n">
        <v>215949</v>
      </c>
      <c r="D924" s="224" t="n">
        <v>15000</v>
      </c>
      <c r="E924" s="358" t="n">
        <v>0.578837917279431</v>
      </c>
      <c r="F924" s="224" t="n">
        <v>15000</v>
      </c>
    </row>
    <row r="925" s="42" customFormat="true" ht="12" hidden="false" customHeight="true" outlineLevel="0" collapsed="false">
      <c r="A925" s="67" t="s">
        <v>1230</v>
      </c>
      <c r="B925" s="224" t="n">
        <v>2591399</v>
      </c>
      <c r="C925" s="224" t="n">
        <v>215949</v>
      </c>
      <c r="D925" s="224" t="n">
        <v>85383</v>
      </c>
      <c r="E925" s="358" t="n">
        <v>3.29486119273798</v>
      </c>
      <c r="F925" s="224" t="n">
        <v>85383</v>
      </c>
    </row>
    <row r="926" s="42" customFormat="true" ht="12" hidden="false" customHeight="true" outlineLevel="0" collapsed="false">
      <c r="A926" s="67" t="s">
        <v>1237</v>
      </c>
      <c r="B926" s="224" t="n">
        <v>2591399</v>
      </c>
      <c r="C926" s="224" t="n">
        <v>215949</v>
      </c>
      <c r="D926" s="224" t="n">
        <v>85383</v>
      </c>
      <c r="E926" s="358" t="n">
        <v>3.29486119273798</v>
      </c>
      <c r="F926" s="224" t="n">
        <v>85383</v>
      </c>
    </row>
    <row r="927" s="42" customFormat="true" ht="12" hidden="false" customHeight="true" outlineLevel="0" collapsed="false">
      <c r="A927" s="67" t="s">
        <v>1239</v>
      </c>
      <c r="B927" s="224" t="n">
        <v>2591399</v>
      </c>
      <c r="C927" s="224" t="n">
        <v>215949</v>
      </c>
      <c r="D927" s="224" t="n">
        <v>85383</v>
      </c>
      <c r="E927" s="358" t="n">
        <v>3.29486119273798</v>
      </c>
      <c r="F927" s="224" t="n">
        <v>85383</v>
      </c>
    </row>
    <row r="928" s="904" customFormat="true" ht="12.75" hidden="false" customHeight="true" outlineLevel="0" collapsed="false">
      <c r="A928" s="874" t="s">
        <v>1266</v>
      </c>
      <c r="B928" s="22"/>
      <c r="C928" s="22"/>
      <c r="D928" s="22"/>
      <c r="E928" s="875"/>
      <c r="F928" s="22"/>
    </row>
    <row r="929" s="909" customFormat="true" ht="12.75" hidden="false" customHeight="true" outlineLevel="0" collapsed="false">
      <c r="A929" s="87" t="s">
        <v>1330</v>
      </c>
      <c r="B929" s="22" t="n">
        <v>29258324</v>
      </c>
      <c r="C929" s="22" t="n">
        <v>0</v>
      </c>
      <c r="D929" s="22" t="n">
        <v>0</v>
      </c>
      <c r="E929" s="875" t="n">
        <v>0</v>
      </c>
      <c r="F929" s="22" t="n">
        <v>0</v>
      </c>
    </row>
    <row r="930" s="909" customFormat="true" ht="12.75" hidden="false" customHeight="true" outlineLevel="0" collapsed="false">
      <c r="A930" s="87" t="s">
        <v>1331</v>
      </c>
      <c r="B930" s="22" t="n">
        <v>29258324</v>
      </c>
      <c r="C930" s="22" t="n">
        <v>0</v>
      </c>
      <c r="D930" s="22" t="n">
        <v>0</v>
      </c>
      <c r="E930" s="875" t="n">
        <v>0</v>
      </c>
      <c r="F930" s="22" t="n">
        <v>0</v>
      </c>
    </row>
    <row r="931" s="909" customFormat="true" ht="12.75" hidden="false" customHeight="true" outlineLevel="0" collapsed="false">
      <c r="A931" s="87" t="s">
        <v>1230</v>
      </c>
      <c r="B931" s="22" t="n">
        <v>29258324</v>
      </c>
      <c r="C931" s="22" t="n">
        <v>0</v>
      </c>
      <c r="D931" s="22" t="n">
        <v>0</v>
      </c>
      <c r="E931" s="875" t="n">
        <v>0</v>
      </c>
      <c r="F931" s="22" t="n">
        <v>0</v>
      </c>
    </row>
    <row r="932" s="904" customFormat="true" ht="12.75" hidden="false" customHeight="true" outlineLevel="0" collapsed="false">
      <c r="A932" s="870" t="s">
        <v>387</v>
      </c>
      <c r="B932" s="22" t="n">
        <v>29258324</v>
      </c>
      <c r="C932" s="22" t="n">
        <v>0</v>
      </c>
      <c r="D932" s="22" t="n">
        <v>0</v>
      </c>
      <c r="E932" s="875" t="n">
        <v>0</v>
      </c>
      <c r="F932" s="22" t="n">
        <v>0</v>
      </c>
    </row>
    <row r="933" s="904" customFormat="true" ht="12.75" hidden="false" customHeight="true" outlineLevel="0" collapsed="false">
      <c r="A933" s="871" t="s">
        <v>585</v>
      </c>
      <c r="B933" s="22" t="n">
        <v>26171451</v>
      </c>
      <c r="C933" s="22" t="n">
        <v>0</v>
      </c>
      <c r="D933" s="22" t="n">
        <v>0</v>
      </c>
      <c r="E933" s="875" t="n">
        <v>0</v>
      </c>
      <c r="F933" s="22" t="n">
        <v>0</v>
      </c>
    </row>
    <row r="934" s="904" customFormat="true" ht="12.75" hidden="false" customHeight="true" outlineLevel="0" collapsed="false">
      <c r="A934" s="871" t="s">
        <v>971</v>
      </c>
      <c r="B934" s="22" t="n">
        <v>3086873</v>
      </c>
      <c r="C934" s="22" t="n">
        <v>0</v>
      </c>
      <c r="D934" s="22" t="n">
        <v>0</v>
      </c>
      <c r="E934" s="875" t="n">
        <v>0</v>
      </c>
      <c r="F934" s="22" t="n">
        <v>0</v>
      </c>
    </row>
    <row r="935" s="904" customFormat="true" ht="12.75" hidden="false" customHeight="true" outlineLevel="0" collapsed="false">
      <c r="A935" s="414"/>
      <c r="B935" s="22"/>
      <c r="C935" s="22"/>
      <c r="D935" s="22"/>
      <c r="E935" s="875"/>
      <c r="F935" s="22"/>
    </row>
    <row r="936" s="905" customFormat="true" ht="12.75" hidden="false" customHeight="true" outlineLevel="0" collapsed="false">
      <c r="A936" s="67" t="s">
        <v>1305</v>
      </c>
      <c r="B936" s="76"/>
      <c r="C936" s="76"/>
      <c r="D936" s="76"/>
      <c r="E936" s="924"/>
      <c r="F936" s="76"/>
    </row>
    <row r="937" s="904" customFormat="true" ht="12.75" hidden="false" customHeight="true" outlineLevel="0" collapsed="false">
      <c r="A937" s="67" t="s">
        <v>1332</v>
      </c>
      <c r="B937" s="76"/>
      <c r="C937" s="76"/>
      <c r="D937" s="76"/>
      <c r="E937" s="924"/>
      <c r="F937" s="76"/>
    </row>
    <row r="938" s="905" customFormat="true" ht="12" hidden="false" customHeight="true" outlineLevel="0" collapsed="false">
      <c r="A938" s="63" t="s">
        <v>1330</v>
      </c>
      <c r="B938" s="76" t="n">
        <v>2543609</v>
      </c>
      <c r="C938" s="76" t="n">
        <v>187754</v>
      </c>
      <c r="D938" s="76" t="n">
        <v>187754</v>
      </c>
      <c r="E938" s="924" t="n">
        <v>7.38140177991193</v>
      </c>
      <c r="F938" s="76" t="n">
        <v>187754</v>
      </c>
    </row>
    <row r="939" s="909" customFormat="true" ht="12.75" hidden="false" customHeight="true" outlineLevel="0" collapsed="false">
      <c r="A939" s="63" t="s">
        <v>1331</v>
      </c>
      <c r="B939" s="76" t="n">
        <v>2543609</v>
      </c>
      <c r="C939" s="76" t="n">
        <v>187754</v>
      </c>
      <c r="D939" s="76" t="n">
        <v>187754</v>
      </c>
      <c r="E939" s="924" t="n">
        <v>7.38140177991193</v>
      </c>
      <c r="F939" s="76" t="n">
        <v>187754</v>
      </c>
    </row>
    <row r="940" s="909" customFormat="true" ht="12.75" hidden="false" customHeight="true" outlineLevel="0" collapsed="false">
      <c r="A940" s="66" t="s">
        <v>1230</v>
      </c>
      <c r="B940" s="76" t="n">
        <v>2543609</v>
      </c>
      <c r="C940" s="76" t="n">
        <v>187754</v>
      </c>
      <c r="D940" s="76" t="n">
        <v>142903</v>
      </c>
      <c r="E940" s="924" t="n">
        <v>0</v>
      </c>
      <c r="F940" s="76" t="n">
        <v>142903</v>
      </c>
    </row>
    <row r="941" s="910" customFormat="true" ht="12.75" hidden="false" customHeight="true" outlineLevel="0" collapsed="false">
      <c r="A941" s="66" t="s">
        <v>1231</v>
      </c>
      <c r="B941" s="76" t="n">
        <v>2543609</v>
      </c>
      <c r="C941" s="76" t="n">
        <v>187754</v>
      </c>
      <c r="D941" s="76" t="n">
        <v>142903</v>
      </c>
      <c r="E941" s="924" t="n">
        <v>0</v>
      </c>
      <c r="F941" s="76" t="n">
        <v>142903</v>
      </c>
    </row>
    <row r="942" s="904" customFormat="true" ht="12.75" hidden="false" customHeight="true" outlineLevel="0" collapsed="false">
      <c r="A942" s="917" t="s">
        <v>585</v>
      </c>
      <c r="B942" s="76" t="n">
        <v>0</v>
      </c>
      <c r="C942" s="76" t="n">
        <v>0</v>
      </c>
      <c r="D942" s="76" t="n">
        <v>8491</v>
      </c>
      <c r="E942" s="924" t="n">
        <v>0</v>
      </c>
      <c r="F942" s="76" t="n">
        <v>8491</v>
      </c>
    </row>
    <row r="943" s="904" customFormat="true" ht="12.75" hidden="false" customHeight="true" outlineLevel="0" collapsed="false">
      <c r="A943" s="66" t="s">
        <v>1233</v>
      </c>
      <c r="B943" s="76" t="n">
        <v>2543609</v>
      </c>
      <c r="C943" s="76" t="n">
        <v>187754</v>
      </c>
      <c r="D943" s="76" t="n">
        <v>134412</v>
      </c>
      <c r="E943" s="924" t="n">
        <v>0</v>
      </c>
      <c r="F943" s="76" t="n">
        <v>134412</v>
      </c>
    </row>
    <row r="944" s="904" customFormat="true" ht="12.75" hidden="false" customHeight="true" outlineLevel="0" collapsed="false">
      <c r="A944" s="63" t="s">
        <v>1234</v>
      </c>
      <c r="B944" s="76" t="n">
        <v>2189013</v>
      </c>
      <c r="C944" s="76" t="n">
        <v>158205</v>
      </c>
      <c r="D944" s="76" t="n">
        <v>109111</v>
      </c>
      <c r="E944" s="924" t="n">
        <v>0</v>
      </c>
      <c r="F944" s="76" t="n">
        <v>109111</v>
      </c>
    </row>
    <row r="945" s="904" customFormat="true" ht="12.75" hidden="false" customHeight="true" outlineLevel="0" collapsed="false">
      <c r="A945" s="902" t="s">
        <v>468</v>
      </c>
      <c r="B945" s="76" t="n">
        <v>354596</v>
      </c>
      <c r="C945" s="76" t="n">
        <v>29549</v>
      </c>
      <c r="D945" s="76" t="n">
        <v>25301</v>
      </c>
      <c r="E945" s="924" t="n">
        <v>0</v>
      </c>
      <c r="F945" s="76" t="n">
        <v>25301</v>
      </c>
    </row>
    <row r="946" s="42" customFormat="true" ht="25.5" hidden="false" customHeight="true" outlineLevel="0" collapsed="false">
      <c r="A946" s="414" t="s">
        <v>1275</v>
      </c>
      <c r="B946" s="76"/>
      <c r="C946" s="76"/>
      <c r="D946" s="76"/>
      <c r="E946" s="923"/>
      <c r="F946" s="76"/>
    </row>
    <row r="947" s="42" customFormat="true" ht="12" hidden="false" customHeight="true" outlineLevel="0" collapsed="false">
      <c r="A947" s="63" t="s">
        <v>1330</v>
      </c>
      <c r="B947" s="76" t="n">
        <v>2591399</v>
      </c>
      <c r="C947" s="76" t="n">
        <v>215949</v>
      </c>
      <c r="D947" s="76" t="n">
        <v>15000</v>
      </c>
      <c r="E947" s="923" t="n">
        <v>0.578837917279431</v>
      </c>
      <c r="F947" s="76" t="n">
        <v>15000</v>
      </c>
    </row>
    <row r="948" s="42" customFormat="true" ht="12" hidden="false" customHeight="true" outlineLevel="0" collapsed="false">
      <c r="A948" s="63" t="s">
        <v>1331</v>
      </c>
      <c r="B948" s="76" t="n">
        <v>2591399</v>
      </c>
      <c r="C948" s="76" t="n">
        <v>215949</v>
      </c>
      <c r="D948" s="76" t="n">
        <v>15000</v>
      </c>
      <c r="E948" s="923" t="n">
        <v>0.578837917279431</v>
      </c>
      <c r="F948" s="76" t="n">
        <v>15000</v>
      </c>
    </row>
    <row r="949" s="42" customFormat="true" ht="12" hidden="false" customHeight="true" outlineLevel="0" collapsed="false">
      <c r="A949" s="63" t="s">
        <v>1230</v>
      </c>
      <c r="B949" s="76" t="n">
        <v>2591399</v>
      </c>
      <c r="C949" s="76" t="n">
        <v>215949</v>
      </c>
      <c r="D949" s="76" t="n">
        <v>85383</v>
      </c>
      <c r="E949" s="923" t="n">
        <v>3.29486119273798</v>
      </c>
      <c r="F949" s="76" t="n">
        <v>85383</v>
      </c>
    </row>
    <row r="950" s="42" customFormat="true" ht="12" hidden="false" customHeight="true" outlineLevel="0" collapsed="false">
      <c r="A950" s="63" t="s">
        <v>1237</v>
      </c>
      <c r="B950" s="76" t="n">
        <v>2591399</v>
      </c>
      <c r="C950" s="76" t="n">
        <v>215949</v>
      </c>
      <c r="D950" s="76" t="n">
        <v>85383</v>
      </c>
      <c r="E950" s="923" t="n">
        <v>3.29486119273798</v>
      </c>
      <c r="F950" s="76" t="n">
        <v>85383</v>
      </c>
    </row>
    <row r="951" s="42" customFormat="true" ht="12" hidden="false" customHeight="true" outlineLevel="0" collapsed="false">
      <c r="A951" s="63" t="s">
        <v>1239</v>
      </c>
      <c r="B951" s="76" t="n">
        <v>2591399</v>
      </c>
      <c r="C951" s="76" t="n">
        <v>215949</v>
      </c>
      <c r="D951" s="76" t="n">
        <v>85383</v>
      </c>
      <c r="E951" s="923" t="n">
        <v>3.29486119273798</v>
      </c>
      <c r="F951" s="76" t="n">
        <v>85383</v>
      </c>
    </row>
    <row r="952" s="904" customFormat="true" ht="12.75" hidden="false" customHeight="true" outlineLevel="0" collapsed="false">
      <c r="A952" s="874" t="s">
        <v>1266</v>
      </c>
      <c r="B952" s="22"/>
      <c r="C952" s="22"/>
      <c r="D952" s="22"/>
      <c r="E952" s="875"/>
      <c r="F952" s="76"/>
    </row>
    <row r="953" s="905" customFormat="true" ht="12.75" hidden="false" customHeight="true" outlineLevel="0" collapsed="false">
      <c r="A953" s="63" t="s">
        <v>1330</v>
      </c>
      <c r="B953" s="76" t="n">
        <v>29258324</v>
      </c>
      <c r="C953" s="76" t="n">
        <v>0</v>
      </c>
      <c r="D953" s="76" t="n">
        <v>0</v>
      </c>
      <c r="E953" s="924" t="n">
        <v>0</v>
      </c>
      <c r="F953" s="76" t="n">
        <v>0</v>
      </c>
    </row>
    <row r="954" s="905" customFormat="true" ht="12.75" hidden="false" customHeight="true" outlineLevel="0" collapsed="false">
      <c r="A954" s="63" t="s">
        <v>1331</v>
      </c>
      <c r="B954" s="76" t="n">
        <v>29258324</v>
      </c>
      <c r="C954" s="76"/>
      <c r="D954" s="76"/>
      <c r="E954" s="924" t="n">
        <v>0</v>
      </c>
      <c r="F954" s="76" t="n">
        <v>0</v>
      </c>
    </row>
    <row r="955" s="909" customFormat="true" ht="12.75" hidden="false" customHeight="true" outlineLevel="0" collapsed="false">
      <c r="A955" s="66" t="s">
        <v>1230</v>
      </c>
      <c r="B955" s="76" t="n">
        <v>29258324</v>
      </c>
      <c r="C955" s="76" t="n">
        <v>0</v>
      </c>
      <c r="D955" s="76" t="n">
        <v>0</v>
      </c>
      <c r="E955" s="924" t="n">
        <v>0</v>
      </c>
      <c r="F955" s="76" t="n">
        <v>0</v>
      </c>
    </row>
    <row r="956" s="904" customFormat="true" ht="12.75" hidden="false" customHeight="true" outlineLevel="0" collapsed="false">
      <c r="A956" s="917" t="s">
        <v>387</v>
      </c>
      <c r="B956" s="76" t="n">
        <v>29258324</v>
      </c>
      <c r="C956" s="76" t="n">
        <v>0</v>
      </c>
      <c r="D956" s="76" t="n">
        <v>0</v>
      </c>
      <c r="E956" s="924" t="n">
        <v>0</v>
      </c>
      <c r="F956" s="76" t="n">
        <v>0</v>
      </c>
    </row>
    <row r="957" s="904" customFormat="true" ht="12.75" hidden="false" customHeight="true" outlineLevel="0" collapsed="false">
      <c r="A957" s="912" t="s">
        <v>585</v>
      </c>
      <c r="B957" s="76" t="n">
        <v>26171451</v>
      </c>
      <c r="C957" s="76"/>
      <c r="D957" s="76"/>
      <c r="E957" s="924" t="n">
        <v>0</v>
      </c>
      <c r="F957" s="76" t="n">
        <v>0</v>
      </c>
    </row>
    <row r="958" s="904" customFormat="true" ht="12.75" hidden="false" customHeight="true" outlineLevel="0" collapsed="false">
      <c r="A958" s="912" t="s">
        <v>971</v>
      </c>
      <c r="B958" s="76" t="n">
        <v>3086873</v>
      </c>
      <c r="C958" s="76"/>
      <c r="D958" s="76"/>
      <c r="E958" s="924" t="n">
        <v>0</v>
      </c>
      <c r="F958" s="76" t="n">
        <v>0</v>
      </c>
    </row>
    <row r="959" customFormat="false" ht="17.25" hidden="false" customHeight="true" outlineLevel="0" collapsed="false">
      <c r="A959" s="925" t="s">
        <v>1334</v>
      </c>
    </row>
    <row r="960" customFormat="false" ht="17.25" hidden="false" customHeight="true" outlineLevel="0" collapsed="false">
      <c r="A960" s="926"/>
      <c r="B960" s="926"/>
      <c r="C960" s="926"/>
    </row>
    <row r="961" customFormat="false" ht="17.25" hidden="false" customHeight="true" outlineLevel="0" collapsed="false">
      <c r="A961" s="926"/>
      <c r="B961" s="926"/>
      <c r="C961" s="926"/>
    </row>
    <row r="964" s="42" customFormat="true" ht="12.75" hidden="false" customHeight="true" outlineLevel="0" collapsed="false">
      <c r="A964" s="41" t="s">
        <v>1335</v>
      </c>
      <c r="E964" s="42" t="s">
        <v>49</v>
      </c>
    </row>
    <row r="965" s="42" customFormat="true" ht="13.5" hidden="false" customHeight="true" outlineLevel="0" collapsed="false">
      <c r="A965" s="41"/>
      <c r="E965" s="143"/>
    </row>
    <row r="966" s="42" customFormat="true" ht="13.5" hidden="false" customHeight="true" outlineLevel="0" collapsed="false">
      <c r="D966" s="37"/>
    </row>
    <row r="967" customFormat="false" ht="12.75" hidden="false" customHeight="true" outlineLevel="0" collapsed="false">
      <c r="A967" s="927"/>
      <c r="B967" s="726"/>
      <c r="C967" s="726"/>
      <c r="D967" s="726"/>
      <c r="E967" s="928"/>
      <c r="F967" s="726"/>
    </row>
    <row r="968" customFormat="false" ht="12.75" hidden="false" customHeight="true" outlineLevel="0" collapsed="false">
      <c r="A968" s="927"/>
      <c r="B968" s="726"/>
      <c r="C968" s="726"/>
      <c r="D968" s="726"/>
      <c r="E968" s="928"/>
      <c r="F968" s="726"/>
    </row>
    <row r="969" customFormat="false" ht="12.75" hidden="false" customHeight="true" outlineLevel="0" collapsed="false">
      <c r="B969" s="726"/>
      <c r="C969" s="726"/>
      <c r="D969" s="726"/>
      <c r="E969" s="928"/>
    </row>
    <row r="970" customFormat="false" ht="12.75" hidden="false" customHeight="true" outlineLevel="0" collapsed="false">
      <c r="A970" s="42" t="s">
        <v>152</v>
      </c>
      <c r="B970" s="726"/>
      <c r="C970" s="726"/>
      <c r="D970" s="726"/>
      <c r="E970" s="928"/>
      <c r="F970" s="726"/>
    </row>
    <row r="971" customFormat="false" ht="12.75" hidden="false" customHeight="true" outlineLevel="0" collapsed="false">
      <c r="A971" s="42" t="s">
        <v>1336</v>
      </c>
      <c r="B971" s="726"/>
      <c r="C971" s="726"/>
      <c r="D971" s="726"/>
      <c r="E971" s="928"/>
      <c r="F971" s="726"/>
    </row>
    <row r="972" customFormat="false" ht="12.75" hidden="false" customHeight="true" outlineLevel="0" collapsed="false">
      <c r="B972" s="726"/>
      <c r="C972" s="726"/>
      <c r="D972" s="726"/>
      <c r="E972" s="928"/>
      <c r="F972" s="726"/>
    </row>
  </sheetData>
  <mergeCells count="1">
    <mergeCell ref="A960:C961"/>
  </mergeCells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8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rowBreaks count="12" manualBreakCount="12">
    <brk id="59" man="true" max="16383" min="0"/>
    <brk id="115" man="true" max="16383" min="0"/>
    <brk id="174" man="true" max="16383" min="0"/>
    <brk id="234" man="true" max="16383" min="0"/>
    <brk id="294" man="true" max="16383" min="0"/>
    <brk id="356" man="true" max="16383" min="0"/>
    <brk id="418" man="true" max="16383" min="0"/>
    <brk id="477" man="true" max="16383" min="0"/>
    <brk id="534" man="true" max="16383" min="0"/>
    <brk id="601" man="true" max="16383" min="0"/>
    <brk id="662" man="true" max="16383" min="0"/>
    <brk id="92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1.7"/>
    <col collapsed="false" customWidth="true" hidden="false" outlineLevel="0" max="2" min="2" style="143" width="12.42"/>
    <col collapsed="false" customWidth="true" hidden="false" outlineLevel="0" max="3" min="3" style="144" width="11.42"/>
    <col collapsed="false" customWidth="true" hidden="false" outlineLevel="0" max="4" min="4" style="143" width="11.28"/>
    <col collapsed="false" customWidth="true" hidden="false" outlineLevel="0" max="5" min="5" style="144" width="10.99"/>
    <col collapsed="false" customWidth="false" hidden="false" outlineLevel="0" max="257" min="6" style="267" width="9.14"/>
  </cols>
  <sheetData>
    <row r="1" customFormat="false" ht="12.75" hidden="false" customHeight="false" outlineLevel="0" collapsed="false">
      <c r="E1" s="147" t="s">
        <v>1337</v>
      </c>
    </row>
    <row r="2" customFormat="false" ht="12.75" hidden="false" customHeight="false" outlineLevel="0" collapsed="false">
      <c r="A2" s="407" t="s">
        <v>0</v>
      </c>
      <c r="B2" s="407"/>
      <c r="C2" s="407"/>
      <c r="D2" s="407"/>
      <c r="E2" s="407"/>
    </row>
    <row r="4" s="154" customFormat="true" ht="15.75" hidden="false" customHeight="false" outlineLevel="0" collapsed="false">
      <c r="A4" s="929" t="s">
        <v>1338</v>
      </c>
      <c r="B4" s="929"/>
      <c r="C4" s="929"/>
      <c r="D4" s="929"/>
      <c r="E4" s="929"/>
    </row>
    <row r="5" customFormat="false" ht="9.75" hidden="false" customHeight="true" outlineLevel="0" collapsed="false">
      <c r="A5" s="49"/>
    </row>
    <row r="6" s="143" customFormat="true" ht="12.75" hidden="false" customHeight="true" outlineLevel="0" collapsed="false">
      <c r="A6" s="155" t="s">
        <v>155</v>
      </c>
      <c r="B6" s="155"/>
      <c r="C6" s="155"/>
      <c r="D6" s="155"/>
      <c r="E6" s="155"/>
    </row>
    <row r="7" customFormat="false" ht="12" hidden="false" customHeight="true" outlineLevel="0" collapsed="false">
      <c r="A7" s="345"/>
      <c r="B7" s="345"/>
      <c r="C7" s="345"/>
      <c r="D7" s="345"/>
      <c r="E7" s="44" t="s">
        <v>56</v>
      </c>
    </row>
    <row r="8" s="146" customFormat="true" ht="41.25" hidden="false" customHeight="true" outlineLevel="0" collapsed="false">
      <c r="A8" s="350" t="s">
        <v>5</v>
      </c>
      <c r="B8" s="350" t="s">
        <v>57</v>
      </c>
      <c r="C8" s="351" t="s">
        <v>58</v>
      </c>
      <c r="D8" s="350" t="s">
        <v>1339</v>
      </c>
      <c r="E8" s="351" t="s">
        <v>159</v>
      </c>
    </row>
    <row r="9" s="167" customFormat="true" ht="11.25" hidden="false" customHeight="false" outlineLevel="0" collapsed="false">
      <c r="A9" s="865" t="n">
        <v>1</v>
      </c>
      <c r="B9" s="164" t="n">
        <v>2</v>
      </c>
      <c r="C9" s="165" t="n">
        <v>3</v>
      </c>
      <c r="D9" s="164" t="n">
        <v>4</v>
      </c>
      <c r="E9" s="166" t="n">
        <v>5</v>
      </c>
    </row>
    <row r="10" s="146" customFormat="true" ht="17.25" hidden="false" customHeight="true" outlineLevel="0" collapsed="false">
      <c r="A10" s="694" t="s">
        <v>1340</v>
      </c>
      <c r="B10" s="224" t="n">
        <v>110117678</v>
      </c>
      <c r="C10" s="69" t="n">
        <v>7025072</v>
      </c>
      <c r="D10" s="930" t="n">
        <v>6.37960419034626</v>
      </c>
      <c r="E10" s="256" t="n">
        <v>7025072</v>
      </c>
    </row>
    <row r="11" s="146" customFormat="true" ht="17.25" hidden="false" customHeight="true" outlineLevel="0" collapsed="false">
      <c r="A11" s="694" t="s">
        <v>1341</v>
      </c>
      <c r="B11" s="224" t="n">
        <v>453363</v>
      </c>
      <c r="C11" s="69" t="n">
        <v>17054</v>
      </c>
      <c r="D11" s="930" t="n">
        <v>3.76166559688373</v>
      </c>
      <c r="E11" s="256" t="n">
        <v>17054</v>
      </c>
    </row>
    <row r="12" s="146" customFormat="true" ht="17.25" hidden="false" customHeight="true" outlineLevel="0" collapsed="false">
      <c r="A12" s="931" t="s">
        <v>1342</v>
      </c>
      <c r="B12" s="228" t="n">
        <v>291985</v>
      </c>
      <c r="C12" s="238" t="n">
        <v>5499</v>
      </c>
      <c r="D12" s="932" t="n">
        <v>1.88331592376321</v>
      </c>
      <c r="E12" s="238" t="n">
        <v>5499</v>
      </c>
    </row>
    <row r="13" s="146" customFormat="true" ht="17.25" hidden="false" customHeight="true" outlineLevel="0" collapsed="false">
      <c r="A13" s="931" t="s">
        <v>1343</v>
      </c>
      <c r="B13" s="228" t="n">
        <v>161378</v>
      </c>
      <c r="C13" s="238" t="n">
        <v>11555</v>
      </c>
      <c r="D13" s="932" t="n">
        <v>7.16020771108825</v>
      </c>
      <c r="E13" s="238" t="n">
        <v>11555</v>
      </c>
    </row>
    <row r="14" s="146" customFormat="true" ht="17.25" hidden="false" customHeight="true" outlineLevel="0" collapsed="false">
      <c r="A14" s="694" t="s">
        <v>1344</v>
      </c>
      <c r="B14" s="224" t="n">
        <v>975471</v>
      </c>
      <c r="C14" s="69" t="n">
        <v>73647</v>
      </c>
      <c r="D14" s="930" t="n">
        <v>7.54989128328777</v>
      </c>
      <c r="E14" s="256" t="n">
        <v>73647</v>
      </c>
    </row>
    <row r="15" s="146" customFormat="true" ht="17.25" hidden="false" customHeight="true" outlineLevel="0" collapsed="false">
      <c r="A15" s="931" t="s">
        <v>1345</v>
      </c>
      <c r="B15" s="228" t="n">
        <v>339000</v>
      </c>
      <c r="C15" s="238" t="n">
        <v>20608</v>
      </c>
      <c r="D15" s="932" t="n">
        <v>6.07905604719764</v>
      </c>
      <c r="E15" s="238" t="n">
        <v>20608</v>
      </c>
    </row>
    <row r="16" s="146" customFormat="true" ht="25.5" hidden="false" customHeight="false" outlineLevel="0" collapsed="false">
      <c r="A16" s="931" t="s">
        <v>1346</v>
      </c>
      <c r="B16" s="228" t="n">
        <v>636471</v>
      </c>
      <c r="C16" s="238" t="n">
        <v>53039</v>
      </c>
      <c r="D16" s="932" t="n">
        <v>8.33329405424599</v>
      </c>
      <c r="E16" s="238" t="n">
        <v>53039</v>
      </c>
    </row>
    <row r="17" s="146" customFormat="true" ht="17.25" hidden="false" customHeight="true" outlineLevel="0" collapsed="false">
      <c r="A17" s="694" t="s">
        <v>1347</v>
      </c>
      <c r="B17" s="224" t="n">
        <v>450854</v>
      </c>
      <c r="C17" s="69" t="n">
        <v>36712</v>
      </c>
      <c r="D17" s="930" t="n">
        <v>8.14276905605806</v>
      </c>
      <c r="E17" s="256" t="n">
        <v>36712</v>
      </c>
    </row>
    <row r="18" s="146" customFormat="true" ht="17.25" hidden="false" customHeight="true" outlineLevel="0" collapsed="false">
      <c r="A18" s="931" t="s">
        <v>1348</v>
      </c>
      <c r="B18" s="228" t="n">
        <v>450854</v>
      </c>
      <c r="C18" s="238" t="n">
        <v>36712</v>
      </c>
      <c r="D18" s="932" t="n">
        <v>8.14276905605806</v>
      </c>
      <c r="E18" s="238" t="n">
        <v>36712</v>
      </c>
    </row>
    <row r="19" s="146" customFormat="true" ht="17.25" hidden="false" customHeight="true" outlineLevel="0" collapsed="false">
      <c r="A19" s="694" t="s">
        <v>1349</v>
      </c>
      <c r="B19" s="224" t="n">
        <v>31101757</v>
      </c>
      <c r="C19" s="69" t="n">
        <v>1330620</v>
      </c>
      <c r="D19" s="930" t="n">
        <v>4.27827919818163</v>
      </c>
      <c r="E19" s="256" t="n">
        <v>1330620</v>
      </c>
    </row>
    <row r="20" s="146" customFormat="true" ht="25.5" hidden="false" customHeight="false" outlineLevel="0" collapsed="false">
      <c r="A20" s="931" t="s">
        <v>1350</v>
      </c>
      <c r="B20" s="228" t="n">
        <v>1392000</v>
      </c>
      <c r="C20" s="238" t="n">
        <v>0</v>
      </c>
      <c r="D20" s="932" t="n">
        <v>0</v>
      </c>
      <c r="E20" s="238" t="n">
        <v>0</v>
      </c>
    </row>
    <row r="21" s="146" customFormat="true" ht="25.5" hidden="false" customHeight="false" outlineLevel="0" collapsed="false">
      <c r="A21" s="931" t="s">
        <v>1351</v>
      </c>
      <c r="B21" s="228" t="n">
        <v>1269972</v>
      </c>
      <c r="C21" s="238" t="n">
        <v>76643</v>
      </c>
      <c r="D21" s="932" t="n">
        <v>6.03501494521139</v>
      </c>
      <c r="E21" s="238" t="n">
        <v>76643</v>
      </c>
    </row>
    <row r="22" s="146" customFormat="true" ht="17.25" hidden="false" customHeight="true" outlineLevel="0" collapsed="false">
      <c r="A22" s="931" t="s">
        <v>1352</v>
      </c>
      <c r="B22" s="228" t="n">
        <v>452770</v>
      </c>
      <c r="C22" s="238" t="n">
        <v>0</v>
      </c>
      <c r="D22" s="932" t="n">
        <v>0</v>
      </c>
      <c r="E22" s="238" t="n">
        <v>0</v>
      </c>
    </row>
    <row r="23" s="146" customFormat="true" ht="17.25" hidden="false" customHeight="true" outlineLevel="0" collapsed="false">
      <c r="A23" s="931" t="s">
        <v>1353</v>
      </c>
      <c r="B23" s="228" t="n">
        <v>18029978</v>
      </c>
      <c r="C23" s="238" t="n">
        <v>1040808</v>
      </c>
      <c r="D23" s="932" t="n">
        <v>5.77265263440699</v>
      </c>
      <c r="E23" s="238" t="n">
        <v>1040808</v>
      </c>
    </row>
    <row r="24" s="146" customFormat="true" ht="17.25" hidden="false" customHeight="true" outlineLevel="0" collapsed="false">
      <c r="A24" s="931" t="s">
        <v>1354</v>
      </c>
      <c r="B24" s="228" t="n">
        <v>2793630</v>
      </c>
      <c r="C24" s="238" t="n">
        <v>212169</v>
      </c>
      <c r="D24" s="932" t="n">
        <v>7.59474232450253</v>
      </c>
      <c r="E24" s="238" t="n">
        <v>212169</v>
      </c>
    </row>
    <row r="25" s="146" customFormat="true" ht="25.5" hidden="false" customHeight="false" outlineLevel="0" collapsed="false">
      <c r="A25" s="931" t="s">
        <v>1355</v>
      </c>
      <c r="B25" s="228" t="n">
        <v>7163407</v>
      </c>
      <c r="C25" s="238" t="n">
        <v>1000</v>
      </c>
      <c r="D25" s="932" t="n">
        <v>0.013959837825772</v>
      </c>
      <c r="E25" s="238" t="n">
        <v>1000</v>
      </c>
    </row>
    <row r="26" s="146" customFormat="true" ht="17.25" hidden="false" customHeight="true" outlineLevel="0" collapsed="false">
      <c r="A26" s="694" t="s">
        <v>1356</v>
      </c>
      <c r="B26" s="224" t="n">
        <v>3540555</v>
      </c>
      <c r="C26" s="69" t="n">
        <v>305845</v>
      </c>
      <c r="D26" s="930" t="n">
        <v>8.63833495031146</v>
      </c>
      <c r="E26" s="256" t="n">
        <v>305845</v>
      </c>
    </row>
    <row r="27" s="146" customFormat="true" ht="17.25" hidden="false" customHeight="true" outlineLevel="0" collapsed="false">
      <c r="A27" s="694" t="s">
        <v>1357</v>
      </c>
      <c r="B27" s="418" t="n">
        <v>3900000</v>
      </c>
      <c r="C27" s="69" t="n">
        <v>210105</v>
      </c>
      <c r="D27" s="930" t="n">
        <v>5.38730769230769</v>
      </c>
      <c r="E27" s="256" t="n">
        <v>210105</v>
      </c>
    </row>
    <row r="28" s="146" customFormat="true" ht="17.25" hidden="false" customHeight="true" outlineLevel="0" collapsed="false">
      <c r="A28" s="694" t="s">
        <v>1358</v>
      </c>
      <c r="B28" s="418" t="n">
        <v>742500</v>
      </c>
      <c r="C28" s="256" t="n">
        <v>0</v>
      </c>
      <c r="D28" s="930" t="n">
        <v>0</v>
      </c>
      <c r="E28" s="256" t="n">
        <v>0</v>
      </c>
    </row>
    <row r="29" s="146" customFormat="true" ht="17.25" hidden="false" customHeight="true" outlineLevel="0" collapsed="false">
      <c r="A29" s="931" t="s">
        <v>1359</v>
      </c>
      <c r="B29" s="387" t="n">
        <v>742500</v>
      </c>
      <c r="C29" s="238" t="n">
        <v>0</v>
      </c>
      <c r="D29" s="932" t="n">
        <v>0</v>
      </c>
      <c r="E29" s="238" t="n">
        <v>0</v>
      </c>
    </row>
    <row r="30" s="146" customFormat="true" ht="17.25" hidden="false" customHeight="true" outlineLevel="0" collapsed="false">
      <c r="A30" s="694" t="s">
        <v>1360</v>
      </c>
      <c r="B30" s="418" t="n">
        <v>850000</v>
      </c>
      <c r="C30" s="69" t="n">
        <v>0</v>
      </c>
      <c r="D30" s="930" t="n">
        <v>0</v>
      </c>
      <c r="E30" s="256" t="n">
        <v>0</v>
      </c>
    </row>
    <row r="31" s="146" customFormat="true" ht="17.25" hidden="false" customHeight="true" outlineLevel="0" collapsed="false">
      <c r="A31" s="931" t="s">
        <v>1361</v>
      </c>
      <c r="B31" s="387" t="n">
        <v>850000</v>
      </c>
      <c r="C31" s="238" t="n">
        <v>0</v>
      </c>
      <c r="D31" s="932" t="n">
        <v>0</v>
      </c>
      <c r="E31" s="238" t="n">
        <v>0</v>
      </c>
    </row>
    <row r="32" s="146" customFormat="true" ht="17.25" hidden="false" customHeight="true" outlineLevel="0" collapsed="false">
      <c r="A32" s="414" t="s">
        <v>1362</v>
      </c>
      <c r="B32" s="418" t="n">
        <v>1200000</v>
      </c>
      <c r="C32" s="256" t="n">
        <v>110292</v>
      </c>
      <c r="D32" s="930" t="n">
        <v>9.191</v>
      </c>
      <c r="E32" s="256" t="n">
        <v>110292</v>
      </c>
    </row>
    <row r="33" s="146" customFormat="true" ht="17.25" hidden="false" customHeight="true" outlineLevel="0" collapsed="false">
      <c r="A33" s="694" t="s">
        <v>1204</v>
      </c>
      <c r="B33" s="224" t="n">
        <v>153332178</v>
      </c>
      <c r="C33" s="224" t="n">
        <v>9109347</v>
      </c>
      <c r="D33" s="930" t="n">
        <v>5.94092324182599</v>
      </c>
      <c r="E33" s="256" t="n">
        <v>9109347</v>
      </c>
    </row>
    <row r="34" s="146" customFormat="true" ht="12.75" hidden="false" customHeight="false" outlineLevel="0" collapsed="false">
      <c r="A34" s="143"/>
      <c r="B34" s="143"/>
      <c r="C34" s="144"/>
      <c r="D34" s="933"/>
      <c r="E34" s="144"/>
    </row>
    <row r="35" s="146" customFormat="true" ht="12.75" hidden="false" customHeight="false" outlineLevel="0" collapsed="false">
      <c r="A35" s="451"/>
      <c r="B35" s="451"/>
      <c r="C35" s="451"/>
      <c r="D35" s="451"/>
      <c r="E35" s="451"/>
    </row>
    <row r="36" s="146" customFormat="true" ht="12.75" hidden="false" customHeight="false" outlineLevel="0" collapsed="false">
      <c r="A36" s="143"/>
      <c r="B36" s="143"/>
      <c r="C36" s="144"/>
      <c r="D36" s="933"/>
      <c r="E36" s="144"/>
    </row>
    <row r="37" s="146" customFormat="true" ht="12.75" hidden="false" customHeight="false" outlineLevel="0" collapsed="false">
      <c r="A37" s="143"/>
      <c r="B37" s="143"/>
      <c r="C37" s="144"/>
      <c r="D37" s="933"/>
      <c r="E37" s="144"/>
    </row>
    <row r="38" s="146" customFormat="true" ht="12.75" hidden="false" customHeight="false" outlineLevel="0" collapsed="false">
      <c r="A38" s="143"/>
      <c r="B38" s="143"/>
      <c r="C38" s="144"/>
      <c r="D38" s="933"/>
      <c r="E38" s="144"/>
    </row>
    <row r="39" s="201" customFormat="true" ht="17.25" hidden="false" customHeight="true" outlineLevel="0" collapsed="false">
      <c r="A39" s="432" t="s">
        <v>48</v>
      </c>
      <c r="B39" s="143"/>
      <c r="C39" s="144"/>
      <c r="E39" s="144" t="s">
        <v>49</v>
      </c>
    </row>
    <row r="40" s="143" customFormat="true" ht="12.75" hidden="false" customHeight="false" outlineLevel="0" collapsed="false">
      <c r="C40" s="465"/>
      <c r="D40" s="465"/>
      <c r="E40" s="933"/>
      <c r="H40" s="144"/>
      <c r="I40" s="144"/>
      <c r="K40" s="934"/>
      <c r="L40" s="457"/>
      <c r="M40" s="457"/>
      <c r="N40" s="457"/>
      <c r="O40" s="457"/>
      <c r="P40" s="457"/>
      <c r="Q40" s="457"/>
      <c r="R40" s="457"/>
    </row>
    <row r="41" s="143" customFormat="true" ht="12.75" hidden="false" customHeight="false" outlineLevel="0" collapsed="false">
      <c r="C41" s="465"/>
      <c r="D41" s="465"/>
      <c r="E41" s="933"/>
      <c r="H41" s="144"/>
      <c r="I41" s="144"/>
      <c r="K41" s="934"/>
      <c r="L41" s="457"/>
      <c r="M41" s="457"/>
      <c r="N41" s="457"/>
      <c r="O41" s="457"/>
      <c r="P41" s="457"/>
      <c r="Q41" s="457"/>
      <c r="R41" s="457"/>
    </row>
    <row r="42" s="143" customFormat="true" ht="12.75" hidden="false" customHeight="false" outlineLevel="0" collapsed="false">
      <c r="A42" s="206" t="s">
        <v>152</v>
      </c>
      <c r="B42" s="465"/>
      <c r="C42" s="465"/>
      <c r="D42" s="466"/>
      <c r="E42" s="158"/>
      <c r="H42" s="144"/>
      <c r="I42" s="144"/>
      <c r="K42" s="934"/>
      <c r="L42" s="457"/>
      <c r="M42" s="457"/>
      <c r="N42" s="457"/>
      <c r="O42" s="457"/>
      <c r="P42" s="457"/>
      <c r="Q42" s="457"/>
      <c r="R42" s="457"/>
    </row>
    <row r="43" s="167" customFormat="true" ht="12.75" hidden="false" customHeight="false" outlineLevel="0" collapsed="false">
      <c r="A43" s="206" t="s">
        <v>51</v>
      </c>
      <c r="B43" s="465"/>
      <c r="C43" s="465"/>
      <c r="D43" s="466"/>
      <c r="E43" s="203"/>
    </row>
    <row r="44" s="202" customFormat="true" ht="12.75" hidden="false" customHeight="false" outlineLevel="0" collapsed="false">
      <c r="A44" s="432"/>
      <c r="B44" s="143"/>
      <c r="C44" s="144"/>
      <c r="D44" s="144"/>
      <c r="E44" s="203"/>
    </row>
    <row r="45" s="143" customFormat="true" ht="12.75" hidden="false" customHeight="false" outlineLevel="0" collapsed="false">
      <c r="C45" s="144"/>
      <c r="E45" s="144"/>
    </row>
    <row r="46" s="146" customFormat="true" ht="12.75" hidden="false" customHeight="false" outlineLevel="0" collapsed="false">
      <c r="A46" s="143"/>
      <c r="B46" s="143"/>
      <c r="C46" s="144"/>
      <c r="D46" s="143"/>
      <c r="E46" s="144"/>
    </row>
    <row r="47" s="146" customFormat="true" ht="12.75" hidden="false" customHeight="false" outlineLevel="0" collapsed="false">
      <c r="A47" s="143"/>
      <c r="B47" s="143"/>
      <c r="C47" s="144"/>
      <c r="D47" s="143"/>
      <c r="E47" s="144"/>
    </row>
    <row r="48" s="146" customFormat="true" ht="12.75" hidden="false" customHeight="false" outlineLevel="0" collapsed="false">
      <c r="A48" s="143"/>
      <c r="B48" s="143"/>
      <c r="C48" s="144"/>
      <c r="D48" s="143"/>
      <c r="E48" s="144"/>
    </row>
  </sheetData>
  <mergeCells count="4">
    <mergeCell ref="A2:E2"/>
    <mergeCell ref="A4:E4"/>
    <mergeCell ref="A6:E6"/>
    <mergeCell ref="A35:E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3.28"/>
    <col collapsed="false" customWidth="true" hidden="false" outlineLevel="0" max="2" min="2" style="90" width="14.28"/>
    <col collapsed="false" customWidth="true" hidden="false" outlineLevel="0" max="3" min="3" style="42" width="14.41"/>
    <col collapsed="false" customWidth="true" hidden="false" outlineLevel="0" max="4" min="4" style="90" width="13.14"/>
    <col collapsed="false" customWidth="true" hidden="true" outlineLevel="0" max="5" min="5" style="90" width="32.7"/>
    <col collapsed="false" customWidth="true" hidden="true" outlineLevel="0" max="6" min="6" style="90" width="15.85"/>
    <col collapsed="false" customWidth="true" hidden="true" outlineLevel="0" max="7" min="7" style="90" width="16.28"/>
    <col collapsed="false" customWidth="true" hidden="true" outlineLevel="0" max="8" min="8" style="90" width="13.28"/>
    <col collapsed="false" customWidth="false" hidden="false" outlineLevel="0" max="257" min="9" style="90" width="9.14"/>
  </cols>
  <sheetData>
    <row r="1" s="190" customFormat="true" ht="12.75" hidden="false" customHeight="false" outlineLevel="0" collapsed="false">
      <c r="B1" s="935"/>
      <c r="C1" s="143"/>
      <c r="D1" s="317" t="s">
        <v>1363</v>
      </c>
    </row>
    <row r="2" s="190" customFormat="true" ht="12.75" hidden="false" customHeight="false" outlineLevel="0" collapsed="false">
      <c r="B2" s="338" t="s">
        <v>0</v>
      </c>
      <c r="C2" s="342"/>
      <c r="D2" s="338"/>
    </row>
    <row r="3" customFormat="false" ht="12.75" hidden="false" customHeight="false" outlineLevel="0" collapsed="false">
      <c r="B3" s="936"/>
      <c r="D3" s="209"/>
    </row>
    <row r="4" s="201" customFormat="true" ht="15.75" hidden="false" customHeight="true" outlineLevel="0" collapsed="false">
      <c r="B4" s="937" t="s">
        <v>1364</v>
      </c>
      <c r="C4" s="938"/>
      <c r="D4" s="939"/>
    </row>
    <row r="5" s="143" customFormat="true" ht="12.75" hidden="false" customHeight="false" outlineLevel="0" collapsed="false">
      <c r="B5" s="156" t="s">
        <v>155</v>
      </c>
      <c r="C5" s="156"/>
      <c r="D5" s="156"/>
    </row>
    <row r="6" customFormat="false" ht="12.75" hidden="false" customHeight="false" outlineLevel="0" collapsed="false">
      <c r="A6" s="940"/>
      <c r="B6" s="940"/>
      <c r="C6" s="941"/>
      <c r="D6" s="940"/>
    </row>
    <row r="7" customFormat="false" ht="12.75" hidden="false" customHeight="false" outlineLevel="0" collapsed="false">
      <c r="D7" s="317" t="s">
        <v>56</v>
      </c>
      <c r="H7" s="94" t="s">
        <v>4</v>
      </c>
    </row>
    <row r="8" s="943" customFormat="true" ht="57" hidden="false" customHeight="true" outlineLevel="0" collapsed="false">
      <c r="A8" s="942" t="s">
        <v>5</v>
      </c>
      <c r="B8" s="322" t="s">
        <v>1365</v>
      </c>
      <c r="C8" s="350" t="s">
        <v>1366</v>
      </c>
      <c r="D8" s="322" t="s">
        <v>1367</v>
      </c>
      <c r="E8" s="942" t="s">
        <v>5</v>
      </c>
      <c r="F8" s="322" t="s">
        <v>1365</v>
      </c>
      <c r="G8" s="322" t="s">
        <v>1366</v>
      </c>
      <c r="H8" s="322" t="s">
        <v>1367</v>
      </c>
    </row>
    <row r="9" s="945" customFormat="true" ht="11.25" hidden="false" customHeight="true" outlineLevel="0" collapsed="false">
      <c r="A9" s="944" t="n">
        <v>1</v>
      </c>
      <c r="B9" s="944" t="n">
        <v>2</v>
      </c>
      <c r="C9" s="460" t="n">
        <v>3</v>
      </c>
      <c r="D9" s="323" t="n">
        <v>4</v>
      </c>
      <c r="E9" s="944" t="n">
        <v>1</v>
      </c>
      <c r="F9" s="944" t="n">
        <v>2</v>
      </c>
      <c r="G9" s="323" t="n">
        <v>3</v>
      </c>
      <c r="H9" s="323" t="n">
        <v>4</v>
      </c>
    </row>
    <row r="10" s="575" customFormat="true" ht="12.75" hidden="false" customHeight="false" outlineLevel="0" collapsed="false">
      <c r="A10" s="946" t="s">
        <v>1368</v>
      </c>
      <c r="B10" s="947" t="n">
        <v>168990605</v>
      </c>
      <c r="C10" s="947" t="n">
        <v>217592718.67</v>
      </c>
      <c r="D10" s="948" t="n">
        <v>48602113.67</v>
      </c>
      <c r="E10" s="946" t="s">
        <v>1368</v>
      </c>
      <c r="F10" s="948" t="n">
        <f aca="false">F11+F34</f>
        <v>128217</v>
      </c>
      <c r="G10" s="948" t="n">
        <f aca="false">G11+G34</f>
        <v>156348</v>
      </c>
      <c r="H10" s="948" t="n">
        <f aca="false">G10-F10</f>
        <v>28131</v>
      </c>
    </row>
    <row r="11" s="575" customFormat="true" ht="12.75" hidden="false" customHeight="false" outlineLevel="0" collapsed="false">
      <c r="A11" s="324" t="s">
        <v>1369</v>
      </c>
      <c r="B11" s="256" t="n">
        <v>168862382</v>
      </c>
      <c r="C11" s="256" t="n">
        <v>217458891.67</v>
      </c>
      <c r="D11" s="171" t="n">
        <v>48596509.67</v>
      </c>
      <c r="E11" s="324" t="s">
        <v>1369</v>
      </c>
      <c r="F11" s="171" t="n">
        <f aca="false">F12+F21</f>
        <v>128089</v>
      </c>
      <c r="G11" s="171" t="n">
        <f aca="false">G12+G21</f>
        <v>156214</v>
      </c>
      <c r="H11" s="171" t="n">
        <f aca="false">G11-F11</f>
        <v>28125</v>
      </c>
    </row>
    <row r="12" s="575" customFormat="true" ht="12.75" hidden="false" customHeight="false" outlineLevel="0" collapsed="false">
      <c r="A12" s="659" t="s">
        <v>1370</v>
      </c>
      <c r="B12" s="256" t="n">
        <v>66483000</v>
      </c>
      <c r="C12" s="256" t="n">
        <v>46038771.26</v>
      </c>
      <c r="D12" s="171" t="n">
        <v>-20444228.74</v>
      </c>
      <c r="E12" s="659" t="s">
        <v>1370</v>
      </c>
      <c r="F12" s="171" t="n">
        <f aca="false">SUM(F13:F17)</f>
        <v>66484</v>
      </c>
      <c r="G12" s="171" t="n">
        <f aca="false">SUM(G13:G17)</f>
        <v>46039</v>
      </c>
      <c r="H12" s="171" t="n">
        <f aca="false">G12-F12</f>
        <v>-20445</v>
      </c>
    </row>
    <row r="13" s="190" customFormat="true" ht="12.75" hidden="false" customHeight="false" outlineLevel="0" collapsed="false">
      <c r="A13" s="330" t="s">
        <v>1371</v>
      </c>
      <c r="B13" s="177" t="n">
        <v>58755138</v>
      </c>
      <c r="C13" s="238" t="n">
        <v>41227120.33</v>
      </c>
      <c r="D13" s="177" t="n">
        <v>-17528017.67</v>
      </c>
      <c r="E13" s="330" t="s">
        <v>1371</v>
      </c>
      <c r="F13" s="177" t="n">
        <f aca="false">ROUND(B13/1000,0)</f>
        <v>58755</v>
      </c>
      <c r="G13" s="177" t="n">
        <f aca="false">ROUND(C13/1000,0)</f>
        <v>41227</v>
      </c>
      <c r="H13" s="177" t="n">
        <f aca="false">G13-F13</f>
        <v>-17528</v>
      </c>
    </row>
    <row r="14" s="190" customFormat="true" ht="12.75" hidden="false" customHeight="false" outlineLevel="0" collapsed="false">
      <c r="A14" s="330" t="s">
        <v>1372</v>
      </c>
      <c r="B14" s="177" t="n">
        <v>41269</v>
      </c>
      <c r="C14" s="238" t="n">
        <v>45276.67</v>
      </c>
      <c r="D14" s="177" t="n">
        <v>4007.67</v>
      </c>
      <c r="E14" s="330" t="s">
        <v>1372</v>
      </c>
      <c r="F14" s="177" t="n">
        <f aca="false">ROUND(B14/1000,0)</f>
        <v>41</v>
      </c>
      <c r="G14" s="177" t="n">
        <f aca="false">ROUND(C14/1000,0)</f>
        <v>45</v>
      </c>
      <c r="H14" s="177" t="n">
        <f aca="false">G14-F14</f>
        <v>4</v>
      </c>
    </row>
    <row r="15" s="190" customFormat="true" ht="12.75" hidden="false" customHeight="false" outlineLevel="0" collapsed="false">
      <c r="A15" s="330" t="s">
        <v>1373</v>
      </c>
      <c r="B15" s="177" t="n">
        <v>7669895</v>
      </c>
      <c r="C15" s="238" t="n">
        <v>4755934.93</v>
      </c>
      <c r="D15" s="177" t="n">
        <v>-2913960.07</v>
      </c>
      <c r="E15" s="330" t="s">
        <v>1374</v>
      </c>
      <c r="F15" s="177" t="n">
        <f aca="false">ROUND(B15/1000,0)+1</f>
        <v>7671</v>
      </c>
      <c r="G15" s="177" t="n">
        <f aca="false">ROUND(C15/1000,0)</f>
        <v>4756</v>
      </c>
      <c r="H15" s="177" t="n">
        <f aca="false">G15-F15</f>
        <v>-2915</v>
      </c>
    </row>
    <row r="16" s="190" customFormat="true" ht="12.75" hidden="false" customHeight="false" outlineLevel="0" collapsed="false">
      <c r="A16" s="330" t="s">
        <v>1375</v>
      </c>
      <c r="B16" s="177" t="n">
        <v>14759</v>
      </c>
      <c r="C16" s="238" t="n">
        <v>8500.33</v>
      </c>
      <c r="D16" s="177" t="n">
        <v>-6258.67</v>
      </c>
      <c r="E16" s="330" t="s">
        <v>1376</v>
      </c>
      <c r="F16" s="177" t="n">
        <f aca="false">ROUND(B16/1000,0)</f>
        <v>15</v>
      </c>
      <c r="G16" s="177" t="n">
        <f aca="false">ROUND(C16/1000,0)</f>
        <v>9</v>
      </c>
      <c r="H16" s="177" t="n">
        <f aca="false">G16-F16</f>
        <v>-6</v>
      </c>
    </row>
    <row r="17" s="190" customFormat="true" ht="11.25" hidden="false" customHeight="true" outlineLevel="0" collapsed="false">
      <c r="A17" s="330" t="s">
        <v>1377</v>
      </c>
      <c r="B17" s="177" t="n">
        <v>1799</v>
      </c>
      <c r="C17" s="238" t="n">
        <v>1799</v>
      </c>
      <c r="D17" s="177" t="n">
        <v>0</v>
      </c>
      <c r="E17" s="330" t="s">
        <v>1378</v>
      </c>
      <c r="F17" s="177" t="n">
        <f aca="false">ROUND(B17/1000,0)</f>
        <v>2</v>
      </c>
      <c r="G17" s="177" t="n">
        <f aca="false">ROUND(C17/1000,0)</f>
        <v>2</v>
      </c>
      <c r="H17" s="177" t="n">
        <f aca="false">G17-F17</f>
        <v>0</v>
      </c>
    </row>
    <row r="18" s="190" customFormat="true" ht="11.25" hidden="false" customHeight="true" outlineLevel="0" collapsed="false">
      <c r="A18" s="330" t="s">
        <v>1379</v>
      </c>
      <c r="B18" s="177" t="n">
        <v>50</v>
      </c>
      <c r="C18" s="238" t="n">
        <v>50</v>
      </c>
      <c r="D18" s="177" t="n">
        <v>0</v>
      </c>
      <c r="E18" s="330"/>
      <c r="F18" s="177" t="n">
        <f aca="false">ROUND(B18/1000,0)</f>
        <v>0</v>
      </c>
      <c r="G18" s="177"/>
      <c r="H18" s="177"/>
    </row>
    <row r="19" s="190" customFormat="true" ht="11.25" hidden="false" customHeight="true" outlineLevel="0" collapsed="false">
      <c r="A19" s="330" t="s">
        <v>1380</v>
      </c>
      <c r="B19" s="177" t="n">
        <v>90</v>
      </c>
      <c r="C19" s="238" t="n">
        <v>90</v>
      </c>
      <c r="D19" s="177" t="n">
        <v>0</v>
      </c>
      <c r="E19" s="330"/>
      <c r="F19" s="177" t="n">
        <f aca="false">ROUND(B19/1000,0)</f>
        <v>0</v>
      </c>
      <c r="G19" s="177"/>
      <c r="H19" s="177"/>
    </row>
    <row r="20" s="190" customFormat="true" ht="11.25" hidden="false" customHeight="true" outlineLevel="0" collapsed="false">
      <c r="A20" s="330"/>
      <c r="B20" s="177"/>
      <c r="C20" s="238"/>
      <c r="D20" s="177"/>
      <c r="E20" s="330"/>
      <c r="F20" s="177"/>
      <c r="G20" s="177"/>
      <c r="H20" s="177"/>
    </row>
    <row r="21" s="575" customFormat="true" ht="12.75" hidden="false" customHeight="false" outlineLevel="0" collapsed="false">
      <c r="A21" s="659" t="s">
        <v>1381</v>
      </c>
      <c r="B21" s="256" t="n">
        <v>102379382</v>
      </c>
      <c r="C21" s="256" t="n">
        <v>171420120.41</v>
      </c>
      <c r="D21" s="171" t="n">
        <v>69040738.41</v>
      </c>
      <c r="E21" s="659" t="s">
        <v>1381</v>
      </c>
      <c r="F21" s="171" t="n">
        <f aca="false">SUM(F22:F23)</f>
        <v>61605</v>
      </c>
      <c r="G21" s="171" t="n">
        <f aca="false">SUM(G22:G23)</f>
        <v>110175</v>
      </c>
      <c r="H21" s="171" t="n">
        <f aca="false">G21-F21</f>
        <v>48570</v>
      </c>
    </row>
    <row r="22" s="190" customFormat="true" ht="12.75" hidden="false" customHeight="false" outlineLevel="0" collapsed="false">
      <c r="A22" s="330" t="s">
        <v>1371</v>
      </c>
      <c r="B22" s="177" t="n">
        <v>48305382</v>
      </c>
      <c r="C22" s="238" t="n">
        <v>96874684.41</v>
      </c>
      <c r="D22" s="177" t="n">
        <v>48569302.41</v>
      </c>
      <c r="E22" s="330" t="s">
        <v>1371</v>
      </c>
      <c r="F22" s="177" t="n">
        <f aca="false">ROUND(B22/1000,0)</f>
        <v>48305</v>
      </c>
      <c r="G22" s="177" t="n">
        <f aca="false">ROUND(C22/1000,0)</f>
        <v>96875</v>
      </c>
      <c r="H22" s="177" t="n">
        <f aca="false">G22-F22</f>
        <v>48570</v>
      </c>
    </row>
    <row r="23" s="190" customFormat="true" ht="11.25" hidden="false" customHeight="true" outlineLevel="0" collapsed="false">
      <c r="A23" s="330" t="s">
        <v>1377</v>
      </c>
      <c r="B23" s="177" t="n">
        <v>13300000</v>
      </c>
      <c r="C23" s="238" t="n">
        <v>13300000</v>
      </c>
      <c r="D23" s="177" t="n">
        <v>0</v>
      </c>
      <c r="E23" s="330" t="s">
        <v>1378</v>
      </c>
      <c r="F23" s="177" t="n">
        <f aca="false">ROUND(B23/1000,0)</f>
        <v>13300</v>
      </c>
      <c r="G23" s="177" t="n">
        <f aca="false">ROUND(C23/1000,0)</f>
        <v>13300</v>
      </c>
      <c r="H23" s="177" t="n">
        <f aca="false">G23-F23</f>
        <v>0</v>
      </c>
    </row>
    <row r="24" s="190" customFormat="true" ht="11.25" hidden="false" customHeight="true" outlineLevel="0" collapsed="false">
      <c r="A24" s="330" t="s">
        <v>1382</v>
      </c>
      <c r="B24" s="177" t="n">
        <v>10545000</v>
      </c>
      <c r="C24" s="238" t="n">
        <v>15461688</v>
      </c>
      <c r="D24" s="177" t="n">
        <v>4916688</v>
      </c>
      <c r="E24" s="330"/>
      <c r="F24" s="177"/>
      <c r="G24" s="177"/>
      <c r="H24" s="177"/>
    </row>
    <row r="25" s="190" customFormat="true" ht="11.25" hidden="false" customHeight="true" outlineLevel="0" collapsed="false">
      <c r="A25" s="330" t="s">
        <v>1383</v>
      </c>
      <c r="B25" s="177" t="n">
        <v>0</v>
      </c>
      <c r="C25" s="238" t="n">
        <v>0</v>
      </c>
      <c r="D25" s="177" t="n">
        <v>0</v>
      </c>
      <c r="E25" s="330"/>
      <c r="F25" s="177"/>
      <c r="G25" s="177"/>
      <c r="H25" s="177"/>
    </row>
    <row r="26" s="190" customFormat="true" ht="11.25" hidden="false" customHeight="true" outlineLevel="0" collapsed="false">
      <c r="A26" s="330" t="s">
        <v>1373</v>
      </c>
      <c r="B26" s="177" t="n">
        <v>17575000</v>
      </c>
      <c r="C26" s="238" t="n">
        <v>13458628</v>
      </c>
      <c r="D26" s="177" t="n">
        <v>-4116372</v>
      </c>
      <c r="E26" s="330"/>
      <c r="F26" s="177"/>
      <c r="G26" s="177"/>
      <c r="H26" s="177"/>
    </row>
    <row r="27" s="190" customFormat="true" ht="11.25" hidden="false" customHeight="true" outlineLevel="0" collapsed="false">
      <c r="A27" s="330" t="s">
        <v>1372</v>
      </c>
      <c r="B27" s="177" t="n">
        <v>4218000</v>
      </c>
      <c r="C27" s="238" t="n">
        <v>20946864</v>
      </c>
      <c r="D27" s="177" t="n">
        <v>16728864</v>
      </c>
      <c r="E27" s="330"/>
      <c r="F27" s="177"/>
      <c r="G27" s="177"/>
      <c r="H27" s="177"/>
    </row>
    <row r="28" s="190" customFormat="true" ht="11.25" hidden="false" customHeight="true" outlineLevel="0" collapsed="false">
      <c r="A28" s="330" t="s">
        <v>1379</v>
      </c>
      <c r="B28" s="177" t="n">
        <v>6327000</v>
      </c>
      <c r="C28" s="238" t="n">
        <v>11378256</v>
      </c>
      <c r="D28" s="177" t="n">
        <v>5051256</v>
      </c>
      <c r="E28" s="330"/>
      <c r="F28" s="177"/>
      <c r="G28" s="177"/>
      <c r="H28" s="177"/>
    </row>
    <row r="29" s="190" customFormat="true" ht="11.25" hidden="false" customHeight="true" outlineLevel="0" collapsed="false">
      <c r="A29" s="330" t="s">
        <v>1380</v>
      </c>
      <c r="B29" s="177" t="n">
        <v>0</v>
      </c>
      <c r="C29" s="238" t="n">
        <v>0</v>
      </c>
      <c r="D29" s="177" t="n">
        <v>0</v>
      </c>
      <c r="E29" s="330"/>
      <c r="F29" s="177"/>
      <c r="G29" s="177"/>
      <c r="H29" s="177"/>
    </row>
    <row r="30" s="190" customFormat="true" ht="11.25" hidden="false" customHeight="true" outlineLevel="0" collapsed="false">
      <c r="A30" s="330" t="s">
        <v>1375</v>
      </c>
      <c r="B30" s="177" t="n">
        <v>2109000</v>
      </c>
      <c r="C30" s="238" t="n">
        <v>0</v>
      </c>
      <c r="D30" s="177" t="n">
        <v>-2109000</v>
      </c>
      <c r="E30" s="330"/>
      <c r="F30" s="177"/>
      <c r="G30" s="177"/>
      <c r="H30" s="177"/>
    </row>
    <row r="31" s="190" customFormat="true" ht="11.25" hidden="false" customHeight="true" outlineLevel="0" collapsed="false">
      <c r="A31" s="330" t="s">
        <v>1384</v>
      </c>
      <c r="B31" s="177" t="n">
        <v>0</v>
      </c>
      <c r="C31" s="238" t="n">
        <v>0</v>
      </c>
      <c r="D31" s="177" t="n">
        <v>0</v>
      </c>
      <c r="E31" s="330"/>
      <c r="F31" s="177"/>
      <c r="G31" s="177"/>
      <c r="H31" s="177"/>
    </row>
    <row r="32" s="190" customFormat="true" ht="11.25" hidden="false" customHeight="true" outlineLevel="0" collapsed="false">
      <c r="A32" s="330" t="s">
        <v>1385</v>
      </c>
      <c r="B32" s="177" t="n">
        <v>0</v>
      </c>
      <c r="C32" s="238" t="n">
        <v>0</v>
      </c>
      <c r="D32" s="177" t="n">
        <v>0</v>
      </c>
      <c r="E32" s="330"/>
      <c r="F32" s="177"/>
      <c r="G32" s="177"/>
      <c r="H32" s="177"/>
    </row>
    <row r="33" s="190" customFormat="true" ht="11.25" hidden="false" customHeight="true" outlineLevel="0" collapsed="false">
      <c r="A33" s="330"/>
      <c r="B33" s="177"/>
      <c r="C33" s="238"/>
      <c r="D33" s="177"/>
      <c r="E33" s="330"/>
      <c r="F33" s="177"/>
      <c r="G33" s="177"/>
      <c r="H33" s="177"/>
    </row>
    <row r="34" s="575" customFormat="true" ht="12.75" hidden="false" customHeight="false" outlineLevel="0" collapsed="false">
      <c r="A34" s="324" t="s">
        <v>1386</v>
      </c>
      <c r="B34" s="256" t="n">
        <v>128223</v>
      </c>
      <c r="C34" s="256" t="n">
        <v>133827</v>
      </c>
      <c r="D34" s="171" t="n">
        <v>5604</v>
      </c>
      <c r="E34" s="324" t="s">
        <v>1386</v>
      </c>
      <c r="F34" s="171" t="n">
        <f aca="false">F35</f>
        <v>128</v>
      </c>
      <c r="G34" s="171" t="n">
        <f aca="false">G35</f>
        <v>134</v>
      </c>
      <c r="H34" s="171" t="n">
        <f aca="false">G34-F34</f>
        <v>6</v>
      </c>
    </row>
    <row r="35" s="575" customFormat="true" ht="11.25" hidden="false" customHeight="true" outlineLevel="0" collapsed="false">
      <c r="A35" s="659" t="s">
        <v>1387</v>
      </c>
      <c r="B35" s="256" t="n">
        <v>128223</v>
      </c>
      <c r="C35" s="256" t="n">
        <v>133827</v>
      </c>
      <c r="D35" s="171" t="n">
        <v>5604</v>
      </c>
      <c r="E35" s="659" t="s">
        <v>1387</v>
      </c>
      <c r="F35" s="171" t="n">
        <f aca="false">SUM(F36:F36)</f>
        <v>128</v>
      </c>
      <c r="G35" s="171" t="n">
        <f aca="false">SUM(G36:G36)</f>
        <v>134</v>
      </c>
      <c r="H35" s="171" t="n">
        <f aca="false">G35-F35</f>
        <v>6</v>
      </c>
    </row>
    <row r="36" s="190" customFormat="true" ht="12.75" hidden="false" customHeight="false" outlineLevel="0" collapsed="false">
      <c r="A36" s="330" t="s">
        <v>1388</v>
      </c>
      <c r="B36" s="177" t="n">
        <v>128223</v>
      </c>
      <c r="C36" s="238" t="n">
        <v>133827</v>
      </c>
      <c r="D36" s="177" t="n">
        <v>5604</v>
      </c>
      <c r="E36" s="330" t="s">
        <v>1388</v>
      </c>
      <c r="F36" s="177" t="n">
        <f aca="false">ROUND(B36/1000,0)</f>
        <v>128</v>
      </c>
      <c r="G36" s="177" t="n">
        <f aca="false">ROUND(C36/1000,0)</f>
        <v>134</v>
      </c>
      <c r="H36" s="177" t="n">
        <f aca="false">G36-F36</f>
        <v>6</v>
      </c>
    </row>
    <row r="37" s="190" customFormat="true" ht="12.75" hidden="false" customHeight="false" outlineLevel="0" collapsed="false">
      <c r="A37" s="606"/>
      <c r="B37" s="336"/>
      <c r="C37" s="149"/>
      <c r="D37" s="336"/>
      <c r="E37" s="606"/>
      <c r="F37" s="336"/>
      <c r="G37" s="336"/>
      <c r="H37" s="336"/>
    </row>
    <row r="38" s="190" customFormat="true" ht="12.75" hidden="false" customHeight="false" outlineLevel="0" collapsed="false">
      <c r="A38" s="606"/>
      <c r="B38" s="336"/>
      <c r="C38" s="149"/>
      <c r="D38" s="336"/>
      <c r="E38" s="606"/>
      <c r="F38" s="336"/>
      <c r="G38" s="336"/>
      <c r="H38" s="336"/>
    </row>
    <row r="39" s="190" customFormat="true" ht="12.75" hidden="false" customHeight="false" outlineLevel="0" collapsed="false">
      <c r="A39" s="606"/>
      <c r="B39" s="336"/>
      <c r="C39" s="149"/>
      <c r="D39" s="336"/>
      <c r="E39" s="606"/>
      <c r="F39" s="336"/>
      <c r="G39" s="336"/>
      <c r="H39" s="336"/>
    </row>
    <row r="40" s="190" customFormat="true" ht="12.75" hidden="false" customHeight="false" outlineLevel="0" collapsed="false">
      <c r="C40" s="143"/>
    </row>
    <row r="41" s="207" customFormat="true" ht="12.75" hidden="false" customHeight="true" outlineLevel="0" collapsed="false">
      <c r="A41" s="42" t="s">
        <v>48</v>
      </c>
      <c r="D41" s="37" t="s">
        <v>49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</row>
    <row r="42" s="207" customFormat="true" ht="12.75" hidden="false" customHeight="true" outlineLevel="0" collapsed="false">
      <c r="A42" s="42"/>
      <c r="C42" s="37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</row>
    <row r="43" s="190" customFormat="true" ht="12.75" hidden="false" customHeight="false" outlineLevel="0" collapsed="false">
      <c r="C43" s="143"/>
      <c r="E43" s="190" t="s">
        <v>1389</v>
      </c>
      <c r="G43" s="837" t="s">
        <v>1390</v>
      </c>
      <c r="H43" s="837"/>
    </row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190" t="s">
        <v>152</v>
      </c>
    </row>
    <row r="49" customFormat="false" ht="12.75" hidden="false" customHeight="false" outlineLevel="0" collapsed="false">
      <c r="A49" s="190" t="s">
        <v>1336</v>
      </c>
    </row>
  </sheetData>
  <mergeCells count="1">
    <mergeCell ref="G43:H43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9.13671875" defaultRowHeight="9.75" zeroHeight="false" outlineLevelRow="0" outlineLevelCol="0"/>
  <cols>
    <col collapsed="false" customWidth="true" hidden="false" outlineLevel="0" max="1" min="1" style="949" width="58.28"/>
    <col collapsed="false" customWidth="true" hidden="false" outlineLevel="0" max="2" min="2" style="949" width="12.28"/>
    <col collapsed="false" customWidth="true" hidden="false" outlineLevel="0" max="3" min="3" style="949" width="12.85"/>
    <col collapsed="false" customWidth="true" hidden="false" outlineLevel="0" max="4" min="4" style="950" width="11.99"/>
    <col collapsed="false" customWidth="false" hidden="false" outlineLevel="0" max="257" min="5" style="143" width="9.14"/>
  </cols>
  <sheetData>
    <row r="1" s="435" customFormat="true" ht="15.75" hidden="false" customHeight="true" outlineLevel="0" collapsed="false">
      <c r="A1" s="951"/>
      <c r="B1" s="951"/>
      <c r="C1" s="951"/>
      <c r="D1" s="952" t="s">
        <v>1391</v>
      </c>
    </row>
    <row r="2" s="435" customFormat="true" ht="9.75" hidden="false" customHeight="true" outlineLevel="0" collapsed="false">
      <c r="A2" s="951"/>
      <c r="B2" s="951"/>
      <c r="C2" s="951"/>
      <c r="D2" s="953"/>
    </row>
    <row r="3" s="190" customFormat="true" ht="12.75" hidden="false" customHeight="true" outlineLevel="0" collapsed="false">
      <c r="A3" s="471" t="s">
        <v>0</v>
      </c>
      <c r="B3" s="471"/>
      <c r="C3" s="471"/>
      <c r="D3" s="471"/>
    </row>
    <row r="4" s="190" customFormat="true" ht="12.75" hidden="false" customHeight="true" outlineLevel="0" collapsed="false">
      <c r="A4" s="338"/>
      <c r="B4" s="338"/>
      <c r="C4" s="338"/>
      <c r="D4" s="338"/>
    </row>
    <row r="5" s="435" customFormat="true" ht="13.5" hidden="false" customHeight="true" outlineLevel="0" collapsed="false">
      <c r="A5" s="929" t="s">
        <v>1392</v>
      </c>
      <c r="B5" s="929"/>
      <c r="C5" s="929"/>
      <c r="D5" s="929"/>
    </row>
    <row r="6" s="435" customFormat="true" ht="14.25" hidden="false" customHeight="true" outlineLevel="0" collapsed="false">
      <c r="A6" s="954" t="s">
        <v>155</v>
      </c>
      <c r="B6" s="954"/>
      <c r="C6" s="954"/>
      <c r="D6" s="954"/>
    </row>
    <row r="7" customFormat="false" ht="9.75" hidden="false" customHeight="true" outlineLevel="0" collapsed="false">
      <c r="A7" s="365"/>
      <c r="B7" s="143"/>
      <c r="C7" s="143"/>
      <c r="D7" s="143"/>
    </row>
    <row r="8" customFormat="false" ht="15.75" hidden="false" customHeight="true" outlineLevel="0" collapsed="false">
      <c r="A8" s="365"/>
      <c r="B8" s="143"/>
      <c r="C8" s="143"/>
      <c r="D8" s="342" t="s">
        <v>1393</v>
      </c>
    </row>
    <row r="9" customFormat="false" ht="36" hidden="false" customHeight="true" outlineLevel="0" collapsed="false">
      <c r="A9" s="955" t="s">
        <v>5</v>
      </c>
      <c r="B9" s="955" t="s">
        <v>702</v>
      </c>
      <c r="C9" s="956" t="s">
        <v>58</v>
      </c>
      <c r="D9" s="955" t="s">
        <v>9</v>
      </c>
    </row>
    <row r="10" customFormat="false" ht="9" hidden="false" customHeight="true" outlineLevel="0" collapsed="false">
      <c r="A10" s="955" t="n">
        <v>1</v>
      </c>
      <c r="B10" s="955" t="n">
        <v>2</v>
      </c>
      <c r="C10" s="956" t="n">
        <v>3</v>
      </c>
      <c r="D10" s="955" t="n">
        <v>4</v>
      </c>
    </row>
    <row r="11" customFormat="false" ht="12.75" hidden="false" customHeight="true" outlineLevel="0" collapsed="false">
      <c r="A11" s="957" t="s">
        <v>1394</v>
      </c>
      <c r="B11" s="958" t="n">
        <v>86980</v>
      </c>
      <c r="C11" s="958" t="n">
        <v>-17181555</v>
      </c>
      <c r="D11" s="958" t="n">
        <v>-17181555</v>
      </c>
    </row>
    <row r="12" customFormat="false" ht="13.5" hidden="false" customHeight="true" outlineLevel="0" collapsed="false">
      <c r="A12" s="959" t="s">
        <v>1395</v>
      </c>
      <c r="B12" s="959" t="n">
        <v>42387683</v>
      </c>
      <c r="C12" s="959" t="n">
        <v>3646573</v>
      </c>
      <c r="D12" s="959" t="n">
        <v>3646573</v>
      </c>
    </row>
    <row r="13" customFormat="false" ht="12.75" hidden="false" customHeight="true" outlineLevel="0" collapsed="false">
      <c r="A13" s="958" t="s">
        <v>1396</v>
      </c>
      <c r="B13" s="958" t="n">
        <v>1022597</v>
      </c>
      <c r="C13" s="958" t="n">
        <v>25795</v>
      </c>
      <c r="D13" s="958" t="n">
        <v>25795</v>
      </c>
    </row>
    <row r="14" customFormat="false" ht="13.5" hidden="false" customHeight="true" outlineLevel="0" collapsed="false">
      <c r="A14" s="958" t="s">
        <v>1397</v>
      </c>
      <c r="B14" s="959" t="n">
        <v>1022597</v>
      </c>
      <c r="C14" s="959" t="n">
        <v>25795</v>
      </c>
      <c r="D14" s="959" t="n">
        <v>25795</v>
      </c>
    </row>
    <row r="15" customFormat="false" ht="12.75" hidden="false" customHeight="true" outlineLevel="0" collapsed="false">
      <c r="A15" s="960" t="s">
        <v>1398</v>
      </c>
      <c r="B15" s="961"/>
      <c r="C15" s="962"/>
      <c r="D15" s="963" t="n">
        <v>0</v>
      </c>
    </row>
    <row r="16" customFormat="false" ht="12.75" hidden="false" customHeight="true" outlineLevel="0" collapsed="false">
      <c r="A16" s="964" t="s">
        <v>1399</v>
      </c>
      <c r="B16" s="964" t="n">
        <v>1022597</v>
      </c>
      <c r="C16" s="965" t="n">
        <v>25795</v>
      </c>
      <c r="D16" s="966" t="n">
        <v>25795</v>
      </c>
    </row>
    <row r="17" customFormat="false" ht="12.75" hidden="false" customHeight="true" outlineLevel="0" collapsed="false">
      <c r="A17" s="967" t="s">
        <v>1400</v>
      </c>
      <c r="B17" s="968" t="n">
        <v>0</v>
      </c>
      <c r="C17" s="969"/>
      <c r="D17" s="970" t="n">
        <v>0</v>
      </c>
    </row>
    <row r="18" customFormat="false" ht="13.5" hidden="false" customHeight="true" outlineLevel="0" collapsed="false">
      <c r="A18" s="971" t="s">
        <v>1401</v>
      </c>
      <c r="B18" s="958" t="n">
        <v>39481763</v>
      </c>
      <c r="C18" s="958" t="n">
        <v>3620778</v>
      </c>
      <c r="D18" s="959" t="n">
        <v>3620778</v>
      </c>
    </row>
    <row r="19" customFormat="false" ht="13.5" hidden="false" customHeight="true" outlineLevel="0" collapsed="false">
      <c r="A19" s="971" t="s">
        <v>1402</v>
      </c>
      <c r="B19" s="959" t="n">
        <v>29481763</v>
      </c>
      <c r="C19" s="959" t="n">
        <v>1411813</v>
      </c>
      <c r="D19" s="959" t="n">
        <v>1411813</v>
      </c>
    </row>
    <row r="20" customFormat="false" ht="15.75" hidden="false" customHeight="true" outlineLevel="0" collapsed="false">
      <c r="A20" s="972" t="s">
        <v>1403</v>
      </c>
      <c r="B20" s="973" t="n">
        <v>1178228</v>
      </c>
      <c r="C20" s="973" t="n">
        <v>0</v>
      </c>
      <c r="D20" s="963" t="n">
        <v>0</v>
      </c>
    </row>
    <row r="21" customFormat="false" ht="12.75" hidden="false" customHeight="true" outlineLevel="0" collapsed="false">
      <c r="A21" s="964" t="s">
        <v>1404</v>
      </c>
      <c r="B21" s="974" t="n">
        <v>28303535</v>
      </c>
      <c r="C21" s="975" t="n">
        <v>1411813</v>
      </c>
      <c r="D21" s="975" t="n">
        <v>1411813</v>
      </c>
    </row>
    <row r="22" customFormat="false" ht="13.5" hidden="false" customHeight="true" outlineLevel="0" collapsed="false">
      <c r="A22" s="976" t="s">
        <v>1405</v>
      </c>
      <c r="B22" s="959" t="n">
        <v>10000000</v>
      </c>
      <c r="C22" s="977" t="n">
        <v>2208965</v>
      </c>
      <c r="D22" s="959" t="n">
        <v>2208965</v>
      </c>
    </row>
    <row r="23" customFormat="false" ht="12.75" hidden="false" customHeight="true" outlineLevel="0" collapsed="false">
      <c r="A23" s="978" t="s">
        <v>1406</v>
      </c>
      <c r="B23" s="979" t="n">
        <v>1883323</v>
      </c>
      <c r="C23" s="959" t="n">
        <v>0</v>
      </c>
      <c r="D23" s="959" t="n">
        <v>0</v>
      </c>
    </row>
    <row r="24" customFormat="false" ht="12.75" hidden="false" customHeight="true" outlineLevel="0" collapsed="false">
      <c r="A24" s="959" t="s">
        <v>1407</v>
      </c>
      <c r="B24" s="959" t="n">
        <v>42300703</v>
      </c>
      <c r="C24" s="959" t="n">
        <v>20828128</v>
      </c>
      <c r="D24" s="959" t="n">
        <v>20828128</v>
      </c>
    </row>
    <row r="25" customFormat="false" ht="12.75" hidden="false" customHeight="true" outlineLevel="0" collapsed="false">
      <c r="A25" s="980" t="s">
        <v>1408</v>
      </c>
      <c r="B25" s="958" t="n">
        <v>8611778</v>
      </c>
      <c r="C25" s="958" t="n">
        <v>21192</v>
      </c>
      <c r="D25" s="958" t="n">
        <v>21192</v>
      </c>
    </row>
    <row r="26" customFormat="false" ht="13.5" hidden="false" customHeight="true" outlineLevel="0" collapsed="false">
      <c r="A26" s="980" t="s">
        <v>1409</v>
      </c>
      <c r="B26" s="959" t="n">
        <v>2308308</v>
      </c>
      <c r="C26" s="959" t="n">
        <v>21192</v>
      </c>
      <c r="D26" s="959" t="n">
        <v>21192</v>
      </c>
    </row>
    <row r="27" customFormat="false" ht="12.75" hidden="false" customHeight="true" outlineLevel="0" collapsed="false">
      <c r="A27" s="981" t="s">
        <v>1398</v>
      </c>
      <c r="B27" s="961"/>
      <c r="C27" s="982"/>
      <c r="D27" s="963" t="n">
        <v>0</v>
      </c>
    </row>
    <row r="28" customFormat="false" ht="12.75" hidden="false" customHeight="true" outlineLevel="0" collapsed="false">
      <c r="A28" s="983" t="s">
        <v>1410</v>
      </c>
      <c r="B28" s="984" t="n">
        <v>1851854</v>
      </c>
      <c r="C28" s="985" t="n">
        <v>21192</v>
      </c>
      <c r="D28" s="975" t="n">
        <v>21192</v>
      </c>
    </row>
    <row r="29" customFormat="false" ht="12.75" hidden="false" customHeight="true" outlineLevel="0" collapsed="false">
      <c r="A29" s="983" t="s">
        <v>1411</v>
      </c>
      <c r="B29" s="984" t="n">
        <v>456454</v>
      </c>
      <c r="C29" s="986" t="n">
        <v>0</v>
      </c>
      <c r="D29" s="966" t="n">
        <v>0</v>
      </c>
    </row>
    <row r="30" customFormat="false" ht="13.5" hidden="false" customHeight="true" outlineLevel="0" collapsed="false">
      <c r="A30" s="987" t="s">
        <v>1412</v>
      </c>
      <c r="B30" s="959" t="n">
        <v>6303470</v>
      </c>
      <c r="C30" s="958" t="n">
        <v>0</v>
      </c>
      <c r="D30" s="958" t="n">
        <v>0</v>
      </c>
    </row>
    <row r="31" customFormat="false" ht="12.6" hidden="false" customHeight="true" outlineLevel="0" collapsed="false">
      <c r="A31" s="981" t="s">
        <v>1413</v>
      </c>
      <c r="B31" s="988"/>
      <c r="C31" s="982"/>
      <c r="D31" s="963" t="n">
        <v>0</v>
      </c>
    </row>
    <row r="32" customFormat="false" ht="12.6" hidden="false" customHeight="true" outlineLevel="0" collapsed="false">
      <c r="A32" s="983" t="s">
        <v>1414</v>
      </c>
      <c r="B32" s="989" t="n">
        <v>4583937</v>
      </c>
      <c r="C32" s="985" t="n">
        <v>0</v>
      </c>
      <c r="D32" s="975" t="n">
        <v>0</v>
      </c>
    </row>
    <row r="33" customFormat="false" ht="12.6" hidden="false" customHeight="true" outlineLevel="0" collapsed="false">
      <c r="A33" s="990" t="s">
        <v>1415</v>
      </c>
      <c r="B33" s="989"/>
      <c r="C33" s="985"/>
      <c r="D33" s="975" t="n">
        <v>0</v>
      </c>
    </row>
    <row r="34" customFormat="false" ht="12.6" hidden="false" customHeight="true" outlineLevel="0" collapsed="false">
      <c r="A34" s="983" t="s">
        <v>1416</v>
      </c>
      <c r="B34" s="989" t="n">
        <v>1185800</v>
      </c>
      <c r="C34" s="985" t="n">
        <v>0</v>
      </c>
      <c r="D34" s="975" t="n">
        <v>0</v>
      </c>
    </row>
    <row r="35" customFormat="false" ht="12.6" hidden="false" customHeight="true" outlineLevel="0" collapsed="false">
      <c r="A35" s="983" t="s">
        <v>1417</v>
      </c>
      <c r="B35" s="989" t="n">
        <v>444333</v>
      </c>
      <c r="C35" s="985" t="n">
        <v>0</v>
      </c>
      <c r="D35" s="975" t="n">
        <v>0</v>
      </c>
    </row>
    <row r="36" customFormat="false" ht="12.6" hidden="false" customHeight="true" outlineLevel="0" collapsed="false">
      <c r="A36" s="990" t="s">
        <v>1347</v>
      </c>
      <c r="B36" s="989"/>
      <c r="C36" s="984"/>
      <c r="D36" s="975" t="n">
        <v>0</v>
      </c>
    </row>
    <row r="37" customFormat="false" ht="12.6" hidden="false" customHeight="true" outlineLevel="0" collapsed="false">
      <c r="A37" s="983" t="s">
        <v>1418</v>
      </c>
      <c r="B37" s="989" t="n">
        <v>89400</v>
      </c>
      <c r="C37" s="984" t="n">
        <v>0</v>
      </c>
      <c r="D37" s="975" t="n">
        <v>0</v>
      </c>
    </row>
    <row r="38" customFormat="false" ht="12.6" hidden="false" customHeight="true" outlineLevel="0" collapsed="false">
      <c r="A38" s="78" t="s">
        <v>1419</v>
      </c>
      <c r="B38" s="991" t="n">
        <v>21930618</v>
      </c>
      <c r="C38" s="992" t="n">
        <v>20000000</v>
      </c>
      <c r="D38" s="992" t="n">
        <v>20000000</v>
      </c>
    </row>
    <row r="39" customFormat="false" ht="12.75" hidden="false" customHeight="true" outlineLevel="0" collapsed="false">
      <c r="A39" s="990" t="s">
        <v>1420</v>
      </c>
      <c r="B39" s="989"/>
      <c r="C39" s="985"/>
      <c r="D39" s="975" t="n">
        <v>0</v>
      </c>
    </row>
    <row r="40" customFormat="false" ht="12" hidden="false" customHeight="true" outlineLevel="0" collapsed="false">
      <c r="A40" s="983" t="s">
        <v>1421</v>
      </c>
      <c r="B40" s="989" t="n">
        <v>930618</v>
      </c>
      <c r="C40" s="985" t="n">
        <v>0</v>
      </c>
      <c r="D40" s="975" t="n">
        <v>0</v>
      </c>
    </row>
    <row r="41" customFormat="false" ht="12.75" hidden="false" customHeight="true" outlineLevel="0" collapsed="false">
      <c r="A41" s="983" t="s">
        <v>1422</v>
      </c>
      <c r="B41" s="989" t="n">
        <v>20000000</v>
      </c>
      <c r="C41" s="985" t="n">
        <v>20000000</v>
      </c>
      <c r="D41" s="975" t="n">
        <v>20000000</v>
      </c>
    </row>
    <row r="42" customFormat="false" ht="12.75" hidden="false" customHeight="true" outlineLevel="0" collapsed="false">
      <c r="A42" s="993" t="s">
        <v>1423</v>
      </c>
      <c r="B42" s="994" t="n">
        <v>1000000</v>
      </c>
      <c r="C42" s="986" t="n">
        <v>0</v>
      </c>
      <c r="D42" s="966" t="n">
        <v>0</v>
      </c>
    </row>
    <row r="43" customFormat="false" ht="12.75" hidden="false" customHeight="true" outlineLevel="0" collapsed="false">
      <c r="A43" s="980" t="s">
        <v>1424</v>
      </c>
      <c r="B43" s="977" t="n">
        <v>9470074</v>
      </c>
      <c r="C43" s="977" t="n">
        <v>806685</v>
      </c>
      <c r="D43" s="958" t="n">
        <v>806685</v>
      </c>
    </row>
    <row r="44" customFormat="false" ht="13.5" hidden="false" customHeight="true" outlineLevel="0" collapsed="false">
      <c r="A44" s="980" t="s">
        <v>1425</v>
      </c>
      <c r="B44" s="959" t="n">
        <v>9197845</v>
      </c>
      <c r="C44" s="959" t="n">
        <v>762430</v>
      </c>
      <c r="D44" s="959" t="n">
        <v>762430</v>
      </c>
    </row>
    <row r="45" customFormat="false" ht="12.75" hidden="false" customHeight="true" outlineLevel="0" collapsed="false">
      <c r="A45" s="995" t="s">
        <v>1426</v>
      </c>
      <c r="B45" s="962" t="n">
        <v>178228</v>
      </c>
      <c r="C45" s="982" t="n">
        <v>1500</v>
      </c>
      <c r="D45" s="963" t="n">
        <v>1500</v>
      </c>
    </row>
    <row r="46" customFormat="false" ht="12.75" hidden="false" customHeight="true" outlineLevel="0" collapsed="false">
      <c r="A46" s="983" t="s">
        <v>1427</v>
      </c>
      <c r="B46" s="984" t="n">
        <v>259475</v>
      </c>
      <c r="C46" s="985" t="n">
        <v>0</v>
      </c>
      <c r="D46" s="975" t="n">
        <v>0</v>
      </c>
    </row>
    <row r="47" customFormat="false" ht="12.75" hidden="false" customHeight="true" outlineLevel="0" collapsed="false">
      <c r="A47" s="983" t="s">
        <v>1428</v>
      </c>
      <c r="B47" s="984" t="n">
        <v>8220</v>
      </c>
      <c r="C47" s="985" t="n">
        <v>0</v>
      </c>
      <c r="D47" s="975" t="n">
        <v>0</v>
      </c>
    </row>
    <row r="48" customFormat="false" ht="12.75" hidden="false" customHeight="true" outlineLevel="0" collapsed="false">
      <c r="A48" s="983" t="s">
        <v>1429</v>
      </c>
      <c r="B48" s="984" t="n">
        <v>332430</v>
      </c>
      <c r="C48" s="985" t="n">
        <v>0</v>
      </c>
      <c r="D48" s="975" t="n">
        <v>0</v>
      </c>
    </row>
    <row r="49" customFormat="false" ht="12.75" hidden="false" customHeight="true" outlineLevel="0" collapsed="false">
      <c r="A49" s="964" t="s">
        <v>1430</v>
      </c>
      <c r="B49" s="984" t="n">
        <v>4898</v>
      </c>
      <c r="C49" s="984" t="n">
        <v>0</v>
      </c>
      <c r="D49" s="975" t="n">
        <v>0</v>
      </c>
    </row>
    <row r="50" customFormat="false" ht="12.75" hidden="false" customHeight="true" outlineLevel="0" collapsed="false">
      <c r="A50" s="983" t="s">
        <v>1431</v>
      </c>
      <c r="B50" s="984" t="n">
        <v>351548</v>
      </c>
      <c r="C50" s="984" t="n">
        <v>32366</v>
      </c>
      <c r="D50" s="975" t="n">
        <v>32366</v>
      </c>
    </row>
    <row r="51" customFormat="false" ht="12.75" hidden="false" customHeight="true" outlineLevel="0" collapsed="false">
      <c r="A51" s="983" t="s">
        <v>1432</v>
      </c>
      <c r="B51" s="984" t="n">
        <v>23386</v>
      </c>
      <c r="C51" s="984" t="n">
        <v>0</v>
      </c>
      <c r="D51" s="975" t="n">
        <v>0</v>
      </c>
    </row>
    <row r="52" customFormat="false" ht="12.75" hidden="false" customHeight="true" outlineLevel="0" collapsed="false">
      <c r="A52" s="996" t="s">
        <v>1433</v>
      </c>
      <c r="B52" s="984" t="n">
        <v>17621</v>
      </c>
      <c r="C52" s="984" t="n">
        <v>0</v>
      </c>
      <c r="D52" s="975" t="n">
        <v>0</v>
      </c>
    </row>
    <row r="53" customFormat="false" ht="12.75" hidden="false" customHeight="true" outlineLevel="0" collapsed="false">
      <c r="A53" s="996" t="s">
        <v>1434</v>
      </c>
      <c r="B53" s="984" t="n">
        <v>23001</v>
      </c>
      <c r="C53" s="984" t="n">
        <v>0</v>
      </c>
      <c r="D53" s="975" t="n">
        <v>0</v>
      </c>
    </row>
    <row r="54" customFormat="false" ht="12.75" hidden="false" customHeight="true" outlineLevel="0" collapsed="false">
      <c r="A54" s="983" t="s">
        <v>1435</v>
      </c>
      <c r="B54" s="984" t="n">
        <v>7999038</v>
      </c>
      <c r="C54" s="984" t="n">
        <v>728564</v>
      </c>
      <c r="D54" s="975" t="n">
        <v>728564</v>
      </c>
    </row>
    <row r="55" customFormat="false" ht="12.75" hidden="true" customHeight="true" outlineLevel="0" collapsed="false">
      <c r="A55" s="997"/>
      <c r="B55" s="961"/>
      <c r="C55" s="961"/>
      <c r="D55" s="998"/>
    </row>
    <row r="56" customFormat="false" ht="12.75" hidden="true" customHeight="true" outlineLevel="0" collapsed="false">
      <c r="A56" s="983"/>
      <c r="B56" s="984"/>
      <c r="C56" s="984"/>
      <c r="D56" s="975"/>
    </row>
    <row r="57" customFormat="false" ht="12.75" hidden="true" customHeight="true" outlineLevel="0" collapsed="false">
      <c r="A57" s="983"/>
      <c r="B57" s="984"/>
      <c r="C57" s="984"/>
      <c r="D57" s="975"/>
    </row>
    <row r="58" customFormat="false" ht="12.75" hidden="true" customHeight="true" outlineLevel="0" collapsed="false">
      <c r="A58" s="983"/>
      <c r="B58" s="984"/>
      <c r="C58" s="984"/>
      <c r="D58" s="975"/>
    </row>
    <row r="59" customFormat="false" ht="12.75" hidden="true" customHeight="true" outlineLevel="0" collapsed="false">
      <c r="A59" s="983"/>
      <c r="B59" s="984"/>
      <c r="C59" s="984"/>
      <c r="D59" s="975"/>
    </row>
    <row r="60" customFormat="false" ht="12.75" hidden="true" customHeight="true" outlineLevel="0" collapsed="false">
      <c r="A60" s="999"/>
      <c r="B60" s="1000"/>
      <c r="C60" s="1000"/>
      <c r="D60" s="966"/>
    </row>
    <row r="61" customFormat="false" ht="12.75" hidden="false" customHeight="true" outlineLevel="0" collapsed="false">
      <c r="A61" s="1001" t="s">
        <v>1436</v>
      </c>
      <c r="B61" s="959" t="n">
        <v>272229</v>
      </c>
      <c r="C61" s="959" t="n">
        <v>44255</v>
      </c>
      <c r="D61" s="959" t="n">
        <v>44255</v>
      </c>
    </row>
    <row r="62" customFormat="false" ht="12" hidden="false" customHeight="true" outlineLevel="0" collapsed="false">
      <c r="A62" s="997" t="s">
        <v>1437</v>
      </c>
      <c r="B62" s="961" t="n">
        <v>28248</v>
      </c>
      <c r="C62" s="1002" t="n">
        <v>15854</v>
      </c>
      <c r="D62" s="963" t="n">
        <v>15854</v>
      </c>
    </row>
    <row r="63" customFormat="false" ht="12" hidden="false" customHeight="true" outlineLevel="0" collapsed="false">
      <c r="A63" s="997" t="s">
        <v>1438</v>
      </c>
      <c r="B63" s="1003" t="s">
        <v>12</v>
      </c>
      <c r="C63" s="984" t="n">
        <v>15000</v>
      </c>
      <c r="D63" s="975" t="n">
        <v>15000</v>
      </c>
    </row>
    <row r="64" customFormat="false" ht="12" hidden="false" customHeight="true" outlineLevel="0" collapsed="false">
      <c r="A64" s="961" t="s">
        <v>1439</v>
      </c>
      <c r="B64" s="1003" t="s">
        <v>12</v>
      </c>
      <c r="C64" s="984" t="n">
        <v>604</v>
      </c>
      <c r="D64" s="462" t="n">
        <v>604</v>
      </c>
    </row>
    <row r="65" customFormat="false" ht="12" hidden="false" customHeight="true" outlineLevel="0" collapsed="false">
      <c r="A65" s="961" t="s">
        <v>1440</v>
      </c>
      <c r="B65" s="1003" t="s">
        <v>12</v>
      </c>
      <c r="C65" s="984" t="n">
        <v>250</v>
      </c>
      <c r="D65" s="462" t="n">
        <v>250</v>
      </c>
    </row>
    <row r="66" customFormat="false" ht="12" hidden="false" customHeight="true" outlineLevel="0" collapsed="false">
      <c r="A66" s="983" t="s">
        <v>1441</v>
      </c>
      <c r="B66" s="984" t="n">
        <v>240000</v>
      </c>
      <c r="C66" s="984" t="n">
        <v>0</v>
      </c>
      <c r="D66" s="975" t="n">
        <v>0</v>
      </c>
    </row>
    <row r="67" s="257" customFormat="true" ht="15" hidden="false" customHeight="true" outlineLevel="0" collapsed="false">
      <c r="A67" s="993" t="s">
        <v>1442</v>
      </c>
      <c r="B67" s="989" t="n">
        <v>3981</v>
      </c>
      <c r="C67" s="984" t="n">
        <v>0</v>
      </c>
      <c r="D67" s="975" t="n">
        <v>0</v>
      </c>
    </row>
    <row r="68" s="257" customFormat="true" ht="15" hidden="false" customHeight="true" outlineLevel="0" collapsed="false">
      <c r="A68" s="999" t="s">
        <v>1443</v>
      </c>
      <c r="B68" s="1004" t="s">
        <v>12</v>
      </c>
      <c r="C68" s="1000" t="n">
        <v>28401</v>
      </c>
      <c r="D68" s="966" t="n">
        <v>28401</v>
      </c>
    </row>
    <row r="69" customFormat="false" ht="12.75" hidden="false" customHeight="true" outlineLevel="0" collapsed="false">
      <c r="A69" s="980" t="s">
        <v>1444</v>
      </c>
      <c r="B69" s="958" t="n">
        <v>2288233</v>
      </c>
      <c r="C69" s="958" t="n">
        <v>251</v>
      </c>
      <c r="D69" s="958" t="n">
        <v>251</v>
      </c>
    </row>
    <row r="70" customFormat="false" ht="12.75" hidden="false" customHeight="true" outlineLevel="0" collapsed="false">
      <c r="A70" s="997" t="s">
        <v>1445</v>
      </c>
      <c r="B70" s="961" t="n">
        <v>1313306</v>
      </c>
      <c r="C70" s="962" t="n">
        <v>0</v>
      </c>
      <c r="D70" s="963" t="n">
        <v>0</v>
      </c>
    </row>
    <row r="71" customFormat="false" ht="24.75" hidden="false" customHeight="true" outlineLevel="0" collapsed="false">
      <c r="A71" s="997" t="s">
        <v>1446</v>
      </c>
      <c r="B71" s="961" t="n">
        <v>49527</v>
      </c>
      <c r="C71" s="984" t="n">
        <v>0</v>
      </c>
      <c r="D71" s="975" t="n">
        <v>0</v>
      </c>
    </row>
    <row r="72" customFormat="false" ht="12.75" hidden="false" customHeight="true" outlineLevel="0" collapsed="false">
      <c r="A72" s="983" t="s">
        <v>1447</v>
      </c>
      <c r="B72" s="984" t="n">
        <v>30693</v>
      </c>
      <c r="C72" s="984" t="n">
        <v>0</v>
      </c>
      <c r="D72" s="975" t="n">
        <v>0</v>
      </c>
    </row>
    <row r="73" customFormat="false" ht="12.75" hidden="false" customHeight="true" outlineLevel="0" collapsed="false">
      <c r="A73" s="983" t="s">
        <v>1448</v>
      </c>
      <c r="B73" s="984" t="n">
        <v>20971</v>
      </c>
      <c r="C73" s="984" t="n">
        <v>0</v>
      </c>
      <c r="D73" s="975" t="n">
        <v>0</v>
      </c>
    </row>
    <row r="74" customFormat="false" ht="24.75" hidden="false" customHeight="true" outlineLevel="0" collapsed="false">
      <c r="A74" s="983" t="s">
        <v>1449</v>
      </c>
      <c r="B74" s="984" t="n">
        <v>186616</v>
      </c>
      <c r="C74" s="984" t="n">
        <v>0</v>
      </c>
      <c r="D74" s="975" t="n">
        <v>0</v>
      </c>
    </row>
    <row r="75" customFormat="false" ht="12.75" hidden="false" customHeight="true" outlineLevel="0" collapsed="false">
      <c r="A75" s="983" t="s">
        <v>1450</v>
      </c>
      <c r="B75" s="984" t="n">
        <v>32000</v>
      </c>
      <c r="C75" s="984" t="n">
        <v>0</v>
      </c>
      <c r="D75" s="975" t="n">
        <v>0</v>
      </c>
    </row>
    <row r="76" customFormat="false" ht="12.75" hidden="false" customHeight="true" outlineLevel="0" collapsed="false">
      <c r="A76" s="983" t="s">
        <v>1451</v>
      </c>
      <c r="B76" s="984" t="n">
        <v>226154</v>
      </c>
      <c r="C76" s="984" t="n">
        <v>0</v>
      </c>
      <c r="D76" s="975" t="n">
        <v>0</v>
      </c>
    </row>
    <row r="77" customFormat="false" ht="12.75" hidden="false" customHeight="true" outlineLevel="0" collapsed="false">
      <c r="A77" s="983" t="s">
        <v>1452</v>
      </c>
      <c r="B77" s="984" t="n">
        <v>428966</v>
      </c>
      <c r="C77" s="984" t="n">
        <v>0</v>
      </c>
      <c r="D77" s="975" t="n">
        <v>0</v>
      </c>
    </row>
    <row r="78" customFormat="false" ht="12.75" hidden="false" customHeight="true" outlineLevel="0" collapsed="false">
      <c r="A78" s="983" t="s">
        <v>1453</v>
      </c>
      <c r="B78" s="1003" t="s">
        <v>12</v>
      </c>
      <c r="C78" s="984" t="n">
        <v>251</v>
      </c>
      <c r="D78" s="975" t="n">
        <v>251</v>
      </c>
    </row>
    <row r="79" customFormat="false" ht="12.75" hidden="false" customHeight="true" outlineLevel="0" collapsed="false">
      <c r="A79" s="1005"/>
      <c r="D79" s="1006"/>
    </row>
    <row r="80" s="1010" customFormat="true" ht="15" hidden="false" customHeight="true" outlineLevel="0" collapsed="false">
      <c r="A80" s="1007"/>
      <c r="B80" s="1008"/>
      <c r="C80" s="1008"/>
      <c r="D80" s="1009"/>
    </row>
    <row r="81" s="201" customFormat="true" ht="17.25" hidden="false" customHeight="true" outlineLevel="0" collapsed="false">
      <c r="A81" s="140" t="s">
        <v>1454</v>
      </c>
      <c r="B81" s="189"/>
      <c r="C81" s="141" t="s">
        <v>49</v>
      </c>
    </row>
    <row r="82" customFormat="false" ht="15.75" hidden="false" customHeight="true" outlineLevel="0" collapsed="false">
      <c r="B82" s="143"/>
      <c r="C82" s="143"/>
      <c r="D82" s="143"/>
    </row>
    <row r="83" s="90" customFormat="true" ht="12.75" hidden="false" customHeight="true" outlineLevel="0" collapsed="false">
      <c r="A83" s="190" t="s">
        <v>152</v>
      </c>
      <c r="C83" s="42"/>
    </row>
    <row r="84" s="90" customFormat="true" ht="12.75" hidden="false" customHeight="true" outlineLevel="0" collapsed="false">
      <c r="A84" s="190" t="s">
        <v>1336</v>
      </c>
      <c r="C84" s="42"/>
    </row>
    <row r="85" customFormat="false" ht="9.75" hidden="false" customHeight="true" outlineLevel="0" collapsed="false">
      <c r="A85" s="143"/>
      <c r="B85" s="143"/>
      <c r="C85" s="143"/>
      <c r="D85" s="143"/>
    </row>
    <row r="86" customFormat="false" ht="9.75" hidden="false" customHeight="true" outlineLevel="0" collapsed="false">
      <c r="A86" s="143"/>
      <c r="B86" s="143"/>
      <c r="C86" s="143"/>
      <c r="D86" s="143"/>
    </row>
    <row r="87" customFormat="false" ht="9.75" hidden="false" customHeight="true" outlineLevel="0" collapsed="false">
      <c r="A87" s="143"/>
      <c r="B87" s="143"/>
      <c r="C87" s="143"/>
      <c r="D87" s="143"/>
    </row>
    <row r="88" customFormat="false" ht="9.75" hidden="false" customHeight="true" outlineLevel="0" collapsed="false">
      <c r="A88" s="143"/>
      <c r="B88" s="143"/>
      <c r="C88" s="143"/>
      <c r="D88" s="143"/>
    </row>
    <row r="89" customFormat="false" ht="9.75" hidden="false" customHeight="true" outlineLevel="0" collapsed="false">
      <c r="A89" s="143"/>
      <c r="B89" s="143"/>
      <c r="C89" s="143"/>
      <c r="D89" s="143"/>
    </row>
    <row r="90" customFormat="false" ht="9.75" hidden="false" customHeight="true" outlineLevel="0" collapsed="false">
      <c r="A90" s="143"/>
      <c r="B90" s="143"/>
      <c r="C90" s="143"/>
      <c r="D90" s="143"/>
    </row>
    <row r="91" customFormat="false" ht="9.75" hidden="false" customHeight="true" outlineLevel="0" collapsed="false">
      <c r="A91" s="143"/>
      <c r="B91" s="143"/>
      <c r="C91" s="143"/>
      <c r="D91" s="143"/>
    </row>
    <row r="92" customFormat="false" ht="9.75" hidden="false" customHeight="true" outlineLevel="0" collapsed="false">
      <c r="A92" s="143"/>
      <c r="B92" s="143"/>
      <c r="C92" s="143"/>
      <c r="D92" s="143"/>
    </row>
    <row r="93" customFormat="false" ht="9.75" hidden="false" customHeight="true" outlineLevel="0" collapsed="false">
      <c r="A93" s="143"/>
      <c r="B93" s="143"/>
      <c r="C93" s="143"/>
      <c r="D93" s="143"/>
    </row>
    <row r="94" customFormat="false" ht="9.75" hidden="false" customHeight="true" outlineLevel="0" collapsed="false">
      <c r="A94" s="143"/>
      <c r="B94" s="143"/>
      <c r="C94" s="143"/>
      <c r="D94" s="143"/>
    </row>
    <row r="95" customFormat="false" ht="9.75" hidden="false" customHeight="true" outlineLevel="0" collapsed="false">
      <c r="A95" s="143"/>
      <c r="B95" s="143"/>
      <c r="C95" s="143"/>
      <c r="D95" s="143"/>
    </row>
    <row r="96" customFormat="false" ht="9.75" hidden="false" customHeight="true" outlineLevel="0" collapsed="false">
      <c r="A96" s="143"/>
      <c r="B96" s="143"/>
      <c r="C96" s="143"/>
      <c r="D96" s="143"/>
    </row>
    <row r="97" customFormat="false" ht="9.75" hidden="false" customHeight="true" outlineLevel="0" collapsed="false">
      <c r="A97" s="143"/>
      <c r="B97" s="143"/>
      <c r="C97" s="143"/>
      <c r="D97" s="143"/>
    </row>
    <row r="98" customFormat="false" ht="9.75" hidden="false" customHeight="true" outlineLevel="0" collapsed="false">
      <c r="A98" s="143"/>
      <c r="B98" s="143"/>
      <c r="C98" s="143"/>
      <c r="D98" s="143"/>
    </row>
    <row r="99" customFormat="false" ht="9.75" hidden="false" customHeight="true" outlineLevel="0" collapsed="false">
      <c r="A99" s="143"/>
      <c r="B99" s="143"/>
      <c r="C99" s="143"/>
      <c r="D99" s="143"/>
    </row>
    <row r="100" customFormat="false" ht="9.75" hidden="false" customHeight="true" outlineLevel="0" collapsed="false">
      <c r="A100" s="143"/>
      <c r="B100" s="143"/>
      <c r="C100" s="143"/>
      <c r="D100" s="143"/>
    </row>
    <row r="101" customFormat="false" ht="9.75" hidden="false" customHeight="true" outlineLevel="0" collapsed="false">
      <c r="A101" s="143"/>
      <c r="B101" s="143"/>
      <c r="C101" s="143"/>
      <c r="D101" s="143"/>
    </row>
    <row r="102" customFormat="false" ht="9.75" hidden="false" customHeight="true" outlineLevel="0" collapsed="false">
      <c r="A102" s="143"/>
      <c r="B102" s="143"/>
      <c r="C102" s="143"/>
      <c r="D102" s="143"/>
    </row>
    <row r="103" customFormat="false" ht="9.75" hidden="false" customHeight="true" outlineLevel="0" collapsed="false">
      <c r="A103" s="143"/>
      <c r="B103" s="143"/>
      <c r="C103" s="143"/>
      <c r="D103" s="143"/>
    </row>
    <row r="104" customFormat="false" ht="9.75" hidden="false" customHeight="true" outlineLevel="0" collapsed="false">
      <c r="A104" s="143"/>
      <c r="B104" s="143"/>
      <c r="C104" s="143"/>
      <c r="D104" s="143"/>
    </row>
    <row r="105" customFormat="false" ht="9.75" hidden="false" customHeight="true" outlineLevel="0" collapsed="false">
      <c r="A105" s="143"/>
      <c r="B105" s="143"/>
      <c r="C105" s="143"/>
      <c r="D105" s="143"/>
    </row>
    <row r="106" customFormat="false" ht="9.75" hidden="false" customHeight="true" outlineLevel="0" collapsed="false">
      <c r="A106" s="143"/>
      <c r="B106" s="143"/>
      <c r="C106" s="143"/>
      <c r="D106" s="143"/>
    </row>
    <row r="107" customFormat="false" ht="9.75" hidden="false" customHeight="true" outlineLevel="0" collapsed="false">
      <c r="A107" s="143"/>
      <c r="B107" s="143"/>
      <c r="C107" s="143"/>
      <c r="D107" s="143"/>
    </row>
    <row r="108" customFormat="false" ht="9.75" hidden="false" customHeight="true" outlineLevel="0" collapsed="false">
      <c r="A108" s="143"/>
      <c r="B108" s="143"/>
      <c r="C108" s="143"/>
      <c r="D108" s="143"/>
    </row>
    <row r="109" customFormat="false" ht="9.75" hidden="false" customHeight="true" outlineLevel="0" collapsed="false">
      <c r="A109" s="143"/>
      <c r="B109" s="143"/>
      <c r="C109" s="143"/>
      <c r="D109" s="143"/>
    </row>
    <row r="110" customFormat="false" ht="9.75" hidden="false" customHeight="true" outlineLevel="0" collapsed="false">
      <c r="A110" s="143"/>
      <c r="B110" s="143"/>
      <c r="C110" s="143"/>
      <c r="D110" s="143"/>
    </row>
    <row r="111" customFormat="false" ht="9.75" hidden="false" customHeight="true" outlineLevel="0" collapsed="false">
      <c r="A111" s="143"/>
      <c r="B111" s="143"/>
      <c r="C111" s="143"/>
      <c r="D111" s="143"/>
    </row>
    <row r="112" customFormat="false" ht="9.75" hidden="false" customHeight="true" outlineLevel="0" collapsed="false">
      <c r="A112" s="143"/>
      <c r="B112" s="143"/>
      <c r="C112" s="143"/>
      <c r="D112" s="143"/>
    </row>
    <row r="113" customFormat="false" ht="9.75" hidden="false" customHeight="true" outlineLevel="0" collapsed="false">
      <c r="A113" s="143"/>
      <c r="B113" s="143"/>
      <c r="C113" s="143"/>
      <c r="D113" s="143"/>
    </row>
    <row r="114" customFormat="false" ht="9.75" hidden="false" customHeight="true" outlineLevel="0" collapsed="false">
      <c r="A114" s="143"/>
      <c r="B114" s="143"/>
      <c r="C114" s="143"/>
      <c r="D114" s="143"/>
    </row>
    <row r="115" customFormat="false" ht="9.75" hidden="false" customHeight="true" outlineLevel="0" collapsed="false">
      <c r="A115" s="143"/>
      <c r="B115" s="143"/>
      <c r="C115" s="143"/>
      <c r="D115" s="143"/>
    </row>
    <row r="116" customFormat="false" ht="9.75" hidden="false" customHeight="true" outlineLevel="0" collapsed="false">
      <c r="A116" s="143"/>
      <c r="B116" s="143"/>
      <c r="C116" s="143"/>
      <c r="D116" s="143"/>
    </row>
    <row r="117" customFormat="false" ht="9.75" hidden="false" customHeight="true" outlineLevel="0" collapsed="false">
      <c r="A117" s="143"/>
      <c r="B117" s="143"/>
      <c r="C117" s="143"/>
      <c r="D117" s="143"/>
    </row>
    <row r="118" customFormat="false" ht="9.75" hidden="false" customHeight="true" outlineLevel="0" collapsed="false">
      <c r="A118" s="143"/>
      <c r="B118" s="143"/>
      <c r="C118" s="143"/>
      <c r="D118" s="143"/>
    </row>
    <row r="119" customFormat="false" ht="9.75" hidden="false" customHeight="true" outlineLevel="0" collapsed="false">
      <c r="A119" s="143"/>
      <c r="B119" s="143"/>
      <c r="C119" s="143"/>
      <c r="D119" s="143"/>
    </row>
    <row r="120" customFormat="false" ht="9.75" hidden="false" customHeight="true" outlineLevel="0" collapsed="false">
      <c r="A120" s="143"/>
      <c r="B120" s="143"/>
      <c r="C120" s="143"/>
      <c r="D120" s="143"/>
    </row>
    <row r="121" customFormat="false" ht="9.75" hidden="false" customHeight="true" outlineLevel="0" collapsed="false">
      <c r="A121" s="143"/>
      <c r="B121" s="143"/>
      <c r="C121" s="143"/>
      <c r="D121" s="143"/>
    </row>
    <row r="122" customFormat="false" ht="9.75" hidden="false" customHeight="true" outlineLevel="0" collapsed="false">
      <c r="A122" s="143"/>
      <c r="B122" s="143"/>
      <c r="C122" s="143"/>
      <c r="D122" s="143"/>
    </row>
    <row r="123" customFormat="false" ht="9.75" hidden="false" customHeight="true" outlineLevel="0" collapsed="false">
      <c r="A123" s="143"/>
      <c r="B123" s="143"/>
      <c r="C123" s="143"/>
      <c r="D123" s="143"/>
    </row>
    <row r="124" customFormat="false" ht="9.75" hidden="false" customHeight="true" outlineLevel="0" collapsed="false">
      <c r="A124" s="143"/>
      <c r="B124" s="143"/>
      <c r="C124" s="143"/>
      <c r="D124" s="143"/>
    </row>
    <row r="125" customFormat="false" ht="9.75" hidden="false" customHeight="true" outlineLevel="0" collapsed="false">
      <c r="A125" s="143"/>
      <c r="B125" s="143"/>
      <c r="C125" s="143"/>
      <c r="D125" s="143"/>
    </row>
    <row r="126" customFormat="false" ht="9.75" hidden="false" customHeight="true" outlineLevel="0" collapsed="false">
      <c r="A126" s="143"/>
      <c r="B126" s="143"/>
      <c r="C126" s="143"/>
      <c r="D126" s="143"/>
    </row>
    <row r="127" customFormat="false" ht="9.75" hidden="false" customHeight="true" outlineLevel="0" collapsed="false">
      <c r="A127" s="143"/>
      <c r="B127" s="143"/>
      <c r="C127" s="143"/>
      <c r="D127" s="143"/>
    </row>
    <row r="128" customFormat="false" ht="9.75" hidden="false" customHeight="true" outlineLevel="0" collapsed="false">
      <c r="A128" s="143"/>
      <c r="B128" s="143"/>
      <c r="C128" s="143"/>
      <c r="D128" s="143"/>
    </row>
    <row r="129" customFormat="false" ht="9.75" hidden="false" customHeight="true" outlineLevel="0" collapsed="false">
      <c r="A129" s="143"/>
      <c r="B129" s="143"/>
      <c r="C129" s="143"/>
      <c r="D129" s="143"/>
    </row>
    <row r="130" customFormat="false" ht="9.75" hidden="false" customHeight="true" outlineLevel="0" collapsed="false">
      <c r="A130" s="143"/>
      <c r="B130" s="143"/>
      <c r="C130" s="143"/>
      <c r="D130" s="143"/>
    </row>
    <row r="131" customFormat="false" ht="9.75" hidden="false" customHeight="true" outlineLevel="0" collapsed="false">
      <c r="A131" s="143"/>
      <c r="B131" s="143"/>
      <c r="C131" s="143"/>
      <c r="D131" s="143"/>
    </row>
    <row r="132" customFormat="false" ht="9.75" hidden="false" customHeight="true" outlineLevel="0" collapsed="false">
      <c r="A132" s="143"/>
      <c r="B132" s="143"/>
      <c r="C132" s="143"/>
      <c r="D132" s="143"/>
    </row>
    <row r="133" customFormat="false" ht="9.75" hidden="false" customHeight="true" outlineLevel="0" collapsed="false">
      <c r="A133" s="143"/>
      <c r="B133" s="143"/>
      <c r="C133" s="143"/>
      <c r="D133" s="143"/>
    </row>
    <row r="134" customFormat="false" ht="9.75" hidden="false" customHeight="true" outlineLevel="0" collapsed="false">
      <c r="A134" s="143"/>
      <c r="B134" s="143"/>
      <c r="C134" s="143"/>
      <c r="D134" s="143"/>
    </row>
    <row r="135" customFormat="false" ht="9.75" hidden="false" customHeight="true" outlineLevel="0" collapsed="false">
      <c r="A135" s="143"/>
      <c r="B135" s="143"/>
      <c r="C135" s="143"/>
      <c r="D135" s="143"/>
    </row>
    <row r="136" customFormat="false" ht="9.75" hidden="false" customHeight="true" outlineLevel="0" collapsed="false">
      <c r="A136" s="143"/>
      <c r="B136" s="143"/>
      <c r="C136" s="143"/>
      <c r="D136" s="143"/>
    </row>
    <row r="137" customFormat="false" ht="9.75" hidden="false" customHeight="true" outlineLevel="0" collapsed="false">
      <c r="A137" s="143"/>
      <c r="B137" s="143"/>
      <c r="C137" s="143"/>
      <c r="D137" s="143"/>
    </row>
    <row r="138" customFormat="false" ht="9.75" hidden="false" customHeight="true" outlineLevel="0" collapsed="false">
      <c r="A138" s="143"/>
      <c r="B138" s="143"/>
      <c r="C138" s="143"/>
      <c r="D138" s="143"/>
    </row>
    <row r="139" customFormat="false" ht="9.75" hidden="false" customHeight="true" outlineLevel="0" collapsed="false">
      <c r="A139" s="143"/>
      <c r="B139" s="143"/>
      <c r="C139" s="143"/>
      <c r="D139" s="143"/>
    </row>
    <row r="140" customFormat="false" ht="9.75" hidden="false" customHeight="true" outlineLevel="0" collapsed="false">
      <c r="A140" s="143"/>
      <c r="B140" s="143"/>
      <c r="C140" s="143"/>
      <c r="D140" s="143"/>
    </row>
    <row r="141" customFormat="false" ht="9.75" hidden="false" customHeight="true" outlineLevel="0" collapsed="false">
      <c r="A141" s="143"/>
      <c r="B141" s="143"/>
      <c r="C141" s="143"/>
      <c r="D141" s="143"/>
    </row>
    <row r="142" customFormat="false" ht="9.75" hidden="false" customHeight="true" outlineLevel="0" collapsed="false">
      <c r="A142" s="143"/>
      <c r="B142" s="143"/>
      <c r="C142" s="143"/>
      <c r="D142" s="143"/>
    </row>
    <row r="143" customFormat="false" ht="9.75" hidden="false" customHeight="true" outlineLevel="0" collapsed="false">
      <c r="A143" s="143"/>
      <c r="B143" s="143"/>
      <c r="C143" s="143"/>
      <c r="D143" s="143"/>
    </row>
    <row r="144" customFormat="false" ht="9.75" hidden="false" customHeight="true" outlineLevel="0" collapsed="false">
      <c r="A144" s="143"/>
      <c r="B144" s="143"/>
      <c r="C144" s="143"/>
      <c r="D144" s="143"/>
    </row>
    <row r="145" customFormat="false" ht="9.75" hidden="false" customHeight="true" outlineLevel="0" collapsed="false">
      <c r="A145" s="143"/>
      <c r="B145" s="143"/>
      <c r="C145" s="143"/>
      <c r="D145" s="143"/>
    </row>
    <row r="146" customFormat="false" ht="9.75" hidden="false" customHeight="true" outlineLevel="0" collapsed="false">
      <c r="A146" s="143"/>
      <c r="B146" s="143"/>
      <c r="C146" s="143"/>
      <c r="D146" s="143"/>
    </row>
    <row r="147" customFormat="false" ht="9.75" hidden="false" customHeight="true" outlineLevel="0" collapsed="false">
      <c r="A147" s="143"/>
      <c r="B147" s="143"/>
      <c r="C147" s="143"/>
      <c r="D147" s="143"/>
    </row>
    <row r="148" customFormat="false" ht="9.75" hidden="false" customHeight="true" outlineLevel="0" collapsed="false">
      <c r="A148" s="143"/>
      <c r="B148" s="143"/>
      <c r="C148" s="143"/>
      <c r="D148" s="143"/>
    </row>
    <row r="149" customFormat="false" ht="9.75" hidden="false" customHeight="true" outlineLevel="0" collapsed="false">
      <c r="A149" s="143"/>
      <c r="B149" s="143"/>
      <c r="C149" s="143"/>
      <c r="D149" s="143"/>
    </row>
    <row r="150" customFormat="false" ht="9.75" hidden="false" customHeight="true" outlineLevel="0" collapsed="false">
      <c r="A150" s="143"/>
      <c r="B150" s="143"/>
      <c r="C150" s="143"/>
      <c r="D150" s="143"/>
    </row>
    <row r="151" customFormat="false" ht="9.75" hidden="false" customHeight="true" outlineLevel="0" collapsed="false">
      <c r="A151" s="143"/>
      <c r="B151" s="143"/>
      <c r="C151" s="143"/>
      <c r="D151" s="143"/>
    </row>
    <row r="152" customFormat="false" ht="9.75" hidden="false" customHeight="true" outlineLevel="0" collapsed="false">
      <c r="A152" s="143"/>
      <c r="B152" s="143"/>
      <c r="C152" s="143"/>
      <c r="D152" s="143"/>
    </row>
    <row r="153" customFormat="false" ht="9.75" hidden="false" customHeight="true" outlineLevel="0" collapsed="false">
      <c r="A153" s="143"/>
      <c r="B153" s="143"/>
      <c r="C153" s="143"/>
      <c r="D153" s="143"/>
    </row>
    <row r="154" customFormat="false" ht="9.75" hidden="false" customHeight="true" outlineLevel="0" collapsed="false">
      <c r="A154" s="143"/>
      <c r="B154" s="143"/>
      <c r="C154" s="143"/>
      <c r="D154" s="143"/>
    </row>
    <row r="155" customFormat="false" ht="9.75" hidden="false" customHeight="true" outlineLevel="0" collapsed="false">
      <c r="A155" s="143"/>
      <c r="B155" s="143"/>
      <c r="C155" s="143"/>
      <c r="D155" s="143"/>
    </row>
    <row r="156" customFormat="false" ht="9.75" hidden="false" customHeight="true" outlineLevel="0" collapsed="false">
      <c r="A156" s="143"/>
      <c r="B156" s="143"/>
      <c r="C156" s="143"/>
      <c r="D156" s="143"/>
    </row>
    <row r="157" customFormat="false" ht="9.75" hidden="false" customHeight="true" outlineLevel="0" collapsed="false">
      <c r="A157" s="143"/>
      <c r="B157" s="143"/>
      <c r="C157" s="143"/>
      <c r="D157" s="143"/>
    </row>
    <row r="158" customFormat="false" ht="9.75" hidden="false" customHeight="true" outlineLevel="0" collapsed="false">
      <c r="A158" s="143"/>
      <c r="B158" s="143"/>
      <c r="C158" s="143"/>
      <c r="D158" s="143"/>
    </row>
    <row r="159" customFormat="false" ht="9.75" hidden="false" customHeight="true" outlineLevel="0" collapsed="false">
      <c r="A159" s="143"/>
      <c r="B159" s="143"/>
      <c r="C159" s="143"/>
      <c r="D159" s="143"/>
    </row>
    <row r="160" customFormat="false" ht="9.75" hidden="false" customHeight="true" outlineLevel="0" collapsed="false">
      <c r="A160" s="143"/>
      <c r="B160" s="143"/>
      <c r="C160" s="143"/>
      <c r="D160" s="143"/>
    </row>
    <row r="161" customFormat="false" ht="9.75" hidden="false" customHeight="true" outlineLevel="0" collapsed="false">
      <c r="A161" s="143"/>
      <c r="B161" s="143"/>
      <c r="C161" s="143"/>
      <c r="D161" s="143"/>
    </row>
    <row r="162" customFormat="false" ht="9.75" hidden="false" customHeight="true" outlineLevel="0" collapsed="false">
      <c r="A162" s="143"/>
      <c r="B162" s="143"/>
      <c r="C162" s="143"/>
      <c r="D162" s="143"/>
    </row>
    <row r="163" customFormat="false" ht="9.75" hidden="false" customHeight="true" outlineLevel="0" collapsed="false">
      <c r="A163" s="143"/>
      <c r="B163" s="143"/>
      <c r="C163" s="143"/>
      <c r="D163" s="143"/>
    </row>
    <row r="164" customFormat="false" ht="9.75" hidden="false" customHeight="true" outlineLevel="0" collapsed="false">
      <c r="A164" s="143"/>
      <c r="B164" s="143"/>
      <c r="C164" s="143"/>
      <c r="D164" s="143"/>
    </row>
    <row r="165" customFormat="false" ht="9.75" hidden="false" customHeight="true" outlineLevel="0" collapsed="false">
      <c r="A165" s="143"/>
      <c r="B165" s="143"/>
      <c r="C165" s="143"/>
      <c r="D165" s="143"/>
    </row>
    <row r="166" customFormat="false" ht="9.75" hidden="false" customHeight="true" outlineLevel="0" collapsed="false">
      <c r="A166" s="143"/>
      <c r="B166" s="143"/>
      <c r="C166" s="143"/>
      <c r="D166" s="143"/>
    </row>
    <row r="167" customFormat="false" ht="9.75" hidden="false" customHeight="true" outlineLevel="0" collapsed="false">
      <c r="A167" s="143"/>
      <c r="B167" s="143"/>
      <c r="C167" s="143"/>
      <c r="D167" s="143"/>
    </row>
    <row r="168" customFormat="false" ht="9.75" hidden="false" customHeight="true" outlineLevel="0" collapsed="false">
      <c r="A168" s="143"/>
      <c r="B168" s="143"/>
      <c r="C168" s="143"/>
      <c r="D168" s="143"/>
    </row>
    <row r="169" customFormat="false" ht="9.75" hidden="false" customHeight="true" outlineLevel="0" collapsed="false">
      <c r="A169" s="143"/>
      <c r="B169" s="143"/>
      <c r="C169" s="143"/>
      <c r="D169" s="143"/>
    </row>
    <row r="170" customFormat="false" ht="9.75" hidden="false" customHeight="true" outlineLevel="0" collapsed="false">
      <c r="A170" s="143"/>
      <c r="B170" s="143"/>
      <c r="C170" s="143"/>
      <c r="D170" s="143"/>
    </row>
    <row r="171" customFormat="false" ht="9.75" hidden="false" customHeight="true" outlineLevel="0" collapsed="false">
      <c r="A171" s="143"/>
      <c r="B171" s="143"/>
      <c r="C171" s="143"/>
      <c r="D171" s="143"/>
    </row>
    <row r="172" customFormat="false" ht="9.75" hidden="false" customHeight="true" outlineLevel="0" collapsed="false">
      <c r="A172" s="143"/>
      <c r="B172" s="143"/>
      <c r="C172" s="143"/>
      <c r="D172" s="143"/>
    </row>
    <row r="173" customFormat="false" ht="9.75" hidden="false" customHeight="true" outlineLevel="0" collapsed="false">
      <c r="A173" s="143"/>
      <c r="B173" s="143"/>
      <c r="C173" s="143"/>
      <c r="D173" s="143"/>
    </row>
    <row r="174" customFormat="false" ht="9.75" hidden="false" customHeight="true" outlineLevel="0" collapsed="false">
      <c r="A174" s="143"/>
      <c r="B174" s="143"/>
      <c r="C174" s="143"/>
      <c r="D174" s="143"/>
    </row>
    <row r="175" customFormat="false" ht="9.75" hidden="false" customHeight="true" outlineLevel="0" collapsed="false">
      <c r="A175" s="143"/>
      <c r="B175" s="143"/>
      <c r="C175" s="143"/>
      <c r="D175" s="143"/>
    </row>
    <row r="176" customFormat="false" ht="9.75" hidden="false" customHeight="true" outlineLevel="0" collapsed="false">
      <c r="A176" s="143"/>
      <c r="B176" s="143"/>
      <c r="C176" s="143"/>
      <c r="D176" s="143"/>
    </row>
    <row r="177" customFormat="false" ht="9.75" hidden="false" customHeight="true" outlineLevel="0" collapsed="false">
      <c r="A177" s="143"/>
      <c r="B177" s="143"/>
      <c r="C177" s="143"/>
      <c r="D177" s="143"/>
    </row>
    <row r="178" customFormat="false" ht="9.75" hidden="false" customHeight="true" outlineLevel="0" collapsed="false">
      <c r="A178" s="143"/>
      <c r="B178" s="143"/>
      <c r="C178" s="143"/>
      <c r="D178" s="143"/>
    </row>
    <row r="179" customFormat="false" ht="9.75" hidden="false" customHeight="true" outlineLevel="0" collapsed="false">
      <c r="A179" s="143"/>
      <c r="B179" s="143"/>
      <c r="C179" s="143"/>
      <c r="D179" s="143"/>
    </row>
    <row r="180" customFormat="false" ht="9.75" hidden="false" customHeight="true" outlineLevel="0" collapsed="false">
      <c r="A180" s="143"/>
      <c r="B180" s="143"/>
      <c r="C180" s="143"/>
      <c r="D180" s="143"/>
    </row>
    <row r="181" customFormat="false" ht="9.75" hidden="false" customHeight="true" outlineLevel="0" collapsed="false">
      <c r="A181" s="143"/>
      <c r="B181" s="143"/>
      <c r="C181" s="143"/>
      <c r="D181" s="143"/>
    </row>
    <row r="182" customFormat="false" ht="9.75" hidden="false" customHeight="true" outlineLevel="0" collapsed="false">
      <c r="A182" s="143"/>
      <c r="B182" s="143"/>
      <c r="C182" s="143"/>
      <c r="D182" s="143"/>
    </row>
    <row r="183" customFormat="false" ht="9.75" hidden="false" customHeight="true" outlineLevel="0" collapsed="false">
      <c r="A183" s="143"/>
      <c r="B183" s="143"/>
      <c r="C183" s="143"/>
      <c r="D183" s="143"/>
    </row>
    <row r="184" customFormat="false" ht="9.75" hidden="false" customHeight="true" outlineLevel="0" collapsed="false">
      <c r="A184" s="143"/>
      <c r="B184" s="143"/>
      <c r="C184" s="143"/>
      <c r="D184" s="143"/>
    </row>
    <row r="185" customFormat="false" ht="9.75" hidden="false" customHeight="true" outlineLevel="0" collapsed="false">
      <c r="A185" s="143"/>
      <c r="B185" s="143"/>
      <c r="C185" s="143"/>
      <c r="D185" s="143"/>
    </row>
    <row r="186" customFormat="false" ht="9.75" hidden="false" customHeight="true" outlineLevel="0" collapsed="false">
      <c r="A186" s="143"/>
      <c r="B186" s="143"/>
      <c r="C186" s="143"/>
      <c r="D186" s="143"/>
    </row>
    <row r="187" customFormat="false" ht="9.75" hidden="false" customHeight="true" outlineLevel="0" collapsed="false">
      <c r="A187" s="143"/>
      <c r="B187" s="143"/>
      <c r="C187" s="143"/>
      <c r="D187" s="143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8.41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0"/>
      <c r="C1" s="90"/>
      <c r="D1" s="90"/>
      <c r="E1" s="90"/>
      <c r="F1" s="91" t="s">
        <v>153</v>
      </c>
    </row>
    <row r="2" customFormat="false" ht="15.75" hidden="false" customHeight="false" outlineLevel="0" collapsed="false">
      <c r="A2" s="92" t="s">
        <v>0</v>
      </c>
      <c r="B2" s="92"/>
      <c r="C2" s="92"/>
      <c r="D2" s="92"/>
      <c r="E2" s="92"/>
      <c r="F2" s="92"/>
    </row>
    <row r="3" customFormat="false" ht="12.75" hidden="false" customHeight="false" outlineLevel="0" collapsed="false">
      <c r="B3" s="90"/>
      <c r="C3" s="90"/>
      <c r="D3" s="90"/>
      <c r="E3" s="90"/>
      <c r="F3" s="90"/>
    </row>
    <row r="4" customFormat="false" ht="15.75" hidden="false" customHeight="false" outlineLevel="0" collapsed="false">
      <c r="A4" s="93" t="s">
        <v>154</v>
      </c>
      <c r="B4" s="93"/>
      <c r="C4" s="93"/>
      <c r="D4" s="93"/>
      <c r="E4" s="93"/>
      <c r="F4" s="93"/>
    </row>
    <row r="5" customFormat="false" ht="15.75" hidden="false" customHeight="false" outlineLevel="0" collapsed="false">
      <c r="A5" s="92" t="s">
        <v>155</v>
      </c>
      <c r="B5" s="92"/>
      <c r="C5" s="92"/>
      <c r="D5" s="92"/>
      <c r="E5" s="92"/>
      <c r="F5" s="92"/>
    </row>
    <row r="6" customFormat="false" ht="12.75" hidden="false" customHeight="false" outlineLevel="0" collapsed="false">
      <c r="B6" s="90"/>
      <c r="C6" s="90"/>
      <c r="D6" s="90"/>
      <c r="E6" s="90"/>
      <c r="F6" s="94" t="s">
        <v>56</v>
      </c>
    </row>
    <row r="7" customFormat="false" ht="36" hidden="false" customHeight="false" outlineLevel="0" collapsed="false">
      <c r="A7" s="95" t="s">
        <v>156</v>
      </c>
      <c r="B7" s="95" t="s">
        <v>157</v>
      </c>
      <c r="C7" s="96" t="s">
        <v>57</v>
      </c>
      <c r="D7" s="96" t="s">
        <v>58</v>
      </c>
      <c r="E7" s="96" t="s">
        <v>158</v>
      </c>
      <c r="F7" s="96" t="s">
        <v>159</v>
      </c>
    </row>
    <row r="8" customFormat="false" ht="12.75" hidden="false" customHeight="false" outlineLevel="0" collapsed="false">
      <c r="A8" s="97" t="n">
        <v>1</v>
      </c>
      <c r="B8" s="97" t="n">
        <v>2</v>
      </c>
      <c r="C8" s="98" t="n">
        <v>3</v>
      </c>
      <c r="D8" s="98" t="n">
        <v>4</v>
      </c>
      <c r="E8" s="98" t="n">
        <v>5</v>
      </c>
      <c r="F8" s="98" t="n">
        <v>6</v>
      </c>
    </row>
    <row r="9" customFormat="false" ht="12.75" hidden="false" customHeight="false" outlineLevel="0" collapsed="false">
      <c r="A9" s="99"/>
      <c r="B9" s="99" t="s">
        <v>160</v>
      </c>
      <c r="C9" s="100" t="n">
        <v>1875864279</v>
      </c>
      <c r="D9" s="100" t="n">
        <v>132586736</v>
      </c>
      <c r="E9" s="101" t="n">
        <v>7.06803458460653</v>
      </c>
      <c r="F9" s="100" t="n">
        <v>132586736</v>
      </c>
    </row>
    <row r="10" customFormat="false" ht="12.75" hidden="false" customHeight="false" outlineLevel="0" collapsed="false">
      <c r="A10" s="102"/>
      <c r="B10" s="102" t="s">
        <v>161</v>
      </c>
      <c r="C10" s="100" t="n">
        <v>1152830507</v>
      </c>
      <c r="D10" s="100" t="n">
        <v>113115403</v>
      </c>
      <c r="E10" s="101" t="n">
        <v>9.81197169168945</v>
      </c>
      <c r="F10" s="100" t="n">
        <v>113115403</v>
      </c>
    </row>
    <row r="11" customFormat="false" ht="12.75" hidden="false" customHeight="false" outlineLevel="0" collapsed="false">
      <c r="A11" s="102"/>
      <c r="B11" s="102" t="s">
        <v>162</v>
      </c>
      <c r="C11" s="100" t="n">
        <v>274924000</v>
      </c>
      <c r="D11" s="69" t="n">
        <v>21762849</v>
      </c>
      <c r="E11" s="101" t="n">
        <v>7.91595095371812</v>
      </c>
      <c r="F11" s="100" t="n">
        <v>21762849</v>
      </c>
    </row>
    <row r="12" customFormat="false" ht="12.75" hidden="false" customHeight="false" outlineLevel="0" collapsed="false">
      <c r="A12" s="103" t="s">
        <v>163</v>
      </c>
      <c r="B12" s="104" t="s">
        <v>164</v>
      </c>
      <c r="C12" s="12" t="n">
        <v>125874000</v>
      </c>
      <c r="D12" s="12" t="n">
        <v>11012242</v>
      </c>
      <c r="E12" s="105" t="n">
        <v>8.74862322640101</v>
      </c>
      <c r="F12" s="106" t="n">
        <v>11012242</v>
      </c>
    </row>
    <row r="13" customFormat="false" ht="12.75" hidden="false" customHeight="false" outlineLevel="0" collapsed="false">
      <c r="A13" s="103" t="s">
        <v>165</v>
      </c>
      <c r="B13" s="107" t="s">
        <v>166</v>
      </c>
      <c r="C13" s="108" t="n">
        <v>149050000</v>
      </c>
      <c r="D13" s="106" t="n">
        <v>10750607</v>
      </c>
      <c r="E13" s="105" t="n">
        <v>7.21275209661188</v>
      </c>
      <c r="F13" s="106" t="n">
        <v>10750607</v>
      </c>
    </row>
    <row r="14" customFormat="false" ht="12.75" hidden="false" customHeight="false" outlineLevel="0" collapsed="false">
      <c r="A14" s="102"/>
      <c r="B14" s="102" t="s">
        <v>167</v>
      </c>
      <c r="C14" s="100" t="n">
        <v>861871532</v>
      </c>
      <c r="D14" s="69" t="n">
        <v>88757797</v>
      </c>
      <c r="E14" s="101" t="n">
        <v>10.2982629898489</v>
      </c>
      <c r="F14" s="100" t="n">
        <v>88757797</v>
      </c>
    </row>
    <row r="15" customFormat="false" ht="12.75" hidden="false" customHeight="false" outlineLevel="0" collapsed="false">
      <c r="A15" s="103" t="s">
        <v>168</v>
      </c>
      <c r="B15" s="107" t="s">
        <v>169</v>
      </c>
      <c r="C15" s="108" t="n">
        <v>577306532</v>
      </c>
      <c r="D15" s="106" t="n">
        <v>53107003</v>
      </c>
      <c r="E15" s="105" t="n">
        <v>9.19909962148151</v>
      </c>
      <c r="F15" s="106" t="n">
        <v>53107003</v>
      </c>
    </row>
    <row r="16" customFormat="false" ht="25.5" hidden="false" customHeight="false" outlineLevel="0" collapsed="false">
      <c r="A16" s="109" t="s">
        <v>170</v>
      </c>
      <c r="B16" s="107" t="s">
        <v>171</v>
      </c>
      <c r="C16" s="108" t="n">
        <v>259257000</v>
      </c>
      <c r="D16" s="106" t="n">
        <v>33898217</v>
      </c>
      <c r="E16" s="105" t="n">
        <v>13.0751404976529</v>
      </c>
      <c r="F16" s="106" t="n">
        <v>33898217</v>
      </c>
    </row>
    <row r="17" customFormat="false" ht="12.75" hidden="false" customHeight="false" outlineLevel="0" collapsed="false">
      <c r="A17" s="109" t="s">
        <v>172</v>
      </c>
      <c r="B17" s="107" t="s">
        <v>173</v>
      </c>
      <c r="C17" s="108" t="n">
        <v>8088000</v>
      </c>
      <c r="D17" s="106" t="n">
        <v>469092</v>
      </c>
      <c r="E17" s="105" t="n">
        <v>5.79985163204748</v>
      </c>
      <c r="F17" s="106" t="n">
        <v>469092</v>
      </c>
    </row>
    <row r="18" customFormat="false" ht="12.75" hidden="false" customHeight="false" outlineLevel="0" collapsed="false">
      <c r="A18" s="103" t="s">
        <v>174</v>
      </c>
      <c r="B18" s="104" t="s">
        <v>175</v>
      </c>
      <c r="C18" s="108" t="n">
        <v>17220000</v>
      </c>
      <c r="D18" s="106" t="n">
        <v>1283485</v>
      </c>
      <c r="E18" s="105" t="n">
        <v>7.45345528455285</v>
      </c>
      <c r="F18" s="106" t="n">
        <v>1283485</v>
      </c>
    </row>
    <row r="19" customFormat="false" ht="12.75" hidden="false" customHeight="false" outlineLevel="0" collapsed="false">
      <c r="A19" s="102"/>
      <c r="B19" s="102" t="s">
        <v>176</v>
      </c>
      <c r="C19" s="100" t="n">
        <v>16034975</v>
      </c>
      <c r="D19" s="69" t="n">
        <v>2594757</v>
      </c>
      <c r="E19" s="101" t="n">
        <v>16.1818587182082</v>
      </c>
      <c r="F19" s="69" t="n">
        <v>2594757</v>
      </c>
    </row>
    <row r="20" customFormat="false" ht="12.75" hidden="false" customHeight="false" outlineLevel="0" collapsed="false">
      <c r="A20" s="103" t="s">
        <v>177</v>
      </c>
      <c r="B20" s="104" t="s">
        <v>178</v>
      </c>
      <c r="C20" s="108" t="n">
        <v>8724975</v>
      </c>
      <c r="D20" s="106" t="n">
        <v>681392</v>
      </c>
      <c r="E20" s="105" t="n">
        <v>7.80967280708541</v>
      </c>
      <c r="F20" s="106" t="n">
        <v>681392</v>
      </c>
    </row>
    <row r="21" customFormat="false" ht="12.75" hidden="false" customHeight="false" outlineLevel="0" collapsed="false">
      <c r="A21" s="103" t="s">
        <v>179</v>
      </c>
      <c r="B21" s="104" t="s">
        <v>180</v>
      </c>
      <c r="C21" s="108" t="n">
        <v>338000</v>
      </c>
      <c r="D21" s="106" t="n">
        <v>31365</v>
      </c>
      <c r="E21" s="105" t="n">
        <v>9.27958579881657</v>
      </c>
      <c r="F21" s="106" t="n">
        <v>31365</v>
      </c>
    </row>
    <row r="22" customFormat="false" ht="12.75" hidden="false" customHeight="false" outlineLevel="0" collapsed="false">
      <c r="A22" s="103" t="s">
        <v>181</v>
      </c>
      <c r="B22" s="104" t="s">
        <v>182</v>
      </c>
      <c r="C22" s="108" t="n">
        <v>6972000</v>
      </c>
      <c r="D22" s="106" t="n">
        <v>1882000</v>
      </c>
      <c r="E22" s="105" t="n">
        <v>26.9936890418818</v>
      </c>
      <c r="F22" s="106" t="n">
        <v>1882000</v>
      </c>
    </row>
    <row r="23" customFormat="false" ht="12.75" hidden="false" customHeight="false" outlineLevel="0" collapsed="false">
      <c r="A23" s="110"/>
      <c r="B23" s="110" t="s">
        <v>183</v>
      </c>
      <c r="C23" s="24" t="s">
        <v>12</v>
      </c>
      <c r="D23" s="106" t="n">
        <v>24512</v>
      </c>
      <c r="E23" s="105" t="s">
        <v>12</v>
      </c>
      <c r="F23" s="106" t="n">
        <v>24512</v>
      </c>
    </row>
    <row r="24" customFormat="false" ht="12.75" hidden="false" customHeight="false" outlineLevel="0" collapsed="false">
      <c r="A24" s="111" t="s">
        <v>184</v>
      </c>
      <c r="B24" s="112" t="s">
        <v>185</v>
      </c>
      <c r="C24" s="25" t="s">
        <v>12</v>
      </c>
      <c r="D24" s="113" t="n">
        <v>24512</v>
      </c>
      <c r="E24" s="105" t="s">
        <v>12</v>
      </c>
      <c r="F24" s="113" t="n">
        <v>24512</v>
      </c>
    </row>
    <row r="25" customFormat="false" ht="12.75" hidden="false" customHeight="false" outlineLevel="0" collapsed="false">
      <c r="A25" s="102"/>
      <c r="B25" s="102" t="s">
        <v>186</v>
      </c>
      <c r="C25" s="100" t="n">
        <v>124217292</v>
      </c>
      <c r="D25" s="100" t="n">
        <v>10368329</v>
      </c>
      <c r="E25" s="101" t="n">
        <v>8.34692886397813</v>
      </c>
      <c r="F25" s="100" t="n">
        <v>10368329</v>
      </c>
    </row>
    <row r="26" customFormat="false" ht="12.75" hidden="false" customHeight="false" outlineLevel="0" collapsed="false">
      <c r="A26" s="103" t="s">
        <v>187</v>
      </c>
      <c r="B26" s="104" t="s">
        <v>188</v>
      </c>
      <c r="C26" s="12" t="n">
        <v>3000000</v>
      </c>
      <c r="D26" s="106" t="n">
        <v>0</v>
      </c>
      <c r="E26" s="105" t="n">
        <v>0</v>
      </c>
      <c r="F26" s="106" t="n">
        <v>0</v>
      </c>
    </row>
    <row r="27" customFormat="false" ht="25.5" hidden="false" customHeight="false" outlineLevel="0" collapsed="false">
      <c r="A27" s="109" t="s">
        <v>189</v>
      </c>
      <c r="B27" s="114" t="s">
        <v>190</v>
      </c>
      <c r="C27" s="12" t="n">
        <v>22779148</v>
      </c>
      <c r="D27" s="106" t="n">
        <v>88510</v>
      </c>
      <c r="E27" s="105" t="n">
        <v>0.388557113725237</v>
      </c>
      <c r="F27" s="106" t="n">
        <v>88510</v>
      </c>
    </row>
    <row r="28" customFormat="false" ht="12.75" hidden="false" customHeight="false" outlineLevel="0" collapsed="false">
      <c r="A28" s="109"/>
      <c r="B28" s="115" t="s">
        <v>191</v>
      </c>
      <c r="C28" s="116" t="n">
        <v>11394758</v>
      </c>
      <c r="D28" s="116" t="n">
        <v>0</v>
      </c>
      <c r="E28" s="105" t="n">
        <v>0</v>
      </c>
      <c r="F28" s="113" t="n">
        <v>0</v>
      </c>
    </row>
    <row r="29" customFormat="false" ht="12.75" hidden="false" customHeight="false" outlineLevel="0" collapsed="false">
      <c r="A29" s="117" t="s">
        <v>192</v>
      </c>
      <c r="B29" s="75" t="s">
        <v>193</v>
      </c>
      <c r="C29" s="12" t="n">
        <v>11910606</v>
      </c>
      <c r="D29" s="106" t="n">
        <v>1952629</v>
      </c>
      <c r="E29" s="105" t="n">
        <v>16.3940357022976</v>
      </c>
      <c r="F29" s="106" t="n">
        <v>1952629</v>
      </c>
    </row>
    <row r="30" customFormat="false" ht="12.75" hidden="false" customHeight="false" outlineLevel="0" collapsed="false">
      <c r="A30" s="117" t="s">
        <v>194</v>
      </c>
      <c r="B30" s="75" t="s">
        <v>195</v>
      </c>
      <c r="C30" s="12" t="n">
        <v>3100000</v>
      </c>
      <c r="D30" s="106" t="n">
        <v>627688</v>
      </c>
      <c r="E30" s="105" t="n">
        <v>20.248</v>
      </c>
      <c r="F30" s="106" t="n">
        <v>627688</v>
      </c>
    </row>
    <row r="31" customFormat="false" ht="25.5" hidden="false" customHeight="false" outlineLevel="0" collapsed="false">
      <c r="A31" s="109" t="s">
        <v>196</v>
      </c>
      <c r="B31" s="114" t="s">
        <v>197</v>
      </c>
      <c r="C31" s="108" t="n">
        <v>37276148</v>
      </c>
      <c r="D31" s="106" t="n">
        <v>2570965</v>
      </c>
      <c r="E31" s="105" t="n">
        <v>6.8970779920715</v>
      </c>
      <c r="F31" s="106" t="n">
        <v>2570965</v>
      </c>
    </row>
    <row r="32" customFormat="false" ht="42" hidden="false" customHeight="true" outlineLevel="0" collapsed="false">
      <c r="A32" s="117" t="s">
        <v>198</v>
      </c>
      <c r="B32" s="118" t="s">
        <v>199</v>
      </c>
      <c r="C32" s="108" t="n">
        <v>1710000</v>
      </c>
      <c r="D32" s="106" t="n">
        <v>83954</v>
      </c>
      <c r="E32" s="105" t="n">
        <v>4.90959064327485</v>
      </c>
      <c r="F32" s="106" t="n">
        <v>83954</v>
      </c>
    </row>
    <row r="33" customFormat="false" ht="24" hidden="false" customHeight="true" outlineLevel="0" collapsed="false">
      <c r="A33" s="117" t="s">
        <v>200</v>
      </c>
      <c r="B33" s="119" t="s">
        <v>201</v>
      </c>
      <c r="C33" s="16" t="n">
        <v>310000</v>
      </c>
      <c r="D33" s="113" t="n">
        <v>34215</v>
      </c>
      <c r="E33" s="105" t="s">
        <v>12</v>
      </c>
      <c r="F33" s="113" t="n">
        <v>34215</v>
      </c>
    </row>
    <row r="34" customFormat="false" ht="12.75" hidden="false" customHeight="false" outlineLevel="0" collapsed="false">
      <c r="A34" s="120" t="s">
        <v>202</v>
      </c>
      <c r="B34" s="121" t="s">
        <v>203</v>
      </c>
      <c r="C34" s="108" t="n">
        <v>19910878</v>
      </c>
      <c r="D34" s="106" t="n">
        <v>2179704</v>
      </c>
      <c r="E34" s="105" t="n">
        <v>10.9473022736617</v>
      </c>
      <c r="F34" s="106" t="n">
        <v>2179704</v>
      </c>
    </row>
    <row r="35" customFormat="false" ht="12.75" hidden="false" customHeight="false" outlineLevel="0" collapsed="false">
      <c r="A35" s="120" t="s">
        <v>204</v>
      </c>
      <c r="B35" s="121" t="s">
        <v>205</v>
      </c>
      <c r="C35" s="16" t="n">
        <v>15600000</v>
      </c>
      <c r="D35" s="113" t="n">
        <v>1757555</v>
      </c>
      <c r="E35" s="122" t="n">
        <v>11.2663782051282</v>
      </c>
      <c r="F35" s="113" t="n">
        <v>1757555</v>
      </c>
    </row>
    <row r="36" customFormat="false" ht="12.75" hidden="false" customHeight="false" outlineLevel="0" collapsed="false">
      <c r="A36" s="120" t="s">
        <v>206</v>
      </c>
      <c r="B36" s="121" t="s">
        <v>207</v>
      </c>
      <c r="C36" s="16" t="n">
        <v>1715000</v>
      </c>
      <c r="D36" s="113" t="n">
        <v>157000</v>
      </c>
      <c r="E36" s="122" t="n">
        <v>9.15451895043732</v>
      </c>
      <c r="F36" s="113" t="n">
        <v>157000</v>
      </c>
    </row>
    <row r="37" customFormat="false" ht="12.75" hidden="false" customHeight="false" outlineLevel="0" collapsed="false">
      <c r="A37" s="120" t="s">
        <v>208</v>
      </c>
      <c r="B37" s="121" t="s">
        <v>209</v>
      </c>
      <c r="C37" s="16" t="n">
        <v>1816078</v>
      </c>
      <c r="D37" s="113" t="n">
        <v>240397</v>
      </c>
      <c r="E37" s="122" t="n">
        <v>13.2371517082416</v>
      </c>
      <c r="F37" s="113" t="n">
        <v>240397</v>
      </c>
    </row>
    <row r="38" customFormat="false" ht="12.75" hidden="false" customHeight="false" outlineLevel="0" collapsed="false">
      <c r="A38" s="120" t="s">
        <v>210</v>
      </c>
      <c r="B38" s="123" t="s">
        <v>211</v>
      </c>
      <c r="C38" s="124" t="n">
        <v>579800</v>
      </c>
      <c r="D38" s="113" t="n">
        <v>5</v>
      </c>
      <c r="E38" s="122"/>
      <c r="F38" s="113" t="n">
        <v>5</v>
      </c>
    </row>
    <row r="39" customFormat="false" ht="12.75" hidden="false" customHeight="false" outlineLevel="0" collapsed="false">
      <c r="A39" s="125" t="s">
        <v>212</v>
      </c>
      <c r="B39" s="126" t="s">
        <v>213</v>
      </c>
      <c r="C39" s="16" t="n">
        <v>200000</v>
      </c>
      <c r="D39" s="113" t="n">
        <v>24747</v>
      </c>
      <c r="E39" s="122" t="n">
        <v>12.3735</v>
      </c>
      <c r="F39" s="113" t="n">
        <v>24747</v>
      </c>
    </row>
    <row r="40" customFormat="false" ht="12.75" hidden="false" customHeight="false" outlineLevel="0" collapsed="false">
      <c r="A40" s="109" t="s">
        <v>214</v>
      </c>
      <c r="B40" s="114" t="s">
        <v>215</v>
      </c>
      <c r="C40" s="108" t="n">
        <v>170000</v>
      </c>
      <c r="D40" s="106" t="n">
        <v>36183</v>
      </c>
      <c r="E40" s="105" t="n">
        <v>21.2841176470588</v>
      </c>
      <c r="F40" s="106" t="n">
        <v>36183</v>
      </c>
    </row>
    <row r="41" customFormat="false" ht="12.75" hidden="false" customHeight="false" outlineLevel="0" collapsed="false">
      <c r="A41" s="127" t="s">
        <v>216</v>
      </c>
      <c r="B41" s="72" t="s">
        <v>217</v>
      </c>
      <c r="C41" s="108" t="n">
        <v>831500</v>
      </c>
      <c r="D41" s="106" t="n">
        <v>189299</v>
      </c>
      <c r="E41" s="105" t="n">
        <v>22.7659651232712</v>
      </c>
      <c r="F41" s="106" t="n">
        <v>189299</v>
      </c>
    </row>
    <row r="42" customFormat="false" ht="12.75" hidden="false" customHeight="true" outlineLevel="0" collapsed="false">
      <c r="A42" s="128" t="s">
        <v>218</v>
      </c>
      <c r="B42" s="123" t="s">
        <v>219</v>
      </c>
      <c r="C42" s="129" t="n">
        <v>721800</v>
      </c>
      <c r="D42" s="113" t="n">
        <v>176880</v>
      </c>
      <c r="E42" s="122" t="n">
        <v>24.5054031587697</v>
      </c>
      <c r="F42" s="113" t="n">
        <v>176880</v>
      </c>
    </row>
    <row r="43" customFormat="false" ht="12.75" hidden="false" customHeight="false" outlineLevel="0" collapsed="false">
      <c r="A43" s="128" t="s">
        <v>220</v>
      </c>
      <c r="B43" s="123" t="s">
        <v>221</v>
      </c>
      <c r="C43" s="130" t="s">
        <v>12</v>
      </c>
      <c r="D43" s="113" t="n">
        <v>1914</v>
      </c>
      <c r="E43" s="105" t="s">
        <v>12</v>
      </c>
      <c r="F43" s="113" t="n">
        <v>1914</v>
      </c>
    </row>
    <row r="44" customFormat="false" ht="14.25" hidden="false" customHeight="true" outlineLevel="0" collapsed="false">
      <c r="A44" s="128" t="s">
        <v>222</v>
      </c>
      <c r="B44" s="123" t="s">
        <v>223</v>
      </c>
      <c r="C44" s="130" t="s">
        <v>12</v>
      </c>
      <c r="D44" s="113" t="n">
        <v>1673</v>
      </c>
      <c r="E44" s="105" t="s">
        <v>12</v>
      </c>
      <c r="F44" s="113" t="n">
        <v>1673</v>
      </c>
    </row>
    <row r="45" customFormat="false" ht="12.75" hidden="false" customHeight="false" outlineLevel="0" collapsed="false">
      <c r="A45" s="128" t="s">
        <v>224</v>
      </c>
      <c r="B45" s="123" t="s">
        <v>225</v>
      </c>
      <c r="C45" s="130" t="s">
        <v>12</v>
      </c>
      <c r="D45" s="113" t="n">
        <v>8832</v>
      </c>
      <c r="E45" s="105" t="s">
        <v>12</v>
      </c>
      <c r="F45" s="113" t="n">
        <v>8832</v>
      </c>
    </row>
    <row r="46" customFormat="false" ht="12.75" hidden="false" customHeight="false" outlineLevel="0" collapsed="false">
      <c r="A46" s="103" t="s">
        <v>226</v>
      </c>
      <c r="B46" s="107" t="s">
        <v>227</v>
      </c>
      <c r="C46" s="108" t="n">
        <v>13309928</v>
      </c>
      <c r="D46" s="106" t="n">
        <v>713005</v>
      </c>
      <c r="E46" s="105" t="n">
        <v>5.35694107436194</v>
      </c>
      <c r="F46" s="106" t="n">
        <v>713005</v>
      </c>
    </row>
    <row r="47" customFormat="false" ht="25.5" hidden="false" customHeight="false" outlineLevel="0" collapsed="false">
      <c r="A47" s="109" t="s">
        <v>228</v>
      </c>
      <c r="B47" s="107" t="s">
        <v>229</v>
      </c>
      <c r="C47" s="108" t="n">
        <v>10219084</v>
      </c>
      <c r="D47" s="106" t="n">
        <v>1926392</v>
      </c>
      <c r="E47" s="105" t="n">
        <v>18.8509263648288</v>
      </c>
      <c r="F47" s="106" t="n">
        <v>1926392</v>
      </c>
    </row>
    <row r="48" customFormat="false" ht="24.75" hidden="false" customHeight="true" outlineLevel="0" collapsed="false">
      <c r="A48" s="103"/>
      <c r="B48" s="115" t="s">
        <v>230</v>
      </c>
      <c r="C48" s="16" t="n">
        <v>2360000</v>
      </c>
      <c r="D48" s="113" t="n">
        <v>0</v>
      </c>
      <c r="E48" s="105" t="n">
        <v>0</v>
      </c>
      <c r="F48" s="113" t="n">
        <v>0</v>
      </c>
    </row>
    <row r="49" customFormat="false" ht="12.75" hidden="false" customHeight="false" outlineLevel="0" collapsed="false">
      <c r="A49" s="128" t="s">
        <v>231</v>
      </c>
      <c r="B49" s="123" t="s">
        <v>232</v>
      </c>
      <c r="C49" s="16" t="n">
        <v>1136000</v>
      </c>
      <c r="D49" s="113" t="n">
        <v>0</v>
      </c>
      <c r="E49" s="105" t="n">
        <v>0</v>
      </c>
      <c r="F49" s="113" t="n">
        <v>0</v>
      </c>
    </row>
    <row r="50" customFormat="false" ht="12.75" hidden="false" customHeight="false" outlineLevel="0" collapsed="false">
      <c r="A50" s="128" t="s">
        <v>233</v>
      </c>
      <c r="B50" s="123" t="s">
        <v>234</v>
      </c>
      <c r="C50" s="16" t="n">
        <v>2600000</v>
      </c>
      <c r="D50" s="113" t="n">
        <v>0</v>
      </c>
      <c r="E50" s="105" t="n">
        <v>0</v>
      </c>
      <c r="F50" s="113" t="n">
        <v>0</v>
      </c>
    </row>
    <row r="51" customFormat="false" ht="12.75" hidden="false" customHeight="false" outlineLevel="0" collapsed="false">
      <c r="A51" s="99"/>
      <c r="B51" s="131" t="s">
        <v>235</v>
      </c>
      <c r="C51" s="100" t="n">
        <v>99349777</v>
      </c>
      <c r="D51" s="100" t="n">
        <v>8393604</v>
      </c>
      <c r="E51" s="101" t="n">
        <v>8.4485383394469</v>
      </c>
      <c r="F51" s="100" t="n">
        <v>8393604</v>
      </c>
    </row>
    <row r="52" customFormat="false" ht="24" hidden="false" customHeight="true" outlineLevel="0" collapsed="false">
      <c r="A52" s="132" t="s">
        <v>236</v>
      </c>
      <c r="B52" s="133" t="s">
        <v>237</v>
      </c>
      <c r="C52" s="134" t="n">
        <v>99349777</v>
      </c>
      <c r="D52" s="106" t="n">
        <v>8393604</v>
      </c>
      <c r="E52" s="105" t="n">
        <v>8.4485383394469</v>
      </c>
      <c r="F52" s="106" t="n">
        <v>8393604</v>
      </c>
    </row>
    <row r="53" customFormat="false" ht="12.75" hidden="false" customHeight="false" outlineLevel="0" collapsed="false">
      <c r="A53" s="99"/>
      <c r="B53" s="131" t="s">
        <v>238</v>
      </c>
      <c r="C53" s="18" t="n">
        <v>499466703</v>
      </c>
      <c r="D53" s="100" t="n">
        <v>684888</v>
      </c>
      <c r="E53" s="101" t="n">
        <v>0.137123855481513</v>
      </c>
      <c r="F53" s="100" t="n">
        <v>684888</v>
      </c>
    </row>
    <row r="54" customFormat="false" ht="12" hidden="false" customHeight="true" outlineLevel="0" collapsed="false">
      <c r="A54" s="109" t="s">
        <v>239</v>
      </c>
      <c r="B54" s="114" t="s">
        <v>240</v>
      </c>
      <c r="C54" s="135" t="s">
        <v>12</v>
      </c>
      <c r="D54" s="106" t="n">
        <v>23388</v>
      </c>
      <c r="E54" s="136" t="s">
        <v>12</v>
      </c>
      <c r="F54" s="106" t="n">
        <v>23388</v>
      </c>
    </row>
    <row r="55" customFormat="false" ht="12.75" hidden="false" customHeight="true" outlineLevel="0" collapsed="false">
      <c r="A55" s="127" t="s">
        <v>241</v>
      </c>
      <c r="B55" s="72" t="s">
        <v>242</v>
      </c>
      <c r="C55" s="135" t="s">
        <v>12</v>
      </c>
      <c r="D55" s="106" t="n">
        <v>661500</v>
      </c>
      <c r="E55" s="136" t="s">
        <v>12</v>
      </c>
      <c r="F55" s="106" t="n">
        <v>661500</v>
      </c>
    </row>
    <row r="56" customFormat="false" ht="12.75" hidden="false" customHeight="false" outlineLevel="0" collapsed="false">
      <c r="B56" s="137"/>
      <c r="C56" s="138"/>
      <c r="D56" s="139"/>
      <c r="E56" s="139"/>
      <c r="F56" s="139"/>
    </row>
    <row r="57" customFormat="false" ht="12.75" hidden="false" customHeight="false" outlineLevel="0" collapsed="false">
      <c r="A57" s="140" t="s">
        <v>243</v>
      </c>
      <c r="C57" s="141"/>
      <c r="D57" s="141"/>
      <c r="E57" s="90" t="s">
        <v>49</v>
      </c>
      <c r="F57" s="90"/>
    </row>
    <row r="58" customFormat="false" ht="12.75" hidden="false" customHeight="false" outlineLevel="0" collapsed="false">
      <c r="A58" s="90"/>
      <c r="C58" s="90"/>
      <c r="D58" s="90"/>
      <c r="E58" s="90"/>
      <c r="F58" s="90"/>
    </row>
    <row r="59" customFormat="false" ht="12.75" hidden="false" customHeight="false" outlineLevel="0" collapsed="false">
      <c r="A59" s="90"/>
      <c r="C59" s="90"/>
      <c r="D59" s="90"/>
      <c r="E59" s="90"/>
    </row>
    <row r="60" customFormat="false" ht="12.75" hidden="false" customHeight="false" outlineLevel="0" collapsed="false">
      <c r="A60" s="90"/>
      <c r="C60" s="90"/>
      <c r="D60" s="90"/>
      <c r="E60" s="90"/>
    </row>
    <row r="61" customFormat="false" ht="12.75" hidden="false" customHeight="false" outlineLevel="0" collapsed="false">
      <c r="C61" s="90"/>
      <c r="D61" s="90"/>
      <c r="E61" s="90"/>
    </row>
    <row r="62" customFormat="false" ht="12.75" hidden="false" customHeight="false" outlineLevel="0" collapsed="false">
      <c r="A62" s="140" t="s">
        <v>244</v>
      </c>
    </row>
    <row r="63" customFormat="false" ht="12.75" hidden="false" customHeight="false" outlineLevel="0" collapsed="false">
      <c r="A63" s="90" t="s">
        <v>51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7.56"/>
    <col collapsed="false" customWidth="true" hidden="false" outlineLevel="0" max="2" min="2" style="143" width="42.41"/>
    <col collapsed="false" customWidth="true" hidden="false" outlineLevel="0" max="3" min="3" style="143" width="11.42"/>
    <col collapsed="false" customWidth="true" hidden="false" outlineLevel="0" max="4" min="4" style="144" width="10.56"/>
    <col collapsed="false" customWidth="true" hidden="false" outlineLevel="0" max="5" min="5" style="145" width="10.85"/>
    <col collapsed="false" customWidth="true" hidden="false" outlineLevel="0" max="6" min="6" style="144" width="10.28"/>
    <col collapsed="false" customWidth="false" hidden="false" outlineLevel="0" max="257" min="7" style="146" width="9.14"/>
  </cols>
  <sheetData>
    <row r="1" customFormat="false" ht="12.75" hidden="false" customHeight="false" outlineLevel="0" collapsed="false">
      <c r="F1" s="147" t="s">
        <v>245</v>
      </c>
    </row>
    <row r="2" customFormat="false" ht="12.75" hidden="false" customHeight="false" outlineLevel="0" collapsed="false">
      <c r="B2" s="148" t="s">
        <v>246</v>
      </c>
      <c r="C2" s="148"/>
      <c r="D2" s="148"/>
      <c r="E2" s="148"/>
    </row>
    <row r="3" customFormat="false" ht="12.75" hidden="false" customHeight="false" outlineLevel="0" collapsed="false">
      <c r="D3" s="149"/>
      <c r="E3" s="150"/>
      <c r="F3" s="149"/>
    </row>
    <row r="4" s="154" customFormat="true" ht="30.75" hidden="false" customHeight="true" outlineLevel="0" collapsed="false">
      <c r="A4" s="151"/>
      <c r="B4" s="152" t="s">
        <v>247</v>
      </c>
      <c r="C4" s="152"/>
      <c r="D4" s="152"/>
      <c r="E4" s="152"/>
      <c r="F4" s="153"/>
    </row>
    <row r="5" s="143" customFormat="true" ht="15.75" hidden="false" customHeight="true" outlineLevel="0" collapsed="false">
      <c r="A5" s="142"/>
      <c r="B5" s="155" t="s">
        <v>155</v>
      </c>
      <c r="C5" s="155"/>
      <c r="D5" s="155"/>
      <c r="E5" s="155"/>
      <c r="F5" s="156"/>
    </row>
    <row r="6" customFormat="false" ht="12" hidden="false" customHeight="true" outlineLevel="0" collapsed="false">
      <c r="B6" s="157"/>
      <c r="F6" s="158" t="s">
        <v>56</v>
      </c>
    </row>
    <row r="7" s="162" customFormat="true" ht="42" hidden="false" customHeight="true" outlineLevel="0" collapsed="false">
      <c r="A7" s="159" t="s">
        <v>248</v>
      </c>
      <c r="B7" s="160" t="s">
        <v>5</v>
      </c>
      <c r="C7" s="160" t="s">
        <v>57</v>
      </c>
      <c r="D7" s="159" t="s">
        <v>58</v>
      </c>
      <c r="E7" s="161" t="s">
        <v>249</v>
      </c>
      <c r="F7" s="160" t="s">
        <v>9</v>
      </c>
    </row>
    <row r="8" s="167" customFormat="true" ht="9.75" hidden="false" customHeight="true" outlineLevel="0" collapsed="false">
      <c r="A8" s="163" t="n">
        <v>1</v>
      </c>
      <c r="B8" s="164" t="n">
        <v>2</v>
      </c>
      <c r="C8" s="164" t="n">
        <v>3</v>
      </c>
      <c r="D8" s="165" t="n">
        <v>4</v>
      </c>
      <c r="E8" s="165" t="n">
        <v>5</v>
      </c>
      <c r="F8" s="166" t="n">
        <v>6</v>
      </c>
    </row>
    <row r="9" s="173" customFormat="true" ht="12.75" hidden="false" customHeight="false" outlineLevel="0" collapsed="false">
      <c r="A9" s="168"/>
      <c r="B9" s="169" t="s">
        <v>250</v>
      </c>
      <c r="C9" s="170" t="n">
        <v>49827097</v>
      </c>
      <c r="D9" s="171" t="n">
        <v>2130961</v>
      </c>
      <c r="E9" s="172" t="n">
        <v>4.27671112366831</v>
      </c>
      <c r="F9" s="171" t="n">
        <v>2130961</v>
      </c>
    </row>
    <row r="10" s="173" customFormat="true" ht="12.75" hidden="false" customHeight="false" outlineLevel="0" collapsed="false">
      <c r="A10" s="168"/>
      <c r="B10" s="174" t="s">
        <v>251</v>
      </c>
      <c r="C10" s="170" t="n">
        <v>2459000</v>
      </c>
      <c r="D10" s="171" t="n">
        <v>129905</v>
      </c>
      <c r="E10" s="172" t="n">
        <v>5.28283855225702</v>
      </c>
      <c r="F10" s="171" t="n">
        <v>129905</v>
      </c>
    </row>
    <row r="11" s="173" customFormat="true" ht="25.5" hidden="false" customHeight="false" outlineLevel="0" collapsed="false">
      <c r="A11" s="168" t="s">
        <v>252</v>
      </c>
      <c r="B11" s="175" t="s">
        <v>253</v>
      </c>
      <c r="C11" s="176" t="n">
        <v>2400000</v>
      </c>
      <c r="D11" s="177" t="n">
        <v>126505</v>
      </c>
      <c r="E11" s="178" t="n">
        <v>5.27104166666667</v>
      </c>
      <c r="F11" s="177" t="n">
        <v>126505</v>
      </c>
    </row>
    <row r="12" s="173" customFormat="true" ht="38.25" hidden="false" customHeight="false" outlineLevel="0" collapsed="false">
      <c r="A12" s="168" t="s">
        <v>254</v>
      </c>
      <c r="B12" s="175" t="s">
        <v>255</v>
      </c>
      <c r="C12" s="176" t="n">
        <v>59000</v>
      </c>
      <c r="D12" s="177" t="n">
        <v>3400</v>
      </c>
      <c r="E12" s="178" t="n">
        <v>5.76271186440678</v>
      </c>
      <c r="F12" s="177" t="n">
        <v>3400</v>
      </c>
    </row>
    <row r="13" s="173" customFormat="true" ht="12.75" hidden="false" customHeight="false" outlineLevel="0" collapsed="false">
      <c r="A13" s="168"/>
      <c r="B13" s="174" t="s">
        <v>256</v>
      </c>
      <c r="C13" s="170" t="n">
        <v>5449707</v>
      </c>
      <c r="D13" s="171" t="n">
        <v>452741</v>
      </c>
      <c r="E13" s="172" t="n">
        <v>8.30762094182311</v>
      </c>
      <c r="F13" s="171" t="n">
        <v>452741</v>
      </c>
    </row>
    <row r="14" s="173" customFormat="true" ht="25.5" hidden="false" customHeight="false" outlineLevel="0" collapsed="false">
      <c r="A14" s="168" t="s">
        <v>200</v>
      </c>
      <c r="B14" s="179" t="s">
        <v>257</v>
      </c>
      <c r="C14" s="176" t="n">
        <v>310000</v>
      </c>
      <c r="D14" s="177" t="n">
        <v>34215</v>
      </c>
      <c r="E14" s="178" t="n">
        <v>11.0370967741935</v>
      </c>
      <c r="F14" s="177" t="n">
        <v>34215</v>
      </c>
    </row>
    <row r="15" s="173" customFormat="true" ht="25.5" hidden="false" customHeight="false" outlineLevel="0" collapsed="false">
      <c r="A15" s="168" t="s">
        <v>258</v>
      </c>
      <c r="B15" s="179" t="s">
        <v>259</v>
      </c>
      <c r="C15" s="176" t="n">
        <v>250000</v>
      </c>
      <c r="D15" s="177" t="n">
        <v>18811</v>
      </c>
      <c r="E15" s="178" t="n">
        <v>7.5244</v>
      </c>
      <c r="F15" s="177" t="n">
        <v>18811</v>
      </c>
    </row>
    <row r="16" s="173" customFormat="true" ht="12.75" hidden="false" customHeight="false" outlineLevel="0" collapsed="false">
      <c r="A16" s="168" t="s">
        <v>218</v>
      </c>
      <c r="B16" s="175" t="s">
        <v>260</v>
      </c>
      <c r="C16" s="180" t="n">
        <v>721800</v>
      </c>
      <c r="D16" s="177" t="n">
        <v>176880</v>
      </c>
      <c r="E16" s="178" t="n">
        <v>24.5054031587697</v>
      </c>
      <c r="F16" s="177" t="n">
        <v>176880</v>
      </c>
    </row>
    <row r="17" s="173" customFormat="true" ht="51" hidden="false" customHeight="false" outlineLevel="0" collapsed="false">
      <c r="A17" s="168" t="s">
        <v>261</v>
      </c>
      <c r="B17" s="179" t="s">
        <v>262</v>
      </c>
      <c r="C17" s="181" t="n">
        <v>4167907</v>
      </c>
      <c r="D17" s="177" t="n">
        <v>222835</v>
      </c>
      <c r="E17" s="178" t="n">
        <v>5.34644846921968</v>
      </c>
      <c r="F17" s="177" t="n">
        <v>222835</v>
      </c>
    </row>
    <row r="18" s="173" customFormat="true" ht="12.75" hidden="false" customHeight="false" outlineLevel="0" collapsed="false">
      <c r="A18" s="168"/>
      <c r="B18" s="174" t="s">
        <v>263</v>
      </c>
      <c r="C18" s="170" t="n">
        <v>7245871</v>
      </c>
      <c r="D18" s="171" t="n">
        <v>542727</v>
      </c>
      <c r="E18" s="172" t="n">
        <v>7.49015542782917</v>
      </c>
      <c r="F18" s="171" t="n">
        <v>542727</v>
      </c>
    </row>
    <row r="19" s="173" customFormat="true" ht="51" hidden="false" customHeight="false" outlineLevel="0" collapsed="false">
      <c r="A19" s="168" t="s">
        <v>264</v>
      </c>
      <c r="B19" s="179" t="s">
        <v>265</v>
      </c>
      <c r="C19" s="176" t="n">
        <v>135000</v>
      </c>
      <c r="D19" s="177" t="n">
        <v>10363</v>
      </c>
      <c r="E19" s="178" t="n">
        <v>7.6762962962963</v>
      </c>
      <c r="F19" s="177" t="n">
        <v>10363</v>
      </c>
    </row>
    <row r="20" s="173" customFormat="true" ht="12.75" hidden="false" customHeight="false" outlineLevel="0" collapsed="false">
      <c r="A20" s="168" t="s">
        <v>266</v>
      </c>
      <c r="B20" s="179" t="s">
        <v>267</v>
      </c>
      <c r="C20" s="176" t="n">
        <v>1576000</v>
      </c>
      <c r="D20" s="177" t="n">
        <v>126075</v>
      </c>
      <c r="E20" s="178" t="n">
        <v>7.99968274111675</v>
      </c>
      <c r="F20" s="177" t="n">
        <v>126075</v>
      </c>
    </row>
    <row r="21" s="173" customFormat="true" ht="25.5" hidden="false" customHeight="false" outlineLevel="0" collapsed="false">
      <c r="A21" s="168" t="s">
        <v>268</v>
      </c>
      <c r="B21" s="179" t="s">
        <v>269</v>
      </c>
      <c r="C21" s="176" t="n">
        <v>990150</v>
      </c>
      <c r="D21" s="177" t="n">
        <v>67636</v>
      </c>
      <c r="E21" s="178" t="n">
        <v>6.83088420946321</v>
      </c>
      <c r="F21" s="177" t="n">
        <v>67636</v>
      </c>
    </row>
    <row r="22" s="173" customFormat="true" ht="25.5" hidden="false" customHeight="false" outlineLevel="0" collapsed="false">
      <c r="A22" s="168" t="s">
        <v>270</v>
      </c>
      <c r="B22" s="179" t="s">
        <v>271</v>
      </c>
      <c r="C22" s="176" t="n">
        <v>54700</v>
      </c>
      <c r="D22" s="177" t="n">
        <v>2911</v>
      </c>
      <c r="E22" s="178" t="n">
        <v>5.3217550274223</v>
      </c>
      <c r="F22" s="177" t="n">
        <v>2911</v>
      </c>
    </row>
    <row r="23" s="173" customFormat="true" ht="38.25" hidden="false" customHeight="false" outlineLevel="0" collapsed="false">
      <c r="A23" s="168" t="s">
        <v>272</v>
      </c>
      <c r="B23" s="179" t="s">
        <v>273</v>
      </c>
      <c r="C23" s="176" t="n">
        <v>50000</v>
      </c>
      <c r="D23" s="177" t="n">
        <v>4129</v>
      </c>
      <c r="E23" s="178" t="n">
        <v>8.258</v>
      </c>
      <c r="F23" s="177" t="n">
        <v>4129</v>
      </c>
    </row>
    <row r="24" s="173" customFormat="true" ht="12.75" hidden="false" customHeight="false" outlineLevel="0" collapsed="false">
      <c r="A24" s="168" t="s">
        <v>274</v>
      </c>
      <c r="B24" s="179" t="s">
        <v>275</v>
      </c>
      <c r="C24" s="176" t="n">
        <v>145000</v>
      </c>
      <c r="D24" s="177" t="n">
        <v>9577</v>
      </c>
      <c r="E24" s="178" t="n">
        <v>6.6048275862069</v>
      </c>
      <c r="F24" s="177" t="n">
        <v>9577</v>
      </c>
    </row>
    <row r="25" s="173" customFormat="true" ht="12.75" hidden="false" customHeight="false" outlineLevel="0" collapsed="false">
      <c r="A25" s="168" t="s">
        <v>276</v>
      </c>
      <c r="B25" s="179" t="s">
        <v>277</v>
      </c>
      <c r="C25" s="176" t="n">
        <v>46000</v>
      </c>
      <c r="D25" s="177" t="n">
        <v>5162</v>
      </c>
      <c r="E25" s="178" t="n">
        <v>11.2217391304348</v>
      </c>
      <c r="F25" s="177" t="n">
        <v>5162</v>
      </c>
    </row>
    <row r="26" s="173" customFormat="true" ht="12.75" hidden="false" customHeight="false" outlineLevel="0" collapsed="false">
      <c r="A26" s="168" t="s">
        <v>278</v>
      </c>
      <c r="B26" s="179" t="s">
        <v>279</v>
      </c>
      <c r="C26" s="176" t="n">
        <v>4249021</v>
      </c>
      <c r="D26" s="177" t="n">
        <v>316874</v>
      </c>
      <c r="E26" s="178" t="n">
        <v>7.4575766982559</v>
      </c>
      <c r="F26" s="177" t="n">
        <v>316874</v>
      </c>
    </row>
    <row r="27" s="173" customFormat="true" ht="12.75" hidden="false" customHeight="false" outlineLevel="0" collapsed="false">
      <c r="A27" s="168"/>
      <c r="B27" s="174" t="s">
        <v>280</v>
      </c>
      <c r="C27" s="170" t="n">
        <v>95508</v>
      </c>
      <c r="D27" s="171" t="n">
        <v>2962</v>
      </c>
      <c r="E27" s="172" t="n">
        <v>3.10131088495205</v>
      </c>
      <c r="F27" s="171" t="n">
        <v>2962</v>
      </c>
    </row>
    <row r="28" s="173" customFormat="true" ht="25.5" hidden="false" customHeight="false" outlineLevel="0" collapsed="false">
      <c r="A28" s="168" t="s">
        <v>281</v>
      </c>
      <c r="B28" s="179" t="s">
        <v>282</v>
      </c>
      <c r="C28" s="176" t="n">
        <v>95508</v>
      </c>
      <c r="D28" s="177" t="n">
        <v>2962</v>
      </c>
      <c r="E28" s="178" t="n">
        <v>3.10131088495205</v>
      </c>
      <c r="F28" s="177" t="n">
        <v>2962</v>
      </c>
    </row>
    <row r="29" s="173" customFormat="true" ht="12.75" hidden="false" customHeight="false" outlineLevel="0" collapsed="false">
      <c r="A29" s="168"/>
      <c r="B29" s="174" t="s">
        <v>283</v>
      </c>
      <c r="C29" s="170" t="n">
        <v>23176084</v>
      </c>
      <c r="D29" s="171" t="n">
        <v>36211</v>
      </c>
      <c r="E29" s="172" t="n">
        <v>0.156242961494271</v>
      </c>
      <c r="F29" s="171" t="n">
        <v>36211</v>
      </c>
    </row>
    <row r="30" s="173" customFormat="true" ht="38.25" hidden="false" customHeight="false" outlineLevel="0" collapsed="false">
      <c r="A30" s="168" t="s">
        <v>284</v>
      </c>
      <c r="B30" s="175" t="s">
        <v>285</v>
      </c>
      <c r="C30" s="176" t="n">
        <v>117000</v>
      </c>
      <c r="D30" s="177" t="n">
        <v>2496</v>
      </c>
      <c r="E30" s="178" t="n">
        <v>2.13333333333333</v>
      </c>
      <c r="F30" s="177" t="n">
        <v>2496</v>
      </c>
    </row>
    <row r="31" s="173" customFormat="true" ht="25.5" hidden="false" customHeight="false" outlineLevel="0" collapsed="false">
      <c r="A31" s="168" t="s">
        <v>286</v>
      </c>
      <c r="B31" s="179" t="s">
        <v>287</v>
      </c>
      <c r="C31" s="176" t="n">
        <v>150000</v>
      </c>
      <c r="D31" s="177" t="n">
        <v>4385</v>
      </c>
      <c r="E31" s="178" t="n">
        <v>2.92333333333333</v>
      </c>
      <c r="F31" s="177" t="n">
        <v>4385</v>
      </c>
    </row>
    <row r="32" s="173" customFormat="true" ht="25.5" hidden="false" customHeight="false" outlineLevel="0" collapsed="false">
      <c r="A32" s="168" t="s">
        <v>288</v>
      </c>
      <c r="B32" s="179" t="s">
        <v>289</v>
      </c>
      <c r="C32" s="176" t="n">
        <v>25000</v>
      </c>
      <c r="D32" s="177" t="n">
        <v>2513</v>
      </c>
      <c r="E32" s="178" t="n">
        <v>10.052</v>
      </c>
      <c r="F32" s="177" t="n">
        <v>2513</v>
      </c>
    </row>
    <row r="33" s="173" customFormat="true" ht="25.5" hidden="false" customHeight="false" outlineLevel="0" collapsed="false">
      <c r="A33" s="168" t="s">
        <v>290</v>
      </c>
      <c r="B33" s="179" t="s">
        <v>291</v>
      </c>
      <c r="C33" s="176" t="n">
        <v>5000</v>
      </c>
      <c r="D33" s="177" t="n">
        <v>120</v>
      </c>
      <c r="E33" s="178" t="n">
        <v>2.4</v>
      </c>
      <c r="F33" s="177" t="n">
        <v>120</v>
      </c>
    </row>
    <row r="34" s="173" customFormat="true" ht="25.5" hidden="false" customHeight="false" outlineLevel="0" collapsed="false">
      <c r="A34" s="182" t="s">
        <v>292</v>
      </c>
      <c r="B34" s="179" t="s">
        <v>293</v>
      </c>
      <c r="C34" s="176" t="n">
        <v>405000</v>
      </c>
      <c r="D34" s="177" t="n">
        <v>248</v>
      </c>
      <c r="E34" s="178" t="n">
        <v>0.0612345679012346</v>
      </c>
      <c r="F34" s="177" t="n">
        <v>248</v>
      </c>
    </row>
    <row r="35" s="173" customFormat="true" ht="25.5" hidden="false" customHeight="false" outlineLevel="0" collapsed="false">
      <c r="A35" s="182" t="s">
        <v>294</v>
      </c>
      <c r="B35" s="179" t="s">
        <v>295</v>
      </c>
      <c r="C35" s="176" t="n">
        <v>465000</v>
      </c>
      <c r="D35" s="177" t="n">
        <v>26449</v>
      </c>
      <c r="E35" s="178" t="n">
        <v>5.68795698924731</v>
      </c>
      <c r="F35" s="177" t="n">
        <v>26449</v>
      </c>
    </row>
    <row r="36" s="173" customFormat="true" ht="25.5" hidden="false" customHeight="false" outlineLevel="0" collapsed="false">
      <c r="A36" s="168" t="s">
        <v>296</v>
      </c>
      <c r="B36" s="179" t="s">
        <v>297</v>
      </c>
      <c r="C36" s="176" t="n">
        <v>19686000</v>
      </c>
      <c r="D36" s="177" t="n">
        <v>0</v>
      </c>
      <c r="E36" s="178" t="n">
        <v>0</v>
      </c>
      <c r="F36" s="177" t="n">
        <v>0</v>
      </c>
    </row>
    <row r="37" s="173" customFormat="true" ht="25.5" hidden="false" customHeight="false" outlineLevel="0" collapsed="false">
      <c r="A37" s="168" t="s">
        <v>298</v>
      </c>
      <c r="B37" s="179" t="s">
        <v>299</v>
      </c>
      <c r="C37" s="176" t="n">
        <v>2323084</v>
      </c>
      <c r="D37" s="177" t="n">
        <v>0</v>
      </c>
      <c r="E37" s="178" t="n">
        <v>0</v>
      </c>
      <c r="F37" s="177" t="n">
        <v>0</v>
      </c>
    </row>
    <row r="38" s="173" customFormat="true" ht="12.75" hidden="false" customHeight="false" outlineLevel="0" collapsed="false">
      <c r="A38" s="168"/>
      <c r="B38" s="183" t="s">
        <v>300</v>
      </c>
      <c r="C38" s="170" t="n">
        <v>412149</v>
      </c>
      <c r="D38" s="171" t="n">
        <v>39524</v>
      </c>
      <c r="E38" s="172" t="n">
        <v>9.58973575090562</v>
      </c>
      <c r="F38" s="171" t="n">
        <v>39524</v>
      </c>
    </row>
    <row r="39" s="173" customFormat="true" ht="12.75" hidden="false" customHeight="false" outlineLevel="0" collapsed="false">
      <c r="A39" s="184" t="s">
        <v>301</v>
      </c>
      <c r="B39" s="179" t="s">
        <v>302</v>
      </c>
      <c r="C39" s="176" t="n">
        <v>39922</v>
      </c>
      <c r="D39" s="177" t="n">
        <v>6654</v>
      </c>
      <c r="E39" s="178" t="n">
        <v>16.6675016281749</v>
      </c>
      <c r="F39" s="177" t="n">
        <v>6654</v>
      </c>
    </row>
    <row r="40" s="173" customFormat="true" ht="12.75" hidden="false" customHeight="false" outlineLevel="0" collapsed="false">
      <c r="A40" s="168" t="s">
        <v>303</v>
      </c>
      <c r="B40" s="179" t="s">
        <v>304</v>
      </c>
      <c r="C40" s="176" t="n">
        <v>327143</v>
      </c>
      <c r="D40" s="177" t="n">
        <v>25154</v>
      </c>
      <c r="E40" s="178" t="n">
        <v>7.68899227554923</v>
      </c>
      <c r="F40" s="177" t="n">
        <v>25154</v>
      </c>
    </row>
    <row r="41" s="185" customFormat="true" ht="12.75" hidden="false" customHeight="false" outlineLevel="0" collapsed="false">
      <c r="A41" s="168" t="s">
        <v>305</v>
      </c>
      <c r="B41" s="179" t="s">
        <v>306</v>
      </c>
      <c r="C41" s="176" t="n">
        <v>45084</v>
      </c>
      <c r="D41" s="177" t="n">
        <v>7716</v>
      </c>
      <c r="E41" s="178" t="n">
        <v>17.1147191908438</v>
      </c>
      <c r="F41" s="177" t="n">
        <v>7716</v>
      </c>
    </row>
    <row r="42" s="173" customFormat="true" ht="12.75" hidden="false" customHeight="false" outlineLevel="0" collapsed="false">
      <c r="A42" s="168"/>
      <c r="B42" s="183" t="s">
        <v>307</v>
      </c>
      <c r="C42" s="170" t="n">
        <v>300000</v>
      </c>
      <c r="D42" s="171" t="n">
        <v>0</v>
      </c>
      <c r="E42" s="172" t="n">
        <v>0</v>
      </c>
      <c r="F42" s="171" t="n">
        <v>0</v>
      </c>
    </row>
    <row r="43" s="173" customFormat="true" ht="25.5" hidden="false" customHeight="false" outlineLevel="0" collapsed="false">
      <c r="A43" s="168" t="s">
        <v>12</v>
      </c>
      <c r="B43" s="179" t="s">
        <v>308</v>
      </c>
      <c r="C43" s="176" t="n">
        <v>300000</v>
      </c>
      <c r="D43" s="177" t="n">
        <v>0</v>
      </c>
      <c r="E43" s="178" t="n">
        <v>0</v>
      </c>
      <c r="F43" s="177" t="n">
        <v>0</v>
      </c>
    </row>
    <row r="44" s="173" customFormat="true" ht="12.75" hidden="false" customHeight="false" outlineLevel="0" collapsed="false">
      <c r="A44" s="168"/>
      <c r="B44" s="174" t="s">
        <v>309</v>
      </c>
      <c r="C44" s="170" t="n">
        <v>10433778</v>
      </c>
      <c r="D44" s="171" t="n">
        <v>925671</v>
      </c>
      <c r="E44" s="172" t="n">
        <v>8.87186788908102</v>
      </c>
      <c r="F44" s="171" t="n">
        <v>925671</v>
      </c>
    </row>
    <row r="45" s="173" customFormat="true" ht="12.75" hidden="false" customHeight="false" outlineLevel="0" collapsed="false">
      <c r="A45" s="168" t="s">
        <v>310</v>
      </c>
      <c r="B45" s="179" t="s">
        <v>311</v>
      </c>
      <c r="C45" s="176" t="n">
        <v>295000</v>
      </c>
      <c r="D45" s="177" t="n">
        <v>4614</v>
      </c>
      <c r="E45" s="178" t="n">
        <v>1.56406779661017</v>
      </c>
      <c r="F45" s="177" t="n">
        <v>4614</v>
      </c>
    </row>
    <row r="46" s="173" customFormat="true" ht="12.75" hidden="false" customHeight="false" outlineLevel="0" collapsed="false">
      <c r="A46" s="168" t="s">
        <v>312</v>
      </c>
      <c r="B46" s="179" t="s">
        <v>313</v>
      </c>
      <c r="C46" s="176" t="n">
        <v>2085000</v>
      </c>
      <c r="D46" s="177" t="n">
        <v>228936</v>
      </c>
      <c r="E46" s="178" t="n">
        <v>10.9801438848921</v>
      </c>
      <c r="F46" s="177" t="n">
        <v>228936</v>
      </c>
    </row>
    <row r="47" s="173" customFormat="true" ht="12.75" hidden="false" customHeight="false" outlineLevel="0" collapsed="false">
      <c r="A47" s="168" t="s">
        <v>314</v>
      </c>
      <c r="B47" s="179" t="s">
        <v>315</v>
      </c>
      <c r="C47" s="176" t="n">
        <v>50000</v>
      </c>
      <c r="D47" s="177" t="n">
        <v>3358</v>
      </c>
      <c r="E47" s="178" t="n">
        <v>6.716</v>
      </c>
      <c r="F47" s="177" t="n">
        <v>3358</v>
      </c>
    </row>
    <row r="48" s="173" customFormat="true" ht="14.25" hidden="false" customHeight="true" outlineLevel="0" collapsed="false">
      <c r="A48" s="168" t="s">
        <v>316</v>
      </c>
      <c r="B48" s="179" t="s">
        <v>317</v>
      </c>
      <c r="C48" s="176" t="n">
        <v>30000</v>
      </c>
      <c r="D48" s="180" t="n">
        <v>2079</v>
      </c>
      <c r="E48" s="178" t="n">
        <v>6.93</v>
      </c>
      <c r="F48" s="177" t="n">
        <v>2079</v>
      </c>
    </row>
    <row r="49" s="173" customFormat="true" ht="12.75" hidden="false" customHeight="true" outlineLevel="0" collapsed="false">
      <c r="A49" s="168" t="s">
        <v>318</v>
      </c>
      <c r="B49" s="179" t="s">
        <v>319</v>
      </c>
      <c r="C49" s="176" t="n">
        <v>2196000</v>
      </c>
      <c r="D49" s="180" t="n">
        <v>163073</v>
      </c>
      <c r="E49" s="178" t="n">
        <v>7.42591074681239</v>
      </c>
      <c r="F49" s="177" t="n">
        <v>163073</v>
      </c>
    </row>
    <row r="50" s="173" customFormat="true" ht="25.5" hidden="false" customHeight="true" outlineLevel="0" collapsed="false">
      <c r="A50" s="168" t="s">
        <v>320</v>
      </c>
      <c r="B50" s="179" t="s">
        <v>321</v>
      </c>
      <c r="C50" s="176" t="n">
        <v>1000</v>
      </c>
      <c r="D50" s="177" t="n">
        <v>0</v>
      </c>
      <c r="E50" s="178" t="n">
        <v>0</v>
      </c>
      <c r="F50" s="177" t="n">
        <v>0</v>
      </c>
    </row>
    <row r="51" s="173" customFormat="true" ht="12.75" hidden="false" customHeight="false" outlineLevel="0" collapsed="false">
      <c r="A51" s="168" t="s">
        <v>322</v>
      </c>
      <c r="B51" s="179" t="s">
        <v>323</v>
      </c>
      <c r="C51" s="176" t="n">
        <v>2650000</v>
      </c>
      <c r="D51" s="177" t="n">
        <v>176457</v>
      </c>
      <c r="E51" s="178" t="n">
        <v>6.65875471698113</v>
      </c>
      <c r="F51" s="177" t="n">
        <v>176457</v>
      </c>
    </row>
    <row r="52" s="173" customFormat="true" ht="12.75" hidden="false" customHeight="false" outlineLevel="0" collapsed="false">
      <c r="A52" s="168" t="s">
        <v>324</v>
      </c>
      <c r="B52" s="179" t="s">
        <v>325</v>
      </c>
      <c r="C52" s="176" t="n">
        <v>650000</v>
      </c>
      <c r="D52" s="177" t="n">
        <v>64623</v>
      </c>
      <c r="E52" s="178" t="n">
        <v>9.942</v>
      </c>
      <c r="F52" s="177" t="n">
        <v>64623</v>
      </c>
    </row>
    <row r="53" s="173" customFormat="true" ht="38.25" hidden="false" customHeight="false" outlineLevel="0" collapsed="false">
      <c r="A53" s="168" t="s">
        <v>326</v>
      </c>
      <c r="B53" s="179" t="s">
        <v>327</v>
      </c>
      <c r="C53" s="176" t="n">
        <v>155000</v>
      </c>
      <c r="D53" s="177" t="n">
        <v>11429</v>
      </c>
      <c r="E53" s="178" t="n">
        <v>7.37354838709678</v>
      </c>
      <c r="F53" s="177" t="n">
        <v>11429</v>
      </c>
    </row>
    <row r="54" s="173" customFormat="true" ht="12.75" hidden="false" customHeight="false" outlineLevel="0" collapsed="false">
      <c r="A54" s="168" t="s">
        <v>208</v>
      </c>
      <c r="B54" s="179" t="s">
        <v>328</v>
      </c>
      <c r="C54" s="176" t="n">
        <v>1816078</v>
      </c>
      <c r="D54" s="177" t="n">
        <v>240397</v>
      </c>
      <c r="E54" s="178" t="n">
        <v>13.2371517082416</v>
      </c>
      <c r="F54" s="177" t="n">
        <v>240397</v>
      </c>
    </row>
    <row r="55" s="173" customFormat="true" ht="51" hidden="false" customHeight="false" outlineLevel="0" collapsed="false">
      <c r="A55" s="168" t="s">
        <v>222</v>
      </c>
      <c r="B55" s="179" t="s">
        <v>329</v>
      </c>
      <c r="C55" s="176" t="n">
        <v>51200</v>
      </c>
      <c r="D55" s="177" t="n">
        <v>1673</v>
      </c>
      <c r="E55" s="178" t="n">
        <v>3.267578125</v>
      </c>
      <c r="F55" s="177" t="n">
        <v>1673</v>
      </c>
    </row>
    <row r="56" s="173" customFormat="true" ht="12.75" hidden="false" customHeight="false" outlineLevel="0" collapsed="false">
      <c r="A56" s="168" t="s">
        <v>330</v>
      </c>
      <c r="B56" s="179" t="s">
        <v>331</v>
      </c>
      <c r="C56" s="176" t="n">
        <v>452000</v>
      </c>
      <c r="D56" s="177" t="n">
        <v>29002</v>
      </c>
      <c r="E56" s="178" t="n">
        <v>6.41637168141593</v>
      </c>
      <c r="F56" s="177" t="n">
        <v>29002</v>
      </c>
    </row>
    <row r="57" s="173" customFormat="true" ht="12.75" hidden="false" customHeight="false" outlineLevel="0" collapsed="false">
      <c r="A57" s="168" t="s">
        <v>332</v>
      </c>
      <c r="B57" s="179" t="s">
        <v>333</v>
      </c>
      <c r="C57" s="176" t="n">
        <v>2500</v>
      </c>
      <c r="D57" s="177" t="n">
        <v>30</v>
      </c>
      <c r="E57" s="178" t="n">
        <v>1.2</v>
      </c>
      <c r="F57" s="177" t="n">
        <v>30</v>
      </c>
    </row>
    <row r="58" s="173" customFormat="true" ht="12.75" hidden="false" customHeight="false" outlineLevel="0" collapsed="false">
      <c r="A58" s="168"/>
      <c r="B58" s="183" t="s">
        <v>334</v>
      </c>
      <c r="C58" s="170" t="n">
        <v>18000</v>
      </c>
      <c r="D58" s="171" t="n">
        <v>1120</v>
      </c>
      <c r="E58" s="172" t="n">
        <v>6.22222222222222</v>
      </c>
      <c r="F58" s="171" t="n">
        <v>1120</v>
      </c>
    </row>
    <row r="59" s="173" customFormat="true" ht="38.25" hidden="false" customHeight="false" outlineLevel="0" collapsed="false">
      <c r="A59" s="168" t="s">
        <v>335</v>
      </c>
      <c r="B59" s="179" t="s">
        <v>336</v>
      </c>
      <c r="C59" s="176" t="n">
        <v>18000</v>
      </c>
      <c r="D59" s="177" t="n">
        <v>1120</v>
      </c>
      <c r="E59" s="178" t="n">
        <v>6.22222222222222</v>
      </c>
      <c r="F59" s="177" t="n">
        <v>1120</v>
      </c>
    </row>
    <row r="60" s="173" customFormat="true" ht="12.75" hidden="false" customHeight="false" outlineLevel="0" collapsed="false">
      <c r="A60" s="186"/>
      <c r="B60" s="183" t="s">
        <v>337</v>
      </c>
      <c r="C60" s="170" t="n">
        <v>102000</v>
      </c>
      <c r="D60" s="171" t="n">
        <v>100</v>
      </c>
      <c r="E60" s="172" t="n">
        <v>0.0980392156862745</v>
      </c>
      <c r="F60" s="171" t="n">
        <v>100</v>
      </c>
    </row>
    <row r="61" s="173" customFormat="true" ht="25.5" hidden="false" customHeight="false" outlineLevel="0" collapsed="false">
      <c r="A61" s="168" t="s">
        <v>338</v>
      </c>
      <c r="B61" s="179" t="s">
        <v>339</v>
      </c>
      <c r="C61" s="176" t="n">
        <v>102000</v>
      </c>
      <c r="D61" s="177" t="n">
        <v>100</v>
      </c>
      <c r="E61" s="178" t="n">
        <v>0.0980392156862745</v>
      </c>
      <c r="F61" s="177" t="n">
        <v>100</v>
      </c>
    </row>
    <row r="62" s="173" customFormat="true" ht="25.5" hidden="false" customHeight="false" outlineLevel="0" collapsed="false">
      <c r="A62" s="168"/>
      <c r="B62" s="183" t="s">
        <v>340</v>
      </c>
      <c r="C62" s="170" t="n">
        <v>135000</v>
      </c>
      <c r="D62" s="171" t="n">
        <v>0</v>
      </c>
      <c r="E62" s="172" t="n">
        <v>0</v>
      </c>
      <c r="F62" s="171" t="n">
        <v>0</v>
      </c>
    </row>
    <row r="63" s="173" customFormat="true" ht="12.75" hidden="false" customHeight="false" outlineLevel="0" collapsed="false">
      <c r="A63" s="168" t="s">
        <v>341</v>
      </c>
      <c r="B63" s="187" t="s">
        <v>342</v>
      </c>
      <c r="C63" s="176" t="n">
        <v>135000</v>
      </c>
      <c r="D63" s="177" t="n">
        <v>0</v>
      </c>
      <c r="E63" s="178" t="n">
        <v>0</v>
      </c>
      <c r="F63" s="177" t="n">
        <v>0</v>
      </c>
    </row>
    <row r="64" s="173" customFormat="true" ht="15.75" hidden="false" customHeight="false" outlineLevel="0" collapsed="false">
      <c r="A64" s="188"/>
      <c r="B64" s="189"/>
      <c r="C64" s="190"/>
      <c r="D64" s="191"/>
      <c r="E64" s="192"/>
      <c r="F64" s="191"/>
    </row>
    <row r="65" s="173" customFormat="true" ht="15.75" hidden="false" customHeight="false" outlineLevel="0" collapsed="false">
      <c r="A65" s="188"/>
      <c r="B65" s="189"/>
      <c r="C65" s="190"/>
      <c r="D65" s="191"/>
      <c r="E65" s="192"/>
      <c r="F65" s="191"/>
    </row>
    <row r="66" s="173" customFormat="true" ht="12.75" hidden="false" customHeight="false" outlineLevel="0" collapsed="false">
      <c r="A66" s="193"/>
      <c r="B66" s="190"/>
      <c r="C66" s="190"/>
      <c r="D66" s="191"/>
      <c r="E66" s="192"/>
      <c r="F66" s="191"/>
    </row>
    <row r="67" s="198" customFormat="true" ht="11.25" hidden="false" customHeight="false" outlineLevel="0" collapsed="false">
      <c r="A67" s="193"/>
      <c r="B67" s="194"/>
      <c r="C67" s="195"/>
      <c r="D67" s="195"/>
      <c r="E67" s="196"/>
      <c r="F67" s="197"/>
    </row>
    <row r="68" s="190" customFormat="true" ht="12.75" hidden="false" customHeight="false" outlineLevel="0" collapsed="false">
      <c r="A68" s="142"/>
      <c r="B68" s="199"/>
      <c r="C68" s="144"/>
      <c r="D68" s="144"/>
      <c r="E68" s="200"/>
      <c r="F68" s="191"/>
    </row>
    <row r="69" s="201" customFormat="true" ht="17.25" hidden="false" customHeight="true" outlineLevel="0" collapsed="false">
      <c r="A69" s="140" t="s">
        <v>343</v>
      </c>
      <c r="B69" s="189"/>
      <c r="E69" s="141" t="s">
        <v>49</v>
      </c>
    </row>
    <row r="70" s="190" customFormat="true" ht="12.75" hidden="false" customHeight="false" outlineLevel="0" collapsed="false">
      <c r="A70" s="142"/>
      <c r="B70" s="199"/>
      <c r="C70" s="144"/>
      <c r="D70" s="144"/>
      <c r="E70" s="200"/>
      <c r="F70" s="158"/>
    </row>
    <row r="71" s="190" customFormat="true" ht="12.75" hidden="false" customHeight="true" outlineLevel="0" collapsed="false">
      <c r="A71" s="142"/>
      <c r="B71" s="202"/>
      <c r="C71" s="202"/>
      <c r="D71" s="203"/>
      <c r="E71" s="204"/>
      <c r="F71" s="205"/>
    </row>
    <row r="72" customFormat="false" ht="12.75" hidden="false" customHeight="false" outlineLevel="0" collapsed="false">
      <c r="A72" s="206" t="s">
        <v>152</v>
      </c>
    </row>
    <row r="73" customFormat="false" ht="12.75" hidden="false" customHeight="false" outlineLevel="0" collapsed="false">
      <c r="A73" s="206" t="s">
        <v>51</v>
      </c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" width="38.28"/>
    <col collapsed="false" customWidth="true" hidden="false" outlineLevel="0" max="3" min="2" style="42" width="12.14"/>
    <col collapsed="false" customWidth="true" hidden="false" outlineLevel="0" max="4" min="4" style="42" width="11.99"/>
    <col collapsed="false" customWidth="true" hidden="false" outlineLevel="0" max="5" min="5" style="42" width="7.7"/>
    <col collapsed="false" customWidth="true" hidden="false" outlineLevel="0" max="6" min="6" style="42" width="7.99"/>
    <col collapsed="false" customWidth="true" hidden="false" outlineLevel="0" max="7" min="7" style="42" width="11.99"/>
    <col collapsed="false" customWidth="true" hidden="false" outlineLevel="0" max="8" min="8" style="42" width="11.7"/>
    <col collapsed="false" customWidth="false" hidden="false" outlineLevel="0" max="257" min="9" style="42" width="9.14"/>
  </cols>
  <sheetData>
    <row r="1" customFormat="false" ht="17.25" hidden="false" customHeight="true" outlineLevel="0" collapsed="false">
      <c r="A1" s="207"/>
      <c r="B1" s="208"/>
      <c r="C1" s="208"/>
      <c r="D1" s="208"/>
      <c r="E1" s="208"/>
      <c r="F1" s="208"/>
      <c r="G1" s="208"/>
      <c r="H1" s="209" t="s">
        <v>344</v>
      </c>
    </row>
    <row r="2" customFormat="false" ht="14.25" hidden="false" customHeight="true" outlineLevel="0" collapsed="false">
      <c r="A2" s="210" t="s">
        <v>345</v>
      </c>
      <c r="B2" s="210"/>
      <c r="C2" s="210"/>
      <c r="D2" s="210"/>
      <c r="E2" s="210"/>
      <c r="F2" s="210"/>
      <c r="G2" s="210"/>
      <c r="H2" s="207"/>
    </row>
    <row r="3" customFormat="false" ht="17.25" hidden="false" customHeight="true" outlineLevel="0" collapsed="false">
      <c r="A3" s="211" t="s">
        <v>346</v>
      </c>
      <c r="B3" s="211"/>
      <c r="C3" s="211"/>
      <c r="D3" s="211"/>
      <c r="E3" s="211"/>
      <c r="F3" s="211"/>
      <c r="G3" s="211"/>
      <c r="H3" s="207"/>
    </row>
    <row r="4" customFormat="false" ht="13.5" hidden="false" customHeight="true" outlineLevel="0" collapsed="false">
      <c r="A4" s="211" t="s">
        <v>347</v>
      </c>
      <c r="B4" s="211"/>
      <c r="C4" s="211"/>
      <c r="D4" s="211"/>
      <c r="E4" s="211"/>
      <c r="F4" s="211"/>
      <c r="G4" s="211"/>
      <c r="H4" s="207"/>
    </row>
    <row r="5" customFormat="false" ht="14.25" hidden="false" customHeight="true" outlineLevel="0" collapsed="false">
      <c r="A5" s="212"/>
      <c r="B5" s="212" t="s">
        <v>348</v>
      </c>
      <c r="C5" s="212"/>
      <c r="D5" s="212"/>
      <c r="E5" s="212"/>
      <c r="F5" s="212"/>
      <c r="G5" s="210"/>
      <c r="H5" s="207"/>
    </row>
    <row r="6" customFormat="false" ht="14.25" hidden="false" customHeight="true" outlineLevel="0" collapsed="false">
      <c r="A6" s="210"/>
      <c r="B6" s="210"/>
      <c r="C6" s="210"/>
      <c r="D6" s="210"/>
      <c r="E6" s="210"/>
      <c r="F6" s="210"/>
      <c r="G6" s="210"/>
      <c r="H6" s="207"/>
    </row>
    <row r="7" customFormat="false" ht="11.25" hidden="false" customHeight="true" outlineLevel="0" collapsed="false">
      <c r="A7" s="210"/>
      <c r="B7" s="210"/>
      <c r="C7" s="210"/>
      <c r="D7" s="210"/>
      <c r="E7" s="210"/>
      <c r="F7" s="210"/>
      <c r="G7" s="210"/>
      <c r="H7" s="94" t="s">
        <v>56</v>
      </c>
    </row>
    <row r="8" customFormat="false" ht="113.25" hidden="false" customHeight="true" outlineLevel="0" collapsed="false">
      <c r="A8" s="64" t="s">
        <v>5</v>
      </c>
      <c r="B8" s="64" t="s">
        <v>57</v>
      </c>
      <c r="C8" s="64" t="s">
        <v>349</v>
      </c>
      <c r="D8" s="64" t="s">
        <v>58</v>
      </c>
      <c r="E8" s="64" t="s">
        <v>350</v>
      </c>
      <c r="F8" s="64" t="s">
        <v>351</v>
      </c>
      <c r="G8" s="64" t="s">
        <v>352</v>
      </c>
      <c r="H8" s="64" t="s">
        <v>9</v>
      </c>
    </row>
    <row r="9" customFormat="false" ht="12" hidden="false" customHeight="tru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 t="n">
        <v>7</v>
      </c>
      <c r="H9" s="127" t="n">
        <v>8</v>
      </c>
    </row>
    <row r="10" customFormat="false" ht="12.75" hidden="false" customHeight="true" outlineLevel="0" collapsed="false">
      <c r="A10" s="213" t="s">
        <v>353</v>
      </c>
      <c r="B10" s="69" t="n">
        <v>1875864279</v>
      </c>
      <c r="C10" s="65" t="s">
        <v>12</v>
      </c>
      <c r="D10" s="69" t="n">
        <v>132586736</v>
      </c>
      <c r="E10" s="214" t="n">
        <v>7.06803458460653</v>
      </c>
      <c r="F10" s="65" t="s">
        <v>12</v>
      </c>
      <c r="G10" s="65" t="s">
        <v>12</v>
      </c>
      <c r="H10" s="215" t="n">
        <v>132586736</v>
      </c>
    </row>
    <row r="11" customFormat="false" ht="12.95" hidden="false" customHeight="true" outlineLevel="0" collapsed="false">
      <c r="A11" s="216" t="s">
        <v>354</v>
      </c>
      <c r="B11" s="217" t="n">
        <v>2058002218</v>
      </c>
      <c r="C11" s="217" t="n">
        <v>180483259</v>
      </c>
      <c r="D11" s="217" t="n">
        <v>165167251</v>
      </c>
      <c r="E11" s="214" t="n">
        <v>8.02561093255343</v>
      </c>
      <c r="F11" s="218" t="n">
        <v>91.5138899392325</v>
      </c>
      <c r="G11" s="217" t="n">
        <v>180483259</v>
      </c>
      <c r="H11" s="217" t="n">
        <v>165167251</v>
      </c>
    </row>
    <row r="12" customFormat="false" ht="12" hidden="false" customHeight="true" outlineLevel="0" collapsed="false">
      <c r="A12" s="219" t="s">
        <v>355</v>
      </c>
      <c r="B12" s="220" t="n">
        <v>1772117360</v>
      </c>
      <c r="C12" s="220" t="n">
        <v>152650167</v>
      </c>
      <c r="D12" s="220" t="n">
        <v>152650167</v>
      </c>
      <c r="E12" s="221" t="n">
        <v>8.61399873651709</v>
      </c>
      <c r="F12" s="222" t="n">
        <v>100</v>
      </c>
      <c r="G12" s="220" t="n">
        <v>152650167</v>
      </c>
      <c r="H12" s="220" t="n">
        <v>152650167</v>
      </c>
    </row>
    <row r="13" customFormat="false" ht="12.75" hidden="false" customHeight="true" outlineLevel="0" collapsed="false">
      <c r="A13" s="219" t="s">
        <v>356</v>
      </c>
      <c r="B13" s="220" t="n">
        <v>99349777</v>
      </c>
      <c r="C13" s="220" t="n">
        <v>10188978</v>
      </c>
      <c r="D13" s="220" t="n">
        <v>8393604</v>
      </c>
      <c r="E13" s="221" t="n">
        <v>8.4485383394469</v>
      </c>
      <c r="F13" s="222" t="n">
        <v>82.3792533461158</v>
      </c>
      <c r="G13" s="220" t="n">
        <v>10188978</v>
      </c>
      <c r="H13" s="220" t="n">
        <v>8393604</v>
      </c>
    </row>
    <row r="14" customFormat="false" ht="12.95" hidden="false" customHeight="true" outlineLevel="0" collapsed="false">
      <c r="A14" s="219" t="s">
        <v>357</v>
      </c>
      <c r="B14" s="220" t="n">
        <v>186535081</v>
      </c>
      <c r="C14" s="220" t="n">
        <v>17644114</v>
      </c>
      <c r="D14" s="220" t="n">
        <v>4123480</v>
      </c>
      <c r="E14" s="221" t="n">
        <v>2.21056542173962</v>
      </c>
      <c r="F14" s="222" t="n">
        <v>23.3702865442833</v>
      </c>
      <c r="G14" s="220" t="n">
        <v>17644114</v>
      </c>
      <c r="H14" s="220" t="n">
        <v>4123480</v>
      </c>
    </row>
    <row r="15" s="227" customFormat="true" ht="12.95" hidden="false" customHeight="true" outlineLevel="0" collapsed="false">
      <c r="A15" s="223" t="s">
        <v>358</v>
      </c>
      <c r="B15" s="224" t="n">
        <v>2056235233</v>
      </c>
      <c r="C15" s="224" t="n">
        <v>180234217</v>
      </c>
      <c r="D15" s="224" t="n">
        <v>118422315</v>
      </c>
      <c r="E15" s="225" t="n">
        <v>5.75918129888401</v>
      </c>
      <c r="F15" s="226" t="n">
        <v>65.7046797057409</v>
      </c>
      <c r="G15" s="224" t="n">
        <v>180234217</v>
      </c>
      <c r="H15" s="224" t="n">
        <v>118422315</v>
      </c>
    </row>
    <row r="16" s="229" customFormat="true" ht="12.95" hidden="false" customHeight="true" outlineLevel="0" collapsed="false">
      <c r="A16" s="66" t="s">
        <v>359</v>
      </c>
      <c r="B16" s="228" t="n">
        <v>1757146953</v>
      </c>
      <c r="C16" s="228" t="n">
        <v>163267399</v>
      </c>
      <c r="D16" s="228" t="n">
        <v>108918894</v>
      </c>
      <c r="E16" s="221" t="n">
        <v>6.19862179506622</v>
      </c>
      <c r="F16" s="222" t="n">
        <v>66.7119674026289</v>
      </c>
      <c r="G16" s="228" t="n">
        <v>163267399</v>
      </c>
      <c r="H16" s="228" t="n">
        <v>108918894</v>
      </c>
    </row>
    <row r="17" s="229" customFormat="true" ht="12.95" hidden="false" customHeight="true" outlineLevel="0" collapsed="false">
      <c r="A17" s="66" t="s">
        <v>360</v>
      </c>
      <c r="B17" s="228" t="n">
        <v>720895123</v>
      </c>
      <c r="C17" s="228" t="n">
        <v>60468927</v>
      </c>
      <c r="D17" s="228" t="n">
        <v>43209609</v>
      </c>
      <c r="E17" s="221" t="n">
        <v>5.99388283002714</v>
      </c>
      <c r="F17" s="222" t="n">
        <v>71.4575421521867</v>
      </c>
      <c r="G17" s="228" t="n">
        <v>60468927</v>
      </c>
      <c r="H17" s="228" t="n">
        <v>43209609</v>
      </c>
    </row>
    <row r="18" s="229" customFormat="true" ht="12.95" hidden="false" customHeight="true" outlineLevel="0" collapsed="false">
      <c r="A18" s="85" t="s">
        <v>361</v>
      </c>
      <c r="B18" s="230" t="n">
        <v>317071378</v>
      </c>
      <c r="C18" s="230" t="n">
        <v>24127391</v>
      </c>
      <c r="D18" s="230" t="n">
        <v>20108431</v>
      </c>
      <c r="E18" s="231" t="n">
        <v>6.34192563417061</v>
      </c>
      <c r="F18" s="232" t="n">
        <v>83.3427493258596</v>
      </c>
      <c r="G18" s="230" t="n">
        <v>24127391</v>
      </c>
      <c r="H18" s="230" t="n">
        <v>20108431</v>
      </c>
    </row>
    <row r="19" s="229" customFormat="true" ht="12.75" hidden="false" customHeight="true" outlineLevel="0" collapsed="false">
      <c r="A19" s="66" t="s">
        <v>362</v>
      </c>
      <c r="B19" s="228" t="n">
        <v>57387861</v>
      </c>
      <c r="C19" s="228" t="n">
        <v>4565546</v>
      </c>
      <c r="D19" s="228" t="n">
        <v>4393721</v>
      </c>
      <c r="E19" s="221" t="n">
        <v>7.65618533856838</v>
      </c>
      <c r="F19" s="222" t="n">
        <v>96.2364851870948</v>
      </c>
      <c r="G19" s="228" t="n">
        <v>4565546</v>
      </c>
      <c r="H19" s="228" t="n">
        <v>4393721</v>
      </c>
    </row>
    <row r="20" s="229" customFormat="true" ht="12.75" hidden="false" customHeight="true" outlineLevel="0" collapsed="false">
      <c r="A20" s="66" t="s">
        <v>363</v>
      </c>
      <c r="B20" s="228" t="n">
        <v>978863969</v>
      </c>
      <c r="C20" s="228" t="n">
        <v>98232926</v>
      </c>
      <c r="D20" s="228" t="n">
        <v>61315564</v>
      </c>
      <c r="E20" s="221" t="n">
        <v>6.26395147250537</v>
      </c>
      <c r="F20" s="222" t="n">
        <v>62.418545895701</v>
      </c>
      <c r="G20" s="228" t="n">
        <v>98232926</v>
      </c>
      <c r="H20" s="228" t="n">
        <v>61315564</v>
      </c>
    </row>
    <row r="21" s="236" customFormat="true" ht="12.75" hidden="false" customHeight="true" outlineLevel="0" collapsed="false">
      <c r="A21" s="233" t="s">
        <v>364</v>
      </c>
      <c r="B21" s="230" t="n">
        <v>15178062</v>
      </c>
      <c r="C21" s="234" t="s">
        <v>12</v>
      </c>
      <c r="D21" s="230" t="n">
        <v>1232278</v>
      </c>
      <c r="E21" s="231" t="n">
        <v>8.11880989812797</v>
      </c>
      <c r="F21" s="235" t="s">
        <v>12</v>
      </c>
      <c r="G21" s="234" t="s">
        <v>12</v>
      </c>
      <c r="H21" s="230" t="n">
        <v>1232278</v>
      </c>
    </row>
    <row r="22" s="236" customFormat="true" ht="12.75" hidden="false" customHeight="true" outlineLevel="0" collapsed="false">
      <c r="A22" s="233" t="s">
        <v>365</v>
      </c>
      <c r="B22" s="230" t="n">
        <v>211384551</v>
      </c>
      <c r="C22" s="234" t="s">
        <v>12</v>
      </c>
      <c r="D22" s="230" t="n">
        <v>15611692</v>
      </c>
      <c r="E22" s="231" t="n">
        <v>7.3854460631799</v>
      </c>
      <c r="F22" s="234" t="s">
        <v>12</v>
      </c>
      <c r="G22" s="234" t="s">
        <v>12</v>
      </c>
      <c r="H22" s="230" t="n">
        <v>15611692</v>
      </c>
    </row>
    <row r="23" s="229" customFormat="true" ht="24.75" hidden="false" customHeight="true" outlineLevel="0" collapsed="false">
      <c r="A23" s="237" t="s">
        <v>366</v>
      </c>
      <c r="B23" s="228" t="n">
        <v>443988747</v>
      </c>
      <c r="C23" s="228" t="n">
        <v>46732515</v>
      </c>
      <c r="D23" s="228" t="n">
        <v>27919937</v>
      </c>
      <c r="E23" s="221" t="n">
        <v>6.28843347689621</v>
      </c>
      <c r="F23" s="222" t="n">
        <v>59.7441353199159</v>
      </c>
      <c r="G23" s="228" t="n">
        <v>46732515</v>
      </c>
      <c r="H23" s="228" t="n">
        <v>27919937</v>
      </c>
    </row>
    <row r="24" s="236" customFormat="true" ht="12.75" hidden="false" customHeight="true" outlineLevel="0" collapsed="false">
      <c r="A24" s="233" t="s">
        <v>365</v>
      </c>
      <c r="B24" s="230" t="n">
        <v>12024656</v>
      </c>
      <c r="C24" s="234" t="s">
        <v>12</v>
      </c>
      <c r="D24" s="230" t="n">
        <v>993064</v>
      </c>
      <c r="E24" s="231" t="n">
        <v>8.25856473565647</v>
      </c>
      <c r="F24" s="235" t="s">
        <v>12</v>
      </c>
      <c r="G24" s="234" t="s">
        <v>12</v>
      </c>
      <c r="H24" s="230" t="n">
        <v>993064</v>
      </c>
    </row>
    <row r="25" s="229" customFormat="true" ht="12" hidden="false" customHeight="true" outlineLevel="0" collapsed="false">
      <c r="A25" s="66" t="s">
        <v>367</v>
      </c>
      <c r="B25" s="228" t="n">
        <v>111135003</v>
      </c>
      <c r="C25" s="228" t="n">
        <v>9481520</v>
      </c>
      <c r="D25" s="228" t="n">
        <v>7987519</v>
      </c>
      <c r="E25" s="221" t="n">
        <v>7.18722165328956</v>
      </c>
      <c r="F25" s="222" t="n">
        <v>84.2430222158473</v>
      </c>
      <c r="G25" s="228" t="n">
        <v>9481520</v>
      </c>
      <c r="H25" s="228" t="n">
        <v>7987519</v>
      </c>
    </row>
    <row r="26" s="229" customFormat="true" ht="24.75" hidden="false" customHeight="true" outlineLevel="0" collapsed="false">
      <c r="A26" s="237" t="s">
        <v>368</v>
      </c>
      <c r="B26" s="228" t="n">
        <v>6290085</v>
      </c>
      <c r="C26" s="228" t="n">
        <v>925967</v>
      </c>
      <c r="D26" s="228" t="n">
        <v>720965</v>
      </c>
      <c r="E26" s="221" t="n">
        <v>11.4619277799903</v>
      </c>
      <c r="F26" s="222" t="n">
        <v>77.860766096416</v>
      </c>
      <c r="G26" s="228" t="n">
        <v>925967</v>
      </c>
      <c r="H26" s="228" t="n">
        <v>720965</v>
      </c>
    </row>
    <row r="27" s="229" customFormat="true" ht="12.95" hidden="false" customHeight="true" outlineLevel="0" collapsed="false">
      <c r="A27" s="66" t="s">
        <v>369</v>
      </c>
      <c r="B27" s="228" t="n">
        <v>299088280</v>
      </c>
      <c r="C27" s="228" t="n">
        <v>16966818</v>
      </c>
      <c r="D27" s="228" t="n">
        <v>9503421</v>
      </c>
      <c r="E27" s="221" t="n">
        <v>3.17746352347875</v>
      </c>
      <c r="F27" s="222" t="n">
        <v>56.0118049241761</v>
      </c>
      <c r="G27" s="228" t="n">
        <v>16966818</v>
      </c>
      <c r="H27" s="228" t="n">
        <v>9503421</v>
      </c>
    </row>
    <row r="28" s="229" customFormat="true" ht="12.95" hidden="false" customHeight="true" outlineLevel="0" collapsed="false">
      <c r="A28" s="66" t="s">
        <v>370</v>
      </c>
      <c r="B28" s="228" t="n">
        <v>105217808</v>
      </c>
      <c r="C28" s="228" t="n">
        <v>5064703</v>
      </c>
      <c r="D28" s="228" t="n">
        <v>3057392</v>
      </c>
      <c r="E28" s="221" t="n">
        <v>2.90577427729724</v>
      </c>
      <c r="F28" s="222" t="n">
        <v>60.3666592098293</v>
      </c>
      <c r="G28" s="228" t="n">
        <v>5064703</v>
      </c>
      <c r="H28" s="228" t="n">
        <v>3057392</v>
      </c>
    </row>
    <row r="29" s="229" customFormat="true" ht="12.95" hidden="false" customHeight="true" outlineLevel="0" collapsed="false">
      <c r="A29" s="66" t="s">
        <v>371</v>
      </c>
      <c r="B29" s="228" t="n">
        <v>193870472</v>
      </c>
      <c r="C29" s="228" t="n">
        <v>11902115</v>
      </c>
      <c r="D29" s="228" t="n">
        <v>6446029</v>
      </c>
      <c r="E29" s="221" t="n">
        <v>3.32491530737079</v>
      </c>
      <c r="F29" s="222" t="n">
        <v>54.1586852420767</v>
      </c>
      <c r="G29" s="228" t="n">
        <v>11902115</v>
      </c>
      <c r="H29" s="228" t="n">
        <v>6446029</v>
      </c>
    </row>
    <row r="30" s="236" customFormat="true" ht="12.95" hidden="false" customHeight="true" outlineLevel="0" collapsed="false">
      <c r="A30" s="233" t="s">
        <v>365</v>
      </c>
      <c r="B30" s="230" t="n">
        <v>5499875</v>
      </c>
      <c r="C30" s="234" t="s">
        <v>12</v>
      </c>
      <c r="D30" s="230" t="n">
        <v>0</v>
      </c>
      <c r="E30" s="231" t="n">
        <v>0</v>
      </c>
      <c r="F30" s="235" t="s">
        <v>12</v>
      </c>
      <c r="G30" s="234" t="s">
        <v>12</v>
      </c>
      <c r="H30" s="230" t="n">
        <v>0</v>
      </c>
    </row>
    <row r="31" customFormat="false" ht="12.95" hidden="false" customHeight="true" outlineLevel="0" collapsed="false">
      <c r="A31" s="72" t="s">
        <v>372</v>
      </c>
      <c r="B31" s="238" t="n">
        <v>86980</v>
      </c>
      <c r="C31" s="239" t="s">
        <v>12</v>
      </c>
      <c r="D31" s="238" t="n">
        <v>-17181555</v>
      </c>
      <c r="E31" s="240" t="s">
        <v>12</v>
      </c>
      <c r="F31" s="241" t="s">
        <v>12</v>
      </c>
      <c r="G31" s="239" t="s">
        <v>12</v>
      </c>
      <c r="H31" s="238" t="n">
        <v>-17181555</v>
      </c>
    </row>
    <row r="32" customFormat="false" ht="12.75" hidden="false" customHeight="true" outlineLevel="0" collapsed="false">
      <c r="A32" s="78" t="s">
        <v>373</v>
      </c>
      <c r="B32" s="238" t="n">
        <v>-180457934</v>
      </c>
      <c r="C32" s="239" t="s">
        <v>12</v>
      </c>
      <c r="D32" s="238" t="n">
        <v>31345976</v>
      </c>
      <c r="E32" s="240" t="s">
        <v>12</v>
      </c>
      <c r="F32" s="241" t="s">
        <v>12</v>
      </c>
      <c r="G32" s="239" t="s">
        <v>12</v>
      </c>
      <c r="H32" s="238" t="n">
        <v>31345976</v>
      </c>
    </row>
    <row r="33" customFormat="false" ht="12.75" hidden="false" customHeight="true" outlineLevel="0" collapsed="false">
      <c r="A33" s="71" t="s">
        <v>374</v>
      </c>
      <c r="B33" s="238" t="n">
        <v>180457934</v>
      </c>
      <c r="C33" s="239" t="s">
        <v>12</v>
      </c>
      <c r="D33" s="238" t="n">
        <v>-31345976</v>
      </c>
      <c r="E33" s="240" t="s">
        <v>12</v>
      </c>
      <c r="F33" s="240" t="s">
        <v>12</v>
      </c>
      <c r="G33" s="239" t="s">
        <v>12</v>
      </c>
      <c r="H33" s="238" t="n">
        <v>-31345976</v>
      </c>
    </row>
    <row r="34" customFormat="false" ht="12.75" hidden="false" customHeight="true" outlineLevel="0" collapsed="false">
      <c r="A34" s="72" t="s">
        <v>375</v>
      </c>
      <c r="B34" s="238" t="n">
        <v>184076773</v>
      </c>
      <c r="C34" s="239" t="s">
        <v>12</v>
      </c>
      <c r="D34" s="238" t="n">
        <v>-30942614</v>
      </c>
      <c r="E34" s="240" t="s">
        <v>12</v>
      </c>
      <c r="F34" s="241" t="s">
        <v>12</v>
      </c>
      <c r="G34" s="239" t="s">
        <v>12</v>
      </c>
      <c r="H34" s="238" t="n">
        <v>-30942614</v>
      </c>
    </row>
    <row r="35" customFormat="false" ht="38.25" hidden="false" customHeight="true" outlineLevel="0" collapsed="false">
      <c r="A35" s="75" t="s">
        <v>376</v>
      </c>
      <c r="B35" s="238" t="n">
        <v>126221</v>
      </c>
      <c r="C35" s="238" t="n">
        <v>-1978865</v>
      </c>
      <c r="D35" s="238" t="n">
        <v>-1978865</v>
      </c>
      <c r="E35" s="240" t="s">
        <v>12</v>
      </c>
      <c r="F35" s="241" t="s">
        <v>12</v>
      </c>
      <c r="G35" s="238" t="n">
        <v>-1978865</v>
      </c>
      <c r="H35" s="238" t="n">
        <v>-1978865</v>
      </c>
    </row>
    <row r="36" customFormat="false" ht="28.5" hidden="false" customHeight="true" outlineLevel="0" collapsed="false">
      <c r="A36" s="237" t="s">
        <v>377</v>
      </c>
      <c r="B36" s="238" t="n">
        <v>-3745060</v>
      </c>
      <c r="C36" s="238" t="n">
        <v>1575503</v>
      </c>
      <c r="D36" s="238" t="n">
        <v>1575503</v>
      </c>
      <c r="E36" s="240" t="s">
        <v>12</v>
      </c>
      <c r="F36" s="241" t="s">
        <v>12</v>
      </c>
      <c r="G36" s="238" t="n">
        <v>1575503</v>
      </c>
      <c r="H36" s="238" t="n">
        <v>1575503</v>
      </c>
    </row>
    <row r="37" s="229" customFormat="true" ht="12.95" hidden="false" customHeight="true" outlineLevel="0" collapsed="false">
      <c r="A37" s="242" t="s">
        <v>378</v>
      </c>
      <c r="B37" s="69"/>
      <c r="C37" s="69"/>
      <c r="D37" s="69"/>
      <c r="E37" s="214"/>
      <c r="F37" s="218"/>
      <c r="G37" s="69"/>
      <c r="H37" s="69"/>
    </row>
    <row r="38" s="229" customFormat="true" ht="12.95" hidden="false" customHeight="true" outlineLevel="0" collapsed="false">
      <c r="A38" s="216" t="s">
        <v>354</v>
      </c>
      <c r="B38" s="69" t="n">
        <v>1806699</v>
      </c>
      <c r="C38" s="69" t="n">
        <v>112716</v>
      </c>
      <c r="D38" s="69" t="n">
        <v>112716</v>
      </c>
      <c r="E38" s="214" t="n">
        <v>6.23878133546319</v>
      </c>
      <c r="F38" s="218" t="n">
        <v>100</v>
      </c>
      <c r="G38" s="69" t="n">
        <v>112716</v>
      </c>
      <c r="H38" s="69" t="n">
        <v>112716</v>
      </c>
    </row>
    <row r="39" s="229" customFormat="true" ht="12.95" hidden="false" customHeight="true" outlineLevel="0" collapsed="false">
      <c r="A39" s="219" t="s">
        <v>355</v>
      </c>
      <c r="B39" s="73" t="n">
        <v>1806699</v>
      </c>
      <c r="C39" s="73" t="n">
        <v>112716</v>
      </c>
      <c r="D39" s="73" t="n">
        <v>112716</v>
      </c>
      <c r="E39" s="243" t="n">
        <v>6.23878133546319</v>
      </c>
      <c r="F39" s="244" t="n">
        <v>100</v>
      </c>
      <c r="G39" s="73" t="n">
        <v>112716</v>
      </c>
      <c r="H39" s="73" t="n">
        <v>112716</v>
      </c>
    </row>
    <row r="40" s="229" customFormat="true" ht="12.95" hidden="false" customHeight="true" outlineLevel="0" collapsed="false">
      <c r="A40" s="67" t="s">
        <v>379</v>
      </c>
      <c r="B40" s="69" t="n">
        <v>1806699</v>
      </c>
      <c r="C40" s="69" t="n">
        <v>112716</v>
      </c>
      <c r="D40" s="69" t="n">
        <v>104677</v>
      </c>
      <c r="E40" s="214" t="n">
        <v>5.79382619905142</v>
      </c>
      <c r="F40" s="218" t="n">
        <v>92.8679158238405</v>
      </c>
      <c r="G40" s="69" t="n">
        <v>112716</v>
      </c>
      <c r="H40" s="69" t="n">
        <v>104677</v>
      </c>
    </row>
    <row r="41" s="229" customFormat="true" ht="12.95" hidden="false" customHeight="true" outlineLevel="0" collapsed="false">
      <c r="A41" s="66" t="s">
        <v>380</v>
      </c>
      <c r="B41" s="73" t="n">
        <v>1755799</v>
      </c>
      <c r="C41" s="73" t="n">
        <v>104651</v>
      </c>
      <c r="D41" s="73" t="n">
        <v>102808</v>
      </c>
      <c r="E41" s="243" t="n">
        <v>5.85533993355732</v>
      </c>
      <c r="F41" s="244" t="n">
        <v>98.2389083716353</v>
      </c>
      <c r="G41" s="73" t="n">
        <v>104651</v>
      </c>
      <c r="H41" s="73" t="n">
        <v>102808</v>
      </c>
    </row>
    <row r="42" s="229" customFormat="true" ht="12.95" hidden="false" customHeight="true" outlineLevel="0" collapsed="false">
      <c r="A42" s="66" t="s">
        <v>381</v>
      </c>
      <c r="B42" s="73" t="n">
        <v>1743799</v>
      </c>
      <c r="C42" s="73" t="n">
        <v>103651</v>
      </c>
      <c r="D42" s="73" t="n">
        <v>101808</v>
      </c>
      <c r="E42" s="243" t="n">
        <v>5.83828755493036</v>
      </c>
      <c r="F42" s="244" t="n">
        <v>98.221917781787</v>
      </c>
      <c r="G42" s="73" t="n">
        <v>103651</v>
      </c>
      <c r="H42" s="73" t="n">
        <v>101808</v>
      </c>
    </row>
    <row r="43" s="247" customFormat="true" ht="12.95" hidden="false" customHeight="true" outlineLevel="0" collapsed="false">
      <c r="A43" s="245" t="s">
        <v>361</v>
      </c>
      <c r="B43" s="246" t="n">
        <v>610155</v>
      </c>
      <c r="C43" s="246" t="n">
        <v>36570</v>
      </c>
      <c r="D43" s="246" t="n">
        <v>35173</v>
      </c>
      <c r="E43" s="231" t="n">
        <v>5.76460079815785</v>
      </c>
      <c r="F43" s="232" t="n">
        <v>96.1799289034728</v>
      </c>
      <c r="G43" s="246" t="n">
        <v>36570</v>
      </c>
      <c r="H43" s="246" t="n">
        <v>35173</v>
      </c>
    </row>
    <row r="44" s="229" customFormat="true" ht="12.95" hidden="false" customHeight="true" outlineLevel="0" collapsed="false">
      <c r="A44" s="66" t="s">
        <v>382</v>
      </c>
      <c r="B44" s="73" t="n">
        <v>12000</v>
      </c>
      <c r="C44" s="73" t="n">
        <v>1000</v>
      </c>
      <c r="D44" s="73" t="n">
        <v>1000</v>
      </c>
      <c r="E44" s="243" t="n">
        <v>8.33333333333333</v>
      </c>
      <c r="F44" s="244" t="n">
        <v>100</v>
      </c>
      <c r="G44" s="73" t="n">
        <v>1000</v>
      </c>
      <c r="H44" s="73" t="n">
        <v>1000</v>
      </c>
    </row>
    <row r="45" s="229" customFormat="true" ht="12.95" hidden="false" customHeight="true" outlineLevel="0" collapsed="false">
      <c r="A45" s="66" t="s">
        <v>367</v>
      </c>
      <c r="B45" s="73" t="n">
        <v>12000</v>
      </c>
      <c r="C45" s="73" t="n">
        <v>1000</v>
      </c>
      <c r="D45" s="73" t="n">
        <v>1000</v>
      </c>
      <c r="E45" s="243" t="n">
        <v>8.33333333333333</v>
      </c>
      <c r="F45" s="244" t="n">
        <v>100</v>
      </c>
      <c r="G45" s="73" t="n">
        <v>1000</v>
      </c>
      <c r="H45" s="73" t="n">
        <v>1000</v>
      </c>
    </row>
    <row r="46" s="229" customFormat="true" ht="12.95" hidden="false" customHeight="true" outlineLevel="0" collapsed="false">
      <c r="A46" s="66" t="s">
        <v>369</v>
      </c>
      <c r="B46" s="73" t="n">
        <v>50900</v>
      </c>
      <c r="C46" s="73" t="n">
        <v>8065</v>
      </c>
      <c r="D46" s="73" t="n">
        <v>1869</v>
      </c>
      <c r="E46" s="243" t="n">
        <v>3.67190569744597</v>
      </c>
      <c r="F46" s="244" t="n">
        <v>0</v>
      </c>
      <c r="G46" s="73" t="n">
        <v>8065</v>
      </c>
      <c r="H46" s="73" t="n">
        <v>1869</v>
      </c>
    </row>
    <row r="47" s="229" customFormat="true" ht="12.95" hidden="false" customHeight="true" outlineLevel="0" collapsed="false">
      <c r="A47" s="66" t="s">
        <v>383</v>
      </c>
      <c r="B47" s="73" t="n">
        <v>50900</v>
      </c>
      <c r="C47" s="73" t="n">
        <v>8065</v>
      </c>
      <c r="D47" s="73" t="n">
        <v>1869</v>
      </c>
      <c r="E47" s="243" t="n">
        <v>3.67190569744597</v>
      </c>
      <c r="F47" s="244" t="n">
        <v>0</v>
      </c>
      <c r="G47" s="73" t="n">
        <v>8065</v>
      </c>
      <c r="H47" s="73" t="n">
        <v>1869</v>
      </c>
    </row>
    <row r="48" s="229" customFormat="true" ht="12.95" hidden="false" customHeight="true" outlineLevel="0" collapsed="false">
      <c r="A48" s="223" t="s">
        <v>384</v>
      </c>
      <c r="B48" s="69"/>
      <c r="C48" s="69"/>
      <c r="D48" s="69"/>
      <c r="E48" s="214"/>
      <c r="F48" s="218"/>
      <c r="G48" s="69"/>
      <c r="H48" s="69"/>
    </row>
    <row r="49" s="229" customFormat="true" ht="12.95" hidden="false" customHeight="true" outlineLevel="0" collapsed="false">
      <c r="A49" s="216" t="s">
        <v>354</v>
      </c>
      <c r="B49" s="69" t="n">
        <v>9831088</v>
      </c>
      <c r="C49" s="69" t="n">
        <v>885598</v>
      </c>
      <c r="D49" s="69" t="n">
        <v>896608</v>
      </c>
      <c r="E49" s="214" t="n">
        <v>9.12012993882264</v>
      </c>
      <c r="F49" s="218" t="n">
        <v>101.2432277399</v>
      </c>
      <c r="G49" s="69" t="n">
        <v>885598</v>
      </c>
      <c r="H49" s="69" t="n">
        <v>896608</v>
      </c>
    </row>
    <row r="50" s="229" customFormat="true" ht="12.95" hidden="false" customHeight="true" outlineLevel="0" collapsed="false">
      <c r="A50" s="219" t="s">
        <v>355</v>
      </c>
      <c r="B50" s="73" t="n">
        <v>9572088</v>
      </c>
      <c r="C50" s="73" t="n">
        <v>875098</v>
      </c>
      <c r="D50" s="73" t="n">
        <v>875098</v>
      </c>
      <c r="E50" s="243" t="n">
        <v>9.14218506975699</v>
      </c>
      <c r="F50" s="244" t="n">
        <v>100</v>
      </c>
      <c r="G50" s="73" t="n">
        <v>875098</v>
      </c>
      <c r="H50" s="73" t="n">
        <v>875098</v>
      </c>
    </row>
    <row r="51" s="229" customFormat="true" ht="13.5" hidden="false" customHeight="true" outlineLevel="0" collapsed="false">
      <c r="A51" s="219" t="s">
        <v>356</v>
      </c>
      <c r="B51" s="73" t="n">
        <v>259000</v>
      </c>
      <c r="C51" s="73" t="n">
        <v>10500</v>
      </c>
      <c r="D51" s="73" t="n">
        <v>21510</v>
      </c>
      <c r="E51" s="243" t="n">
        <v>8.30501930501931</v>
      </c>
      <c r="F51" s="244" t="n">
        <v>204.857142857143</v>
      </c>
      <c r="G51" s="73" t="n">
        <v>10500</v>
      </c>
      <c r="H51" s="73" t="n">
        <v>21510</v>
      </c>
    </row>
    <row r="52" s="229" customFormat="true" ht="12.95" hidden="false" customHeight="true" outlineLevel="0" collapsed="false">
      <c r="A52" s="67" t="s">
        <v>385</v>
      </c>
      <c r="B52" s="69" t="n">
        <v>9831088</v>
      </c>
      <c r="C52" s="69" t="n">
        <v>885598</v>
      </c>
      <c r="D52" s="69" t="n">
        <v>621561</v>
      </c>
      <c r="E52" s="214" t="n">
        <v>6.32240297309921</v>
      </c>
      <c r="F52" s="218" t="n">
        <v>70.1854566067222</v>
      </c>
      <c r="G52" s="69" t="n">
        <v>885598</v>
      </c>
      <c r="H52" s="69" t="n">
        <v>621561</v>
      </c>
    </row>
    <row r="53" s="229" customFormat="true" ht="12.95" hidden="false" customHeight="true" outlineLevel="0" collapsed="false">
      <c r="A53" s="66" t="s">
        <v>380</v>
      </c>
      <c r="B53" s="73" t="n">
        <v>8761233</v>
      </c>
      <c r="C53" s="73" t="n">
        <v>844598</v>
      </c>
      <c r="D53" s="73" t="n">
        <v>610918</v>
      </c>
      <c r="E53" s="243" t="n">
        <v>6.97296830252089</v>
      </c>
      <c r="F53" s="244" t="n">
        <v>72.332399555765</v>
      </c>
      <c r="G53" s="73" t="n">
        <v>844598</v>
      </c>
      <c r="H53" s="73" t="n">
        <v>610918</v>
      </c>
    </row>
    <row r="54" s="229" customFormat="true" ht="12.95" hidden="false" customHeight="true" outlineLevel="0" collapsed="false">
      <c r="A54" s="66" t="s">
        <v>381</v>
      </c>
      <c r="B54" s="73" t="n">
        <v>8656447</v>
      </c>
      <c r="C54" s="73" t="n">
        <v>772598</v>
      </c>
      <c r="D54" s="73" t="n">
        <v>539999</v>
      </c>
      <c r="E54" s="243" t="n">
        <v>6.23811362791224</v>
      </c>
      <c r="F54" s="244" t="n">
        <v>69.8939163704799</v>
      </c>
      <c r="G54" s="73" t="n">
        <v>772598</v>
      </c>
      <c r="H54" s="73" t="n">
        <v>539999</v>
      </c>
    </row>
    <row r="55" s="247" customFormat="true" ht="12" hidden="false" customHeight="true" outlineLevel="0" collapsed="false">
      <c r="A55" s="245" t="s">
        <v>361</v>
      </c>
      <c r="B55" s="246" t="n">
        <v>5068485</v>
      </c>
      <c r="C55" s="246" t="n">
        <v>390397</v>
      </c>
      <c r="D55" s="246" t="n">
        <v>316875</v>
      </c>
      <c r="E55" s="231" t="n">
        <v>6.25186816178799</v>
      </c>
      <c r="F55" s="232" t="n">
        <v>81.1673757738917</v>
      </c>
      <c r="G55" s="246" t="n">
        <v>390397</v>
      </c>
      <c r="H55" s="246" t="n">
        <v>316875</v>
      </c>
    </row>
    <row r="56" s="229" customFormat="true" ht="12.75" hidden="false" customHeight="true" outlineLevel="0" collapsed="false">
      <c r="A56" s="66" t="s">
        <v>382</v>
      </c>
      <c r="B56" s="73" t="n">
        <v>104786</v>
      </c>
      <c r="C56" s="73" t="n">
        <v>72000</v>
      </c>
      <c r="D56" s="73" t="n">
        <v>70919</v>
      </c>
      <c r="E56" s="243" t="n">
        <v>67.6798427270819</v>
      </c>
      <c r="F56" s="244" t="n">
        <v>98.4986111111111</v>
      </c>
      <c r="G56" s="73" t="n">
        <v>72000</v>
      </c>
      <c r="H56" s="73" t="n">
        <v>70919</v>
      </c>
    </row>
    <row r="57" s="229" customFormat="true" ht="27.75" hidden="false" customHeight="true" outlineLevel="0" collapsed="false">
      <c r="A57" s="237" t="s">
        <v>368</v>
      </c>
      <c r="B57" s="73" t="n">
        <v>104786</v>
      </c>
      <c r="C57" s="73" t="n">
        <v>72000</v>
      </c>
      <c r="D57" s="73" t="n">
        <v>70919</v>
      </c>
      <c r="E57" s="243" t="n">
        <v>67.6798427270819</v>
      </c>
      <c r="F57" s="244" t="n">
        <v>98.4986111111111</v>
      </c>
      <c r="G57" s="73" t="n">
        <v>72000</v>
      </c>
      <c r="H57" s="73" t="n">
        <v>70919</v>
      </c>
    </row>
    <row r="58" s="229" customFormat="true" ht="12.95" hidden="false" customHeight="true" outlineLevel="0" collapsed="false">
      <c r="A58" s="66" t="s">
        <v>369</v>
      </c>
      <c r="B58" s="73" t="n">
        <v>1069855</v>
      </c>
      <c r="C58" s="73" t="n">
        <v>41000</v>
      </c>
      <c r="D58" s="73" t="n">
        <v>10643</v>
      </c>
      <c r="E58" s="243" t="n">
        <v>0.994807707586542</v>
      </c>
      <c r="F58" s="244" t="n">
        <v>25.9585365853659</v>
      </c>
      <c r="G58" s="73" t="n">
        <v>41000</v>
      </c>
      <c r="H58" s="73" t="n">
        <v>10643</v>
      </c>
    </row>
    <row r="59" s="229" customFormat="true" ht="12.75" hidden="false" customHeight="true" outlineLevel="0" collapsed="false">
      <c r="A59" s="66" t="s">
        <v>370</v>
      </c>
      <c r="B59" s="73" t="n">
        <v>1069855</v>
      </c>
      <c r="C59" s="73" t="n">
        <v>41000</v>
      </c>
      <c r="D59" s="73" t="n">
        <v>10643</v>
      </c>
      <c r="E59" s="243" t="n">
        <v>0.994807707586542</v>
      </c>
      <c r="F59" s="244" t="n">
        <v>25.9585365853659</v>
      </c>
      <c r="G59" s="73" t="n">
        <v>41000</v>
      </c>
      <c r="H59" s="73" t="n">
        <v>10643</v>
      </c>
    </row>
    <row r="60" s="229" customFormat="true" ht="12.95" hidden="false" customHeight="true" outlineLevel="0" collapsed="false">
      <c r="A60" s="223" t="s">
        <v>386</v>
      </c>
      <c r="B60" s="73"/>
      <c r="C60" s="73"/>
      <c r="D60" s="73"/>
      <c r="E60" s="214"/>
      <c r="F60" s="218"/>
      <c r="G60" s="73"/>
      <c r="H60" s="73"/>
    </row>
    <row r="61" s="229" customFormat="true" ht="12.95" hidden="false" customHeight="true" outlineLevel="0" collapsed="false">
      <c r="A61" s="216" t="s">
        <v>354</v>
      </c>
      <c r="B61" s="69" t="n">
        <v>8151146</v>
      </c>
      <c r="C61" s="69" t="n">
        <v>533546</v>
      </c>
      <c r="D61" s="69" t="n">
        <v>518954</v>
      </c>
      <c r="E61" s="214" t="n">
        <v>6.36663850702711</v>
      </c>
      <c r="F61" s="218" t="n">
        <v>97.2650905451451</v>
      </c>
      <c r="G61" s="69" t="n">
        <v>533546</v>
      </c>
      <c r="H61" s="69" t="n">
        <v>518954</v>
      </c>
    </row>
    <row r="62" s="229" customFormat="true" ht="12.95" hidden="false" customHeight="true" outlineLevel="0" collapsed="false">
      <c r="A62" s="219" t="s">
        <v>355</v>
      </c>
      <c r="B62" s="73" t="n">
        <v>6697579</v>
      </c>
      <c r="C62" s="73" t="n">
        <v>479725</v>
      </c>
      <c r="D62" s="73" t="n">
        <v>479725</v>
      </c>
      <c r="E62" s="243" t="n">
        <v>7.16266280696353</v>
      </c>
      <c r="F62" s="244" t="n">
        <v>100</v>
      </c>
      <c r="G62" s="73" t="n">
        <v>479725</v>
      </c>
      <c r="H62" s="73" t="n">
        <v>479725</v>
      </c>
    </row>
    <row r="63" s="229" customFormat="true" ht="13.5" hidden="false" customHeight="true" outlineLevel="0" collapsed="false">
      <c r="A63" s="219" t="s">
        <v>356</v>
      </c>
      <c r="B63" s="73" t="n">
        <v>495985</v>
      </c>
      <c r="C63" s="73" t="n">
        <v>53821</v>
      </c>
      <c r="D63" s="73" t="n">
        <v>39229</v>
      </c>
      <c r="E63" s="243" t="n">
        <v>7.90931177354154</v>
      </c>
      <c r="F63" s="244" t="n">
        <v>72.8879062076141</v>
      </c>
      <c r="G63" s="73" t="n">
        <v>53821</v>
      </c>
      <c r="H63" s="73" t="n">
        <v>39229</v>
      </c>
    </row>
    <row r="64" s="229" customFormat="true" ht="12.95" hidden="false" customHeight="true" outlineLevel="0" collapsed="false">
      <c r="A64" s="219" t="s">
        <v>357</v>
      </c>
      <c r="B64" s="73" t="n">
        <v>957582</v>
      </c>
      <c r="C64" s="73" t="n">
        <v>0</v>
      </c>
      <c r="D64" s="73" t="n">
        <v>0</v>
      </c>
      <c r="E64" s="243" t="n">
        <v>0</v>
      </c>
      <c r="F64" s="244" t="n">
        <v>0</v>
      </c>
      <c r="G64" s="73" t="n">
        <v>0</v>
      </c>
      <c r="H64" s="73" t="n">
        <v>0</v>
      </c>
    </row>
    <row r="65" s="229" customFormat="true" ht="12.95" hidden="false" customHeight="true" outlineLevel="0" collapsed="false">
      <c r="A65" s="67" t="s">
        <v>385</v>
      </c>
      <c r="B65" s="69" t="n">
        <v>8151146</v>
      </c>
      <c r="C65" s="69" t="n">
        <v>533546</v>
      </c>
      <c r="D65" s="69" t="n">
        <v>372530</v>
      </c>
      <c r="E65" s="214" t="n">
        <v>4.57027760268311</v>
      </c>
      <c r="F65" s="218" t="n">
        <v>69.8215336634517</v>
      </c>
      <c r="G65" s="69" t="n">
        <v>533546</v>
      </c>
      <c r="H65" s="69" t="n">
        <v>372530</v>
      </c>
    </row>
    <row r="66" s="229" customFormat="true" ht="12.95" hidden="false" customHeight="true" outlineLevel="0" collapsed="false">
      <c r="A66" s="66" t="s">
        <v>387</v>
      </c>
      <c r="B66" s="73" t="n">
        <v>7123954</v>
      </c>
      <c r="C66" s="73" t="n">
        <v>516346</v>
      </c>
      <c r="D66" s="73" t="n">
        <v>369521</v>
      </c>
      <c r="E66" s="243" t="n">
        <v>5.18702114022634</v>
      </c>
      <c r="F66" s="244" t="n">
        <v>71.5646097771649</v>
      </c>
      <c r="G66" s="73" t="n">
        <v>516346</v>
      </c>
      <c r="H66" s="73" t="n">
        <v>369521</v>
      </c>
    </row>
    <row r="67" s="229" customFormat="true" ht="12.95" hidden="false" customHeight="true" outlineLevel="0" collapsed="false">
      <c r="A67" s="66" t="s">
        <v>381</v>
      </c>
      <c r="B67" s="73" t="n">
        <v>7118257</v>
      </c>
      <c r="C67" s="73" t="n">
        <v>515849</v>
      </c>
      <c r="D67" s="73" t="n">
        <v>369521</v>
      </c>
      <c r="E67" s="243" t="n">
        <v>5.19117250192006</v>
      </c>
      <c r="F67" s="244" t="n">
        <v>71.6335594330899</v>
      </c>
      <c r="G67" s="73" t="n">
        <v>515849</v>
      </c>
      <c r="H67" s="73" t="n">
        <v>369521</v>
      </c>
    </row>
    <row r="68" s="247" customFormat="true" ht="12.95" hidden="false" customHeight="true" outlineLevel="0" collapsed="false">
      <c r="A68" s="245" t="s">
        <v>388</v>
      </c>
      <c r="B68" s="246" t="n">
        <v>3907377</v>
      </c>
      <c r="C68" s="246" t="n">
        <v>295704</v>
      </c>
      <c r="D68" s="246" t="n">
        <v>228206</v>
      </c>
      <c r="E68" s="231" t="n">
        <v>5.84038857781064</v>
      </c>
      <c r="F68" s="232" t="n">
        <v>77.1737954170387</v>
      </c>
      <c r="G68" s="246" t="n">
        <v>295704</v>
      </c>
      <c r="H68" s="246" t="n">
        <v>228206</v>
      </c>
    </row>
    <row r="69" s="229" customFormat="true" ht="12.95" hidden="false" customHeight="true" outlineLevel="0" collapsed="false">
      <c r="A69" s="66" t="s">
        <v>382</v>
      </c>
      <c r="B69" s="73" t="n">
        <v>5697</v>
      </c>
      <c r="C69" s="73" t="n">
        <v>497</v>
      </c>
      <c r="D69" s="73" t="n">
        <v>0</v>
      </c>
      <c r="E69" s="243" t="n">
        <v>0</v>
      </c>
      <c r="F69" s="244" t="n">
        <v>0</v>
      </c>
      <c r="G69" s="73" t="n">
        <v>497</v>
      </c>
      <c r="H69" s="73" t="n">
        <v>0</v>
      </c>
    </row>
    <row r="70" s="229" customFormat="true" ht="25.5" hidden="false" customHeight="true" outlineLevel="0" collapsed="false">
      <c r="A70" s="237" t="s">
        <v>368</v>
      </c>
      <c r="B70" s="73" t="n">
        <v>5697</v>
      </c>
      <c r="C70" s="73" t="n">
        <v>497</v>
      </c>
      <c r="D70" s="73" t="n">
        <v>0</v>
      </c>
      <c r="E70" s="243" t="n">
        <v>0</v>
      </c>
      <c r="F70" s="244" t="n">
        <v>0</v>
      </c>
      <c r="G70" s="73" t="n">
        <v>497</v>
      </c>
      <c r="H70" s="73" t="n">
        <v>0</v>
      </c>
    </row>
    <row r="71" s="229" customFormat="true" ht="12.95" hidden="false" customHeight="true" outlineLevel="0" collapsed="false">
      <c r="A71" s="66" t="s">
        <v>369</v>
      </c>
      <c r="B71" s="73" t="n">
        <v>1027192</v>
      </c>
      <c r="C71" s="73" t="n">
        <v>17200</v>
      </c>
      <c r="D71" s="73" t="n">
        <v>3009</v>
      </c>
      <c r="E71" s="243" t="n">
        <v>0.292934524412184</v>
      </c>
      <c r="F71" s="244" t="n">
        <v>17.4941860465116</v>
      </c>
      <c r="G71" s="73" t="n">
        <v>17200</v>
      </c>
      <c r="H71" s="73" t="n">
        <v>3009</v>
      </c>
    </row>
    <row r="72" s="229" customFormat="true" ht="12.75" hidden="false" customHeight="true" outlineLevel="0" collapsed="false">
      <c r="A72" s="66" t="s">
        <v>370</v>
      </c>
      <c r="B72" s="73" t="n">
        <v>1027192</v>
      </c>
      <c r="C72" s="73" t="n">
        <v>17200</v>
      </c>
      <c r="D72" s="73" t="n">
        <v>3009</v>
      </c>
      <c r="E72" s="243" t="n">
        <v>0.292934524412184</v>
      </c>
      <c r="F72" s="244" t="n">
        <v>17.4941860465116</v>
      </c>
      <c r="G72" s="73" t="n">
        <v>17200</v>
      </c>
      <c r="H72" s="73" t="n">
        <v>3009</v>
      </c>
    </row>
    <row r="73" s="229" customFormat="true" ht="12.95" hidden="false" customHeight="true" outlineLevel="0" collapsed="false">
      <c r="A73" s="223" t="s">
        <v>389</v>
      </c>
      <c r="B73" s="73"/>
      <c r="C73" s="73"/>
      <c r="D73" s="73"/>
      <c r="E73" s="214"/>
      <c r="F73" s="218"/>
      <c r="G73" s="73"/>
      <c r="H73" s="73"/>
    </row>
    <row r="74" s="229" customFormat="true" ht="12.95" hidden="false" customHeight="true" outlineLevel="0" collapsed="false">
      <c r="A74" s="216" t="s">
        <v>354</v>
      </c>
      <c r="B74" s="69" t="n">
        <v>110117678</v>
      </c>
      <c r="C74" s="69" t="n">
        <v>8248311</v>
      </c>
      <c r="D74" s="69" t="n">
        <v>8259767</v>
      </c>
      <c r="E74" s="214" t="n">
        <v>7.50085467657609</v>
      </c>
      <c r="F74" s="218" t="n">
        <v>100.138889040435</v>
      </c>
      <c r="G74" s="69" t="n">
        <v>8248311</v>
      </c>
      <c r="H74" s="69" t="n">
        <v>8259767</v>
      </c>
    </row>
    <row r="75" s="229" customFormat="true" ht="12.95" hidden="false" customHeight="true" outlineLevel="0" collapsed="false">
      <c r="A75" s="219" t="s">
        <v>355</v>
      </c>
      <c r="B75" s="73" t="n">
        <v>109667030</v>
      </c>
      <c r="C75" s="73" t="n">
        <v>8206840</v>
      </c>
      <c r="D75" s="73" t="n">
        <v>8206840</v>
      </c>
      <c r="E75" s="243" t="n">
        <v>7.48341593640313</v>
      </c>
      <c r="F75" s="244" t="n">
        <v>100</v>
      </c>
      <c r="G75" s="73" t="n">
        <v>8206840</v>
      </c>
      <c r="H75" s="73" t="n">
        <v>8206840</v>
      </c>
    </row>
    <row r="76" s="229" customFormat="true" ht="12.75" hidden="false" customHeight="true" outlineLevel="0" collapsed="false">
      <c r="A76" s="219" t="s">
        <v>356</v>
      </c>
      <c r="B76" s="73" t="n">
        <v>450648</v>
      </c>
      <c r="C76" s="73" t="n">
        <v>41471</v>
      </c>
      <c r="D76" s="73" t="n">
        <v>52927</v>
      </c>
      <c r="E76" s="243" t="n">
        <v>11.7446432692478</v>
      </c>
      <c r="F76" s="244" t="n">
        <v>127.624122881049</v>
      </c>
      <c r="G76" s="73" t="n">
        <v>41471</v>
      </c>
      <c r="H76" s="73" t="n">
        <v>52927</v>
      </c>
    </row>
    <row r="77" s="229" customFormat="true" ht="12.95" hidden="false" customHeight="true" outlineLevel="0" collapsed="false">
      <c r="A77" s="67" t="s">
        <v>385</v>
      </c>
      <c r="B77" s="69" t="n">
        <v>110117678</v>
      </c>
      <c r="C77" s="69" t="n">
        <v>8248311</v>
      </c>
      <c r="D77" s="69" t="n">
        <v>7025072</v>
      </c>
      <c r="E77" s="214" t="n">
        <v>6.37960419034626</v>
      </c>
      <c r="F77" s="218" t="n">
        <v>85.1698244646692</v>
      </c>
      <c r="G77" s="69" t="n">
        <v>8248311</v>
      </c>
      <c r="H77" s="69" t="n">
        <v>7025072</v>
      </c>
    </row>
    <row r="78" s="229" customFormat="true" ht="12.95" hidden="false" customHeight="true" outlineLevel="0" collapsed="false">
      <c r="A78" s="248" t="s">
        <v>387</v>
      </c>
      <c r="B78" s="73" t="n">
        <v>93209018</v>
      </c>
      <c r="C78" s="73" t="n">
        <v>6992100</v>
      </c>
      <c r="D78" s="73" t="n">
        <v>5947162</v>
      </c>
      <c r="E78" s="243" t="n">
        <v>6.38045773639628</v>
      </c>
      <c r="F78" s="244" t="n">
        <v>85.0554482916434</v>
      </c>
      <c r="G78" s="73" t="n">
        <v>6992100</v>
      </c>
      <c r="H78" s="73" t="n">
        <v>5947162</v>
      </c>
    </row>
    <row r="79" s="229" customFormat="true" ht="12.95" hidden="false" customHeight="true" outlineLevel="0" collapsed="false">
      <c r="A79" s="66" t="s">
        <v>360</v>
      </c>
      <c r="B79" s="73" t="n">
        <v>87400277</v>
      </c>
      <c r="C79" s="73" t="n">
        <v>6443970</v>
      </c>
      <c r="D79" s="73" t="n">
        <v>5471569</v>
      </c>
      <c r="E79" s="243" t="n">
        <v>6.26035658903003</v>
      </c>
      <c r="F79" s="244" t="n">
        <v>84.9099080225389</v>
      </c>
      <c r="G79" s="73" t="n">
        <v>6443970</v>
      </c>
      <c r="H79" s="73" t="n">
        <v>5471569</v>
      </c>
    </row>
    <row r="80" s="247" customFormat="true" ht="12.95" hidden="false" customHeight="true" outlineLevel="0" collapsed="false">
      <c r="A80" s="245" t="s">
        <v>361</v>
      </c>
      <c r="B80" s="246" t="n">
        <v>36326863</v>
      </c>
      <c r="C80" s="246" t="n">
        <v>2780402</v>
      </c>
      <c r="D80" s="246" t="n">
        <v>2476741</v>
      </c>
      <c r="E80" s="231" t="n">
        <v>6.81793250355804</v>
      </c>
      <c r="F80" s="232" t="n">
        <v>89.0785217389428</v>
      </c>
      <c r="G80" s="246" t="n">
        <v>2780402</v>
      </c>
      <c r="H80" s="246" t="n">
        <v>2476741</v>
      </c>
    </row>
    <row r="81" s="229" customFormat="true" ht="12.95" hidden="false" customHeight="true" outlineLevel="0" collapsed="false">
      <c r="A81" s="66" t="s">
        <v>390</v>
      </c>
      <c r="B81" s="73" t="n">
        <v>5808741</v>
      </c>
      <c r="C81" s="73" t="n">
        <v>548130</v>
      </c>
      <c r="D81" s="73" t="n">
        <v>475593</v>
      </c>
      <c r="E81" s="243" t="n">
        <v>8.18754012272195</v>
      </c>
      <c r="F81" s="244" t="n">
        <v>86.7664605111926</v>
      </c>
      <c r="G81" s="73" t="n">
        <v>548130</v>
      </c>
      <c r="H81" s="73" t="n">
        <v>475593</v>
      </c>
    </row>
    <row r="82" s="236" customFormat="true" ht="12.95" hidden="false" customHeight="true" outlineLevel="0" collapsed="false">
      <c r="A82" s="233" t="s">
        <v>391</v>
      </c>
      <c r="B82" s="80" t="n">
        <v>157904</v>
      </c>
      <c r="C82" s="249" t="s">
        <v>12</v>
      </c>
      <c r="D82" s="80" t="n">
        <v>13159</v>
      </c>
      <c r="E82" s="250" t="n">
        <v>8.33354443205999</v>
      </c>
      <c r="F82" s="251" t="s">
        <v>12</v>
      </c>
      <c r="G82" s="249" t="s">
        <v>12</v>
      </c>
      <c r="H82" s="80" t="n">
        <v>13159</v>
      </c>
    </row>
    <row r="83" s="229" customFormat="true" ht="24.75" hidden="false" customHeight="true" outlineLevel="0" collapsed="false">
      <c r="A83" s="237" t="s">
        <v>366</v>
      </c>
      <c r="B83" s="73" t="n">
        <v>2300311</v>
      </c>
      <c r="C83" s="73" t="n">
        <v>117889</v>
      </c>
      <c r="D83" s="73" t="n">
        <v>62830</v>
      </c>
      <c r="E83" s="243" t="n">
        <v>2.7313698017355</v>
      </c>
      <c r="F83" s="244" t="n">
        <v>53.2958969878445</v>
      </c>
      <c r="G83" s="73" t="n">
        <v>117889</v>
      </c>
      <c r="H83" s="73" t="n">
        <v>62830</v>
      </c>
    </row>
    <row r="84" s="229" customFormat="true" ht="12.95" hidden="false" customHeight="true" outlineLevel="0" collapsed="false">
      <c r="A84" s="66" t="s">
        <v>367</v>
      </c>
      <c r="B84" s="73" t="n">
        <v>1773516</v>
      </c>
      <c r="C84" s="73" t="n">
        <v>247118</v>
      </c>
      <c r="D84" s="73" t="n">
        <v>241080</v>
      </c>
      <c r="E84" s="243" t="n">
        <v>13.5933366262272</v>
      </c>
      <c r="F84" s="244" t="n">
        <v>97.5566328636522</v>
      </c>
      <c r="G84" s="73" t="n">
        <v>247118</v>
      </c>
      <c r="H84" s="73" t="n">
        <v>241080</v>
      </c>
    </row>
    <row r="85" s="229" customFormat="true" ht="25.5" hidden="false" customHeight="true" outlineLevel="0" collapsed="false">
      <c r="A85" s="237" t="s">
        <v>368</v>
      </c>
      <c r="B85" s="73" t="n">
        <v>1517510</v>
      </c>
      <c r="C85" s="73" t="n">
        <v>169964</v>
      </c>
      <c r="D85" s="73" t="n">
        <v>158524</v>
      </c>
      <c r="E85" s="243" t="n">
        <v>10.446323253224</v>
      </c>
      <c r="F85" s="244" t="n">
        <v>93.2691628815514</v>
      </c>
      <c r="G85" s="73" t="n">
        <v>169964</v>
      </c>
      <c r="H85" s="73" t="n">
        <v>158524</v>
      </c>
    </row>
    <row r="86" s="229" customFormat="true" ht="13.5" hidden="false" customHeight="true" outlineLevel="0" collapsed="false">
      <c r="A86" s="66" t="s">
        <v>369</v>
      </c>
      <c r="B86" s="73" t="n">
        <v>16908660</v>
      </c>
      <c r="C86" s="73" t="n">
        <v>1256211</v>
      </c>
      <c r="D86" s="73" t="n">
        <v>1077910</v>
      </c>
      <c r="E86" s="243" t="n">
        <v>6.37489901624375</v>
      </c>
      <c r="F86" s="244" t="n">
        <v>85.8064449364</v>
      </c>
      <c r="G86" s="73" t="n">
        <v>1256211</v>
      </c>
      <c r="H86" s="73" t="n">
        <v>1077910</v>
      </c>
    </row>
    <row r="87" s="229" customFormat="true" ht="13.5" hidden="false" customHeight="true" outlineLevel="0" collapsed="false">
      <c r="A87" s="66" t="s">
        <v>370</v>
      </c>
      <c r="B87" s="73" t="n">
        <v>10095690</v>
      </c>
      <c r="C87" s="73" t="n">
        <v>1068064</v>
      </c>
      <c r="D87" s="73" t="n">
        <v>1057782</v>
      </c>
      <c r="E87" s="243" t="n">
        <v>10.4775602261955</v>
      </c>
      <c r="F87" s="244" t="n">
        <v>99.037323606076</v>
      </c>
      <c r="G87" s="73" t="n">
        <v>1068064</v>
      </c>
      <c r="H87" s="73" t="n">
        <v>1057782</v>
      </c>
    </row>
    <row r="88" s="229" customFormat="true" ht="13.5" hidden="false" customHeight="true" outlineLevel="0" collapsed="false">
      <c r="A88" s="66" t="s">
        <v>371</v>
      </c>
      <c r="B88" s="73" t="n">
        <v>6812970</v>
      </c>
      <c r="C88" s="73" t="n">
        <v>188147</v>
      </c>
      <c r="D88" s="73" t="n">
        <v>20128</v>
      </c>
      <c r="E88" s="243" t="n">
        <v>0.295436498325987</v>
      </c>
      <c r="F88" s="244" t="n">
        <v>10.6980180390865</v>
      </c>
      <c r="G88" s="73" t="n">
        <v>188147</v>
      </c>
      <c r="H88" s="73" t="n">
        <v>20128</v>
      </c>
    </row>
    <row r="89" s="229" customFormat="true" ht="12.95" hidden="false" customHeight="true" outlineLevel="0" collapsed="false">
      <c r="A89" s="223" t="s">
        <v>392</v>
      </c>
      <c r="B89" s="73"/>
      <c r="C89" s="73"/>
      <c r="D89" s="73"/>
      <c r="E89" s="214"/>
      <c r="F89" s="218"/>
      <c r="G89" s="73"/>
      <c r="H89" s="73"/>
    </row>
    <row r="90" s="229" customFormat="true" ht="12.95" hidden="false" customHeight="true" outlineLevel="0" collapsed="false">
      <c r="A90" s="216" t="s">
        <v>354</v>
      </c>
      <c r="B90" s="69" t="n">
        <v>19933226</v>
      </c>
      <c r="C90" s="69" t="n">
        <v>2285750</v>
      </c>
      <c r="D90" s="69" t="n">
        <v>1494732</v>
      </c>
      <c r="E90" s="214" t="n">
        <v>7.49869589598794</v>
      </c>
      <c r="F90" s="218" t="n">
        <v>65.3935032265121</v>
      </c>
      <c r="G90" s="69" t="n">
        <v>2285750</v>
      </c>
      <c r="H90" s="69" t="n">
        <v>1494732</v>
      </c>
    </row>
    <row r="91" s="229" customFormat="true" ht="12.95" hidden="false" customHeight="true" outlineLevel="0" collapsed="false">
      <c r="A91" s="219" t="s">
        <v>355</v>
      </c>
      <c r="B91" s="73" t="n">
        <v>18775325</v>
      </c>
      <c r="C91" s="73" t="n">
        <v>1494049</v>
      </c>
      <c r="D91" s="73" t="n">
        <v>1494049</v>
      </c>
      <c r="E91" s="243" t="n">
        <v>7.95751338525432</v>
      </c>
      <c r="F91" s="244" t="n">
        <v>100</v>
      </c>
      <c r="G91" s="73" t="n">
        <v>1494049</v>
      </c>
      <c r="H91" s="73" t="n">
        <v>1494049</v>
      </c>
    </row>
    <row r="92" customFormat="false" ht="13.5" hidden="false" customHeight="true" outlineLevel="0" collapsed="false">
      <c r="A92" s="219" t="s">
        <v>356</v>
      </c>
      <c r="B92" s="73" t="n">
        <v>367000</v>
      </c>
      <c r="C92" s="73" t="n">
        <v>800</v>
      </c>
      <c r="D92" s="73" t="n">
        <v>683</v>
      </c>
      <c r="E92" s="243" t="n">
        <v>0.186103542234332</v>
      </c>
      <c r="F92" s="244" t="n">
        <v>85.375</v>
      </c>
      <c r="G92" s="73" t="n">
        <v>800</v>
      </c>
      <c r="H92" s="73" t="n">
        <v>683</v>
      </c>
    </row>
    <row r="93" customFormat="false" ht="13.5" hidden="false" customHeight="true" outlineLevel="0" collapsed="false">
      <c r="A93" s="219" t="s">
        <v>393</v>
      </c>
      <c r="B93" s="73" t="n">
        <v>790901</v>
      </c>
      <c r="C93" s="73" t="n">
        <v>790901</v>
      </c>
      <c r="D93" s="73" t="n">
        <v>0</v>
      </c>
      <c r="E93" s="243" t="n">
        <v>0</v>
      </c>
      <c r="F93" s="244" t="n">
        <v>0</v>
      </c>
      <c r="G93" s="73" t="n">
        <v>790901</v>
      </c>
      <c r="H93" s="73" t="n">
        <v>0</v>
      </c>
    </row>
    <row r="94" s="229" customFormat="true" ht="12.95" hidden="false" customHeight="true" outlineLevel="0" collapsed="false">
      <c r="A94" s="67" t="s">
        <v>385</v>
      </c>
      <c r="B94" s="69" t="n">
        <v>19933226</v>
      </c>
      <c r="C94" s="69" t="n">
        <v>2285750</v>
      </c>
      <c r="D94" s="69" t="n">
        <v>1434356</v>
      </c>
      <c r="E94" s="214" t="n">
        <v>7.19580463292796</v>
      </c>
      <c r="F94" s="218" t="n">
        <v>62.7520944985235</v>
      </c>
      <c r="G94" s="69" t="n">
        <v>2285750</v>
      </c>
      <c r="H94" s="69" t="n">
        <v>1434356</v>
      </c>
    </row>
    <row r="95" s="229" customFormat="true" ht="12.95" hidden="false" customHeight="true" outlineLevel="0" collapsed="false">
      <c r="A95" s="248" t="s">
        <v>387</v>
      </c>
      <c r="B95" s="73" t="n">
        <v>19394152</v>
      </c>
      <c r="C95" s="73" t="n">
        <v>2273550</v>
      </c>
      <c r="D95" s="73" t="n">
        <v>1428672</v>
      </c>
      <c r="E95" s="243" t="n">
        <v>7.36650924464241</v>
      </c>
      <c r="F95" s="244" t="n">
        <v>62.8388203470344</v>
      </c>
      <c r="G95" s="73" t="n">
        <v>2273550</v>
      </c>
      <c r="H95" s="73" t="n">
        <v>1428672</v>
      </c>
    </row>
    <row r="96" s="229" customFormat="true" ht="12.95" hidden="false" customHeight="true" outlineLevel="0" collapsed="false">
      <c r="A96" s="66" t="s">
        <v>360</v>
      </c>
      <c r="B96" s="73" t="n">
        <v>18593682</v>
      </c>
      <c r="C96" s="73" t="n">
        <v>2051490</v>
      </c>
      <c r="D96" s="73" t="n">
        <v>1207322</v>
      </c>
      <c r="E96" s="243" t="n">
        <v>6.49318408263624</v>
      </c>
      <c r="F96" s="244" t="n">
        <v>58.8509814817523</v>
      </c>
      <c r="G96" s="73" t="n">
        <v>2051490</v>
      </c>
      <c r="H96" s="73" t="n">
        <v>1207322</v>
      </c>
    </row>
    <row r="97" s="247" customFormat="true" ht="12.95" hidden="false" customHeight="true" outlineLevel="0" collapsed="false">
      <c r="A97" s="245" t="s">
        <v>361</v>
      </c>
      <c r="B97" s="246" t="n">
        <v>7714633</v>
      </c>
      <c r="C97" s="246" t="n">
        <v>495162</v>
      </c>
      <c r="D97" s="246" t="n">
        <v>488197</v>
      </c>
      <c r="E97" s="231" t="n">
        <v>6.32819474367737</v>
      </c>
      <c r="F97" s="232" t="n">
        <v>98.5933896381386</v>
      </c>
      <c r="G97" s="246" t="n">
        <v>495162</v>
      </c>
      <c r="H97" s="246" t="n">
        <v>488197</v>
      </c>
    </row>
    <row r="98" s="229" customFormat="true" ht="12.95" hidden="false" customHeight="true" outlineLevel="0" collapsed="false">
      <c r="A98" s="66" t="s">
        <v>390</v>
      </c>
      <c r="B98" s="73" t="n">
        <v>800470</v>
      </c>
      <c r="C98" s="73" t="n">
        <v>222060</v>
      </c>
      <c r="D98" s="73" t="n">
        <v>221350</v>
      </c>
      <c r="E98" s="243" t="n">
        <v>27.6525041538096</v>
      </c>
      <c r="F98" s="244" t="n">
        <v>99.6802665946141</v>
      </c>
      <c r="G98" s="73" t="n">
        <v>222060</v>
      </c>
      <c r="H98" s="73" t="n">
        <v>221350</v>
      </c>
    </row>
    <row r="99" s="236" customFormat="true" ht="12.95" hidden="false" customHeight="true" outlineLevel="0" collapsed="false">
      <c r="A99" s="233" t="s">
        <v>391</v>
      </c>
      <c r="B99" s="80" t="n">
        <v>14280</v>
      </c>
      <c r="C99" s="249" t="s">
        <v>12</v>
      </c>
      <c r="D99" s="80" t="n">
        <v>480</v>
      </c>
      <c r="E99" s="250" t="n">
        <v>3.36134453781513</v>
      </c>
      <c r="F99" s="251" t="s">
        <v>12</v>
      </c>
      <c r="G99" s="249" t="s">
        <v>12</v>
      </c>
      <c r="H99" s="73" t="n">
        <v>480</v>
      </c>
    </row>
    <row r="100" s="229" customFormat="true" ht="24.75" hidden="false" customHeight="true" outlineLevel="0" collapsed="false">
      <c r="A100" s="237" t="s">
        <v>366</v>
      </c>
      <c r="B100" s="73" t="n">
        <v>163450</v>
      </c>
      <c r="C100" s="73" t="n">
        <v>13620</v>
      </c>
      <c r="D100" s="73" t="n">
        <v>13620</v>
      </c>
      <c r="E100" s="243" t="n">
        <v>8.33282349342307</v>
      </c>
      <c r="F100" s="244" t="n">
        <v>100</v>
      </c>
      <c r="G100" s="73" t="n">
        <v>13620</v>
      </c>
      <c r="H100" s="73" t="n">
        <v>13620</v>
      </c>
    </row>
    <row r="101" s="229" customFormat="true" ht="25.5" hidden="false" customHeight="true" outlineLevel="0" collapsed="false">
      <c r="A101" s="237" t="s">
        <v>368</v>
      </c>
      <c r="B101" s="73" t="n">
        <v>622740</v>
      </c>
      <c r="C101" s="73" t="n">
        <v>207250</v>
      </c>
      <c r="D101" s="73" t="n">
        <v>207250</v>
      </c>
      <c r="E101" s="243" t="n">
        <v>33.2803417156438</v>
      </c>
      <c r="F101" s="244" t="n">
        <v>100</v>
      </c>
      <c r="G101" s="73" t="n">
        <v>207250</v>
      </c>
      <c r="H101" s="73" t="n">
        <v>207250</v>
      </c>
    </row>
    <row r="102" s="229" customFormat="true" ht="12.95" hidden="false" customHeight="true" outlineLevel="0" collapsed="false">
      <c r="A102" s="248" t="s">
        <v>369</v>
      </c>
      <c r="B102" s="73" t="n">
        <v>539074</v>
      </c>
      <c r="C102" s="73" t="n">
        <v>12200</v>
      </c>
      <c r="D102" s="73" t="n">
        <v>5684</v>
      </c>
      <c r="E102" s="243" t="n">
        <v>1.05440069452431</v>
      </c>
      <c r="F102" s="244" t="n">
        <v>46.5901639344262</v>
      </c>
      <c r="G102" s="73" t="n">
        <v>12200</v>
      </c>
      <c r="H102" s="73" t="n">
        <v>5684</v>
      </c>
    </row>
    <row r="103" s="229" customFormat="true" ht="12" hidden="false" customHeight="true" outlineLevel="0" collapsed="false">
      <c r="A103" s="66" t="s">
        <v>370</v>
      </c>
      <c r="B103" s="73" t="n">
        <v>539074</v>
      </c>
      <c r="C103" s="73" t="n">
        <v>12200</v>
      </c>
      <c r="D103" s="73" t="n">
        <v>5684</v>
      </c>
      <c r="E103" s="243" t="n">
        <v>1.05440069452431</v>
      </c>
      <c r="F103" s="244" t="n">
        <v>46.5901639344262</v>
      </c>
      <c r="G103" s="73" t="n">
        <v>12200</v>
      </c>
      <c r="H103" s="73" t="n">
        <v>5684</v>
      </c>
    </row>
    <row r="104" s="229" customFormat="true" ht="12.75" hidden="false" customHeight="true" outlineLevel="0" collapsed="false">
      <c r="A104" s="223" t="s">
        <v>394</v>
      </c>
      <c r="B104" s="69"/>
      <c r="C104" s="69"/>
      <c r="D104" s="69"/>
      <c r="E104" s="214"/>
      <c r="F104" s="218"/>
      <c r="G104" s="69"/>
      <c r="H104" s="69"/>
    </row>
    <row r="105" s="229" customFormat="true" ht="12.95" hidden="false" customHeight="true" outlineLevel="0" collapsed="false">
      <c r="A105" s="216" t="s">
        <v>354</v>
      </c>
      <c r="B105" s="69" t="n">
        <v>19794801</v>
      </c>
      <c r="C105" s="69" t="n">
        <v>1910301</v>
      </c>
      <c r="D105" s="69" t="n">
        <v>1572809</v>
      </c>
      <c r="E105" s="214" t="n">
        <v>7.94556611102077</v>
      </c>
      <c r="F105" s="218" t="n">
        <v>82.3330459440685</v>
      </c>
      <c r="G105" s="69" t="n">
        <v>1910301</v>
      </c>
      <c r="H105" s="69" t="n">
        <v>1572809</v>
      </c>
    </row>
    <row r="106" s="229" customFormat="true" ht="12.95" hidden="false" customHeight="true" outlineLevel="0" collapsed="false">
      <c r="A106" s="219" t="s">
        <v>355</v>
      </c>
      <c r="B106" s="73" t="n">
        <v>14780145</v>
      </c>
      <c r="C106" s="73" t="n">
        <v>1106361</v>
      </c>
      <c r="D106" s="73" t="n">
        <v>1106361</v>
      </c>
      <c r="E106" s="243" t="n">
        <v>7.48545430372977</v>
      </c>
      <c r="F106" s="244" t="n">
        <v>100</v>
      </c>
      <c r="G106" s="73" t="n">
        <v>1106361</v>
      </c>
      <c r="H106" s="73" t="n">
        <v>1106361</v>
      </c>
    </row>
    <row r="107" s="229" customFormat="true" ht="12.75" hidden="false" customHeight="true" outlineLevel="0" collapsed="false">
      <c r="A107" s="219" t="s">
        <v>356</v>
      </c>
      <c r="B107" s="73" t="n">
        <v>2866320</v>
      </c>
      <c r="C107" s="73" t="n">
        <v>474901</v>
      </c>
      <c r="D107" s="73" t="n">
        <v>466448</v>
      </c>
      <c r="E107" s="243" t="n">
        <v>16.2734098076977</v>
      </c>
      <c r="F107" s="244" t="n">
        <v>98.2200500735943</v>
      </c>
      <c r="G107" s="73" t="n">
        <v>474901</v>
      </c>
      <c r="H107" s="73" t="n">
        <v>466448</v>
      </c>
    </row>
    <row r="108" s="229" customFormat="true" ht="12.95" hidden="false" customHeight="true" outlineLevel="0" collapsed="false">
      <c r="A108" s="219" t="s">
        <v>393</v>
      </c>
      <c r="B108" s="73" t="n">
        <v>2148336</v>
      </c>
      <c r="C108" s="73" t="n">
        <v>329039</v>
      </c>
      <c r="D108" s="73" t="n">
        <v>0</v>
      </c>
      <c r="E108" s="243" t="n">
        <v>0</v>
      </c>
      <c r="F108" s="244" t="n">
        <v>0</v>
      </c>
      <c r="G108" s="73" t="n">
        <v>329039</v>
      </c>
      <c r="H108" s="73" t="n">
        <v>0</v>
      </c>
    </row>
    <row r="109" s="229" customFormat="true" ht="12.95" hidden="false" customHeight="true" outlineLevel="0" collapsed="false">
      <c r="A109" s="67" t="s">
        <v>385</v>
      </c>
      <c r="B109" s="69" t="n">
        <v>19794801</v>
      </c>
      <c r="C109" s="69" t="n">
        <v>1656301</v>
      </c>
      <c r="D109" s="69" t="n">
        <v>828817</v>
      </c>
      <c r="E109" s="214" t="n">
        <v>4.18704386065816</v>
      </c>
      <c r="F109" s="218" t="n">
        <v>50.0402402703373</v>
      </c>
      <c r="G109" s="69" t="n">
        <v>1656301</v>
      </c>
      <c r="H109" s="69" t="n">
        <v>828817</v>
      </c>
    </row>
    <row r="110" s="229" customFormat="true" ht="12.95" hidden="false" customHeight="true" outlineLevel="0" collapsed="false">
      <c r="A110" s="66" t="s">
        <v>387</v>
      </c>
      <c r="B110" s="73" t="n">
        <v>18735604</v>
      </c>
      <c r="C110" s="73" t="n">
        <v>1516041</v>
      </c>
      <c r="D110" s="73" t="n">
        <v>820185</v>
      </c>
      <c r="E110" s="243" t="n">
        <v>4.37768112519885</v>
      </c>
      <c r="F110" s="244" t="n">
        <v>54.1004497899463</v>
      </c>
      <c r="G110" s="73" t="n">
        <v>1516041</v>
      </c>
      <c r="H110" s="73" t="n">
        <v>820185</v>
      </c>
    </row>
    <row r="111" s="229" customFormat="true" ht="12.95" hidden="false" customHeight="true" outlineLevel="0" collapsed="false">
      <c r="A111" s="66" t="s">
        <v>360</v>
      </c>
      <c r="B111" s="73" t="n">
        <v>16488939</v>
      </c>
      <c r="C111" s="73" t="n">
        <v>1395246</v>
      </c>
      <c r="D111" s="73" t="n">
        <v>758697</v>
      </c>
      <c r="E111" s="243" t="n">
        <v>4.60124814580247</v>
      </c>
      <c r="F111" s="244" t="n">
        <v>54.3772926064651</v>
      </c>
      <c r="G111" s="73" t="n">
        <v>1395246</v>
      </c>
      <c r="H111" s="73" t="n">
        <v>758697</v>
      </c>
    </row>
    <row r="112" s="236" customFormat="true" ht="12.95" hidden="false" customHeight="true" outlineLevel="0" collapsed="false">
      <c r="A112" s="85" t="s">
        <v>361</v>
      </c>
      <c r="B112" s="246" t="n">
        <v>6198183</v>
      </c>
      <c r="C112" s="246" t="n">
        <v>454883</v>
      </c>
      <c r="D112" s="246" t="n">
        <v>296156</v>
      </c>
      <c r="E112" s="231" t="n">
        <v>4.77810997190628</v>
      </c>
      <c r="F112" s="232" t="n">
        <v>65.1059723049663</v>
      </c>
      <c r="G112" s="246" t="n">
        <v>454883</v>
      </c>
      <c r="H112" s="246" t="n">
        <v>296156</v>
      </c>
    </row>
    <row r="113" s="229" customFormat="true" ht="12.95" hidden="false" customHeight="true" outlineLevel="0" collapsed="false">
      <c r="A113" s="66" t="s">
        <v>382</v>
      </c>
      <c r="B113" s="73" t="n">
        <v>2246665</v>
      </c>
      <c r="C113" s="73" t="n">
        <v>120795</v>
      </c>
      <c r="D113" s="73" t="n">
        <v>61488</v>
      </c>
      <c r="E113" s="243" t="n">
        <v>2.7368566297156</v>
      </c>
      <c r="F113" s="244" t="n">
        <v>50.9027691543524</v>
      </c>
      <c r="G113" s="80" t="n">
        <v>120795</v>
      </c>
      <c r="H113" s="73" t="n">
        <v>61488</v>
      </c>
    </row>
    <row r="114" s="229" customFormat="true" ht="26.25" hidden="false" customHeight="true" outlineLevel="0" collapsed="false">
      <c r="A114" s="237" t="s">
        <v>366</v>
      </c>
      <c r="B114" s="73" t="n">
        <v>2016220</v>
      </c>
      <c r="C114" s="73" t="n">
        <v>95795</v>
      </c>
      <c r="D114" s="73" t="n">
        <v>38295</v>
      </c>
      <c r="E114" s="243" t="n">
        <v>1.89934630149488</v>
      </c>
      <c r="F114" s="244" t="n">
        <v>39.9759903961585</v>
      </c>
      <c r="G114" s="80" t="n">
        <v>95795</v>
      </c>
      <c r="H114" s="73" t="n">
        <v>38295</v>
      </c>
    </row>
    <row r="115" s="229" customFormat="true" ht="25.5" hidden="false" customHeight="true" outlineLevel="0" collapsed="false">
      <c r="A115" s="237" t="s">
        <v>368</v>
      </c>
      <c r="B115" s="73" t="n">
        <v>111945</v>
      </c>
      <c r="C115" s="73" t="n">
        <v>25000</v>
      </c>
      <c r="D115" s="73" t="n">
        <v>23193</v>
      </c>
      <c r="E115" s="243" t="n">
        <v>20.7182098351869</v>
      </c>
      <c r="F115" s="244" t="n">
        <v>92.772</v>
      </c>
      <c r="G115" s="80" t="n">
        <v>25000</v>
      </c>
      <c r="H115" s="73" t="n">
        <v>23193</v>
      </c>
    </row>
    <row r="116" s="229" customFormat="true" ht="12.95" hidden="false" customHeight="true" outlineLevel="0" collapsed="false">
      <c r="A116" s="66" t="s">
        <v>369</v>
      </c>
      <c r="B116" s="73" t="n">
        <v>1059197</v>
      </c>
      <c r="C116" s="73" t="n">
        <v>140260</v>
      </c>
      <c r="D116" s="73" t="n">
        <v>8632</v>
      </c>
      <c r="E116" s="243" t="n">
        <v>0.814956991003562</v>
      </c>
      <c r="F116" s="244" t="n">
        <v>6.15428489947241</v>
      </c>
      <c r="G116" s="73" t="n">
        <v>140260</v>
      </c>
      <c r="H116" s="73" t="n">
        <v>8632</v>
      </c>
    </row>
    <row r="117" s="229" customFormat="true" ht="12" hidden="false" customHeight="true" outlineLevel="0" collapsed="false">
      <c r="A117" s="66" t="s">
        <v>395</v>
      </c>
      <c r="B117" s="73" t="n">
        <v>1059197</v>
      </c>
      <c r="C117" s="73" t="n">
        <v>140260</v>
      </c>
      <c r="D117" s="73" t="n">
        <v>8632</v>
      </c>
      <c r="E117" s="243" t="n">
        <v>0.814956991003562</v>
      </c>
      <c r="F117" s="244" t="n">
        <v>6.15428489947241</v>
      </c>
      <c r="G117" s="73" t="n">
        <v>140260</v>
      </c>
      <c r="H117" s="73" t="n">
        <v>8632</v>
      </c>
    </row>
    <row r="118" s="229" customFormat="true" ht="35.25" hidden="false" customHeight="true" outlineLevel="0" collapsed="false">
      <c r="A118" s="75" t="s">
        <v>376</v>
      </c>
      <c r="B118" s="73" t="n">
        <v>0</v>
      </c>
      <c r="C118" s="73" t="n">
        <v>-254000</v>
      </c>
      <c r="D118" s="73" t="n">
        <v>-254000</v>
      </c>
      <c r="E118" s="243" t="n">
        <v>0</v>
      </c>
      <c r="F118" s="244" t="n">
        <v>100</v>
      </c>
      <c r="G118" s="73" t="n">
        <v>-254000</v>
      </c>
      <c r="H118" s="73" t="n">
        <v>-254000</v>
      </c>
    </row>
    <row r="119" s="229" customFormat="true" ht="12.95" hidden="false" customHeight="true" outlineLevel="0" collapsed="false">
      <c r="A119" s="223" t="s">
        <v>396</v>
      </c>
      <c r="B119" s="73"/>
      <c r="C119" s="73"/>
      <c r="D119" s="73"/>
      <c r="E119" s="214"/>
      <c r="F119" s="218"/>
      <c r="G119" s="73"/>
      <c r="H119" s="73"/>
    </row>
    <row r="120" s="229" customFormat="true" ht="12.95" hidden="false" customHeight="true" outlineLevel="0" collapsed="false">
      <c r="A120" s="216" t="s">
        <v>354</v>
      </c>
      <c r="B120" s="69" t="n">
        <v>341502390</v>
      </c>
      <c r="C120" s="69" t="n">
        <v>31355898</v>
      </c>
      <c r="D120" s="69" t="n">
        <v>29294313</v>
      </c>
      <c r="E120" s="214" t="n">
        <v>8.5780696878871</v>
      </c>
      <c r="F120" s="218" t="n">
        <v>93.4252082335515</v>
      </c>
      <c r="G120" s="69" t="n">
        <v>31355898</v>
      </c>
      <c r="H120" s="69" t="n">
        <v>29294313</v>
      </c>
    </row>
    <row r="121" s="229" customFormat="true" ht="12.95" hidden="false" customHeight="true" outlineLevel="0" collapsed="false">
      <c r="A121" s="219" t="s">
        <v>355</v>
      </c>
      <c r="B121" s="73" t="n">
        <v>318439682</v>
      </c>
      <c r="C121" s="73" t="n">
        <v>28633253</v>
      </c>
      <c r="D121" s="73" t="n">
        <v>28633253</v>
      </c>
      <c r="E121" s="243" t="n">
        <v>8.99173520717183</v>
      </c>
      <c r="F121" s="244" t="n">
        <v>100</v>
      </c>
      <c r="G121" s="73" t="n">
        <v>28633253</v>
      </c>
      <c r="H121" s="73" t="n">
        <v>28633253</v>
      </c>
    </row>
    <row r="122" s="229" customFormat="true" ht="12.75" hidden="false" customHeight="true" outlineLevel="0" collapsed="false">
      <c r="A122" s="219" t="s">
        <v>356</v>
      </c>
      <c r="B122" s="73" t="n">
        <v>5198607</v>
      </c>
      <c r="C122" s="73" t="n">
        <v>385795</v>
      </c>
      <c r="D122" s="73" t="n">
        <v>572352</v>
      </c>
      <c r="E122" s="243" t="n">
        <v>11.0097185649925</v>
      </c>
      <c r="F122" s="244" t="n">
        <v>148.356510582045</v>
      </c>
      <c r="G122" s="73" t="n">
        <v>385795</v>
      </c>
      <c r="H122" s="73" t="n">
        <v>572352</v>
      </c>
    </row>
    <row r="123" s="229" customFormat="true" ht="12.95" hidden="false" customHeight="true" outlineLevel="0" collapsed="false">
      <c r="A123" s="219" t="s">
        <v>357</v>
      </c>
      <c r="B123" s="73" t="n">
        <v>17864101</v>
      </c>
      <c r="C123" s="73" t="n">
        <v>2336850</v>
      </c>
      <c r="D123" s="73" t="n">
        <v>88708</v>
      </c>
      <c r="E123" s="243" t="n">
        <v>0.496571308010406</v>
      </c>
      <c r="F123" s="244" t="n">
        <v>3.79605023856901</v>
      </c>
      <c r="G123" s="73" t="n">
        <v>2336850</v>
      </c>
      <c r="H123" s="73" t="n">
        <v>88708</v>
      </c>
    </row>
    <row r="124" s="229" customFormat="true" ht="12.95" hidden="false" customHeight="true" outlineLevel="0" collapsed="false">
      <c r="A124" s="67" t="s">
        <v>385</v>
      </c>
      <c r="B124" s="69" t="n">
        <v>341672390</v>
      </c>
      <c r="C124" s="69" t="n">
        <v>31313898</v>
      </c>
      <c r="D124" s="69" t="n">
        <v>9280594</v>
      </c>
      <c r="E124" s="214" t="n">
        <v>2.71622591453761</v>
      </c>
      <c r="F124" s="218" t="n">
        <v>29.6373003450417</v>
      </c>
      <c r="G124" s="69" t="n">
        <v>31313898</v>
      </c>
      <c r="H124" s="69" t="n">
        <v>9280594</v>
      </c>
    </row>
    <row r="125" s="229" customFormat="true" ht="12.95" hidden="false" customHeight="true" outlineLevel="0" collapsed="false">
      <c r="A125" s="66" t="s">
        <v>359</v>
      </c>
      <c r="B125" s="73" t="n">
        <v>304556968</v>
      </c>
      <c r="C125" s="73" t="n">
        <v>27405358</v>
      </c>
      <c r="D125" s="73" t="n">
        <v>9270449</v>
      </c>
      <c r="E125" s="243" t="n">
        <v>3.04391295358575</v>
      </c>
      <c r="F125" s="244" t="n">
        <v>33.8271406635155</v>
      </c>
      <c r="G125" s="73" t="n">
        <v>27405358</v>
      </c>
      <c r="H125" s="73" t="n">
        <v>9270449</v>
      </c>
    </row>
    <row r="126" s="229" customFormat="true" ht="12.95" hidden="false" customHeight="true" outlineLevel="0" collapsed="false">
      <c r="A126" s="66" t="s">
        <v>360</v>
      </c>
      <c r="B126" s="73" t="n">
        <v>76272434</v>
      </c>
      <c r="C126" s="73" t="n">
        <v>7830464</v>
      </c>
      <c r="D126" s="73" t="n">
        <v>3121821</v>
      </c>
      <c r="E126" s="243" t="n">
        <v>4.0929872514623</v>
      </c>
      <c r="F126" s="244" t="n">
        <v>39.8676374733349</v>
      </c>
      <c r="G126" s="73" t="n">
        <v>7830464</v>
      </c>
      <c r="H126" s="73" t="n">
        <v>3121821</v>
      </c>
    </row>
    <row r="127" s="236" customFormat="true" ht="12.95" hidden="false" customHeight="true" outlineLevel="0" collapsed="false">
      <c r="A127" s="85" t="s">
        <v>361</v>
      </c>
      <c r="B127" s="246" t="n">
        <v>30990214</v>
      </c>
      <c r="C127" s="246" t="n">
        <v>2473217</v>
      </c>
      <c r="D127" s="246" t="n">
        <v>1774714</v>
      </c>
      <c r="E127" s="231" t="n">
        <v>5.72669165821185</v>
      </c>
      <c r="F127" s="232" t="n">
        <v>71.7573104179698</v>
      </c>
      <c r="G127" s="246" t="n">
        <v>2473217</v>
      </c>
      <c r="H127" s="246" t="n">
        <v>1774714</v>
      </c>
    </row>
    <row r="128" s="229" customFormat="true" ht="12.75" hidden="false" customHeight="true" outlineLevel="0" collapsed="false">
      <c r="A128" s="66" t="s">
        <v>397</v>
      </c>
      <c r="B128" s="73" t="n">
        <v>53020000</v>
      </c>
      <c r="C128" s="73" t="n">
        <v>4032121</v>
      </c>
      <c r="D128" s="73" t="n">
        <v>3868431</v>
      </c>
      <c r="E128" s="243" t="n">
        <v>7.29617314221049</v>
      </c>
      <c r="F128" s="244" t="n">
        <v>95.9403500043774</v>
      </c>
      <c r="G128" s="73" t="n">
        <v>4032121</v>
      </c>
      <c r="H128" s="73" t="n">
        <v>3868431</v>
      </c>
    </row>
    <row r="129" s="229" customFormat="true" ht="11.25" hidden="false" customHeight="true" outlineLevel="0" collapsed="false">
      <c r="A129" s="66" t="s">
        <v>382</v>
      </c>
      <c r="B129" s="73" t="n">
        <v>175264534</v>
      </c>
      <c r="C129" s="73" t="n">
        <v>15542773</v>
      </c>
      <c r="D129" s="73" t="n">
        <v>2280197</v>
      </c>
      <c r="E129" s="243" t="n">
        <v>1.30100308828026</v>
      </c>
      <c r="F129" s="244" t="n">
        <v>14.670464530364</v>
      </c>
      <c r="G129" s="73" t="n">
        <v>15542773</v>
      </c>
      <c r="H129" s="73" t="n">
        <v>2280197</v>
      </c>
    </row>
    <row r="130" s="236" customFormat="true" ht="12.75" hidden="false" customHeight="true" outlineLevel="0" collapsed="false">
      <c r="A130" s="233" t="s">
        <v>365</v>
      </c>
      <c r="B130" s="80" t="n">
        <v>21210127</v>
      </c>
      <c r="C130" s="249" t="s">
        <v>12</v>
      </c>
      <c r="D130" s="80" t="n">
        <v>86475</v>
      </c>
      <c r="E130" s="250" t="n">
        <v>0.40770618676635</v>
      </c>
      <c r="F130" s="251" t="s">
        <v>12</v>
      </c>
      <c r="G130" s="249" t="s">
        <v>12</v>
      </c>
      <c r="H130" s="73" t="n">
        <v>86475</v>
      </c>
    </row>
    <row r="131" s="229" customFormat="true" ht="24.75" hidden="false" customHeight="true" outlineLevel="0" collapsed="false">
      <c r="A131" s="237" t="s">
        <v>366</v>
      </c>
      <c r="B131" s="73" t="n">
        <v>3680000</v>
      </c>
      <c r="C131" s="73" t="n">
        <v>4166</v>
      </c>
      <c r="D131" s="73" t="n">
        <v>4166</v>
      </c>
      <c r="E131" s="243" t="n">
        <v>0.11320652173913</v>
      </c>
      <c r="F131" s="244" t="n">
        <v>100</v>
      </c>
      <c r="G131" s="73" t="n">
        <v>4166</v>
      </c>
      <c r="H131" s="73" t="n">
        <v>4166</v>
      </c>
    </row>
    <row r="132" s="229" customFormat="true" ht="13.5" hidden="false" customHeight="true" outlineLevel="0" collapsed="false">
      <c r="A132" s="66" t="s">
        <v>367</v>
      </c>
      <c r="B132" s="73" t="n">
        <v>924685</v>
      </c>
      <c r="C132" s="73" t="n">
        <v>77056</v>
      </c>
      <c r="D132" s="73" t="n">
        <v>29779</v>
      </c>
      <c r="E132" s="243" t="n">
        <v>3.2204480444692</v>
      </c>
      <c r="F132" s="244" t="n">
        <v>38.6459198504983</v>
      </c>
      <c r="G132" s="73" t="n">
        <v>77056</v>
      </c>
      <c r="H132" s="73" t="n">
        <v>29779</v>
      </c>
    </row>
    <row r="133" s="229" customFormat="true" ht="24.75" hidden="false" customHeight="true" outlineLevel="0" collapsed="false">
      <c r="A133" s="237" t="s">
        <v>368</v>
      </c>
      <c r="B133" s="73" t="n">
        <v>2478900</v>
      </c>
      <c r="C133" s="73" t="n">
        <v>128900</v>
      </c>
      <c r="D133" s="73" t="n">
        <v>3768</v>
      </c>
      <c r="E133" s="243" t="n">
        <v>0.152002904514099</v>
      </c>
      <c r="F133" s="244" t="n">
        <v>2.92319627618309</v>
      </c>
      <c r="G133" s="73" t="n">
        <v>128900</v>
      </c>
      <c r="H133" s="73" t="n">
        <v>3768</v>
      </c>
    </row>
    <row r="134" s="229" customFormat="true" ht="12.95" hidden="false" customHeight="true" outlineLevel="0" collapsed="false">
      <c r="A134" s="66" t="s">
        <v>369</v>
      </c>
      <c r="B134" s="73" t="n">
        <v>37115422</v>
      </c>
      <c r="C134" s="73" t="n">
        <v>3908540</v>
      </c>
      <c r="D134" s="73" t="n">
        <v>10145</v>
      </c>
      <c r="E134" s="243" t="n">
        <v>0.0273336512245503</v>
      </c>
      <c r="F134" s="244" t="n">
        <v>0.259559835641953</v>
      </c>
      <c r="G134" s="73" t="n">
        <v>3908540</v>
      </c>
      <c r="H134" s="73" t="n">
        <v>10145</v>
      </c>
    </row>
    <row r="135" s="229" customFormat="true" ht="12.95" hidden="false" customHeight="true" outlineLevel="0" collapsed="false">
      <c r="A135" s="66" t="s">
        <v>370</v>
      </c>
      <c r="B135" s="73" t="n">
        <v>12691912</v>
      </c>
      <c r="C135" s="73" t="n">
        <v>308540</v>
      </c>
      <c r="D135" s="73" t="n">
        <v>10145</v>
      </c>
      <c r="E135" s="243" t="n">
        <v>0.0799327949957422</v>
      </c>
      <c r="F135" s="244" t="n">
        <v>3.288066377131</v>
      </c>
      <c r="G135" s="73" t="n">
        <v>308540</v>
      </c>
      <c r="H135" s="73" t="n">
        <v>10145</v>
      </c>
    </row>
    <row r="136" s="229" customFormat="true" ht="12.95" hidden="false" customHeight="true" outlineLevel="0" collapsed="false">
      <c r="A136" s="66" t="s">
        <v>371</v>
      </c>
      <c r="B136" s="73" t="n">
        <v>24423510</v>
      </c>
      <c r="C136" s="73" t="n">
        <v>3600000</v>
      </c>
      <c r="D136" s="73" t="n">
        <v>0</v>
      </c>
      <c r="E136" s="243" t="n">
        <v>0</v>
      </c>
      <c r="F136" s="244" t="n">
        <v>0</v>
      </c>
      <c r="G136" s="73" t="n">
        <v>3600000</v>
      </c>
      <c r="H136" s="73" t="n">
        <v>0</v>
      </c>
    </row>
    <row r="137" s="229" customFormat="true" ht="12.95" hidden="false" customHeight="true" outlineLevel="0" collapsed="false">
      <c r="A137" s="72" t="s">
        <v>398</v>
      </c>
      <c r="B137" s="73" t="n">
        <v>86980</v>
      </c>
      <c r="C137" s="252" t="s">
        <v>12</v>
      </c>
      <c r="D137" s="73" t="n">
        <v>-17181555</v>
      </c>
      <c r="E137" s="253" t="s">
        <v>12</v>
      </c>
      <c r="F137" s="254" t="s">
        <v>12</v>
      </c>
      <c r="G137" s="252" t="s">
        <v>12</v>
      </c>
      <c r="H137" s="73" t="n">
        <v>-17181555</v>
      </c>
    </row>
    <row r="138" s="229" customFormat="true" ht="11.25" hidden="false" customHeight="true" outlineLevel="0" collapsed="false">
      <c r="A138" s="78" t="s">
        <v>373</v>
      </c>
      <c r="B138" s="73" t="n">
        <v>-256980</v>
      </c>
      <c r="C138" s="73" t="n">
        <v>42000</v>
      </c>
      <c r="D138" s="73" t="n">
        <v>37195274</v>
      </c>
      <c r="E138" s="253" t="s">
        <v>12</v>
      </c>
      <c r="F138" s="254" t="s">
        <v>12</v>
      </c>
      <c r="G138" s="73" t="n">
        <v>42000</v>
      </c>
      <c r="H138" s="73" t="n">
        <v>20013719</v>
      </c>
    </row>
    <row r="139" s="229" customFormat="true" ht="30" hidden="false" customHeight="true" outlineLevel="0" collapsed="false">
      <c r="A139" s="237" t="s">
        <v>377</v>
      </c>
      <c r="B139" s="73" t="n">
        <v>170000</v>
      </c>
      <c r="C139" s="73" t="n">
        <v>-42000</v>
      </c>
      <c r="D139" s="73" t="n">
        <v>-42000</v>
      </c>
      <c r="E139" s="253" t="s">
        <v>12</v>
      </c>
      <c r="F139" s="253" t="s">
        <v>12</v>
      </c>
      <c r="G139" s="73" t="n">
        <v>-42000</v>
      </c>
      <c r="H139" s="73" t="n">
        <v>-42000</v>
      </c>
    </row>
    <row r="140" s="229" customFormat="true" ht="12.95" hidden="false" customHeight="true" outlineLevel="0" collapsed="false">
      <c r="A140" s="223" t="s">
        <v>399</v>
      </c>
      <c r="B140" s="73"/>
      <c r="C140" s="73"/>
      <c r="D140" s="73"/>
      <c r="E140" s="214"/>
      <c r="F140" s="218"/>
      <c r="G140" s="73"/>
      <c r="H140" s="73"/>
    </row>
    <row r="141" s="229" customFormat="true" ht="12.95" hidden="false" customHeight="true" outlineLevel="0" collapsed="false">
      <c r="A141" s="216" t="s">
        <v>354</v>
      </c>
      <c r="B141" s="69" t="n">
        <v>159253872</v>
      </c>
      <c r="C141" s="69" t="n">
        <v>8891782</v>
      </c>
      <c r="D141" s="69" t="n">
        <v>8069616</v>
      </c>
      <c r="E141" s="214" t="n">
        <v>5.06713959205965</v>
      </c>
      <c r="F141" s="218" t="n">
        <v>90.7536419583836</v>
      </c>
      <c r="G141" s="69" t="n">
        <v>8891782</v>
      </c>
      <c r="H141" s="69" t="n">
        <v>8069616</v>
      </c>
    </row>
    <row r="142" s="229" customFormat="true" ht="12.95" hidden="false" customHeight="true" outlineLevel="0" collapsed="false">
      <c r="A142" s="219" t="s">
        <v>355</v>
      </c>
      <c r="B142" s="73" t="n">
        <v>112861003</v>
      </c>
      <c r="C142" s="73" t="n">
        <v>7376789</v>
      </c>
      <c r="D142" s="73" t="n">
        <v>7376789</v>
      </c>
      <c r="E142" s="243" t="n">
        <v>6.53617175456079</v>
      </c>
      <c r="F142" s="244" t="n">
        <v>100</v>
      </c>
      <c r="G142" s="73" t="n">
        <v>7376789</v>
      </c>
      <c r="H142" s="73" t="n">
        <v>7376789</v>
      </c>
    </row>
    <row r="143" s="229" customFormat="true" ht="14.25" hidden="false" customHeight="true" outlineLevel="0" collapsed="false">
      <c r="A143" s="219" t="s">
        <v>356</v>
      </c>
      <c r="B143" s="73" t="n">
        <v>8875018</v>
      </c>
      <c r="C143" s="73" t="n">
        <v>749449</v>
      </c>
      <c r="D143" s="73" t="n">
        <v>682988</v>
      </c>
      <c r="E143" s="243" t="n">
        <v>7.69562382859393</v>
      </c>
      <c r="F143" s="244" t="n">
        <v>91.1320183227945</v>
      </c>
      <c r="G143" s="73" t="n">
        <v>749449</v>
      </c>
      <c r="H143" s="73" t="n">
        <v>682988</v>
      </c>
    </row>
    <row r="144" s="229" customFormat="true" ht="12.95" hidden="false" customHeight="true" outlineLevel="0" collapsed="false">
      <c r="A144" s="219" t="s">
        <v>357</v>
      </c>
      <c r="B144" s="73" t="n">
        <v>37517851</v>
      </c>
      <c r="C144" s="73" t="n">
        <v>765544</v>
      </c>
      <c r="D144" s="73" t="n">
        <v>9839</v>
      </c>
      <c r="E144" s="243" t="n">
        <v>0.0262248496055918</v>
      </c>
      <c r="F144" s="244" t="n">
        <v>1.28522984962327</v>
      </c>
      <c r="G144" s="73" t="n">
        <v>765544</v>
      </c>
      <c r="H144" s="73" t="n">
        <v>9839</v>
      </c>
    </row>
    <row r="145" s="229" customFormat="true" ht="12.95" hidden="false" customHeight="true" outlineLevel="0" collapsed="false">
      <c r="A145" s="67" t="s">
        <v>385</v>
      </c>
      <c r="B145" s="69" t="n">
        <v>159753872</v>
      </c>
      <c r="C145" s="69" t="n">
        <v>9075182</v>
      </c>
      <c r="D145" s="69" t="n">
        <v>7768398</v>
      </c>
      <c r="E145" s="214" t="n">
        <v>4.86272908615323</v>
      </c>
      <c r="F145" s="218" t="n">
        <v>85.6004650926009</v>
      </c>
      <c r="G145" s="69" t="n">
        <v>9075182</v>
      </c>
      <c r="H145" s="69" t="n">
        <v>7768398</v>
      </c>
    </row>
    <row r="146" s="229" customFormat="true" ht="12.95" hidden="false" customHeight="true" outlineLevel="0" collapsed="false">
      <c r="A146" s="66" t="s">
        <v>359</v>
      </c>
      <c r="B146" s="73" t="n">
        <v>109972059</v>
      </c>
      <c r="C146" s="73" t="n">
        <v>8860747</v>
      </c>
      <c r="D146" s="73" t="n">
        <v>7618102</v>
      </c>
      <c r="E146" s="243" t="n">
        <v>6.92730687164819</v>
      </c>
      <c r="F146" s="244" t="n">
        <v>85.9758437973683</v>
      </c>
      <c r="G146" s="73" t="n">
        <v>8860747</v>
      </c>
      <c r="H146" s="73" t="n">
        <v>7618102</v>
      </c>
    </row>
    <row r="147" s="229" customFormat="true" ht="12.95" hidden="false" customHeight="true" outlineLevel="0" collapsed="false">
      <c r="A147" s="66" t="s">
        <v>360</v>
      </c>
      <c r="B147" s="73" t="n">
        <v>106397385</v>
      </c>
      <c r="C147" s="73" t="n">
        <v>8593298</v>
      </c>
      <c r="D147" s="73" t="n">
        <v>7369114</v>
      </c>
      <c r="E147" s="243" t="n">
        <v>6.9260292440458</v>
      </c>
      <c r="F147" s="244" t="n">
        <v>85.7542005409332</v>
      </c>
      <c r="G147" s="73" t="n">
        <v>8593298</v>
      </c>
      <c r="H147" s="73" t="n">
        <v>7369114</v>
      </c>
    </row>
    <row r="148" s="236" customFormat="true" ht="12" hidden="false" customHeight="true" outlineLevel="0" collapsed="false">
      <c r="A148" s="85" t="s">
        <v>361</v>
      </c>
      <c r="B148" s="246" t="n">
        <v>54669024</v>
      </c>
      <c r="C148" s="246" t="n">
        <v>4213324</v>
      </c>
      <c r="D148" s="246" t="n">
        <v>4135150</v>
      </c>
      <c r="E148" s="231" t="n">
        <v>7.56397260723001</v>
      </c>
      <c r="F148" s="232" t="n">
        <v>98.1446003203172</v>
      </c>
      <c r="G148" s="246" t="n">
        <v>4213324</v>
      </c>
      <c r="H148" s="246" t="n">
        <v>4135150</v>
      </c>
    </row>
    <row r="149" s="229" customFormat="true" ht="12.95" hidden="false" customHeight="true" outlineLevel="0" collapsed="false">
      <c r="A149" s="66" t="s">
        <v>390</v>
      </c>
      <c r="B149" s="73" t="n">
        <v>3574674</v>
      </c>
      <c r="C149" s="73" t="n">
        <v>267449</v>
      </c>
      <c r="D149" s="73" t="n">
        <v>248988</v>
      </c>
      <c r="E149" s="243" t="n">
        <v>6.96533446126836</v>
      </c>
      <c r="F149" s="244" t="n">
        <v>93.0973755744086</v>
      </c>
      <c r="G149" s="73" t="n">
        <v>267449</v>
      </c>
      <c r="H149" s="73" t="n">
        <v>248988</v>
      </c>
    </row>
    <row r="150" s="229" customFormat="true" ht="27" hidden="false" customHeight="true" outlineLevel="0" collapsed="false">
      <c r="A150" s="237" t="s">
        <v>366</v>
      </c>
      <c r="B150" s="73" t="n">
        <v>30801</v>
      </c>
      <c r="C150" s="73" t="n">
        <v>2900</v>
      </c>
      <c r="D150" s="73" t="n">
        <v>2900</v>
      </c>
      <c r="E150" s="243" t="n">
        <v>9.41527872471673</v>
      </c>
      <c r="F150" s="244" t="n">
        <v>100</v>
      </c>
      <c r="G150" s="73" t="n">
        <v>2900</v>
      </c>
      <c r="H150" s="73" t="n">
        <v>2900</v>
      </c>
    </row>
    <row r="151" s="229" customFormat="true" ht="12.95" hidden="false" customHeight="true" outlineLevel="0" collapsed="false">
      <c r="A151" s="66" t="s">
        <v>367</v>
      </c>
      <c r="B151" s="73" t="n">
        <v>3483853</v>
      </c>
      <c r="C151" s="73" t="n">
        <v>229549</v>
      </c>
      <c r="D151" s="73" t="n">
        <v>211088</v>
      </c>
      <c r="E151" s="243" t="n">
        <v>6.05903865633826</v>
      </c>
      <c r="F151" s="244" t="n">
        <v>91.9577083759894</v>
      </c>
      <c r="G151" s="73" t="n">
        <v>229549</v>
      </c>
      <c r="H151" s="73" t="n">
        <v>211088</v>
      </c>
    </row>
    <row r="152" s="229" customFormat="true" ht="25.5" hidden="false" customHeight="true" outlineLevel="0" collapsed="false">
      <c r="A152" s="237" t="s">
        <v>368</v>
      </c>
      <c r="B152" s="73" t="n">
        <v>60020</v>
      </c>
      <c r="C152" s="73" t="n">
        <v>35000</v>
      </c>
      <c r="D152" s="73" t="n">
        <v>35000</v>
      </c>
      <c r="E152" s="243" t="n">
        <v>58.3138953682106</v>
      </c>
      <c r="F152" s="244" t="n">
        <v>100</v>
      </c>
      <c r="G152" s="73" t="n">
        <v>35000</v>
      </c>
      <c r="H152" s="73" t="n">
        <v>35000</v>
      </c>
    </row>
    <row r="153" s="229" customFormat="true" ht="12.95" hidden="false" customHeight="true" outlineLevel="0" collapsed="false">
      <c r="A153" s="66" t="s">
        <v>369</v>
      </c>
      <c r="B153" s="73" t="n">
        <v>49781813</v>
      </c>
      <c r="C153" s="73" t="n">
        <v>214435</v>
      </c>
      <c r="D153" s="73" t="n">
        <v>150296</v>
      </c>
      <c r="E153" s="243" t="n">
        <v>0.301909454362379</v>
      </c>
      <c r="F153" s="244" t="n">
        <v>70.0893044512323</v>
      </c>
      <c r="G153" s="73" t="n">
        <v>214435</v>
      </c>
      <c r="H153" s="73" t="n">
        <v>150296</v>
      </c>
    </row>
    <row r="154" s="229" customFormat="true" ht="12.75" hidden="false" customHeight="true" outlineLevel="0" collapsed="false">
      <c r="A154" s="66" t="s">
        <v>370</v>
      </c>
      <c r="B154" s="73" t="n">
        <v>36271062</v>
      </c>
      <c r="C154" s="73" t="n">
        <v>120163</v>
      </c>
      <c r="D154" s="73" t="n">
        <v>75333</v>
      </c>
      <c r="E154" s="243" t="n">
        <v>0.207694497613552</v>
      </c>
      <c r="F154" s="244" t="n">
        <v>62.692342900893</v>
      </c>
      <c r="G154" s="73" t="n">
        <v>120163</v>
      </c>
      <c r="H154" s="73" t="n">
        <v>75333</v>
      </c>
    </row>
    <row r="155" s="229" customFormat="true" ht="12.75" hidden="false" customHeight="true" outlineLevel="0" collapsed="false">
      <c r="A155" s="66" t="s">
        <v>371</v>
      </c>
      <c r="B155" s="73" t="n">
        <v>13510751</v>
      </c>
      <c r="C155" s="73" t="n">
        <v>94272</v>
      </c>
      <c r="D155" s="73" t="n">
        <v>74963</v>
      </c>
      <c r="E155" s="243" t="n">
        <v>0.554839623644903</v>
      </c>
      <c r="F155" s="244" t="n">
        <v>79.5177783435166</v>
      </c>
      <c r="G155" s="73" t="n">
        <v>94272</v>
      </c>
      <c r="H155" s="73" t="n">
        <v>74963</v>
      </c>
    </row>
    <row r="156" s="229" customFormat="true" ht="12.75" hidden="false" customHeight="true" outlineLevel="0" collapsed="false">
      <c r="A156" s="78" t="s">
        <v>373</v>
      </c>
      <c r="B156" s="73" t="n">
        <v>-500000</v>
      </c>
      <c r="C156" s="73" t="n">
        <v>-183400</v>
      </c>
      <c r="D156" s="73" t="n">
        <v>301218</v>
      </c>
      <c r="E156" s="243" t="n">
        <v>-60.2436</v>
      </c>
      <c r="F156" s="254" t="s">
        <v>12</v>
      </c>
      <c r="G156" s="73" t="n">
        <v>-183400</v>
      </c>
      <c r="H156" s="73" t="n">
        <v>301218</v>
      </c>
    </row>
    <row r="157" s="229" customFormat="true" ht="38.25" hidden="false" customHeight="true" outlineLevel="0" collapsed="false">
      <c r="A157" s="75" t="s">
        <v>376</v>
      </c>
      <c r="B157" s="73" t="n">
        <v>500000</v>
      </c>
      <c r="C157" s="73" t="n">
        <v>183400</v>
      </c>
      <c r="D157" s="73" t="n">
        <v>183400</v>
      </c>
      <c r="E157" s="253" t="s">
        <v>12</v>
      </c>
      <c r="F157" s="253" t="s">
        <v>12</v>
      </c>
      <c r="G157" s="73" t="n">
        <v>183400</v>
      </c>
      <c r="H157" s="73" t="n">
        <v>183400</v>
      </c>
    </row>
    <row r="158" s="229" customFormat="true" ht="12.95" hidden="false" customHeight="true" outlineLevel="0" collapsed="false">
      <c r="A158" s="242" t="s">
        <v>400</v>
      </c>
      <c r="B158" s="73"/>
      <c r="C158" s="73"/>
      <c r="D158" s="73"/>
      <c r="E158" s="243"/>
      <c r="F158" s="244"/>
      <c r="G158" s="73"/>
      <c r="H158" s="73"/>
    </row>
    <row r="159" s="229" customFormat="true" ht="12.95" hidden="false" customHeight="true" outlineLevel="0" collapsed="false">
      <c r="A159" s="216" t="s">
        <v>354</v>
      </c>
      <c r="B159" s="69" t="n">
        <v>146691318</v>
      </c>
      <c r="C159" s="69" t="n">
        <v>12643866</v>
      </c>
      <c r="D159" s="69" t="n">
        <v>12108559</v>
      </c>
      <c r="E159" s="214" t="n">
        <v>8.25444829666061</v>
      </c>
      <c r="F159" s="218" t="n">
        <v>95.7662711705423</v>
      </c>
      <c r="G159" s="69" t="n">
        <v>12643866</v>
      </c>
      <c r="H159" s="69" t="n">
        <v>12108559</v>
      </c>
    </row>
    <row r="160" s="229" customFormat="true" ht="12.95" hidden="false" customHeight="true" outlineLevel="0" collapsed="false">
      <c r="A160" s="219" t="s">
        <v>355</v>
      </c>
      <c r="B160" s="73" t="n">
        <v>106856183</v>
      </c>
      <c r="C160" s="73" t="n">
        <v>9458050</v>
      </c>
      <c r="D160" s="73" t="n">
        <v>9458050</v>
      </c>
      <c r="E160" s="243" t="n">
        <v>8.85119581709184</v>
      </c>
      <c r="F160" s="244" t="n">
        <v>100</v>
      </c>
      <c r="G160" s="73" t="n">
        <v>9458050</v>
      </c>
      <c r="H160" s="73" t="n">
        <v>9458050</v>
      </c>
    </row>
    <row r="161" s="229" customFormat="true" ht="12.75" hidden="false" customHeight="true" outlineLevel="0" collapsed="false">
      <c r="A161" s="219" t="s">
        <v>356</v>
      </c>
      <c r="B161" s="73" t="n">
        <v>34431093</v>
      </c>
      <c r="C161" s="73" t="n">
        <v>2476407</v>
      </c>
      <c r="D161" s="73" t="n">
        <v>2649726</v>
      </c>
      <c r="E161" s="243" t="n">
        <v>7.69573594425248</v>
      </c>
      <c r="F161" s="244" t="n">
        <v>106.998809161822</v>
      </c>
      <c r="G161" s="73" t="n">
        <v>2476407</v>
      </c>
      <c r="H161" s="73" t="n">
        <v>2649726</v>
      </c>
    </row>
    <row r="162" s="229" customFormat="true" ht="12.95" hidden="false" customHeight="true" outlineLevel="0" collapsed="false">
      <c r="A162" s="219" t="s">
        <v>357</v>
      </c>
      <c r="B162" s="73" t="n">
        <v>5404042</v>
      </c>
      <c r="C162" s="73" t="n">
        <v>709409</v>
      </c>
      <c r="D162" s="73" t="n">
        <v>783</v>
      </c>
      <c r="E162" s="243" t="n">
        <v>0.0144891545994646</v>
      </c>
      <c r="F162" s="244" t="n">
        <v>0.11037356447409</v>
      </c>
      <c r="G162" s="73" t="n">
        <v>709409</v>
      </c>
      <c r="H162" s="73" t="n">
        <v>783</v>
      </c>
    </row>
    <row r="163" s="229" customFormat="true" ht="12.95" hidden="false" customHeight="true" outlineLevel="0" collapsed="false">
      <c r="A163" s="67" t="s">
        <v>385</v>
      </c>
      <c r="B163" s="69" t="n">
        <v>148543172</v>
      </c>
      <c r="C163" s="69" t="n">
        <v>12798186</v>
      </c>
      <c r="D163" s="69" t="n">
        <v>9064433</v>
      </c>
      <c r="E163" s="214" t="n">
        <v>6.10222124514751</v>
      </c>
      <c r="F163" s="218" t="n">
        <v>70.8259201733746</v>
      </c>
      <c r="G163" s="69" t="n">
        <v>12798186</v>
      </c>
      <c r="H163" s="69" t="n">
        <v>9064433</v>
      </c>
    </row>
    <row r="164" s="229" customFormat="true" ht="12.95" hidden="false" customHeight="true" outlineLevel="0" collapsed="false">
      <c r="A164" s="66" t="s">
        <v>387</v>
      </c>
      <c r="B164" s="73" t="n">
        <v>137866819</v>
      </c>
      <c r="C164" s="73" t="n">
        <v>11867078</v>
      </c>
      <c r="D164" s="73" t="n">
        <v>8924384</v>
      </c>
      <c r="E164" s="243" t="n">
        <v>6.47319207386659</v>
      </c>
      <c r="F164" s="244" t="n">
        <v>75.2028763946778</v>
      </c>
      <c r="G164" s="73" t="n">
        <v>11867078</v>
      </c>
      <c r="H164" s="73" t="n">
        <v>8924384</v>
      </c>
    </row>
    <row r="165" s="229" customFormat="true" ht="12.95" hidden="false" customHeight="true" outlineLevel="0" collapsed="false">
      <c r="A165" s="66" t="s">
        <v>360</v>
      </c>
      <c r="B165" s="73" t="n">
        <v>109889762</v>
      </c>
      <c r="C165" s="73" t="n">
        <v>8650851</v>
      </c>
      <c r="D165" s="73" t="n">
        <v>6312726</v>
      </c>
      <c r="E165" s="243" t="n">
        <v>5.74459884625103</v>
      </c>
      <c r="F165" s="244" t="n">
        <v>72.9723122037358</v>
      </c>
      <c r="G165" s="73" t="n">
        <v>8650851</v>
      </c>
      <c r="H165" s="73" t="n">
        <v>6312726</v>
      </c>
    </row>
    <row r="166" s="236" customFormat="true" ht="12.95" hidden="false" customHeight="true" outlineLevel="0" collapsed="false">
      <c r="A166" s="85" t="s">
        <v>361</v>
      </c>
      <c r="B166" s="246" t="n">
        <v>53389488</v>
      </c>
      <c r="C166" s="246" t="n">
        <v>3855912</v>
      </c>
      <c r="D166" s="246" t="n">
        <v>2770060</v>
      </c>
      <c r="E166" s="231" t="n">
        <v>5.18839963402534</v>
      </c>
      <c r="F166" s="232" t="n">
        <v>71.8392950876472</v>
      </c>
      <c r="G166" s="246" t="n">
        <v>3855912</v>
      </c>
      <c r="H166" s="246" t="n">
        <v>2770060</v>
      </c>
    </row>
    <row r="167" s="229" customFormat="true" ht="12.95" hidden="false" customHeight="true" outlineLevel="0" collapsed="false">
      <c r="A167" s="66" t="s">
        <v>362</v>
      </c>
      <c r="B167" s="73" t="n">
        <v>2549214</v>
      </c>
      <c r="C167" s="73" t="n">
        <v>448315</v>
      </c>
      <c r="D167" s="73" t="n">
        <v>440646</v>
      </c>
      <c r="E167" s="243" t="n">
        <v>17.28556331481</v>
      </c>
      <c r="F167" s="244" t="n">
        <v>98.2893724278688</v>
      </c>
      <c r="G167" s="73" t="n">
        <v>448315</v>
      </c>
      <c r="H167" s="73" t="n">
        <v>440646</v>
      </c>
    </row>
    <row r="168" s="229" customFormat="true" ht="12.75" hidden="false" customHeight="true" outlineLevel="0" collapsed="false">
      <c r="A168" s="66" t="s">
        <v>390</v>
      </c>
      <c r="B168" s="73" t="n">
        <v>25427843</v>
      </c>
      <c r="C168" s="73" t="n">
        <v>2767912</v>
      </c>
      <c r="D168" s="73" t="n">
        <v>2171012</v>
      </c>
      <c r="E168" s="243" t="n">
        <v>8.53793221863136</v>
      </c>
      <c r="F168" s="244" t="n">
        <v>78.4350080493889</v>
      </c>
      <c r="G168" s="73" t="n">
        <v>2767912</v>
      </c>
      <c r="H168" s="73" t="n">
        <v>2171012</v>
      </c>
    </row>
    <row r="169" s="236" customFormat="true" ht="12.75" hidden="false" customHeight="true" outlineLevel="0" collapsed="false">
      <c r="A169" s="233" t="s">
        <v>365</v>
      </c>
      <c r="B169" s="80" t="n">
        <v>528838</v>
      </c>
      <c r="C169" s="249" t="s">
        <v>12</v>
      </c>
      <c r="D169" s="80" t="n">
        <v>0</v>
      </c>
      <c r="E169" s="243" t="n">
        <v>0</v>
      </c>
      <c r="F169" s="249" t="s">
        <v>12</v>
      </c>
      <c r="G169" s="249" t="s">
        <v>12</v>
      </c>
      <c r="H169" s="73" t="n">
        <v>0</v>
      </c>
    </row>
    <row r="170" s="229" customFormat="true" ht="26.25" hidden="false" customHeight="true" outlineLevel="0" collapsed="false">
      <c r="A170" s="237" t="s">
        <v>366</v>
      </c>
      <c r="B170" s="73" t="n">
        <v>16823203</v>
      </c>
      <c r="C170" s="73" t="n">
        <v>2024408</v>
      </c>
      <c r="D170" s="73" t="n">
        <v>1512786</v>
      </c>
      <c r="E170" s="243" t="n">
        <v>8.99225908407573</v>
      </c>
      <c r="F170" s="244" t="n">
        <v>74.7273276928366</v>
      </c>
      <c r="G170" s="73" t="n">
        <v>2024408</v>
      </c>
      <c r="H170" s="73" t="n">
        <v>1512786</v>
      </c>
    </row>
    <row r="171" s="236" customFormat="true" ht="12.75" hidden="false" customHeight="true" outlineLevel="0" collapsed="false">
      <c r="A171" s="233" t="s">
        <v>365</v>
      </c>
      <c r="B171" s="80" t="n">
        <v>3898163</v>
      </c>
      <c r="C171" s="249" t="s">
        <v>12</v>
      </c>
      <c r="D171" s="80" t="n">
        <v>328458</v>
      </c>
      <c r="E171" s="250" t="n">
        <v>8.4259688473776</v>
      </c>
      <c r="F171" s="251" t="s">
        <v>12</v>
      </c>
      <c r="G171" s="249" t="s">
        <v>12</v>
      </c>
      <c r="H171" s="73" t="n">
        <v>328458</v>
      </c>
    </row>
    <row r="172" s="229" customFormat="true" ht="12.95" hidden="false" customHeight="true" outlineLevel="0" collapsed="false">
      <c r="A172" s="66" t="s">
        <v>367</v>
      </c>
      <c r="B172" s="73" t="n">
        <v>8038672</v>
      </c>
      <c r="C172" s="73" t="n">
        <v>743504</v>
      </c>
      <c r="D172" s="73" t="n">
        <v>658225</v>
      </c>
      <c r="E172" s="243" t="n">
        <v>8.18823059331193</v>
      </c>
      <c r="F172" s="244" t="n">
        <v>88.5301222320257</v>
      </c>
      <c r="G172" s="73" t="n">
        <v>743504</v>
      </c>
      <c r="H172" s="73" t="n">
        <v>658225</v>
      </c>
    </row>
    <row r="173" s="229" customFormat="true" ht="26.25" hidden="false" customHeight="true" outlineLevel="0" collapsed="false">
      <c r="A173" s="237" t="s">
        <v>368</v>
      </c>
      <c r="B173" s="73" t="n">
        <v>37130</v>
      </c>
      <c r="C173" s="73" t="n">
        <v>0</v>
      </c>
      <c r="D173" s="73" t="n">
        <v>0</v>
      </c>
      <c r="E173" s="243" t="n">
        <v>0</v>
      </c>
      <c r="F173" s="244" t="n">
        <v>0</v>
      </c>
      <c r="G173" s="73" t="n">
        <v>0</v>
      </c>
      <c r="H173" s="73" t="n">
        <v>0</v>
      </c>
    </row>
    <row r="174" s="229" customFormat="true" ht="12.95" hidden="false" customHeight="true" outlineLevel="0" collapsed="false">
      <c r="A174" s="66" t="s">
        <v>369</v>
      </c>
      <c r="B174" s="73" t="n">
        <v>10676353</v>
      </c>
      <c r="C174" s="73" t="n">
        <v>931108</v>
      </c>
      <c r="D174" s="73" t="n">
        <v>140049</v>
      </c>
      <c r="E174" s="243" t="n">
        <v>1.31176816652653</v>
      </c>
      <c r="F174" s="244" t="n">
        <v>15.0411123092058</v>
      </c>
      <c r="G174" s="73" t="n">
        <v>931108</v>
      </c>
      <c r="H174" s="73" t="n">
        <v>140049</v>
      </c>
    </row>
    <row r="175" s="229" customFormat="true" ht="12.95" hidden="false" customHeight="true" outlineLevel="0" collapsed="false">
      <c r="A175" s="66" t="s">
        <v>370</v>
      </c>
      <c r="B175" s="73" t="n">
        <v>10676353</v>
      </c>
      <c r="C175" s="73" t="n">
        <v>931108</v>
      </c>
      <c r="D175" s="73" t="n">
        <v>140049</v>
      </c>
      <c r="E175" s="243" t="n">
        <v>1.31176816652653</v>
      </c>
      <c r="F175" s="244" t="n">
        <v>15.0411123092058</v>
      </c>
      <c r="G175" s="73" t="n">
        <v>931108</v>
      </c>
      <c r="H175" s="73" t="n">
        <v>140049</v>
      </c>
    </row>
    <row r="176" s="229" customFormat="true" ht="12.95" hidden="false" customHeight="true" outlineLevel="0" collapsed="false">
      <c r="A176" s="66" t="s">
        <v>398</v>
      </c>
      <c r="B176" s="73" t="n">
        <v>-829257</v>
      </c>
      <c r="C176" s="73" t="n">
        <v>19397</v>
      </c>
      <c r="D176" s="73" t="n">
        <v>4603</v>
      </c>
      <c r="E176" s="243" t="n">
        <v>0</v>
      </c>
      <c r="F176" s="244" t="n">
        <v>0</v>
      </c>
      <c r="G176" s="252" t="s">
        <v>12</v>
      </c>
      <c r="H176" s="73" t="n">
        <v>4603</v>
      </c>
    </row>
    <row r="177" s="229" customFormat="true" ht="12.95" hidden="false" customHeight="true" outlineLevel="0" collapsed="false">
      <c r="A177" s="66" t="s">
        <v>401</v>
      </c>
      <c r="B177" s="73" t="n">
        <v>1022597</v>
      </c>
      <c r="C177" s="76" t="n">
        <v>173717</v>
      </c>
      <c r="D177" s="73" t="n">
        <v>25795</v>
      </c>
      <c r="E177" s="243" t="n">
        <v>2.52249908810607</v>
      </c>
      <c r="F177" s="244" t="n">
        <v>0</v>
      </c>
      <c r="G177" s="76" t="n">
        <v>173717</v>
      </c>
      <c r="H177" s="73" t="n">
        <v>25795</v>
      </c>
    </row>
    <row r="178" s="229" customFormat="true" ht="12.95" hidden="false" customHeight="true" outlineLevel="0" collapsed="false">
      <c r="A178" s="66" t="s">
        <v>402</v>
      </c>
      <c r="B178" s="73" t="n">
        <v>1851854</v>
      </c>
      <c r="C178" s="76" t="n">
        <v>154320</v>
      </c>
      <c r="D178" s="238" t="n">
        <v>21192</v>
      </c>
      <c r="E178" s="243" t="n">
        <v>1.14436667253466</v>
      </c>
      <c r="F178" s="244" t="n">
        <v>0</v>
      </c>
      <c r="G178" s="76" t="n">
        <v>154320</v>
      </c>
      <c r="H178" s="73" t="n">
        <v>21192</v>
      </c>
    </row>
    <row r="179" s="229" customFormat="true" ht="12.75" hidden="false" customHeight="true" outlineLevel="0" collapsed="false">
      <c r="A179" s="67" t="s">
        <v>373</v>
      </c>
      <c r="B179" s="73" t="n">
        <v>-1022597</v>
      </c>
      <c r="C179" s="73" t="n">
        <v>-173717</v>
      </c>
      <c r="D179" s="73" t="n">
        <v>3039523</v>
      </c>
      <c r="E179" s="253" t="s">
        <v>12</v>
      </c>
      <c r="F179" s="253" t="s">
        <v>12</v>
      </c>
      <c r="G179" s="76" t="n">
        <v>-173717</v>
      </c>
      <c r="H179" s="73" t="n">
        <v>3039523</v>
      </c>
    </row>
    <row r="180" s="229" customFormat="true" ht="13.5" hidden="false" customHeight="true" outlineLevel="0" collapsed="false">
      <c r="A180" s="71" t="s">
        <v>374</v>
      </c>
      <c r="B180" s="73" t="n">
        <v>1022597</v>
      </c>
      <c r="C180" s="73" t="n">
        <v>173717</v>
      </c>
      <c r="D180" s="73" t="n">
        <v>25795</v>
      </c>
      <c r="E180" s="253" t="s">
        <v>12</v>
      </c>
      <c r="F180" s="253" t="s">
        <v>12</v>
      </c>
      <c r="G180" s="73" t="n">
        <v>173717</v>
      </c>
      <c r="H180" s="73" t="n">
        <v>25795</v>
      </c>
    </row>
    <row r="181" s="229" customFormat="true" ht="12.75" hidden="false" customHeight="true" outlineLevel="0" collapsed="false">
      <c r="A181" s="71" t="s">
        <v>403</v>
      </c>
      <c r="B181" s="73" t="n">
        <v>1022597</v>
      </c>
      <c r="C181" s="76" t="n">
        <v>173717</v>
      </c>
      <c r="D181" s="73" t="n">
        <v>25795</v>
      </c>
      <c r="E181" s="253" t="s">
        <v>12</v>
      </c>
      <c r="F181" s="253" t="s">
        <v>12</v>
      </c>
      <c r="G181" s="73" t="n">
        <v>173717</v>
      </c>
      <c r="H181" s="73" t="n">
        <v>25795</v>
      </c>
    </row>
    <row r="182" s="229" customFormat="true" ht="12.95" hidden="false" customHeight="true" outlineLevel="0" collapsed="false">
      <c r="A182" s="223" t="s">
        <v>404</v>
      </c>
      <c r="C182" s="73"/>
      <c r="D182" s="73"/>
      <c r="E182" s="214"/>
      <c r="F182" s="218"/>
      <c r="G182" s="73"/>
      <c r="H182" s="73"/>
    </row>
    <row r="183" s="229" customFormat="true" ht="12.95" hidden="false" customHeight="true" outlineLevel="0" collapsed="false">
      <c r="A183" s="216" t="s">
        <v>354</v>
      </c>
      <c r="B183" s="69" t="n">
        <v>239043816</v>
      </c>
      <c r="C183" s="69" t="n">
        <v>37580065</v>
      </c>
      <c r="D183" s="69" t="n">
        <v>34284598</v>
      </c>
      <c r="E183" s="214" t="n">
        <v>14.3423906853964</v>
      </c>
      <c r="F183" s="218" t="n">
        <v>91.230810803547</v>
      </c>
      <c r="G183" s="69" t="n">
        <v>37580065</v>
      </c>
      <c r="H183" s="69" t="n">
        <v>34284598</v>
      </c>
    </row>
    <row r="184" s="229" customFormat="true" ht="12.95" hidden="false" customHeight="true" outlineLevel="0" collapsed="false">
      <c r="A184" s="219" t="s">
        <v>355</v>
      </c>
      <c r="B184" s="73" t="n">
        <v>213830644</v>
      </c>
      <c r="C184" s="73" t="n">
        <v>29657891</v>
      </c>
      <c r="D184" s="73" t="n">
        <v>29657891</v>
      </c>
      <c r="E184" s="243" t="n">
        <v>13.8698038995758</v>
      </c>
      <c r="F184" s="244" t="n">
        <v>100</v>
      </c>
      <c r="G184" s="73" t="n">
        <v>29657891</v>
      </c>
      <c r="H184" s="73" t="n">
        <v>29657891</v>
      </c>
    </row>
    <row r="185" s="229" customFormat="true" ht="13.5" hidden="false" customHeight="true" outlineLevel="0" collapsed="false">
      <c r="A185" s="219" t="s">
        <v>356</v>
      </c>
      <c r="B185" s="73" t="n">
        <v>10390647</v>
      </c>
      <c r="C185" s="73" t="n">
        <v>2922770</v>
      </c>
      <c r="D185" s="73" t="n">
        <v>666178</v>
      </c>
      <c r="E185" s="243" t="n">
        <v>6.41132356820514</v>
      </c>
      <c r="F185" s="244" t="n">
        <v>22.7926932327894</v>
      </c>
      <c r="G185" s="73" t="n">
        <v>2922770</v>
      </c>
      <c r="H185" s="73" t="n">
        <v>666178</v>
      </c>
    </row>
    <row r="186" s="229" customFormat="true" ht="12.95" hidden="false" customHeight="true" outlineLevel="0" collapsed="false">
      <c r="A186" s="219" t="s">
        <v>357</v>
      </c>
      <c r="B186" s="73" t="n">
        <v>14822525</v>
      </c>
      <c r="C186" s="73" t="n">
        <v>4999404</v>
      </c>
      <c r="D186" s="73" t="n">
        <v>3960529</v>
      </c>
      <c r="E186" s="243" t="n">
        <v>26.7196648344327</v>
      </c>
      <c r="F186" s="244" t="n">
        <v>79.2200230267448</v>
      </c>
      <c r="G186" s="73" t="n">
        <v>4999404</v>
      </c>
      <c r="H186" s="73" t="n">
        <v>3960529</v>
      </c>
    </row>
    <row r="187" s="229" customFormat="true" ht="12.95" hidden="false" customHeight="true" outlineLevel="0" collapsed="false">
      <c r="A187" s="67" t="s">
        <v>385</v>
      </c>
      <c r="B187" s="69" t="n">
        <v>239043816</v>
      </c>
      <c r="C187" s="69" t="n">
        <v>35590915</v>
      </c>
      <c r="D187" s="69" t="n">
        <v>22069243</v>
      </c>
      <c r="E187" s="214" t="n">
        <v>9.23230032438907</v>
      </c>
      <c r="F187" s="218" t="n">
        <v>62.0080798709446</v>
      </c>
      <c r="G187" s="69" t="n">
        <v>35590915</v>
      </c>
      <c r="H187" s="69" t="n">
        <v>22069243</v>
      </c>
    </row>
    <row r="188" customFormat="false" ht="12.95" hidden="false" customHeight="true" outlineLevel="0" collapsed="false">
      <c r="A188" s="66" t="s">
        <v>387</v>
      </c>
      <c r="B188" s="73" t="n">
        <v>234315359</v>
      </c>
      <c r="C188" s="73" t="n">
        <v>35242204</v>
      </c>
      <c r="D188" s="73" t="n">
        <v>22041246</v>
      </c>
      <c r="E188" s="243" t="n">
        <v>9.40665865612335</v>
      </c>
      <c r="F188" s="244" t="n">
        <v>62.5421894725994</v>
      </c>
      <c r="G188" s="73" t="n">
        <v>35242204</v>
      </c>
      <c r="H188" s="73" t="n">
        <v>22041246</v>
      </c>
    </row>
    <row r="189" customFormat="false" ht="12.95" hidden="false" customHeight="true" outlineLevel="0" collapsed="false">
      <c r="A189" s="66" t="s">
        <v>360</v>
      </c>
      <c r="B189" s="73" t="n">
        <v>47706377</v>
      </c>
      <c r="C189" s="73" t="n">
        <v>3582939</v>
      </c>
      <c r="D189" s="73" t="n">
        <v>2668989</v>
      </c>
      <c r="E189" s="243" t="n">
        <v>5.594616837074</v>
      </c>
      <c r="F189" s="244" t="n">
        <v>74.491611495479</v>
      </c>
      <c r="G189" s="73" t="n">
        <v>3582939</v>
      </c>
      <c r="H189" s="73" t="n">
        <v>2668989</v>
      </c>
    </row>
    <row r="190" s="255" customFormat="true" ht="12.95" hidden="false" customHeight="true" outlineLevel="0" collapsed="false">
      <c r="A190" s="85" t="s">
        <v>361</v>
      </c>
      <c r="B190" s="246" t="n">
        <v>22180965</v>
      </c>
      <c r="C190" s="246" t="n">
        <v>1493987</v>
      </c>
      <c r="D190" s="246" t="n">
        <v>1352423</v>
      </c>
      <c r="E190" s="231" t="n">
        <v>6.09722345263157</v>
      </c>
      <c r="F190" s="232" t="n">
        <v>90.5244155404297</v>
      </c>
      <c r="G190" s="246" t="n">
        <v>1493987</v>
      </c>
      <c r="H190" s="246" t="n">
        <v>1352423</v>
      </c>
    </row>
    <row r="191" customFormat="false" ht="12.75" hidden="false" customHeight="true" outlineLevel="0" collapsed="false">
      <c r="A191" s="66" t="s">
        <v>362</v>
      </c>
      <c r="B191" s="73" t="n">
        <v>2645</v>
      </c>
      <c r="C191" s="73" t="n">
        <v>0</v>
      </c>
      <c r="D191" s="73" t="n">
        <v>0</v>
      </c>
      <c r="E191" s="243" t="n">
        <v>0</v>
      </c>
      <c r="F191" s="244" t="n">
        <v>0</v>
      </c>
      <c r="G191" s="73" t="n">
        <v>0</v>
      </c>
      <c r="H191" s="73" t="n">
        <v>0</v>
      </c>
    </row>
    <row r="192" customFormat="false" ht="12.75" hidden="false" customHeight="true" outlineLevel="0" collapsed="false">
      <c r="A192" s="66" t="s">
        <v>390</v>
      </c>
      <c r="B192" s="73" t="n">
        <v>186606337</v>
      </c>
      <c r="C192" s="73" t="n">
        <v>31659265</v>
      </c>
      <c r="D192" s="73" t="n">
        <v>19372257</v>
      </c>
      <c r="E192" s="243" t="n">
        <v>10.3813500181401</v>
      </c>
      <c r="F192" s="244" t="n">
        <v>61.1898507435343</v>
      </c>
      <c r="G192" s="73" t="n">
        <v>31659265</v>
      </c>
      <c r="H192" s="73" t="n">
        <v>19372257</v>
      </c>
    </row>
    <row r="193" customFormat="false" ht="25.5" hidden="false" customHeight="true" outlineLevel="0" collapsed="false">
      <c r="A193" s="237" t="s">
        <v>366</v>
      </c>
      <c r="B193" s="73" t="n">
        <v>143103691</v>
      </c>
      <c r="C193" s="73" t="n">
        <v>24728405</v>
      </c>
      <c r="D193" s="73" t="n">
        <v>14080513</v>
      </c>
      <c r="E193" s="243" t="n">
        <v>0</v>
      </c>
      <c r="F193" s="244" t="n">
        <v>56.9406437657423</v>
      </c>
      <c r="G193" s="73" t="n">
        <v>24728405</v>
      </c>
      <c r="H193" s="73" t="n">
        <v>14080513</v>
      </c>
    </row>
    <row r="194" customFormat="false" ht="12.95" hidden="false" customHeight="true" outlineLevel="0" collapsed="false">
      <c r="A194" s="66" t="s">
        <v>367</v>
      </c>
      <c r="B194" s="73" t="n">
        <v>500940</v>
      </c>
      <c r="C194" s="73" t="n">
        <v>50000</v>
      </c>
      <c r="D194" s="73" t="n">
        <v>34374</v>
      </c>
      <c r="E194" s="243" t="n">
        <v>6.86189962869805</v>
      </c>
      <c r="F194" s="244" t="n">
        <v>68.748</v>
      </c>
      <c r="G194" s="73" t="n">
        <v>50000</v>
      </c>
      <c r="H194" s="73" t="n">
        <v>34374</v>
      </c>
    </row>
    <row r="195" customFormat="false" ht="25.5" hidden="false" customHeight="true" outlineLevel="0" collapsed="false">
      <c r="A195" s="237" t="s">
        <v>368</v>
      </c>
      <c r="B195" s="73" t="n">
        <v>242510</v>
      </c>
      <c r="C195" s="73" t="n">
        <v>9205</v>
      </c>
      <c r="D195" s="73" t="n">
        <v>9205</v>
      </c>
      <c r="E195" s="243" t="n">
        <v>3.79571976413344</v>
      </c>
      <c r="F195" s="244" t="n">
        <v>100</v>
      </c>
      <c r="G195" s="73" t="n">
        <v>9205</v>
      </c>
      <c r="H195" s="73" t="n">
        <v>9205</v>
      </c>
    </row>
    <row r="196" customFormat="false" ht="12.95" hidden="false" customHeight="true" outlineLevel="0" collapsed="false">
      <c r="A196" s="66" t="s">
        <v>369</v>
      </c>
      <c r="B196" s="73" t="n">
        <v>4728457</v>
      </c>
      <c r="C196" s="73" t="n">
        <v>348711</v>
      </c>
      <c r="D196" s="73" t="n">
        <v>27997</v>
      </c>
      <c r="E196" s="243" t="n">
        <v>0.592095899359982</v>
      </c>
      <c r="F196" s="244" t="n">
        <v>8.02871145447089</v>
      </c>
      <c r="G196" s="73" t="n">
        <v>348711</v>
      </c>
      <c r="H196" s="73" t="n">
        <v>27997</v>
      </c>
    </row>
    <row r="197" customFormat="false" ht="12.75" hidden="false" customHeight="true" outlineLevel="0" collapsed="false">
      <c r="A197" s="66" t="s">
        <v>370</v>
      </c>
      <c r="B197" s="73" t="n">
        <v>3744949</v>
      </c>
      <c r="C197" s="73" t="n">
        <v>309826</v>
      </c>
      <c r="D197" s="73" t="n">
        <v>27997</v>
      </c>
      <c r="E197" s="243" t="n">
        <v>0.74759362544056</v>
      </c>
      <c r="F197" s="244" t="n">
        <v>9.0363623453164</v>
      </c>
      <c r="G197" s="73" t="n">
        <v>309826</v>
      </c>
      <c r="H197" s="73" t="n">
        <v>27997</v>
      </c>
    </row>
    <row r="198" customFormat="false" ht="12.75" hidden="false" customHeight="true" outlineLevel="0" collapsed="false">
      <c r="A198" s="66" t="s">
        <v>371</v>
      </c>
      <c r="B198" s="73" t="n">
        <v>983508</v>
      </c>
      <c r="C198" s="73" t="n">
        <v>38885</v>
      </c>
      <c r="D198" s="73" t="n">
        <v>0</v>
      </c>
      <c r="E198" s="243" t="n">
        <v>0</v>
      </c>
      <c r="F198" s="244" t="n">
        <v>0</v>
      </c>
      <c r="G198" s="73" t="n">
        <v>38885</v>
      </c>
      <c r="H198" s="73" t="n">
        <v>0</v>
      </c>
    </row>
    <row r="199" customFormat="false" ht="39" hidden="false" customHeight="true" outlineLevel="0" collapsed="false">
      <c r="A199" s="75" t="s">
        <v>376</v>
      </c>
      <c r="B199" s="73" t="n">
        <v>0</v>
      </c>
      <c r="C199" s="73" t="n">
        <v>-1989150</v>
      </c>
      <c r="D199" s="73" t="n">
        <v>-1989150</v>
      </c>
      <c r="E199" s="243" t="n">
        <v>0</v>
      </c>
      <c r="F199" s="244" t="n">
        <v>100</v>
      </c>
      <c r="G199" s="73" t="n">
        <v>-1989150</v>
      </c>
      <c r="H199" s="73" t="n">
        <v>-1989150</v>
      </c>
    </row>
    <row r="200" customFormat="false" ht="12.95" hidden="false" customHeight="true" outlineLevel="0" collapsed="false">
      <c r="A200" s="223" t="s">
        <v>405</v>
      </c>
      <c r="B200" s="73"/>
      <c r="C200" s="73"/>
      <c r="D200" s="73"/>
      <c r="E200" s="214"/>
      <c r="F200" s="218"/>
      <c r="G200" s="73"/>
      <c r="H200" s="73"/>
    </row>
    <row r="201" customFormat="false" ht="12.95" hidden="false" customHeight="true" outlineLevel="0" collapsed="false">
      <c r="A201" s="216" t="s">
        <v>354</v>
      </c>
      <c r="B201" s="69" t="n">
        <v>231425839</v>
      </c>
      <c r="C201" s="69" t="n">
        <v>16357790</v>
      </c>
      <c r="D201" s="69" t="n">
        <v>11796221</v>
      </c>
      <c r="E201" s="214" t="n">
        <v>5.09719271234877</v>
      </c>
      <c r="F201" s="218" t="n">
        <v>72.1137818739573</v>
      </c>
      <c r="G201" s="69" t="n">
        <v>16357790</v>
      </c>
      <c r="H201" s="69" t="n">
        <v>11796221</v>
      </c>
    </row>
    <row r="202" customFormat="false" ht="12.95" hidden="false" customHeight="true" outlineLevel="0" collapsed="false">
      <c r="A202" s="219" t="s">
        <v>355</v>
      </c>
      <c r="B202" s="73" t="n">
        <v>160525819</v>
      </c>
      <c r="C202" s="73" t="n">
        <v>11728138</v>
      </c>
      <c r="D202" s="73" t="n">
        <v>11728138</v>
      </c>
      <c r="E202" s="243" t="n">
        <v>7.30607579083587</v>
      </c>
      <c r="F202" s="244" t="n">
        <v>100</v>
      </c>
      <c r="G202" s="73" t="n">
        <v>11728138</v>
      </c>
      <c r="H202" s="73" t="n">
        <v>11728138</v>
      </c>
    </row>
    <row r="203" customFormat="false" ht="12.75" hidden="false" customHeight="true" outlineLevel="0" collapsed="false">
      <c r="A203" s="219" t="s">
        <v>356</v>
      </c>
      <c r="B203" s="73" t="n">
        <v>473300</v>
      </c>
      <c r="C203" s="73" t="n">
        <v>39522</v>
      </c>
      <c r="D203" s="73" t="n">
        <v>71785</v>
      </c>
      <c r="E203" s="243" t="n">
        <v>15.1669131628988</v>
      </c>
      <c r="F203" s="244" t="n">
        <v>181.633014523556</v>
      </c>
      <c r="G203" s="73" t="n">
        <v>39522</v>
      </c>
      <c r="H203" s="73" t="n">
        <v>71785</v>
      </c>
    </row>
    <row r="204" customFormat="false" ht="12.75" hidden="false" customHeight="true" outlineLevel="0" collapsed="false">
      <c r="A204" s="219" t="s">
        <v>393</v>
      </c>
      <c r="B204" s="73" t="n">
        <v>70426720</v>
      </c>
      <c r="C204" s="73" t="n">
        <v>4590130</v>
      </c>
      <c r="D204" s="73" t="n">
        <v>-3702</v>
      </c>
      <c r="E204" s="243" t="n">
        <v>-0.00525652763610175</v>
      </c>
      <c r="F204" s="244" t="n">
        <v>-0.0806513105293314</v>
      </c>
      <c r="G204" s="73" t="n">
        <v>4590130</v>
      </c>
      <c r="H204" s="73" t="n">
        <v>-3702</v>
      </c>
    </row>
    <row r="205" customFormat="false" ht="12.95" hidden="false" customHeight="true" outlineLevel="0" collapsed="false">
      <c r="A205" s="67" t="s">
        <v>385</v>
      </c>
      <c r="B205" s="69" t="n">
        <v>220299145</v>
      </c>
      <c r="C205" s="69" t="n">
        <v>16357790</v>
      </c>
      <c r="D205" s="69" t="n">
        <v>14383197</v>
      </c>
      <c r="E205" s="214" t="n">
        <v>6.52893909324977</v>
      </c>
      <c r="F205" s="218" t="n">
        <v>87.9287299812505</v>
      </c>
      <c r="G205" s="69" t="n">
        <v>16357790</v>
      </c>
      <c r="H205" s="69" t="n">
        <v>14383197</v>
      </c>
    </row>
    <row r="206" customFormat="false" ht="12.95" hidden="false" customHeight="true" outlineLevel="0" collapsed="false">
      <c r="A206" s="66" t="s">
        <v>387</v>
      </c>
      <c r="B206" s="73" t="n">
        <v>79566182</v>
      </c>
      <c r="C206" s="73" t="n">
        <v>6613660</v>
      </c>
      <c r="D206" s="73" t="n">
        <v>6490033</v>
      </c>
      <c r="E206" s="243" t="n">
        <v>8.15677318788528</v>
      </c>
      <c r="F206" s="244" t="n">
        <v>98.1307324537397</v>
      </c>
      <c r="G206" s="73" t="n">
        <v>6613660</v>
      </c>
      <c r="H206" s="73" t="n">
        <v>6490033</v>
      </c>
    </row>
    <row r="207" customFormat="false" ht="12.95" hidden="false" customHeight="true" outlineLevel="0" collapsed="false">
      <c r="A207" s="66" t="s">
        <v>360</v>
      </c>
      <c r="B207" s="73" t="n">
        <v>33998388</v>
      </c>
      <c r="C207" s="73" t="n">
        <v>2854101</v>
      </c>
      <c r="D207" s="73" t="n">
        <v>2743607</v>
      </c>
      <c r="E207" s="243" t="n">
        <v>8.06981495710914</v>
      </c>
      <c r="F207" s="244" t="n">
        <v>96.1285883015352</v>
      </c>
      <c r="G207" s="73" t="n">
        <v>2854101</v>
      </c>
      <c r="H207" s="73" t="n">
        <v>2743607</v>
      </c>
    </row>
    <row r="208" s="255" customFormat="true" ht="12" hidden="false" customHeight="true" outlineLevel="0" collapsed="false">
      <c r="A208" s="85" t="s">
        <v>361</v>
      </c>
      <c r="B208" s="246" t="n">
        <v>1291016</v>
      </c>
      <c r="C208" s="246" t="n">
        <v>96155</v>
      </c>
      <c r="D208" s="246" t="n">
        <v>54823</v>
      </c>
      <c r="E208" s="231" t="n">
        <v>4.24650043066856</v>
      </c>
      <c r="F208" s="232" t="n">
        <v>57.0152358171702</v>
      </c>
      <c r="G208" s="246" t="n">
        <v>96155</v>
      </c>
      <c r="H208" s="246" t="n">
        <v>54823</v>
      </c>
    </row>
    <row r="209" customFormat="false" ht="12" hidden="false" customHeight="true" outlineLevel="0" collapsed="false">
      <c r="A209" s="66" t="s">
        <v>397</v>
      </c>
      <c r="B209" s="73" t="n">
        <v>1217800</v>
      </c>
      <c r="C209" s="73" t="n">
        <v>85110</v>
      </c>
      <c r="D209" s="73" t="n">
        <v>84644</v>
      </c>
      <c r="E209" s="243" t="n">
        <v>6.95056659550008</v>
      </c>
      <c r="F209" s="244" t="n">
        <v>99.452473269886</v>
      </c>
      <c r="G209" s="73" t="n">
        <v>85110</v>
      </c>
      <c r="H209" s="73" t="n">
        <v>84644</v>
      </c>
    </row>
    <row r="210" customFormat="false" ht="12.95" hidden="false" customHeight="true" outlineLevel="0" collapsed="false">
      <c r="A210" s="66" t="s">
        <v>390</v>
      </c>
      <c r="B210" s="73" t="n">
        <v>44349994</v>
      </c>
      <c r="C210" s="73" t="n">
        <v>3674449</v>
      </c>
      <c r="D210" s="73" t="n">
        <v>3661782</v>
      </c>
      <c r="E210" s="243" t="n">
        <v>8.2565557957009</v>
      </c>
      <c r="F210" s="244" t="n">
        <v>99.6552680415485</v>
      </c>
      <c r="G210" s="73" t="n">
        <v>3674449</v>
      </c>
      <c r="H210" s="73" t="n">
        <v>3661782</v>
      </c>
    </row>
    <row r="211" customFormat="false" ht="12.95" hidden="false" customHeight="true" outlineLevel="0" collapsed="false">
      <c r="A211" s="233" t="s">
        <v>365</v>
      </c>
      <c r="B211" s="80" t="n">
        <v>28808047</v>
      </c>
      <c r="C211" s="252" t="s">
        <v>12</v>
      </c>
      <c r="D211" s="80" t="n">
        <v>2004843</v>
      </c>
      <c r="E211" s="243" t="n">
        <v>6.95931591613968</v>
      </c>
      <c r="F211" s="254" t="s">
        <v>12</v>
      </c>
      <c r="G211" s="252" t="s">
        <v>12</v>
      </c>
      <c r="H211" s="73" t="n">
        <v>2004843</v>
      </c>
    </row>
    <row r="212" customFormat="false" ht="27" hidden="false" customHeight="true" outlineLevel="0" collapsed="false">
      <c r="A212" s="237" t="s">
        <v>366</v>
      </c>
      <c r="B212" s="73" t="n">
        <v>7123058</v>
      </c>
      <c r="C212" s="73" t="n">
        <v>840000</v>
      </c>
      <c r="D212" s="73" t="n">
        <v>840000</v>
      </c>
      <c r="E212" s="243" t="n">
        <v>11.79268791578</v>
      </c>
      <c r="F212" s="244" t="n">
        <v>100</v>
      </c>
      <c r="G212" s="73" t="n">
        <v>840000</v>
      </c>
      <c r="H212" s="73" t="n">
        <v>840000</v>
      </c>
    </row>
    <row r="213" customFormat="false" ht="12.75" hidden="false" customHeight="true" outlineLevel="0" collapsed="false">
      <c r="A213" s="66" t="s">
        <v>367</v>
      </c>
      <c r="B213" s="73" t="n">
        <v>5133336</v>
      </c>
      <c r="C213" s="73" t="n">
        <v>427778</v>
      </c>
      <c r="D213" s="73" t="n">
        <v>427657</v>
      </c>
      <c r="E213" s="243" t="n">
        <v>8.33333333333333</v>
      </c>
      <c r="F213" s="244" t="n">
        <v>99.9717143004082</v>
      </c>
      <c r="G213" s="73" t="n">
        <v>427778</v>
      </c>
      <c r="H213" s="73" t="n">
        <v>427657</v>
      </c>
    </row>
    <row r="214" customFormat="false" ht="24.75" hidden="false" customHeight="true" outlineLevel="0" collapsed="false">
      <c r="A214" s="237" t="s">
        <v>368</v>
      </c>
      <c r="B214" s="73" t="n">
        <v>111753</v>
      </c>
      <c r="C214" s="73" t="n">
        <v>6000</v>
      </c>
      <c r="D214" s="73" t="n">
        <v>0</v>
      </c>
      <c r="E214" s="243" t="n">
        <v>0</v>
      </c>
      <c r="F214" s="244" t="n">
        <v>0</v>
      </c>
      <c r="G214" s="73" t="n">
        <v>6000</v>
      </c>
      <c r="H214" s="73" t="n">
        <v>0</v>
      </c>
    </row>
    <row r="215" customFormat="false" ht="12.95" hidden="false" customHeight="true" outlineLevel="0" collapsed="false">
      <c r="A215" s="66" t="s">
        <v>369</v>
      </c>
      <c r="B215" s="73" t="n">
        <v>140732963</v>
      </c>
      <c r="C215" s="73" t="n">
        <v>9744130</v>
      </c>
      <c r="D215" s="73" t="n">
        <v>7893164</v>
      </c>
      <c r="E215" s="243" t="n">
        <v>5.60861068490401</v>
      </c>
      <c r="F215" s="244" t="n">
        <v>81.0042969459562</v>
      </c>
      <c r="G215" s="73" t="n">
        <v>9744130</v>
      </c>
      <c r="H215" s="73" t="n">
        <v>7893164</v>
      </c>
    </row>
    <row r="216" customFormat="false" ht="12.95" hidden="false" customHeight="true" outlineLevel="0" collapsed="false">
      <c r="A216" s="66" t="s">
        <v>370</v>
      </c>
      <c r="B216" s="73" t="n">
        <v>23056228</v>
      </c>
      <c r="C216" s="73" t="n">
        <v>1631500</v>
      </c>
      <c r="D216" s="73" t="n">
        <v>1600928</v>
      </c>
      <c r="E216" s="243" t="n">
        <v>6.94358157804477</v>
      </c>
      <c r="F216" s="244" t="n">
        <v>98.1261415874962</v>
      </c>
      <c r="G216" s="73" t="n">
        <v>1631500</v>
      </c>
      <c r="H216" s="73" t="n">
        <v>1600928</v>
      </c>
    </row>
    <row r="217" customFormat="false" ht="12.75" hidden="false" customHeight="true" outlineLevel="0" collapsed="false">
      <c r="A217" s="66" t="s">
        <v>371</v>
      </c>
      <c r="B217" s="73" t="n">
        <v>117676735</v>
      </c>
      <c r="C217" s="73" t="n">
        <v>8112630</v>
      </c>
      <c r="D217" s="73" t="n">
        <v>6292236</v>
      </c>
      <c r="E217" s="243" t="n">
        <v>5.34705181954615</v>
      </c>
      <c r="F217" s="244" t="n">
        <v>77.5609882368603</v>
      </c>
      <c r="G217" s="73" t="n">
        <v>8112630</v>
      </c>
      <c r="H217" s="73" t="n">
        <v>6292236</v>
      </c>
    </row>
    <row r="218" customFormat="false" ht="12" hidden="false" customHeight="true" outlineLevel="0" collapsed="false">
      <c r="A218" s="67" t="s">
        <v>373</v>
      </c>
      <c r="B218" s="73" t="n">
        <v>11126694</v>
      </c>
      <c r="C218" s="73" t="n">
        <v>0</v>
      </c>
      <c r="D218" s="73" t="n">
        <v>-2586976</v>
      </c>
      <c r="E218" s="253" t="s">
        <v>12</v>
      </c>
      <c r="F218" s="254" t="s">
        <v>12</v>
      </c>
      <c r="G218" s="73" t="n">
        <v>0</v>
      </c>
      <c r="H218" s="73" t="n">
        <v>-2586976</v>
      </c>
    </row>
    <row r="219" customFormat="false" ht="38.25" hidden="false" customHeight="true" outlineLevel="0" collapsed="false">
      <c r="A219" s="75" t="s">
        <v>376</v>
      </c>
      <c r="B219" s="73" t="n">
        <v>241597</v>
      </c>
      <c r="C219" s="73" t="n">
        <v>0</v>
      </c>
      <c r="D219" s="73" t="n">
        <v>0</v>
      </c>
      <c r="E219" s="253" t="s">
        <v>12</v>
      </c>
      <c r="F219" s="254" t="s">
        <v>12</v>
      </c>
      <c r="G219" s="73" t="n">
        <v>0</v>
      </c>
      <c r="H219" s="73" t="n">
        <v>0</v>
      </c>
    </row>
    <row r="220" customFormat="false" ht="26.25" hidden="false" customHeight="true" outlineLevel="0" collapsed="false">
      <c r="A220" s="237" t="s">
        <v>377</v>
      </c>
      <c r="B220" s="73" t="n">
        <v>-11368291</v>
      </c>
      <c r="C220" s="73" t="n">
        <v>0</v>
      </c>
      <c r="D220" s="73" t="n">
        <v>0</v>
      </c>
      <c r="E220" s="253" t="s">
        <v>12</v>
      </c>
      <c r="F220" s="254" t="s">
        <v>12</v>
      </c>
      <c r="G220" s="73" t="n">
        <v>0</v>
      </c>
      <c r="H220" s="73" t="n">
        <v>0</v>
      </c>
    </row>
    <row r="221" customFormat="false" ht="12.95" hidden="false" customHeight="true" outlineLevel="0" collapsed="false">
      <c r="A221" s="223" t="s">
        <v>406</v>
      </c>
      <c r="B221" s="69"/>
      <c r="C221" s="69"/>
      <c r="D221" s="69"/>
      <c r="E221" s="214"/>
      <c r="F221" s="218"/>
      <c r="G221" s="69"/>
      <c r="H221" s="69"/>
    </row>
    <row r="222" customFormat="false" ht="12.75" hidden="false" customHeight="true" outlineLevel="0" collapsed="false">
      <c r="A222" s="216" t="s">
        <v>354</v>
      </c>
      <c r="B222" s="256" t="n">
        <v>163926971</v>
      </c>
      <c r="C222" s="69" t="n">
        <v>12028295</v>
      </c>
      <c r="D222" s="69" t="n">
        <v>12017968</v>
      </c>
      <c r="E222" s="214" t="n">
        <v>7.33129388451886</v>
      </c>
      <c r="F222" s="218" t="n">
        <v>99.914144107706</v>
      </c>
      <c r="G222" s="69" t="n">
        <v>12028295</v>
      </c>
      <c r="H222" s="69" t="n">
        <v>12017968</v>
      </c>
    </row>
    <row r="223" customFormat="false" ht="11.25" hidden="false" customHeight="true" outlineLevel="0" collapsed="false">
      <c r="A223" s="219" t="s">
        <v>355</v>
      </c>
      <c r="B223" s="238" t="n">
        <v>159878138</v>
      </c>
      <c r="C223" s="73" t="n">
        <v>11790652</v>
      </c>
      <c r="D223" s="73" t="n">
        <v>11790652</v>
      </c>
      <c r="E223" s="243" t="n">
        <v>7.37477440474069</v>
      </c>
      <c r="F223" s="244" t="n">
        <v>100</v>
      </c>
      <c r="G223" s="73" t="n">
        <v>11790652</v>
      </c>
      <c r="H223" s="73" t="n">
        <v>11790652</v>
      </c>
    </row>
    <row r="224" customFormat="false" ht="12.75" hidden="false" customHeight="true" outlineLevel="0" collapsed="false">
      <c r="A224" s="219" t="s">
        <v>356</v>
      </c>
      <c r="B224" s="238" t="n">
        <v>2698678</v>
      </c>
      <c r="C224" s="73" t="n">
        <v>235753</v>
      </c>
      <c r="D224" s="73" t="n">
        <v>227281</v>
      </c>
      <c r="E224" s="243" t="n">
        <v>8.42193844541661</v>
      </c>
      <c r="F224" s="244" t="n">
        <v>96.406408402014</v>
      </c>
      <c r="G224" s="73" t="n">
        <v>235753</v>
      </c>
      <c r="H224" s="73" t="n">
        <v>227281</v>
      </c>
    </row>
    <row r="225" customFormat="false" ht="12.95" hidden="false" customHeight="true" outlineLevel="0" collapsed="false">
      <c r="A225" s="219" t="s">
        <v>357</v>
      </c>
      <c r="B225" s="238" t="n">
        <v>1350155</v>
      </c>
      <c r="C225" s="73" t="n">
        <v>1890</v>
      </c>
      <c r="D225" s="73" t="n">
        <v>35</v>
      </c>
      <c r="E225" s="243" t="n">
        <v>0.00259229495872696</v>
      </c>
      <c r="F225" s="244" t="n">
        <v>1.85185185185185</v>
      </c>
      <c r="G225" s="73" t="n">
        <v>1890</v>
      </c>
      <c r="H225" s="73" t="n">
        <v>35</v>
      </c>
    </row>
    <row r="226" customFormat="false" ht="12.95" hidden="false" customHeight="true" outlineLevel="0" collapsed="false">
      <c r="A226" s="67" t="s">
        <v>385</v>
      </c>
      <c r="B226" s="256" t="n">
        <v>163926971</v>
      </c>
      <c r="C226" s="69" t="n">
        <v>12028295</v>
      </c>
      <c r="D226" s="69" t="n">
        <v>9644151</v>
      </c>
      <c r="E226" s="214" t="n">
        <v>5.8831996596826</v>
      </c>
      <c r="F226" s="218" t="n">
        <v>80.1788699063334</v>
      </c>
      <c r="G226" s="69" t="n">
        <v>12028295</v>
      </c>
      <c r="H226" s="69" t="n">
        <v>9644151</v>
      </c>
    </row>
    <row r="227" customFormat="false" ht="12.95" hidden="false" customHeight="true" outlineLevel="0" collapsed="false">
      <c r="A227" s="66" t="s">
        <v>387</v>
      </c>
      <c r="B227" s="238" t="n">
        <v>158669038</v>
      </c>
      <c r="C227" s="73" t="n">
        <v>11775866</v>
      </c>
      <c r="D227" s="73" t="n">
        <v>9611280</v>
      </c>
      <c r="E227" s="243" t="n">
        <v>6.05743888105</v>
      </c>
      <c r="F227" s="244" t="n">
        <v>81.618455916533</v>
      </c>
      <c r="G227" s="73" t="n">
        <v>11775866</v>
      </c>
      <c r="H227" s="73" t="n">
        <v>9611280</v>
      </c>
    </row>
    <row r="228" customFormat="false" ht="12.95" hidden="false" customHeight="true" outlineLevel="0" collapsed="false">
      <c r="A228" s="66" t="s">
        <v>360</v>
      </c>
      <c r="B228" s="238" t="n">
        <v>43140941</v>
      </c>
      <c r="C228" s="73" t="n">
        <v>2640192</v>
      </c>
      <c r="D228" s="73" t="n">
        <v>1857243</v>
      </c>
      <c r="E228" s="243" t="n">
        <v>4.30505908528977</v>
      </c>
      <c r="F228" s="244" t="n">
        <v>70.3449976365355</v>
      </c>
      <c r="G228" s="73" t="n">
        <v>2640192</v>
      </c>
      <c r="H228" s="73" t="n">
        <v>1857243</v>
      </c>
    </row>
    <row r="229" s="255" customFormat="true" ht="12.95" hidden="false" customHeight="true" outlineLevel="0" collapsed="false">
      <c r="A229" s="85" t="s">
        <v>361</v>
      </c>
      <c r="B229" s="246" t="n">
        <v>11949008</v>
      </c>
      <c r="C229" s="246" t="n">
        <v>930397</v>
      </c>
      <c r="D229" s="246" t="n">
        <v>801922</v>
      </c>
      <c r="E229" s="231" t="n">
        <v>6.71120146542709</v>
      </c>
      <c r="F229" s="232" t="n">
        <v>86.1913785190623</v>
      </c>
      <c r="G229" s="246" t="n">
        <v>930397</v>
      </c>
      <c r="H229" s="246" t="n">
        <v>801922</v>
      </c>
    </row>
    <row r="230" customFormat="false" ht="12.95" hidden="false" customHeight="true" outlineLevel="0" collapsed="false">
      <c r="A230" s="66" t="s">
        <v>397</v>
      </c>
      <c r="B230" s="73" t="n">
        <v>19963</v>
      </c>
      <c r="C230" s="73" t="n">
        <v>0</v>
      </c>
      <c r="D230" s="73" t="n">
        <v>0</v>
      </c>
      <c r="E230" s="243" t="n">
        <v>0</v>
      </c>
      <c r="F230" s="232" t="n">
        <v>0</v>
      </c>
      <c r="G230" s="73" t="n">
        <v>0</v>
      </c>
      <c r="H230" s="73" t="n">
        <v>0</v>
      </c>
    </row>
    <row r="231" customFormat="false" ht="12.95" hidden="false" customHeight="true" outlineLevel="0" collapsed="false">
      <c r="A231" s="66" t="s">
        <v>382</v>
      </c>
      <c r="B231" s="73" t="n">
        <v>115508134</v>
      </c>
      <c r="C231" s="73" t="n">
        <v>9135674</v>
      </c>
      <c r="D231" s="73" t="n">
        <v>7754037</v>
      </c>
      <c r="E231" s="243" t="n">
        <v>6.71297919157797</v>
      </c>
      <c r="F231" s="244" t="n">
        <v>84.8764634114571</v>
      </c>
      <c r="G231" s="73" t="n">
        <v>9135674</v>
      </c>
      <c r="H231" s="73" t="n">
        <v>7754037</v>
      </c>
    </row>
    <row r="232" s="255" customFormat="true" ht="12.95" hidden="false" customHeight="true" outlineLevel="0" collapsed="false">
      <c r="A232" s="233" t="s">
        <v>391</v>
      </c>
      <c r="B232" s="80" t="n">
        <v>14998857</v>
      </c>
      <c r="C232" s="249" t="s">
        <v>12</v>
      </c>
      <c r="D232" s="80" t="n">
        <v>1218639</v>
      </c>
      <c r="E232" s="250" t="n">
        <v>8.12487911578862</v>
      </c>
      <c r="F232" s="251" t="s">
        <v>12</v>
      </c>
      <c r="G232" s="249" t="s">
        <v>12</v>
      </c>
      <c r="H232" s="73" t="n">
        <v>1218639</v>
      </c>
    </row>
    <row r="233" customFormat="false" ht="24.75" hidden="false" customHeight="true" outlineLevel="0" collapsed="false">
      <c r="A233" s="237" t="s">
        <v>366</v>
      </c>
      <c r="B233" s="73" t="n">
        <v>9711844</v>
      </c>
      <c r="C233" s="73" t="n">
        <v>511296</v>
      </c>
      <c r="D233" s="73" t="n">
        <v>277904</v>
      </c>
      <c r="E233" s="243" t="n">
        <v>2.8614957159526</v>
      </c>
      <c r="F233" s="244" t="n">
        <v>54.3528601827513</v>
      </c>
      <c r="G233" s="73" t="n">
        <v>511296</v>
      </c>
      <c r="H233" s="73" t="n">
        <v>277904</v>
      </c>
    </row>
    <row r="234" customFormat="false" ht="12.95" hidden="false" customHeight="true" outlineLevel="0" collapsed="false">
      <c r="A234" s="66" t="s">
        <v>367</v>
      </c>
      <c r="B234" s="73" t="n">
        <v>84793574</v>
      </c>
      <c r="C234" s="73" t="n">
        <v>7314887</v>
      </c>
      <c r="D234" s="73" t="n">
        <v>6167854</v>
      </c>
      <c r="E234" s="243" t="n">
        <v>7.27396394448476</v>
      </c>
      <c r="F234" s="244" t="n">
        <v>84.3191972753646</v>
      </c>
      <c r="G234" s="73" t="n">
        <v>7314887</v>
      </c>
      <c r="H234" s="73" t="n">
        <v>6167854</v>
      </c>
    </row>
    <row r="235" customFormat="false" ht="25.5" hidden="false" customHeight="true" outlineLevel="0" collapsed="false">
      <c r="A235" s="237" t="s">
        <v>368</v>
      </c>
      <c r="B235" s="73" t="n">
        <v>265780</v>
      </c>
      <c r="C235" s="73" t="n">
        <v>90852</v>
      </c>
      <c r="D235" s="73" t="n">
        <v>89641</v>
      </c>
      <c r="E235" s="243" t="n">
        <v>33.7275190006773</v>
      </c>
      <c r="F235" s="244" t="n">
        <v>98.6670629155109</v>
      </c>
      <c r="G235" s="73" t="n">
        <v>90852</v>
      </c>
      <c r="H235" s="73" t="n">
        <v>89641</v>
      </c>
    </row>
    <row r="236" customFormat="false" ht="12.95" hidden="false" customHeight="true" outlineLevel="0" collapsed="false">
      <c r="A236" s="66" t="s">
        <v>369</v>
      </c>
      <c r="B236" s="73" t="n">
        <v>5257933</v>
      </c>
      <c r="C236" s="73" t="n">
        <v>252429</v>
      </c>
      <c r="D236" s="73" t="n">
        <v>32871</v>
      </c>
      <c r="E236" s="243" t="n">
        <v>0.62516962464147</v>
      </c>
      <c r="F236" s="244" t="n">
        <v>13.0218794195596</v>
      </c>
      <c r="G236" s="73" t="n">
        <v>252429</v>
      </c>
      <c r="H236" s="73" t="n">
        <v>32871</v>
      </c>
    </row>
    <row r="237" customFormat="false" ht="12.95" hidden="false" customHeight="true" outlineLevel="0" collapsed="false">
      <c r="A237" s="66" t="s">
        <v>370</v>
      </c>
      <c r="B237" s="73" t="n">
        <v>1263350</v>
      </c>
      <c r="C237" s="73" t="n">
        <v>18885</v>
      </c>
      <c r="D237" s="73" t="n">
        <v>8653</v>
      </c>
      <c r="E237" s="243" t="n">
        <v>0.684925000989433</v>
      </c>
      <c r="F237" s="244" t="n">
        <v>45.8194334127615</v>
      </c>
      <c r="G237" s="73" t="n">
        <v>18885</v>
      </c>
      <c r="H237" s="73" t="n">
        <v>8653</v>
      </c>
    </row>
    <row r="238" customFormat="false" ht="12" hidden="false" customHeight="true" outlineLevel="0" collapsed="false">
      <c r="A238" s="66" t="s">
        <v>371</v>
      </c>
      <c r="B238" s="73" t="n">
        <v>3994583</v>
      </c>
      <c r="C238" s="73" t="n">
        <v>233544</v>
      </c>
      <c r="D238" s="73" t="n">
        <v>24218</v>
      </c>
      <c r="E238" s="243" t="n">
        <v>0.606271042559386</v>
      </c>
      <c r="F238" s="244" t="n">
        <v>10.3697804268146</v>
      </c>
      <c r="G238" s="73" t="n">
        <v>233544</v>
      </c>
      <c r="H238" s="73" t="n">
        <v>24218</v>
      </c>
    </row>
    <row r="239" customFormat="false" ht="12.95" hidden="false" customHeight="true" outlineLevel="0" collapsed="false">
      <c r="A239" s="223" t="s">
        <v>407</v>
      </c>
      <c r="B239" s="69"/>
      <c r="C239" s="69"/>
      <c r="D239" s="69"/>
      <c r="E239" s="243"/>
      <c r="F239" s="244"/>
      <c r="G239" s="69"/>
      <c r="H239" s="69"/>
    </row>
    <row r="240" customFormat="false" ht="12.95" hidden="false" customHeight="true" outlineLevel="0" collapsed="false">
      <c r="A240" s="216" t="s">
        <v>354</v>
      </c>
      <c r="B240" s="69" t="n">
        <v>66043003</v>
      </c>
      <c r="C240" s="69" t="n">
        <v>5414152</v>
      </c>
      <c r="D240" s="69" t="n">
        <v>5243939</v>
      </c>
      <c r="E240" s="214" t="n">
        <v>7.94018860711104</v>
      </c>
      <c r="F240" s="218" t="n">
        <v>96.8561466320118</v>
      </c>
      <c r="G240" s="69" t="n">
        <v>5414152</v>
      </c>
      <c r="H240" s="69" t="n">
        <v>5243939</v>
      </c>
    </row>
    <row r="241" customFormat="false" ht="12.95" hidden="false" customHeight="true" outlineLevel="0" collapsed="false">
      <c r="A241" s="219" t="s">
        <v>355</v>
      </c>
      <c r="B241" s="73" t="n">
        <v>51405252</v>
      </c>
      <c r="C241" s="73" t="n">
        <v>4226673</v>
      </c>
      <c r="D241" s="73" t="n">
        <v>4226673</v>
      </c>
      <c r="E241" s="243" t="n">
        <v>8.22225907967536</v>
      </c>
      <c r="F241" s="244" t="n">
        <v>100</v>
      </c>
      <c r="G241" s="73" t="n">
        <v>4226673</v>
      </c>
      <c r="H241" s="73" t="n">
        <v>4226673</v>
      </c>
    </row>
    <row r="242" customFormat="false" ht="12" hidden="false" customHeight="true" outlineLevel="0" collapsed="false">
      <c r="A242" s="219" t="s">
        <v>356</v>
      </c>
      <c r="B242" s="73" t="n">
        <v>13310999</v>
      </c>
      <c r="C242" s="73" t="n">
        <v>1187479</v>
      </c>
      <c r="D242" s="73" t="n">
        <v>1017266</v>
      </c>
      <c r="E242" s="243" t="n">
        <v>7.64229641967519</v>
      </c>
      <c r="F242" s="244" t="n">
        <v>85.6660201990941</v>
      </c>
      <c r="G242" s="73" t="n">
        <v>1187479</v>
      </c>
      <c r="H242" s="73" t="n">
        <v>1017266</v>
      </c>
    </row>
    <row r="243" customFormat="false" ht="12.95" hidden="false" customHeight="true" outlineLevel="0" collapsed="false">
      <c r="A243" s="219" t="s">
        <v>357</v>
      </c>
      <c r="B243" s="73" t="n">
        <v>1326752</v>
      </c>
      <c r="C243" s="73" t="n">
        <v>0</v>
      </c>
      <c r="D243" s="73" t="n">
        <v>0</v>
      </c>
      <c r="E243" s="243" t="n">
        <v>0</v>
      </c>
      <c r="F243" s="244" t="n">
        <v>0</v>
      </c>
      <c r="G243" s="73" t="n">
        <v>0</v>
      </c>
      <c r="H243" s="73" t="n">
        <v>0</v>
      </c>
    </row>
    <row r="244" customFormat="false" ht="12.95" hidden="false" customHeight="true" outlineLevel="0" collapsed="false">
      <c r="A244" s="67" t="s">
        <v>385</v>
      </c>
      <c r="B244" s="69" t="n">
        <v>65413043</v>
      </c>
      <c r="C244" s="69" t="n">
        <v>5496037</v>
      </c>
      <c r="D244" s="69" t="n">
        <v>4220462</v>
      </c>
      <c r="E244" s="214" t="n">
        <v>6.45201905681104</v>
      </c>
      <c r="F244" s="218" t="n">
        <v>76.7910041362531</v>
      </c>
      <c r="G244" s="69" t="n">
        <v>5496037</v>
      </c>
      <c r="H244" s="69" t="n">
        <v>4220462</v>
      </c>
    </row>
    <row r="245" customFormat="false" ht="12.95" hidden="false" customHeight="true" outlineLevel="0" collapsed="false">
      <c r="A245" s="66" t="s">
        <v>387</v>
      </c>
      <c r="B245" s="73" t="n">
        <v>60566688</v>
      </c>
      <c r="C245" s="73" t="n">
        <v>5282777</v>
      </c>
      <c r="D245" s="73" t="n">
        <v>4201981</v>
      </c>
      <c r="E245" s="243" t="n">
        <v>6.93777576214833</v>
      </c>
      <c r="F245" s="244" t="n">
        <v>79.5411390637917</v>
      </c>
      <c r="G245" s="73" t="n">
        <v>5282777</v>
      </c>
      <c r="H245" s="73" t="n">
        <v>4201981</v>
      </c>
    </row>
    <row r="246" customFormat="false" ht="12.95" hidden="false" customHeight="true" outlineLevel="0" collapsed="false">
      <c r="A246" s="66" t="s">
        <v>360</v>
      </c>
      <c r="B246" s="73" t="n">
        <v>58893605</v>
      </c>
      <c r="C246" s="73" t="n">
        <v>4873360</v>
      </c>
      <c r="D246" s="73" t="n">
        <v>4078478</v>
      </c>
      <c r="E246" s="243" t="n">
        <v>6.92516275748445</v>
      </c>
      <c r="F246" s="244" t="n">
        <v>83.6892410985439</v>
      </c>
      <c r="G246" s="73" t="n">
        <v>4873360</v>
      </c>
      <c r="H246" s="73" t="n">
        <v>4078478</v>
      </c>
    </row>
    <row r="247" s="255" customFormat="true" ht="12.95" hidden="false" customHeight="true" outlineLevel="0" collapsed="false">
      <c r="A247" s="85" t="s">
        <v>361</v>
      </c>
      <c r="B247" s="246" t="n">
        <v>29774478</v>
      </c>
      <c r="C247" s="246" t="n">
        <v>2434421</v>
      </c>
      <c r="D247" s="246" t="n">
        <v>1903371</v>
      </c>
      <c r="E247" s="231" t="n">
        <v>6.39262592613714</v>
      </c>
      <c r="F247" s="232" t="n">
        <v>78.1857780556444</v>
      </c>
      <c r="G247" s="246" t="n">
        <v>2434421</v>
      </c>
      <c r="H247" s="246" t="n">
        <v>1903371</v>
      </c>
    </row>
    <row r="248" s="143" customFormat="true" ht="12.95" hidden="false" customHeight="true" outlineLevel="0" collapsed="false">
      <c r="A248" s="63" t="s">
        <v>362</v>
      </c>
      <c r="B248" s="238" t="n">
        <v>37045</v>
      </c>
      <c r="C248" s="238" t="n">
        <v>0</v>
      </c>
      <c r="D248" s="238" t="n">
        <v>0</v>
      </c>
      <c r="E248" s="221" t="n">
        <v>0</v>
      </c>
      <c r="F248" s="222" t="n">
        <v>0</v>
      </c>
      <c r="G248" s="238" t="n">
        <v>0</v>
      </c>
      <c r="H248" s="238" t="n">
        <v>0</v>
      </c>
    </row>
    <row r="249" customFormat="false" ht="12.95" hidden="false" customHeight="true" outlineLevel="0" collapsed="false">
      <c r="A249" s="66" t="s">
        <v>390</v>
      </c>
      <c r="B249" s="73" t="n">
        <v>1636038</v>
      </c>
      <c r="C249" s="73" t="n">
        <v>409417</v>
      </c>
      <c r="D249" s="73" t="n">
        <v>123503</v>
      </c>
      <c r="E249" s="243" t="n">
        <v>7.54890778820541</v>
      </c>
      <c r="F249" s="244" t="n">
        <v>30.1655769056976</v>
      </c>
      <c r="G249" s="73" t="n">
        <v>409417</v>
      </c>
      <c r="H249" s="73" t="n">
        <v>123503</v>
      </c>
    </row>
    <row r="250" customFormat="false" ht="24" hidden="false" customHeight="true" outlineLevel="0" collapsed="false">
      <c r="A250" s="237" t="s">
        <v>366</v>
      </c>
      <c r="B250" s="73" t="n">
        <v>813630</v>
      </c>
      <c r="C250" s="73" t="n">
        <v>310220</v>
      </c>
      <c r="D250" s="73" t="n">
        <v>114808</v>
      </c>
      <c r="E250" s="243" t="n">
        <v>14.1105908090901</v>
      </c>
      <c r="F250" s="244" t="n">
        <v>37.0085745599897</v>
      </c>
      <c r="G250" s="73" t="n">
        <v>310220</v>
      </c>
      <c r="H250" s="73" t="n">
        <v>114808</v>
      </c>
    </row>
    <row r="251" customFormat="false" ht="12.95" hidden="false" customHeight="true" outlineLevel="0" collapsed="false">
      <c r="A251" s="66" t="s">
        <v>367</v>
      </c>
      <c r="B251" s="73" t="n">
        <v>791806</v>
      </c>
      <c r="C251" s="73" t="n">
        <v>83000</v>
      </c>
      <c r="D251" s="73" t="n">
        <v>8695</v>
      </c>
      <c r="E251" s="243" t="n">
        <v>1.09812251991018</v>
      </c>
      <c r="F251" s="244" t="n">
        <v>10.4759036144578</v>
      </c>
      <c r="G251" s="73" t="n">
        <v>83000</v>
      </c>
      <c r="H251" s="73" t="n">
        <v>8695</v>
      </c>
    </row>
    <row r="252" customFormat="false" ht="25.5" hidden="false" customHeight="true" outlineLevel="0" collapsed="false">
      <c r="A252" s="237" t="s">
        <v>368</v>
      </c>
      <c r="B252" s="73" t="n">
        <v>30602</v>
      </c>
      <c r="C252" s="73" t="n">
        <v>16197</v>
      </c>
      <c r="D252" s="73" t="n">
        <v>0</v>
      </c>
      <c r="E252" s="243" t="n">
        <v>0</v>
      </c>
      <c r="F252" s="244" t="n">
        <v>0</v>
      </c>
      <c r="G252" s="73" t="n">
        <v>16197</v>
      </c>
      <c r="H252" s="73" t="n">
        <v>0</v>
      </c>
    </row>
    <row r="253" customFormat="false" ht="12.95" hidden="false" customHeight="true" outlineLevel="0" collapsed="false">
      <c r="A253" s="66" t="s">
        <v>369</v>
      </c>
      <c r="B253" s="73" t="n">
        <v>4846355</v>
      </c>
      <c r="C253" s="73" t="n">
        <v>213260</v>
      </c>
      <c r="D253" s="73" t="n">
        <v>18481</v>
      </c>
      <c r="E253" s="243" t="n">
        <v>0.381338139694678</v>
      </c>
      <c r="F253" s="244" t="n">
        <v>8.6659476695114</v>
      </c>
      <c r="G253" s="73" t="n">
        <v>213260</v>
      </c>
      <c r="H253" s="73" t="n">
        <v>18481</v>
      </c>
    </row>
    <row r="254" customFormat="false" ht="12.75" hidden="false" customHeight="true" outlineLevel="0" collapsed="false">
      <c r="A254" s="66" t="s">
        <v>370</v>
      </c>
      <c r="B254" s="73" t="n">
        <v>2230970</v>
      </c>
      <c r="C254" s="73" t="n">
        <v>213260</v>
      </c>
      <c r="D254" s="73" t="n">
        <v>18481</v>
      </c>
      <c r="E254" s="243" t="n">
        <v>0.828384066123704</v>
      </c>
      <c r="F254" s="244" t="n">
        <v>8.6659476695114</v>
      </c>
      <c r="G254" s="73" t="n">
        <v>213260</v>
      </c>
      <c r="H254" s="73" t="n">
        <v>18481</v>
      </c>
    </row>
    <row r="255" customFormat="false" ht="14.25" hidden="false" customHeight="true" outlineLevel="0" collapsed="false">
      <c r="A255" s="66" t="s">
        <v>371</v>
      </c>
      <c r="B255" s="73" t="n">
        <v>2615385</v>
      </c>
      <c r="C255" s="73" t="n">
        <v>0</v>
      </c>
      <c r="D255" s="73" t="n">
        <v>0</v>
      </c>
      <c r="E255" s="243" t="n">
        <v>0</v>
      </c>
      <c r="F255" s="244" t="n">
        <v>0</v>
      </c>
      <c r="G255" s="73" t="n">
        <v>0</v>
      </c>
      <c r="H255" s="73" t="n">
        <v>0</v>
      </c>
    </row>
    <row r="256" customFormat="false" ht="13.5" hidden="false" customHeight="true" outlineLevel="0" collapsed="false">
      <c r="A256" s="67" t="s">
        <v>373</v>
      </c>
      <c r="B256" s="73" t="n">
        <v>629960</v>
      </c>
      <c r="C256" s="73" t="n">
        <v>-81885</v>
      </c>
      <c r="D256" s="73" t="n">
        <v>1023477</v>
      </c>
      <c r="E256" s="253" t="s">
        <v>12</v>
      </c>
      <c r="F256" s="254" t="s">
        <v>12</v>
      </c>
      <c r="G256" s="73" t="n">
        <v>-81885</v>
      </c>
      <c r="H256" s="73" t="n">
        <v>1023477</v>
      </c>
    </row>
    <row r="257" customFormat="false" ht="38.25" hidden="false" customHeight="true" outlineLevel="0" collapsed="false">
      <c r="A257" s="75" t="s">
        <v>376</v>
      </c>
      <c r="B257" s="73" t="n">
        <v>-629960</v>
      </c>
      <c r="C257" s="73" t="n">
        <v>81885</v>
      </c>
      <c r="D257" s="73" t="n">
        <v>81885</v>
      </c>
      <c r="E257" s="243" t="n">
        <v>-12.9984443456727</v>
      </c>
      <c r="F257" s="243" t="n">
        <v>-0.0158740237475395</v>
      </c>
      <c r="G257" s="73" t="n">
        <v>81885</v>
      </c>
      <c r="H257" s="73" t="n">
        <v>81885</v>
      </c>
    </row>
    <row r="258" customFormat="false" ht="17.25" hidden="false" customHeight="true" outlineLevel="0" collapsed="false">
      <c r="A258" s="242" t="s">
        <v>408</v>
      </c>
      <c r="B258" s="73"/>
      <c r="C258" s="73"/>
      <c r="D258" s="73"/>
      <c r="E258" s="214"/>
      <c r="F258" s="218"/>
      <c r="G258" s="73"/>
      <c r="H258" s="73"/>
    </row>
    <row r="259" customFormat="false" ht="12.95" hidden="false" customHeight="true" outlineLevel="0" collapsed="false">
      <c r="A259" s="216" t="s">
        <v>354</v>
      </c>
      <c r="B259" s="69" t="n">
        <v>58275926</v>
      </c>
      <c r="C259" s="69" t="n">
        <v>3388298</v>
      </c>
      <c r="D259" s="69" t="n">
        <v>1423048</v>
      </c>
      <c r="E259" s="214" t="n">
        <v>2.44191400750972</v>
      </c>
      <c r="F259" s="218" t="n">
        <v>41.9989032841857</v>
      </c>
      <c r="G259" s="69" t="n">
        <v>3388298</v>
      </c>
      <c r="H259" s="69" t="n">
        <v>1423048</v>
      </c>
    </row>
    <row r="260" customFormat="false" ht="12.95" hidden="false" customHeight="true" outlineLevel="0" collapsed="false">
      <c r="A260" s="219" t="s">
        <v>355</v>
      </c>
      <c r="B260" s="73" t="n">
        <v>29050421</v>
      </c>
      <c r="C260" s="73" t="n">
        <v>1275017</v>
      </c>
      <c r="D260" s="73" t="n">
        <v>1275017</v>
      </c>
      <c r="E260" s="243" t="n">
        <v>4.38897942305208</v>
      </c>
      <c r="F260" s="244" t="n">
        <v>100</v>
      </c>
      <c r="G260" s="73" t="n">
        <v>1275017</v>
      </c>
      <c r="H260" s="73" t="n">
        <v>1275017</v>
      </c>
    </row>
    <row r="261" customFormat="false" ht="12.75" hidden="false" customHeight="true" outlineLevel="0" collapsed="false">
      <c r="A261" s="219" t="s">
        <v>356</v>
      </c>
      <c r="B261" s="73" t="n">
        <v>1863905</v>
      </c>
      <c r="C261" s="73" t="n">
        <v>154077</v>
      </c>
      <c r="D261" s="73" t="n">
        <v>149423</v>
      </c>
      <c r="E261" s="243" t="n">
        <v>8.01666393941751</v>
      </c>
      <c r="F261" s="244" t="n">
        <v>96.9794323617412</v>
      </c>
      <c r="G261" s="73" t="n">
        <v>154077</v>
      </c>
      <c r="H261" s="73" t="n">
        <v>149423</v>
      </c>
    </row>
    <row r="262" customFormat="false" ht="12.95" hidden="false" customHeight="true" outlineLevel="0" collapsed="false">
      <c r="A262" s="219" t="s">
        <v>357</v>
      </c>
      <c r="B262" s="73" t="n">
        <v>27361600</v>
      </c>
      <c r="C262" s="73" t="n">
        <v>1959204</v>
      </c>
      <c r="D262" s="73" t="n">
        <v>-1392</v>
      </c>
      <c r="E262" s="243" t="n">
        <v>-0.00508742178819952</v>
      </c>
      <c r="F262" s="244" t="n">
        <v>-0.0710492628638978</v>
      </c>
      <c r="G262" s="73" t="n">
        <v>1959204</v>
      </c>
      <c r="H262" s="73" t="n">
        <v>-1392</v>
      </c>
    </row>
    <row r="263" customFormat="false" ht="12.95" hidden="false" customHeight="true" outlineLevel="0" collapsed="false">
      <c r="A263" s="67" t="s">
        <v>385</v>
      </c>
      <c r="B263" s="69" t="n">
        <v>65768741</v>
      </c>
      <c r="C263" s="69" t="n">
        <v>5005801</v>
      </c>
      <c r="D263" s="69" t="n">
        <v>794724</v>
      </c>
      <c r="E263" s="214" t="n">
        <v>1.20836127910674</v>
      </c>
      <c r="F263" s="218" t="n">
        <v>15.8760605944983</v>
      </c>
      <c r="G263" s="69" t="n">
        <v>5005801</v>
      </c>
      <c r="H263" s="69" t="n">
        <v>794724</v>
      </c>
    </row>
    <row r="264" customFormat="false" ht="12.95" hidden="false" customHeight="true" outlineLevel="0" collapsed="false">
      <c r="A264" s="66" t="s">
        <v>387</v>
      </c>
      <c r="B264" s="73" t="n">
        <v>28248078</v>
      </c>
      <c r="C264" s="73" t="n">
        <v>2074167</v>
      </c>
      <c r="D264" s="73" t="n">
        <v>764594</v>
      </c>
      <c r="E264" s="243" t="n">
        <v>2.70671158582895</v>
      </c>
      <c r="F264" s="244" t="n">
        <v>36.8627019907269</v>
      </c>
      <c r="G264" s="73" t="n">
        <v>2074167</v>
      </c>
      <c r="H264" s="73" t="n">
        <v>764594</v>
      </c>
    </row>
    <row r="265" customFormat="false" ht="12.95" hidden="false" customHeight="true" outlineLevel="0" collapsed="false">
      <c r="A265" s="66" t="s">
        <v>360</v>
      </c>
      <c r="B265" s="73" t="n">
        <v>23423246</v>
      </c>
      <c r="C265" s="73" t="n">
        <v>1665112</v>
      </c>
      <c r="D265" s="73" t="n">
        <v>578982</v>
      </c>
      <c r="E265" s="243" t="n">
        <v>2.47182649236575</v>
      </c>
      <c r="F265" s="244" t="n">
        <v>34.7713547196825</v>
      </c>
      <c r="G265" s="73" t="n">
        <v>1665112</v>
      </c>
      <c r="H265" s="73" t="n">
        <v>578982</v>
      </c>
    </row>
    <row r="266" s="255" customFormat="true" ht="12.95" hidden="false" customHeight="true" outlineLevel="0" collapsed="false">
      <c r="A266" s="85" t="s">
        <v>361</v>
      </c>
      <c r="B266" s="246" t="n">
        <v>5550235</v>
      </c>
      <c r="C266" s="246" t="n">
        <v>412685</v>
      </c>
      <c r="D266" s="246" t="n">
        <v>267764</v>
      </c>
      <c r="E266" s="231" t="n">
        <v>4.82437230135301</v>
      </c>
      <c r="F266" s="232" t="n">
        <v>64.88338563311</v>
      </c>
      <c r="G266" s="246" t="n">
        <v>412685</v>
      </c>
      <c r="H266" s="246" t="n">
        <v>267764</v>
      </c>
    </row>
    <row r="267" customFormat="false" ht="12.95" hidden="false" customHeight="true" outlineLevel="0" collapsed="false">
      <c r="A267" s="66" t="s">
        <v>390</v>
      </c>
      <c r="B267" s="73" t="n">
        <v>4824832</v>
      </c>
      <c r="C267" s="73" t="n">
        <v>409055</v>
      </c>
      <c r="D267" s="73" t="n">
        <v>185612</v>
      </c>
      <c r="E267" s="243" t="n">
        <v>3.84701477688757</v>
      </c>
      <c r="F267" s="244" t="n">
        <v>45.3758052095684</v>
      </c>
      <c r="G267" s="73" t="n">
        <v>409055</v>
      </c>
      <c r="H267" s="73" t="n">
        <v>185612</v>
      </c>
    </row>
    <row r="268" customFormat="false" ht="25.5" hidden="false" customHeight="true" outlineLevel="0" collapsed="false">
      <c r="A268" s="237" t="s">
        <v>366</v>
      </c>
      <c r="B268" s="73" t="n">
        <v>1659296</v>
      </c>
      <c r="C268" s="73" t="n">
        <v>80000</v>
      </c>
      <c r="D268" s="73" t="n">
        <v>25000</v>
      </c>
      <c r="E268" s="243" t="n">
        <v>1.50666306674638</v>
      </c>
      <c r="F268" s="244" t="n">
        <v>31.25</v>
      </c>
      <c r="G268" s="73" t="n">
        <v>80000</v>
      </c>
      <c r="H268" s="73" t="n">
        <v>25000</v>
      </c>
    </row>
    <row r="269" customFormat="false" ht="25.5" hidden="false" customHeight="true" outlineLevel="0" collapsed="false">
      <c r="A269" s="237" t="s">
        <v>368</v>
      </c>
      <c r="B269" s="73" t="n">
        <v>293375</v>
      </c>
      <c r="C269" s="73" t="n">
        <v>145055</v>
      </c>
      <c r="D269" s="73" t="n">
        <v>110612</v>
      </c>
      <c r="E269" s="243" t="n">
        <v>37.7032807839796</v>
      </c>
      <c r="F269" s="244" t="n">
        <v>76.2552135396919</v>
      </c>
      <c r="G269" s="73" t="n">
        <v>145055</v>
      </c>
      <c r="H269" s="73" t="n">
        <v>110612</v>
      </c>
    </row>
    <row r="270" customFormat="false" ht="12.95" hidden="false" customHeight="true" outlineLevel="0" collapsed="false">
      <c r="A270" s="66" t="s">
        <v>369</v>
      </c>
      <c r="B270" s="73" t="n">
        <v>37520663</v>
      </c>
      <c r="C270" s="73" t="n">
        <v>2931634</v>
      </c>
      <c r="D270" s="73" t="n">
        <v>30130</v>
      </c>
      <c r="E270" s="243" t="n">
        <v>0.0803024189631191</v>
      </c>
      <c r="F270" s="244" t="n">
        <v>1.0277544877703</v>
      </c>
      <c r="G270" s="73" t="n">
        <v>2931634</v>
      </c>
      <c r="H270" s="73" t="n">
        <v>30130</v>
      </c>
    </row>
    <row r="271" customFormat="false" ht="12.95" hidden="false" customHeight="true" outlineLevel="0" collapsed="false">
      <c r="A271" s="66" t="s">
        <v>370</v>
      </c>
      <c r="B271" s="73" t="n">
        <v>3129760</v>
      </c>
      <c r="C271" s="73" t="n">
        <v>18845</v>
      </c>
      <c r="D271" s="73" t="n">
        <v>1447</v>
      </c>
      <c r="E271" s="243" t="n">
        <v>0.04623357701549</v>
      </c>
      <c r="F271" s="244" t="n">
        <v>7.67842929158928</v>
      </c>
      <c r="G271" s="73" t="n">
        <v>18845</v>
      </c>
      <c r="H271" s="73" t="n">
        <v>1447</v>
      </c>
    </row>
    <row r="272" customFormat="false" ht="12.95" hidden="false" customHeight="true" outlineLevel="0" collapsed="false">
      <c r="A272" s="66" t="s">
        <v>371</v>
      </c>
      <c r="B272" s="73" t="n">
        <v>34390903</v>
      </c>
      <c r="C272" s="73" t="n">
        <v>2912789</v>
      </c>
      <c r="D272" s="73" t="n">
        <v>28683</v>
      </c>
      <c r="E272" s="243" t="n">
        <v>0.0834028696484067</v>
      </c>
      <c r="F272" s="244" t="n">
        <v>0.984726322435302</v>
      </c>
      <c r="G272" s="73" t="n">
        <v>2912789</v>
      </c>
      <c r="H272" s="73" t="n">
        <v>28683</v>
      </c>
    </row>
    <row r="273" customFormat="false" ht="13.5" hidden="false" customHeight="true" outlineLevel="0" collapsed="false">
      <c r="A273" s="67" t="s">
        <v>373</v>
      </c>
      <c r="B273" s="73" t="n">
        <v>-7492815</v>
      </c>
      <c r="C273" s="73" t="n">
        <v>-1617503</v>
      </c>
      <c r="D273" s="73" t="n">
        <v>628324</v>
      </c>
      <c r="E273" s="253" t="s">
        <v>12</v>
      </c>
      <c r="F273" s="254" t="s">
        <v>12</v>
      </c>
      <c r="G273" s="73" t="n">
        <v>-1617503</v>
      </c>
      <c r="H273" s="73" t="n">
        <v>628324</v>
      </c>
    </row>
    <row r="274" customFormat="false" ht="40.5" hidden="false" customHeight="true" outlineLevel="0" collapsed="false">
      <c r="A274" s="75" t="s">
        <v>376</v>
      </c>
      <c r="B274" s="73" t="n">
        <v>39584</v>
      </c>
      <c r="C274" s="73" t="n">
        <v>0</v>
      </c>
      <c r="D274" s="73" t="n">
        <v>0</v>
      </c>
      <c r="E274" s="253" t="s">
        <v>12</v>
      </c>
      <c r="F274" s="254" t="s">
        <v>12</v>
      </c>
      <c r="G274" s="73" t="n">
        <v>0</v>
      </c>
      <c r="H274" s="73" t="n">
        <v>0</v>
      </c>
    </row>
    <row r="275" customFormat="false" ht="27.75" hidden="false" customHeight="true" outlineLevel="0" collapsed="false">
      <c r="A275" s="237" t="s">
        <v>377</v>
      </c>
      <c r="B275" s="73" t="n">
        <v>7453231</v>
      </c>
      <c r="C275" s="73" t="n">
        <v>1617503</v>
      </c>
      <c r="D275" s="73" t="n">
        <v>1617503</v>
      </c>
      <c r="E275" s="253" t="s">
        <v>409</v>
      </c>
      <c r="F275" s="254" t="s">
        <v>12</v>
      </c>
      <c r="G275" s="73" t="n">
        <v>1617503</v>
      </c>
      <c r="H275" s="73" t="n">
        <v>1617503</v>
      </c>
    </row>
    <row r="276" customFormat="false" ht="12.95" hidden="false" customHeight="true" outlineLevel="0" collapsed="false">
      <c r="A276" s="223" t="s">
        <v>410</v>
      </c>
      <c r="B276" s="69"/>
      <c r="C276" s="69"/>
      <c r="D276" s="69"/>
      <c r="E276" s="243"/>
      <c r="F276" s="244"/>
      <c r="G276" s="69"/>
      <c r="H276" s="69"/>
    </row>
    <row r="277" customFormat="false" ht="12.95" hidden="false" customHeight="true" outlineLevel="0" collapsed="false">
      <c r="A277" s="216" t="s">
        <v>354</v>
      </c>
      <c r="B277" s="69" t="n">
        <v>44454267</v>
      </c>
      <c r="C277" s="69" t="n">
        <v>3877878</v>
      </c>
      <c r="D277" s="69" t="n">
        <v>3909373</v>
      </c>
      <c r="E277" s="214" t="n">
        <v>8.7941456778491</v>
      </c>
      <c r="F277" s="218" t="n">
        <v>100.812170986297</v>
      </c>
      <c r="G277" s="69" t="n">
        <v>3877878</v>
      </c>
      <c r="H277" s="69" t="n">
        <v>3909373</v>
      </c>
    </row>
    <row r="278" customFormat="false" ht="12.95" hidden="false" customHeight="true" outlineLevel="0" collapsed="false">
      <c r="A278" s="219" t="s">
        <v>355</v>
      </c>
      <c r="B278" s="73" t="n">
        <v>38783646</v>
      </c>
      <c r="C278" s="73" t="n">
        <v>3379642</v>
      </c>
      <c r="D278" s="73" t="n">
        <v>3379642</v>
      </c>
      <c r="E278" s="243" t="n">
        <v>8.7140904699883</v>
      </c>
      <c r="F278" s="244" t="n">
        <v>100</v>
      </c>
      <c r="G278" s="73" t="n">
        <v>3379642</v>
      </c>
      <c r="H278" s="73" t="n">
        <v>3379642</v>
      </c>
    </row>
    <row r="279" customFormat="false" ht="13.5" hidden="false" customHeight="true" outlineLevel="0" collapsed="false">
      <c r="A279" s="219" t="s">
        <v>356</v>
      </c>
      <c r="B279" s="73" t="n">
        <v>5528683</v>
      </c>
      <c r="C279" s="73" t="n">
        <v>482863</v>
      </c>
      <c r="D279" s="73" t="n">
        <v>529731</v>
      </c>
      <c r="E279" s="243" t="n">
        <v>9.58150431124374</v>
      </c>
      <c r="F279" s="244" t="n">
        <v>109.706272793732</v>
      </c>
      <c r="G279" s="73" t="n">
        <v>482863</v>
      </c>
      <c r="H279" s="73" t="n">
        <v>529731</v>
      </c>
    </row>
    <row r="280" customFormat="false" ht="12.95" hidden="false" customHeight="true" outlineLevel="0" collapsed="false">
      <c r="A280" s="219" t="s">
        <v>357</v>
      </c>
      <c r="B280" s="73" t="n">
        <v>141938</v>
      </c>
      <c r="C280" s="73" t="n">
        <v>15373</v>
      </c>
      <c r="D280" s="73" t="n">
        <v>0</v>
      </c>
      <c r="E280" s="243" t="n">
        <v>0</v>
      </c>
      <c r="F280" s="244" t="n">
        <v>0</v>
      </c>
      <c r="G280" s="73" t="n">
        <v>15373</v>
      </c>
      <c r="H280" s="73" t="n">
        <v>0</v>
      </c>
    </row>
    <row r="281" customFormat="false" ht="12.95" hidden="false" customHeight="true" outlineLevel="0" collapsed="false">
      <c r="A281" s="67" t="s">
        <v>379</v>
      </c>
      <c r="B281" s="69" t="n">
        <v>44454267</v>
      </c>
      <c r="C281" s="69" t="n">
        <v>3877878</v>
      </c>
      <c r="D281" s="69" t="n">
        <v>3050814</v>
      </c>
      <c r="E281" s="214" t="n">
        <v>6.8628147664655</v>
      </c>
      <c r="F281" s="218" t="n">
        <v>78.6722532271515</v>
      </c>
      <c r="G281" s="69" t="n">
        <v>3877878</v>
      </c>
      <c r="H281" s="69" t="n">
        <v>3050814</v>
      </c>
    </row>
    <row r="282" customFormat="false" ht="12.95" hidden="false" customHeight="true" outlineLevel="0" collapsed="false">
      <c r="A282" s="66" t="s">
        <v>387</v>
      </c>
      <c r="B282" s="73" t="n">
        <v>42075786</v>
      </c>
      <c r="C282" s="73" t="n">
        <v>3734074</v>
      </c>
      <c r="D282" s="73" t="n">
        <v>3035411</v>
      </c>
      <c r="E282" s="243" t="n">
        <v>7.21415162630592</v>
      </c>
      <c r="F282" s="244" t="n">
        <v>81.2895245246881</v>
      </c>
      <c r="G282" s="73" t="n">
        <v>3734074</v>
      </c>
      <c r="H282" s="73" t="n">
        <v>3035411</v>
      </c>
    </row>
    <row r="283" customFormat="false" ht="12.95" hidden="false" customHeight="true" outlineLevel="0" collapsed="false">
      <c r="A283" s="66" t="s">
        <v>360</v>
      </c>
      <c r="B283" s="73" t="n">
        <v>25004982</v>
      </c>
      <c r="C283" s="73" t="n">
        <v>2183250</v>
      </c>
      <c r="D283" s="73" t="n">
        <v>1980101</v>
      </c>
      <c r="E283" s="243" t="n">
        <v>7.9188259363674</v>
      </c>
      <c r="F283" s="244" t="n">
        <v>90.6951105004008</v>
      </c>
      <c r="G283" s="73" t="n">
        <v>2183250</v>
      </c>
      <c r="H283" s="73" t="n">
        <v>1980101</v>
      </c>
    </row>
    <row r="284" customFormat="false" ht="12.95" hidden="false" customHeight="true" outlineLevel="0" collapsed="false">
      <c r="A284" s="85" t="s">
        <v>361</v>
      </c>
      <c r="B284" s="246" t="n">
        <v>15030395</v>
      </c>
      <c r="C284" s="246" t="n">
        <v>1226890</v>
      </c>
      <c r="D284" s="246" t="n">
        <v>1171588</v>
      </c>
      <c r="E284" s="231" t="n">
        <v>7.79479182017505</v>
      </c>
      <c r="F284" s="232" t="n">
        <v>95.4925054405856</v>
      </c>
      <c r="G284" s="246" t="n">
        <v>1226890</v>
      </c>
      <c r="H284" s="246" t="n">
        <v>1171588</v>
      </c>
    </row>
    <row r="285" customFormat="false" ht="12.95" hidden="false" customHeight="true" outlineLevel="0" collapsed="false">
      <c r="A285" s="66" t="s">
        <v>390</v>
      </c>
      <c r="B285" s="73" t="n">
        <v>17070804</v>
      </c>
      <c r="C285" s="73" t="n">
        <v>1550824</v>
      </c>
      <c r="D285" s="73" t="n">
        <v>1055310</v>
      </c>
      <c r="E285" s="243" t="n">
        <v>6.18195838930609</v>
      </c>
      <c r="F285" s="244" t="n">
        <v>68.0483407530448</v>
      </c>
      <c r="G285" s="73" t="n">
        <v>1550824</v>
      </c>
      <c r="H285" s="73" t="n">
        <v>1055310</v>
      </c>
    </row>
    <row r="286" customFormat="false" ht="24.75" hidden="false" customHeight="true" outlineLevel="0" collapsed="false">
      <c r="A286" s="237" t="s">
        <v>366</v>
      </c>
      <c r="B286" s="73" t="n">
        <v>16530440</v>
      </c>
      <c r="C286" s="73" t="n">
        <v>1507482</v>
      </c>
      <c r="D286" s="73" t="n">
        <v>1021340</v>
      </c>
      <c r="E286" s="243" t="n">
        <v>6.17854092208072</v>
      </c>
      <c r="F286" s="244" t="n">
        <v>67.7513894029912</v>
      </c>
      <c r="G286" s="73" t="n">
        <v>1507482</v>
      </c>
      <c r="H286" s="73" t="n">
        <v>1021340</v>
      </c>
    </row>
    <row r="287" s="255" customFormat="true" ht="12.75" hidden="false" customHeight="true" outlineLevel="0" collapsed="false">
      <c r="A287" s="233" t="s">
        <v>365</v>
      </c>
      <c r="B287" s="80" t="n">
        <v>7876493</v>
      </c>
      <c r="C287" s="249" t="s">
        <v>12</v>
      </c>
      <c r="D287" s="80" t="n">
        <v>652006</v>
      </c>
      <c r="E287" s="250" t="n">
        <v>8.27787189044668</v>
      </c>
      <c r="F287" s="251" t="s">
        <v>12</v>
      </c>
      <c r="G287" s="249" t="s">
        <v>12</v>
      </c>
      <c r="H287" s="73" t="n">
        <v>652006</v>
      </c>
    </row>
    <row r="288" customFormat="false" ht="12.75" hidden="false" customHeight="true" outlineLevel="0" collapsed="false">
      <c r="A288" s="66" t="s">
        <v>367</v>
      </c>
      <c r="B288" s="73" t="n">
        <v>470342</v>
      </c>
      <c r="C288" s="76" t="n">
        <v>43342</v>
      </c>
      <c r="D288" s="73" t="n">
        <v>33970</v>
      </c>
      <c r="E288" s="243" t="n">
        <v>7.22240412295734</v>
      </c>
      <c r="F288" s="244" t="n">
        <v>78.3766323658345</v>
      </c>
      <c r="G288" s="73" t="n">
        <v>43342</v>
      </c>
      <c r="H288" s="73" t="n">
        <v>33970</v>
      </c>
    </row>
    <row r="289" customFormat="false" ht="25.5" hidden="false" customHeight="true" outlineLevel="0" collapsed="false">
      <c r="A289" s="237" t="s">
        <v>368</v>
      </c>
      <c r="B289" s="73" t="n">
        <v>68863</v>
      </c>
      <c r="C289" s="73" t="n">
        <v>0</v>
      </c>
      <c r="D289" s="73" t="n">
        <v>0</v>
      </c>
      <c r="E289" s="243" t="n">
        <v>0</v>
      </c>
      <c r="F289" s="244" t="n">
        <v>0</v>
      </c>
      <c r="G289" s="73" t="n">
        <v>0</v>
      </c>
      <c r="H289" s="73" t="n">
        <v>0</v>
      </c>
    </row>
    <row r="290" customFormat="false" ht="12.95" hidden="false" customHeight="true" outlineLevel="0" collapsed="false">
      <c r="A290" s="66" t="s">
        <v>369</v>
      </c>
      <c r="B290" s="73" t="n">
        <v>2378481</v>
      </c>
      <c r="C290" s="73" t="n">
        <v>143804</v>
      </c>
      <c r="D290" s="73" t="n">
        <v>15403</v>
      </c>
      <c r="E290" s="243" t="n">
        <v>0.647598193973381</v>
      </c>
      <c r="F290" s="244" t="n">
        <v>10.7111067842341</v>
      </c>
      <c r="G290" s="73" t="n">
        <v>143804</v>
      </c>
      <c r="H290" s="73" t="n">
        <v>15403</v>
      </c>
    </row>
    <row r="291" customFormat="false" ht="12.75" hidden="false" customHeight="true" outlineLevel="0" collapsed="false">
      <c r="A291" s="66" t="s">
        <v>370</v>
      </c>
      <c r="B291" s="73" t="n">
        <v>425201</v>
      </c>
      <c r="C291" s="73" t="n">
        <v>37087</v>
      </c>
      <c r="D291" s="73" t="n">
        <v>15275</v>
      </c>
      <c r="E291" s="243" t="n">
        <v>3.59241864435879</v>
      </c>
      <c r="F291" s="244" t="n">
        <v>41.1869388195325</v>
      </c>
      <c r="G291" s="73" t="n">
        <v>37087</v>
      </c>
      <c r="H291" s="73" t="n">
        <v>15275</v>
      </c>
    </row>
    <row r="292" customFormat="false" ht="12.75" hidden="false" customHeight="true" outlineLevel="0" collapsed="false">
      <c r="A292" s="66" t="s">
        <v>371</v>
      </c>
      <c r="B292" s="73" t="n">
        <v>1953280</v>
      </c>
      <c r="C292" s="73" t="n">
        <v>106717</v>
      </c>
      <c r="D292" s="73" t="n">
        <v>128</v>
      </c>
      <c r="E292" s="243" t="n">
        <v>0.00655307994757536</v>
      </c>
      <c r="F292" s="244" t="n">
        <v>0.119943401707319</v>
      </c>
      <c r="G292" s="73" t="n">
        <v>106717</v>
      </c>
      <c r="H292" s="73" t="n">
        <v>128</v>
      </c>
    </row>
    <row r="293" customFormat="false" ht="12.95" hidden="false" customHeight="true" outlineLevel="0" collapsed="false">
      <c r="A293" s="223" t="s">
        <v>411</v>
      </c>
      <c r="B293" s="73"/>
      <c r="C293" s="73"/>
      <c r="D293" s="73"/>
      <c r="E293" s="214"/>
      <c r="F293" s="218"/>
      <c r="G293" s="73"/>
      <c r="H293" s="73"/>
    </row>
    <row r="294" customFormat="false" ht="12.95" hidden="false" customHeight="true" outlineLevel="0" collapsed="false">
      <c r="A294" s="216" t="s">
        <v>354</v>
      </c>
      <c r="B294" s="69" t="n">
        <v>2525080</v>
      </c>
      <c r="C294" s="69" t="n">
        <v>123911</v>
      </c>
      <c r="D294" s="69" t="n">
        <v>123947</v>
      </c>
      <c r="E294" s="214" t="n">
        <v>4.90863655804965</v>
      </c>
      <c r="F294" s="218" t="n">
        <v>100.0290531107</v>
      </c>
      <c r="G294" s="69" t="n">
        <v>123911</v>
      </c>
      <c r="H294" s="69" t="n">
        <v>123947</v>
      </c>
    </row>
    <row r="295" customFormat="false" ht="12.95" hidden="false" customHeight="true" outlineLevel="0" collapsed="false">
      <c r="A295" s="219" t="s">
        <v>355</v>
      </c>
      <c r="B295" s="73" t="n">
        <v>2113895</v>
      </c>
      <c r="C295" s="73" t="n">
        <v>123911</v>
      </c>
      <c r="D295" s="73" t="n">
        <v>123911</v>
      </c>
      <c r="E295" s="243" t="n">
        <v>5.86173863886333</v>
      </c>
      <c r="F295" s="244" t="n">
        <v>100</v>
      </c>
      <c r="G295" s="73" t="n">
        <v>123911</v>
      </c>
      <c r="H295" s="73" t="n">
        <v>123911</v>
      </c>
    </row>
    <row r="296" customFormat="false" ht="12.75" hidden="false" customHeight="true" outlineLevel="0" collapsed="false">
      <c r="A296" s="219" t="s">
        <v>356</v>
      </c>
      <c r="B296" s="73" t="n">
        <v>880</v>
      </c>
      <c r="C296" s="73" t="n">
        <v>0</v>
      </c>
      <c r="D296" s="73" t="n">
        <v>36</v>
      </c>
      <c r="E296" s="243" t="n">
        <v>4.09090909090909</v>
      </c>
      <c r="F296" s="244" t="n">
        <v>0</v>
      </c>
      <c r="G296" s="73" t="n">
        <v>0</v>
      </c>
      <c r="H296" s="73" t="n">
        <v>36</v>
      </c>
    </row>
    <row r="297" customFormat="false" ht="12.95" hidden="false" customHeight="true" outlineLevel="0" collapsed="false">
      <c r="A297" s="219" t="s">
        <v>357</v>
      </c>
      <c r="B297" s="73" t="n">
        <v>410305</v>
      </c>
      <c r="C297" s="73" t="n">
        <v>0</v>
      </c>
      <c r="D297" s="73" t="n">
        <v>0</v>
      </c>
      <c r="E297" s="243" t="n">
        <v>0</v>
      </c>
      <c r="F297" s="244" t="n">
        <v>0</v>
      </c>
      <c r="G297" s="73" t="n">
        <v>0</v>
      </c>
      <c r="H297" s="73" t="n">
        <v>0</v>
      </c>
    </row>
    <row r="298" customFormat="false" ht="12.95" hidden="false" customHeight="true" outlineLevel="0" collapsed="false">
      <c r="A298" s="67" t="s">
        <v>385</v>
      </c>
      <c r="B298" s="69" t="n">
        <v>2525080</v>
      </c>
      <c r="C298" s="69" t="n">
        <v>123911</v>
      </c>
      <c r="D298" s="69" t="n">
        <v>62055</v>
      </c>
      <c r="E298" s="214" t="n">
        <v>2.45754589953586</v>
      </c>
      <c r="F298" s="218" t="n">
        <v>50.0802995698526</v>
      </c>
      <c r="G298" s="69" t="n">
        <v>123911</v>
      </c>
      <c r="H298" s="69" t="n">
        <v>62055</v>
      </c>
    </row>
    <row r="299" customFormat="false" ht="12.95" hidden="false" customHeight="true" outlineLevel="0" collapsed="false">
      <c r="A299" s="66" t="s">
        <v>387</v>
      </c>
      <c r="B299" s="73" t="n">
        <v>2391880</v>
      </c>
      <c r="C299" s="73" t="n">
        <v>123911</v>
      </c>
      <c r="D299" s="73" t="n">
        <v>62055</v>
      </c>
      <c r="E299" s="243" t="n">
        <v>2.59440272923391</v>
      </c>
      <c r="F299" s="244" t="n">
        <v>50.0802995698526</v>
      </c>
      <c r="G299" s="73" t="n">
        <v>123911</v>
      </c>
      <c r="H299" s="73" t="n">
        <v>62055</v>
      </c>
    </row>
    <row r="300" customFormat="false" ht="12.95" hidden="false" customHeight="true" outlineLevel="0" collapsed="false">
      <c r="A300" s="66" t="s">
        <v>360</v>
      </c>
      <c r="B300" s="73" t="n">
        <v>2391380</v>
      </c>
      <c r="C300" s="73" t="n">
        <v>123911</v>
      </c>
      <c r="D300" s="73" t="n">
        <v>62055</v>
      </c>
      <c r="E300" s="243" t="n">
        <v>2.594945178098</v>
      </c>
      <c r="F300" s="244" t="n">
        <v>50.0802995698526</v>
      </c>
      <c r="G300" s="73" t="n">
        <v>123911</v>
      </c>
      <c r="H300" s="73" t="n">
        <v>62055</v>
      </c>
    </row>
    <row r="301" s="255" customFormat="true" ht="12" hidden="false" customHeight="true" outlineLevel="0" collapsed="false">
      <c r="A301" s="85" t="s">
        <v>361</v>
      </c>
      <c r="B301" s="246" t="n">
        <v>1349680</v>
      </c>
      <c r="C301" s="246" t="n">
        <v>75680</v>
      </c>
      <c r="D301" s="246" t="n">
        <v>20870</v>
      </c>
      <c r="E301" s="231" t="n">
        <v>1.54629245450774</v>
      </c>
      <c r="F301" s="232" t="n">
        <v>27.5766384778013</v>
      </c>
      <c r="G301" s="246" t="n">
        <v>75680</v>
      </c>
      <c r="H301" s="246" t="n">
        <v>20870</v>
      </c>
    </row>
    <row r="302" customFormat="false" ht="12.75" hidden="false" customHeight="true" outlineLevel="0" collapsed="false">
      <c r="A302" s="66" t="s">
        <v>390</v>
      </c>
      <c r="B302" s="73" t="n">
        <v>500</v>
      </c>
      <c r="C302" s="73" t="n">
        <v>0</v>
      </c>
      <c r="D302" s="73" t="n">
        <v>0</v>
      </c>
      <c r="E302" s="243" t="n">
        <v>0</v>
      </c>
      <c r="F302" s="244" t="n">
        <v>0</v>
      </c>
      <c r="G302" s="73" t="n">
        <v>0</v>
      </c>
      <c r="H302" s="73" t="n">
        <v>0</v>
      </c>
    </row>
    <row r="303" customFormat="false" ht="25.5" hidden="false" customHeight="true" outlineLevel="0" collapsed="false">
      <c r="A303" s="237" t="s">
        <v>368</v>
      </c>
      <c r="B303" s="73" t="n">
        <v>500</v>
      </c>
      <c r="C303" s="73" t="n">
        <v>0</v>
      </c>
      <c r="D303" s="73" t="n">
        <v>0</v>
      </c>
      <c r="E303" s="243" t="n">
        <v>0</v>
      </c>
      <c r="F303" s="244" t="n">
        <v>0</v>
      </c>
      <c r="G303" s="73" t="n">
        <v>0</v>
      </c>
      <c r="H303" s="73" t="n">
        <v>0</v>
      </c>
    </row>
    <row r="304" customFormat="false" ht="12.95" hidden="false" customHeight="true" outlineLevel="0" collapsed="false">
      <c r="A304" s="66" t="s">
        <v>369</v>
      </c>
      <c r="B304" s="73" t="n">
        <v>133200</v>
      </c>
      <c r="C304" s="73" t="n">
        <v>0</v>
      </c>
      <c r="D304" s="73" t="n">
        <v>0</v>
      </c>
      <c r="E304" s="243" t="n">
        <v>0</v>
      </c>
      <c r="F304" s="244" t="n">
        <v>0</v>
      </c>
      <c r="G304" s="73" t="n">
        <v>0</v>
      </c>
      <c r="H304" s="73" t="n">
        <v>0</v>
      </c>
    </row>
    <row r="305" customFormat="false" ht="12.95" hidden="false" customHeight="true" outlineLevel="0" collapsed="false">
      <c r="A305" s="66" t="s">
        <v>370</v>
      </c>
      <c r="B305" s="73" t="n">
        <v>133200</v>
      </c>
      <c r="C305" s="73" t="n">
        <v>0</v>
      </c>
      <c r="D305" s="73" t="n">
        <v>0</v>
      </c>
      <c r="E305" s="243" t="n">
        <v>0</v>
      </c>
      <c r="F305" s="244" t="n">
        <v>0</v>
      </c>
      <c r="G305" s="73" t="n">
        <v>0</v>
      </c>
      <c r="H305" s="73" t="n">
        <v>0</v>
      </c>
    </row>
    <row r="306" customFormat="false" ht="12.95" hidden="false" customHeight="true" outlineLevel="0" collapsed="false">
      <c r="A306" s="223" t="s">
        <v>412</v>
      </c>
      <c r="B306" s="69"/>
      <c r="C306" s="69"/>
      <c r="D306" s="69"/>
      <c r="E306" s="214"/>
      <c r="F306" s="218"/>
      <c r="G306" s="69"/>
      <c r="H306" s="69"/>
    </row>
    <row r="307" customFormat="false" ht="12.95" hidden="false" customHeight="true" outlineLevel="0" collapsed="false">
      <c r="A307" s="216" t="s">
        <v>354</v>
      </c>
      <c r="B307" s="69" t="n">
        <v>1654826</v>
      </c>
      <c r="C307" s="69" t="n">
        <v>130269</v>
      </c>
      <c r="D307" s="69" t="n">
        <v>130269</v>
      </c>
      <c r="E307" s="214" t="n">
        <v>7.87206630787769</v>
      </c>
      <c r="F307" s="218" t="n">
        <v>100</v>
      </c>
      <c r="G307" s="69" t="n">
        <v>130269</v>
      </c>
      <c r="H307" s="69" t="n">
        <v>130269</v>
      </c>
    </row>
    <row r="308" customFormat="false" ht="12.95" hidden="false" customHeight="true" outlineLevel="0" collapsed="false">
      <c r="A308" s="219" t="s">
        <v>355</v>
      </c>
      <c r="B308" s="73" t="n">
        <v>1654626</v>
      </c>
      <c r="C308" s="73" t="n">
        <v>130269</v>
      </c>
      <c r="D308" s="73" t="n">
        <v>130269</v>
      </c>
      <c r="E308" s="243" t="n">
        <v>7.87301783001113</v>
      </c>
      <c r="F308" s="244" t="n">
        <v>100</v>
      </c>
      <c r="G308" s="73" t="n">
        <v>130269</v>
      </c>
      <c r="H308" s="73" t="n">
        <v>130269</v>
      </c>
    </row>
    <row r="309" customFormat="false" ht="12.95" hidden="false" customHeight="true" outlineLevel="0" collapsed="false">
      <c r="A309" s="219" t="s">
        <v>356</v>
      </c>
      <c r="B309" s="73" t="n">
        <v>200</v>
      </c>
      <c r="C309" s="73" t="n">
        <v>0</v>
      </c>
      <c r="D309" s="73" t="n">
        <v>0</v>
      </c>
      <c r="E309" s="243" t="n">
        <v>0</v>
      </c>
      <c r="F309" s="244" t="n">
        <v>0</v>
      </c>
      <c r="G309" s="73" t="n">
        <v>0</v>
      </c>
      <c r="H309" s="73" t="n">
        <v>0</v>
      </c>
    </row>
    <row r="310" customFormat="false" ht="12.95" hidden="false" customHeight="true" outlineLevel="0" collapsed="false">
      <c r="A310" s="67" t="s">
        <v>385</v>
      </c>
      <c r="B310" s="69" t="n">
        <v>1654826</v>
      </c>
      <c r="C310" s="69" t="n">
        <v>130269</v>
      </c>
      <c r="D310" s="69" t="n">
        <v>130268</v>
      </c>
      <c r="E310" s="214" t="n">
        <v>7.87200587856367</v>
      </c>
      <c r="F310" s="218" t="n">
        <v>99.9992323576599</v>
      </c>
      <c r="G310" s="69" t="n">
        <v>130269</v>
      </c>
      <c r="H310" s="69" t="n">
        <v>130268</v>
      </c>
    </row>
    <row r="311" customFormat="false" ht="12.95" hidden="false" customHeight="true" outlineLevel="0" collapsed="false">
      <c r="A311" s="66" t="s">
        <v>387</v>
      </c>
      <c r="B311" s="73" t="n">
        <v>1564558</v>
      </c>
      <c r="C311" s="73" t="n">
        <v>130269</v>
      </c>
      <c r="D311" s="73" t="n">
        <v>130268</v>
      </c>
      <c r="E311" s="243" t="n">
        <v>8.32618541466663</v>
      </c>
      <c r="F311" s="244" t="n">
        <v>99.9992323576599</v>
      </c>
      <c r="G311" s="73" t="n">
        <v>130269</v>
      </c>
      <c r="H311" s="73" t="n">
        <v>130268</v>
      </c>
    </row>
    <row r="312" customFormat="false" ht="12.95" hidden="false" customHeight="true" outlineLevel="0" collapsed="false">
      <c r="A312" s="66" t="s">
        <v>360</v>
      </c>
      <c r="B312" s="73" t="n">
        <v>1563248</v>
      </c>
      <c r="C312" s="73" t="n">
        <v>128959</v>
      </c>
      <c r="D312" s="73" t="n">
        <v>128958</v>
      </c>
      <c r="E312" s="243" t="n">
        <v>8.24936286500926</v>
      </c>
      <c r="F312" s="244" t="n">
        <v>99.9992245597438</v>
      </c>
      <c r="G312" s="73" t="n">
        <v>128959</v>
      </c>
      <c r="H312" s="73" t="n">
        <v>128958</v>
      </c>
    </row>
    <row r="313" customFormat="false" ht="12.95" hidden="false" customHeight="true" outlineLevel="0" collapsed="false">
      <c r="A313" s="85" t="s">
        <v>361</v>
      </c>
      <c r="B313" s="246" t="n">
        <v>1143712</v>
      </c>
      <c r="C313" s="73" t="n">
        <v>93566</v>
      </c>
      <c r="D313" s="73" t="n">
        <v>89423</v>
      </c>
      <c r="E313" s="243" t="n">
        <v>7.81866413922386</v>
      </c>
      <c r="F313" s="244" t="n">
        <v>95.5721095269649</v>
      </c>
      <c r="G313" s="73" t="n">
        <v>93566</v>
      </c>
      <c r="H313" s="73" t="n">
        <v>89423</v>
      </c>
    </row>
    <row r="314" customFormat="false" ht="12.95" hidden="false" customHeight="true" outlineLevel="0" collapsed="false">
      <c r="A314" s="66" t="s">
        <v>390</v>
      </c>
      <c r="B314" s="73" t="n">
        <v>1310</v>
      </c>
      <c r="C314" s="73" t="n">
        <v>1310</v>
      </c>
      <c r="D314" s="73" t="n">
        <v>1310</v>
      </c>
      <c r="E314" s="243" t="n">
        <v>100</v>
      </c>
      <c r="F314" s="244" t="n">
        <v>100</v>
      </c>
      <c r="G314" s="73" t="n">
        <v>1310</v>
      </c>
      <c r="H314" s="73" t="n">
        <v>1310</v>
      </c>
    </row>
    <row r="315" customFormat="false" ht="25.5" hidden="false" customHeight="true" outlineLevel="0" collapsed="false">
      <c r="A315" s="237" t="s">
        <v>368</v>
      </c>
      <c r="B315" s="73" t="n">
        <v>1310</v>
      </c>
      <c r="C315" s="73" t="n">
        <v>1310</v>
      </c>
      <c r="D315" s="73" t="n">
        <v>1310</v>
      </c>
      <c r="E315" s="243" t="n">
        <v>100</v>
      </c>
      <c r="F315" s="244" t="n">
        <v>100</v>
      </c>
      <c r="G315" s="73" t="n">
        <v>1310</v>
      </c>
      <c r="H315" s="73" t="n">
        <v>1310</v>
      </c>
    </row>
    <row r="316" customFormat="false" ht="12.75" hidden="false" customHeight="true" outlineLevel="0" collapsed="false">
      <c r="A316" s="66" t="s">
        <v>369</v>
      </c>
      <c r="B316" s="73" t="n">
        <v>90268</v>
      </c>
      <c r="C316" s="73" t="n">
        <v>0</v>
      </c>
      <c r="D316" s="73" t="n">
        <v>0</v>
      </c>
      <c r="E316" s="243" t="n">
        <v>0</v>
      </c>
      <c r="F316" s="244" t="n">
        <v>0</v>
      </c>
      <c r="G316" s="73" t="n">
        <v>0</v>
      </c>
      <c r="H316" s="73" t="n">
        <v>0</v>
      </c>
    </row>
    <row r="317" customFormat="false" ht="12.75" hidden="false" customHeight="true" outlineLevel="0" collapsed="false">
      <c r="A317" s="66" t="s">
        <v>370</v>
      </c>
      <c r="B317" s="73" t="n">
        <v>90268</v>
      </c>
      <c r="C317" s="73" t="n">
        <v>0</v>
      </c>
      <c r="D317" s="73" t="n">
        <v>0</v>
      </c>
      <c r="E317" s="243" t="n">
        <v>0</v>
      </c>
      <c r="F317" s="244" t="n">
        <v>0</v>
      </c>
      <c r="G317" s="73" t="n">
        <v>0</v>
      </c>
      <c r="H317" s="73" t="n">
        <v>0</v>
      </c>
    </row>
    <row r="318" customFormat="false" ht="12.95" hidden="false" customHeight="true" outlineLevel="0" collapsed="false">
      <c r="A318" s="223" t="s">
        <v>413</v>
      </c>
      <c r="B318" s="73"/>
      <c r="C318" s="73"/>
      <c r="D318" s="73"/>
      <c r="E318" s="243"/>
      <c r="F318" s="244"/>
      <c r="G318" s="73"/>
      <c r="H318" s="73"/>
    </row>
    <row r="319" customFormat="false" ht="12.95" hidden="false" customHeight="true" outlineLevel="0" collapsed="false">
      <c r="A319" s="216" t="s">
        <v>354</v>
      </c>
      <c r="B319" s="69" t="n">
        <v>282549764</v>
      </c>
      <c r="C319" s="69" t="n">
        <v>19178705</v>
      </c>
      <c r="D319" s="69" t="n">
        <v>19465322</v>
      </c>
      <c r="E319" s="214" t="n">
        <v>6.88916590282482</v>
      </c>
      <c r="F319" s="218" t="n">
        <v>101.494454396165</v>
      </c>
      <c r="G319" s="69" t="n">
        <v>19178705</v>
      </c>
      <c r="H319" s="69" t="n">
        <v>19465322</v>
      </c>
    </row>
    <row r="320" customFormat="false" ht="11.25" hidden="false" customHeight="true" outlineLevel="0" collapsed="false">
      <c r="A320" s="219" t="s">
        <v>355</v>
      </c>
      <c r="B320" s="73" t="n">
        <v>268998029</v>
      </c>
      <c r="C320" s="73" t="n">
        <v>18226615</v>
      </c>
      <c r="D320" s="73" t="n">
        <v>18226615</v>
      </c>
      <c r="E320" s="243" t="n">
        <v>6.7757429553508</v>
      </c>
      <c r="F320" s="244" t="n">
        <v>100</v>
      </c>
      <c r="G320" s="73" t="n">
        <v>18226615</v>
      </c>
      <c r="H320" s="73" t="n">
        <v>18226615</v>
      </c>
    </row>
    <row r="321" customFormat="false" ht="12.75" hidden="false" customHeight="true" outlineLevel="0" collapsed="false">
      <c r="A321" s="219" t="s">
        <v>356</v>
      </c>
      <c r="B321" s="73" t="n">
        <v>11310140</v>
      </c>
      <c r="C321" s="73" t="n">
        <v>931650</v>
      </c>
      <c r="D321" s="73" t="n">
        <v>1238707</v>
      </c>
      <c r="E321" s="243" t="n">
        <v>10.9521809632772</v>
      </c>
      <c r="F321" s="244" t="n">
        <v>132.95840712714</v>
      </c>
      <c r="G321" s="73" t="n">
        <v>931650</v>
      </c>
      <c r="H321" s="73" t="n">
        <v>1238707</v>
      </c>
    </row>
    <row r="322" customFormat="false" ht="12.75" hidden="false" customHeight="true" outlineLevel="0" collapsed="false">
      <c r="A322" s="219" t="s">
        <v>357</v>
      </c>
      <c r="B322" s="73" t="n">
        <v>2241595</v>
      </c>
      <c r="C322" s="73" t="n">
        <v>20440</v>
      </c>
      <c r="D322" s="73" t="n">
        <v>0</v>
      </c>
      <c r="E322" s="243" t="n">
        <v>0</v>
      </c>
      <c r="F322" s="244" t="n">
        <v>0</v>
      </c>
      <c r="G322" s="73" t="n">
        <v>20440</v>
      </c>
      <c r="H322" s="73" t="n">
        <v>0</v>
      </c>
    </row>
    <row r="323" customFormat="false" ht="12.95" hidden="false" customHeight="true" outlineLevel="0" collapsed="false">
      <c r="A323" s="67" t="s">
        <v>385</v>
      </c>
      <c r="B323" s="69" t="n">
        <v>282549764</v>
      </c>
      <c r="C323" s="69" t="n">
        <v>19178705</v>
      </c>
      <c r="D323" s="69" t="n">
        <v>11948403</v>
      </c>
      <c r="E323" s="214" t="n">
        <v>4.22877826222499</v>
      </c>
      <c r="F323" s="218" t="n">
        <v>62.300363867112</v>
      </c>
      <c r="G323" s="69" t="n">
        <v>19178705</v>
      </c>
      <c r="H323" s="69" t="n">
        <v>11948403</v>
      </c>
    </row>
    <row r="324" customFormat="false" ht="12.95" hidden="false" customHeight="true" outlineLevel="0" collapsed="false">
      <c r="A324" s="66" t="s">
        <v>387</v>
      </c>
      <c r="B324" s="73" t="n">
        <v>275516560</v>
      </c>
      <c r="C324" s="73" t="n">
        <v>19041523</v>
      </c>
      <c r="D324" s="73" t="n">
        <v>11879795</v>
      </c>
      <c r="E324" s="243" t="n">
        <v>4.31182612036097</v>
      </c>
      <c r="F324" s="244" t="n">
        <v>62.3888908465988</v>
      </c>
      <c r="G324" s="73" t="n">
        <v>19041523</v>
      </c>
      <c r="H324" s="73" t="n">
        <v>11879795</v>
      </c>
    </row>
    <row r="325" customFormat="false" ht="12.95" hidden="false" customHeight="true" outlineLevel="0" collapsed="false">
      <c r="A325" s="66" t="s">
        <v>360</v>
      </c>
      <c r="B325" s="73" t="n">
        <v>45486110</v>
      </c>
      <c r="C325" s="73" t="n">
        <v>3557520</v>
      </c>
      <c r="D325" s="73" t="n">
        <v>2659716</v>
      </c>
      <c r="E325" s="243" t="n">
        <v>5.84731470772067</v>
      </c>
      <c r="F325" s="244" t="n">
        <v>74.7632058287796</v>
      </c>
      <c r="G325" s="73" t="n">
        <v>3557520</v>
      </c>
      <c r="H325" s="73" t="n">
        <v>2659716</v>
      </c>
    </row>
    <row r="326" s="255" customFormat="true" ht="11.25" hidden="false" customHeight="true" outlineLevel="0" collapsed="false">
      <c r="A326" s="85" t="s">
        <v>361</v>
      </c>
      <c r="B326" s="246" t="n">
        <v>20048750</v>
      </c>
      <c r="C326" s="246" t="n">
        <v>1608977</v>
      </c>
      <c r="D326" s="246" t="n">
        <v>1219127</v>
      </c>
      <c r="E326" s="231" t="n">
        <v>6.08081301826797</v>
      </c>
      <c r="F326" s="232" t="n">
        <v>75.7703186558913</v>
      </c>
      <c r="G326" s="246" t="n">
        <v>1608977</v>
      </c>
      <c r="H326" s="246" t="n">
        <v>1219127</v>
      </c>
    </row>
    <row r="327" customFormat="false" ht="11.25" hidden="false" customHeight="true" outlineLevel="0" collapsed="false">
      <c r="A327" s="66" t="s">
        <v>362</v>
      </c>
      <c r="B327" s="73" t="n">
        <v>541194</v>
      </c>
      <c r="C327" s="73" t="n">
        <v>0</v>
      </c>
      <c r="D327" s="73" t="n">
        <v>0</v>
      </c>
      <c r="E327" s="243" t="n">
        <v>0</v>
      </c>
      <c r="F327" s="244" t="n">
        <v>0</v>
      </c>
      <c r="G327" s="73" t="n">
        <v>0</v>
      </c>
      <c r="H327" s="73" t="n">
        <v>0</v>
      </c>
    </row>
    <row r="328" customFormat="false" ht="12.95" hidden="false" customHeight="true" outlineLevel="0" collapsed="false">
      <c r="A328" s="66" t="s">
        <v>382</v>
      </c>
      <c r="B328" s="73" t="n">
        <v>229489256</v>
      </c>
      <c r="C328" s="73" t="n">
        <v>15484003</v>
      </c>
      <c r="D328" s="73" t="n">
        <v>9220079</v>
      </c>
      <c r="E328" s="243" t="n">
        <v>4.01765170217816</v>
      </c>
      <c r="F328" s="244" t="n">
        <v>59.5458357893627</v>
      </c>
      <c r="G328" s="73" t="n">
        <v>15484003</v>
      </c>
      <c r="H328" s="73" t="n">
        <v>9220079</v>
      </c>
    </row>
    <row r="329" customFormat="false" ht="25.5" hidden="false" customHeight="true" outlineLevel="0" collapsed="false">
      <c r="A329" s="237" t="s">
        <v>366</v>
      </c>
      <c r="B329" s="73" t="n">
        <v>228955885</v>
      </c>
      <c r="C329" s="73" t="n">
        <v>15443343</v>
      </c>
      <c r="D329" s="73" t="n">
        <v>9181276</v>
      </c>
      <c r="E329" s="243" t="n">
        <v>4.0100633360003</v>
      </c>
      <c r="F329" s="244" t="n">
        <v>59.4513506563961</v>
      </c>
      <c r="G329" s="73" t="n">
        <v>15443343</v>
      </c>
      <c r="H329" s="73" t="n">
        <v>9181276</v>
      </c>
    </row>
    <row r="330" customFormat="false" ht="12.95" hidden="false" customHeight="true" outlineLevel="0" collapsed="false">
      <c r="A330" s="66" t="s">
        <v>367</v>
      </c>
      <c r="B330" s="73" t="n">
        <v>336005</v>
      </c>
      <c r="C330" s="73" t="n">
        <v>28930</v>
      </c>
      <c r="D330" s="73" t="n">
        <v>28870</v>
      </c>
      <c r="E330" s="243" t="n">
        <v>8.59213404562432</v>
      </c>
      <c r="F330" s="244" t="n">
        <v>99.7926028344279</v>
      </c>
      <c r="G330" s="73" t="n">
        <v>28930</v>
      </c>
      <c r="H330" s="73" t="n">
        <v>28870</v>
      </c>
    </row>
    <row r="331" customFormat="false" ht="24.75" hidden="false" customHeight="true" outlineLevel="0" collapsed="false">
      <c r="A331" s="237" t="s">
        <v>368</v>
      </c>
      <c r="B331" s="73" t="n">
        <v>197366</v>
      </c>
      <c r="C331" s="73" t="n">
        <v>11730</v>
      </c>
      <c r="D331" s="73" t="n">
        <v>10216</v>
      </c>
      <c r="E331" s="243" t="n">
        <v>5.17617016102064</v>
      </c>
      <c r="F331" s="244" t="n">
        <v>87.0929241261722</v>
      </c>
      <c r="G331" s="73" t="n">
        <v>11730</v>
      </c>
      <c r="H331" s="73" t="n">
        <v>10216</v>
      </c>
    </row>
    <row r="332" customFormat="false" ht="12.95" hidden="false" customHeight="true" outlineLevel="0" collapsed="false">
      <c r="A332" s="66" t="s">
        <v>369</v>
      </c>
      <c r="B332" s="73" t="n">
        <v>7033204</v>
      </c>
      <c r="C332" s="73" t="n">
        <v>137182</v>
      </c>
      <c r="D332" s="73" t="n">
        <v>68608</v>
      </c>
      <c r="E332" s="243" t="n">
        <v>0.97548713218044</v>
      </c>
      <c r="F332" s="244" t="n">
        <v>50.0123922963654</v>
      </c>
      <c r="G332" s="73" t="n">
        <v>137182</v>
      </c>
      <c r="H332" s="73" t="n">
        <v>68608</v>
      </c>
    </row>
    <row r="333" customFormat="false" ht="12" hidden="false" customHeight="true" outlineLevel="0" collapsed="false">
      <c r="A333" s="66" t="s">
        <v>370</v>
      </c>
      <c r="B333" s="73" t="n">
        <v>3615964</v>
      </c>
      <c r="C333" s="73" t="n">
        <v>135600</v>
      </c>
      <c r="D333" s="73" t="n">
        <v>68138</v>
      </c>
      <c r="E333" s="243" t="n">
        <v>1.88436610541477</v>
      </c>
      <c r="F333" s="244" t="n">
        <v>50.2492625368732</v>
      </c>
      <c r="G333" s="73" t="n">
        <v>135600</v>
      </c>
      <c r="H333" s="73" t="n">
        <v>68138</v>
      </c>
    </row>
    <row r="334" customFormat="false" ht="12" hidden="false" customHeight="true" outlineLevel="0" collapsed="false">
      <c r="A334" s="66" t="s">
        <v>371</v>
      </c>
      <c r="B334" s="73" t="n">
        <v>3417240</v>
      </c>
      <c r="C334" s="73" t="n">
        <v>1582</v>
      </c>
      <c r="D334" s="73" t="n">
        <v>470</v>
      </c>
      <c r="E334" s="243" t="n">
        <v>0.0137537896079877</v>
      </c>
      <c r="F334" s="244" t="n">
        <v>0</v>
      </c>
      <c r="G334" s="73" t="n">
        <v>1582</v>
      </c>
      <c r="H334" s="73" t="n">
        <v>470</v>
      </c>
    </row>
    <row r="335" customFormat="false" ht="12.95" hidden="false" customHeight="true" outlineLevel="0" collapsed="false">
      <c r="A335" s="223" t="s">
        <v>414</v>
      </c>
      <c r="B335" s="69"/>
      <c r="C335" s="69"/>
      <c r="D335" s="69"/>
      <c r="E335" s="214"/>
      <c r="F335" s="218"/>
      <c r="G335" s="69"/>
      <c r="H335" s="69"/>
    </row>
    <row r="336" customFormat="false" ht="12.95" hidden="false" customHeight="true" outlineLevel="0" collapsed="false">
      <c r="A336" s="216" t="s">
        <v>354</v>
      </c>
      <c r="B336" s="69" t="n">
        <v>449469</v>
      </c>
      <c r="C336" s="69" t="n">
        <v>34650</v>
      </c>
      <c r="D336" s="69" t="n">
        <v>34636</v>
      </c>
      <c r="E336" s="214" t="n">
        <v>7.70598194758704</v>
      </c>
      <c r="F336" s="218" t="n">
        <v>99.959595959596</v>
      </c>
      <c r="G336" s="69" t="n">
        <v>34650</v>
      </c>
      <c r="H336" s="69" t="n">
        <v>34636</v>
      </c>
    </row>
    <row r="337" customFormat="false" ht="12.95" hidden="false" customHeight="true" outlineLevel="0" collapsed="false">
      <c r="A337" s="219" t="s">
        <v>355</v>
      </c>
      <c r="B337" s="73" t="n">
        <v>437819</v>
      </c>
      <c r="C337" s="73" t="n">
        <v>33680</v>
      </c>
      <c r="D337" s="73" t="n">
        <v>33680</v>
      </c>
      <c r="E337" s="243" t="n">
        <v>7.6926766540511</v>
      </c>
      <c r="F337" s="244" t="n">
        <v>100</v>
      </c>
      <c r="G337" s="73" t="n">
        <v>33680</v>
      </c>
      <c r="H337" s="73" t="n">
        <v>33680</v>
      </c>
    </row>
    <row r="338" customFormat="false" ht="12.75" hidden="false" customHeight="true" outlineLevel="0" collapsed="false">
      <c r="A338" s="219" t="s">
        <v>356</v>
      </c>
      <c r="B338" s="73" t="n">
        <v>11650</v>
      </c>
      <c r="C338" s="73" t="n">
        <v>970</v>
      </c>
      <c r="D338" s="73" t="n">
        <v>956</v>
      </c>
      <c r="E338" s="243" t="n">
        <v>8.20600858369099</v>
      </c>
      <c r="F338" s="244" t="n">
        <v>98.5567010309278</v>
      </c>
      <c r="G338" s="73" t="n">
        <v>970</v>
      </c>
      <c r="H338" s="73" t="n">
        <v>956</v>
      </c>
    </row>
    <row r="339" customFormat="false" ht="12.95" hidden="false" customHeight="true" outlineLevel="0" collapsed="false">
      <c r="A339" s="67" t="s">
        <v>385</v>
      </c>
      <c r="B339" s="69" t="n">
        <v>449469</v>
      </c>
      <c r="C339" s="69" t="n">
        <v>34650</v>
      </c>
      <c r="D339" s="69" t="n">
        <v>32888</v>
      </c>
      <c r="E339" s="214" t="n">
        <v>7.31707859718913</v>
      </c>
      <c r="F339" s="218" t="n">
        <v>94.9148629148629</v>
      </c>
      <c r="G339" s="69" t="n">
        <v>34650</v>
      </c>
      <c r="H339" s="69" t="n">
        <v>32888</v>
      </c>
    </row>
    <row r="340" customFormat="false" ht="12.95" hidden="false" customHeight="true" outlineLevel="0" collapsed="false">
      <c r="A340" s="66" t="s">
        <v>387</v>
      </c>
      <c r="B340" s="73" t="n">
        <v>429519</v>
      </c>
      <c r="C340" s="73" t="n">
        <v>33350</v>
      </c>
      <c r="D340" s="73" t="n">
        <v>32823</v>
      </c>
      <c r="E340" s="243" t="n">
        <v>7.64180397141919</v>
      </c>
      <c r="F340" s="244" t="n">
        <v>98.4197901049475</v>
      </c>
      <c r="G340" s="73" t="n">
        <v>33350</v>
      </c>
      <c r="H340" s="73" t="n">
        <v>32823</v>
      </c>
    </row>
    <row r="341" customFormat="false" ht="12.95" hidden="false" customHeight="true" outlineLevel="0" collapsed="false">
      <c r="A341" s="66" t="s">
        <v>360</v>
      </c>
      <c r="B341" s="73" t="n">
        <v>426519</v>
      </c>
      <c r="C341" s="73" t="n">
        <v>33350</v>
      </c>
      <c r="D341" s="73" t="n">
        <v>32823</v>
      </c>
      <c r="E341" s="243" t="n">
        <v>7.69555400814501</v>
      </c>
      <c r="F341" s="244" t="n">
        <v>98.4197901049475</v>
      </c>
      <c r="G341" s="73" t="n">
        <v>33350</v>
      </c>
      <c r="H341" s="73" t="n">
        <v>32823</v>
      </c>
    </row>
    <row r="342" s="255" customFormat="true" ht="12.95" hidden="false" customHeight="true" outlineLevel="0" collapsed="false">
      <c r="A342" s="85" t="s">
        <v>388</v>
      </c>
      <c r="B342" s="246" t="n">
        <v>278338</v>
      </c>
      <c r="C342" s="246" t="n">
        <v>21100</v>
      </c>
      <c r="D342" s="246" t="n">
        <v>21031</v>
      </c>
      <c r="E342" s="231" t="n">
        <v>7.55592121808736</v>
      </c>
      <c r="F342" s="232" t="n">
        <v>99.6729857819905</v>
      </c>
      <c r="G342" s="246" t="n">
        <v>21100</v>
      </c>
      <c r="H342" s="246" t="n">
        <v>21031</v>
      </c>
    </row>
    <row r="343" customFormat="false" ht="12.95" hidden="false" customHeight="true" outlineLevel="0" collapsed="false">
      <c r="A343" s="66" t="s">
        <v>382</v>
      </c>
      <c r="B343" s="73" t="n">
        <v>3000</v>
      </c>
      <c r="C343" s="73" t="n">
        <v>0</v>
      </c>
      <c r="D343" s="73" t="n">
        <v>0</v>
      </c>
      <c r="E343" s="243" t="n">
        <v>0</v>
      </c>
      <c r="F343" s="244" t="n">
        <v>0</v>
      </c>
      <c r="G343" s="73" t="n">
        <v>0</v>
      </c>
      <c r="H343" s="73" t="n">
        <v>0</v>
      </c>
    </row>
    <row r="344" customFormat="false" ht="24.75" hidden="false" customHeight="true" outlineLevel="0" collapsed="false">
      <c r="A344" s="237" t="s">
        <v>368</v>
      </c>
      <c r="B344" s="73" t="n">
        <v>3000</v>
      </c>
      <c r="C344" s="73" t="n">
        <v>0</v>
      </c>
      <c r="D344" s="73" t="n">
        <v>0</v>
      </c>
      <c r="E344" s="243" t="n">
        <v>0</v>
      </c>
      <c r="F344" s="244" t="n">
        <v>0</v>
      </c>
      <c r="G344" s="73" t="n">
        <v>0</v>
      </c>
      <c r="H344" s="73" t="n">
        <v>0</v>
      </c>
    </row>
    <row r="345" customFormat="false" ht="12.95" hidden="false" customHeight="true" outlineLevel="0" collapsed="false">
      <c r="A345" s="66" t="s">
        <v>369</v>
      </c>
      <c r="B345" s="73" t="n">
        <v>19950</v>
      </c>
      <c r="C345" s="73" t="n">
        <v>1300</v>
      </c>
      <c r="D345" s="73" t="n">
        <v>65</v>
      </c>
      <c r="E345" s="243" t="n">
        <v>0.325814536340852</v>
      </c>
      <c r="F345" s="244" t="n">
        <v>5</v>
      </c>
      <c r="G345" s="73" t="n">
        <v>1300</v>
      </c>
      <c r="H345" s="73" t="n">
        <v>65</v>
      </c>
    </row>
    <row r="346" customFormat="false" ht="12.95" hidden="false" customHeight="true" outlineLevel="0" collapsed="false">
      <c r="A346" s="66" t="s">
        <v>370</v>
      </c>
      <c r="B346" s="73" t="n">
        <v>19950</v>
      </c>
      <c r="C346" s="73" t="n">
        <v>1300</v>
      </c>
      <c r="D346" s="73" t="n">
        <v>65</v>
      </c>
      <c r="E346" s="243" t="n">
        <v>0.325814536340852</v>
      </c>
      <c r="F346" s="244" t="n">
        <v>5</v>
      </c>
      <c r="G346" s="73" t="n">
        <v>1300</v>
      </c>
      <c r="H346" s="73" t="n">
        <v>65</v>
      </c>
    </row>
    <row r="347" customFormat="false" ht="12.95" hidden="false" customHeight="true" outlineLevel="0" collapsed="false">
      <c r="A347" s="223" t="s">
        <v>415</v>
      </c>
      <c r="B347" s="73"/>
      <c r="C347" s="73"/>
      <c r="D347" s="73"/>
      <c r="E347" s="214"/>
      <c r="F347" s="218"/>
      <c r="G347" s="73"/>
      <c r="H347" s="73"/>
    </row>
    <row r="348" customFormat="false" ht="12.95" hidden="false" customHeight="true" outlineLevel="0" collapsed="false">
      <c r="A348" s="216" t="s">
        <v>354</v>
      </c>
      <c r="B348" s="69" t="n">
        <v>9777515</v>
      </c>
      <c r="C348" s="69" t="n">
        <v>778823</v>
      </c>
      <c r="D348" s="69" t="n">
        <v>779642</v>
      </c>
      <c r="E348" s="214" t="n">
        <v>7.97382566020098</v>
      </c>
      <c r="F348" s="218" t="n">
        <v>100.105158681754</v>
      </c>
      <c r="G348" s="69" t="n">
        <v>778823</v>
      </c>
      <c r="H348" s="69" t="n">
        <v>779642</v>
      </c>
    </row>
    <row r="349" customFormat="false" ht="12.95" hidden="false" customHeight="true" outlineLevel="0" collapsed="false">
      <c r="A349" s="219" t="s">
        <v>355</v>
      </c>
      <c r="B349" s="73" t="n">
        <v>9742040</v>
      </c>
      <c r="C349" s="73" t="n">
        <v>777573</v>
      </c>
      <c r="D349" s="73" t="n">
        <v>777573</v>
      </c>
      <c r="E349" s="243" t="n">
        <v>7.98162397198123</v>
      </c>
      <c r="F349" s="244" t="n">
        <v>100</v>
      </c>
      <c r="G349" s="73" t="n">
        <v>777573</v>
      </c>
      <c r="H349" s="73" t="n">
        <v>777573</v>
      </c>
    </row>
    <row r="350" customFormat="false" ht="12.75" hidden="false" customHeight="true" outlineLevel="0" collapsed="false">
      <c r="A350" s="219" t="s">
        <v>356</v>
      </c>
      <c r="B350" s="73" t="n">
        <v>15000</v>
      </c>
      <c r="C350" s="73" t="n">
        <v>1250</v>
      </c>
      <c r="D350" s="73" t="n">
        <v>2069</v>
      </c>
      <c r="E350" s="243" t="n">
        <v>13.7933333333333</v>
      </c>
      <c r="F350" s="244" t="n">
        <v>165.52</v>
      </c>
      <c r="G350" s="73" t="n">
        <v>1250</v>
      </c>
      <c r="H350" s="73" t="n">
        <v>2069</v>
      </c>
    </row>
    <row r="351" customFormat="false" ht="12.75" hidden="false" customHeight="true" outlineLevel="0" collapsed="false">
      <c r="A351" s="219" t="s">
        <v>357</v>
      </c>
      <c r="B351" s="73" t="n">
        <v>20475</v>
      </c>
      <c r="C351" s="73" t="n">
        <v>0</v>
      </c>
      <c r="D351" s="73" t="n">
        <v>0</v>
      </c>
      <c r="E351" s="243" t="n">
        <v>0</v>
      </c>
      <c r="F351" s="244" t="n">
        <v>0</v>
      </c>
      <c r="G351" s="73" t="n">
        <v>0</v>
      </c>
      <c r="H351" s="73" t="n">
        <v>0</v>
      </c>
    </row>
    <row r="352" customFormat="false" ht="12.95" hidden="false" customHeight="true" outlineLevel="0" collapsed="false">
      <c r="A352" s="67" t="s">
        <v>385</v>
      </c>
      <c r="B352" s="69" t="n">
        <v>9777515</v>
      </c>
      <c r="C352" s="69" t="n">
        <v>778823</v>
      </c>
      <c r="D352" s="69" t="n">
        <v>750050</v>
      </c>
      <c r="E352" s="214" t="n">
        <v>7.67117207184034</v>
      </c>
      <c r="F352" s="218" t="n">
        <v>96.3055790596837</v>
      </c>
      <c r="G352" s="69" t="n">
        <v>778823</v>
      </c>
      <c r="H352" s="69" t="n">
        <v>750050</v>
      </c>
    </row>
    <row r="353" customFormat="false" ht="12.95" hidden="false" customHeight="true" outlineLevel="0" collapsed="false">
      <c r="A353" s="66" t="s">
        <v>387</v>
      </c>
      <c r="B353" s="73" t="n">
        <v>9574455</v>
      </c>
      <c r="C353" s="73" t="n">
        <v>770823</v>
      </c>
      <c r="D353" s="73" t="n">
        <v>749869</v>
      </c>
      <c r="E353" s="243" t="n">
        <v>7.83197581481139</v>
      </c>
      <c r="F353" s="244" t="n">
        <v>97.2816068020804</v>
      </c>
      <c r="G353" s="73" t="n">
        <v>770823</v>
      </c>
      <c r="H353" s="73" t="n">
        <v>749869</v>
      </c>
    </row>
    <row r="354" customFormat="false" ht="12.95" hidden="false" customHeight="true" outlineLevel="0" collapsed="false">
      <c r="A354" s="66" t="s">
        <v>360</v>
      </c>
      <c r="B354" s="73" t="n">
        <v>9251860</v>
      </c>
      <c r="C354" s="73" t="n">
        <v>743940</v>
      </c>
      <c r="D354" s="73" t="n">
        <v>728397</v>
      </c>
      <c r="E354" s="243" t="n">
        <v>7.87297905502245</v>
      </c>
      <c r="F354" s="244" t="n">
        <v>97.9107186063392</v>
      </c>
      <c r="G354" s="73" t="n">
        <v>743940</v>
      </c>
      <c r="H354" s="73" t="n">
        <v>728397</v>
      </c>
    </row>
    <row r="355" s="255" customFormat="true" ht="12.95" hidden="false" customHeight="true" outlineLevel="0" collapsed="false">
      <c r="A355" s="85" t="s">
        <v>388</v>
      </c>
      <c r="B355" s="246" t="n">
        <v>6459364</v>
      </c>
      <c r="C355" s="246" t="n">
        <v>512960</v>
      </c>
      <c r="D355" s="246" t="n">
        <v>494616</v>
      </c>
      <c r="E355" s="231" t="n">
        <v>7.65734830859509</v>
      </c>
      <c r="F355" s="232" t="n">
        <v>96.4238927011853</v>
      </c>
      <c r="G355" s="246" t="n">
        <v>512960</v>
      </c>
      <c r="H355" s="246" t="n">
        <v>494616</v>
      </c>
    </row>
    <row r="356" customFormat="false" ht="12.95" hidden="false" customHeight="true" outlineLevel="0" collapsed="false">
      <c r="A356" s="66" t="s">
        <v>390</v>
      </c>
      <c r="B356" s="73" t="n">
        <v>322595</v>
      </c>
      <c r="C356" s="73" t="n">
        <v>26883</v>
      </c>
      <c r="D356" s="73" t="n">
        <v>21472</v>
      </c>
      <c r="E356" s="243" t="n">
        <v>6.65602380694059</v>
      </c>
      <c r="F356" s="244" t="n">
        <v>79.8720380909869</v>
      </c>
      <c r="G356" s="73" t="n">
        <v>26883</v>
      </c>
      <c r="H356" s="73" t="n">
        <v>21472</v>
      </c>
    </row>
    <row r="357" customFormat="false" ht="12.75" hidden="false" customHeight="true" outlineLevel="0" collapsed="false">
      <c r="A357" s="66" t="s">
        <v>416</v>
      </c>
      <c r="B357" s="73" t="n">
        <v>322595</v>
      </c>
      <c r="C357" s="73" t="n">
        <v>26883</v>
      </c>
      <c r="D357" s="73" t="n">
        <v>21472</v>
      </c>
      <c r="E357" s="243" t="n">
        <v>6.65602380694059</v>
      </c>
      <c r="F357" s="244" t="n">
        <v>79.8720380909869</v>
      </c>
      <c r="G357" s="73" t="n">
        <v>26883</v>
      </c>
      <c r="H357" s="73" t="n">
        <v>21472</v>
      </c>
    </row>
    <row r="358" customFormat="false" ht="12.95" hidden="false" customHeight="true" outlineLevel="0" collapsed="false">
      <c r="A358" s="66" t="s">
        <v>369</v>
      </c>
      <c r="B358" s="73" t="n">
        <v>203060</v>
      </c>
      <c r="C358" s="73" t="n">
        <v>8000</v>
      </c>
      <c r="D358" s="73" t="n">
        <v>181</v>
      </c>
      <c r="E358" s="243" t="n">
        <v>0.0891362158967793</v>
      </c>
      <c r="F358" s="244" t="n">
        <v>2.2625</v>
      </c>
      <c r="G358" s="73" t="n">
        <v>8000</v>
      </c>
      <c r="H358" s="73" t="n">
        <v>181</v>
      </c>
    </row>
    <row r="359" customFormat="false" ht="12" hidden="false" customHeight="true" outlineLevel="0" collapsed="false">
      <c r="A359" s="66" t="s">
        <v>370</v>
      </c>
      <c r="B359" s="73" t="n">
        <v>203060</v>
      </c>
      <c r="C359" s="73" t="n">
        <v>8000</v>
      </c>
      <c r="D359" s="73" t="n">
        <v>181</v>
      </c>
      <c r="E359" s="243" t="n">
        <v>0.0891362158967793</v>
      </c>
      <c r="F359" s="244" t="n">
        <v>2.2625</v>
      </c>
      <c r="G359" s="73" t="n">
        <v>8000</v>
      </c>
      <c r="H359" s="73" t="n">
        <v>181</v>
      </c>
    </row>
    <row r="360" customFormat="false" ht="12.95" hidden="false" customHeight="true" outlineLevel="0" collapsed="false">
      <c r="A360" s="213" t="s">
        <v>417</v>
      </c>
      <c r="B360" s="69"/>
      <c r="C360" s="69"/>
      <c r="D360" s="69"/>
      <c r="E360" s="214"/>
      <c r="F360" s="218"/>
      <c r="G360" s="69"/>
      <c r="H360" s="69"/>
    </row>
    <row r="361" customFormat="false" ht="12.95" hidden="false" customHeight="true" outlineLevel="0" collapsed="false">
      <c r="A361" s="216" t="s">
        <v>354</v>
      </c>
      <c r="B361" s="69" t="n">
        <v>413083</v>
      </c>
      <c r="C361" s="69" t="n">
        <v>70977</v>
      </c>
      <c r="D361" s="69" t="n">
        <v>70977</v>
      </c>
      <c r="E361" s="214" t="n">
        <v>17.1822611920607</v>
      </c>
      <c r="F361" s="218" t="n">
        <v>100</v>
      </c>
      <c r="G361" s="69" t="n">
        <v>70977</v>
      </c>
      <c r="H361" s="69" t="n">
        <v>70977</v>
      </c>
    </row>
    <row r="362" customFormat="false" ht="12.95" hidden="false" customHeight="true" outlineLevel="0" collapsed="false">
      <c r="A362" s="219" t="s">
        <v>355</v>
      </c>
      <c r="B362" s="73" t="n">
        <v>413083</v>
      </c>
      <c r="C362" s="73" t="n">
        <v>70977</v>
      </c>
      <c r="D362" s="73" t="n">
        <v>70977</v>
      </c>
      <c r="E362" s="243" t="n">
        <v>17.1822611920607</v>
      </c>
      <c r="F362" s="244" t="n">
        <v>100</v>
      </c>
      <c r="G362" s="73" t="n">
        <v>70977</v>
      </c>
      <c r="H362" s="73" t="n">
        <v>70977</v>
      </c>
    </row>
    <row r="363" customFormat="false" ht="12.95" hidden="false" customHeight="true" outlineLevel="0" collapsed="false">
      <c r="A363" s="67" t="s">
        <v>385</v>
      </c>
      <c r="B363" s="69" t="n">
        <v>413083</v>
      </c>
      <c r="C363" s="69" t="n">
        <v>70977</v>
      </c>
      <c r="D363" s="69" t="n">
        <v>35303</v>
      </c>
      <c r="E363" s="214" t="n">
        <v>8.54622436653167</v>
      </c>
      <c r="F363" s="218" t="n">
        <v>49.7386477309551</v>
      </c>
      <c r="G363" s="69" t="n">
        <v>70977</v>
      </c>
      <c r="H363" s="69" t="n">
        <v>35303</v>
      </c>
    </row>
    <row r="364" customFormat="false" ht="12.95" hidden="false" customHeight="true" outlineLevel="0" collapsed="false">
      <c r="A364" s="66" t="s">
        <v>387</v>
      </c>
      <c r="B364" s="73" t="n">
        <v>406683</v>
      </c>
      <c r="C364" s="73" t="n">
        <v>70977</v>
      </c>
      <c r="D364" s="73" t="n">
        <v>35303</v>
      </c>
      <c r="E364" s="243" t="n">
        <v>8.68071692202526</v>
      </c>
      <c r="F364" s="244" t="n">
        <v>49.7386477309551</v>
      </c>
      <c r="G364" s="73" t="n">
        <v>70977</v>
      </c>
      <c r="H364" s="73" t="n">
        <v>35303</v>
      </c>
    </row>
    <row r="365" customFormat="false" ht="12.95" hidden="false" customHeight="true" outlineLevel="0" collapsed="false">
      <c r="A365" s="66" t="s">
        <v>360</v>
      </c>
      <c r="B365" s="73" t="n">
        <v>405924</v>
      </c>
      <c r="C365" s="73" t="n">
        <v>70977</v>
      </c>
      <c r="D365" s="73" t="n">
        <v>35303</v>
      </c>
      <c r="E365" s="243" t="n">
        <v>8.69694819719948</v>
      </c>
      <c r="F365" s="244" t="n">
        <v>49.7386477309551</v>
      </c>
      <c r="G365" s="73" t="n">
        <v>70977</v>
      </c>
      <c r="H365" s="73" t="n">
        <v>35303</v>
      </c>
    </row>
    <row r="366" s="255" customFormat="true" ht="12.75" hidden="false" customHeight="true" outlineLevel="0" collapsed="false">
      <c r="A366" s="85" t="s">
        <v>388</v>
      </c>
      <c r="B366" s="246" t="n">
        <v>140822</v>
      </c>
      <c r="C366" s="246" t="n">
        <v>12500</v>
      </c>
      <c r="D366" s="246" t="n">
        <v>11449</v>
      </c>
      <c r="E366" s="231" t="n">
        <v>8.13012171393674</v>
      </c>
      <c r="F366" s="232" t="n">
        <v>91.592</v>
      </c>
      <c r="G366" s="246" t="n">
        <v>12500</v>
      </c>
      <c r="H366" s="246" t="n">
        <v>11449</v>
      </c>
    </row>
    <row r="367" customFormat="false" ht="12.75" hidden="false" customHeight="true" outlineLevel="0" collapsed="false">
      <c r="A367" s="66" t="s">
        <v>390</v>
      </c>
      <c r="B367" s="73" t="n">
        <v>759</v>
      </c>
      <c r="C367" s="73" t="n">
        <v>0</v>
      </c>
      <c r="D367" s="73" t="n">
        <v>0</v>
      </c>
      <c r="E367" s="243" t="n">
        <v>0</v>
      </c>
      <c r="F367" s="244" t="n">
        <v>0</v>
      </c>
      <c r="G367" s="73" t="n">
        <v>0</v>
      </c>
      <c r="H367" s="73" t="n">
        <v>0</v>
      </c>
    </row>
    <row r="368" customFormat="false" ht="25.5" hidden="false" customHeight="true" outlineLevel="0" collapsed="false">
      <c r="A368" s="237" t="s">
        <v>418</v>
      </c>
      <c r="B368" s="73" t="n">
        <v>759</v>
      </c>
      <c r="C368" s="73" t="n">
        <v>0</v>
      </c>
      <c r="D368" s="73" t="n">
        <v>0</v>
      </c>
      <c r="E368" s="243" t="n">
        <v>0</v>
      </c>
      <c r="F368" s="244" t="n">
        <v>0</v>
      </c>
      <c r="G368" s="73" t="n">
        <v>0</v>
      </c>
      <c r="H368" s="73" t="n">
        <v>0</v>
      </c>
    </row>
    <row r="369" customFormat="false" ht="12.75" hidden="false" customHeight="true" outlineLevel="0" collapsed="false">
      <c r="A369" s="66" t="s">
        <v>369</v>
      </c>
      <c r="B369" s="73" t="n">
        <v>6400</v>
      </c>
      <c r="C369" s="73" t="n">
        <v>0</v>
      </c>
      <c r="D369" s="73" t="n">
        <v>0</v>
      </c>
      <c r="E369" s="243" t="n">
        <v>0</v>
      </c>
      <c r="F369" s="244" t="n">
        <v>0</v>
      </c>
      <c r="G369" s="73" t="n">
        <v>0</v>
      </c>
      <c r="H369" s="73" t="n">
        <v>0</v>
      </c>
    </row>
    <row r="370" customFormat="false" ht="12.75" hidden="false" customHeight="true" outlineLevel="0" collapsed="false">
      <c r="A370" s="66" t="s">
        <v>370</v>
      </c>
      <c r="B370" s="73" t="n">
        <v>6400</v>
      </c>
      <c r="C370" s="73" t="n">
        <v>0</v>
      </c>
      <c r="D370" s="73" t="n">
        <v>0</v>
      </c>
      <c r="E370" s="243" t="n">
        <v>0</v>
      </c>
      <c r="F370" s="244" t="n">
        <v>0</v>
      </c>
      <c r="G370" s="73" t="n">
        <v>0</v>
      </c>
      <c r="H370" s="73" t="n">
        <v>0</v>
      </c>
    </row>
    <row r="371" customFormat="false" ht="15" hidden="false" customHeight="true" outlineLevel="0" collapsed="false">
      <c r="A371" s="242" t="s">
        <v>419</v>
      </c>
      <c r="B371" s="73"/>
      <c r="C371" s="73"/>
      <c r="D371" s="73"/>
      <c r="E371" s="243"/>
      <c r="F371" s="244"/>
      <c r="G371" s="73"/>
      <c r="H371" s="73"/>
    </row>
    <row r="372" customFormat="false" ht="12.95" hidden="false" customHeight="true" outlineLevel="0" collapsed="false">
      <c r="A372" s="216" t="s">
        <v>354</v>
      </c>
      <c r="B372" s="69" t="n">
        <v>6260036</v>
      </c>
      <c r="C372" s="69" t="n">
        <v>280219</v>
      </c>
      <c r="D372" s="69" t="n">
        <v>248551</v>
      </c>
      <c r="E372" s="214" t="n">
        <v>3.97044042558222</v>
      </c>
      <c r="F372" s="218" t="n">
        <v>88.698839122258</v>
      </c>
      <c r="G372" s="69" t="n">
        <v>280219</v>
      </c>
      <c r="H372" s="69" t="n">
        <v>248551</v>
      </c>
    </row>
    <row r="373" customFormat="false" ht="12.95" hidden="false" customHeight="true" outlineLevel="0" collapsed="false">
      <c r="A373" s="219" t="s">
        <v>355</v>
      </c>
      <c r="B373" s="73" t="n">
        <v>5530036</v>
      </c>
      <c r="C373" s="73" t="n">
        <v>247719</v>
      </c>
      <c r="D373" s="73" t="n">
        <v>247719</v>
      </c>
      <c r="E373" s="243" t="n">
        <v>4.47951875900989</v>
      </c>
      <c r="F373" s="244" t="n">
        <v>100</v>
      </c>
      <c r="G373" s="73" t="n">
        <v>247719</v>
      </c>
      <c r="H373" s="73" t="n">
        <v>247719</v>
      </c>
    </row>
    <row r="374" customFormat="false" ht="12.95" hidden="false" customHeight="true" outlineLevel="0" collapsed="false">
      <c r="A374" s="219" t="s">
        <v>356</v>
      </c>
      <c r="B374" s="73" t="n">
        <v>730000</v>
      </c>
      <c r="C374" s="73" t="n">
        <v>32500</v>
      </c>
      <c r="D374" s="73" t="n">
        <v>832</v>
      </c>
      <c r="E374" s="243" t="n">
        <v>0</v>
      </c>
      <c r="F374" s="244" t="n">
        <v>0</v>
      </c>
      <c r="G374" s="73" t="n">
        <v>32500</v>
      </c>
      <c r="H374" s="73" t="n">
        <v>832</v>
      </c>
    </row>
    <row r="375" customFormat="false" ht="12.95" hidden="false" customHeight="true" outlineLevel="0" collapsed="false">
      <c r="A375" s="67" t="s">
        <v>385</v>
      </c>
      <c r="B375" s="69" t="n">
        <v>6260036</v>
      </c>
      <c r="C375" s="69" t="n">
        <v>280219</v>
      </c>
      <c r="D375" s="69" t="n">
        <v>149025</v>
      </c>
      <c r="E375" s="214" t="n">
        <v>2.38057736409184</v>
      </c>
      <c r="F375" s="218" t="n">
        <v>53.1816186625461</v>
      </c>
      <c r="G375" s="69" t="n">
        <v>280219</v>
      </c>
      <c r="H375" s="69" t="n">
        <v>149025</v>
      </c>
    </row>
    <row r="376" customFormat="false" ht="12.95" hidden="false" customHeight="true" outlineLevel="0" collapsed="false">
      <c r="A376" s="66" t="s">
        <v>387</v>
      </c>
      <c r="B376" s="73" t="n">
        <v>6216536</v>
      </c>
      <c r="C376" s="73" t="n">
        <v>270219</v>
      </c>
      <c r="D376" s="73" t="n">
        <v>148860</v>
      </c>
      <c r="E376" s="243" t="n">
        <v>2.39458116224212</v>
      </c>
      <c r="F376" s="244" t="n">
        <v>55.0886503169651</v>
      </c>
      <c r="G376" s="73" t="n">
        <v>270219</v>
      </c>
      <c r="H376" s="73" t="n">
        <v>148860</v>
      </c>
    </row>
    <row r="377" customFormat="false" ht="12.95" hidden="false" customHeight="true" outlineLevel="0" collapsed="false">
      <c r="A377" s="66" t="s">
        <v>360</v>
      </c>
      <c r="B377" s="73" t="n">
        <v>988916</v>
      </c>
      <c r="C377" s="73" t="n">
        <v>61161</v>
      </c>
      <c r="D377" s="73" t="n">
        <v>25405</v>
      </c>
      <c r="E377" s="243" t="n">
        <v>2.56897451350772</v>
      </c>
      <c r="F377" s="244" t="n">
        <v>41.5379081440787</v>
      </c>
      <c r="G377" s="73" t="n">
        <v>61161</v>
      </c>
      <c r="H377" s="73" t="n">
        <v>25405</v>
      </c>
    </row>
    <row r="378" s="255" customFormat="true" ht="12.95" hidden="false" customHeight="true" outlineLevel="0" collapsed="false">
      <c r="A378" s="85" t="s">
        <v>388</v>
      </c>
      <c r="B378" s="246" t="n">
        <v>463364</v>
      </c>
      <c r="C378" s="246" t="n">
        <v>19400</v>
      </c>
      <c r="D378" s="246" t="n">
        <v>10488</v>
      </c>
      <c r="E378" s="231" t="n">
        <v>2.26344731140097</v>
      </c>
      <c r="F378" s="232" t="n">
        <v>54.0618556701031</v>
      </c>
      <c r="G378" s="246" t="n">
        <v>19400</v>
      </c>
      <c r="H378" s="246" t="n">
        <v>10488</v>
      </c>
    </row>
    <row r="379" customFormat="false" ht="12.95" hidden="false" customHeight="true" outlineLevel="0" collapsed="false">
      <c r="A379" s="66" t="s">
        <v>390</v>
      </c>
      <c r="B379" s="73" t="n">
        <v>5227620</v>
      </c>
      <c r="C379" s="73" t="n">
        <v>209058</v>
      </c>
      <c r="D379" s="73" t="n">
        <v>123455</v>
      </c>
      <c r="E379" s="243" t="n">
        <v>2.36159093430663</v>
      </c>
      <c r="F379" s="244" t="n">
        <v>59.0529900793081</v>
      </c>
      <c r="G379" s="73" t="n">
        <v>209058</v>
      </c>
      <c r="H379" s="73" t="n">
        <v>123455</v>
      </c>
    </row>
    <row r="380" s="255" customFormat="true" ht="12.95" hidden="false" customHeight="true" outlineLevel="0" collapsed="false">
      <c r="A380" s="233" t="s">
        <v>364</v>
      </c>
      <c r="B380" s="80" t="n">
        <v>7021</v>
      </c>
      <c r="C380" s="249" t="s">
        <v>12</v>
      </c>
      <c r="D380" s="80" t="n">
        <v>0</v>
      </c>
      <c r="E380" s="250" t="n">
        <v>0</v>
      </c>
      <c r="F380" s="251" t="s">
        <v>12</v>
      </c>
      <c r="G380" s="249" t="s">
        <v>12</v>
      </c>
      <c r="H380" s="73" t="n">
        <v>0</v>
      </c>
    </row>
    <row r="381" s="255" customFormat="true" ht="12.95" hidden="false" customHeight="true" outlineLevel="0" collapsed="false">
      <c r="A381" s="233" t="s">
        <v>365</v>
      </c>
      <c r="B381" s="80" t="n">
        <v>505820</v>
      </c>
      <c r="C381" s="249" t="s">
        <v>12</v>
      </c>
      <c r="D381" s="246" t="n">
        <v>0</v>
      </c>
      <c r="E381" s="250" t="n">
        <v>0</v>
      </c>
      <c r="F381" s="251" t="s">
        <v>12</v>
      </c>
      <c r="G381" s="249" t="s">
        <v>12</v>
      </c>
      <c r="H381" s="73" t="n">
        <v>0</v>
      </c>
    </row>
    <row r="382" customFormat="false" ht="24.75" hidden="false" customHeight="true" outlineLevel="0" collapsed="false">
      <c r="A382" s="237" t="s">
        <v>366</v>
      </c>
      <c r="B382" s="238" t="n">
        <v>161100</v>
      </c>
      <c r="C382" s="73" t="n">
        <v>0</v>
      </c>
      <c r="D382" s="238" t="n">
        <v>0</v>
      </c>
      <c r="E382" s="243" t="n">
        <v>0</v>
      </c>
      <c r="F382" s="244" t="n">
        <v>0</v>
      </c>
      <c r="G382" s="73" t="n">
        <v>0</v>
      </c>
      <c r="H382" s="73" t="n">
        <v>0</v>
      </c>
    </row>
    <row r="383" customFormat="false" ht="12" hidden="false" customHeight="true" outlineLevel="0" collapsed="false">
      <c r="A383" s="66" t="s">
        <v>416</v>
      </c>
      <c r="B383" s="73" t="n">
        <v>4553679</v>
      </c>
      <c r="C383" s="73" t="n">
        <v>208473</v>
      </c>
      <c r="D383" s="73" t="n">
        <v>123455</v>
      </c>
      <c r="E383" s="243" t="n">
        <v>2.71110458159216</v>
      </c>
      <c r="F383" s="244" t="n">
        <v>59.218699783665</v>
      </c>
      <c r="G383" s="73" t="n">
        <v>208473</v>
      </c>
      <c r="H383" s="73" t="n">
        <v>123455</v>
      </c>
    </row>
    <row r="384" customFormat="false" ht="12.95" hidden="false" customHeight="true" outlineLevel="0" collapsed="false">
      <c r="A384" s="66" t="s">
        <v>369</v>
      </c>
      <c r="B384" s="73" t="n">
        <v>43500</v>
      </c>
      <c r="C384" s="73" t="n">
        <v>10000</v>
      </c>
      <c r="D384" s="73" t="n">
        <v>165</v>
      </c>
      <c r="E384" s="243" t="n">
        <v>0.379310344827586</v>
      </c>
      <c r="F384" s="244" t="n">
        <v>1.65</v>
      </c>
      <c r="G384" s="73" t="n">
        <v>10000</v>
      </c>
      <c r="H384" s="73" t="n">
        <v>165</v>
      </c>
    </row>
    <row r="385" customFormat="false" ht="12.95" hidden="false" customHeight="true" outlineLevel="0" collapsed="false">
      <c r="A385" s="66" t="s">
        <v>370</v>
      </c>
      <c r="B385" s="73" t="n">
        <v>43500</v>
      </c>
      <c r="C385" s="73" t="n">
        <v>10000</v>
      </c>
      <c r="D385" s="73" t="n">
        <v>165</v>
      </c>
      <c r="E385" s="243" t="n">
        <v>0.379310344827586</v>
      </c>
      <c r="F385" s="244" t="n">
        <v>1.65</v>
      </c>
      <c r="G385" s="73" t="n">
        <v>10000</v>
      </c>
      <c r="H385" s="73" t="n">
        <v>165</v>
      </c>
    </row>
    <row r="386" customFormat="false" ht="12.95" hidden="false" customHeight="true" outlineLevel="0" collapsed="false">
      <c r="A386" s="242" t="s">
        <v>420</v>
      </c>
      <c r="B386" s="69"/>
      <c r="C386" s="69"/>
      <c r="D386" s="69"/>
      <c r="E386" s="214"/>
      <c r="F386" s="218"/>
      <c r="G386" s="69"/>
      <c r="H386" s="69"/>
    </row>
    <row r="387" customFormat="false" ht="12.95" hidden="false" customHeight="true" outlineLevel="0" collapsed="false">
      <c r="A387" s="216" t="s">
        <v>354</v>
      </c>
      <c r="B387" s="69" t="n">
        <v>50916</v>
      </c>
      <c r="C387" s="69" t="n">
        <v>3744</v>
      </c>
      <c r="D387" s="69" t="n">
        <v>3744</v>
      </c>
      <c r="E387" s="214" t="n">
        <v>7.35328776808862</v>
      </c>
      <c r="F387" s="218" t="n">
        <v>100</v>
      </c>
      <c r="G387" s="69" t="n">
        <v>3744</v>
      </c>
      <c r="H387" s="69" t="n">
        <v>3744</v>
      </c>
    </row>
    <row r="388" customFormat="false" ht="12.95" hidden="false" customHeight="true" outlineLevel="0" collapsed="false">
      <c r="A388" s="219" t="s">
        <v>355</v>
      </c>
      <c r="B388" s="73" t="n">
        <v>50916</v>
      </c>
      <c r="C388" s="73" t="n">
        <v>3744</v>
      </c>
      <c r="D388" s="73" t="n">
        <v>3744</v>
      </c>
      <c r="E388" s="243" t="n">
        <v>7.35328776808862</v>
      </c>
      <c r="F388" s="244" t="n">
        <v>100</v>
      </c>
      <c r="G388" s="73" t="n">
        <v>3744</v>
      </c>
      <c r="H388" s="73" t="n">
        <v>3744</v>
      </c>
    </row>
    <row r="389" customFormat="false" ht="12.95" hidden="false" customHeight="true" outlineLevel="0" collapsed="false">
      <c r="A389" s="67" t="s">
        <v>385</v>
      </c>
      <c r="B389" s="69" t="n">
        <v>50916</v>
      </c>
      <c r="C389" s="69" t="n">
        <v>3744</v>
      </c>
      <c r="D389" s="69" t="n">
        <v>3497</v>
      </c>
      <c r="E389" s="214" t="n">
        <v>6.86817503338833</v>
      </c>
      <c r="F389" s="218" t="n">
        <v>93.4027777777778</v>
      </c>
      <c r="G389" s="69" t="n">
        <v>3744</v>
      </c>
      <c r="H389" s="69" t="n">
        <v>3497</v>
      </c>
    </row>
    <row r="390" customFormat="false" ht="12.95" hidden="false" customHeight="true" outlineLevel="0" collapsed="false">
      <c r="A390" s="66" t="s">
        <v>359</v>
      </c>
      <c r="B390" s="73" t="n">
        <v>50416</v>
      </c>
      <c r="C390" s="73" t="n">
        <v>3744</v>
      </c>
      <c r="D390" s="73" t="n">
        <v>3497</v>
      </c>
      <c r="E390" s="243" t="n">
        <v>6.93629006664551</v>
      </c>
      <c r="F390" s="244" t="n">
        <v>93.4027777777778</v>
      </c>
      <c r="G390" s="73" t="n">
        <v>3744</v>
      </c>
      <c r="H390" s="73" t="n">
        <v>3497</v>
      </c>
    </row>
    <row r="391" customFormat="false" ht="12.95" hidden="false" customHeight="true" outlineLevel="0" collapsed="false">
      <c r="A391" s="66" t="s">
        <v>360</v>
      </c>
      <c r="B391" s="73" t="n">
        <v>50416</v>
      </c>
      <c r="C391" s="73" t="n">
        <v>3744</v>
      </c>
      <c r="D391" s="73" t="n">
        <v>3497</v>
      </c>
      <c r="E391" s="243" t="n">
        <v>6.93629006664551</v>
      </c>
      <c r="F391" s="244" t="n">
        <v>93.4027777777778</v>
      </c>
      <c r="G391" s="73" t="n">
        <v>3744</v>
      </c>
      <c r="H391" s="73" t="n">
        <v>3497</v>
      </c>
    </row>
    <row r="392" s="255" customFormat="true" ht="13.5" hidden="false" customHeight="true" outlineLevel="0" collapsed="false">
      <c r="A392" s="85" t="s">
        <v>388</v>
      </c>
      <c r="B392" s="246" t="n">
        <v>35331</v>
      </c>
      <c r="C392" s="246" t="n">
        <v>2944</v>
      </c>
      <c r="D392" s="246" t="n">
        <v>2610</v>
      </c>
      <c r="E392" s="231" t="n">
        <v>7.38728029209476</v>
      </c>
      <c r="F392" s="232" t="n">
        <v>88.6548913043478</v>
      </c>
      <c r="G392" s="246" t="n">
        <v>2944</v>
      </c>
      <c r="H392" s="246" t="n">
        <v>2610</v>
      </c>
    </row>
    <row r="393" s="255" customFormat="true" ht="13.5" hidden="false" customHeight="true" outlineLevel="0" collapsed="false">
      <c r="A393" s="66" t="s">
        <v>369</v>
      </c>
      <c r="B393" s="246" t="n">
        <v>500</v>
      </c>
      <c r="C393" s="246" t="n">
        <v>0</v>
      </c>
      <c r="D393" s="246" t="n">
        <v>0</v>
      </c>
      <c r="E393" s="231" t="n">
        <v>0</v>
      </c>
      <c r="F393" s="232" t="n">
        <v>0</v>
      </c>
      <c r="G393" s="246" t="n">
        <v>0</v>
      </c>
      <c r="H393" s="246" t="n">
        <v>0</v>
      </c>
    </row>
    <row r="394" s="255" customFormat="true" ht="13.5" hidden="false" customHeight="true" outlineLevel="0" collapsed="false">
      <c r="A394" s="66" t="s">
        <v>370</v>
      </c>
      <c r="B394" s="246" t="n">
        <v>500</v>
      </c>
      <c r="C394" s="246" t="n">
        <v>0</v>
      </c>
      <c r="D394" s="246" t="n">
        <v>0</v>
      </c>
      <c r="E394" s="231" t="n">
        <v>0</v>
      </c>
      <c r="F394" s="232" t="n">
        <v>0</v>
      </c>
      <c r="G394" s="246" t="n">
        <v>0</v>
      </c>
      <c r="H394" s="246" t="n">
        <v>0</v>
      </c>
    </row>
    <row r="395" customFormat="false" ht="27" hidden="false" customHeight="true" outlineLevel="0" collapsed="false">
      <c r="A395" s="242" t="s">
        <v>421</v>
      </c>
      <c r="B395" s="73"/>
      <c r="C395" s="73"/>
      <c r="D395" s="73"/>
      <c r="E395" s="243"/>
      <c r="F395" s="244"/>
      <c r="G395" s="73"/>
      <c r="H395" s="73"/>
    </row>
    <row r="396" customFormat="false" ht="12.95" hidden="false" customHeight="true" outlineLevel="0" collapsed="false">
      <c r="A396" s="216" t="s">
        <v>354</v>
      </c>
      <c r="B396" s="69" t="n">
        <v>3282611</v>
      </c>
      <c r="C396" s="69" t="n">
        <v>177216</v>
      </c>
      <c r="D396" s="69" t="n">
        <v>136516</v>
      </c>
      <c r="E396" s="214" t="n">
        <v>4.15876264351762</v>
      </c>
      <c r="F396" s="218" t="n">
        <v>77.0336764174792</v>
      </c>
      <c r="G396" s="69" t="n">
        <v>177216</v>
      </c>
      <c r="H396" s="69" t="n">
        <v>136516</v>
      </c>
    </row>
    <row r="397" customFormat="false" ht="12.95" hidden="false" customHeight="true" outlineLevel="0" collapsed="false">
      <c r="A397" s="219" t="s">
        <v>355</v>
      </c>
      <c r="B397" s="73" t="n">
        <v>1212611</v>
      </c>
      <c r="C397" s="73" t="n">
        <v>136516</v>
      </c>
      <c r="D397" s="73" t="n">
        <v>136516</v>
      </c>
      <c r="E397" s="243" t="n">
        <v>11.2580209151987</v>
      </c>
      <c r="F397" s="244" t="n">
        <v>100</v>
      </c>
      <c r="G397" s="73" t="n">
        <v>136516</v>
      </c>
      <c r="H397" s="73" t="n">
        <v>136516</v>
      </c>
    </row>
    <row r="398" customFormat="false" ht="12.95" hidden="false" customHeight="true" outlineLevel="0" collapsed="false">
      <c r="A398" s="66" t="s">
        <v>422</v>
      </c>
      <c r="B398" s="73" t="n">
        <v>2070000</v>
      </c>
      <c r="C398" s="73" t="n">
        <v>40700</v>
      </c>
      <c r="D398" s="73" t="n">
        <v>0</v>
      </c>
      <c r="E398" s="243" t="n">
        <v>0</v>
      </c>
      <c r="F398" s="244" t="n">
        <v>0</v>
      </c>
      <c r="G398" s="73" t="n">
        <v>40700</v>
      </c>
      <c r="H398" s="73" t="n">
        <v>0</v>
      </c>
    </row>
    <row r="399" customFormat="false" ht="12.95" hidden="false" customHeight="true" outlineLevel="0" collapsed="false">
      <c r="A399" s="67" t="s">
        <v>385</v>
      </c>
      <c r="B399" s="69" t="n">
        <v>3282611</v>
      </c>
      <c r="C399" s="69" t="n">
        <v>177216</v>
      </c>
      <c r="D399" s="69" t="n">
        <v>45634</v>
      </c>
      <c r="E399" s="214" t="n">
        <v>1.39017385855345</v>
      </c>
      <c r="F399" s="218" t="n">
        <v>25.7504965691585</v>
      </c>
      <c r="G399" s="69" t="n">
        <v>177216</v>
      </c>
      <c r="H399" s="69" t="n">
        <v>45634</v>
      </c>
    </row>
    <row r="400" customFormat="false" ht="12.95" hidden="false" customHeight="true" outlineLevel="0" collapsed="false">
      <c r="A400" s="66" t="s">
        <v>387</v>
      </c>
      <c r="B400" s="73" t="n">
        <v>3251359</v>
      </c>
      <c r="C400" s="73" t="n">
        <v>173716</v>
      </c>
      <c r="D400" s="73" t="n">
        <v>45634</v>
      </c>
      <c r="E400" s="243" t="n">
        <v>1.40353618286999</v>
      </c>
      <c r="F400" s="244" t="n">
        <v>26.2693131317783</v>
      </c>
      <c r="G400" s="73" t="n">
        <v>173716</v>
      </c>
      <c r="H400" s="73" t="n">
        <v>45634</v>
      </c>
    </row>
    <row r="401" customFormat="false" ht="12.95" hidden="false" customHeight="true" outlineLevel="0" collapsed="false">
      <c r="A401" s="66" t="s">
        <v>360</v>
      </c>
      <c r="B401" s="73" t="n">
        <v>3213400</v>
      </c>
      <c r="C401" s="73" t="n">
        <v>170716</v>
      </c>
      <c r="D401" s="73" t="n">
        <v>42756</v>
      </c>
      <c r="E401" s="243" t="n">
        <v>1.33055330802266</v>
      </c>
      <c r="F401" s="244" t="n">
        <v>25.0451041495818</v>
      </c>
      <c r="G401" s="73" t="n">
        <v>170716</v>
      </c>
      <c r="H401" s="73" t="n">
        <v>42756</v>
      </c>
    </row>
    <row r="402" s="255" customFormat="true" ht="12.95" hidden="false" customHeight="true" outlineLevel="0" collapsed="false">
      <c r="A402" s="85" t="s">
        <v>388</v>
      </c>
      <c r="B402" s="246" t="n">
        <v>339545</v>
      </c>
      <c r="C402" s="246" t="n">
        <v>28055</v>
      </c>
      <c r="D402" s="246" t="n">
        <v>21623</v>
      </c>
      <c r="E402" s="231" t="n">
        <v>6.3682280699171</v>
      </c>
      <c r="F402" s="232" t="n">
        <v>77.0736054179291</v>
      </c>
      <c r="G402" s="246" t="n">
        <v>28055</v>
      </c>
      <c r="H402" s="246" t="n">
        <v>21623</v>
      </c>
    </row>
    <row r="403" customFormat="false" ht="12.95" hidden="false" customHeight="true" outlineLevel="0" collapsed="false">
      <c r="A403" s="66" t="s">
        <v>390</v>
      </c>
      <c r="B403" s="73" t="n">
        <v>37959</v>
      </c>
      <c r="C403" s="73" t="n">
        <v>3000</v>
      </c>
      <c r="D403" s="73" t="n">
        <v>2878</v>
      </c>
      <c r="E403" s="243" t="n">
        <v>7.58186464343107</v>
      </c>
      <c r="F403" s="244" t="n">
        <v>95.9333333333333</v>
      </c>
      <c r="G403" s="73" t="n">
        <v>3000</v>
      </c>
      <c r="H403" s="73" t="n">
        <v>2878</v>
      </c>
    </row>
    <row r="404" customFormat="false" ht="24.75" hidden="false" customHeight="true" outlineLevel="0" collapsed="false">
      <c r="A404" s="237" t="s">
        <v>366</v>
      </c>
      <c r="B404" s="73" t="n">
        <v>37959</v>
      </c>
      <c r="C404" s="73" t="n">
        <v>3000</v>
      </c>
      <c r="D404" s="73" t="n">
        <v>2878</v>
      </c>
      <c r="E404" s="243" t="n">
        <v>7.58186464343107</v>
      </c>
      <c r="F404" s="244" t="n">
        <v>95.9333333333333</v>
      </c>
      <c r="G404" s="73" t="n">
        <v>3000</v>
      </c>
      <c r="H404" s="73" t="n">
        <v>2878</v>
      </c>
    </row>
    <row r="405" customFormat="false" ht="12.75" hidden="false" customHeight="true" outlineLevel="0" collapsed="false">
      <c r="A405" s="66" t="s">
        <v>369</v>
      </c>
      <c r="B405" s="73" t="n">
        <v>31252</v>
      </c>
      <c r="C405" s="73" t="n">
        <v>3500</v>
      </c>
      <c r="D405" s="73" t="n">
        <v>0</v>
      </c>
      <c r="E405" s="243" t="n">
        <v>0</v>
      </c>
      <c r="F405" s="244" t="n">
        <v>0</v>
      </c>
      <c r="G405" s="73" t="n">
        <v>3500</v>
      </c>
      <c r="H405" s="73" t="n">
        <v>0</v>
      </c>
    </row>
    <row r="406" customFormat="false" ht="12.75" hidden="false" customHeight="true" outlineLevel="0" collapsed="false">
      <c r="A406" s="66" t="s">
        <v>370</v>
      </c>
      <c r="B406" s="73" t="n">
        <v>31252</v>
      </c>
      <c r="C406" s="73" t="n">
        <v>3500</v>
      </c>
      <c r="D406" s="73" t="n">
        <v>0</v>
      </c>
      <c r="E406" s="243" t="n">
        <v>0</v>
      </c>
      <c r="F406" s="244" t="n">
        <v>0</v>
      </c>
      <c r="G406" s="73" t="n">
        <v>3500</v>
      </c>
      <c r="H406" s="73" t="n">
        <v>0</v>
      </c>
    </row>
    <row r="407" customFormat="false" ht="12.95" hidden="false" customHeight="true" outlineLevel="0" collapsed="false">
      <c r="A407" s="223" t="s">
        <v>423</v>
      </c>
      <c r="B407" s="69"/>
      <c r="C407" s="69"/>
      <c r="D407" s="69"/>
      <c r="E407" s="214"/>
      <c r="F407" s="218"/>
      <c r="G407" s="69"/>
      <c r="H407" s="69"/>
    </row>
    <row r="408" customFormat="false" ht="12.95" hidden="false" customHeight="true" outlineLevel="0" collapsed="false">
      <c r="A408" s="216" t="s">
        <v>354</v>
      </c>
      <c r="B408" s="69" t="n">
        <v>7595660</v>
      </c>
      <c r="C408" s="69" t="n">
        <v>706355</v>
      </c>
      <c r="D408" s="69" t="n">
        <v>706355</v>
      </c>
      <c r="E408" s="214" t="n">
        <v>9.299455215215</v>
      </c>
      <c r="F408" s="218" t="n">
        <v>100</v>
      </c>
      <c r="G408" s="69" t="n">
        <v>706355</v>
      </c>
      <c r="H408" s="69" t="n">
        <v>706355</v>
      </c>
    </row>
    <row r="409" customFormat="false" ht="12.95" hidden="false" customHeight="true" outlineLevel="0" collapsed="false">
      <c r="A409" s="219" t="s">
        <v>355</v>
      </c>
      <c r="B409" s="73" t="n">
        <v>7593636</v>
      </c>
      <c r="C409" s="73" t="n">
        <v>706355</v>
      </c>
      <c r="D409" s="73" t="n">
        <v>706355</v>
      </c>
      <c r="E409" s="243" t="n">
        <v>9.30193388253006</v>
      </c>
      <c r="F409" s="244" t="n">
        <v>100</v>
      </c>
      <c r="G409" s="73" t="n">
        <v>706355</v>
      </c>
      <c r="H409" s="73" t="n">
        <v>706355</v>
      </c>
    </row>
    <row r="410" customFormat="false" ht="14.25" hidden="false" customHeight="true" outlineLevel="0" collapsed="false">
      <c r="A410" s="219" t="s">
        <v>356</v>
      </c>
      <c r="B410" s="73" t="n">
        <v>2024</v>
      </c>
      <c r="C410" s="73" t="n">
        <v>0</v>
      </c>
      <c r="D410" s="73" t="n">
        <v>0</v>
      </c>
      <c r="E410" s="243" t="n">
        <v>0</v>
      </c>
      <c r="F410" s="244" t="n">
        <v>0</v>
      </c>
      <c r="G410" s="73" t="n">
        <v>0</v>
      </c>
      <c r="H410" s="73" t="n">
        <v>0</v>
      </c>
    </row>
    <row r="411" customFormat="false" ht="12.95" hidden="false" customHeight="true" outlineLevel="0" collapsed="false">
      <c r="A411" s="67" t="s">
        <v>385</v>
      </c>
      <c r="B411" s="69" t="n">
        <v>7595660</v>
      </c>
      <c r="C411" s="69" t="n">
        <v>706355</v>
      </c>
      <c r="D411" s="69" t="n">
        <v>694878</v>
      </c>
      <c r="E411" s="214" t="n">
        <v>9.14835577158535</v>
      </c>
      <c r="F411" s="218" t="n">
        <v>98.3751796193132</v>
      </c>
      <c r="G411" s="69" t="n">
        <v>706355</v>
      </c>
      <c r="H411" s="69" t="n">
        <v>694878</v>
      </c>
    </row>
    <row r="412" customFormat="false" ht="12.95" hidden="false" customHeight="true" outlineLevel="0" collapsed="false">
      <c r="A412" s="66" t="s">
        <v>387</v>
      </c>
      <c r="B412" s="73" t="n">
        <v>7587660</v>
      </c>
      <c r="C412" s="73" t="n">
        <v>704355</v>
      </c>
      <c r="D412" s="73" t="n">
        <v>694709</v>
      </c>
      <c r="E412" s="243" t="n">
        <v>9.15577398038394</v>
      </c>
      <c r="F412" s="244" t="n">
        <v>98.6305201212457</v>
      </c>
      <c r="G412" s="73" t="n">
        <v>704355</v>
      </c>
      <c r="H412" s="73" t="n">
        <v>694709</v>
      </c>
    </row>
    <row r="413" customFormat="false" ht="12.95" hidden="false" customHeight="true" outlineLevel="0" collapsed="false">
      <c r="A413" s="66" t="s">
        <v>360</v>
      </c>
      <c r="B413" s="73" t="n">
        <v>258518</v>
      </c>
      <c r="C413" s="73" t="n">
        <v>17400</v>
      </c>
      <c r="D413" s="73" t="n">
        <v>7754</v>
      </c>
      <c r="E413" s="243" t="n">
        <v>2.99940429679945</v>
      </c>
      <c r="F413" s="244" t="n">
        <v>44.5632183908046</v>
      </c>
      <c r="G413" s="73" t="n">
        <v>17400</v>
      </c>
      <c r="H413" s="73" t="n">
        <v>7754</v>
      </c>
    </row>
    <row r="414" s="255" customFormat="true" ht="12.95" hidden="false" customHeight="true" outlineLevel="0" collapsed="false">
      <c r="A414" s="85" t="s">
        <v>388</v>
      </c>
      <c r="B414" s="246" t="n">
        <v>117248</v>
      </c>
      <c r="C414" s="246" t="n">
        <v>7500</v>
      </c>
      <c r="D414" s="246" t="n">
        <v>5446</v>
      </c>
      <c r="E414" s="231" t="n">
        <v>4.64485534934498</v>
      </c>
      <c r="F414" s="232" t="n">
        <v>72.6133333333333</v>
      </c>
      <c r="G414" s="246" t="n">
        <v>7500</v>
      </c>
      <c r="H414" s="246" t="n">
        <v>5446</v>
      </c>
    </row>
    <row r="415" customFormat="false" ht="12.95" hidden="false" customHeight="true" outlineLevel="0" collapsed="false">
      <c r="A415" s="66" t="s">
        <v>390</v>
      </c>
      <c r="B415" s="73" t="n">
        <v>7329142</v>
      </c>
      <c r="C415" s="73" t="n">
        <v>686955</v>
      </c>
      <c r="D415" s="73" t="n">
        <v>686955</v>
      </c>
      <c r="E415" s="243" t="n">
        <v>9.37292523463183</v>
      </c>
      <c r="F415" s="244" t="n">
        <v>100</v>
      </c>
      <c r="G415" s="73" t="n">
        <v>686955</v>
      </c>
      <c r="H415" s="73" t="n">
        <v>686955</v>
      </c>
    </row>
    <row r="416" customFormat="false" ht="24.75" hidden="false" customHeight="true" outlineLevel="0" collapsed="false">
      <c r="A416" s="237" t="s">
        <v>366</v>
      </c>
      <c r="B416" s="73" t="n">
        <v>7329142</v>
      </c>
      <c r="C416" s="73" t="n">
        <v>686955</v>
      </c>
      <c r="D416" s="73" t="n">
        <v>686955</v>
      </c>
      <c r="E416" s="243" t="n">
        <v>9.37292523463183</v>
      </c>
      <c r="F416" s="244" t="n">
        <v>100</v>
      </c>
      <c r="G416" s="73" t="n">
        <v>686955</v>
      </c>
      <c r="H416" s="73" t="n">
        <v>686955</v>
      </c>
    </row>
    <row r="417" customFormat="false" ht="12.95" hidden="false" customHeight="true" outlineLevel="0" collapsed="false">
      <c r="A417" s="66" t="s">
        <v>369</v>
      </c>
      <c r="B417" s="73" t="n">
        <v>8000</v>
      </c>
      <c r="C417" s="73" t="n">
        <v>2000</v>
      </c>
      <c r="D417" s="73" t="n">
        <v>169</v>
      </c>
      <c r="E417" s="243" t="n">
        <v>2.1125</v>
      </c>
      <c r="F417" s="244" t="n">
        <v>8.45</v>
      </c>
      <c r="G417" s="73" t="n">
        <v>2000</v>
      </c>
      <c r="H417" s="73" t="n">
        <v>169</v>
      </c>
    </row>
    <row r="418" customFormat="false" ht="12.95" hidden="false" customHeight="true" outlineLevel="0" collapsed="false">
      <c r="A418" s="66" t="s">
        <v>370</v>
      </c>
      <c r="B418" s="73" t="n">
        <v>8000</v>
      </c>
      <c r="C418" s="73" t="n">
        <v>2000</v>
      </c>
      <c r="D418" s="73" t="n">
        <v>169</v>
      </c>
      <c r="E418" s="243" t="n">
        <v>2.1125</v>
      </c>
      <c r="F418" s="244" t="n">
        <v>8.45</v>
      </c>
      <c r="G418" s="73" t="n">
        <v>2000</v>
      </c>
      <c r="H418" s="73" t="n">
        <v>169</v>
      </c>
    </row>
    <row r="419" customFormat="false" ht="12.95" hidden="false" customHeight="true" outlineLevel="0" collapsed="false">
      <c r="A419" s="242" t="s">
        <v>424</v>
      </c>
      <c r="B419" s="73"/>
      <c r="C419" s="73"/>
      <c r="D419" s="73"/>
      <c r="E419" s="214"/>
      <c r="F419" s="218"/>
      <c r="G419" s="73"/>
      <c r="H419" s="73"/>
    </row>
    <row r="420" customFormat="false" ht="12.95" hidden="false" customHeight="true" outlineLevel="0" collapsed="false">
      <c r="A420" s="216" t="s">
        <v>354</v>
      </c>
      <c r="B420" s="69" t="n">
        <v>157462</v>
      </c>
      <c r="C420" s="69" t="n">
        <v>11543</v>
      </c>
      <c r="D420" s="69" t="n">
        <v>11543</v>
      </c>
      <c r="E420" s="214" t="n">
        <v>7.3306575554737</v>
      </c>
      <c r="F420" s="218" t="n">
        <v>100</v>
      </c>
      <c r="G420" s="69" t="n">
        <v>11543</v>
      </c>
      <c r="H420" s="69" t="n">
        <v>11543</v>
      </c>
    </row>
    <row r="421" customFormat="false" ht="12.95" hidden="false" customHeight="true" outlineLevel="0" collapsed="false">
      <c r="A421" s="219" t="s">
        <v>355</v>
      </c>
      <c r="B421" s="73" t="n">
        <v>157462</v>
      </c>
      <c r="C421" s="73" t="n">
        <v>11543</v>
      </c>
      <c r="D421" s="73" t="n">
        <v>11543</v>
      </c>
      <c r="E421" s="243" t="n">
        <v>7.3306575554737</v>
      </c>
      <c r="F421" s="244" t="n">
        <v>100</v>
      </c>
      <c r="G421" s="73" t="n">
        <v>11543</v>
      </c>
      <c r="H421" s="73" t="n">
        <v>11543</v>
      </c>
    </row>
    <row r="422" customFormat="false" ht="12.95" hidden="false" customHeight="true" outlineLevel="0" collapsed="false">
      <c r="A422" s="67" t="s">
        <v>385</v>
      </c>
      <c r="B422" s="69" t="n">
        <v>157462</v>
      </c>
      <c r="C422" s="69" t="n">
        <v>11543</v>
      </c>
      <c r="D422" s="69" t="n">
        <v>11543</v>
      </c>
      <c r="E422" s="214" t="n">
        <v>7.3306575554737</v>
      </c>
      <c r="F422" s="218" t="n">
        <v>100</v>
      </c>
      <c r="G422" s="69" t="n">
        <v>11543</v>
      </c>
      <c r="H422" s="69" t="n">
        <v>11543</v>
      </c>
    </row>
    <row r="423" customFormat="false" ht="12.95" hidden="false" customHeight="true" outlineLevel="0" collapsed="false">
      <c r="A423" s="66" t="s">
        <v>387</v>
      </c>
      <c r="B423" s="73" t="n">
        <v>149562</v>
      </c>
      <c r="C423" s="73" t="n">
        <v>11543</v>
      </c>
      <c r="D423" s="73" t="n">
        <v>11543</v>
      </c>
      <c r="E423" s="243" t="n">
        <v>7.71786951230928</v>
      </c>
      <c r="F423" s="244" t="n">
        <v>100</v>
      </c>
      <c r="G423" s="73" t="n">
        <v>11543</v>
      </c>
      <c r="H423" s="73" t="n">
        <v>11543</v>
      </c>
    </row>
    <row r="424" customFormat="false" ht="12.95" hidden="false" customHeight="true" outlineLevel="0" collapsed="false">
      <c r="A424" s="66" t="s">
        <v>360</v>
      </c>
      <c r="B424" s="73" t="n">
        <v>149562</v>
      </c>
      <c r="C424" s="73" t="n">
        <v>11543</v>
      </c>
      <c r="D424" s="73" t="n">
        <v>11543</v>
      </c>
      <c r="E424" s="243" t="n">
        <v>7.71786951230928</v>
      </c>
      <c r="F424" s="244" t="n">
        <v>100</v>
      </c>
      <c r="G424" s="73" t="n">
        <v>11543</v>
      </c>
      <c r="H424" s="73" t="n">
        <v>11543</v>
      </c>
    </row>
    <row r="425" s="255" customFormat="true" ht="12.95" hidden="false" customHeight="true" outlineLevel="0" collapsed="false">
      <c r="A425" s="85" t="s">
        <v>388</v>
      </c>
      <c r="B425" s="246" t="n">
        <v>83819</v>
      </c>
      <c r="C425" s="246" t="n">
        <v>6300</v>
      </c>
      <c r="D425" s="246" t="n">
        <v>6300</v>
      </c>
      <c r="E425" s="231" t="n">
        <v>7.51619561197342</v>
      </c>
      <c r="F425" s="232" t="n">
        <v>100</v>
      </c>
      <c r="G425" s="246" t="n">
        <v>6300</v>
      </c>
      <c r="H425" s="246" t="n">
        <v>6300</v>
      </c>
    </row>
    <row r="426" customFormat="false" ht="12.95" hidden="false" customHeight="true" outlineLevel="0" collapsed="false">
      <c r="A426" s="66" t="s">
        <v>369</v>
      </c>
      <c r="B426" s="73" t="n">
        <v>7900</v>
      </c>
      <c r="C426" s="73" t="n">
        <v>0</v>
      </c>
      <c r="D426" s="73" t="n">
        <v>0</v>
      </c>
      <c r="E426" s="243" t="n">
        <v>0</v>
      </c>
      <c r="F426" s="244" t="n">
        <v>0</v>
      </c>
      <c r="G426" s="73" t="n">
        <v>0</v>
      </c>
      <c r="H426" s="73" t="n">
        <v>0</v>
      </c>
    </row>
    <row r="427" customFormat="false" ht="12.95" hidden="false" customHeight="true" outlineLevel="0" collapsed="false">
      <c r="A427" s="66" t="s">
        <v>370</v>
      </c>
      <c r="B427" s="73" t="n">
        <v>7900</v>
      </c>
      <c r="C427" s="73" t="n">
        <v>0</v>
      </c>
      <c r="D427" s="73" t="n">
        <v>0</v>
      </c>
      <c r="E427" s="243" t="n">
        <v>0</v>
      </c>
      <c r="F427" s="244" t="n">
        <v>0</v>
      </c>
      <c r="G427" s="73" t="n">
        <v>0</v>
      </c>
      <c r="H427" s="73" t="n">
        <v>0</v>
      </c>
    </row>
    <row r="428" customFormat="false" ht="25.5" hidden="false" customHeight="true" outlineLevel="0" collapsed="false">
      <c r="A428" s="242" t="s">
        <v>425</v>
      </c>
      <c r="B428" s="73"/>
      <c r="C428" s="73"/>
      <c r="D428" s="73"/>
      <c r="E428" s="243"/>
      <c r="F428" s="244"/>
      <c r="G428" s="73"/>
      <c r="H428" s="73"/>
    </row>
    <row r="429" customFormat="false" ht="12.95" hidden="false" customHeight="true" outlineLevel="0" collapsed="false">
      <c r="A429" s="216" t="s">
        <v>354</v>
      </c>
      <c r="B429" s="256" t="n">
        <v>1676908</v>
      </c>
      <c r="C429" s="256" t="n">
        <v>97706</v>
      </c>
      <c r="D429" s="256" t="n">
        <v>97706</v>
      </c>
      <c r="E429" s="243" t="n">
        <v>5.82655697271407</v>
      </c>
      <c r="F429" s="244" t="n">
        <v>100</v>
      </c>
      <c r="G429" s="256" t="n">
        <v>97706</v>
      </c>
      <c r="H429" s="256" t="n">
        <v>97706</v>
      </c>
    </row>
    <row r="430" customFormat="false" ht="12.95" hidden="false" customHeight="true" outlineLevel="0" collapsed="false">
      <c r="A430" s="219" t="s">
        <v>355</v>
      </c>
      <c r="B430" s="73" t="n">
        <v>1676908</v>
      </c>
      <c r="C430" s="73" t="n">
        <v>97706</v>
      </c>
      <c r="D430" s="73" t="n">
        <v>97706</v>
      </c>
      <c r="E430" s="243" t="n">
        <v>5.82655697271407</v>
      </c>
      <c r="F430" s="244" t="n">
        <v>100</v>
      </c>
      <c r="G430" s="73" t="n">
        <v>97706</v>
      </c>
      <c r="H430" s="73" t="n">
        <v>97706</v>
      </c>
    </row>
    <row r="431" customFormat="false" ht="12.95" hidden="false" customHeight="true" outlineLevel="0" collapsed="false">
      <c r="A431" s="67" t="s">
        <v>385</v>
      </c>
      <c r="B431" s="256" t="n">
        <v>1676908</v>
      </c>
      <c r="C431" s="256" t="n">
        <v>97706</v>
      </c>
      <c r="D431" s="256" t="n">
        <v>20315</v>
      </c>
      <c r="E431" s="243" t="n">
        <v>1.21145584611678</v>
      </c>
      <c r="F431" s="244" t="n">
        <v>20.7919677399546</v>
      </c>
      <c r="G431" s="256" t="n">
        <v>97706</v>
      </c>
      <c r="H431" s="256" t="n">
        <v>20315</v>
      </c>
    </row>
    <row r="432" customFormat="false" ht="12.95" hidden="false" customHeight="true" outlineLevel="0" collapsed="false">
      <c r="A432" s="66" t="s">
        <v>387</v>
      </c>
      <c r="B432" s="73" t="n">
        <v>576714</v>
      </c>
      <c r="C432" s="73" t="n">
        <v>51157</v>
      </c>
      <c r="D432" s="73" t="n">
        <v>13282</v>
      </c>
      <c r="E432" s="243" t="n">
        <v>2.30304795791328</v>
      </c>
      <c r="F432" s="244" t="n">
        <v>25.9632112907325</v>
      </c>
      <c r="G432" s="73" t="n">
        <v>51157</v>
      </c>
      <c r="H432" s="73" t="n">
        <v>13282</v>
      </c>
    </row>
    <row r="433" customFormat="false" ht="12.95" hidden="false" customHeight="true" outlineLevel="0" collapsed="false">
      <c r="A433" s="66" t="s">
        <v>360</v>
      </c>
      <c r="B433" s="73" t="n">
        <v>576714</v>
      </c>
      <c r="C433" s="73" t="n">
        <v>51157</v>
      </c>
      <c r="D433" s="73" t="n">
        <v>13282</v>
      </c>
      <c r="E433" s="243" t="n">
        <v>2.30304795791328</v>
      </c>
      <c r="F433" s="244" t="n">
        <v>25.9632112907325</v>
      </c>
      <c r="G433" s="73" t="n">
        <v>51157</v>
      </c>
      <c r="H433" s="73" t="n">
        <v>13282</v>
      </c>
    </row>
    <row r="434" s="257" customFormat="true" ht="12.95" hidden="false" customHeight="true" outlineLevel="0" collapsed="false">
      <c r="A434" s="245" t="s">
        <v>388</v>
      </c>
      <c r="B434" s="246" t="n">
        <v>259620</v>
      </c>
      <c r="C434" s="246" t="n">
        <v>13540</v>
      </c>
      <c r="D434" s="246" t="n">
        <v>7944</v>
      </c>
      <c r="E434" s="231" t="n">
        <v>3.05985671365842</v>
      </c>
      <c r="F434" s="232" t="n">
        <v>58.6706056129985</v>
      </c>
      <c r="G434" s="246" t="n">
        <v>13540</v>
      </c>
      <c r="H434" s="246" t="n">
        <v>7944</v>
      </c>
    </row>
    <row r="435" customFormat="false" ht="12.95" hidden="false" customHeight="true" outlineLevel="0" collapsed="false">
      <c r="A435" s="66" t="s">
        <v>369</v>
      </c>
      <c r="B435" s="73" t="n">
        <v>1100194</v>
      </c>
      <c r="C435" s="73" t="n">
        <v>46549</v>
      </c>
      <c r="D435" s="73" t="n">
        <v>7033</v>
      </c>
      <c r="E435" s="243" t="n">
        <v>0.639250895751113</v>
      </c>
      <c r="F435" s="244" t="n">
        <v>15.1088100711079</v>
      </c>
      <c r="G435" s="73" t="n">
        <v>46549</v>
      </c>
      <c r="H435" s="73" t="n">
        <v>7033</v>
      </c>
    </row>
    <row r="436" customFormat="false" ht="12.95" hidden="false" customHeight="true" outlineLevel="0" collapsed="false">
      <c r="A436" s="66" t="s">
        <v>370</v>
      </c>
      <c r="B436" s="73" t="n">
        <v>103000</v>
      </c>
      <c r="C436" s="73" t="n">
        <v>5000</v>
      </c>
      <c r="D436" s="73" t="n">
        <v>1830</v>
      </c>
      <c r="E436" s="243" t="n">
        <v>1.77669902912621</v>
      </c>
      <c r="F436" s="244" t="n">
        <v>36.6</v>
      </c>
      <c r="G436" s="73" t="n">
        <v>5000</v>
      </c>
      <c r="H436" s="73" t="n">
        <v>1830</v>
      </c>
    </row>
    <row r="437" customFormat="false" ht="12.95" hidden="false" customHeight="true" outlineLevel="0" collapsed="false">
      <c r="A437" s="66" t="s">
        <v>371</v>
      </c>
      <c r="B437" s="73" t="n">
        <v>997194</v>
      </c>
      <c r="C437" s="73" t="n">
        <v>41549</v>
      </c>
      <c r="D437" s="73" t="n">
        <v>5203</v>
      </c>
      <c r="E437" s="243" t="n">
        <v>0.521764069980365</v>
      </c>
      <c r="F437" s="244" t="n">
        <v>12.5225637199451</v>
      </c>
      <c r="G437" s="73" t="n">
        <v>41549</v>
      </c>
      <c r="H437" s="73" t="n">
        <v>5203</v>
      </c>
    </row>
    <row r="438" customFormat="false" ht="25.5" hidden="false" customHeight="true" outlineLevel="0" collapsed="false">
      <c r="A438" s="242" t="s">
        <v>426</v>
      </c>
      <c r="B438" s="73"/>
      <c r="C438" s="73"/>
      <c r="D438" s="73"/>
      <c r="E438" s="243"/>
      <c r="F438" s="244"/>
      <c r="G438" s="73"/>
      <c r="H438" s="73"/>
    </row>
    <row r="439" customFormat="false" ht="12.95" hidden="false" customHeight="true" outlineLevel="0" collapsed="false">
      <c r="A439" s="216" t="s">
        <v>354</v>
      </c>
      <c r="B439" s="69" t="n">
        <v>9638352</v>
      </c>
      <c r="C439" s="69" t="n">
        <v>1711521</v>
      </c>
      <c r="D439" s="69" t="n">
        <v>691281</v>
      </c>
      <c r="E439" s="214" t="n">
        <v>7.17219084756398</v>
      </c>
      <c r="F439" s="218" t="n">
        <v>40.3898637527673</v>
      </c>
      <c r="G439" s="69" t="n">
        <v>1711521</v>
      </c>
      <c r="H439" s="69" t="n">
        <v>691281</v>
      </c>
    </row>
    <row r="440" customFormat="false" ht="12.75" hidden="false" customHeight="true" outlineLevel="0" collapsed="false">
      <c r="A440" s="219" t="s">
        <v>355</v>
      </c>
      <c r="B440" s="73" t="n">
        <v>7888149</v>
      </c>
      <c r="C440" s="73" t="n">
        <v>619291</v>
      </c>
      <c r="D440" s="73" t="n">
        <v>619291</v>
      </c>
      <c r="E440" s="243" t="n">
        <v>7.85090393196173</v>
      </c>
      <c r="F440" s="244" t="n">
        <v>100</v>
      </c>
      <c r="G440" s="73" t="n">
        <v>619291</v>
      </c>
      <c r="H440" s="73" t="n">
        <v>619291</v>
      </c>
    </row>
    <row r="441" customFormat="false" ht="14.25" hidden="false" customHeight="true" outlineLevel="0" collapsed="false">
      <c r="A441" s="219" t="s">
        <v>356</v>
      </c>
      <c r="B441" s="73" t="n">
        <v>70000</v>
      </c>
      <c r="C441" s="73" t="n">
        <v>7000</v>
      </c>
      <c r="D441" s="73" t="n">
        <v>3310</v>
      </c>
      <c r="E441" s="243" t="n">
        <v>4.72857142857143</v>
      </c>
      <c r="F441" s="244" t="n">
        <v>47.2857142857143</v>
      </c>
      <c r="G441" s="73" t="n">
        <v>7000</v>
      </c>
      <c r="H441" s="73" t="n">
        <v>3310</v>
      </c>
    </row>
    <row r="442" customFormat="false" ht="14.25" hidden="false" customHeight="true" outlineLevel="0" collapsed="false">
      <c r="A442" s="66" t="s">
        <v>422</v>
      </c>
      <c r="B442" s="73" t="n">
        <v>1680203</v>
      </c>
      <c r="C442" s="73" t="n">
        <v>1085230</v>
      </c>
      <c r="D442" s="73" t="n">
        <v>68680</v>
      </c>
      <c r="E442" s="243" t="n">
        <v>0</v>
      </c>
      <c r="F442" s="244" t="n">
        <v>0</v>
      </c>
      <c r="G442" s="73" t="n">
        <v>1085230</v>
      </c>
      <c r="H442" s="73" t="n">
        <v>68680</v>
      </c>
    </row>
    <row r="443" customFormat="false" ht="12.95" hidden="false" customHeight="true" outlineLevel="0" collapsed="false">
      <c r="A443" s="67" t="s">
        <v>385</v>
      </c>
      <c r="B443" s="69" t="n">
        <v>9613352</v>
      </c>
      <c r="C443" s="69" t="n">
        <v>1710521</v>
      </c>
      <c r="D443" s="69" t="n">
        <v>342453</v>
      </c>
      <c r="E443" s="214" t="n">
        <v>3.56226423416099</v>
      </c>
      <c r="F443" s="218" t="n">
        <v>20.0203914479857</v>
      </c>
      <c r="G443" s="69" t="n">
        <v>1710521</v>
      </c>
      <c r="H443" s="69" t="n">
        <v>342453</v>
      </c>
    </row>
    <row r="444" customFormat="false" ht="12.95" hidden="false" customHeight="true" outlineLevel="0" collapsed="false">
      <c r="A444" s="66" t="s">
        <v>387</v>
      </c>
      <c r="B444" s="73" t="n">
        <v>9152975</v>
      </c>
      <c r="C444" s="73" t="n">
        <v>1687221</v>
      </c>
      <c r="D444" s="73" t="n">
        <v>341536</v>
      </c>
      <c r="E444" s="243" t="n">
        <v>3.73142065831055</v>
      </c>
      <c r="F444" s="244" t="n">
        <v>20.2425171332031</v>
      </c>
      <c r="G444" s="73" t="n">
        <v>1687221</v>
      </c>
      <c r="H444" s="73" t="n">
        <v>341536</v>
      </c>
    </row>
    <row r="445" customFormat="false" ht="12.95" hidden="false" customHeight="true" outlineLevel="0" collapsed="false">
      <c r="A445" s="66" t="s">
        <v>360</v>
      </c>
      <c r="B445" s="73" t="n">
        <v>5718719</v>
      </c>
      <c r="C445" s="73" t="n">
        <v>1338178</v>
      </c>
      <c r="D445" s="73" t="n">
        <v>298143</v>
      </c>
      <c r="E445" s="243" t="n">
        <v>5.21345776912627</v>
      </c>
      <c r="F445" s="244" t="n">
        <v>22.2797714504348</v>
      </c>
      <c r="G445" s="73" t="n">
        <v>1338178</v>
      </c>
      <c r="H445" s="73" t="n">
        <v>298143</v>
      </c>
    </row>
    <row r="446" s="255" customFormat="true" ht="12.95" hidden="false" customHeight="true" outlineLevel="0" collapsed="false">
      <c r="A446" s="85" t="s">
        <v>388</v>
      </c>
      <c r="B446" s="246" t="n">
        <v>1701266</v>
      </c>
      <c r="C446" s="246" t="n">
        <v>134763</v>
      </c>
      <c r="D446" s="246" t="n">
        <v>124341</v>
      </c>
      <c r="E446" s="231" t="n">
        <v>7.30873361367358</v>
      </c>
      <c r="F446" s="232" t="n">
        <v>92.2664232764186</v>
      </c>
      <c r="G446" s="246" t="n">
        <v>134763</v>
      </c>
      <c r="H446" s="246" t="n">
        <v>124341</v>
      </c>
    </row>
    <row r="447" customFormat="false" ht="12.95" hidden="false" customHeight="true" outlineLevel="0" collapsed="false">
      <c r="A447" s="66" t="s">
        <v>390</v>
      </c>
      <c r="B447" s="73" t="n">
        <v>3434256</v>
      </c>
      <c r="C447" s="73" t="n">
        <v>349043</v>
      </c>
      <c r="D447" s="73" t="n">
        <v>43393</v>
      </c>
      <c r="E447" s="243" t="n">
        <v>1.26353422691844</v>
      </c>
      <c r="F447" s="244" t="n">
        <v>12.4319926198205</v>
      </c>
      <c r="G447" s="73" t="n">
        <v>349043</v>
      </c>
      <c r="H447" s="73" t="n">
        <v>43393</v>
      </c>
    </row>
    <row r="448" customFormat="false" ht="24.75" hidden="false" customHeight="true" outlineLevel="0" collapsed="false">
      <c r="A448" s="237" t="s">
        <v>366</v>
      </c>
      <c r="B448" s="73" t="n">
        <v>3298717</v>
      </c>
      <c r="C448" s="73" t="n">
        <v>342036</v>
      </c>
      <c r="D448" s="73" t="n">
        <v>42066</v>
      </c>
      <c r="E448" s="243" t="n">
        <v>1.27522306399731</v>
      </c>
      <c r="F448" s="244" t="n">
        <v>12.2987053994316</v>
      </c>
      <c r="G448" s="73" t="n">
        <v>342036</v>
      </c>
      <c r="H448" s="73" t="n">
        <v>42066</v>
      </c>
    </row>
    <row r="449" customFormat="false" ht="24.75" hidden="false" customHeight="true" outlineLevel="0" collapsed="false">
      <c r="A449" s="237" t="s">
        <v>418</v>
      </c>
      <c r="B449" s="73" t="n">
        <v>135539</v>
      </c>
      <c r="C449" s="73" t="n">
        <v>7007</v>
      </c>
      <c r="D449" s="73" t="n">
        <v>1327</v>
      </c>
      <c r="E449" s="243" t="n">
        <v>0.979053999217937</v>
      </c>
      <c r="F449" s="244" t="n">
        <v>18.9382046524904</v>
      </c>
      <c r="G449" s="73" t="n">
        <v>7007</v>
      </c>
      <c r="H449" s="73" t="n">
        <v>1327</v>
      </c>
    </row>
    <row r="450" customFormat="false" ht="12.75" hidden="false" customHeight="true" outlineLevel="0" collapsed="false">
      <c r="A450" s="66" t="s">
        <v>369</v>
      </c>
      <c r="B450" s="73" t="n">
        <v>460377</v>
      </c>
      <c r="C450" s="73" t="n">
        <v>23300</v>
      </c>
      <c r="D450" s="73" t="n">
        <v>917</v>
      </c>
      <c r="E450" s="243" t="n">
        <v>0.199184581332256</v>
      </c>
      <c r="F450" s="244" t="n">
        <v>3.93562231759657</v>
      </c>
      <c r="G450" s="73" t="n">
        <v>23300</v>
      </c>
      <c r="H450" s="73" t="n">
        <v>917</v>
      </c>
    </row>
    <row r="451" customFormat="false" ht="12.75" hidden="false" customHeight="true" outlineLevel="0" collapsed="false">
      <c r="A451" s="66" t="s">
        <v>370</v>
      </c>
      <c r="B451" s="73" t="n">
        <v>460377</v>
      </c>
      <c r="C451" s="73" t="n">
        <v>23300</v>
      </c>
      <c r="D451" s="73" t="n">
        <v>917</v>
      </c>
      <c r="E451" s="243" t="n">
        <v>0.199184581332256</v>
      </c>
      <c r="F451" s="244" t="n">
        <v>3.93562231759657</v>
      </c>
      <c r="G451" s="73" t="n">
        <v>23300</v>
      </c>
      <c r="H451" s="73" t="n">
        <v>917</v>
      </c>
    </row>
    <row r="452" customFormat="false" ht="12.75" hidden="false" customHeight="true" outlineLevel="0" collapsed="false">
      <c r="A452" s="67" t="s">
        <v>373</v>
      </c>
      <c r="B452" s="73" t="n">
        <v>25000</v>
      </c>
      <c r="C452" s="73" t="n">
        <v>1000</v>
      </c>
      <c r="D452" s="73" t="n">
        <v>348828</v>
      </c>
      <c r="E452" s="253" t="s">
        <v>12</v>
      </c>
      <c r="F452" s="254" t="s">
        <v>12</v>
      </c>
      <c r="G452" s="73" t="n">
        <v>1000</v>
      </c>
      <c r="H452" s="73" t="n">
        <v>348828</v>
      </c>
    </row>
    <row r="453" customFormat="false" ht="38.25" hidden="false" customHeight="true" outlineLevel="0" collapsed="false">
      <c r="A453" s="75" t="s">
        <v>376</v>
      </c>
      <c r="B453" s="73" t="n">
        <v>-25000</v>
      </c>
      <c r="C453" s="73" t="n">
        <v>-1000</v>
      </c>
      <c r="D453" s="73" t="n">
        <v>-1000</v>
      </c>
      <c r="E453" s="253" t="s">
        <v>12</v>
      </c>
      <c r="F453" s="254" t="s">
        <v>12</v>
      </c>
      <c r="G453" s="73" t="n">
        <v>-1000</v>
      </c>
      <c r="H453" s="73" t="n">
        <v>-1000</v>
      </c>
    </row>
    <row r="454" customFormat="false" ht="12.95" hidden="false" customHeight="true" outlineLevel="0" collapsed="false">
      <c r="A454" s="242" t="s">
        <v>427</v>
      </c>
      <c r="B454" s="73"/>
      <c r="C454" s="73"/>
      <c r="D454" s="73"/>
      <c r="E454" s="243"/>
      <c r="F454" s="244"/>
      <c r="G454" s="73"/>
      <c r="H454" s="73"/>
    </row>
    <row r="455" customFormat="false" ht="12.95" hidden="false" customHeight="true" outlineLevel="0" collapsed="false">
      <c r="A455" s="216" t="s">
        <v>354</v>
      </c>
      <c r="B455" s="22" t="n">
        <v>158403697</v>
      </c>
      <c r="C455" s="22" t="n">
        <v>13046299</v>
      </c>
      <c r="D455" s="22" t="n">
        <v>13046299</v>
      </c>
      <c r="E455" s="214" t="n">
        <v>8.23610764589667</v>
      </c>
      <c r="F455" s="218" t="n">
        <v>100</v>
      </c>
      <c r="G455" s="22" t="n">
        <v>13046299</v>
      </c>
      <c r="H455" s="22" t="n">
        <v>13046299</v>
      </c>
    </row>
    <row r="456" customFormat="false" ht="12.95" hidden="false" customHeight="true" outlineLevel="0" collapsed="false">
      <c r="A456" s="219" t="s">
        <v>355</v>
      </c>
      <c r="B456" s="258" t="n">
        <v>158403697</v>
      </c>
      <c r="C456" s="258" t="n">
        <v>13046299</v>
      </c>
      <c r="D456" s="258" t="n">
        <v>13046299</v>
      </c>
      <c r="E456" s="243" t="n">
        <v>8.23610764589667</v>
      </c>
      <c r="F456" s="244" t="n">
        <v>100</v>
      </c>
      <c r="G456" s="258" t="n">
        <v>13046299</v>
      </c>
      <c r="H456" s="258" t="n">
        <v>13046299</v>
      </c>
    </row>
    <row r="457" customFormat="false" ht="12.95" hidden="false" customHeight="true" outlineLevel="0" collapsed="false">
      <c r="A457" s="67" t="s">
        <v>385</v>
      </c>
      <c r="B457" s="69" t="n">
        <v>158403697</v>
      </c>
      <c r="C457" s="69" t="n">
        <v>13046299</v>
      </c>
      <c r="D457" s="69" t="n">
        <v>12824299</v>
      </c>
      <c r="E457" s="214" t="n">
        <v>8.09595940175563</v>
      </c>
      <c r="F457" s="218" t="n">
        <v>98.2983679892665</v>
      </c>
      <c r="G457" s="69" t="n">
        <v>13046299</v>
      </c>
      <c r="H457" s="69" t="n">
        <v>12824299</v>
      </c>
    </row>
    <row r="458" customFormat="false" ht="12.95" hidden="false" customHeight="true" outlineLevel="0" collapsed="false">
      <c r="A458" s="66" t="s">
        <v>387</v>
      </c>
      <c r="B458" s="73" t="n">
        <v>152903822</v>
      </c>
      <c r="C458" s="73" t="n">
        <v>12874299</v>
      </c>
      <c r="D458" s="73" t="n">
        <v>12824299</v>
      </c>
      <c r="E458" s="243" t="n">
        <v>8.38716706505871</v>
      </c>
      <c r="F458" s="244" t="n">
        <v>99.6116293399742</v>
      </c>
      <c r="G458" s="73" t="n">
        <v>12874299</v>
      </c>
      <c r="H458" s="73" t="n">
        <v>12824299</v>
      </c>
    </row>
    <row r="459" customFormat="false" ht="12.75" hidden="false" customHeight="true" outlineLevel="0" collapsed="false">
      <c r="A459" s="66" t="s">
        <v>363</v>
      </c>
      <c r="B459" s="73" t="n">
        <v>152903822</v>
      </c>
      <c r="C459" s="73" t="n">
        <v>12874299</v>
      </c>
      <c r="D459" s="73" t="n">
        <v>12824299</v>
      </c>
      <c r="E459" s="243" t="n">
        <v>8.38716706505871</v>
      </c>
      <c r="F459" s="244" t="n">
        <v>99.6116293399742</v>
      </c>
      <c r="G459" s="73" t="n">
        <v>12874299</v>
      </c>
      <c r="H459" s="73" t="n">
        <v>12824299</v>
      </c>
    </row>
    <row r="460" customFormat="false" ht="12.75" hidden="false" customHeight="true" outlineLevel="0" collapsed="false">
      <c r="A460" s="233" t="s">
        <v>365</v>
      </c>
      <c r="B460" s="73" t="n">
        <v>152903822</v>
      </c>
      <c r="C460" s="73" t="n">
        <v>1874299</v>
      </c>
      <c r="D460" s="73" t="n">
        <v>12824299</v>
      </c>
      <c r="E460" s="243" t="n">
        <v>8.38716706505871</v>
      </c>
      <c r="F460" s="244" t="n">
        <v>684.218419793213</v>
      </c>
      <c r="G460" s="73" t="n">
        <v>1874299</v>
      </c>
      <c r="H460" s="73" t="n">
        <v>12824299</v>
      </c>
    </row>
    <row r="461" customFormat="false" ht="12.75" hidden="false" customHeight="true" outlineLevel="0" collapsed="false">
      <c r="A461" s="66" t="s">
        <v>369</v>
      </c>
      <c r="B461" s="73" t="n">
        <v>5499875</v>
      </c>
      <c r="C461" s="73" t="n">
        <v>172000</v>
      </c>
      <c r="D461" s="73" t="n">
        <v>0</v>
      </c>
      <c r="E461" s="243" t="n">
        <v>0</v>
      </c>
      <c r="F461" s="244" t="n">
        <v>0</v>
      </c>
      <c r="G461" s="73" t="n">
        <v>172000</v>
      </c>
      <c r="H461" s="73" t="n">
        <v>0</v>
      </c>
    </row>
    <row r="462" customFormat="false" ht="12.75" hidden="false" customHeight="true" outlineLevel="0" collapsed="false">
      <c r="A462" s="66" t="s">
        <v>371</v>
      </c>
      <c r="B462" s="73" t="n">
        <v>5499875</v>
      </c>
      <c r="C462" s="73" t="n">
        <v>172000</v>
      </c>
      <c r="D462" s="73" t="n">
        <v>0</v>
      </c>
      <c r="E462" s="243" t="n">
        <v>0</v>
      </c>
      <c r="F462" s="244" t="n">
        <v>0</v>
      </c>
      <c r="G462" s="73" t="n">
        <v>172000</v>
      </c>
      <c r="H462" s="73" t="n">
        <v>0</v>
      </c>
    </row>
    <row r="463" customFormat="false" ht="12.75" hidden="false" customHeight="true" outlineLevel="0" collapsed="false">
      <c r="A463" s="233" t="s">
        <v>365</v>
      </c>
      <c r="B463" s="73" t="n">
        <v>5499875</v>
      </c>
      <c r="C463" s="73" t="n">
        <v>172000</v>
      </c>
      <c r="D463" s="73" t="n">
        <v>0</v>
      </c>
      <c r="E463" s="243"/>
      <c r="F463" s="244"/>
      <c r="G463" s="73"/>
      <c r="H463" s="73"/>
    </row>
    <row r="464" customFormat="false" ht="12.95" hidden="false" customHeight="true" outlineLevel="0" collapsed="false">
      <c r="A464" s="242" t="s">
        <v>428</v>
      </c>
      <c r="B464" s="73"/>
      <c r="C464" s="73"/>
      <c r="D464" s="73"/>
      <c r="E464" s="214"/>
      <c r="F464" s="218"/>
      <c r="G464" s="73"/>
      <c r="H464" s="73"/>
    </row>
    <row r="465" customFormat="false" ht="12.95" hidden="false" customHeight="true" outlineLevel="0" collapsed="false">
      <c r="A465" s="216" t="s">
        <v>354</v>
      </c>
      <c r="B465" s="69" t="n">
        <v>7677897</v>
      </c>
      <c r="C465" s="69" t="n">
        <v>717075</v>
      </c>
      <c r="D465" s="69" t="n">
        <v>717075</v>
      </c>
      <c r="E465" s="214" t="n">
        <v>9.3394714724618</v>
      </c>
      <c r="F465" s="218" t="n">
        <v>100</v>
      </c>
      <c r="G465" s="69" t="n">
        <v>717075</v>
      </c>
      <c r="H465" s="69" t="n">
        <v>717075</v>
      </c>
    </row>
    <row r="466" customFormat="false" ht="12.95" hidden="false" customHeight="true" outlineLevel="0" collapsed="false">
      <c r="A466" s="219" t="s">
        <v>429</v>
      </c>
      <c r="B466" s="73" t="n">
        <v>7677897</v>
      </c>
      <c r="C466" s="73" t="n">
        <v>717075</v>
      </c>
      <c r="D466" s="73" t="n">
        <v>717075</v>
      </c>
      <c r="E466" s="243" t="n">
        <v>9.3394714724618</v>
      </c>
      <c r="F466" s="244" t="n">
        <v>100</v>
      </c>
      <c r="G466" s="73" t="n">
        <v>717075</v>
      </c>
      <c r="H466" s="73" t="n">
        <v>717075</v>
      </c>
    </row>
    <row r="467" customFormat="false" ht="12.95" hidden="false" customHeight="true" outlineLevel="0" collapsed="false">
      <c r="A467" s="67" t="s">
        <v>385</v>
      </c>
      <c r="B467" s="69" t="n">
        <v>7677897</v>
      </c>
      <c r="C467" s="69" t="n">
        <v>717075</v>
      </c>
      <c r="D467" s="69" t="n">
        <v>708675</v>
      </c>
      <c r="E467" s="214" t="n">
        <v>9.23006651430724</v>
      </c>
      <c r="F467" s="218" t="n">
        <v>98.828574416902</v>
      </c>
      <c r="G467" s="69" t="n">
        <v>717075</v>
      </c>
      <c r="H467" s="69" t="n">
        <v>708675</v>
      </c>
    </row>
    <row r="468" customFormat="false" ht="12.95" hidden="false" customHeight="true" outlineLevel="0" collapsed="false">
      <c r="A468" s="66" t="s">
        <v>387</v>
      </c>
      <c r="B468" s="73" t="n">
        <v>7677897</v>
      </c>
      <c r="C468" s="73" t="n">
        <v>717075</v>
      </c>
      <c r="D468" s="73" t="n">
        <v>708675</v>
      </c>
      <c r="E468" s="243" t="n">
        <v>9.23006651430724</v>
      </c>
      <c r="F468" s="244" t="n">
        <v>98.828574416902</v>
      </c>
      <c r="G468" s="73" t="n">
        <v>717075</v>
      </c>
      <c r="H468" s="73" t="n">
        <v>708675</v>
      </c>
    </row>
    <row r="469" customFormat="false" ht="13.5" hidden="false" customHeight="true" outlineLevel="0" collapsed="false">
      <c r="A469" s="66" t="s">
        <v>390</v>
      </c>
      <c r="B469" s="73" t="n">
        <v>7677897</v>
      </c>
      <c r="C469" s="73" t="n">
        <v>717075</v>
      </c>
      <c r="D469" s="73" t="n">
        <v>708675</v>
      </c>
      <c r="E469" s="243" t="n">
        <v>9.23006651430724</v>
      </c>
      <c r="F469" s="244" t="n">
        <v>98.828574416902</v>
      </c>
      <c r="G469" s="73" t="n">
        <v>717075</v>
      </c>
      <c r="H469" s="73" t="n">
        <v>708675</v>
      </c>
    </row>
    <row r="470" customFormat="false" ht="13.5" hidden="false" customHeight="true" outlineLevel="0" collapsed="false">
      <c r="A470" s="233" t="s">
        <v>365</v>
      </c>
      <c r="B470" s="73" t="n">
        <v>7427897</v>
      </c>
      <c r="C470" s="73" t="n">
        <v>696075</v>
      </c>
      <c r="D470" s="73" t="n">
        <v>696075</v>
      </c>
      <c r="E470" s="243" t="n">
        <v>9.37109117156579</v>
      </c>
      <c r="F470" s="244" t="n">
        <v>100</v>
      </c>
      <c r="G470" s="73" t="n">
        <v>696075</v>
      </c>
      <c r="H470" s="73" t="n">
        <v>696075</v>
      </c>
    </row>
    <row r="471" customFormat="false" ht="24" hidden="false" customHeight="true" outlineLevel="0" collapsed="false">
      <c r="A471" s="237" t="s">
        <v>366</v>
      </c>
      <c r="B471" s="73" t="n">
        <v>250000</v>
      </c>
      <c r="C471" s="73" t="n">
        <v>21000</v>
      </c>
      <c r="D471" s="73" t="n">
        <v>12600</v>
      </c>
      <c r="E471" s="243" t="n">
        <v>5.04</v>
      </c>
      <c r="F471" s="244" t="n">
        <v>60</v>
      </c>
      <c r="G471" s="73" t="n">
        <v>21000</v>
      </c>
      <c r="H471" s="73" t="n">
        <v>12600</v>
      </c>
    </row>
    <row r="472" customFormat="false" ht="13.5" hidden="false" customHeight="true" outlineLevel="0" collapsed="false">
      <c r="A472" s="233" t="s">
        <v>365</v>
      </c>
      <c r="B472" s="259" t="n">
        <v>250000</v>
      </c>
      <c r="C472" s="73" t="n">
        <v>21000</v>
      </c>
      <c r="D472" s="73" t="n">
        <v>12600</v>
      </c>
      <c r="E472" s="243" t="n">
        <v>5.04</v>
      </c>
      <c r="F472" s="244" t="n">
        <v>60</v>
      </c>
      <c r="G472" s="73" t="n">
        <v>21000</v>
      </c>
      <c r="H472" s="73" t="n">
        <v>12600</v>
      </c>
    </row>
    <row r="473" customFormat="false" ht="27" hidden="false" customHeight="true" outlineLevel="0" collapsed="false">
      <c r="A473" s="242" t="s">
        <v>430</v>
      </c>
      <c r="B473" s="259"/>
      <c r="C473" s="259"/>
      <c r="D473" s="259"/>
      <c r="E473" s="243"/>
      <c r="F473" s="244"/>
      <c r="G473" s="259"/>
      <c r="H473" s="259"/>
    </row>
    <row r="474" customFormat="false" ht="12.75" hidden="false" customHeight="true" outlineLevel="0" collapsed="false">
      <c r="A474" s="216" t="s">
        <v>354</v>
      </c>
      <c r="B474" s="260" t="n">
        <v>1500000</v>
      </c>
      <c r="C474" s="69" t="n">
        <v>1500000</v>
      </c>
      <c r="D474" s="69" t="n">
        <v>1500000</v>
      </c>
      <c r="E474" s="243" t="n">
        <v>100</v>
      </c>
      <c r="F474" s="244" t="n">
        <v>100</v>
      </c>
      <c r="G474" s="69" t="n">
        <v>1500000</v>
      </c>
      <c r="H474" s="69" t="n">
        <v>1500000</v>
      </c>
    </row>
    <row r="475" customFormat="false" ht="12" hidden="false" customHeight="true" outlineLevel="0" collapsed="false">
      <c r="A475" s="219" t="s">
        <v>429</v>
      </c>
      <c r="B475" s="259" t="n">
        <v>1500000</v>
      </c>
      <c r="C475" s="259" t="n">
        <v>1500000</v>
      </c>
      <c r="D475" s="259" t="n">
        <v>1500000</v>
      </c>
      <c r="E475" s="243" t="n">
        <v>100</v>
      </c>
      <c r="F475" s="244" t="n">
        <v>100</v>
      </c>
      <c r="G475" s="73" t="n">
        <v>1500000</v>
      </c>
      <c r="H475" s="73" t="n">
        <v>1500000</v>
      </c>
    </row>
    <row r="476" customFormat="false" ht="13.5" hidden="false" customHeight="true" outlineLevel="0" collapsed="false">
      <c r="A476" s="67" t="s">
        <v>385</v>
      </c>
      <c r="B476" s="260" t="n">
        <v>1500000</v>
      </c>
      <c r="C476" s="261" t="n">
        <v>1500000</v>
      </c>
      <c r="D476" s="261" t="n">
        <v>0</v>
      </c>
      <c r="E476" s="262" t="n">
        <v>0</v>
      </c>
      <c r="F476" s="263" t="n">
        <v>0</v>
      </c>
      <c r="G476" s="261" t="n">
        <v>1500000</v>
      </c>
      <c r="H476" s="261" t="n">
        <v>0</v>
      </c>
    </row>
    <row r="477" customFormat="false" ht="13.5" hidden="false" customHeight="true" outlineLevel="0" collapsed="false">
      <c r="A477" s="66" t="s">
        <v>387</v>
      </c>
      <c r="B477" s="73" t="n">
        <v>1500000</v>
      </c>
      <c r="C477" s="73" t="n">
        <v>1500000</v>
      </c>
      <c r="D477" s="73" t="n">
        <v>0</v>
      </c>
      <c r="E477" s="243" t="n">
        <v>0</v>
      </c>
      <c r="F477" s="244" t="n">
        <v>0</v>
      </c>
      <c r="G477" s="73" t="n">
        <v>1500000</v>
      </c>
      <c r="H477" s="73" t="n">
        <v>0</v>
      </c>
    </row>
    <row r="478" customFormat="false" ht="13.5" hidden="false" customHeight="true" outlineLevel="0" collapsed="false">
      <c r="A478" s="66" t="s">
        <v>390</v>
      </c>
      <c r="B478" s="73" t="n">
        <v>1500000</v>
      </c>
      <c r="C478" s="73" t="n">
        <v>1500000</v>
      </c>
      <c r="D478" s="73" t="n">
        <v>0</v>
      </c>
      <c r="E478" s="243" t="n">
        <v>0</v>
      </c>
      <c r="F478" s="244" t="n">
        <v>0</v>
      </c>
      <c r="G478" s="73" t="n">
        <v>1500000</v>
      </c>
      <c r="H478" s="73" t="n">
        <v>0</v>
      </c>
    </row>
    <row r="479" customFormat="false" ht="13.5" hidden="false" customHeight="true" outlineLevel="0" collapsed="false">
      <c r="A479" s="36"/>
      <c r="B479" s="264"/>
      <c r="C479" s="264"/>
      <c r="D479" s="264"/>
      <c r="E479" s="265"/>
      <c r="F479" s="265"/>
      <c r="G479" s="266"/>
      <c r="H479" s="264"/>
    </row>
    <row r="480" customFormat="false" ht="13.5" hidden="false" customHeight="true" outlineLevel="0" collapsed="false">
      <c r="A480" s="89"/>
      <c r="B480" s="264"/>
      <c r="C480" s="264"/>
      <c r="D480" s="264"/>
      <c r="E480" s="265"/>
      <c r="F480" s="265"/>
      <c r="G480" s="266"/>
      <c r="H480" s="264"/>
    </row>
    <row r="481" customFormat="false" ht="17.25" hidden="false" customHeight="true" outlineLevel="0" collapsed="false">
      <c r="A481" s="36" t="s">
        <v>431</v>
      </c>
      <c r="B481" s="267"/>
      <c r="C481" s="266"/>
      <c r="D481" s="266"/>
      <c r="E481" s="42" t="s">
        <v>49</v>
      </c>
      <c r="F481" s="265"/>
      <c r="G481" s="266"/>
      <c r="H481" s="264"/>
    </row>
    <row r="482" customFormat="false" ht="17.25" hidden="false" customHeight="true" outlineLevel="0" collapsed="false">
      <c r="B482" s="267"/>
      <c r="F482" s="265"/>
      <c r="G482" s="264"/>
      <c r="H482" s="264"/>
    </row>
    <row r="483" customFormat="false" ht="17.25" hidden="false" customHeight="true" outlineLevel="0" collapsed="false">
      <c r="A483" s="264"/>
      <c r="B483" s="264"/>
      <c r="C483" s="264"/>
      <c r="D483" s="264"/>
      <c r="E483" s="265"/>
      <c r="F483" s="265"/>
      <c r="G483" s="264"/>
      <c r="H483" s="264"/>
    </row>
    <row r="484" customFormat="false" ht="17.25" hidden="false" customHeight="true" outlineLevel="0" collapsed="false">
      <c r="A484" s="264" t="s">
        <v>244</v>
      </c>
    </row>
    <row r="485" customFormat="false" ht="17.25" hidden="false" customHeight="true" outlineLevel="0" collapsed="false">
      <c r="A485" s="264" t="s">
        <v>51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59" man="true" max="16383" min="0"/>
    <brk id="115" man="true" max="16383" min="0"/>
    <brk id="167" man="true" max="16383" min="0"/>
    <brk id="220" man="true" max="16383" min="0"/>
    <brk id="269" man="true" max="16383" min="0"/>
    <brk id="322" man="true" max="16383" min="0"/>
    <brk id="378" man="true" max="16383" min="0"/>
    <brk id="4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7.7"/>
    <col collapsed="false" customWidth="true" hidden="false" outlineLevel="0" max="8" min="8" style="0" width="10.99"/>
    <col collapsed="false" customWidth="true" hidden="false" outlineLevel="0" max="9" min="9" style="0" width="12.56"/>
  </cols>
  <sheetData>
    <row r="1" s="173" customFormat="true" ht="12.75" hidden="false" customHeight="false" outlineLevel="0" collapsed="false">
      <c r="A1" s="268"/>
      <c r="B1" s="90"/>
      <c r="C1" s="90"/>
      <c r="D1" s="90"/>
      <c r="E1" s="90"/>
      <c r="F1" s="90"/>
      <c r="G1" s="90"/>
      <c r="H1" s="90"/>
      <c r="I1" s="209" t="s">
        <v>432</v>
      </c>
    </row>
    <row r="2" s="173" customFormat="true" ht="15.75" hidden="false" customHeight="false" outlineLevel="0" collapsed="false">
      <c r="A2" s="268"/>
      <c r="B2" s="90"/>
      <c r="D2" s="269" t="s">
        <v>433</v>
      </c>
      <c r="E2" s="90"/>
      <c r="F2" s="90"/>
      <c r="G2" s="90"/>
      <c r="H2" s="90"/>
      <c r="I2" s="90"/>
    </row>
    <row r="3" customFormat="false" ht="15.75" hidden="false" customHeight="false" outlineLevel="0" collapsed="false">
      <c r="A3" s="268"/>
      <c r="B3" s="270"/>
      <c r="C3" s="270"/>
      <c r="D3" s="270"/>
      <c r="E3" s="270"/>
      <c r="F3" s="270"/>
      <c r="G3" s="270"/>
      <c r="H3" s="270"/>
      <c r="I3" s="270"/>
    </row>
    <row r="4" s="272" customFormat="true" ht="15.75" hidden="false" customHeight="false" outlineLevel="0" collapsed="false">
      <c r="A4" s="271"/>
      <c r="C4" s="273"/>
      <c r="D4" s="273" t="s">
        <v>434</v>
      </c>
      <c r="E4" s="273"/>
      <c r="F4" s="273"/>
      <c r="G4" s="273"/>
      <c r="H4" s="273"/>
      <c r="I4" s="273"/>
    </row>
    <row r="5" s="173" customFormat="true" ht="18" hidden="false" customHeight="true" outlineLevel="0" collapsed="false">
      <c r="A5" s="268"/>
      <c r="B5" s="141" t="s">
        <v>435</v>
      </c>
      <c r="D5" s="269" t="s">
        <v>436</v>
      </c>
      <c r="E5" s="141"/>
      <c r="F5" s="141"/>
      <c r="G5" s="141"/>
      <c r="H5" s="141"/>
      <c r="I5" s="90"/>
    </row>
    <row r="6" customFormat="false" ht="15.75" hidden="false" customHeight="false" outlineLevel="0" collapsed="false">
      <c r="A6" s="268"/>
      <c r="B6" s="274"/>
      <c r="C6" s="90"/>
      <c r="D6" s="90"/>
      <c r="E6" s="90"/>
      <c r="F6" s="90"/>
      <c r="G6" s="90"/>
      <c r="H6" s="269"/>
      <c r="I6" s="90"/>
    </row>
    <row r="7" s="173" customFormat="true" ht="12.75" hidden="false" customHeight="false" outlineLevel="0" collapsed="false">
      <c r="A7" s="268"/>
      <c r="B7" s="90"/>
      <c r="C7" s="90"/>
      <c r="D7" s="90"/>
      <c r="E7" s="90"/>
      <c r="F7" s="90"/>
      <c r="G7" s="90"/>
      <c r="H7" s="90"/>
      <c r="I7" s="209" t="s">
        <v>56</v>
      </c>
    </row>
    <row r="8" s="173" customFormat="true" ht="89.25" hidden="false" customHeight="false" outlineLevel="0" collapsed="false">
      <c r="A8" s="95" t="s">
        <v>437</v>
      </c>
      <c r="B8" s="95" t="s">
        <v>157</v>
      </c>
      <c r="C8" s="95" t="s">
        <v>57</v>
      </c>
      <c r="D8" s="95" t="s">
        <v>349</v>
      </c>
      <c r="E8" s="95" t="s">
        <v>58</v>
      </c>
      <c r="F8" s="95" t="s">
        <v>438</v>
      </c>
      <c r="G8" s="95" t="s">
        <v>439</v>
      </c>
      <c r="H8" s="95" t="s">
        <v>352</v>
      </c>
      <c r="I8" s="95" t="s">
        <v>159</v>
      </c>
    </row>
    <row r="9" s="173" customFormat="true" ht="12.75" hidden="false" customHeight="false" outlineLevel="0" collapsed="false">
      <c r="A9" s="107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</row>
    <row r="10" s="173" customFormat="true" ht="12.75" hidden="false" customHeight="false" outlineLevel="0" collapsed="false">
      <c r="A10" s="107"/>
      <c r="B10" s="275" t="s">
        <v>440</v>
      </c>
      <c r="C10" s="100" t="n">
        <v>1875864279</v>
      </c>
      <c r="D10" s="276" t="s">
        <v>12</v>
      </c>
      <c r="E10" s="100" t="n">
        <v>132586736</v>
      </c>
      <c r="F10" s="277" t="n">
        <v>7.06803458460653</v>
      </c>
      <c r="G10" s="278" t="s">
        <v>12</v>
      </c>
      <c r="H10" s="279" t="s">
        <v>12</v>
      </c>
      <c r="I10" s="100" t="n">
        <v>132586736</v>
      </c>
    </row>
    <row r="11" s="173" customFormat="true" ht="12.75" hidden="false" customHeight="true" outlineLevel="0" collapsed="false">
      <c r="A11" s="107"/>
      <c r="B11" s="280" t="s">
        <v>441</v>
      </c>
      <c r="C11" s="100" t="n">
        <v>2058002218</v>
      </c>
      <c r="D11" s="100" t="n">
        <v>180483259</v>
      </c>
      <c r="E11" s="100" t="n">
        <v>165167251</v>
      </c>
      <c r="F11" s="277" t="n">
        <v>8.02561093255343</v>
      </c>
      <c r="G11" s="281" t="n">
        <v>91.5138899392325</v>
      </c>
      <c r="H11" s="100" t="n">
        <v>180483259</v>
      </c>
      <c r="I11" s="100" t="n">
        <v>165167251</v>
      </c>
    </row>
    <row r="12" s="173" customFormat="true" ht="12.75" hidden="false" customHeight="true" outlineLevel="0" collapsed="false">
      <c r="A12" s="107"/>
      <c r="B12" s="280" t="s">
        <v>442</v>
      </c>
      <c r="C12" s="106" t="n">
        <v>1772117360</v>
      </c>
      <c r="D12" s="106" t="n">
        <v>152650167</v>
      </c>
      <c r="E12" s="106" t="n">
        <v>152650167</v>
      </c>
      <c r="F12" s="281" t="n">
        <v>8.61399873651709</v>
      </c>
      <c r="G12" s="281" t="n">
        <v>100</v>
      </c>
      <c r="H12" s="106" t="n">
        <v>152650167</v>
      </c>
      <c r="I12" s="106" t="n">
        <v>152650167</v>
      </c>
    </row>
    <row r="13" s="173" customFormat="true" ht="12.75" hidden="false" customHeight="true" outlineLevel="0" collapsed="false">
      <c r="A13" s="107"/>
      <c r="B13" s="280" t="s">
        <v>443</v>
      </c>
      <c r="C13" s="106" t="n">
        <v>99349777</v>
      </c>
      <c r="D13" s="106" t="n">
        <v>10188978</v>
      </c>
      <c r="E13" s="106" t="n">
        <v>8393604</v>
      </c>
      <c r="F13" s="281" t="n">
        <v>8.4485383394469</v>
      </c>
      <c r="G13" s="281" t="n">
        <v>82.3792533461158</v>
      </c>
      <c r="H13" s="106" t="n">
        <v>10188978</v>
      </c>
      <c r="I13" s="106" t="n">
        <v>8393604</v>
      </c>
    </row>
    <row r="14" s="173" customFormat="true" ht="12.75" hidden="false" customHeight="true" outlineLevel="0" collapsed="false">
      <c r="A14" s="107"/>
      <c r="B14" s="280" t="s">
        <v>444</v>
      </c>
      <c r="C14" s="106" t="n">
        <v>186535081</v>
      </c>
      <c r="D14" s="106" t="n">
        <v>17644114</v>
      </c>
      <c r="E14" s="106" t="n">
        <v>4123480</v>
      </c>
      <c r="F14" s="281" t="n">
        <v>2.21056542173962</v>
      </c>
      <c r="G14" s="281" t="n">
        <v>23.3702865442833</v>
      </c>
      <c r="H14" s="106" t="n">
        <v>17644114</v>
      </c>
      <c r="I14" s="106" t="n">
        <v>4123480</v>
      </c>
    </row>
    <row r="15" s="173" customFormat="true" ht="12.75" hidden="false" customHeight="true" outlineLevel="0" collapsed="false">
      <c r="A15" s="107"/>
      <c r="B15" s="275" t="s">
        <v>445</v>
      </c>
      <c r="C15" s="100" t="n">
        <v>2056235233</v>
      </c>
      <c r="D15" s="100" t="n">
        <v>180234217</v>
      </c>
      <c r="E15" s="100" t="n">
        <v>118422315</v>
      </c>
      <c r="F15" s="277" t="n">
        <v>5.75918129888401</v>
      </c>
      <c r="G15" s="277" t="n">
        <v>65.7046797057409</v>
      </c>
      <c r="H15" s="100" t="n">
        <v>180234217</v>
      </c>
      <c r="I15" s="100" t="n">
        <v>118422315</v>
      </c>
    </row>
    <row r="16" s="173" customFormat="true" ht="24.75" hidden="false" customHeight="true" outlineLevel="0" collapsed="false">
      <c r="A16" s="107"/>
      <c r="B16" s="131" t="s">
        <v>446</v>
      </c>
      <c r="C16" s="100" t="n">
        <v>1757146953</v>
      </c>
      <c r="D16" s="100" t="n">
        <v>163267399</v>
      </c>
      <c r="E16" s="100" t="n">
        <v>108918894</v>
      </c>
      <c r="F16" s="277" t="n">
        <v>6.19862179506622</v>
      </c>
      <c r="G16" s="277" t="n">
        <v>66.7119674026289</v>
      </c>
      <c r="H16" s="106" t="n">
        <v>163267399</v>
      </c>
      <c r="I16" s="100" t="n">
        <v>108918894</v>
      </c>
    </row>
    <row r="17" s="173" customFormat="true" ht="12.75" hidden="false" customHeight="true" outlineLevel="0" collapsed="false">
      <c r="A17" s="282" t="n">
        <v>1000</v>
      </c>
      <c r="B17" s="102" t="s">
        <v>447</v>
      </c>
      <c r="C17" s="100" t="n">
        <v>720895123</v>
      </c>
      <c r="D17" s="100" t="n">
        <v>60468927</v>
      </c>
      <c r="E17" s="100" t="n">
        <v>43209609</v>
      </c>
      <c r="F17" s="277" t="n">
        <v>5.99388283002714</v>
      </c>
      <c r="G17" s="277" t="n">
        <v>71.4575421521867</v>
      </c>
      <c r="H17" s="100" t="n">
        <v>60468927</v>
      </c>
      <c r="I17" s="100" t="n">
        <v>43209609</v>
      </c>
    </row>
    <row r="18" s="173" customFormat="true" ht="12.75" hidden="false" customHeight="true" outlineLevel="0" collapsed="false">
      <c r="A18" s="107" t="n">
        <v>1100</v>
      </c>
      <c r="B18" s="283" t="s">
        <v>448</v>
      </c>
      <c r="C18" s="106" t="n">
        <v>317071378</v>
      </c>
      <c r="D18" s="106" t="n">
        <v>24127391</v>
      </c>
      <c r="E18" s="106" t="n">
        <v>20108431</v>
      </c>
      <c r="F18" s="281" t="n">
        <v>6.34192563417061</v>
      </c>
      <c r="G18" s="281" t="n">
        <v>83.3427493258596</v>
      </c>
      <c r="H18" s="106" t="n">
        <v>24127391</v>
      </c>
      <c r="I18" s="106" t="n">
        <v>20108431</v>
      </c>
    </row>
    <row r="19" s="173" customFormat="true" ht="25.5" hidden="false" customHeight="true" outlineLevel="0" collapsed="false">
      <c r="A19" s="107" t="n">
        <v>1200</v>
      </c>
      <c r="B19" s="114" t="s">
        <v>449</v>
      </c>
      <c r="C19" s="284" t="s">
        <v>12</v>
      </c>
      <c r="D19" s="284" t="s">
        <v>12</v>
      </c>
      <c r="E19" s="106" t="n">
        <v>4622598</v>
      </c>
      <c r="F19" s="284" t="s">
        <v>12</v>
      </c>
      <c r="G19" s="284" t="s">
        <v>12</v>
      </c>
      <c r="H19" s="284" t="s">
        <v>12</v>
      </c>
      <c r="I19" s="106" t="n">
        <v>4622598</v>
      </c>
    </row>
    <row r="20" s="173" customFormat="true" ht="51" hidden="false" customHeight="true" outlineLevel="0" collapsed="false">
      <c r="A20" s="285" t="s">
        <v>450</v>
      </c>
      <c r="B20" s="286" t="s">
        <v>451</v>
      </c>
      <c r="C20" s="284" t="s">
        <v>12</v>
      </c>
      <c r="D20" s="284" t="s">
        <v>12</v>
      </c>
      <c r="E20" s="106" t="n">
        <v>17394988</v>
      </c>
      <c r="F20" s="284" t="s">
        <v>12</v>
      </c>
      <c r="G20" s="105" t="s">
        <v>12</v>
      </c>
      <c r="H20" s="284" t="s">
        <v>12</v>
      </c>
      <c r="I20" s="106" t="n">
        <v>17394988</v>
      </c>
    </row>
    <row r="21" s="173" customFormat="true" ht="27.75" hidden="false" customHeight="true" outlineLevel="0" collapsed="false">
      <c r="A21" s="285" t="s">
        <v>452</v>
      </c>
      <c r="B21" s="286" t="s">
        <v>453</v>
      </c>
      <c r="C21" s="284" t="s">
        <v>12</v>
      </c>
      <c r="D21" s="284" t="s">
        <v>12</v>
      </c>
      <c r="E21" s="106" t="n">
        <v>987970</v>
      </c>
      <c r="F21" s="284" t="s">
        <v>12</v>
      </c>
      <c r="G21" s="105" t="s">
        <v>12</v>
      </c>
      <c r="H21" s="284" t="s">
        <v>12</v>
      </c>
      <c r="I21" s="106" t="n">
        <v>987970</v>
      </c>
    </row>
    <row r="22" s="173" customFormat="true" ht="12.75" hidden="false" customHeight="true" outlineLevel="0" collapsed="false">
      <c r="A22" s="285" t="n">
        <v>1800</v>
      </c>
      <c r="B22" s="114" t="s">
        <v>454</v>
      </c>
      <c r="C22" s="284" t="s">
        <v>12</v>
      </c>
      <c r="D22" s="284" t="s">
        <v>12</v>
      </c>
      <c r="E22" s="106" t="n">
        <v>95622</v>
      </c>
      <c r="F22" s="284" t="s">
        <v>12</v>
      </c>
      <c r="G22" s="105" t="s">
        <v>12</v>
      </c>
      <c r="H22" s="284" t="s">
        <v>12</v>
      </c>
      <c r="I22" s="106" t="n">
        <v>95622</v>
      </c>
    </row>
    <row r="23" s="173" customFormat="true" ht="27" hidden="false" customHeight="true" outlineLevel="0" collapsed="false">
      <c r="A23" s="287" t="n">
        <v>2000</v>
      </c>
      <c r="B23" s="288" t="s">
        <v>455</v>
      </c>
      <c r="C23" s="100" t="n">
        <v>57387861</v>
      </c>
      <c r="D23" s="20" t="n">
        <v>4565546</v>
      </c>
      <c r="E23" s="100" t="n">
        <v>4393721</v>
      </c>
      <c r="F23" s="277" t="n">
        <v>7.65618533856838</v>
      </c>
      <c r="G23" s="277" t="n">
        <v>96.2364851870948</v>
      </c>
      <c r="H23" s="100" t="n">
        <v>4565546</v>
      </c>
      <c r="I23" s="100" t="n">
        <v>4393721</v>
      </c>
    </row>
    <row r="24" s="173" customFormat="true" ht="12.75" hidden="false" customHeight="true" outlineLevel="0" collapsed="false">
      <c r="A24" s="107"/>
      <c r="B24" s="114" t="s">
        <v>456</v>
      </c>
      <c r="C24" s="284" t="s">
        <v>12</v>
      </c>
      <c r="D24" s="284" t="s">
        <v>12</v>
      </c>
      <c r="E24" s="106" t="n">
        <v>3982162</v>
      </c>
      <c r="F24" s="284" t="s">
        <v>12</v>
      </c>
      <c r="G24" s="284" t="s">
        <v>12</v>
      </c>
      <c r="H24" s="284" t="s">
        <v>12</v>
      </c>
      <c r="I24" s="106" t="n">
        <v>3982162</v>
      </c>
    </row>
    <row r="25" s="173" customFormat="true" ht="12.75" hidden="false" customHeight="true" outlineLevel="0" collapsed="false">
      <c r="A25" s="107"/>
      <c r="B25" s="114" t="s">
        <v>457</v>
      </c>
      <c r="C25" s="284" t="s">
        <v>12</v>
      </c>
      <c r="D25" s="284" t="s">
        <v>12</v>
      </c>
      <c r="E25" s="106" t="n">
        <v>411559</v>
      </c>
      <c r="F25" s="284" t="s">
        <v>12</v>
      </c>
      <c r="G25" s="284" t="s">
        <v>12</v>
      </c>
      <c r="H25" s="284" t="s">
        <v>12</v>
      </c>
      <c r="I25" s="106" t="n">
        <v>411559</v>
      </c>
    </row>
    <row r="26" s="173" customFormat="true" ht="12.75" hidden="false" customHeight="true" outlineLevel="0" collapsed="false">
      <c r="A26" s="282" t="n">
        <v>3000</v>
      </c>
      <c r="B26" s="289" t="s">
        <v>458</v>
      </c>
      <c r="C26" s="20" t="n">
        <v>978863969</v>
      </c>
      <c r="D26" s="20" t="n">
        <v>98232926</v>
      </c>
      <c r="E26" s="100" t="n">
        <v>61315564</v>
      </c>
      <c r="F26" s="277" t="n">
        <v>6.26395147250537</v>
      </c>
      <c r="G26" s="277" t="n">
        <v>62.418545895701</v>
      </c>
      <c r="H26" s="100" t="n">
        <v>98232926</v>
      </c>
      <c r="I26" s="100" t="n">
        <v>61315564</v>
      </c>
    </row>
    <row r="27" s="173" customFormat="true" ht="12.75" hidden="false" customHeight="true" outlineLevel="0" collapsed="false">
      <c r="A27" s="107" t="n">
        <v>3100</v>
      </c>
      <c r="B27" s="290" t="s">
        <v>459</v>
      </c>
      <c r="C27" s="284" t="s">
        <v>12</v>
      </c>
      <c r="D27" s="284" t="s">
        <v>12</v>
      </c>
      <c r="E27" s="106" t="n">
        <v>2447873</v>
      </c>
      <c r="F27" s="284" t="s">
        <v>12</v>
      </c>
      <c r="G27" s="284" t="s">
        <v>12</v>
      </c>
      <c r="H27" s="284" t="s">
        <v>12</v>
      </c>
      <c r="I27" s="106" t="n">
        <v>2447873</v>
      </c>
    </row>
    <row r="28" s="173" customFormat="true" ht="12.75" hidden="false" customHeight="true" outlineLevel="0" collapsed="false">
      <c r="A28" s="107" t="n">
        <v>3200</v>
      </c>
      <c r="B28" s="290" t="s">
        <v>460</v>
      </c>
      <c r="C28" s="24" t="n">
        <v>202921996</v>
      </c>
      <c r="D28" s="284" t="s">
        <v>12</v>
      </c>
      <c r="E28" s="106" t="n">
        <v>15304899</v>
      </c>
      <c r="F28" s="281" t="n">
        <v>7.54225727209977</v>
      </c>
      <c r="G28" s="284" t="s">
        <v>12</v>
      </c>
      <c r="H28" s="284" t="s">
        <v>12</v>
      </c>
      <c r="I28" s="106" t="n">
        <v>15304899</v>
      </c>
    </row>
    <row r="29" s="173" customFormat="true" ht="12.75" hidden="false" customHeight="true" outlineLevel="0" collapsed="false">
      <c r="A29" s="291" t="n">
        <v>3250</v>
      </c>
      <c r="B29" s="292" t="s">
        <v>461</v>
      </c>
      <c r="C29" s="293" t="n">
        <v>18713393</v>
      </c>
      <c r="D29" s="284" t="s">
        <v>12</v>
      </c>
      <c r="E29" s="294" t="n">
        <v>1552904</v>
      </c>
      <c r="F29" s="281" t="n">
        <v>8.29835615593602</v>
      </c>
      <c r="G29" s="284" t="s">
        <v>12</v>
      </c>
      <c r="H29" s="284" t="s">
        <v>12</v>
      </c>
      <c r="I29" s="294" t="n">
        <v>1552904</v>
      </c>
    </row>
    <row r="30" s="173" customFormat="true" ht="24.75" hidden="false" customHeight="true" outlineLevel="0" collapsed="false">
      <c r="A30" s="291" t="n">
        <v>3280</v>
      </c>
      <c r="B30" s="292" t="s">
        <v>462</v>
      </c>
      <c r="C30" s="293" t="n">
        <v>10094654</v>
      </c>
      <c r="D30" s="284" t="s">
        <v>12</v>
      </c>
      <c r="E30" s="294" t="n">
        <v>841221</v>
      </c>
      <c r="F30" s="281" t="n">
        <v>8.33333168229441</v>
      </c>
      <c r="G30" s="284" t="s">
        <v>12</v>
      </c>
      <c r="H30" s="284" t="s">
        <v>12</v>
      </c>
      <c r="I30" s="294" t="n">
        <v>841221</v>
      </c>
    </row>
    <row r="31" s="173" customFormat="true" ht="12.75" hidden="false" customHeight="true" outlineLevel="0" collapsed="false">
      <c r="A31" s="291" t="n">
        <v>3281</v>
      </c>
      <c r="B31" s="290" t="s">
        <v>463</v>
      </c>
      <c r="C31" s="293" t="n">
        <v>10094654</v>
      </c>
      <c r="D31" s="284" t="s">
        <v>12</v>
      </c>
      <c r="E31" s="294" t="n">
        <v>451939</v>
      </c>
      <c r="F31" s="281" t="n">
        <v>4.47701327851356</v>
      </c>
      <c r="G31" s="284" t="s">
        <v>12</v>
      </c>
      <c r="H31" s="284" t="s">
        <v>12</v>
      </c>
      <c r="I31" s="294" t="n">
        <v>451939</v>
      </c>
    </row>
    <row r="32" s="173" customFormat="true" ht="12.75" hidden="false" customHeight="true" outlineLevel="0" collapsed="false">
      <c r="A32" s="291" t="n">
        <v>3282</v>
      </c>
      <c r="B32" s="295" t="s">
        <v>464</v>
      </c>
      <c r="C32" s="284" t="s">
        <v>12</v>
      </c>
      <c r="D32" s="284" t="s">
        <v>12</v>
      </c>
      <c r="E32" s="294" t="n">
        <v>389282</v>
      </c>
      <c r="F32" s="284" t="s">
        <v>12</v>
      </c>
      <c r="G32" s="284" t="s">
        <v>12</v>
      </c>
      <c r="H32" s="284" t="s">
        <v>12</v>
      </c>
      <c r="I32" s="294" t="n">
        <v>389282</v>
      </c>
    </row>
    <row r="33" s="173" customFormat="true" ht="12.75" hidden="false" customHeight="true" outlineLevel="0" collapsed="false">
      <c r="A33" s="107" t="n">
        <v>3300</v>
      </c>
      <c r="B33" s="290" t="s">
        <v>465</v>
      </c>
      <c r="C33" s="12" t="n">
        <v>8462555</v>
      </c>
      <c r="D33" s="284" t="s">
        <v>12</v>
      </c>
      <c r="E33" s="106" t="n">
        <v>696075</v>
      </c>
      <c r="F33" s="281" t="n">
        <v>8.22535274512248</v>
      </c>
      <c r="G33" s="105" t="s">
        <v>12</v>
      </c>
      <c r="H33" s="284" t="s">
        <v>12</v>
      </c>
      <c r="I33" s="294" t="n">
        <v>696075</v>
      </c>
    </row>
    <row r="34" s="173" customFormat="true" ht="26.25" hidden="false" customHeight="true" outlineLevel="0" collapsed="false">
      <c r="A34" s="107" t="n">
        <v>3400</v>
      </c>
      <c r="B34" s="280" t="s">
        <v>466</v>
      </c>
      <c r="C34" s="24" t="n">
        <v>443968247</v>
      </c>
      <c r="D34" s="24" t="n">
        <v>46732515</v>
      </c>
      <c r="E34" s="106" t="n">
        <v>27919937</v>
      </c>
      <c r="F34" s="281" t="n">
        <v>6.28872384200035</v>
      </c>
      <c r="G34" s="281" t="n">
        <v>59.7441353199159</v>
      </c>
      <c r="H34" s="106" t="n">
        <v>46732515</v>
      </c>
      <c r="I34" s="106" t="n">
        <v>27919937</v>
      </c>
    </row>
    <row r="35" s="173" customFormat="true" ht="12.75" hidden="false" customHeight="true" outlineLevel="0" collapsed="false">
      <c r="A35" s="107"/>
      <c r="B35" s="292" t="s">
        <v>467</v>
      </c>
      <c r="C35" s="294" t="n">
        <v>12024656</v>
      </c>
      <c r="D35" s="284" t="s">
        <v>12</v>
      </c>
      <c r="E35" s="25" t="n">
        <v>993064</v>
      </c>
      <c r="F35" s="105" t="s">
        <v>12</v>
      </c>
      <c r="G35" s="105" t="s">
        <v>12</v>
      </c>
      <c r="H35" s="284" t="s">
        <v>12</v>
      </c>
      <c r="I35" s="113" t="n">
        <v>993064</v>
      </c>
    </row>
    <row r="36" s="173" customFormat="true" ht="12.75" hidden="false" customHeight="true" outlineLevel="0" collapsed="false">
      <c r="A36" s="107" t="n">
        <v>3500</v>
      </c>
      <c r="B36" s="280" t="s">
        <v>468</v>
      </c>
      <c r="C36" s="24" t="n">
        <v>111135003</v>
      </c>
      <c r="D36" s="24" t="n">
        <v>9481520</v>
      </c>
      <c r="E36" s="24" t="n">
        <v>7987519</v>
      </c>
      <c r="F36" s="281" t="n">
        <v>7.18722165328956</v>
      </c>
      <c r="G36" s="281" t="n">
        <v>84.2430222158473</v>
      </c>
      <c r="H36" s="106" t="n">
        <v>9481520</v>
      </c>
      <c r="I36" s="106" t="n">
        <v>7987519</v>
      </c>
    </row>
    <row r="37" s="173" customFormat="true" ht="12.75" hidden="false" customHeight="true" outlineLevel="0" collapsed="false">
      <c r="A37" s="107"/>
      <c r="B37" s="292" t="s">
        <v>469</v>
      </c>
      <c r="C37" s="284" t="s">
        <v>12</v>
      </c>
      <c r="D37" s="284" t="s">
        <v>12</v>
      </c>
      <c r="E37" s="113" t="n">
        <v>448310</v>
      </c>
      <c r="F37" s="284" t="s">
        <v>12</v>
      </c>
      <c r="G37" s="284" t="s">
        <v>12</v>
      </c>
      <c r="H37" s="284" t="s">
        <v>12</v>
      </c>
      <c r="I37" s="113" t="n">
        <v>448310</v>
      </c>
    </row>
    <row r="38" s="173" customFormat="true" ht="12.75" hidden="false" customHeight="true" outlineLevel="0" collapsed="false">
      <c r="A38" s="107"/>
      <c r="B38" s="292" t="s">
        <v>470</v>
      </c>
      <c r="C38" s="284" t="s">
        <v>12</v>
      </c>
      <c r="D38" s="284" t="s">
        <v>12</v>
      </c>
      <c r="E38" s="113" t="n">
        <v>5831302</v>
      </c>
      <c r="F38" s="284" t="s">
        <v>12</v>
      </c>
      <c r="G38" s="284" t="s">
        <v>12</v>
      </c>
      <c r="H38" s="284" t="s">
        <v>12</v>
      </c>
      <c r="I38" s="113" t="n">
        <v>5831302</v>
      </c>
    </row>
    <row r="39" s="173" customFormat="true" ht="12.75" hidden="false" customHeight="true" outlineLevel="0" collapsed="false">
      <c r="A39" s="107"/>
      <c r="B39" s="292" t="s">
        <v>471</v>
      </c>
      <c r="C39" s="284" t="s">
        <v>12</v>
      </c>
      <c r="D39" s="284" t="s">
        <v>12</v>
      </c>
      <c r="E39" s="113" t="n">
        <v>635556</v>
      </c>
      <c r="F39" s="284" t="s">
        <v>12</v>
      </c>
      <c r="G39" s="284" t="s">
        <v>12</v>
      </c>
      <c r="H39" s="284" t="s">
        <v>12</v>
      </c>
      <c r="I39" s="113" t="n">
        <v>635556</v>
      </c>
    </row>
    <row r="40" s="173" customFormat="true" ht="12.75" hidden="false" customHeight="true" outlineLevel="0" collapsed="false">
      <c r="A40" s="107"/>
      <c r="B40" s="292" t="s">
        <v>472</v>
      </c>
      <c r="C40" s="284" t="s">
        <v>12</v>
      </c>
      <c r="D40" s="284" t="s">
        <v>12</v>
      </c>
      <c r="E40" s="113" t="n">
        <v>1072351</v>
      </c>
      <c r="F40" s="284" t="s">
        <v>12</v>
      </c>
      <c r="G40" s="284" t="s">
        <v>12</v>
      </c>
      <c r="H40" s="284" t="s">
        <v>12</v>
      </c>
      <c r="I40" s="113" t="n">
        <v>1072351</v>
      </c>
    </row>
    <row r="41" s="173" customFormat="true" ht="12.75" hidden="false" customHeight="true" outlineLevel="0" collapsed="false">
      <c r="A41" s="296" t="n">
        <v>3600</v>
      </c>
      <c r="B41" s="280" t="s">
        <v>473</v>
      </c>
      <c r="C41" s="106" t="n">
        <v>6290085</v>
      </c>
      <c r="D41" s="106" t="n">
        <v>925967</v>
      </c>
      <c r="E41" s="106" t="n">
        <v>720965</v>
      </c>
      <c r="F41" s="281" t="n">
        <v>11.4619277799903</v>
      </c>
      <c r="G41" s="281" t="n">
        <v>77.860766096416</v>
      </c>
      <c r="H41" s="106" t="n">
        <v>925967</v>
      </c>
      <c r="I41" s="106" t="n">
        <v>720965</v>
      </c>
    </row>
    <row r="42" s="173" customFormat="true" ht="25.5" hidden="false" customHeight="true" outlineLevel="0" collapsed="false">
      <c r="A42" s="297" t="n">
        <v>3700</v>
      </c>
      <c r="B42" s="280" t="s">
        <v>474</v>
      </c>
      <c r="C42" s="106" t="n">
        <v>15178062</v>
      </c>
      <c r="D42" s="284" t="s">
        <v>12</v>
      </c>
      <c r="E42" s="106" t="n">
        <v>1232278</v>
      </c>
      <c r="F42" s="105" t="s">
        <v>12</v>
      </c>
      <c r="G42" s="105" t="s">
        <v>12</v>
      </c>
      <c r="H42" s="284" t="s">
        <v>12</v>
      </c>
      <c r="I42" s="106" t="n">
        <v>1232278</v>
      </c>
    </row>
    <row r="43" s="173" customFormat="true" ht="38.25" hidden="false" customHeight="true" outlineLevel="0" collapsed="false">
      <c r="A43" s="298" t="n">
        <v>3720</v>
      </c>
      <c r="B43" s="292" t="s">
        <v>475</v>
      </c>
      <c r="C43" s="294" t="n">
        <v>15178062</v>
      </c>
      <c r="D43" s="284" t="s">
        <v>12</v>
      </c>
      <c r="E43" s="113" t="n">
        <v>1232278</v>
      </c>
      <c r="F43" s="284" t="s">
        <v>12</v>
      </c>
      <c r="G43" s="284" t="s">
        <v>12</v>
      </c>
      <c r="H43" s="284" t="s">
        <v>12</v>
      </c>
      <c r="I43" s="113" t="n">
        <v>1232278</v>
      </c>
    </row>
    <row r="44" s="173" customFormat="true" ht="12.75" hidden="false" customHeight="true" outlineLevel="0" collapsed="false">
      <c r="A44" s="107" t="n">
        <v>3900</v>
      </c>
      <c r="B44" s="280" t="s">
        <v>476</v>
      </c>
      <c r="C44" s="284" t="s">
        <v>12</v>
      </c>
      <c r="D44" s="284" t="s">
        <v>12</v>
      </c>
      <c r="E44" s="106" t="n">
        <v>5006018</v>
      </c>
      <c r="F44" s="284" t="s">
        <v>12</v>
      </c>
      <c r="G44" s="284" t="s">
        <v>12</v>
      </c>
      <c r="H44" s="284" t="s">
        <v>12</v>
      </c>
      <c r="I44" s="106" t="n">
        <v>5006018</v>
      </c>
    </row>
    <row r="45" s="173" customFormat="true" ht="39" hidden="false" customHeight="true" outlineLevel="0" collapsed="false">
      <c r="A45" s="298" t="n">
        <v>3921</v>
      </c>
      <c r="B45" s="292" t="s">
        <v>477</v>
      </c>
      <c r="C45" s="284" t="s">
        <v>12</v>
      </c>
      <c r="D45" s="284" t="s">
        <v>12</v>
      </c>
      <c r="E45" s="113" t="n">
        <v>3193630</v>
      </c>
      <c r="F45" s="284" t="s">
        <v>12</v>
      </c>
      <c r="G45" s="284" t="s">
        <v>12</v>
      </c>
      <c r="H45" s="284" t="s">
        <v>12</v>
      </c>
      <c r="I45" s="113" t="n">
        <v>3193630</v>
      </c>
    </row>
    <row r="46" s="173" customFormat="true" ht="64.5" hidden="false" customHeight="true" outlineLevel="0" collapsed="false">
      <c r="A46" s="298" t="n">
        <v>3960</v>
      </c>
      <c r="B46" s="292" t="s">
        <v>478</v>
      </c>
      <c r="C46" s="284" t="s">
        <v>12</v>
      </c>
      <c r="D46" s="284" t="s">
        <v>12</v>
      </c>
      <c r="E46" s="113" t="n">
        <v>0</v>
      </c>
      <c r="F46" s="284" t="s">
        <v>12</v>
      </c>
      <c r="G46" s="284" t="s">
        <v>12</v>
      </c>
      <c r="H46" s="284" t="s">
        <v>12</v>
      </c>
      <c r="I46" s="113" t="n">
        <v>0</v>
      </c>
    </row>
    <row r="47" s="173" customFormat="true" ht="12.75" hidden="false" customHeight="true" outlineLevel="0" collapsed="false">
      <c r="A47" s="107"/>
      <c r="B47" s="299" t="s">
        <v>479</v>
      </c>
      <c r="C47" s="100" t="n">
        <v>299088280</v>
      </c>
      <c r="D47" s="100" t="n">
        <v>16966818</v>
      </c>
      <c r="E47" s="100" t="n">
        <v>9503421</v>
      </c>
      <c r="F47" s="277" t="n">
        <v>3.17746352347875</v>
      </c>
      <c r="G47" s="277" t="n">
        <v>56.0118049241761</v>
      </c>
      <c r="H47" s="100" t="n">
        <v>16966818</v>
      </c>
      <c r="I47" s="100" t="n">
        <v>9503421</v>
      </c>
    </row>
    <row r="48" s="173" customFormat="true" ht="12.75" hidden="false" customHeight="true" outlineLevel="0" collapsed="false">
      <c r="A48" s="300" t="s">
        <v>480</v>
      </c>
      <c r="B48" s="301" t="s">
        <v>481</v>
      </c>
      <c r="C48" s="106" t="n">
        <v>105217808</v>
      </c>
      <c r="D48" s="106" t="n">
        <v>5064703</v>
      </c>
      <c r="E48" s="106" t="n">
        <v>3057392</v>
      </c>
      <c r="F48" s="281" t="n">
        <v>2.90577427729724</v>
      </c>
      <c r="G48" s="281" t="n">
        <v>60.3666592098293</v>
      </c>
      <c r="H48" s="106" t="n">
        <v>5064703</v>
      </c>
      <c r="I48" s="106" t="n">
        <v>3057392</v>
      </c>
    </row>
    <row r="49" s="173" customFormat="true" ht="12" hidden="false" customHeight="true" outlineLevel="0" collapsed="false">
      <c r="A49" s="107" t="n">
        <v>7000</v>
      </c>
      <c r="B49" s="280" t="s">
        <v>482</v>
      </c>
      <c r="C49" s="106" t="n">
        <v>193870472</v>
      </c>
      <c r="D49" s="24" t="n">
        <v>11902115</v>
      </c>
      <c r="E49" s="106" t="n">
        <v>6446029</v>
      </c>
      <c r="F49" s="281" t="n">
        <v>3.32491530737079</v>
      </c>
      <c r="G49" s="281" t="n">
        <v>54.1586852420767</v>
      </c>
      <c r="H49" s="106" t="n">
        <v>11902115</v>
      </c>
      <c r="I49" s="106" t="n">
        <v>6446029</v>
      </c>
    </row>
    <row r="50" s="173" customFormat="true" ht="36.75" hidden="false" customHeight="true" outlineLevel="0" collapsed="false">
      <c r="A50" s="291" t="n">
        <v>7730</v>
      </c>
      <c r="B50" s="302" t="s">
        <v>483</v>
      </c>
      <c r="C50" s="25" t="n">
        <v>5499875</v>
      </c>
      <c r="D50" s="284" t="s">
        <v>12</v>
      </c>
      <c r="E50" s="113" t="n">
        <v>0</v>
      </c>
      <c r="F50" s="284" t="s">
        <v>12</v>
      </c>
      <c r="G50" s="284" t="s">
        <v>12</v>
      </c>
      <c r="H50" s="284" t="s">
        <v>12</v>
      </c>
      <c r="I50" s="113" t="n">
        <v>0</v>
      </c>
    </row>
    <row r="51" s="173" customFormat="true" ht="30" hidden="false" customHeight="true" outlineLevel="0" collapsed="false">
      <c r="A51" s="282" t="n">
        <v>8000</v>
      </c>
      <c r="B51" s="275" t="s">
        <v>484</v>
      </c>
      <c r="C51" s="20" t="n">
        <v>86980</v>
      </c>
      <c r="D51" s="276" t="s">
        <v>12</v>
      </c>
      <c r="E51" s="20" t="n">
        <v>-17181555</v>
      </c>
      <c r="F51" s="101" t="s">
        <v>12</v>
      </c>
      <c r="G51" s="276" t="s">
        <v>12</v>
      </c>
      <c r="H51" s="276" t="s">
        <v>12</v>
      </c>
      <c r="I51" s="20" t="n">
        <v>-17181555</v>
      </c>
    </row>
    <row r="52" s="173" customFormat="true" ht="12.75" hidden="false" customHeight="true" outlineLevel="0" collapsed="false">
      <c r="A52" s="107" t="n">
        <v>8100</v>
      </c>
      <c r="B52" s="290" t="s">
        <v>485</v>
      </c>
      <c r="C52" s="106" t="n">
        <v>42387683</v>
      </c>
      <c r="D52" s="284" t="s">
        <v>12</v>
      </c>
      <c r="E52" s="106" t="n">
        <v>3646573</v>
      </c>
      <c r="F52" s="284" t="s">
        <v>12</v>
      </c>
      <c r="G52" s="284" t="s">
        <v>12</v>
      </c>
      <c r="H52" s="284" t="s">
        <v>12</v>
      </c>
      <c r="I52" s="106" t="n">
        <v>3646573</v>
      </c>
    </row>
    <row r="53" s="173" customFormat="true" ht="12.75" hidden="false" customHeight="true" outlineLevel="0" collapsed="false">
      <c r="A53" s="107" t="n">
        <v>8200</v>
      </c>
      <c r="B53" s="303" t="s">
        <v>486</v>
      </c>
      <c r="C53" s="106" t="n">
        <v>42300703</v>
      </c>
      <c r="D53" s="284" t="s">
        <v>12</v>
      </c>
      <c r="E53" s="106" t="n">
        <v>20828128</v>
      </c>
      <c r="F53" s="284" t="s">
        <v>12</v>
      </c>
      <c r="G53" s="284" t="s">
        <v>12</v>
      </c>
      <c r="H53" s="284" t="s">
        <v>12</v>
      </c>
      <c r="I53" s="106" t="n">
        <v>20828128</v>
      </c>
    </row>
    <row r="54" s="173" customFormat="true" ht="12.75" hidden="false" customHeight="true" outlineLevel="0" collapsed="false">
      <c r="A54" s="291"/>
      <c r="B54" s="289" t="s">
        <v>487</v>
      </c>
      <c r="C54" s="100" t="n">
        <v>-180457934</v>
      </c>
      <c r="D54" s="276" t="s">
        <v>12</v>
      </c>
      <c r="E54" s="100" t="n">
        <v>31345976</v>
      </c>
      <c r="F54" s="101" t="s">
        <v>12</v>
      </c>
      <c r="G54" s="101" t="s">
        <v>12</v>
      </c>
      <c r="H54" s="276" t="s">
        <v>12</v>
      </c>
      <c r="I54" s="100" t="n">
        <v>31345976</v>
      </c>
    </row>
    <row r="55" s="173" customFormat="true" ht="12.75" hidden="false" customHeight="true" outlineLevel="0" collapsed="false">
      <c r="A55" s="107"/>
      <c r="B55" s="110" t="s">
        <v>488</v>
      </c>
      <c r="C55" s="100" t="n">
        <v>180457934</v>
      </c>
      <c r="D55" s="276" t="s">
        <v>12</v>
      </c>
      <c r="E55" s="100" t="n">
        <v>-31345976</v>
      </c>
      <c r="F55" s="101" t="s">
        <v>12</v>
      </c>
      <c r="G55" s="276" t="s">
        <v>12</v>
      </c>
      <c r="H55" s="276" t="s">
        <v>12</v>
      </c>
      <c r="I55" s="100" t="n">
        <v>-31345976</v>
      </c>
    </row>
    <row r="56" s="173" customFormat="true" ht="12.75" hidden="false" customHeight="true" outlineLevel="0" collapsed="false">
      <c r="A56" s="107"/>
      <c r="B56" s="112" t="s">
        <v>489</v>
      </c>
      <c r="C56" s="106" t="n">
        <v>184076773</v>
      </c>
      <c r="D56" s="284" t="s">
        <v>12</v>
      </c>
      <c r="E56" s="106" t="n">
        <v>-30942614</v>
      </c>
      <c r="F56" s="304" t="s">
        <v>12</v>
      </c>
      <c r="G56" s="304" t="s">
        <v>12</v>
      </c>
      <c r="H56" s="304" t="s">
        <v>12</v>
      </c>
      <c r="I56" s="106" t="n">
        <v>-30942614</v>
      </c>
    </row>
    <row r="57" s="173" customFormat="true" ht="39.75" hidden="false" customHeight="true" outlineLevel="0" collapsed="false">
      <c r="A57" s="107"/>
      <c r="B57" s="114" t="s">
        <v>490</v>
      </c>
      <c r="C57" s="106" t="n">
        <v>126221</v>
      </c>
      <c r="D57" s="24" t="n">
        <v>-1978865</v>
      </c>
      <c r="E57" s="24" t="n">
        <v>-1978865</v>
      </c>
      <c r="F57" s="284" t="s">
        <v>12</v>
      </c>
      <c r="G57" s="284" t="s">
        <v>12</v>
      </c>
      <c r="H57" s="284" t="n">
        <v>-1978865</v>
      </c>
      <c r="I57" s="106" t="n">
        <v>-1978865</v>
      </c>
    </row>
    <row r="58" s="173" customFormat="true" ht="39" hidden="false" customHeight="true" outlineLevel="0" collapsed="false">
      <c r="A58" s="107"/>
      <c r="B58" s="114" t="s">
        <v>491</v>
      </c>
      <c r="C58" s="106" t="n">
        <v>-3745060</v>
      </c>
      <c r="D58" s="305" t="n">
        <v>1575503</v>
      </c>
      <c r="E58" s="305" t="n">
        <v>1575503</v>
      </c>
      <c r="F58" s="284" t="s">
        <v>12</v>
      </c>
      <c r="G58" s="284" t="s">
        <v>12</v>
      </c>
      <c r="H58" s="106" t="n">
        <v>1575503</v>
      </c>
      <c r="I58" s="106" t="n">
        <v>1575503</v>
      </c>
    </row>
    <row r="59" s="173" customFormat="true" ht="12.75" hidden="false" customHeight="true" outlineLevel="0" collapsed="false">
      <c r="A59" s="306"/>
      <c r="B59" s="307"/>
      <c r="C59" s="308"/>
      <c r="D59" s="309"/>
      <c r="E59" s="308"/>
      <c r="F59" s="310"/>
      <c r="G59" s="310"/>
      <c r="H59" s="308"/>
      <c r="I59" s="308"/>
    </row>
    <row r="60" s="173" customFormat="true" ht="12.75" hidden="false" customHeight="false" outlineLevel="0" collapsed="false">
      <c r="A60" s="311"/>
      <c r="B60" s="312"/>
      <c r="C60" s="313"/>
      <c r="D60" s="314"/>
      <c r="E60" s="313"/>
      <c r="F60" s="315"/>
      <c r="G60" s="315"/>
      <c r="H60" s="313"/>
      <c r="I60" s="313"/>
    </row>
    <row r="61" s="173" customFormat="true" ht="12.75" hidden="false" customHeight="false" outlineLevel="0" collapsed="false">
      <c r="A61" s="268"/>
      <c r="B61" s="90"/>
      <c r="C61" s="90"/>
      <c r="D61" s="90"/>
      <c r="E61" s="90"/>
      <c r="F61" s="90"/>
      <c r="G61" s="90"/>
      <c r="H61" s="90"/>
      <c r="I61" s="90"/>
    </row>
    <row r="62" s="173" customFormat="true" ht="12.75" hidden="false" customHeight="false" outlineLevel="0" collapsed="false">
      <c r="A62" s="140" t="s">
        <v>492</v>
      </c>
      <c r="C62" s="90"/>
      <c r="D62" s="141"/>
      <c r="E62" s="141"/>
      <c r="F62" s="90"/>
      <c r="G62" s="90"/>
      <c r="H62" s="90" t="s">
        <v>49</v>
      </c>
      <c r="I62" s="90"/>
    </row>
    <row r="63" s="173" customFormat="true" ht="12.75" hidden="false" customHeight="false" outlineLevel="0" collapsed="false">
      <c r="A63" s="90"/>
      <c r="C63" s="141"/>
      <c r="D63" s="141"/>
      <c r="E63" s="141"/>
      <c r="F63" s="90"/>
    </row>
    <row r="64" customFormat="false" ht="15.75" hidden="false" customHeight="false" outlineLevel="0" collapsed="false">
      <c r="A64" s="268"/>
      <c r="B64" s="312"/>
      <c r="C64" s="141"/>
      <c r="D64" s="141"/>
      <c r="E64" s="90"/>
      <c r="F64" s="269"/>
      <c r="G64" s="90"/>
      <c r="H64" s="90"/>
      <c r="I64" s="90"/>
    </row>
    <row r="65" customFormat="false" ht="12.75" hidden="false" customHeight="false" outlineLevel="0" collapsed="false">
      <c r="A65" s="268"/>
      <c r="B65" s="312"/>
      <c r="C65" s="90"/>
      <c r="D65" s="90"/>
      <c r="E65" s="90"/>
      <c r="F65" s="90"/>
      <c r="G65" s="90"/>
      <c r="H65" s="90"/>
      <c r="I65" s="90"/>
    </row>
    <row r="66" customFormat="false" ht="12.75" hidden="false" customHeight="false" outlineLevel="0" collapsed="false">
      <c r="A66" s="268"/>
      <c r="B66" s="140"/>
      <c r="C66" s="90"/>
      <c r="D66" s="90"/>
      <c r="E66" s="90"/>
      <c r="F66" s="90"/>
      <c r="G66" s="90"/>
      <c r="H66" s="90"/>
      <c r="I66" s="90"/>
    </row>
    <row r="67" customFormat="false" ht="15.75" hidden="false" customHeight="false" outlineLevel="0" collapsed="false">
      <c r="A67" s="140" t="s">
        <v>244</v>
      </c>
      <c r="C67" s="269"/>
      <c r="D67" s="269"/>
      <c r="E67" s="141"/>
      <c r="F67" s="270"/>
      <c r="G67" s="270"/>
      <c r="H67" s="316"/>
      <c r="I67" s="317"/>
    </row>
    <row r="68" customFormat="false" ht="12.75" hidden="false" customHeight="false" outlineLevel="0" collapsed="false">
      <c r="A68" s="90" t="s">
        <v>51</v>
      </c>
      <c r="C68" s="318"/>
      <c r="D68" s="319"/>
      <c r="E68" s="318"/>
      <c r="F68" s="317"/>
      <c r="G68" s="316"/>
      <c r="H68" s="316"/>
      <c r="I68" s="317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317" t="s">
        <v>493</v>
      </c>
    </row>
    <row r="2" customFormat="false" ht="15.75" hidden="false" customHeight="false" outlineLevel="0" collapsed="false">
      <c r="A2" s="190"/>
      <c r="B2" s="201"/>
      <c r="C2" s="189" t="s">
        <v>0</v>
      </c>
      <c r="D2" s="189"/>
      <c r="E2" s="189"/>
      <c r="F2" s="20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</row>
    <row r="4" customFormat="false" ht="15.75" hidden="false" customHeight="false" outlineLevel="0" collapsed="false">
      <c r="A4" s="320" t="s">
        <v>494</v>
      </c>
      <c r="B4" s="320"/>
      <c r="C4" s="320"/>
      <c r="D4" s="320"/>
      <c r="E4" s="320"/>
      <c r="F4" s="320"/>
    </row>
    <row r="5" s="173" customFormat="true" ht="15.75" hidden="false" customHeight="false" outlineLevel="0" collapsed="false">
      <c r="A5" s="321" t="s">
        <v>436</v>
      </c>
      <c r="B5" s="321"/>
      <c r="C5" s="321"/>
      <c r="D5" s="321"/>
      <c r="E5" s="321"/>
      <c r="F5" s="321"/>
    </row>
    <row r="6" customFormat="false" ht="12.75" hidden="false" customHeight="false" outlineLevel="0" collapsed="false">
      <c r="A6" s="190"/>
      <c r="B6" s="190"/>
      <c r="C6" s="190"/>
      <c r="D6" s="190"/>
      <c r="E6" s="190"/>
      <c r="F6" s="190"/>
    </row>
    <row r="7" customFormat="false" ht="12.75" hidden="false" customHeight="false" outlineLevel="0" collapsed="false">
      <c r="A7" s="190"/>
      <c r="B7" s="190"/>
      <c r="C7" s="190"/>
      <c r="D7" s="190"/>
      <c r="E7" s="190"/>
      <c r="F7" s="317" t="s">
        <v>495</v>
      </c>
    </row>
    <row r="8" s="173" customFormat="true" ht="51" hidden="false" customHeight="false" outlineLevel="0" collapsed="false">
      <c r="A8" s="322" t="s">
        <v>156</v>
      </c>
      <c r="B8" s="323" t="s">
        <v>5</v>
      </c>
      <c r="C8" s="322" t="s">
        <v>57</v>
      </c>
      <c r="D8" s="322" t="s">
        <v>58</v>
      </c>
      <c r="E8" s="322" t="s">
        <v>249</v>
      </c>
      <c r="F8" s="322" t="s">
        <v>159</v>
      </c>
    </row>
    <row r="9" s="173" customFormat="true" ht="12.75" hidden="false" customHeight="false" outlineLevel="0" collapsed="false">
      <c r="A9" s="323" t="n">
        <v>1</v>
      </c>
      <c r="B9" s="323" t="n">
        <v>2</v>
      </c>
      <c r="C9" s="322" t="n">
        <v>3</v>
      </c>
      <c r="D9" s="322" t="n">
        <v>4</v>
      </c>
      <c r="E9" s="322" t="n">
        <v>5</v>
      </c>
      <c r="F9" s="322" t="n">
        <v>6</v>
      </c>
    </row>
    <row r="10" s="173" customFormat="true" ht="15" hidden="false" customHeight="true" outlineLevel="0" collapsed="false">
      <c r="A10" s="324"/>
      <c r="B10" s="325" t="s">
        <v>379</v>
      </c>
      <c r="C10" s="171" t="n">
        <v>2056322213</v>
      </c>
      <c r="D10" s="171" t="n">
        <v>101240760</v>
      </c>
      <c r="E10" s="326" t="n">
        <v>4.92338989288543</v>
      </c>
      <c r="F10" s="171" t="n">
        <v>101240760</v>
      </c>
    </row>
    <row r="11" s="173" customFormat="true" ht="15" hidden="false" customHeight="true" outlineLevel="0" collapsed="false">
      <c r="A11" s="327" t="s">
        <v>496</v>
      </c>
      <c r="B11" s="328" t="s">
        <v>497</v>
      </c>
      <c r="C11" s="177" t="n">
        <v>248754648</v>
      </c>
      <c r="D11" s="177" t="n">
        <v>7420644</v>
      </c>
      <c r="E11" s="329" t="n">
        <v>2.98311772650777</v>
      </c>
      <c r="F11" s="177" t="n">
        <v>7420644</v>
      </c>
    </row>
    <row r="12" s="173" customFormat="true" ht="13.5" hidden="false" customHeight="true" outlineLevel="0" collapsed="false">
      <c r="A12" s="327" t="s">
        <v>498</v>
      </c>
      <c r="B12" s="330" t="s">
        <v>499</v>
      </c>
      <c r="C12" s="177" t="n">
        <v>107685553</v>
      </c>
      <c r="D12" s="177" t="n">
        <v>6839147</v>
      </c>
      <c r="E12" s="329" t="n">
        <v>6.35103485051519</v>
      </c>
      <c r="F12" s="177" t="n">
        <v>6839147</v>
      </c>
    </row>
    <row r="13" s="173" customFormat="true" ht="24.75" hidden="false" customHeight="true" outlineLevel="0" collapsed="false">
      <c r="A13" s="327" t="s">
        <v>500</v>
      </c>
      <c r="B13" s="331" t="s">
        <v>501</v>
      </c>
      <c r="C13" s="177" t="n">
        <v>204047772</v>
      </c>
      <c r="D13" s="177" t="n">
        <v>10841683</v>
      </c>
      <c r="E13" s="329" t="n">
        <v>5.3133062388939</v>
      </c>
      <c r="F13" s="177" t="n">
        <v>10841683</v>
      </c>
    </row>
    <row r="14" s="173" customFormat="true" ht="15" hidden="false" customHeight="true" outlineLevel="0" collapsed="false">
      <c r="A14" s="327" t="s">
        <v>502</v>
      </c>
      <c r="B14" s="330" t="s">
        <v>503</v>
      </c>
      <c r="C14" s="177" t="n">
        <v>161857392</v>
      </c>
      <c r="D14" s="177" t="n">
        <v>10681167</v>
      </c>
      <c r="E14" s="329" t="n">
        <v>6.59912214574667</v>
      </c>
      <c r="F14" s="177" t="n">
        <v>10681167</v>
      </c>
    </row>
    <row r="15" s="173" customFormat="true" ht="15" hidden="false" customHeight="true" outlineLevel="0" collapsed="false">
      <c r="A15" s="327" t="s">
        <v>504</v>
      </c>
      <c r="B15" s="330" t="s">
        <v>505</v>
      </c>
      <c r="C15" s="177" t="n">
        <v>274306824</v>
      </c>
      <c r="D15" s="177" t="n">
        <v>11385021</v>
      </c>
      <c r="E15" s="329" t="n">
        <v>4.15046947574297</v>
      </c>
      <c r="F15" s="177" t="n">
        <v>11385021</v>
      </c>
    </row>
    <row r="16" s="173" customFormat="true" ht="29.25" hidden="false" customHeight="true" outlineLevel="0" collapsed="false">
      <c r="A16" s="327" t="s">
        <v>506</v>
      </c>
      <c r="B16" s="331" t="s">
        <v>507</v>
      </c>
      <c r="C16" s="177" t="n">
        <v>137022049</v>
      </c>
      <c r="D16" s="177" t="n">
        <v>9187060</v>
      </c>
      <c r="E16" s="329" t="n">
        <v>6.70480412973535</v>
      </c>
      <c r="F16" s="177" t="n">
        <v>9187060</v>
      </c>
    </row>
    <row r="17" s="173" customFormat="true" ht="27.75" hidden="false" customHeight="true" outlineLevel="0" collapsed="false">
      <c r="A17" s="327" t="s">
        <v>508</v>
      </c>
      <c r="B17" s="331" t="s">
        <v>509</v>
      </c>
      <c r="C17" s="177" t="n">
        <v>65263206</v>
      </c>
      <c r="D17" s="177" t="n">
        <v>753646</v>
      </c>
      <c r="E17" s="329" t="n">
        <v>1.15477931010622</v>
      </c>
      <c r="F17" s="177" t="n">
        <v>753646</v>
      </c>
    </row>
    <row r="18" s="173" customFormat="true" ht="15.75" hidden="false" customHeight="true" outlineLevel="0" collapsed="false">
      <c r="A18" s="327" t="s">
        <v>510</v>
      </c>
      <c r="B18" s="330" t="s">
        <v>511</v>
      </c>
      <c r="C18" s="177" t="n">
        <v>41223644</v>
      </c>
      <c r="D18" s="177" t="n">
        <v>2720135</v>
      </c>
      <c r="E18" s="329" t="n">
        <v>6.59848265718576</v>
      </c>
      <c r="F18" s="177" t="n">
        <v>2720135</v>
      </c>
    </row>
    <row r="19" s="173" customFormat="true" ht="30" hidden="false" customHeight="true" outlineLevel="0" collapsed="false">
      <c r="A19" s="327" t="s">
        <v>512</v>
      </c>
      <c r="B19" s="331" t="s">
        <v>513</v>
      </c>
      <c r="C19" s="177" t="n">
        <v>2124859</v>
      </c>
      <c r="D19" s="177" t="n">
        <v>140878</v>
      </c>
      <c r="E19" s="329" t="n">
        <v>6.62999286070276</v>
      </c>
      <c r="F19" s="177" t="n">
        <v>140878</v>
      </c>
    </row>
    <row r="20" s="173" customFormat="true" ht="26.25" hidden="false" customHeight="true" outlineLevel="0" collapsed="false">
      <c r="A20" s="327" t="s">
        <v>514</v>
      </c>
      <c r="B20" s="331" t="s">
        <v>515</v>
      </c>
      <c r="C20" s="177" t="n">
        <v>244770239</v>
      </c>
      <c r="D20" s="177" t="n">
        <v>22637926</v>
      </c>
      <c r="E20" s="329" t="n">
        <v>9.24864317348646</v>
      </c>
      <c r="F20" s="177" t="n">
        <v>22637926</v>
      </c>
    </row>
    <row r="21" s="173" customFormat="true" ht="28.5" hidden="false" customHeight="true" outlineLevel="0" collapsed="false">
      <c r="A21" s="327" t="s">
        <v>516</v>
      </c>
      <c r="B21" s="331" t="s">
        <v>517</v>
      </c>
      <c r="C21" s="177" t="n">
        <v>1084332</v>
      </c>
      <c r="D21" s="177" t="n">
        <v>85397</v>
      </c>
      <c r="E21" s="329" t="n">
        <v>7.87553996377493</v>
      </c>
      <c r="F21" s="177" t="n">
        <v>85397</v>
      </c>
    </row>
    <row r="22" s="173" customFormat="true" ht="16.5" hidden="false" customHeight="true" outlineLevel="0" collapsed="false">
      <c r="A22" s="327" t="s">
        <v>518</v>
      </c>
      <c r="B22" s="330" t="s">
        <v>519</v>
      </c>
      <c r="C22" s="177" t="n">
        <v>219903862</v>
      </c>
      <c r="D22" s="177" t="n">
        <v>14372967</v>
      </c>
      <c r="E22" s="329" t="n">
        <v>6.53602300081478</v>
      </c>
      <c r="F22" s="177" t="n">
        <v>14372967</v>
      </c>
    </row>
    <row r="23" s="173" customFormat="true" ht="15.75" hidden="false" customHeight="true" outlineLevel="0" collapsed="false">
      <c r="A23" s="327" t="s">
        <v>520</v>
      </c>
      <c r="B23" s="330" t="s">
        <v>521</v>
      </c>
      <c r="C23" s="177" t="n">
        <v>43003959</v>
      </c>
      <c r="D23" s="177" t="n">
        <v>1556139</v>
      </c>
      <c r="E23" s="329" t="n">
        <v>3.61859474380022</v>
      </c>
      <c r="F23" s="177" t="n">
        <v>1556139</v>
      </c>
    </row>
    <row r="24" s="173" customFormat="true" ht="28.5" hidden="false" customHeight="true" outlineLevel="0" collapsed="false">
      <c r="A24" s="327" t="s">
        <v>522</v>
      </c>
      <c r="B24" s="331" t="s">
        <v>523</v>
      </c>
      <c r="C24" s="177" t="n">
        <v>305273874</v>
      </c>
      <c r="D24" s="177" t="n">
        <v>2618950</v>
      </c>
      <c r="E24" s="329" t="n">
        <v>0.857901780353467</v>
      </c>
      <c r="F24" s="177" t="n">
        <v>2618950</v>
      </c>
    </row>
    <row r="25" s="173" customFormat="true" ht="21.75" hidden="false" customHeight="true" outlineLevel="0" collapsed="false">
      <c r="A25" s="327"/>
      <c r="B25" s="332" t="s">
        <v>524</v>
      </c>
      <c r="C25" s="294" t="n">
        <v>86980</v>
      </c>
      <c r="D25" s="294" t="n">
        <v>-17181555</v>
      </c>
      <c r="E25" s="333" t="s">
        <v>12</v>
      </c>
      <c r="F25" s="294" t="n">
        <v>-17181555</v>
      </c>
    </row>
    <row r="26" s="173" customFormat="true" ht="12.75" hidden="false" customHeight="false" outlineLevel="0" collapsed="false">
      <c r="A26" s="190"/>
      <c r="B26" s="190"/>
      <c r="C26" s="334"/>
      <c r="D26" s="334"/>
      <c r="E26" s="335"/>
      <c r="F26" s="190"/>
    </row>
    <row r="27" s="173" customFormat="true" ht="12.75" hidden="false" customHeight="false" outlineLevel="0" collapsed="false">
      <c r="A27" s="198"/>
      <c r="B27" s="336"/>
      <c r="C27" s="337"/>
      <c r="D27" s="334"/>
      <c r="E27" s="335"/>
      <c r="F27" s="190"/>
    </row>
    <row r="28" s="173" customFormat="true" ht="12.75" hidden="false" customHeight="false" outlineLevel="0" collapsed="false">
      <c r="A28" s="190"/>
      <c r="B28" s="190"/>
      <c r="C28" s="334"/>
      <c r="D28" s="334"/>
      <c r="E28" s="335"/>
      <c r="F28" s="190"/>
    </row>
    <row r="29" s="173" customFormat="true" ht="12.75" hidden="false" customHeight="false" outlineLevel="0" collapsed="false">
      <c r="A29" s="35" t="s">
        <v>525</v>
      </c>
      <c r="B29" s="190"/>
      <c r="C29" s="338"/>
      <c r="D29" s="190"/>
      <c r="E29" s="338" t="s">
        <v>49</v>
      </c>
      <c r="F29" s="190"/>
    </row>
    <row r="30" s="173" customFormat="true" ht="12.75" hidden="false" customHeight="false" outlineLevel="0" collapsed="false">
      <c r="A30" s="190"/>
      <c r="B30" s="190"/>
      <c r="C30" s="334"/>
      <c r="D30" s="334"/>
      <c r="E30" s="335"/>
      <c r="F30" s="190"/>
    </row>
    <row r="31" s="173" customFormat="true" ht="12.75" hidden="false" customHeight="false" outlineLevel="0" collapsed="false">
      <c r="A31" s="190"/>
      <c r="B31" s="190"/>
      <c r="C31" s="190"/>
      <c r="D31" s="190"/>
      <c r="E31" s="190"/>
      <c r="F31" s="190"/>
    </row>
    <row r="32" s="173" customFormat="true" ht="12.75" hidden="false" customHeight="false" outlineLevel="0" collapsed="false">
      <c r="A32" s="190"/>
      <c r="B32" s="190"/>
      <c r="C32" s="190"/>
      <c r="D32" s="190"/>
      <c r="E32" s="190"/>
      <c r="F32" s="190"/>
    </row>
    <row r="33" s="173" customFormat="true" ht="12.75" hidden="false" customHeight="false" outlineLevel="0" collapsed="false">
      <c r="A33" s="190"/>
      <c r="B33" s="190"/>
      <c r="C33" s="190"/>
      <c r="D33" s="190"/>
      <c r="E33" s="190"/>
      <c r="F33" s="190"/>
    </row>
    <row r="34" s="173" customFormat="true" ht="12.75" hidden="false" customHeight="false" outlineLevel="0" collapsed="false">
      <c r="A34" s="190"/>
      <c r="B34" s="190"/>
      <c r="C34" s="190"/>
      <c r="D34" s="190"/>
      <c r="E34" s="190"/>
      <c r="F34" s="190"/>
    </row>
    <row r="35" s="173" customFormat="true" ht="12.75" hidden="false" customHeight="false" outlineLevel="0" collapsed="false">
      <c r="A35" s="190"/>
      <c r="B35" s="190"/>
      <c r="C35" s="190"/>
      <c r="D35" s="190"/>
      <c r="E35" s="190"/>
      <c r="F35" s="190"/>
    </row>
    <row r="36" customFormat="false" ht="12.75" hidden="false" customHeight="false" outlineLevel="0" collapsed="false">
      <c r="A36" s="35" t="s">
        <v>244</v>
      </c>
      <c r="B36" s="190"/>
      <c r="C36" s="190"/>
      <c r="D36" s="190"/>
      <c r="E36" s="190"/>
      <c r="F36" s="190"/>
    </row>
    <row r="37" customFormat="false" ht="12.75" hidden="false" customHeight="false" outlineLevel="0" collapsed="false">
      <c r="A37" s="190" t="s">
        <v>51</v>
      </c>
      <c r="B37" s="190"/>
      <c r="C37" s="190"/>
      <c r="D37" s="190"/>
      <c r="E37" s="190"/>
      <c r="F37" s="190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8" activeCellId="0" sqref="K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9" width="6.41"/>
    <col collapsed="false" customWidth="true" hidden="false" outlineLevel="0" max="2" min="2" style="199" width="40.13"/>
    <col collapsed="false" customWidth="true" hidden="false" outlineLevel="0" max="3" min="3" style="158" width="11.13"/>
    <col collapsed="false" customWidth="true" hidden="false" outlineLevel="0" max="4" min="4" style="158" width="11.28"/>
    <col collapsed="false" customWidth="true" hidden="false" outlineLevel="0" max="5" min="5" style="158" width="11.56"/>
    <col collapsed="false" customWidth="false" hidden="false" outlineLevel="0" max="6" min="6" style="340" width="9.14"/>
    <col collapsed="false" customWidth="true" hidden="false" outlineLevel="0" max="7" min="7" style="340" width="10.71"/>
    <col collapsed="false" customWidth="true" hidden="false" outlineLevel="0" max="8" min="8" style="158" width="10.99"/>
    <col collapsed="false" customWidth="true" hidden="false" outlineLevel="0" max="9" min="9" style="158" width="11.13"/>
    <col collapsed="false" customWidth="false" hidden="false" outlineLevel="0" max="257" min="10" style="143" width="9.14"/>
  </cols>
  <sheetData>
    <row r="1" customFormat="false" ht="12.75" hidden="false" customHeight="true" outlineLevel="0" collapsed="false">
      <c r="I1" s="341" t="s">
        <v>526</v>
      </c>
    </row>
    <row r="2" s="42" customFormat="true" ht="13.5" hidden="false" customHeight="true" outlineLevel="0" collapsed="false">
      <c r="A2" s="339"/>
      <c r="B2" s="199"/>
      <c r="C2" s="158"/>
      <c r="D2" s="342" t="s">
        <v>527</v>
      </c>
      <c r="E2" s="158"/>
      <c r="F2" s="340"/>
      <c r="G2" s="340"/>
      <c r="H2" s="158"/>
      <c r="I2" s="158"/>
    </row>
    <row r="3" customFormat="false" ht="17.25" hidden="false" customHeight="true" outlineLevel="0" collapsed="false">
      <c r="B3" s="343"/>
      <c r="C3" s="344"/>
      <c r="D3" s="345"/>
    </row>
    <row r="4" customFormat="false" ht="17.25" hidden="false" customHeight="true" outlineLevel="0" collapsed="false">
      <c r="C4" s="346"/>
      <c r="D4" s="347" t="s">
        <v>528</v>
      </c>
      <c r="E4" s="346"/>
      <c r="F4" s="348"/>
      <c r="G4" s="348"/>
      <c r="H4" s="346"/>
      <c r="I4" s="346"/>
    </row>
    <row r="5" customFormat="false" ht="17.25" hidden="false" customHeight="true" outlineLevel="0" collapsed="false">
      <c r="B5" s="41"/>
      <c r="C5" s="349"/>
      <c r="D5" s="156" t="s">
        <v>155</v>
      </c>
      <c r="F5" s="158"/>
      <c r="G5" s="158"/>
    </row>
    <row r="6" customFormat="false" ht="12.75" hidden="false" customHeight="true" outlineLevel="0" collapsed="false">
      <c r="I6" s="158" t="s">
        <v>529</v>
      </c>
    </row>
    <row r="7" customFormat="false" ht="81" hidden="false" customHeight="true" outlineLevel="0" collapsed="false">
      <c r="A7" s="350" t="s">
        <v>248</v>
      </c>
      <c r="B7" s="350" t="s">
        <v>5</v>
      </c>
      <c r="C7" s="350" t="s">
        <v>57</v>
      </c>
      <c r="D7" s="351" t="s">
        <v>349</v>
      </c>
      <c r="E7" s="351" t="s">
        <v>58</v>
      </c>
      <c r="F7" s="352" t="s">
        <v>530</v>
      </c>
      <c r="G7" s="350" t="s">
        <v>531</v>
      </c>
      <c r="H7" s="351" t="s">
        <v>532</v>
      </c>
      <c r="I7" s="351" t="s">
        <v>159</v>
      </c>
    </row>
    <row r="8" s="202" customFormat="true" ht="11.25" hidden="false" customHeight="true" outlineLevel="0" collapsed="false">
      <c r="A8" s="353" t="n">
        <v>1</v>
      </c>
      <c r="B8" s="164" t="n">
        <v>2</v>
      </c>
      <c r="C8" s="166" t="n">
        <v>3</v>
      </c>
      <c r="D8" s="354" t="n">
        <v>4</v>
      </c>
      <c r="E8" s="354" t="n">
        <v>5</v>
      </c>
      <c r="F8" s="354" t="n">
        <v>6</v>
      </c>
      <c r="G8" s="354" t="n">
        <v>7</v>
      </c>
      <c r="H8" s="354" t="n">
        <v>8</v>
      </c>
      <c r="I8" s="354" t="n">
        <v>9</v>
      </c>
    </row>
    <row r="9" customFormat="false" ht="15" hidden="false" customHeight="true" outlineLevel="0" collapsed="false">
      <c r="A9" s="355"/>
      <c r="B9" s="356" t="s">
        <v>533</v>
      </c>
      <c r="C9" s="357" t="n">
        <v>714796494</v>
      </c>
      <c r="D9" s="224" t="n">
        <v>54664522</v>
      </c>
      <c r="E9" s="224" t="n">
        <v>55396383</v>
      </c>
      <c r="F9" s="358" t="n">
        <v>7.74995169464276</v>
      </c>
      <c r="G9" s="358" t="n">
        <v>101.338822646249</v>
      </c>
      <c r="H9" s="224" t="n">
        <v>54664522</v>
      </c>
      <c r="I9" s="224" t="n">
        <v>55396383</v>
      </c>
    </row>
    <row r="10" customFormat="false" ht="14.25" hidden="false" customHeight="true" outlineLevel="0" collapsed="false">
      <c r="A10" s="355"/>
      <c r="B10" s="359" t="s">
        <v>534</v>
      </c>
      <c r="C10" s="180" t="n">
        <v>714690062</v>
      </c>
      <c r="D10" s="228" t="n">
        <v>54655653</v>
      </c>
      <c r="E10" s="228" t="n">
        <v>55393851</v>
      </c>
      <c r="F10" s="360" t="n">
        <v>7.75075154186207</v>
      </c>
      <c r="G10" s="360" t="n">
        <v>101.350634306757</v>
      </c>
      <c r="H10" s="228" t="n">
        <v>54655653</v>
      </c>
      <c r="I10" s="228" t="n">
        <v>55393851</v>
      </c>
    </row>
    <row r="11" customFormat="false" ht="12.75" hidden="false" customHeight="true" outlineLevel="0" collapsed="false">
      <c r="A11" s="355"/>
      <c r="B11" s="359" t="s">
        <v>535</v>
      </c>
      <c r="C11" s="180" t="n">
        <v>106432</v>
      </c>
      <c r="D11" s="228" t="n">
        <v>8869</v>
      </c>
      <c r="E11" s="228" t="n">
        <v>2532</v>
      </c>
      <c r="F11" s="360" t="n">
        <v>2.37898376428142</v>
      </c>
      <c r="G11" s="360" t="n">
        <v>28.5488781147818</v>
      </c>
      <c r="H11" s="228" t="n">
        <v>8869</v>
      </c>
      <c r="I11" s="228" t="n">
        <v>2532</v>
      </c>
    </row>
    <row r="12" customFormat="false" ht="12.75" hidden="false" customHeight="true" outlineLevel="0" collapsed="false">
      <c r="A12" s="355"/>
      <c r="B12" s="356" t="s">
        <v>536</v>
      </c>
      <c r="C12" s="357" t="n">
        <v>668842522</v>
      </c>
      <c r="D12" s="224" t="n">
        <v>73176678</v>
      </c>
      <c r="E12" s="224" t="n">
        <v>71269013</v>
      </c>
      <c r="F12" s="358" t="n">
        <v>10.6555744671987</v>
      </c>
      <c r="G12" s="358" t="n">
        <v>97.3930696881321</v>
      </c>
      <c r="H12" s="224" t="n">
        <v>73176678</v>
      </c>
      <c r="I12" s="224" t="n">
        <v>71269013</v>
      </c>
    </row>
    <row r="13" customFormat="false" ht="14.25" hidden="false" customHeight="true" outlineLevel="0" collapsed="false">
      <c r="A13" s="355"/>
      <c r="B13" s="359" t="s">
        <v>537</v>
      </c>
      <c r="C13" s="180" t="n">
        <v>666229758</v>
      </c>
      <c r="D13" s="228" t="n">
        <v>72955729</v>
      </c>
      <c r="E13" s="228" t="n">
        <v>71179369</v>
      </c>
      <c r="F13" s="360" t="n">
        <v>10.6839071874661</v>
      </c>
      <c r="G13" s="360" t="n">
        <v>97.565153519335</v>
      </c>
      <c r="H13" s="228" t="n">
        <v>72955729</v>
      </c>
      <c r="I13" s="228" t="n">
        <v>71179369</v>
      </c>
    </row>
    <row r="14" customFormat="false" ht="12.75" hidden="false" customHeight="true" outlineLevel="0" collapsed="false">
      <c r="A14" s="355" t="n">
        <v>1000</v>
      </c>
      <c r="B14" s="359" t="s">
        <v>538</v>
      </c>
      <c r="C14" s="180" t="n">
        <v>33092550</v>
      </c>
      <c r="D14" s="228" t="n">
        <v>20842791</v>
      </c>
      <c r="E14" s="228" t="n">
        <v>20751984</v>
      </c>
      <c r="F14" s="360" t="n">
        <v>62.7089299555338</v>
      </c>
      <c r="G14" s="360" t="n">
        <v>99.5643241828794</v>
      </c>
      <c r="H14" s="228" t="n">
        <v>20842791</v>
      </c>
      <c r="I14" s="228" t="n">
        <v>20751984</v>
      </c>
    </row>
    <row r="15" customFormat="false" ht="12.75" hidden="false" customHeight="true" outlineLevel="0" collapsed="false">
      <c r="A15" s="361" t="n">
        <v>1100</v>
      </c>
      <c r="B15" s="359" t="s">
        <v>539</v>
      </c>
      <c r="C15" s="180" t="n">
        <v>4009281</v>
      </c>
      <c r="D15" s="228" t="n">
        <v>315196</v>
      </c>
      <c r="E15" s="228" t="n">
        <v>288595</v>
      </c>
      <c r="F15" s="360" t="n">
        <v>7.19817343808029</v>
      </c>
      <c r="G15" s="360" t="n">
        <v>91.5604893463115</v>
      </c>
      <c r="H15" s="228" t="n">
        <v>315196</v>
      </c>
      <c r="I15" s="228" t="n">
        <v>288595</v>
      </c>
    </row>
    <row r="16" customFormat="false" ht="12.75" hidden="false" customHeight="true" outlineLevel="0" collapsed="false">
      <c r="A16" s="361" t="n">
        <v>1800</v>
      </c>
      <c r="B16" s="362" t="s">
        <v>540</v>
      </c>
      <c r="C16" s="180" t="n">
        <v>21930618</v>
      </c>
      <c r="D16" s="228" t="s">
        <v>12</v>
      </c>
      <c r="E16" s="228" t="n">
        <v>20000000</v>
      </c>
      <c r="F16" s="360" t="n">
        <v>91.1967004304211</v>
      </c>
      <c r="G16" s="360" t="s">
        <v>12</v>
      </c>
      <c r="H16" s="228" t="s">
        <v>12</v>
      </c>
      <c r="I16" s="228" t="n">
        <v>20000000</v>
      </c>
    </row>
    <row r="17" customFormat="false" ht="12.75" hidden="false" customHeight="true" outlineLevel="0" collapsed="false">
      <c r="A17" s="361" t="n">
        <v>2000</v>
      </c>
      <c r="B17" s="359" t="s">
        <v>541</v>
      </c>
      <c r="C17" s="180" t="n">
        <v>3086873</v>
      </c>
      <c r="D17" s="228" t="n">
        <v>984953</v>
      </c>
      <c r="E17" s="228" t="n">
        <v>652503</v>
      </c>
      <c r="F17" s="360" t="n">
        <v>21.1379930434456</v>
      </c>
      <c r="G17" s="360" t="n">
        <v>66.2471204209744</v>
      </c>
      <c r="H17" s="228" t="n">
        <v>984953</v>
      </c>
      <c r="I17" s="228" t="n">
        <v>652503</v>
      </c>
    </row>
    <row r="18" customFormat="false" ht="12.75" hidden="false" customHeight="true" outlineLevel="0" collapsed="false">
      <c r="A18" s="361" t="n">
        <v>3000</v>
      </c>
      <c r="B18" s="359" t="s">
        <v>542</v>
      </c>
      <c r="C18" s="180" t="n">
        <v>630050335</v>
      </c>
      <c r="D18" s="228" t="n">
        <v>51127985</v>
      </c>
      <c r="E18" s="228" t="n">
        <v>49774882</v>
      </c>
      <c r="F18" s="360" t="n">
        <v>7.90014372423118</v>
      </c>
      <c r="G18" s="360" t="n">
        <v>97.3534982847456</v>
      </c>
      <c r="H18" s="228" t="n">
        <v>51127985</v>
      </c>
      <c r="I18" s="228" t="n">
        <v>49774882</v>
      </c>
    </row>
    <row r="19" customFormat="false" ht="25.5" hidden="false" customHeight="true" outlineLevel="0" collapsed="false">
      <c r="A19" s="361" t="n">
        <v>3400</v>
      </c>
      <c r="B19" s="362" t="s">
        <v>543</v>
      </c>
      <c r="C19" s="180" t="n">
        <v>2818350</v>
      </c>
      <c r="D19" s="228" t="n">
        <v>163625</v>
      </c>
      <c r="E19" s="228" t="n">
        <v>117821</v>
      </c>
      <c r="F19" s="360" t="n">
        <v>4.18049568009651</v>
      </c>
      <c r="G19" s="360" t="n">
        <v>72.0067226890756</v>
      </c>
      <c r="H19" s="228" t="n">
        <v>163625</v>
      </c>
      <c r="I19" s="228" t="n">
        <v>117821</v>
      </c>
    </row>
    <row r="20" customFormat="false" ht="12.75" hidden="false" customHeight="true" outlineLevel="0" collapsed="false">
      <c r="A20" s="361" t="n">
        <v>3500</v>
      </c>
      <c r="B20" s="362" t="s">
        <v>544</v>
      </c>
      <c r="C20" s="180" t="n">
        <v>627231985</v>
      </c>
      <c r="D20" s="228" t="n">
        <v>50964360</v>
      </c>
      <c r="E20" s="228" t="n">
        <v>49657061</v>
      </c>
      <c r="F20" s="360" t="n">
        <v>7.91685726932436</v>
      </c>
      <c r="G20" s="360" t="n">
        <v>97.4348760584848</v>
      </c>
      <c r="H20" s="228" t="n">
        <v>50964360</v>
      </c>
      <c r="I20" s="228" t="n">
        <v>49657061</v>
      </c>
    </row>
    <row r="21" customFormat="false" ht="25.5" hidden="false" customHeight="true" outlineLevel="0" collapsed="false">
      <c r="A21" s="363" t="s">
        <v>545</v>
      </c>
      <c r="B21" s="359" t="s">
        <v>546</v>
      </c>
      <c r="C21" s="180" t="n">
        <v>2612764</v>
      </c>
      <c r="D21" s="228" t="n">
        <v>220949</v>
      </c>
      <c r="E21" s="228" t="n">
        <v>89644</v>
      </c>
      <c r="F21" s="360" t="n">
        <v>3.43100257045795</v>
      </c>
      <c r="G21" s="360" t="n">
        <v>40.5722587565456</v>
      </c>
      <c r="H21" s="228" t="n">
        <v>220949</v>
      </c>
      <c r="I21" s="228" t="n">
        <v>89644</v>
      </c>
    </row>
    <row r="22" customFormat="false" ht="25.5" hidden="false" customHeight="true" outlineLevel="0" collapsed="false">
      <c r="A22" s="363" t="s">
        <v>547</v>
      </c>
      <c r="B22" s="362" t="s">
        <v>548</v>
      </c>
      <c r="C22" s="180" t="n">
        <v>21365</v>
      </c>
      <c r="D22" s="228" t="n">
        <v>5000</v>
      </c>
      <c r="E22" s="228" t="n">
        <v>4261</v>
      </c>
      <c r="F22" s="360" t="n">
        <v>19.9438333723379</v>
      </c>
      <c r="G22" s="360" t="n">
        <v>85.22</v>
      </c>
      <c r="H22" s="228" t="n">
        <v>5000</v>
      </c>
      <c r="I22" s="228" t="n">
        <v>4261</v>
      </c>
    </row>
    <row r="23" customFormat="false" ht="12.75" hidden="false" customHeight="true" outlineLevel="0" collapsed="false">
      <c r="A23" s="355" t="n">
        <v>7000</v>
      </c>
      <c r="B23" s="362" t="s">
        <v>549</v>
      </c>
      <c r="C23" s="180" t="n">
        <v>2591399</v>
      </c>
      <c r="D23" s="228" t="n">
        <v>215949</v>
      </c>
      <c r="E23" s="228" t="n">
        <v>85383</v>
      </c>
      <c r="F23" s="360" t="n">
        <v>3.29486119273798</v>
      </c>
      <c r="G23" s="360" t="n">
        <v>39.5385021463401</v>
      </c>
      <c r="H23" s="228" t="n">
        <v>215949</v>
      </c>
      <c r="I23" s="228" t="n">
        <v>85383</v>
      </c>
    </row>
    <row r="24" customFormat="false" ht="12.75" hidden="false" customHeight="true" outlineLevel="0" collapsed="false">
      <c r="A24" s="355"/>
      <c r="B24" s="359" t="s">
        <v>373</v>
      </c>
      <c r="C24" s="180" t="n">
        <v>45953972</v>
      </c>
      <c r="D24" s="228" t="n">
        <v>-18512156</v>
      </c>
      <c r="E24" s="228" t="n">
        <v>-15872630</v>
      </c>
      <c r="F24" s="360" t="s">
        <v>12</v>
      </c>
      <c r="G24" s="360" t="s">
        <v>12</v>
      </c>
      <c r="H24" s="228" t="n">
        <v>-18512156</v>
      </c>
      <c r="I24" s="228" t="n">
        <v>-15872630</v>
      </c>
    </row>
    <row r="25" customFormat="false" ht="25.5" hidden="false" customHeight="true" outlineLevel="0" collapsed="false">
      <c r="A25" s="355"/>
      <c r="B25" s="359" t="s">
        <v>550</v>
      </c>
      <c r="C25" s="180" t="n">
        <v>-45953972</v>
      </c>
      <c r="D25" s="228" t="n">
        <v>18512156</v>
      </c>
      <c r="E25" s="228" t="n">
        <v>15872630</v>
      </c>
      <c r="F25" s="360" t="s">
        <v>12</v>
      </c>
      <c r="G25" s="360" t="s">
        <v>12</v>
      </c>
      <c r="H25" s="228" t="n">
        <v>18512156</v>
      </c>
      <c r="I25" s="228" t="n">
        <v>15872630</v>
      </c>
    </row>
    <row r="26" customFormat="false" ht="12.75" hidden="false" customHeight="true" outlineLevel="0" collapsed="false">
      <c r="A26" s="355"/>
      <c r="B26" s="359"/>
      <c r="C26" s="180"/>
      <c r="D26" s="228"/>
      <c r="E26" s="228"/>
      <c r="F26" s="360"/>
      <c r="G26" s="228"/>
      <c r="H26" s="228"/>
      <c r="I26" s="228"/>
    </row>
    <row r="27" customFormat="false" ht="12.75" hidden="false" customHeight="true" outlineLevel="0" collapsed="false">
      <c r="A27" s="355"/>
      <c r="B27" s="356" t="s">
        <v>551</v>
      </c>
      <c r="C27" s="184"/>
      <c r="D27" s="228"/>
      <c r="E27" s="228"/>
      <c r="F27" s="364"/>
      <c r="G27" s="364"/>
      <c r="H27" s="224"/>
      <c r="I27" s="224"/>
    </row>
    <row r="28" s="365" customFormat="true" ht="13.5" hidden="false" customHeight="true" outlineLevel="0" collapsed="false">
      <c r="A28" s="355"/>
      <c r="B28" s="356" t="s">
        <v>533</v>
      </c>
      <c r="C28" s="357" t="n">
        <v>714796494</v>
      </c>
      <c r="D28" s="224" t="n">
        <v>54664522</v>
      </c>
      <c r="E28" s="224" t="n">
        <v>55396383</v>
      </c>
      <c r="F28" s="364" t="n">
        <v>7.74995169464276</v>
      </c>
      <c r="G28" s="364" t="n">
        <v>101.338822646249</v>
      </c>
      <c r="H28" s="224" t="n">
        <v>54664522</v>
      </c>
      <c r="I28" s="224" t="n">
        <v>55396383</v>
      </c>
    </row>
    <row r="29" customFormat="false" ht="13.5" hidden="false" customHeight="true" outlineLevel="0" collapsed="false">
      <c r="A29" s="355"/>
      <c r="B29" s="359" t="s">
        <v>552</v>
      </c>
      <c r="C29" s="180" t="n">
        <v>714690062</v>
      </c>
      <c r="D29" s="228" t="n">
        <v>54655653</v>
      </c>
      <c r="E29" s="228" t="n">
        <v>55393851</v>
      </c>
      <c r="F29" s="366" t="n">
        <v>7.75075154186207</v>
      </c>
      <c r="G29" s="366" t="n">
        <v>101.350634306757</v>
      </c>
      <c r="H29" s="228" t="n">
        <v>54655653</v>
      </c>
      <c r="I29" s="228" t="n">
        <v>55393851</v>
      </c>
    </row>
    <row r="30" customFormat="false" ht="12.75" hidden="false" customHeight="true" outlineLevel="0" collapsed="false">
      <c r="A30" s="355"/>
      <c r="B30" s="359" t="s">
        <v>553</v>
      </c>
      <c r="C30" s="180" t="n">
        <v>106432</v>
      </c>
      <c r="D30" s="228" t="n">
        <v>8869</v>
      </c>
      <c r="E30" s="228" t="n">
        <v>2532</v>
      </c>
      <c r="F30" s="366" t="n">
        <v>2.37898376428142</v>
      </c>
      <c r="G30" s="366" t="n">
        <v>28.5488781147818</v>
      </c>
      <c r="H30" s="228" t="n">
        <v>8869</v>
      </c>
      <c r="I30" s="228" t="n">
        <v>2532</v>
      </c>
    </row>
    <row r="31" customFormat="false" ht="12.95" hidden="false" customHeight="true" outlineLevel="0" collapsed="false">
      <c r="A31" s="355"/>
      <c r="B31" s="356" t="s">
        <v>536</v>
      </c>
      <c r="C31" s="357" t="n">
        <v>668842522</v>
      </c>
      <c r="D31" s="224" t="n">
        <v>73176678</v>
      </c>
      <c r="E31" s="224" t="n">
        <v>71269013</v>
      </c>
      <c r="F31" s="364" t="n">
        <v>10.6555744671987</v>
      </c>
      <c r="G31" s="364" t="n">
        <v>97.3930696881321</v>
      </c>
      <c r="H31" s="224" t="n">
        <v>73176678</v>
      </c>
      <c r="I31" s="224" t="n">
        <v>71269013</v>
      </c>
    </row>
    <row r="32" customFormat="false" ht="12.75" hidden="false" customHeight="true" outlineLevel="0" collapsed="false">
      <c r="A32" s="355"/>
      <c r="B32" s="359" t="s">
        <v>537</v>
      </c>
      <c r="C32" s="180" t="n">
        <v>666229758</v>
      </c>
      <c r="D32" s="228" t="n">
        <v>72955729</v>
      </c>
      <c r="E32" s="228" t="n">
        <v>71179369</v>
      </c>
      <c r="F32" s="366" t="n">
        <v>10.6839071874661</v>
      </c>
      <c r="G32" s="366" t="n">
        <v>97.565153519335</v>
      </c>
      <c r="H32" s="228" t="n">
        <v>72955729</v>
      </c>
      <c r="I32" s="228" t="n">
        <v>71179369</v>
      </c>
    </row>
    <row r="33" customFormat="false" ht="12.75" hidden="false" customHeight="true" outlineLevel="0" collapsed="false">
      <c r="A33" s="355" t="n">
        <v>1000</v>
      </c>
      <c r="B33" s="359" t="s">
        <v>554</v>
      </c>
      <c r="C33" s="180" t="n">
        <v>33092550</v>
      </c>
      <c r="D33" s="228" t="n">
        <v>20842791</v>
      </c>
      <c r="E33" s="228" t="n">
        <v>20751984</v>
      </c>
      <c r="F33" s="366" t="n">
        <v>62.7089299555338</v>
      </c>
      <c r="G33" s="366" t="n">
        <v>99.5643241828794</v>
      </c>
      <c r="H33" s="228" t="n">
        <v>20842791</v>
      </c>
      <c r="I33" s="228" t="n">
        <v>20751984</v>
      </c>
    </row>
    <row r="34" customFormat="false" ht="12.75" hidden="false" customHeight="true" outlineLevel="0" collapsed="false">
      <c r="A34" s="355" t="n">
        <v>1100</v>
      </c>
      <c r="B34" s="359" t="s">
        <v>555</v>
      </c>
      <c r="C34" s="180" t="n">
        <v>4009281</v>
      </c>
      <c r="D34" s="228" t="n">
        <v>315196</v>
      </c>
      <c r="E34" s="228" t="n">
        <v>288595</v>
      </c>
      <c r="F34" s="366" t="n">
        <v>7.19817343808029</v>
      </c>
      <c r="G34" s="366" t="n">
        <v>91.5604893463115</v>
      </c>
      <c r="H34" s="228" t="n">
        <v>315196</v>
      </c>
      <c r="I34" s="228" t="n">
        <v>288595</v>
      </c>
    </row>
    <row r="35" customFormat="false" ht="12.75" hidden="false" customHeight="true" outlineLevel="0" collapsed="false">
      <c r="A35" s="355" t="n">
        <v>1800</v>
      </c>
      <c r="B35" s="362" t="s">
        <v>556</v>
      </c>
      <c r="C35" s="180" t="n">
        <v>21930618</v>
      </c>
      <c r="D35" s="228" t="s">
        <v>12</v>
      </c>
      <c r="E35" s="228" t="n">
        <v>20000000</v>
      </c>
      <c r="F35" s="366" t="n">
        <v>91.1967004304211</v>
      </c>
      <c r="G35" s="366" t="s">
        <v>12</v>
      </c>
      <c r="H35" s="228" t="s">
        <v>12</v>
      </c>
      <c r="I35" s="228" t="n">
        <v>20000000</v>
      </c>
    </row>
    <row r="36" customFormat="false" ht="12.75" hidden="false" customHeight="true" outlineLevel="0" collapsed="false">
      <c r="A36" s="355" t="n">
        <v>2000</v>
      </c>
      <c r="B36" s="359" t="s">
        <v>541</v>
      </c>
      <c r="C36" s="180" t="n">
        <v>3086873</v>
      </c>
      <c r="D36" s="228" t="n">
        <v>984953</v>
      </c>
      <c r="E36" s="228" t="n">
        <v>652503</v>
      </c>
      <c r="F36" s="366" t="n">
        <v>21.1379930434456</v>
      </c>
      <c r="G36" s="366" t="n">
        <v>66.2471204209744</v>
      </c>
      <c r="H36" s="228" t="n">
        <v>984953</v>
      </c>
      <c r="I36" s="228" t="n">
        <v>652503</v>
      </c>
    </row>
    <row r="37" customFormat="false" ht="12.75" hidden="false" customHeight="true" outlineLevel="0" collapsed="false">
      <c r="A37" s="355" t="n">
        <v>3000</v>
      </c>
      <c r="B37" s="359" t="s">
        <v>542</v>
      </c>
      <c r="C37" s="180" t="n">
        <v>630050335</v>
      </c>
      <c r="D37" s="228" t="n">
        <v>51127985</v>
      </c>
      <c r="E37" s="228" t="n">
        <v>49774882</v>
      </c>
      <c r="F37" s="366" t="n">
        <v>7.90014372423118</v>
      </c>
      <c r="G37" s="366" t="n">
        <v>97.3534982847456</v>
      </c>
      <c r="H37" s="228" t="n">
        <v>51127985</v>
      </c>
      <c r="I37" s="228" t="n">
        <v>49774882</v>
      </c>
    </row>
    <row r="38" customFormat="false" ht="12.75" hidden="false" customHeight="true" outlineLevel="0" collapsed="false">
      <c r="A38" s="355" t="n">
        <v>3400</v>
      </c>
      <c r="B38" s="362" t="s">
        <v>543</v>
      </c>
      <c r="C38" s="180" t="n">
        <v>2818350</v>
      </c>
      <c r="D38" s="228" t="n">
        <v>163625</v>
      </c>
      <c r="E38" s="228" t="n">
        <v>117821</v>
      </c>
      <c r="F38" s="366" t="n">
        <v>4.18049568009651</v>
      </c>
      <c r="G38" s="366" t="n">
        <v>72.0067226890756</v>
      </c>
      <c r="H38" s="228" t="n">
        <v>163625</v>
      </c>
      <c r="I38" s="228" t="n">
        <v>117821</v>
      </c>
    </row>
    <row r="39" customFormat="false" ht="12.75" hidden="false" customHeight="true" outlineLevel="0" collapsed="false">
      <c r="A39" s="355" t="n">
        <v>3500</v>
      </c>
      <c r="B39" s="362" t="s">
        <v>544</v>
      </c>
      <c r="C39" s="180" t="n">
        <v>627231985</v>
      </c>
      <c r="D39" s="228" t="n">
        <v>50964360</v>
      </c>
      <c r="E39" s="228" t="n">
        <v>49657061</v>
      </c>
      <c r="F39" s="366" t="n">
        <v>7.91685726932436</v>
      </c>
      <c r="G39" s="366" t="n">
        <v>97.4348760584848</v>
      </c>
      <c r="H39" s="228" t="n">
        <v>50964360</v>
      </c>
      <c r="I39" s="228" t="n">
        <v>49657061</v>
      </c>
    </row>
    <row r="40" customFormat="false" ht="25.5" hidden="false" customHeight="true" outlineLevel="0" collapsed="false">
      <c r="A40" s="363" t="s">
        <v>545</v>
      </c>
      <c r="B40" s="359" t="s">
        <v>546</v>
      </c>
      <c r="C40" s="180" t="n">
        <v>2612764</v>
      </c>
      <c r="D40" s="228" t="n">
        <v>220949</v>
      </c>
      <c r="E40" s="228" t="n">
        <v>89644</v>
      </c>
      <c r="F40" s="366" t="n">
        <v>3.43100257045795</v>
      </c>
      <c r="G40" s="366" t="n">
        <v>40.5722587565456</v>
      </c>
      <c r="H40" s="228" t="n">
        <v>220949</v>
      </c>
      <c r="I40" s="228" t="n">
        <v>89644</v>
      </c>
    </row>
    <row r="41" customFormat="false" ht="25.5" hidden="false" customHeight="true" outlineLevel="0" collapsed="false">
      <c r="A41" s="363" t="s">
        <v>547</v>
      </c>
      <c r="B41" s="359" t="s">
        <v>557</v>
      </c>
      <c r="C41" s="180" t="n">
        <v>21365</v>
      </c>
      <c r="D41" s="228" t="n">
        <v>5000</v>
      </c>
      <c r="E41" s="228" t="n">
        <v>4261</v>
      </c>
      <c r="F41" s="366" t="n">
        <v>19.9438333723379</v>
      </c>
      <c r="G41" s="366" t="n">
        <v>85.22</v>
      </c>
      <c r="H41" s="228" t="n">
        <v>5000</v>
      </c>
      <c r="I41" s="228" t="n">
        <v>4261</v>
      </c>
    </row>
    <row r="42" customFormat="false" ht="12.75" hidden="false" customHeight="true" outlineLevel="0" collapsed="false">
      <c r="A42" s="355" t="n">
        <v>7000</v>
      </c>
      <c r="B42" s="359" t="s">
        <v>558</v>
      </c>
      <c r="C42" s="180" t="n">
        <v>2591399</v>
      </c>
      <c r="D42" s="228" t="n">
        <v>215949</v>
      </c>
      <c r="E42" s="228" t="n">
        <v>85383</v>
      </c>
      <c r="F42" s="366" t="n">
        <v>3.29486119273798</v>
      </c>
      <c r="G42" s="366" t="n">
        <v>39.5385021463401</v>
      </c>
      <c r="H42" s="228" t="n">
        <v>215949</v>
      </c>
      <c r="I42" s="228" t="n">
        <v>85383</v>
      </c>
    </row>
    <row r="43" customFormat="false" ht="12.75" hidden="false" customHeight="true" outlineLevel="0" collapsed="false">
      <c r="A43" s="355"/>
      <c r="B43" s="359" t="s">
        <v>373</v>
      </c>
      <c r="C43" s="180" t="n">
        <v>45953972</v>
      </c>
      <c r="D43" s="228" t="n">
        <v>-18512156</v>
      </c>
      <c r="E43" s="228" t="n">
        <v>-15872630</v>
      </c>
      <c r="F43" s="366" t="s">
        <v>12</v>
      </c>
      <c r="G43" s="366" t="s">
        <v>12</v>
      </c>
      <c r="H43" s="228" t="n">
        <v>-18512156</v>
      </c>
      <c r="I43" s="228" t="n">
        <v>-15872630</v>
      </c>
    </row>
    <row r="44" customFormat="false" ht="26.25" hidden="false" customHeight="true" outlineLevel="0" collapsed="false">
      <c r="A44" s="355"/>
      <c r="B44" s="359" t="s">
        <v>550</v>
      </c>
      <c r="C44" s="180" t="n">
        <v>-45953972</v>
      </c>
      <c r="D44" s="228" t="n">
        <v>18512156</v>
      </c>
      <c r="E44" s="228" t="n">
        <v>15872630</v>
      </c>
      <c r="F44" s="366" t="s">
        <v>12</v>
      </c>
      <c r="G44" s="366" t="s">
        <v>12</v>
      </c>
      <c r="H44" s="228" t="n">
        <v>18512156</v>
      </c>
      <c r="I44" s="228" t="n">
        <v>15872630</v>
      </c>
    </row>
    <row r="45" customFormat="false" ht="12.75" hidden="false" customHeight="true" outlineLevel="0" collapsed="false">
      <c r="A45" s="355"/>
      <c r="B45" s="359"/>
      <c r="C45" s="180"/>
      <c r="D45" s="228"/>
      <c r="E45" s="228"/>
      <c r="F45" s="364"/>
      <c r="G45" s="364"/>
      <c r="H45" s="224"/>
      <c r="I45" s="224"/>
    </row>
    <row r="46" customFormat="false" ht="12.75" hidden="false" customHeight="true" outlineLevel="0" collapsed="false">
      <c r="A46" s="355"/>
      <c r="B46" s="356" t="s">
        <v>559</v>
      </c>
      <c r="C46" s="184"/>
      <c r="D46" s="228"/>
      <c r="E46" s="228"/>
      <c r="F46" s="364"/>
      <c r="G46" s="364"/>
      <c r="H46" s="224"/>
      <c r="I46" s="224"/>
    </row>
    <row r="47" customFormat="false" ht="13.5" hidden="false" customHeight="true" outlineLevel="0" collapsed="false">
      <c r="A47" s="355"/>
      <c r="B47" s="356" t="s">
        <v>533</v>
      </c>
      <c r="C47" s="357" t="n">
        <v>714796494</v>
      </c>
      <c r="D47" s="224" t="n">
        <v>54664522</v>
      </c>
      <c r="E47" s="224" t="n">
        <v>55396383</v>
      </c>
      <c r="F47" s="364" t="n">
        <v>7.74995169464276</v>
      </c>
      <c r="G47" s="364" t="n">
        <v>101.338822646249</v>
      </c>
      <c r="H47" s="224" t="n">
        <v>54664522</v>
      </c>
      <c r="I47" s="224" t="n">
        <v>55396383</v>
      </c>
    </row>
    <row r="48" customFormat="false" ht="12.75" hidden="false" customHeight="true" outlineLevel="0" collapsed="false">
      <c r="A48" s="355"/>
      <c r="B48" s="359" t="s">
        <v>552</v>
      </c>
      <c r="C48" s="180" t="n">
        <v>714690062</v>
      </c>
      <c r="D48" s="228" t="n">
        <v>54655653</v>
      </c>
      <c r="E48" s="228" t="n">
        <v>55393851</v>
      </c>
      <c r="F48" s="366" t="n">
        <v>7.75075154186207</v>
      </c>
      <c r="G48" s="366" t="n">
        <v>101.350634306757</v>
      </c>
      <c r="H48" s="228" t="n">
        <v>54655653</v>
      </c>
      <c r="I48" s="228" t="n">
        <v>55393851</v>
      </c>
    </row>
    <row r="49" customFormat="false" ht="38.25" hidden="false" customHeight="true" outlineLevel="0" collapsed="false">
      <c r="A49" s="355" t="n">
        <v>500</v>
      </c>
      <c r="B49" s="367" t="s">
        <v>560</v>
      </c>
      <c r="C49" s="180" t="n">
        <v>699512000</v>
      </c>
      <c r="D49" s="228" t="s">
        <v>12</v>
      </c>
      <c r="E49" s="228" t="n">
        <v>53996771</v>
      </c>
      <c r="F49" s="366" t="n">
        <v>7.7192058177701</v>
      </c>
      <c r="G49" s="366" t="s">
        <v>12</v>
      </c>
      <c r="H49" s="228" t="s">
        <v>12</v>
      </c>
      <c r="I49" s="228" t="n">
        <v>53996771</v>
      </c>
    </row>
    <row r="50" customFormat="false" ht="12.75" hidden="false" customHeight="true" outlineLevel="0" collapsed="false">
      <c r="A50" s="355" t="n">
        <v>520</v>
      </c>
      <c r="B50" s="367" t="s">
        <v>561</v>
      </c>
      <c r="C50" s="180" t="n">
        <v>698750000</v>
      </c>
      <c r="D50" s="228" t="s">
        <v>12</v>
      </c>
      <c r="E50" s="228" t="n">
        <v>53937233</v>
      </c>
      <c r="F50" s="366" t="n">
        <v>7.71910311270125</v>
      </c>
      <c r="G50" s="366" t="s">
        <v>12</v>
      </c>
      <c r="H50" s="228" t="s">
        <v>12</v>
      </c>
      <c r="I50" s="228" t="n">
        <v>53937233</v>
      </c>
    </row>
    <row r="51" customFormat="false" ht="24.75" hidden="false" customHeight="true" outlineLevel="0" collapsed="false">
      <c r="A51" s="355" t="n">
        <v>521</v>
      </c>
      <c r="B51" s="368" t="s">
        <v>562</v>
      </c>
      <c r="C51" s="293" t="n">
        <v>530328296</v>
      </c>
      <c r="D51" s="228" t="s">
        <v>12</v>
      </c>
      <c r="E51" s="228" t="n">
        <v>43216680</v>
      </c>
      <c r="F51" s="366" t="n">
        <v>8.14904283364884</v>
      </c>
      <c r="G51" s="366" t="s">
        <v>12</v>
      </c>
      <c r="H51" s="228" t="s">
        <v>12</v>
      </c>
      <c r="I51" s="228" t="n">
        <v>43216680</v>
      </c>
    </row>
    <row r="52" customFormat="false" ht="38.25" hidden="false" customHeight="true" outlineLevel="0" collapsed="false">
      <c r="A52" s="355" t="n">
        <v>522</v>
      </c>
      <c r="B52" s="368" t="s">
        <v>563</v>
      </c>
      <c r="C52" s="293" t="n">
        <v>38374120</v>
      </c>
      <c r="D52" s="228" t="s">
        <v>12</v>
      </c>
      <c r="E52" s="228" t="n">
        <v>2984733</v>
      </c>
      <c r="F52" s="366" t="n">
        <v>7.77798422478483</v>
      </c>
      <c r="G52" s="366" t="s">
        <v>12</v>
      </c>
      <c r="H52" s="228" t="s">
        <v>12</v>
      </c>
      <c r="I52" s="228" t="n">
        <v>2984733</v>
      </c>
    </row>
    <row r="53" customFormat="false" ht="51" hidden="false" customHeight="true" outlineLevel="0" collapsed="false">
      <c r="A53" s="355" t="n">
        <v>523</v>
      </c>
      <c r="B53" s="368" t="s">
        <v>564</v>
      </c>
      <c r="C53" s="293" t="n">
        <v>1954908</v>
      </c>
      <c r="D53" s="228" t="s">
        <v>12</v>
      </c>
      <c r="E53" s="228" t="n">
        <v>152052</v>
      </c>
      <c r="F53" s="366" t="n">
        <v>7.77796192966625</v>
      </c>
      <c r="G53" s="366" t="s">
        <v>12</v>
      </c>
      <c r="H53" s="228" t="s">
        <v>12</v>
      </c>
      <c r="I53" s="228" t="n">
        <v>152052</v>
      </c>
    </row>
    <row r="54" customFormat="false" ht="38.25" hidden="false" customHeight="true" outlineLevel="0" collapsed="false">
      <c r="A54" s="355" t="n">
        <v>524</v>
      </c>
      <c r="B54" s="368" t="s">
        <v>565</v>
      </c>
      <c r="C54" s="293" t="n">
        <v>128082676</v>
      </c>
      <c r="D54" s="228" t="s">
        <v>12</v>
      </c>
      <c r="E54" s="228" t="n">
        <v>9962250</v>
      </c>
      <c r="F54" s="366" t="n">
        <v>7.77798396404522</v>
      </c>
      <c r="G54" s="366" t="s">
        <v>12</v>
      </c>
      <c r="H54" s="228" t="s">
        <v>12</v>
      </c>
      <c r="I54" s="228" t="n">
        <v>9962250</v>
      </c>
    </row>
    <row r="55" customFormat="false" ht="25.5" hidden="false" customHeight="true" outlineLevel="0" collapsed="false">
      <c r="A55" s="355" t="n">
        <v>525</v>
      </c>
      <c r="B55" s="368" t="s">
        <v>566</v>
      </c>
      <c r="C55" s="293" t="n">
        <v>10000</v>
      </c>
      <c r="D55" s="228" t="s">
        <v>12</v>
      </c>
      <c r="E55" s="228" t="n">
        <v>576</v>
      </c>
      <c r="F55" s="366" t="n">
        <v>5.76</v>
      </c>
      <c r="G55" s="366" t="s">
        <v>12</v>
      </c>
      <c r="H55" s="228" t="s">
        <v>12</v>
      </c>
      <c r="I55" s="228" t="n">
        <v>576</v>
      </c>
    </row>
    <row r="56" customFormat="false" ht="12.75" hidden="false" customHeight="true" outlineLevel="0" collapsed="false">
      <c r="A56" s="355" t="n">
        <v>527</v>
      </c>
      <c r="B56" s="369" t="s">
        <v>567</v>
      </c>
      <c r="C56" s="230" t="s">
        <v>12</v>
      </c>
      <c r="D56" s="228" t="s">
        <v>12</v>
      </c>
      <c r="E56" s="228" t="n">
        <v>-2383481</v>
      </c>
      <c r="F56" s="366" t="s">
        <v>12</v>
      </c>
      <c r="G56" s="366" t="s">
        <v>12</v>
      </c>
      <c r="H56" s="228" t="s">
        <v>12</v>
      </c>
      <c r="I56" s="228" t="n">
        <v>-2383481</v>
      </c>
    </row>
    <row r="57" s="365" customFormat="true" ht="25.5" hidden="false" customHeight="true" outlineLevel="0" collapsed="false">
      <c r="A57" s="355" t="n">
        <v>528</v>
      </c>
      <c r="B57" s="369" t="s">
        <v>568</v>
      </c>
      <c r="C57" s="228" t="s">
        <v>12</v>
      </c>
      <c r="D57" s="228" t="s">
        <v>12</v>
      </c>
      <c r="E57" s="228" t="n">
        <v>4423</v>
      </c>
      <c r="F57" s="366" t="s">
        <v>12</v>
      </c>
      <c r="G57" s="366" t="s">
        <v>12</v>
      </c>
      <c r="H57" s="228" t="s">
        <v>12</v>
      </c>
      <c r="I57" s="228" t="n">
        <v>4423</v>
      </c>
    </row>
    <row r="58" s="365" customFormat="true" ht="38.25" hidden="false" customHeight="true" outlineLevel="0" collapsed="false">
      <c r="A58" s="355" t="n">
        <v>560</v>
      </c>
      <c r="B58" s="370" t="s">
        <v>569</v>
      </c>
      <c r="C58" s="228" t="n">
        <v>191000</v>
      </c>
      <c r="D58" s="228" t="s">
        <v>12</v>
      </c>
      <c r="E58" s="228" t="n">
        <v>1476</v>
      </c>
      <c r="F58" s="366" t="n">
        <v>0.772774869109948</v>
      </c>
      <c r="G58" s="366" t="s">
        <v>12</v>
      </c>
      <c r="H58" s="228" t="s">
        <v>12</v>
      </c>
      <c r="I58" s="228" t="n">
        <v>1476</v>
      </c>
    </row>
    <row r="59" customFormat="false" ht="13.5" hidden="false" customHeight="true" outlineLevel="0" collapsed="false">
      <c r="A59" s="355" t="n">
        <v>561</v>
      </c>
      <c r="B59" s="369" t="s">
        <v>570</v>
      </c>
      <c r="C59" s="230" t="n">
        <v>91000</v>
      </c>
      <c r="D59" s="228" t="s">
        <v>12</v>
      </c>
      <c r="E59" s="228" t="n">
        <v>1476</v>
      </c>
      <c r="F59" s="366" t="n">
        <v>1.62197802197802</v>
      </c>
      <c r="G59" s="366" t="s">
        <v>12</v>
      </c>
      <c r="H59" s="228" t="s">
        <v>12</v>
      </c>
      <c r="I59" s="228" t="n">
        <v>1476</v>
      </c>
    </row>
    <row r="60" customFormat="false" ht="25.5" hidden="false" customHeight="true" outlineLevel="0" collapsed="false">
      <c r="A60" s="355" t="n">
        <v>562</v>
      </c>
      <c r="B60" s="369" t="s">
        <v>571</v>
      </c>
      <c r="C60" s="230" t="n">
        <v>100000</v>
      </c>
      <c r="D60" s="228" t="s">
        <v>12</v>
      </c>
      <c r="E60" s="228" t="n">
        <v>0</v>
      </c>
      <c r="F60" s="366" t="n">
        <v>0</v>
      </c>
      <c r="G60" s="366" t="s">
        <v>12</v>
      </c>
      <c r="H60" s="228" t="s">
        <v>12</v>
      </c>
      <c r="I60" s="228" t="n">
        <v>0</v>
      </c>
    </row>
    <row r="61" customFormat="false" ht="25.5" hidden="false" customHeight="true" outlineLevel="0" collapsed="false">
      <c r="A61" s="355" t="n">
        <v>590</v>
      </c>
      <c r="B61" s="367" t="s">
        <v>572</v>
      </c>
      <c r="C61" s="180" t="n">
        <v>571000</v>
      </c>
      <c r="D61" s="228" t="s">
        <v>12</v>
      </c>
      <c r="E61" s="228" t="n">
        <v>58062</v>
      </c>
      <c r="F61" s="366" t="n">
        <v>10.168476357268</v>
      </c>
      <c r="G61" s="366" t="s">
        <v>12</v>
      </c>
      <c r="H61" s="228" t="s">
        <v>12</v>
      </c>
      <c r="I61" s="228" t="n">
        <v>58062</v>
      </c>
    </row>
    <row r="62" customFormat="false" ht="25.5" hidden="false" customHeight="true" outlineLevel="0" collapsed="false">
      <c r="A62" s="355" t="n">
        <v>592</v>
      </c>
      <c r="B62" s="368" t="s">
        <v>573</v>
      </c>
      <c r="C62" s="293" t="n">
        <v>5000</v>
      </c>
      <c r="D62" s="228" t="s">
        <v>12</v>
      </c>
      <c r="E62" s="228" t="n">
        <v>672</v>
      </c>
      <c r="F62" s="366" t="n">
        <v>13.44</v>
      </c>
      <c r="G62" s="366" t="s">
        <v>12</v>
      </c>
      <c r="H62" s="228" t="s">
        <v>12</v>
      </c>
      <c r="I62" s="228" t="n">
        <v>672</v>
      </c>
    </row>
    <row r="63" customFormat="false" ht="12.75" hidden="false" customHeight="true" outlineLevel="0" collapsed="false">
      <c r="A63" s="355" t="n">
        <v>593</v>
      </c>
      <c r="B63" s="368" t="s">
        <v>574</v>
      </c>
      <c r="C63" s="293" t="n">
        <v>126000</v>
      </c>
      <c r="D63" s="228" t="s">
        <v>12</v>
      </c>
      <c r="E63" s="228" t="n">
        <v>57390</v>
      </c>
      <c r="F63" s="366" t="n">
        <v>45.5476190476191</v>
      </c>
      <c r="G63" s="366" t="s">
        <v>12</v>
      </c>
      <c r="H63" s="228" t="s">
        <v>12</v>
      </c>
      <c r="I63" s="228" t="n">
        <v>57390</v>
      </c>
    </row>
    <row r="64" customFormat="false" ht="25.5" hidden="false" customHeight="true" outlineLevel="0" collapsed="false">
      <c r="A64" s="355" t="n">
        <v>599</v>
      </c>
      <c r="B64" s="368" t="s">
        <v>575</v>
      </c>
      <c r="C64" s="293" t="n">
        <v>440000</v>
      </c>
      <c r="D64" s="228" t="s">
        <v>12</v>
      </c>
      <c r="E64" s="228" t="n">
        <v>0</v>
      </c>
      <c r="F64" s="366" t="n">
        <v>0</v>
      </c>
      <c r="G64" s="366" t="s">
        <v>12</v>
      </c>
      <c r="H64" s="228" t="s">
        <v>12</v>
      </c>
      <c r="I64" s="228" t="n">
        <v>0</v>
      </c>
    </row>
    <row r="65" customFormat="false" ht="14.25" hidden="false" customHeight="true" outlineLevel="0" collapsed="false">
      <c r="A65" s="355" t="n">
        <v>700</v>
      </c>
      <c r="B65" s="367" t="s">
        <v>576</v>
      </c>
      <c r="C65" s="180" t="n">
        <v>15178062</v>
      </c>
      <c r="D65" s="228" t="s">
        <v>12</v>
      </c>
      <c r="E65" s="228" t="n">
        <v>1232278</v>
      </c>
      <c r="F65" s="366" t="n">
        <v>8.11880989812797</v>
      </c>
      <c r="G65" s="366" t="s">
        <v>12</v>
      </c>
      <c r="H65" s="228" t="s">
        <v>12</v>
      </c>
      <c r="I65" s="228" t="n">
        <v>1232278</v>
      </c>
    </row>
    <row r="66" customFormat="false" ht="12.75" hidden="false" customHeight="true" outlineLevel="0" collapsed="false">
      <c r="A66" s="355" t="n">
        <v>740</v>
      </c>
      <c r="B66" s="367" t="s">
        <v>577</v>
      </c>
      <c r="C66" s="180" t="n">
        <v>15178062</v>
      </c>
      <c r="D66" s="228" t="s">
        <v>12</v>
      </c>
      <c r="E66" s="228" t="n">
        <v>1232278</v>
      </c>
      <c r="F66" s="366" t="n">
        <v>8.11880989812797</v>
      </c>
      <c r="G66" s="366" t="s">
        <v>12</v>
      </c>
      <c r="H66" s="228" t="s">
        <v>12</v>
      </c>
      <c r="I66" s="228" t="n">
        <v>1232278</v>
      </c>
    </row>
    <row r="67" customFormat="false" ht="63.75" hidden="false" customHeight="true" outlineLevel="0" collapsed="false">
      <c r="A67" s="355" t="n">
        <v>742</v>
      </c>
      <c r="B67" s="368" t="s">
        <v>578</v>
      </c>
      <c r="C67" s="293" t="n">
        <v>1863709</v>
      </c>
      <c r="D67" s="228" t="s">
        <v>12</v>
      </c>
      <c r="E67" s="228" t="n">
        <v>155309</v>
      </c>
      <c r="F67" s="366" t="n">
        <v>8.33332886196289</v>
      </c>
      <c r="G67" s="366" t="s">
        <v>12</v>
      </c>
      <c r="H67" s="228" t="s">
        <v>12</v>
      </c>
      <c r="I67" s="228" t="n">
        <v>155309</v>
      </c>
    </row>
    <row r="68" customFormat="false" ht="38.25" hidden="false" customHeight="true" outlineLevel="0" collapsed="false">
      <c r="A68" s="355" t="n">
        <v>743</v>
      </c>
      <c r="B68" s="368" t="s">
        <v>579</v>
      </c>
      <c r="C68" s="293" t="n">
        <v>3353417</v>
      </c>
      <c r="D68" s="228" t="s">
        <v>12</v>
      </c>
      <c r="E68" s="228" t="n">
        <v>279305</v>
      </c>
      <c r="F68" s="366" t="n">
        <v>8.32896714008428</v>
      </c>
      <c r="G68" s="366" t="s">
        <v>12</v>
      </c>
      <c r="H68" s="228" t="s">
        <v>12</v>
      </c>
      <c r="I68" s="228" t="n">
        <v>279305</v>
      </c>
    </row>
    <row r="69" customFormat="false" ht="25.5" hidden="false" customHeight="true" outlineLevel="0" collapsed="false">
      <c r="A69" s="355" t="n">
        <v>744</v>
      </c>
      <c r="B69" s="368" t="s">
        <v>580</v>
      </c>
      <c r="C69" s="293" t="n">
        <v>312339</v>
      </c>
      <c r="D69" s="228" t="s">
        <v>12</v>
      </c>
      <c r="E69" s="228" t="n">
        <v>24879</v>
      </c>
      <c r="F69" s="366" t="n">
        <v>7.9653837657161</v>
      </c>
      <c r="G69" s="366" t="s">
        <v>12</v>
      </c>
      <c r="H69" s="228" t="s">
        <v>12</v>
      </c>
      <c r="I69" s="228" t="n">
        <v>24879</v>
      </c>
    </row>
    <row r="70" customFormat="false" ht="25.5" hidden="false" customHeight="true" outlineLevel="0" collapsed="false">
      <c r="A70" s="355" t="n">
        <v>745</v>
      </c>
      <c r="B70" s="368" t="s">
        <v>581</v>
      </c>
      <c r="C70" s="293" t="n">
        <v>370794</v>
      </c>
      <c r="D70" s="228" t="s">
        <v>12</v>
      </c>
      <c r="E70" s="228" t="n">
        <v>30900</v>
      </c>
      <c r="F70" s="366" t="n">
        <v>8.33346817909675</v>
      </c>
      <c r="G70" s="366" t="s">
        <v>12</v>
      </c>
      <c r="H70" s="228" t="s">
        <v>12</v>
      </c>
      <c r="I70" s="228" t="n">
        <v>30900</v>
      </c>
    </row>
    <row r="71" customFormat="false" ht="25.5" hidden="false" customHeight="true" outlineLevel="0" collapsed="false">
      <c r="A71" s="355" t="n">
        <v>746</v>
      </c>
      <c r="B71" s="368" t="s">
        <v>582</v>
      </c>
      <c r="C71" s="293" t="n">
        <v>614803</v>
      </c>
      <c r="D71" s="228" t="s">
        <v>12</v>
      </c>
      <c r="E71" s="228" t="n">
        <v>49985</v>
      </c>
      <c r="F71" s="366" t="n">
        <v>8.13024659931718</v>
      </c>
      <c r="G71" s="366" t="s">
        <v>12</v>
      </c>
      <c r="H71" s="228" t="s">
        <v>12</v>
      </c>
      <c r="I71" s="228" t="n">
        <v>49985</v>
      </c>
    </row>
    <row r="72" customFormat="false" ht="51" hidden="false" customHeight="true" outlineLevel="0" collapsed="false">
      <c r="A72" s="355" t="n">
        <v>747</v>
      </c>
      <c r="B72" s="368" t="s">
        <v>583</v>
      </c>
      <c r="C72" s="293" t="n">
        <v>23000</v>
      </c>
      <c r="D72" s="228" t="s">
        <v>12</v>
      </c>
      <c r="E72" s="228" t="n">
        <v>1900</v>
      </c>
      <c r="F72" s="366" t="n">
        <v>8.26086956521739</v>
      </c>
      <c r="G72" s="366" t="s">
        <v>12</v>
      </c>
      <c r="H72" s="228" t="s">
        <v>12</v>
      </c>
      <c r="I72" s="228" t="n">
        <v>1900</v>
      </c>
    </row>
    <row r="73" customFormat="false" ht="12.75" hidden="false" customHeight="true" outlineLevel="0" collapsed="false">
      <c r="A73" s="355" t="n">
        <v>749</v>
      </c>
      <c r="B73" s="368" t="s">
        <v>584</v>
      </c>
      <c r="C73" s="293" t="n">
        <v>8640000</v>
      </c>
      <c r="D73" s="228" t="s">
        <v>12</v>
      </c>
      <c r="E73" s="228" t="n">
        <v>690000</v>
      </c>
      <c r="F73" s="366" t="n">
        <v>7.98611111111111</v>
      </c>
      <c r="G73" s="366" t="s">
        <v>12</v>
      </c>
      <c r="H73" s="228" t="s">
        <v>12</v>
      </c>
      <c r="I73" s="228" t="n">
        <v>690000</v>
      </c>
    </row>
    <row r="74" customFormat="false" ht="13.5" hidden="false" customHeight="true" outlineLevel="0" collapsed="false">
      <c r="A74" s="355"/>
      <c r="B74" s="359" t="s">
        <v>553</v>
      </c>
      <c r="C74" s="180" t="n">
        <v>106432</v>
      </c>
      <c r="D74" s="228" t="n">
        <v>8869</v>
      </c>
      <c r="E74" s="228" t="n">
        <v>2532</v>
      </c>
      <c r="F74" s="366" t="n">
        <v>2.37898376428142</v>
      </c>
      <c r="G74" s="366" t="n">
        <v>28.5488781147818</v>
      </c>
      <c r="H74" s="228" t="n">
        <v>8869</v>
      </c>
      <c r="I74" s="228" t="n">
        <v>2532</v>
      </c>
    </row>
    <row r="75" customFormat="false" ht="12.75" hidden="false" customHeight="true" outlineLevel="0" collapsed="false">
      <c r="A75" s="355"/>
      <c r="B75" s="356" t="s">
        <v>536</v>
      </c>
      <c r="C75" s="357" t="n">
        <v>668842522</v>
      </c>
      <c r="D75" s="224" t="n">
        <v>73176678</v>
      </c>
      <c r="E75" s="224" t="n">
        <v>71269013</v>
      </c>
      <c r="F75" s="364" t="n">
        <v>10.6555744671987</v>
      </c>
      <c r="G75" s="364" t="n">
        <v>97.3930696881321</v>
      </c>
      <c r="H75" s="224" t="n">
        <v>73176678</v>
      </c>
      <c r="I75" s="224" t="n">
        <v>71269013</v>
      </c>
    </row>
    <row r="76" customFormat="false" ht="12.75" hidden="false" customHeight="true" outlineLevel="0" collapsed="false">
      <c r="A76" s="355"/>
      <c r="B76" s="359" t="s">
        <v>387</v>
      </c>
      <c r="C76" s="180" t="n">
        <v>666229758</v>
      </c>
      <c r="D76" s="228" t="n">
        <v>72955729</v>
      </c>
      <c r="E76" s="228" t="n">
        <v>71179369</v>
      </c>
      <c r="F76" s="366" t="n">
        <v>10.6839071874661</v>
      </c>
      <c r="G76" s="366" t="n">
        <v>97.565153519335</v>
      </c>
      <c r="H76" s="228" t="n">
        <v>72955729</v>
      </c>
      <c r="I76" s="228" t="n">
        <v>71179369</v>
      </c>
    </row>
    <row r="77" customFormat="false" ht="12.75" hidden="false" customHeight="true" outlineLevel="0" collapsed="false">
      <c r="A77" s="355" t="n">
        <v>1000</v>
      </c>
      <c r="B77" s="367" t="s">
        <v>585</v>
      </c>
      <c r="C77" s="180" t="n">
        <v>33092550</v>
      </c>
      <c r="D77" s="228" t="n">
        <v>20842791</v>
      </c>
      <c r="E77" s="228" t="n">
        <v>20751984</v>
      </c>
      <c r="F77" s="366" t="n">
        <v>62.7089299555338</v>
      </c>
      <c r="G77" s="366" t="n">
        <v>99.5643241828794</v>
      </c>
      <c r="H77" s="228" t="n">
        <v>20842791</v>
      </c>
      <c r="I77" s="228" t="n">
        <v>20751984</v>
      </c>
    </row>
    <row r="78" customFormat="false" ht="13.5" hidden="false" customHeight="true" outlineLevel="0" collapsed="false">
      <c r="A78" s="355" t="n">
        <v>1100</v>
      </c>
      <c r="B78" s="362" t="s">
        <v>586</v>
      </c>
      <c r="C78" s="180" t="n">
        <v>4009281</v>
      </c>
      <c r="D78" s="228" t="n">
        <v>315196</v>
      </c>
      <c r="E78" s="228" t="n">
        <v>288595</v>
      </c>
      <c r="F78" s="366" t="n">
        <v>7.19817343808029</v>
      </c>
      <c r="G78" s="366" t="n">
        <v>91.5604893463115</v>
      </c>
      <c r="H78" s="228" t="n">
        <v>315196</v>
      </c>
      <c r="I78" s="228" t="n">
        <v>288595</v>
      </c>
    </row>
    <row r="79" customFormat="false" ht="12.75" hidden="false" customHeight="true" outlineLevel="0" collapsed="false">
      <c r="A79" s="355" t="n">
        <v>1800</v>
      </c>
      <c r="B79" s="362" t="s">
        <v>556</v>
      </c>
      <c r="C79" s="180" t="n">
        <v>21930618</v>
      </c>
      <c r="D79" s="228" t="s">
        <v>12</v>
      </c>
      <c r="E79" s="228" t="n">
        <v>20000000</v>
      </c>
      <c r="F79" s="366" t="n">
        <v>91.1967004304211</v>
      </c>
      <c r="G79" s="366" t="s">
        <v>12</v>
      </c>
      <c r="H79" s="228" t="s">
        <v>12</v>
      </c>
      <c r="I79" s="228" t="n">
        <v>20000000</v>
      </c>
    </row>
    <row r="80" customFormat="false" ht="12.75" hidden="false" customHeight="true" outlineLevel="0" collapsed="false">
      <c r="A80" s="355" t="n">
        <v>2000</v>
      </c>
      <c r="B80" s="359" t="s">
        <v>541</v>
      </c>
      <c r="C80" s="180" t="n">
        <v>3086873</v>
      </c>
      <c r="D80" s="228" t="n">
        <v>984953</v>
      </c>
      <c r="E80" s="228" t="n">
        <v>652503</v>
      </c>
      <c r="F80" s="366" t="n">
        <v>21.1379930434456</v>
      </c>
      <c r="G80" s="366" t="n">
        <v>66.2471204209744</v>
      </c>
      <c r="H80" s="228" t="n">
        <v>984953</v>
      </c>
      <c r="I80" s="228" t="n">
        <v>652503</v>
      </c>
    </row>
    <row r="81" customFormat="false" ht="12.75" hidden="false" customHeight="true" outlineLevel="0" collapsed="false">
      <c r="A81" s="355" t="n">
        <v>3000</v>
      </c>
      <c r="B81" s="359" t="s">
        <v>542</v>
      </c>
      <c r="C81" s="180" t="n">
        <v>630050335</v>
      </c>
      <c r="D81" s="228" t="n">
        <v>51127985</v>
      </c>
      <c r="E81" s="228" t="n">
        <v>49774882</v>
      </c>
      <c r="F81" s="366" t="n">
        <v>7.90014372423118</v>
      </c>
      <c r="G81" s="366" t="n">
        <v>97.3534982847456</v>
      </c>
      <c r="H81" s="228" t="n">
        <v>51127985</v>
      </c>
      <c r="I81" s="228" t="n">
        <v>49774882</v>
      </c>
    </row>
    <row r="82" customFormat="false" ht="25.5" hidden="false" customHeight="true" outlineLevel="0" collapsed="false">
      <c r="A82" s="355" t="n">
        <v>3400</v>
      </c>
      <c r="B82" s="362" t="s">
        <v>543</v>
      </c>
      <c r="C82" s="180" t="n">
        <v>2818350</v>
      </c>
      <c r="D82" s="228" t="n">
        <v>163625</v>
      </c>
      <c r="E82" s="228" t="n">
        <v>117821</v>
      </c>
      <c r="F82" s="366" t="n">
        <v>4.18049568009651</v>
      </c>
      <c r="G82" s="366" t="n">
        <v>72.0067226890756</v>
      </c>
      <c r="H82" s="228" t="n">
        <v>163625</v>
      </c>
      <c r="I82" s="228" t="n">
        <v>117821</v>
      </c>
    </row>
    <row r="83" customFormat="false" ht="12.75" hidden="false" customHeight="true" outlineLevel="0" collapsed="false">
      <c r="A83" s="355" t="n">
        <v>3500</v>
      </c>
      <c r="B83" s="362" t="s">
        <v>544</v>
      </c>
      <c r="C83" s="180" t="n">
        <v>627231985</v>
      </c>
      <c r="D83" s="228" t="n">
        <v>50964360</v>
      </c>
      <c r="E83" s="228" t="n">
        <v>49657061</v>
      </c>
      <c r="F83" s="366" t="n">
        <v>7.91685726932436</v>
      </c>
      <c r="G83" s="366" t="n">
        <v>97.4348760584848</v>
      </c>
      <c r="H83" s="228" t="n">
        <v>50964360</v>
      </c>
      <c r="I83" s="228" t="n">
        <v>49657061</v>
      </c>
    </row>
    <row r="84" customFormat="false" ht="12.75" hidden="true" customHeight="true" outlineLevel="0" collapsed="false">
      <c r="A84" s="371" t="n">
        <v>3700</v>
      </c>
      <c r="B84" s="372" t="s">
        <v>587</v>
      </c>
      <c r="C84" s="373" t="n">
        <v>0</v>
      </c>
      <c r="D84" s="373" t="n">
        <v>2870207</v>
      </c>
      <c r="E84" s="374" t="n">
        <v>2106930</v>
      </c>
      <c r="F84" s="375" t="s">
        <v>12</v>
      </c>
      <c r="G84" s="375" t="n">
        <v>73.4069006172726</v>
      </c>
      <c r="H84" s="373" t="n">
        <v>2870207</v>
      </c>
      <c r="I84" s="373" t="n">
        <v>2106930</v>
      </c>
    </row>
    <row r="85" customFormat="false" ht="25.5" hidden="false" customHeight="true" outlineLevel="0" collapsed="false">
      <c r="A85" s="363" t="s">
        <v>588</v>
      </c>
      <c r="B85" s="359" t="s">
        <v>369</v>
      </c>
      <c r="C85" s="180" t="n">
        <v>2612764</v>
      </c>
      <c r="D85" s="228" t="n">
        <v>220949</v>
      </c>
      <c r="E85" s="228" t="n">
        <v>89644</v>
      </c>
      <c r="F85" s="366" t="n">
        <v>3.43100257045795</v>
      </c>
      <c r="G85" s="366" t="n">
        <v>40.5722587565456</v>
      </c>
      <c r="H85" s="228" t="n">
        <v>220949</v>
      </c>
      <c r="I85" s="228" t="n">
        <v>89644</v>
      </c>
    </row>
    <row r="86" customFormat="false" ht="25.5" hidden="false" customHeight="true" outlineLevel="0" collapsed="false">
      <c r="A86" s="363" t="s">
        <v>547</v>
      </c>
      <c r="B86" s="359" t="s">
        <v>557</v>
      </c>
      <c r="C86" s="180" t="n">
        <v>21365</v>
      </c>
      <c r="D86" s="228" t="n">
        <v>5000</v>
      </c>
      <c r="E86" s="228" t="n">
        <v>4261</v>
      </c>
      <c r="F86" s="366" t="n">
        <v>19.9438333723379</v>
      </c>
      <c r="G86" s="366" t="n">
        <v>85.22</v>
      </c>
      <c r="H86" s="228" t="n">
        <v>5000</v>
      </c>
      <c r="I86" s="228" t="n">
        <v>4261</v>
      </c>
    </row>
    <row r="87" customFormat="false" ht="15.75" hidden="false" customHeight="true" outlineLevel="0" collapsed="false">
      <c r="A87" s="355" t="n">
        <v>7000</v>
      </c>
      <c r="B87" s="359" t="s">
        <v>558</v>
      </c>
      <c r="C87" s="180" t="n">
        <v>2591399</v>
      </c>
      <c r="D87" s="228" t="n">
        <v>215949</v>
      </c>
      <c r="E87" s="228" t="n">
        <v>85383</v>
      </c>
      <c r="F87" s="366" t="n">
        <v>3.29486119273798</v>
      </c>
      <c r="G87" s="366" t="n">
        <v>39.5385021463401</v>
      </c>
      <c r="H87" s="228" t="n">
        <v>215949</v>
      </c>
      <c r="I87" s="228" t="n">
        <v>85383</v>
      </c>
    </row>
    <row r="88" customFormat="false" ht="12.75" hidden="false" customHeight="true" outlineLevel="0" collapsed="false">
      <c r="A88" s="376"/>
      <c r="B88" s="359" t="s">
        <v>373</v>
      </c>
      <c r="C88" s="180" t="n">
        <v>45953972</v>
      </c>
      <c r="D88" s="228" t="n">
        <v>-18512156</v>
      </c>
      <c r="E88" s="228" t="n">
        <v>-15872630</v>
      </c>
      <c r="F88" s="366" t="s">
        <v>12</v>
      </c>
      <c r="G88" s="366" t="s">
        <v>12</v>
      </c>
      <c r="H88" s="228" t="n">
        <v>-18512156</v>
      </c>
      <c r="I88" s="228" t="n">
        <v>-15872630</v>
      </c>
    </row>
    <row r="89" customFormat="false" ht="25.5" hidden="false" customHeight="true" outlineLevel="0" collapsed="false">
      <c r="A89" s="355"/>
      <c r="B89" s="359" t="s">
        <v>550</v>
      </c>
      <c r="C89" s="180" t="n">
        <v>-45953972</v>
      </c>
      <c r="D89" s="228" t="n">
        <v>18512156</v>
      </c>
      <c r="E89" s="228" t="n">
        <v>15872630</v>
      </c>
      <c r="F89" s="366" t="s">
        <v>12</v>
      </c>
      <c r="G89" s="366" t="s">
        <v>12</v>
      </c>
      <c r="H89" s="228" t="n">
        <v>18512156</v>
      </c>
      <c r="I89" s="228" t="n">
        <v>15872630</v>
      </c>
    </row>
    <row r="90" customFormat="false" ht="22.5" hidden="false" customHeight="true" outlineLevel="0" collapsed="false">
      <c r="A90" s="355"/>
      <c r="B90" s="377" t="s">
        <v>589</v>
      </c>
      <c r="C90" s="184"/>
      <c r="D90" s="228"/>
      <c r="E90" s="228"/>
      <c r="F90" s="366"/>
      <c r="G90" s="366"/>
      <c r="H90" s="228"/>
      <c r="I90" s="228"/>
    </row>
    <row r="91" customFormat="false" ht="13.5" hidden="false" customHeight="true" outlineLevel="0" collapsed="false">
      <c r="A91" s="355"/>
      <c r="B91" s="356" t="s">
        <v>533</v>
      </c>
      <c r="C91" s="357" t="n">
        <v>566673668</v>
      </c>
      <c r="D91" s="224" t="n">
        <v>43471218</v>
      </c>
      <c r="E91" s="224" t="n">
        <v>43704909</v>
      </c>
      <c r="F91" s="364" t="n">
        <v>7.71253570935292</v>
      </c>
      <c r="G91" s="364" t="n">
        <v>100.537576379847</v>
      </c>
      <c r="H91" s="224" t="n">
        <v>43471218</v>
      </c>
      <c r="I91" s="224" t="n">
        <v>43704909</v>
      </c>
    </row>
    <row r="92" customFormat="false" ht="14.25" hidden="false" customHeight="true" outlineLevel="0" collapsed="false">
      <c r="A92" s="355"/>
      <c r="B92" s="359" t="s">
        <v>590</v>
      </c>
      <c r="C92" s="180" t="n">
        <v>566673668</v>
      </c>
      <c r="D92" s="228" t="n">
        <v>43471218</v>
      </c>
      <c r="E92" s="228" t="n">
        <v>43704909</v>
      </c>
      <c r="F92" s="366" t="n">
        <v>7.71253570935292</v>
      </c>
      <c r="G92" s="366" t="n">
        <v>100.537576379847</v>
      </c>
      <c r="H92" s="228" t="n">
        <v>43471218</v>
      </c>
      <c r="I92" s="228" t="n">
        <v>43704909</v>
      </c>
    </row>
    <row r="93" customFormat="false" ht="38.25" hidden="false" customHeight="true" outlineLevel="0" collapsed="false">
      <c r="A93" s="355" t="n">
        <v>500</v>
      </c>
      <c r="B93" s="367" t="s">
        <v>560</v>
      </c>
      <c r="C93" s="180" t="n">
        <v>530534988</v>
      </c>
      <c r="D93" s="228" t="s">
        <v>12</v>
      </c>
      <c r="E93" s="228" t="n">
        <v>40999780</v>
      </c>
      <c r="F93" s="366" t="n">
        <v>7.72800680960932</v>
      </c>
      <c r="G93" s="366" t="s">
        <v>12</v>
      </c>
      <c r="H93" s="228" t="s">
        <v>12</v>
      </c>
      <c r="I93" s="228" t="n">
        <v>40999780</v>
      </c>
    </row>
    <row r="94" s="365" customFormat="true" ht="12.75" hidden="false" customHeight="true" outlineLevel="0" collapsed="false">
      <c r="A94" s="355" t="n">
        <v>520</v>
      </c>
      <c r="B94" s="367" t="s">
        <v>591</v>
      </c>
      <c r="C94" s="180" t="n">
        <v>530338296</v>
      </c>
      <c r="D94" s="228" t="s">
        <v>12</v>
      </c>
      <c r="E94" s="228" t="n">
        <v>40838198</v>
      </c>
      <c r="F94" s="366" t="n">
        <v>7.70040525227316</v>
      </c>
      <c r="G94" s="366" t="s">
        <v>12</v>
      </c>
      <c r="H94" s="228" t="s">
        <v>12</v>
      </c>
      <c r="I94" s="228" t="n">
        <v>40838198</v>
      </c>
    </row>
    <row r="95" customFormat="false" ht="25.5" hidden="false" customHeight="true" outlineLevel="0" collapsed="false">
      <c r="A95" s="355" t="n">
        <v>521</v>
      </c>
      <c r="B95" s="368" t="s">
        <v>562</v>
      </c>
      <c r="C95" s="293" t="n">
        <v>530328296</v>
      </c>
      <c r="D95" s="228" t="s">
        <v>12</v>
      </c>
      <c r="E95" s="228" t="n">
        <v>43216680</v>
      </c>
      <c r="F95" s="366" t="n">
        <v>8.14904283364884</v>
      </c>
      <c r="G95" s="366" t="s">
        <v>12</v>
      </c>
      <c r="H95" s="228" t="s">
        <v>12</v>
      </c>
      <c r="I95" s="228" t="n">
        <v>43216680</v>
      </c>
    </row>
    <row r="96" customFormat="false" ht="25.5" hidden="false" customHeight="true" outlineLevel="0" collapsed="false">
      <c r="A96" s="355" t="n">
        <v>525</v>
      </c>
      <c r="B96" s="368" t="s">
        <v>566</v>
      </c>
      <c r="C96" s="293" t="n">
        <v>10000</v>
      </c>
      <c r="D96" s="228" t="s">
        <v>12</v>
      </c>
      <c r="E96" s="228" t="n">
        <v>576</v>
      </c>
      <c r="F96" s="366" t="n">
        <v>5.76</v>
      </c>
      <c r="G96" s="366" t="s">
        <v>12</v>
      </c>
      <c r="H96" s="228" t="s">
        <v>12</v>
      </c>
      <c r="I96" s="228" t="n">
        <v>576</v>
      </c>
    </row>
    <row r="97" customFormat="false" ht="12.75" hidden="false" customHeight="true" outlineLevel="0" collapsed="false">
      <c r="A97" s="355" t="n">
        <v>527</v>
      </c>
      <c r="B97" s="369" t="s">
        <v>567</v>
      </c>
      <c r="C97" s="230" t="s">
        <v>12</v>
      </c>
      <c r="D97" s="228" t="s">
        <v>12</v>
      </c>
      <c r="E97" s="228" t="n">
        <v>-2383481</v>
      </c>
      <c r="F97" s="366" t="s">
        <v>12</v>
      </c>
      <c r="G97" s="366" t="s">
        <v>12</v>
      </c>
      <c r="H97" s="228" t="s">
        <v>12</v>
      </c>
      <c r="I97" s="228" t="n">
        <v>-2383481</v>
      </c>
    </row>
    <row r="98" s="365" customFormat="true" ht="25.5" hidden="false" customHeight="true" outlineLevel="0" collapsed="false">
      <c r="A98" s="355" t="n">
        <v>528</v>
      </c>
      <c r="B98" s="369" t="s">
        <v>568</v>
      </c>
      <c r="C98" s="228" t="s">
        <v>12</v>
      </c>
      <c r="D98" s="228" t="s">
        <v>12</v>
      </c>
      <c r="E98" s="228" t="n">
        <v>4423</v>
      </c>
      <c r="F98" s="366" t="s">
        <v>12</v>
      </c>
      <c r="G98" s="366" t="s">
        <v>12</v>
      </c>
      <c r="H98" s="228" t="s">
        <v>12</v>
      </c>
      <c r="I98" s="228" t="n">
        <v>4423</v>
      </c>
    </row>
    <row r="99" customFormat="false" ht="38.25" hidden="false" customHeight="true" outlineLevel="0" collapsed="false">
      <c r="A99" s="355" t="n">
        <v>560</v>
      </c>
      <c r="B99" s="370" t="s">
        <v>569</v>
      </c>
      <c r="C99" s="180" t="n">
        <v>100000</v>
      </c>
      <c r="D99" s="228" t="s">
        <v>12</v>
      </c>
      <c r="E99" s="228" t="n">
        <v>0</v>
      </c>
      <c r="F99" s="366" t="n">
        <v>0</v>
      </c>
      <c r="G99" s="366" t="s">
        <v>12</v>
      </c>
      <c r="H99" s="228" t="s">
        <v>12</v>
      </c>
      <c r="I99" s="228" t="n">
        <v>0</v>
      </c>
    </row>
    <row r="100" customFormat="false" ht="25.5" hidden="false" customHeight="true" outlineLevel="0" collapsed="false">
      <c r="A100" s="355" t="n">
        <v>562</v>
      </c>
      <c r="B100" s="369" t="s">
        <v>571</v>
      </c>
      <c r="C100" s="293" t="n">
        <v>100000</v>
      </c>
      <c r="D100" s="228" t="s">
        <v>12</v>
      </c>
      <c r="E100" s="228" t="n">
        <v>0</v>
      </c>
      <c r="F100" s="366" t="n">
        <v>0</v>
      </c>
      <c r="G100" s="366" t="s">
        <v>12</v>
      </c>
      <c r="H100" s="228" t="s">
        <v>12</v>
      </c>
      <c r="I100" s="228" t="n">
        <v>0</v>
      </c>
    </row>
    <row r="101" customFormat="false" ht="25.5" hidden="false" customHeight="true" outlineLevel="0" collapsed="false">
      <c r="A101" s="355" t="n">
        <v>590</v>
      </c>
      <c r="B101" s="370" t="s">
        <v>572</v>
      </c>
      <c r="C101" s="180" t="n">
        <v>96692</v>
      </c>
      <c r="D101" s="228" t="s">
        <v>12</v>
      </c>
      <c r="E101" s="228" t="n">
        <v>161582</v>
      </c>
      <c r="F101" s="366" t="n">
        <v>167.109998758946</v>
      </c>
      <c r="G101" s="366" t="s">
        <v>12</v>
      </c>
      <c r="H101" s="228" t="s">
        <v>12</v>
      </c>
      <c r="I101" s="228" t="n">
        <v>161582</v>
      </c>
    </row>
    <row r="102" customFormat="false" ht="12.75" hidden="false" customHeight="true" outlineLevel="0" collapsed="false">
      <c r="A102" s="355" t="n">
        <v>593</v>
      </c>
      <c r="B102" s="369" t="s">
        <v>574</v>
      </c>
      <c r="C102" s="293" t="n">
        <v>96692</v>
      </c>
      <c r="D102" s="228" t="s">
        <v>12</v>
      </c>
      <c r="E102" s="228" t="n">
        <v>43387</v>
      </c>
      <c r="F102" s="366" t="n">
        <v>44.8713440615563</v>
      </c>
      <c r="G102" s="366" t="s">
        <v>12</v>
      </c>
      <c r="H102" s="228" t="s">
        <v>12</v>
      </c>
      <c r="I102" s="228" t="n">
        <v>43387</v>
      </c>
    </row>
    <row r="103" customFormat="false" ht="25.5" hidden="false" customHeight="true" outlineLevel="0" collapsed="false">
      <c r="A103" s="355" t="n">
        <v>599</v>
      </c>
      <c r="B103" s="369" t="s">
        <v>575</v>
      </c>
      <c r="C103" s="230" t="s">
        <v>12</v>
      </c>
      <c r="D103" s="228" t="s">
        <v>12</v>
      </c>
      <c r="E103" s="228" t="n">
        <v>118195</v>
      </c>
      <c r="F103" s="366" t="s">
        <v>12</v>
      </c>
      <c r="G103" s="366" t="s">
        <v>12</v>
      </c>
      <c r="H103" s="228" t="s">
        <v>12</v>
      </c>
      <c r="I103" s="228" t="n">
        <v>118195</v>
      </c>
    </row>
    <row r="104" customFormat="false" ht="12.95" hidden="false" customHeight="true" outlineLevel="0" collapsed="false">
      <c r="A104" s="355" t="n">
        <v>700</v>
      </c>
      <c r="B104" s="367" t="s">
        <v>576</v>
      </c>
      <c r="C104" s="180" t="n">
        <v>36138680</v>
      </c>
      <c r="D104" s="228" t="s">
        <v>12</v>
      </c>
      <c r="E104" s="228" t="n">
        <v>2705129</v>
      </c>
      <c r="F104" s="366" t="n">
        <v>7.48541175272589</v>
      </c>
      <c r="G104" s="366" t="s">
        <v>12</v>
      </c>
      <c r="H104" s="228" t="s">
        <v>12</v>
      </c>
      <c r="I104" s="228" t="n">
        <v>2705129</v>
      </c>
    </row>
    <row r="105" customFormat="false" ht="25.5" hidden="false" customHeight="true" outlineLevel="0" collapsed="false">
      <c r="A105" s="355" t="n">
        <v>720</v>
      </c>
      <c r="B105" s="367" t="s">
        <v>592</v>
      </c>
      <c r="C105" s="180" t="n">
        <v>23159666</v>
      </c>
      <c r="D105" s="228" t="s">
        <v>12</v>
      </c>
      <c r="E105" s="228" t="n">
        <v>1654939</v>
      </c>
      <c r="F105" s="366" t="n">
        <v>7.14578094520016</v>
      </c>
      <c r="G105" s="366" t="s">
        <v>12</v>
      </c>
      <c r="H105" s="228" t="s">
        <v>12</v>
      </c>
      <c r="I105" s="228" t="n">
        <v>1654939</v>
      </c>
    </row>
    <row r="106" s="365" customFormat="true" ht="25.5" hidden="false" customHeight="true" outlineLevel="0" collapsed="false">
      <c r="A106" s="355" t="n">
        <v>721</v>
      </c>
      <c r="B106" s="368" t="s">
        <v>593</v>
      </c>
      <c r="C106" s="293" t="n">
        <v>5463412</v>
      </c>
      <c r="D106" s="228" t="s">
        <v>12</v>
      </c>
      <c r="E106" s="228" t="n">
        <v>440000</v>
      </c>
      <c r="F106" s="366" t="n">
        <v>8.05357531154524</v>
      </c>
      <c r="G106" s="366" t="s">
        <v>12</v>
      </c>
      <c r="H106" s="228" t="s">
        <v>12</v>
      </c>
      <c r="I106" s="228" t="n">
        <v>440000</v>
      </c>
    </row>
    <row r="107" customFormat="false" ht="25.5" hidden="false" customHeight="true" outlineLevel="0" collapsed="false">
      <c r="A107" s="355" t="n">
        <v>722</v>
      </c>
      <c r="B107" s="368" t="s">
        <v>594</v>
      </c>
      <c r="C107" s="293" t="n">
        <v>502522</v>
      </c>
      <c r="D107" s="228" t="s">
        <v>12</v>
      </c>
      <c r="E107" s="228" t="n">
        <v>14939</v>
      </c>
      <c r="F107" s="366" t="n">
        <v>2.97280517071889</v>
      </c>
      <c r="G107" s="366" t="s">
        <v>12</v>
      </c>
      <c r="H107" s="228" t="s">
        <v>12</v>
      </c>
      <c r="I107" s="228" t="n">
        <v>14939</v>
      </c>
    </row>
    <row r="108" customFormat="false" ht="29.25" hidden="false" customHeight="true" outlineLevel="0" collapsed="false">
      <c r="A108" s="355" t="n">
        <v>723</v>
      </c>
      <c r="B108" s="368" t="s">
        <v>595</v>
      </c>
      <c r="C108" s="293" t="n">
        <v>17193732</v>
      </c>
      <c r="D108" s="228" t="s">
        <v>12</v>
      </c>
      <c r="E108" s="228" t="n">
        <v>1200000</v>
      </c>
      <c r="F108" s="366" t="n">
        <v>6.9792875682836</v>
      </c>
      <c r="G108" s="366" t="s">
        <v>12</v>
      </c>
      <c r="H108" s="228" t="s">
        <v>12</v>
      </c>
      <c r="I108" s="228" t="n">
        <v>1200000</v>
      </c>
    </row>
    <row r="109" customFormat="false" ht="12.75" hidden="false" customHeight="true" outlineLevel="0" collapsed="false">
      <c r="A109" s="355" t="n">
        <v>740</v>
      </c>
      <c r="B109" s="367" t="s">
        <v>577</v>
      </c>
      <c r="C109" s="180" t="n">
        <v>12979014</v>
      </c>
      <c r="D109" s="228" t="s">
        <v>12</v>
      </c>
      <c r="E109" s="228" t="n">
        <v>1050190</v>
      </c>
      <c r="F109" s="366" t="n">
        <v>8.09144670003438</v>
      </c>
      <c r="G109" s="366" t="s">
        <v>12</v>
      </c>
      <c r="H109" s="228" t="s">
        <v>12</v>
      </c>
      <c r="I109" s="228" t="n">
        <v>1050190</v>
      </c>
    </row>
    <row r="110" customFormat="false" ht="38.25" hidden="false" customHeight="true" outlineLevel="0" collapsed="false">
      <c r="A110" s="355" t="n">
        <v>743</v>
      </c>
      <c r="B110" s="368" t="s">
        <v>579</v>
      </c>
      <c r="C110" s="293" t="n">
        <v>3353417</v>
      </c>
      <c r="D110" s="228" t="s">
        <v>12</v>
      </c>
      <c r="E110" s="228" t="n">
        <v>279305</v>
      </c>
      <c r="F110" s="366" t="n">
        <v>8.32896714008428</v>
      </c>
      <c r="G110" s="366" t="s">
        <v>12</v>
      </c>
      <c r="H110" s="228" t="s">
        <v>12</v>
      </c>
      <c r="I110" s="228" t="n">
        <v>279305</v>
      </c>
    </row>
    <row r="111" customFormat="false" ht="24.75" hidden="false" customHeight="true" outlineLevel="0" collapsed="false">
      <c r="A111" s="355" t="n">
        <v>745</v>
      </c>
      <c r="B111" s="368" t="s">
        <v>596</v>
      </c>
      <c r="C111" s="293" t="n">
        <v>370794</v>
      </c>
      <c r="D111" s="228" t="s">
        <v>12</v>
      </c>
      <c r="E111" s="228" t="n">
        <v>30900</v>
      </c>
      <c r="F111" s="366" t="n">
        <v>8.33346817909675</v>
      </c>
      <c r="G111" s="366" t="s">
        <v>12</v>
      </c>
      <c r="H111" s="228" t="s">
        <v>12</v>
      </c>
      <c r="I111" s="228" t="n">
        <v>30900</v>
      </c>
    </row>
    <row r="112" customFormat="false" ht="25.5" hidden="false" customHeight="true" outlineLevel="0" collapsed="false">
      <c r="A112" s="355" t="n">
        <v>746</v>
      </c>
      <c r="B112" s="368" t="s">
        <v>582</v>
      </c>
      <c r="C112" s="293" t="n">
        <v>614803</v>
      </c>
      <c r="D112" s="228" t="s">
        <v>12</v>
      </c>
      <c r="E112" s="228" t="n">
        <v>49985</v>
      </c>
      <c r="F112" s="366" t="n">
        <v>8.13024659931718</v>
      </c>
      <c r="G112" s="366" t="s">
        <v>12</v>
      </c>
      <c r="H112" s="228" t="s">
        <v>12</v>
      </c>
      <c r="I112" s="228" t="n">
        <v>49985</v>
      </c>
    </row>
    <row r="113" customFormat="false" ht="12.75" hidden="false" customHeight="true" outlineLevel="0" collapsed="false">
      <c r="A113" s="355" t="n">
        <v>749</v>
      </c>
      <c r="B113" s="368" t="s">
        <v>584</v>
      </c>
      <c r="C113" s="293" t="n">
        <v>8640000</v>
      </c>
      <c r="D113" s="228" t="s">
        <v>12</v>
      </c>
      <c r="E113" s="228" t="n">
        <v>690000</v>
      </c>
      <c r="F113" s="366" t="n">
        <v>7.98611111111111</v>
      </c>
      <c r="G113" s="366" t="s">
        <v>12</v>
      </c>
      <c r="H113" s="228" t="s">
        <v>12</v>
      </c>
      <c r="I113" s="228" t="n">
        <v>690000</v>
      </c>
    </row>
    <row r="114" customFormat="false" ht="12.75" hidden="false" customHeight="true" outlineLevel="0" collapsed="false">
      <c r="A114" s="355"/>
      <c r="B114" s="356" t="s">
        <v>536</v>
      </c>
      <c r="C114" s="357" t="n">
        <v>528044524</v>
      </c>
      <c r="D114" s="224" t="n">
        <v>60561904</v>
      </c>
      <c r="E114" s="224" t="n">
        <v>59178687</v>
      </c>
      <c r="F114" s="364" t="n">
        <v>11.2071396085532</v>
      </c>
      <c r="G114" s="364" t="n">
        <v>97.7160278844602</v>
      </c>
      <c r="H114" s="224" t="n">
        <v>60561904</v>
      </c>
      <c r="I114" s="224" t="n">
        <v>59178687</v>
      </c>
    </row>
    <row r="115" customFormat="false" ht="12.75" hidden="false" customHeight="true" outlineLevel="0" collapsed="false">
      <c r="A115" s="355"/>
      <c r="B115" s="359" t="s">
        <v>537</v>
      </c>
      <c r="C115" s="180" t="n">
        <v>528044524</v>
      </c>
      <c r="D115" s="228" t="n">
        <v>60561904</v>
      </c>
      <c r="E115" s="228" t="n">
        <v>59178687</v>
      </c>
      <c r="F115" s="366" t="n">
        <v>11.2071396085532</v>
      </c>
      <c r="G115" s="366" t="n">
        <v>97.7160278844602</v>
      </c>
      <c r="H115" s="228" t="n">
        <v>60561904</v>
      </c>
      <c r="I115" s="228" t="n">
        <v>59178687</v>
      </c>
    </row>
    <row r="116" customFormat="false" ht="12.75" hidden="false" customHeight="true" outlineLevel="0" collapsed="false">
      <c r="A116" s="355" t="n">
        <v>1000</v>
      </c>
      <c r="B116" s="367" t="s">
        <v>585</v>
      </c>
      <c r="C116" s="180" t="n">
        <v>20000000</v>
      </c>
      <c r="D116" s="228" t="n">
        <v>20000000</v>
      </c>
      <c r="E116" s="228" t="n">
        <v>20000000</v>
      </c>
      <c r="F116" s="366" t="n">
        <v>100</v>
      </c>
      <c r="G116" s="366" t="n">
        <v>100</v>
      </c>
      <c r="H116" s="228" t="n">
        <v>20000000</v>
      </c>
      <c r="I116" s="228" t="n">
        <v>20000000</v>
      </c>
    </row>
    <row r="117" customFormat="false" ht="12.75" hidden="false" customHeight="true" outlineLevel="0" collapsed="false">
      <c r="A117" s="355" t="n">
        <v>1800</v>
      </c>
      <c r="B117" s="362" t="s">
        <v>556</v>
      </c>
      <c r="C117" s="180" t="n">
        <v>20000000</v>
      </c>
      <c r="D117" s="228" t="s">
        <v>12</v>
      </c>
      <c r="E117" s="228" t="n">
        <v>20000000</v>
      </c>
      <c r="F117" s="366" t="n">
        <v>100</v>
      </c>
      <c r="G117" s="366" t="s">
        <v>12</v>
      </c>
      <c r="H117" s="228" t="s">
        <v>12</v>
      </c>
      <c r="I117" s="228" t="n">
        <v>20000000</v>
      </c>
    </row>
    <row r="118" customFormat="false" ht="12.75" hidden="false" customHeight="true" outlineLevel="0" collapsed="false">
      <c r="A118" s="355" t="n">
        <v>2000</v>
      </c>
      <c r="B118" s="359" t="s">
        <v>541</v>
      </c>
      <c r="C118" s="180" t="n">
        <v>1708727</v>
      </c>
      <c r="D118" s="228" t="n">
        <v>601487</v>
      </c>
      <c r="E118" s="228" t="n">
        <v>416576</v>
      </c>
      <c r="F118" s="366" t="n">
        <v>24.3793186389634</v>
      </c>
      <c r="G118" s="366" t="n">
        <v>69.2576896923791</v>
      </c>
      <c r="H118" s="228" t="n">
        <v>601487</v>
      </c>
      <c r="I118" s="228" t="n">
        <v>416576</v>
      </c>
    </row>
    <row r="119" customFormat="false" ht="12.75" hidden="false" customHeight="true" outlineLevel="0" collapsed="false">
      <c r="A119" s="355" t="n">
        <v>3000</v>
      </c>
      <c r="B119" s="359" t="s">
        <v>597</v>
      </c>
      <c r="C119" s="180" t="n">
        <v>506335797</v>
      </c>
      <c r="D119" s="228" t="n">
        <v>39960417</v>
      </c>
      <c r="E119" s="228" t="n">
        <v>38762111</v>
      </c>
      <c r="F119" s="366" t="n">
        <v>7.65541587809167</v>
      </c>
      <c r="G119" s="366" t="n">
        <v>97.0012675293153</v>
      </c>
      <c r="H119" s="228" t="n">
        <v>39960417</v>
      </c>
      <c r="I119" s="228" t="n">
        <v>38762111</v>
      </c>
    </row>
    <row r="120" customFormat="false" ht="12.75" hidden="false" customHeight="true" outlineLevel="0" collapsed="false">
      <c r="A120" s="355" t="n">
        <v>3500</v>
      </c>
      <c r="B120" s="359" t="s">
        <v>598</v>
      </c>
      <c r="C120" s="180" t="n">
        <v>497058324</v>
      </c>
      <c r="D120" s="228" t="n">
        <v>39324853</v>
      </c>
      <c r="E120" s="228" t="n">
        <v>38443640</v>
      </c>
      <c r="F120" s="366" t="n">
        <v>7.7342312046262</v>
      </c>
      <c r="G120" s="366" t="n">
        <v>97.7591448339298</v>
      </c>
      <c r="H120" s="228" t="n">
        <v>39324853</v>
      </c>
      <c r="I120" s="228" t="n">
        <v>38443640</v>
      </c>
    </row>
    <row r="121" customFormat="false" ht="12.75" hidden="true" customHeight="true" outlineLevel="0" collapsed="false">
      <c r="A121" s="378" t="n">
        <v>3700</v>
      </c>
      <c r="B121" s="379" t="s">
        <v>587</v>
      </c>
      <c r="C121" s="373" t="n">
        <v>0</v>
      </c>
      <c r="D121" s="373" t="n">
        <v>635564</v>
      </c>
      <c r="E121" s="373" t="n">
        <v>318471</v>
      </c>
      <c r="F121" s="380" t="s">
        <v>12</v>
      </c>
      <c r="G121" s="380" t="n">
        <v>50.1084076505277</v>
      </c>
      <c r="H121" s="374" t="n">
        <v>635564</v>
      </c>
      <c r="I121" s="374" t="n">
        <v>318471</v>
      </c>
    </row>
    <row r="122" s="365" customFormat="true" ht="12.75" hidden="false" customHeight="true" outlineLevel="0" collapsed="false">
      <c r="A122" s="363"/>
      <c r="B122" s="359" t="s">
        <v>373</v>
      </c>
      <c r="C122" s="180" t="n">
        <v>38629144</v>
      </c>
      <c r="D122" s="228" t="n">
        <v>-17090686</v>
      </c>
      <c r="E122" s="228" t="n">
        <v>-15473778</v>
      </c>
      <c r="F122" s="366" t="s">
        <v>12</v>
      </c>
      <c r="G122" s="366" t="s">
        <v>12</v>
      </c>
      <c r="H122" s="228" t="n">
        <v>-17090686</v>
      </c>
      <c r="I122" s="228" t="n">
        <v>-15473778</v>
      </c>
    </row>
    <row r="123" customFormat="false" ht="27" hidden="false" customHeight="true" outlineLevel="0" collapsed="false">
      <c r="A123" s="355"/>
      <c r="B123" s="359" t="s">
        <v>550</v>
      </c>
      <c r="C123" s="180" t="n">
        <v>-38629144</v>
      </c>
      <c r="D123" s="228" t="n">
        <v>17090686</v>
      </c>
      <c r="E123" s="228" t="n">
        <v>15473778</v>
      </c>
      <c r="F123" s="366" t="s">
        <v>12</v>
      </c>
      <c r="G123" s="366" t="s">
        <v>12</v>
      </c>
      <c r="H123" s="228" t="n">
        <v>17090686</v>
      </c>
      <c r="I123" s="228" t="n">
        <v>15473778</v>
      </c>
    </row>
    <row r="124" customFormat="false" ht="21" hidden="false" customHeight="true" outlineLevel="0" collapsed="false">
      <c r="A124" s="355"/>
      <c r="B124" s="377" t="s">
        <v>599</v>
      </c>
      <c r="C124" s="184"/>
      <c r="D124" s="228"/>
      <c r="E124" s="228"/>
      <c r="F124" s="364"/>
      <c r="G124" s="364"/>
      <c r="H124" s="224"/>
      <c r="I124" s="224"/>
    </row>
    <row r="125" customFormat="false" ht="12.75" hidden="false" customHeight="true" outlineLevel="0" collapsed="false">
      <c r="A125" s="355"/>
      <c r="B125" s="356" t="s">
        <v>533</v>
      </c>
      <c r="C125" s="357" t="n">
        <v>39092887</v>
      </c>
      <c r="D125" s="224" t="n">
        <v>3017266</v>
      </c>
      <c r="E125" s="224" t="n">
        <v>3072782</v>
      </c>
      <c r="F125" s="364" t="n">
        <v>7.86020740806377</v>
      </c>
      <c r="G125" s="364" t="n">
        <v>101.839943843201</v>
      </c>
      <c r="H125" s="224" t="n">
        <v>3017266</v>
      </c>
      <c r="I125" s="224" t="n">
        <v>3072782</v>
      </c>
    </row>
    <row r="126" customFormat="false" ht="12.75" hidden="false" customHeight="true" outlineLevel="0" collapsed="false">
      <c r="A126" s="355"/>
      <c r="B126" s="359" t="s">
        <v>590</v>
      </c>
      <c r="C126" s="180" t="n">
        <v>39092887</v>
      </c>
      <c r="D126" s="228" t="n">
        <v>3017266</v>
      </c>
      <c r="E126" s="228" t="n">
        <v>3072782</v>
      </c>
      <c r="F126" s="366" t="n">
        <v>7.86020740806377</v>
      </c>
      <c r="G126" s="366" t="n">
        <v>101.839943843201</v>
      </c>
      <c r="H126" s="228" t="n">
        <v>3017266</v>
      </c>
      <c r="I126" s="228" t="n">
        <v>3072782</v>
      </c>
    </row>
    <row r="127" customFormat="false" ht="38.25" hidden="false" customHeight="true" outlineLevel="0" collapsed="false">
      <c r="A127" s="355" t="n">
        <v>500</v>
      </c>
      <c r="B127" s="367" t="s">
        <v>600</v>
      </c>
      <c r="C127" s="180" t="n">
        <v>38385798</v>
      </c>
      <c r="D127" s="228" t="s">
        <v>12</v>
      </c>
      <c r="E127" s="228" t="n">
        <v>3010912</v>
      </c>
      <c r="F127" s="366" t="n">
        <v>7.84381765360199</v>
      </c>
      <c r="G127" s="366" t="s">
        <v>12</v>
      </c>
      <c r="H127" s="228" t="s">
        <v>12</v>
      </c>
      <c r="I127" s="228" t="n">
        <v>3010912</v>
      </c>
    </row>
    <row r="128" customFormat="false" ht="12.75" hidden="false" customHeight="true" outlineLevel="0" collapsed="false">
      <c r="A128" s="355" t="n">
        <v>520</v>
      </c>
      <c r="B128" s="367" t="s">
        <v>561</v>
      </c>
      <c r="C128" s="180" t="n">
        <v>38374120</v>
      </c>
      <c r="D128" s="228" t="s">
        <v>12</v>
      </c>
      <c r="E128" s="228" t="n">
        <v>2984733</v>
      </c>
      <c r="F128" s="366" t="n">
        <v>7.77798422478483</v>
      </c>
      <c r="G128" s="366" t="s">
        <v>12</v>
      </c>
      <c r="H128" s="228" t="s">
        <v>12</v>
      </c>
      <c r="I128" s="228" t="n">
        <v>2984733</v>
      </c>
    </row>
    <row r="129" customFormat="false" ht="38.25" hidden="false" customHeight="true" outlineLevel="0" collapsed="false">
      <c r="A129" s="355" t="n">
        <v>522</v>
      </c>
      <c r="B129" s="368" t="s">
        <v>563</v>
      </c>
      <c r="C129" s="293" t="n">
        <v>38374120</v>
      </c>
      <c r="D129" s="228" t="s">
        <v>12</v>
      </c>
      <c r="E129" s="228" t="n">
        <v>2984733</v>
      </c>
      <c r="F129" s="366" t="n">
        <v>7.77798422478483</v>
      </c>
      <c r="G129" s="366" t="s">
        <v>12</v>
      </c>
      <c r="H129" s="228" t="s">
        <v>12</v>
      </c>
      <c r="I129" s="228" t="n">
        <v>2984733</v>
      </c>
    </row>
    <row r="130" customFormat="false" ht="25.5" hidden="false" customHeight="true" outlineLevel="0" collapsed="false">
      <c r="A130" s="355" t="n">
        <v>590</v>
      </c>
      <c r="B130" s="367" t="s">
        <v>572</v>
      </c>
      <c r="C130" s="180" t="n">
        <v>11678</v>
      </c>
      <c r="D130" s="228" t="s">
        <v>12</v>
      </c>
      <c r="E130" s="228" t="n">
        <v>26179</v>
      </c>
      <c r="F130" s="366" t="n">
        <v>224.173659873266</v>
      </c>
      <c r="G130" s="366" t="s">
        <v>12</v>
      </c>
      <c r="H130" s="228" t="s">
        <v>12</v>
      </c>
      <c r="I130" s="228" t="n">
        <v>26179</v>
      </c>
    </row>
    <row r="131" customFormat="false" ht="25.5" hidden="false" customHeight="true" outlineLevel="0" collapsed="false">
      <c r="A131" s="355" t="n">
        <v>592</v>
      </c>
      <c r="B131" s="368" t="s">
        <v>573</v>
      </c>
      <c r="C131" s="293" t="n">
        <v>5000</v>
      </c>
      <c r="D131" s="228" t="s">
        <v>12</v>
      </c>
      <c r="E131" s="228" t="n">
        <v>672</v>
      </c>
      <c r="F131" s="366" t="n">
        <v>13.44</v>
      </c>
      <c r="G131" s="366" t="s">
        <v>12</v>
      </c>
      <c r="H131" s="228" t="s">
        <v>12</v>
      </c>
      <c r="I131" s="228" t="n">
        <v>672</v>
      </c>
    </row>
    <row r="132" s="365" customFormat="true" ht="12.75" hidden="false" customHeight="true" outlineLevel="0" collapsed="false">
      <c r="A132" s="355" t="n">
        <v>593</v>
      </c>
      <c r="B132" s="368" t="s">
        <v>574</v>
      </c>
      <c r="C132" s="293" t="n">
        <v>6678</v>
      </c>
      <c r="D132" s="228" t="s">
        <v>12</v>
      </c>
      <c r="E132" s="228" t="n">
        <v>3633</v>
      </c>
      <c r="F132" s="366" t="n">
        <v>54.4025157232704</v>
      </c>
      <c r="G132" s="366" t="s">
        <v>12</v>
      </c>
      <c r="H132" s="228" t="s">
        <v>12</v>
      </c>
      <c r="I132" s="228" t="n">
        <v>3633</v>
      </c>
    </row>
    <row r="133" s="365" customFormat="true" ht="25.5" hidden="false" customHeight="true" outlineLevel="0" collapsed="false">
      <c r="A133" s="355" t="n">
        <v>599</v>
      </c>
      <c r="B133" s="369" t="s">
        <v>575</v>
      </c>
      <c r="C133" s="230" t="s">
        <v>12</v>
      </c>
      <c r="D133" s="228" t="s">
        <v>12</v>
      </c>
      <c r="E133" s="228" t="n">
        <v>21874</v>
      </c>
      <c r="F133" s="366" t="s">
        <v>12</v>
      </c>
      <c r="G133" s="366" t="s">
        <v>12</v>
      </c>
      <c r="H133" s="228" t="s">
        <v>12</v>
      </c>
      <c r="I133" s="228" t="n">
        <v>21874</v>
      </c>
    </row>
    <row r="134" customFormat="false" ht="12.95" hidden="false" customHeight="true" outlineLevel="0" collapsed="false">
      <c r="A134" s="355" t="n">
        <v>700</v>
      </c>
      <c r="B134" s="367" t="s">
        <v>576</v>
      </c>
      <c r="C134" s="180" t="n">
        <v>707089</v>
      </c>
      <c r="D134" s="228" t="s">
        <v>12</v>
      </c>
      <c r="E134" s="228" t="n">
        <v>61870</v>
      </c>
      <c r="F134" s="366" t="n">
        <v>8.74995934033764</v>
      </c>
      <c r="G134" s="366" t="s">
        <v>12</v>
      </c>
      <c r="H134" s="228" t="s">
        <v>12</v>
      </c>
      <c r="I134" s="228" t="n">
        <v>61870</v>
      </c>
    </row>
    <row r="135" customFormat="false" ht="28.5" hidden="false" customHeight="true" outlineLevel="0" collapsed="false">
      <c r="A135" s="355" t="n">
        <v>720</v>
      </c>
      <c r="B135" s="367" t="s">
        <v>592</v>
      </c>
      <c r="C135" s="180" t="n">
        <v>394750</v>
      </c>
      <c r="D135" s="228" t="s">
        <v>12</v>
      </c>
      <c r="E135" s="228" t="n">
        <v>36991</v>
      </c>
      <c r="F135" s="366" t="n">
        <v>9.37074097530082</v>
      </c>
      <c r="G135" s="366" t="s">
        <v>12</v>
      </c>
      <c r="H135" s="228" t="s">
        <v>12</v>
      </c>
      <c r="I135" s="228" t="n">
        <v>36991</v>
      </c>
    </row>
    <row r="136" customFormat="false" ht="30" hidden="false" customHeight="true" outlineLevel="0" collapsed="false">
      <c r="A136" s="355" t="n">
        <v>724</v>
      </c>
      <c r="B136" s="368" t="s">
        <v>601</v>
      </c>
      <c r="C136" s="293" t="n">
        <v>7807</v>
      </c>
      <c r="D136" s="228" t="s">
        <v>12</v>
      </c>
      <c r="E136" s="228" t="n">
        <v>328</v>
      </c>
      <c r="F136" s="366" t="n">
        <v>4.20135775586013</v>
      </c>
      <c r="G136" s="366" t="s">
        <v>12</v>
      </c>
      <c r="H136" s="228" t="s">
        <v>12</v>
      </c>
      <c r="I136" s="228" t="n">
        <v>328</v>
      </c>
    </row>
    <row r="137" customFormat="false" ht="38.25" hidden="false" customHeight="true" outlineLevel="0" collapsed="false">
      <c r="A137" s="355" t="n">
        <v>725</v>
      </c>
      <c r="B137" s="368" t="s">
        <v>602</v>
      </c>
      <c r="C137" s="293" t="n">
        <v>386943</v>
      </c>
      <c r="D137" s="228" t="s">
        <v>12</v>
      </c>
      <c r="E137" s="228" t="n">
        <v>36663</v>
      </c>
      <c r="F137" s="366" t="n">
        <v>9.47503895922655</v>
      </c>
      <c r="G137" s="366" t="s">
        <v>12</v>
      </c>
      <c r="H137" s="228" t="s">
        <v>12</v>
      </c>
      <c r="I137" s="228" t="n">
        <v>36663</v>
      </c>
    </row>
    <row r="138" customFormat="false" ht="12.75" hidden="false" customHeight="true" outlineLevel="0" collapsed="false">
      <c r="A138" s="355" t="n">
        <v>740</v>
      </c>
      <c r="B138" s="367" t="s">
        <v>577</v>
      </c>
      <c r="C138" s="180" t="n">
        <v>312339</v>
      </c>
      <c r="D138" s="228" t="s">
        <v>12</v>
      </c>
      <c r="E138" s="228" t="n">
        <v>24879</v>
      </c>
      <c r="F138" s="366" t="n">
        <v>7.9653837657161</v>
      </c>
      <c r="G138" s="366" t="s">
        <v>12</v>
      </c>
      <c r="H138" s="228" t="s">
        <v>12</v>
      </c>
      <c r="I138" s="228" t="n">
        <v>24879</v>
      </c>
    </row>
    <row r="139" customFormat="false" ht="25.5" hidden="false" customHeight="true" outlineLevel="0" collapsed="false">
      <c r="A139" s="355" t="n">
        <v>744</v>
      </c>
      <c r="B139" s="368" t="s">
        <v>580</v>
      </c>
      <c r="C139" s="293" t="n">
        <v>312339</v>
      </c>
      <c r="D139" s="228" t="s">
        <v>12</v>
      </c>
      <c r="E139" s="228" t="n">
        <v>24879</v>
      </c>
      <c r="F139" s="366" t="n">
        <v>7.9653837657161</v>
      </c>
      <c r="G139" s="366" t="s">
        <v>12</v>
      </c>
      <c r="H139" s="228" t="s">
        <v>12</v>
      </c>
      <c r="I139" s="228" t="n">
        <v>24879</v>
      </c>
    </row>
    <row r="140" customFormat="false" ht="12.75" hidden="false" customHeight="true" outlineLevel="0" collapsed="false">
      <c r="A140" s="355"/>
      <c r="B140" s="356" t="s">
        <v>536</v>
      </c>
      <c r="C140" s="357" t="n">
        <v>36999363</v>
      </c>
      <c r="D140" s="224" t="n">
        <v>3093071</v>
      </c>
      <c r="E140" s="224" t="n">
        <v>3016186</v>
      </c>
      <c r="F140" s="364" t="n">
        <v>8.15199440055225</v>
      </c>
      <c r="G140" s="364" t="n">
        <v>97.5142827306583</v>
      </c>
      <c r="H140" s="224" t="n">
        <v>3093071</v>
      </c>
      <c r="I140" s="224" t="n">
        <v>3016186</v>
      </c>
    </row>
    <row r="141" customFormat="false" ht="12.75" hidden="false" customHeight="true" outlineLevel="0" collapsed="false">
      <c r="A141" s="355"/>
      <c r="B141" s="359" t="s">
        <v>537</v>
      </c>
      <c r="C141" s="180" t="n">
        <v>36999363</v>
      </c>
      <c r="D141" s="228" t="n">
        <v>3093071</v>
      </c>
      <c r="E141" s="228" t="n">
        <v>3016186</v>
      </c>
      <c r="F141" s="366" t="n">
        <v>8.15199440055225</v>
      </c>
      <c r="G141" s="366" t="n">
        <v>97.5142827306583</v>
      </c>
      <c r="H141" s="228" t="n">
        <v>3093071</v>
      </c>
      <c r="I141" s="228" t="n">
        <v>3016186</v>
      </c>
    </row>
    <row r="142" s="365" customFormat="true" ht="12.95" hidden="false" customHeight="true" outlineLevel="0" collapsed="false">
      <c r="A142" s="355" t="n">
        <v>1000</v>
      </c>
      <c r="B142" s="359" t="s">
        <v>554</v>
      </c>
      <c r="C142" s="180" t="n">
        <v>393500</v>
      </c>
      <c r="D142" s="228" t="n">
        <v>32791</v>
      </c>
      <c r="E142" s="228" t="n">
        <v>32791</v>
      </c>
      <c r="F142" s="366" t="n">
        <v>8.33316391359593</v>
      </c>
      <c r="G142" s="366" t="n">
        <v>100</v>
      </c>
      <c r="H142" s="228" t="n">
        <v>32791</v>
      </c>
      <c r="I142" s="228" t="n">
        <v>32791</v>
      </c>
    </row>
    <row r="143" customFormat="false" ht="12.95" hidden="false" customHeight="true" outlineLevel="0" collapsed="false">
      <c r="A143" s="355" t="n">
        <v>1100</v>
      </c>
      <c r="B143" s="359" t="s">
        <v>603</v>
      </c>
      <c r="C143" s="180" t="n">
        <v>182356</v>
      </c>
      <c r="D143" s="228" t="n">
        <v>15196</v>
      </c>
      <c r="E143" s="228" t="n">
        <v>15081</v>
      </c>
      <c r="F143" s="366" t="n">
        <v>8.27008708241023</v>
      </c>
      <c r="G143" s="366" t="n">
        <v>99.2432219005001</v>
      </c>
      <c r="H143" s="228" t="n">
        <v>15196</v>
      </c>
      <c r="I143" s="228" t="n">
        <v>15081</v>
      </c>
    </row>
    <row r="144" customFormat="false" ht="12.75" hidden="false" customHeight="true" outlineLevel="0" collapsed="false">
      <c r="A144" s="355" t="n">
        <v>3000</v>
      </c>
      <c r="B144" s="359" t="s">
        <v>597</v>
      </c>
      <c r="C144" s="180" t="n">
        <v>36605863</v>
      </c>
      <c r="D144" s="228" t="n">
        <v>3060280</v>
      </c>
      <c r="E144" s="228" t="n">
        <v>2983395</v>
      </c>
      <c r="F144" s="366" t="n">
        <v>8.15004689276141</v>
      </c>
      <c r="G144" s="366" t="n">
        <v>97.4876481890546</v>
      </c>
      <c r="H144" s="228" t="n">
        <v>3060280</v>
      </c>
      <c r="I144" s="228" t="n">
        <v>2983395</v>
      </c>
    </row>
    <row r="145" customFormat="false" ht="26.25" hidden="false" customHeight="true" outlineLevel="0" collapsed="false">
      <c r="A145" s="355" t="n">
        <v>3400</v>
      </c>
      <c r="B145" s="362" t="s">
        <v>543</v>
      </c>
      <c r="C145" s="180" t="n">
        <v>2778350</v>
      </c>
      <c r="D145" s="228" t="n">
        <v>158625</v>
      </c>
      <c r="E145" s="228" t="n">
        <v>115954</v>
      </c>
      <c r="F145" s="366" t="n">
        <v>4.17348426224198</v>
      </c>
      <c r="G145" s="366" t="n">
        <v>73.0994483845548</v>
      </c>
      <c r="H145" s="228" t="n">
        <v>158625</v>
      </c>
      <c r="I145" s="228" t="n">
        <v>115954</v>
      </c>
    </row>
    <row r="146" customFormat="false" ht="12.75" hidden="false" customHeight="true" outlineLevel="0" collapsed="false">
      <c r="A146" s="355" t="n">
        <v>3500</v>
      </c>
      <c r="B146" s="362" t="s">
        <v>544</v>
      </c>
      <c r="C146" s="180" t="n">
        <v>27723358</v>
      </c>
      <c r="D146" s="228" t="n">
        <v>2386974</v>
      </c>
      <c r="E146" s="228" t="n">
        <v>2405446</v>
      </c>
      <c r="F146" s="366" t="n">
        <v>8.67660403909224</v>
      </c>
      <c r="G146" s="366" t="n">
        <v>100.77386682888</v>
      </c>
      <c r="H146" s="228" t="n">
        <v>2386974</v>
      </c>
      <c r="I146" s="228" t="n">
        <v>2405446</v>
      </c>
    </row>
    <row r="147" customFormat="false" ht="12.75" hidden="true" customHeight="true" outlineLevel="0" collapsed="false">
      <c r="A147" s="378" t="n">
        <v>3700</v>
      </c>
      <c r="B147" s="379" t="s">
        <v>587</v>
      </c>
      <c r="C147" s="373" t="n">
        <v>0</v>
      </c>
      <c r="D147" s="373" t="n">
        <v>514681</v>
      </c>
      <c r="E147" s="373" t="n">
        <v>461995</v>
      </c>
      <c r="F147" s="380" t="s">
        <v>12</v>
      </c>
      <c r="G147" s="380" t="n">
        <v>89.7633679891039</v>
      </c>
      <c r="H147" s="374" t="n">
        <v>514681</v>
      </c>
      <c r="I147" s="374" t="n">
        <v>461995</v>
      </c>
    </row>
    <row r="148" customFormat="false" ht="12.95" hidden="false" customHeight="true" outlineLevel="0" collapsed="false">
      <c r="A148" s="381"/>
      <c r="B148" s="359" t="s">
        <v>373</v>
      </c>
      <c r="C148" s="180" t="n">
        <v>2093524</v>
      </c>
      <c r="D148" s="228" t="n">
        <v>-75805</v>
      </c>
      <c r="E148" s="228" t="n">
        <v>56596</v>
      </c>
      <c r="F148" s="366" t="s">
        <v>12</v>
      </c>
      <c r="G148" s="366" t="s">
        <v>12</v>
      </c>
      <c r="H148" s="228" t="n">
        <v>-75805</v>
      </c>
      <c r="I148" s="228" t="n">
        <v>56596</v>
      </c>
    </row>
    <row r="149" customFormat="false" ht="25.5" hidden="false" customHeight="true" outlineLevel="0" collapsed="false">
      <c r="A149" s="381"/>
      <c r="B149" s="359" t="s">
        <v>550</v>
      </c>
      <c r="C149" s="180" t="n">
        <v>-2093524</v>
      </c>
      <c r="D149" s="228" t="n">
        <v>75805</v>
      </c>
      <c r="E149" s="228" t="n">
        <v>-56596</v>
      </c>
      <c r="F149" s="366" t="s">
        <v>12</v>
      </c>
      <c r="G149" s="366" t="s">
        <v>12</v>
      </c>
      <c r="H149" s="228" t="n">
        <v>75805</v>
      </c>
      <c r="I149" s="228" t="n">
        <v>-56596</v>
      </c>
    </row>
    <row r="150" customFormat="false" ht="19.5" hidden="false" customHeight="true" outlineLevel="0" collapsed="false">
      <c r="A150" s="381"/>
      <c r="B150" s="377" t="s">
        <v>604</v>
      </c>
      <c r="C150" s="184"/>
      <c r="D150" s="228"/>
      <c r="E150" s="228"/>
      <c r="F150" s="364"/>
      <c r="G150" s="364"/>
      <c r="H150" s="224"/>
      <c r="I150" s="224"/>
    </row>
    <row r="151" customFormat="false" ht="15" hidden="false" customHeight="true" outlineLevel="0" collapsed="false">
      <c r="A151" s="381"/>
      <c r="B151" s="356" t="s">
        <v>533</v>
      </c>
      <c r="C151" s="357" t="n">
        <v>1956248</v>
      </c>
      <c r="D151" s="224" t="n">
        <v>150451</v>
      </c>
      <c r="E151" s="224" t="n">
        <v>156756</v>
      </c>
      <c r="F151" s="364" t="n">
        <v>8.01309445428187</v>
      </c>
      <c r="G151" s="364" t="n">
        <v>104.190733195525</v>
      </c>
      <c r="H151" s="224" t="n">
        <v>150451</v>
      </c>
      <c r="I151" s="224" t="n">
        <v>156756</v>
      </c>
    </row>
    <row r="152" customFormat="false" ht="12.75" hidden="false" customHeight="true" outlineLevel="0" collapsed="false">
      <c r="A152" s="381"/>
      <c r="B152" s="359" t="s">
        <v>590</v>
      </c>
      <c r="C152" s="180" t="n">
        <v>1956248</v>
      </c>
      <c r="D152" s="228" t="n">
        <v>150451</v>
      </c>
      <c r="E152" s="228" t="n">
        <v>156756</v>
      </c>
      <c r="F152" s="366" t="n">
        <v>8.01309445428187</v>
      </c>
      <c r="G152" s="366" t="n">
        <v>104.190733195525</v>
      </c>
      <c r="H152" s="228" t="n">
        <v>150451</v>
      </c>
      <c r="I152" s="228" t="n">
        <v>156756</v>
      </c>
    </row>
    <row r="153" customFormat="false" ht="38.25" hidden="false" customHeight="true" outlineLevel="0" collapsed="false">
      <c r="A153" s="355" t="n">
        <v>500</v>
      </c>
      <c r="B153" s="367" t="s">
        <v>600</v>
      </c>
      <c r="C153" s="180" t="n">
        <v>1956248</v>
      </c>
      <c r="D153" s="228" t="s">
        <v>12</v>
      </c>
      <c r="E153" s="228" t="n">
        <v>156756</v>
      </c>
      <c r="F153" s="366" t="n">
        <v>8.01309445428187</v>
      </c>
      <c r="G153" s="366" t="s">
        <v>12</v>
      </c>
      <c r="H153" s="228" t="s">
        <v>12</v>
      </c>
      <c r="I153" s="228" t="n">
        <v>156756</v>
      </c>
    </row>
    <row r="154" customFormat="false" ht="12.75" hidden="false" customHeight="true" outlineLevel="0" collapsed="false">
      <c r="A154" s="355" t="n">
        <v>520</v>
      </c>
      <c r="B154" s="367" t="s">
        <v>561</v>
      </c>
      <c r="C154" s="180" t="n">
        <v>1954908</v>
      </c>
      <c r="D154" s="228" t="s">
        <v>12</v>
      </c>
      <c r="E154" s="228" t="n">
        <v>152052</v>
      </c>
      <c r="F154" s="366" t="n">
        <v>7.77796192966625</v>
      </c>
      <c r="G154" s="366" t="s">
        <v>12</v>
      </c>
      <c r="H154" s="228" t="s">
        <v>12</v>
      </c>
      <c r="I154" s="228" t="n">
        <v>152052</v>
      </c>
    </row>
    <row r="155" customFormat="false" ht="51" hidden="false" customHeight="true" outlineLevel="0" collapsed="false">
      <c r="A155" s="355" t="n">
        <v>523</v>
      </c>
      <c r="B155" s="368" t="s">
        <v>564</v>
      </c>
      <c r="C155" s="293" t="n">
        <v>1954908</v>
      </c>
      <c r="D155" s="228" t="s">
        <v>12</v>
      </c>
      <c r="E155" s="228" t="n">
        <v>152052</v>
      </c>
      <c r="F155" s="366" t="n">
        <v>7.77796192966625</v>
      </c>
      <c r="G155" s="366" t="s">
        <v>12</v>
      </c>
      <c r="H155" s="228" t="s">
        <v>12</v>
      </c>
      <c r="I155" s="228" t="n">
        <v>152052</v>
      </c>
    </row>
    <row r="156" customFormat="false" ht="38.25" hidden="false" customHeight="true" outlineLevel="0" collapsed="false">
      <c r="A156" s="355" t="n">
        <v>560</v>
      </c>
      <c r="B156" s="367" t="s">
        <v>569</v>
      </c>
      <c r="C156" s="180" t="n">
        <v>1000</v>
      </c>
      <c r="D156" s="228" t="s">
        <v>12</v>
      </c>
      <c r="E156" s="228" t="n">
        <v>0</v>
      </c>
      <c r="F156" s="366" t="n">
        <v>0</v>
      </c>
      <c r="G156" s="366" t="s">
        <v>12</v>
      </c>
      <c r="H156" s="228" t="s">
        <v>12</v>
      </c>
      <c r="I156" s="228" t="n">
        <v>0</v>
      </c>
    </row>
    <row r="157" customFormat="false" ht="12.75" hidden="false" customHeight="true" outlineLevel="0" collapsed="false">
      <c r="A157" s="355" t="n">
        <v>561</v>
      </c>
      <c r="B157" s="368" t="s">
        <v>570</v>
      </c>
      <c r="C157" s="180" t="n">
        <v>1000</v>
      </c>
      <c r="D157" s="228" t="s">
        <v>12</v>
      </c>
      <c r="E157" s="228" t="n">
        <v>0</v>
      </c>
      <c r="F157" s="366" t="n">
        <v>0</v>
      </c>
      <c r="G157" s="366" t="s">
        <v>12</v>
      </c>
      <c r="H157" s="228" t="s">
        <v>12</v>
      </c>
      <c r="I157" s="228" t="n">
        <v>0</v>
      </c>
    </row>
    <row r="158" customFormat="false" ht="25.5" hidden="false" customHeight="true" outlineLevel="0" collapsed="false">
      <c r="A158" s="355" t="n">
        <v>590</v>
      </c>
      <c r="B158" s="367" t="s">
        <v>572</v>
      </c>
      <c r="C158" s="184" t="n">
        <v>340</v>
      </c>
      <c r="D158" s="228" t="s">
        <v>12</v>
      </c>
      <c r="E158" s="228" t="n">
        <v>4704</v>
      </c>
      <c r="F158" s="366" t="n">
        <v>1383.52941176471</v>
      </c>
      <c r="G158" s="366" t="s">
        <v>12</v>
      </c>
      <c r="H158" s="228" t="s">
        <v>12</v>
      </c>
      <c r="I158" s="228" t="n">
        <v>4704</v>
      </c>
    </row>
    <row r="159" customFormat="false" ht="12.75" hidden="false" customHeight="true" outlineLevel="0" collapsed="false">
      <c r="A159" s="355" t="n">
        <v>593</v>
      </c>
      <c r="B159" s="368" t="s">
        <v>574</v>
      </c>
      <c r="C159" s="382" t="n">
        <v>340</v>
      </c>
      <c r="D159" s="228" t="s">
        <v>12</v>
      </c>
      <c r="E159" s="228" t="n">
        <v>132</v>
      </c>
      <c r="F159" s="366" t="n">
        <v>38.8235294117647</v>
      </c>
      <c r="G159" s="366" t="s">
        <v>12</v>
      </c>
      <c r="H159" s="228" t="s">
        <v>12</v>
      </c>
      <c r="I159" s="228" t="n">
        <v>132</v>
      </c>
    </row>
    <row r="160" customFormat="false" ht="25.5" hidden="false" customHeight="true" outlineLevel="0" collapsed="false">
      <c r="A160" s="355" t="n">
        <v>599</v>
      </c>
      <c r="B160" s="369" t="s">
        <v>575</v>
      </c>
      <c r="C160" s="230" t="s">
        <v>12</v>
      </c>
      <c r="D160" s="228" t="s">
        <v>12</v>
      </c>
      <c r="E160" s="228" t="n">
        <v>4572</v>
      </c>
      <c r="F160" s="366" t="s">
        <v>12</v>
      </c>
      <c r="G160" s="366" t="s">
        <v>12</v>
      </c>
      <c r="H160" s="228" t="s">
        <v>12</v>
      </c>
      <c r="I160" s="228" t="n">
        <v>4572</v>
      </c>
    </row>
    <row r="161" customFormat="false" ht="12.75" hidden="false" customHeight="true" outlineLevel="0" collapsed="false">
      <c r="A161" s="355"/>
      <c r="B161" s="356" t="s">
        <v>536</v>
      </c>
      <c r="C161" s="357" t="n">
        <v>3159584</v>
      </c>
      <c r="D161" s="224" t="n">
        <v>314687</v>
      </c>
      <c r="E161" s="224" t="n">
        <v>250109</v>
      </c>
      <c r="F161" s="364" t="n">
        <v>7.91588386319212</v>
      </c>
      <c r="G161" s="364" t="n">
        <v>79.4786565698615</v>
      </c>
      <c r="H161" s="224" t="n">
        <v>314687</v>
      </c>
      <c r="I161" s="224" t="n">
        <v>250109</v>
      </c>
    </row>
    <row r="162" customFormat="false" ht="12.75" hidden="false" customHeight="true" outlineLevel="0" collapsed="false">
      <c r="A162" s="355"/>
      <c r="B162" s="359" t="s">
        <v>537</v>
      </c>
      <c r="C162" s="180" t="n">
        <v>3159584</v>
      </c>
      <c r="D162" s="228" t="n">
        <v>314687</v>
      </c>
      <c r="E162" s="228" t="n">
        <v>250109</v>
      </c>
      <c r="F162" s="366" t="n">
        <v>7.91588386319212</v>
      </c>
      <c r="G162" s="366" t="n">
        <v>79.4786565698615</v>
      </c>
      <c r="H162" s="228" t="n">
        <v>314687</v>
      </c>
      <c r="I162" s="228" t="n">
        <v>250109</v>
      </c>
    </row>
    <row r="163" customFormat="false" ht="14.25" hidden="false" customHeight="true" outlineLevel="0" collapsed="false">
      <c r="A163" s="355" t="n">
        <v>3000</v>
      </c>
      <c r="B163" s="359" t="s">
        <v>597</v>
      </c>
      <c r="C163" s="180" t="n">
        <v>3159584</v>
      </c>
      <c r="D163" s="228" t="n">
        <v>314687</v>
      </c>
      <c r="E163" s="228" t="n">
        <v>250109</v>
      </c>
      <c r="F163" s="366" t="n">
        <v>7.91588386319212</v>
      </c>
      <c r="G163" s="366" t="n">
        <v>79.4786565698615</v>
      </c>
      <c r="H163" s="228" t="n">
        <v>314687</v>
      </c>
      <c r="I163" s="228" t="n">
        <v>250109</v>
      </c>
    </row>
    <row r="164" customFormat="false" ht="12.75" hidden="false" customHeight="true" outlineLevel="0" collapsed="false">
      <c r="A164" s="355" t="n">
        <v>3400</v>
      </c>
      <c r="B164" s="362" t="s">
        <v>543</v>
      </c>
      <c r="C164" s="180" t="n">
        <v>40000</v>
      </c>
      <c r="D164" s="228" t="n">
        <v>5000</v>
      </c>
      <c r="E164" s="228" t="n">
        <v>1867</v>
      </c>
      <c r="F164" s="366" t="n">
        <v>4.6675</v>
      </c>
      <c r="G164" s="366" t="n">
        <v>37.34</v>
      </c>
      <c r="H164" s="228" t="n">
        <v>5000</v>
      </c>
      <c r="I164" s="228" t="n">
        <v>1867</v>
      </c>
    </row>
    <row r="165" customFormat="false" ht="12.75" hidden="false" customHeight="true" outlineLevel="0" collapsed="false">
      <c r="A165" s="355" t="n">
        <v>3500</v>
      </c>
      <c r="B165" s="362" t="s">
        <v>544</v>
      </c>
      <c r="C165" s="180" t="n">
        <v>2576613</v>
      </c>
      <c r="D165" s="228" t="n">
        <v>259467</v>
      </c>
      <c r="E165" s="228" t="n">
        <v>231854</v>
      </c>
      <c r="F165" s="366" t="n">
        <v>8.99840216594421</v>
      </c>
      <c r="G165" s="366" t="n">
        <v>89.3577988723036</v>
      </c>
      <c r="H165" s="228" t="n">
        <v>259467</v>
      </c>
      <c r="I165" s="228" t="n">
        <v>231854</v>
      </c>
    </row>
    <row r="166" customFormat="false" ht="12.75" hidden="true" customHeight="true" outlineLevel="0" collapsed="false">
      <c r="A166" s="378" t="n">
        <v>3700</v>
      </c>
      <c r="B166" s="379" t="s">
        <v>587</v>
      </c>
      <c r="C166" s="373" t="n">
        <v>0</v>
      </c>
      <c r="D166" s="373" t="n">
        <v>50220</v>
      </c>
      <c r="E166" s="373" t="n">
        <v>16388</v>
      </c>
      <c r="F166" s="380" t="s">
        <v>12</v>
      </c>
      <c r="G166" s="380" t="n">
        <v>32.6324173636002</v>
      </c>
      <c r="H166" s="374" t="n">
        <v>50220</v>
      </c>
      <c r="I166" s="374" t="n">
        <v>16388</v>
      </c>
    </row>
    <row r="167" customFormat="false" ht="13.5" hidden="false" customHeight="true" outlineLevel="0" collapsed="false">
      <c r="A167" s="355"/>
      <c r="B167" s="359" t="s">
        <v>373</v>
      </c>
      <c r="C167" s="180" t="n">
        <v>-1203336</v>
      </c>
      <c r="D167" s="228" t="n">
        <v>-164236</v>
      </c>
      <c r="E167" s="228" t="n">
        <v>-93353</v>
      </c>
      <c r="F167" s="366" t="s">
        <v>12</v>
      </c>
      <c r="G167" s="366" t="s">
        <v>12</v>
      </c>
      <c r="H167" s="228" t="n">
        <v>-164236</v>
      </c>
      <c r="I167" s="228" t="n">
        <v>-93353</v>
      </c>
    </row>
    <row r="168" customFormat="false" ht="25.5" hidden="false" customHeight="true" outlineLevel="0" collapsed="false">
      <c r="A168" s="355"/>
      <c r="B168" s="359" t="s">
        <v>550</v>
      </c>
      <c r="C168" s="180" t="n">
        <v>1203336</v>
      </c>
      <c r="D168" s="228" t="n">
        <v>164236</v>
      </c>
      <c r="E168" s="228" t="n">
        <v>93353</v>
      </c>
      <c r="F168" s="366" t="s">
        <v>12</v>
      </c>
      <c r="G168" s="366" t="s">
        <v>12</v>
      </c>
      <c r="H168" s="228" t="n">
        <v>164236</v>
      </c>
      <c r="I168" s="228" t="n">
        <v>93353</v>
      </c>
    </row>
    <row r="169" customFormat="false" ht="31.5" hidden="false" customHeight="true" outlineLevel="0" collapsed="false">
      <c r="A169" s="355"/>
      <c r="B169" s="377" t="s">
        <v>605</v>
      </c>
      <c r="C169" s="184"/>
      <c r="D169" s="228"/>
      <c r="E169" s="228"/>
      <c r="F169" s="364"/>
      <c r="G169" s="364"/>
      <c r="H169" s="224"/>
      <c r="I169" s="224"/>
    </row>
    <row r="170" customFormat="false" ht="12.75" hidden="false" customHeight="true" outlineLevel="0" collapsed="false">
      <c r="A170" s="355"/>
      <c r="B170" s="356" t="s">
        <v>533</v>
      </c>
      <c r="C170" s="357" t="n">
        <v>128194966</v>
      </c>
      <c r="D170" s="224" t="n">
        <v>9864845</v>
      </c>
      <c r="E170" s="224" t="n">
        <v>9994125</v>
      </c>
      <c r="F170" s="364" t="n">
        <v>7.79603545430949</v>
      </c>
      <c r="G170" s="364" t="n">
        <v>101.310512228018</v>
      </c>
      <c r="H170" s="224" t="n">
        <v>9864845</v>
      </c>
      <c r="I170" s="224" t="n">
        <v>9994125</v>
      </c>
    </row>
    <row r="171" customFormat="false" ht="12.75" hidden="false" customHeight="true" outlineLevel="0" collapsed="false">
      <c r="A171" s="383"/>
      <c r="B171" s="359" t="s">
        <v>590</v>
      </c>
      <c r="C171" s="180" t="n">
        <v>128194966</v>
      </c>
      <c r="D171" s="228" t="n">
        <v>9864845</v>
      </c>
      <c r="E171" s="228" t="n">
        <v>9994125</v>
      </c>
      <c r="F171" s="366" t="n">
        <v>7.79603545430949</v>
      </c>
      <c r="G171" s="366" t="n">
        <v>101.310512228018</v>
      </c>
      <c r="H171" s="228" t="n">
        <v>9864845</v>
      </c>
      <c r="I171" s="228" t="n">
        <v>9994125</v>
      </c>
    </row>
    <row r="172" customFormat="false" ht="38.25" hidden="false" customHeight="true" outlineLevel="0" collapsed="false">
      <c r="A172" s="355" t="n">
        <v>500</v>
      </c>
      <c r="B172" s="367" t="s">
        <v>600</v>
      </c>
      <c r="C172" s="180" t="n">
        <v>128194966</v>
      </c>
      <c r="D172" s="228" t="s">
        <v>12</v>
      </c>
      <c r="E172" s="228" t="n">
        <v>9994125</v>
      </c>
      <c r="F172" s="366" t="n">
        <v>7.79603545430949</v>
      </c>
      <c r="G172" s="366" t="s">
        <v>12</v>
      </c>
      <c r="H172" s="228" t="s">
        <v>12</v>
      </c>
      <c r="I172" s="228" t="n">
        <v>9994125</v>
      </c>
    </row>
    <row r="173" customFormat="false" ht="15" hidden="false" customHeight="true" outlineLevel="0" collapsed="false">
      <c r="A173" s="355" t="n">
        <v>520</v>
      </c>
      <c r="B173" s="367" t="s">
        <v>561</v>
      </c>
      <c r="C173" s="180" t="n">
        <v>128082676</v>
      </c>
      <c r="D173" s="228" t="s">
        <v>12</v>
      </c>
      <c r="E173" s="228" t="n">
        <v>9962250</v>
      </c>
      <c r="F173" s="366" t="n">
        <v>7.77798396404522</v>
      </c>
      <c r="G173" s="366" t="s">
        <v>12</v>
      </c>
      <c r="H173" s="228" t="s">
        <v>12</v>
      </c>
      <c r="I173" s="228" t="n">
        <v>9962250</v>
      </c>
    </row>
    <row r="174" customFormat="false" ht="38.25" hidden="false" customHeight="true" outlineLevel="0" collapsed="false">
      <c r="A174" s="355" t="n">
        <v>524</v>
      </c>
      <c r="B174" s="368" t="s">
        <v>565</v>
      </c>
      <c r="C174" s="293" t="n">
        <v>128082676</v>
      </c>
      <c r="D174" s="228" t="s">
        <v>12</v>
      </c>
      <c r="E174" s="228" t="n">
        <v>9962250</v>
      </c>
      <c r="F174" s="366" t="n">
        <v>7.77798396404522</v>
      </c>
      <c r="G174" s="366" t="s">
        <v>12</v>
      </c>
      <c r="H174" s="228" t="s">
        <v>12</v>
      </c>
      <c r="I174" s="228" t="n">
        <v>9962250</v>
      </c>
    </row>
    <row r="175" customFormat="false" ht="38.25" hidden="false" customHeight="true" outlineLevel="0" collapsed="false">
      <c r="A175" s="355" t="n">
        <v>560</v>
      </c>
      <c r="B175" s="367" t="s">
        <v>569</v>
      </c>
      <c r="C175" s="180" t="n">
        <v>90000</v>
      </c>
      <c r="D175" s="228" t="s">
        <v>12</v>
      </c>
      <c r="E175" s="228" t="n">
        <v>1476</v>
      </c>
      <c r="F175" s="366" t="n">
        <v>1.64</v>
      </c>
      <c r="G175" s="366" t="s">
        <v>12</v>
      </c>
      <c r="H175" s="228" t="s">
        <v>12</v>
      </c>
      <c r="I175" s="228" t="n">
        <v>1476</v>
      </c>
    </row>
    <row r="176" customFormat="false" ht="12.75" hidden="false" customHeight="true" outlineLevel="0" collapsed="false">
      <c r="A176" s="355" t="n">
        <v>561</v>
      </c>
      <c r="B176" s="384" t="s">
        <v>570</v>
      </c>
      <c r="C176" s="293" t="n">
        <v>90000</v>
      </c>
      <c r="D176" s="228" t="s">
        <v>12</v>
      </c>
      <c r="E176" s="228" t="n">
        <v>1476</v>
      </c>
      <c r="F176" s="366" t="n">
        <v>1.64</v>
      </c>
      <c r="G176" s="366" t="s">
        <v>12</v>
      </c>
      <c r="H176" s="228" t="s">
        <v>12</v>
      </c>
      <c r="I176" s="228" t="n">
        <v>1476</v>
      </c>
    </row>
    <row r="177" customFormat="false" ht="25.5" hidden="false" customHeight="true" outlineLevel="0" collapsed="false">
      <c r="A177" s="355" t="n">
        <v>590</v>
      </c>
      <c r="B177" s="367" t="s">
        <v>572</v>
      </c>
      <c r="C177" s="180" t="n">
        <v>22290</v>
      </c>
      <c r="D177" s="228" t="s">
        <v>12</v>
      </c>
      <c r="E177" s="228" t="n">
        <v>30399</v>
      </c>
      <c r="F177" s="366" t="n">
        <v>136.379542395693</v>
      </c>
      <c r="G177" s="366" t="s">
        <v>12</v>
      </c>
      <c r="H177" s="228" t="s">
        <v>12</v>
      </c>
      <c r="I177" s="228" t="n">
        <v>30399</v>
      </c>
    </row>
    <row r="178" customFormat="false" ht="12.75" hidden="false" customHeight="true" outlineLevel="0" collapsed="false">
      <c r="A178" s="355" t="n">
        <v>593</v>
      </c>
      <c r="B178" s="368" t="s">
        <v>574</v>
      </c>
      <c r="C178" s="293" t="n">
        <v>22290</v>
      </c>
      <c r="D178" s="228" t="s">
        <v>12</v>
      </c>
      <c r="E178" s="228" t="n">
        <v>10238</v>
      </c>
      <c r="F178" s="366" t="n">
        <v>45.930910722297</v>
      </c>
      <c r="G178" s="366" t="s">
        <v>12</v>
      </c>
      <c r="H178" s="228" t="s">
        <v>12</v>
      </c>
      <c r="I178" s="228" t="n">
        <v>10238</v>
      </c>
    </row>
    <row r="179" customFormat="false" ht="25.5" hidden="false" customHeight="true" outlineLevel="0" collapsed="false">
      <c r="A179" s="355" t="n">
        <v>599</v>
      </c>
      <c r="B179" s="369" t="s">
        <v>575</v>
      </c>
      <c r="C179" s="230" t="s">
        <v>12</v>
      </c>
      <c r="D179" s="228" t="s">
        <v>12</v>
      </c>
      <c r="E179" s="228" t="n">
        <v>20161</v>
      </c>
      <c r="F179" s="366" t="s">
        <v>12</v>
      </c>
      <c r="G179" s="366" t="s">
        <v>12</v>
      </c>
      <c r="H179" s="228" t="s">
        <v>12</v>
      </c>
      <c r="I179" s="228" t="n">
        <v>20161</v>
      </c>
    </row>
    <row r="180" customFormat="false" ht="12.75" hidden="false" customHeight="true" outlineLevel="0" collapsed="false">
      <c r="A180" s="355"/>
      <c r="B180" s="356" t="s">
        <v>536</v>
      </c>
      <c r="C180" s="357" t="n">
        <v>121760326</v>
      </c>
      <c r="D180" s="224" t="n">
        <v>11046274</v>
      </c>
      <c r="E180" s="224" t="n">
        <v>10122124</v>
      </c>
      <c r="F180" s="364" t="n">
        <v>8.31315448350557</v>
      </c>
      <c r="G180" s="364" t="n">
        <v>91.6338305568013</v>
      </c>
      <c r="H180" s="224" t="n">
        <v>11046274</v>
      </c>
      <c r="I180" s="224" t="n">
        <v>10122124</v>
      </c>
    </row>
    <row r="181" customFormat="false" ht="12.75" hidden="false" customHeight="true" outlineLevel="0" collapsed="false">
      <c r="A181" s="355"/>
      <c r="B181" s="359" t="s">
        <v>537</v>
      </c>
      <c r="C181" s="180" t="n">
        <v>121760326</v>
      </c>
      <c r="D181" s="228" t="n">
        <v>11046274</v>
      </c>
      <c r="E181" s="228" t="n">
        <v>10122124</v>
      </c>
      <c r="F181" s="366" t="n">
        <v>8.31315448350557</v>
      </c>
      <c r="G181" s="366" t="n">
        <v>91.6338305568013</v>
      </c>
      <c r="H181" s="228" t="n">
        <v>11046274</v>
      </c>
      <c r="I181" s="228" t="n">
        <v>10122124</v>
      </c>
    </row>
    <row r="182" customFormat="false" ht="12.75" hidden="false" customHeight="true" outlineLevel="0" collapsed="false">
      <c r="A182" s="355" t="n">
        <v>1000</v>
      </c>
      <c r="B182" s="359" t="s">
        <v>538</v>
      </c>
      <c r="C182" s="180" t="n">
        <v>1000000</v>
      </c>
      <c r="D182" s="228" t="n">
        <v>0</v>
      </c>
      <c r="E182" s="228" t="n">
        <v>0</v>
      </c>
      <c r="F182" s="366" t="n">
        <v>0</v>
      </c>
      <c r="G182" s="366" t="s">
        <v>12</v>
      </c>
      <c r="H182" s="228" t="n">
        <v>0</v>
      </c>
      <c r="I182" s="228" t="n">
        <v>0</v>
      </c>
    </row>
    <row r="183" customFormat="false" ht="12.75" hidden="false" customHeight="true" outlineLevel="0" collapsed="false">
      <c r="A183" s="355" t="n">
        <v>1800</v>
      </c>
      <c r="B183" s="362" t="s">
        <v>556</v>
      </c>
      <c r="C183" s="180" t="n">
        <v>1000000</v>
      </c>
      <c r="D183" s="228" t="s">
        <v>12</v>
      </c>
      <c r="E183" s="228" t="n">
        <v>0</v>
      </c>
      <c r="F183" s="366" t="n">
        <v>0</v>
      </c>
      <c r="G183" s="366" t="s">
        <v>12</v>
      </c>
      <c r="H183" s="228" t="s">
        <v>12</v>
      </c>
      <c r="I183" s="228" t="n">
        <v>0</v>
      </c>
    </row>
    <row r="184" customFormat="false" ht="12.75" hidden="false" customHeight="true" outlineLevel="0" collapsed="false">
      <c r="A184" s="355" t="n">
        <v>2000</v>
      </c>
      <c r="B184" s="359" t="s">
        <v>541</v>
      </c>
      <c r="C184" s="180" t="n">
        <v>1167330</v>
      </c>
      <c r="D184" s="228" t="n">
        <v>383466</v>
      </c>
      <c r="E184" s="228" t="n">
        <v>235927</v>
      </c>
      <c r="F184" s="366" t="n">
        <v>20.2108229892147</v>
      </c>
      <c r="G184" s="366" t="n">
        <v>61.5248809542437</v>
      </c>
      <c r="H184" s="228" t="n">
        <v>383466</v>
      </c>
      <c r="I184" s="228" t="n">
        <v>235927</v>
      </c>
    </row>
    <row r="185" customFormat="false" ht="12.75" hidden="false" customHeight="true" outlineLevel="0" collapsed="false">
      <c r="A185" s="355" t="n">
        <v>3000</v>
      </c>
      <c r="B185" s="359" t="s">
        <v>597</v>
      </c>
      <c r="C185" s="180" t="n">
        <v>119592996</v>
      </c>
      <c r="D185" s="228" t="n">
        <v>10662808</v>
      </c>
      <c r="E185" s="228" t="n">
        <v>9886197</v>
      </c>
      <c r="F185" s="366" t="n">
        <v>8.26653510712283</v>
      </c>
      <c r="G185" s="366" t="n">
        <v>92.7166371184776</v>
      </c>
      <c r="H185" s="228" t="n">
        <v>10662808</v>
      </c>
      <c r="I185" s="228" t="n">
        <v>9886197</v>
      </c>
    </row>
    <row r="186" customFormat="false" ht="12.75" hidden="false" customHeight="true" outlineLevel="0" collapsed="false">
      <c r="A186" s="355" t="n">
        <v>3500</v>
      </c>
      <c r="B186" s="362" t="s">
        <v>544</v>
      </c>
      <c r="C186" s="180" t="n">
        <v>99873690</v>
      </c>
      <c r="D186" s="228" t="n">
        <v>8993066</v>
      </c>
      <c r="E186" s="228" t="n">
        <v>8576121</v>
      </c>
      <c r="F186" s="366" t="n">
        <v>8.58696719826813</v>
      </c>
      <c r="G186" s="366" t="n">
        <v>95.363705770646</v>
      </c>
      <c r="H186" s="228" t="n">
        <v>8993066</v>
      </c>
      <c r="I186" s="228" t="n">
        <v>8576121</v>
      </c>
    </row>
    <row r="187" customFormat="false" ht="12.75" hidden="true" customHeight="true" outlineLevel="0" collapsed="false">
      <c r="A187" s="378" t="n">
        <v>3700</v>
      </c>
      <c r="B187" s="379" t="s">
        <v>587</v>
      </c>
      <c r="C187" s="373" t="n">
        <v>0</v>
      </c>
      <c r="D187" s="373" t="n">
        <v>1669742</v>
      </c>
      <c r="E187" s="373" t="n">
        <v>1310076</v>
      </c>
      <c r="F187" s="380" t="s">
        <v>12</v>
      </c>
      <c r="G187" s="380" t="n">
        <v>78.4597860028675</v>
      </c>
      <c r="H187" s="374" t="n">
        <v>1669742</v>
      </c>
      <c r="I187" s="374" t="n">
        <v>1310076</v>
      </c>
    </row>
    <row r="188" customFormat="false" ht="12.75" hidden="false" customHeight="true" outlineLevel="0" collapsed="false">
      <c r="A188" s="355"/>
      <c r="B188" s="359" t="s">
        <v>373</v>
      </c>
      <c r="C188" s="180" t="n">
        <v>6434640</v>
      </c>
      <c r="D188" s="228" t="n">
        <v>-1181429</v>
      </c>
      <c r="E188" s="228" t="n">
        <v>-127999</v>
      </c>
      <c r="F188" s="366" t="s">
        <v>12</v>
      </c>
      <c r="G188" s="366" t="s">
        <v>12</v>
      </c>
      <c r="H188" s="228" t="n">
        <v>-1181429</v>
      </c>
      <c r="I188" s="228" t="n">
        <v>-127999</v>
      </c>
    </row>
    <row r="189" customFormat="false" ht="25.5" hidden="false" customHeight="true" outlineLevel="0" collapsed="false">
      <c r="A189" s="355"/>
      <c r="B189" s="359" t="s">
        <v>550</v>
      </c>
      <c r="C189" s="180" t="n">
        <v>-6434640</v>
      </c>
      <c r="D189" s="228" t="n">
        <v>1181429</v>
      </c>
      <c r="E189" s="228" t="n">
        <v>127999</v>
      </c>
      <c r="F189" s="366" t="s">
        <v>12</v>
      </c>
      <c r="G189" s="366" t="s">
        <v>12</v>
      </c>
      <c r="H189" s="228" t="n">
        <v>1181429</v>
      </c>
      <c r="I189" s="228" t="n">
        <v>127999</v>
      </c>
    </row>
    <row r="190" customFormat="false" ht="27" hidden="false" customHeight="true" outlineLevel="0" collapsed="false">
      <c r="A190" s="363"/>
      <c r="B190" s="385" t="s">
        <v>606</v>
      </c>
      <c r="C190" s="184"/>
      <c r="D190" s="228"/>
      <c r="E190" s="228"/>
      <c r="F190" s="364"/>
      <c r="G190" s="364"/>
      <c r="H190" s="224"/>
      <c r="I190" s="224"/>
    </row>
    <row r="191" customFormat="false" ht="12.75" hidden="false" customHeight="true" outlineLevel="0" collapsed="false">
      <c r="A191" s="363"/>
      <c r="B191" s="356" t="s">
        <v>533</v>
      </c>
      <c r="C191" s="357" t="n">
        <v>14522630</v>
      </c>
      <c r="D191" s="224" t="n">
        <v>1030949</v>
      </c>
      <c r="E191" s="224" t="n">
        <v>574741</v>
      </c>
      <c r="F191" s="364" t="n">
        <v>3.95755452008348</v>
      </c>
      <c r="G191" s="364" t="n">
        <v>55.7487324785222</v>
      </c>
      <c r="H191" s="224" t="n">
        <v>1030949</v>
      </c>
      <c r="I191" s="224" t="n">
        <v>574741</v>
      </c>
    </row>
    <row r="192" customFormat="false" ht="12.75" hidden="false" customHeight="true" outlineLevel="0" collapsed="false">
      <c r="A192" s="355"/>
      <c r="B192" s="359" t="s">
        <v>590</v>
      </c>
      <c r="C192" s="180" t="n">
        <v>14416198</v>
      </c>
      <c r="D192" s="228" t="n">
        <v>1022080</v>
      </c>
      <c r="E192" s="228" t="n">
        <v>572209</v>
      </c>
      <c r="F192" s="366" t="n">
        <v>3.96920880248731</v>
      </c>
      <c r="G192" s="366" t="n">
        <v>55.9847565748278</v>
      </c>
      <c r="H192" s="228" t="n">
        <v>1022080</v>
      </c>
      <c r="I192" s="228" t="n">
        <v>572209</v>
      </c>
    </row>
    <row r="193" customFormat="false" ht="38.25" hidden="false" customHeight="true" outlineLevel="0" collapsed="false">
      <c r="A193" s="355" t="n">
        <v>500</v>
      </c>
      <c r="B193" s="367" t="s">
        <v>600</v>
      </c>
      <c r="C193" s="180" t="n">
        <v>440000</v>
      </c>
      <c r="D193" s="228" t="s">
        <v>12</v>
      </c>
      <c r="E193" s="228" t="n">
        <v>0</v>
      </c>
      <c r="F193" s="366" t="n">
        <v>0</v>
      </c>
      <c r="G193" s="366" t="s">
        <v>12</v>
      </c>
      <c r="H193" s="228" t="s">
        <v>12</v>
      </c>
      <c r="I193" s="228" t="n">
        <v>0</v>
      </c>
    </row>
    <row r="194" customFormat="false" ht="25.5" hidden="false" customHeight="true" outlineLevel="0" collapsed="false">
      <c r="A194" s="355" t="n">
        <v>590</v>
      </c>
      <c r="B194" s="367" t="s">
        <v>572</v>
      </c>
      <c r="C194" s="180" t="n">
        <v>440000</v>
      </c>
      <c r="D194" s="228" t="s">
        <v>12</v>
      </c>
      <c r="E194" s="228" t="n">
        <v>0</v>
      </c>
      <c r="F194" s="366" t="n">
        <v>0</v>
      </c>
      <c r="G194" s="366" t="s">
        <v>12</v>
      </c>
      <c r="H194" s="228" t="s">
        <v>12</v>
      </c>
      <c r="I194" s="228" t="n">
        <v>0</v>
      </c>
    </row>
    <row r="195" customFormat="false" ht="25.5" hidden="false" customHeight="true" outlineLevel="0" collapsed="false">
      <c r="A195" s="355" t="n">
        <v>599</v>
      </c>
      <c r="B195" s="368" t="s">
        <v>607</v>
      </c>
      <c r="C195" s="293" t="n">
        <v>440000</v>
      </c>
      <c r="D195" s="228" t="s">
        <v>12</v>
      </c>
      <c r="E195" s="228" t="n">
        <v>0</v>
      </c>
      <c r="F195" s="366" t="n">
        <v>0</v>
      </c>
      <c r="G195" s="366" t="s">
        <v>12</v>
      </c>
      <c r="H195" s="228" t="s">
        <v>12</v>
      </c>
      <c r="I195" s="228" t="n">
        <v>0</v>
      </c>
    </row>
    <row r="196" customFormat="false" ht="12.75" hidden="false" customHeight="true" outlineLevel="0" collapsed="false">
      <c r="A196" s="355" t="n">
        <v>700</v>
      </c>
      <c r="B196" s="367" t="s">
        <v>576</v>
      </c>
      <c r="C196" s="180" t="n">
        <v>13976198</v>
      </c>
      <c r="D196" s="228" t="s">
        <v>12</v>
      </c>
      <c r="E196" s="228" t="n">
        <v>572209</v>
      </c>
      <c r="F196" s="366" t="n">
        <v>4.09416781302039</v>
      </c>
      <c r="G196" s="366" t="s">
        <v>12</v>
      </c>
      <c r="H196" s="228" t="s">
        <v>12</v>
      </c>
      <c r="I196" s="228" t="n">
        <v>572209</v>
      </c>
    </row>
    <row r="197" customFormat="false" ht="25.5" hidden="false" customHeight="true" outlineLevel="0" collapsed="false">
      <c r="A197" s="355" t="n">
        <v>720</v>
      </c>
      <c r="B197" s="367" t="s">
        <v>592</v>
      </c>
      <c r="C197" s="180" t="n">
        <v>12089489</v>
      </c>
      <c r="D197" s="228" t="s">
        <v>12</v>
      </c>
      <c r="E197" s="228" t="n">
        <v>415000</v>
      </c>
      <c r="F197" s="366" t="n">
        <v>3.43273400554813</v>
      </c>
      <c r="G197" s="366" t="s">
        <v>12</v>
      </c>
      <c r="H197" s="228" t="s">
        <v>12</v>
      </c>
      <c r="I197" s="228" t="n">
        <v>415000</v>
      </c>
    </row>
    <row r="198" customFormat="false" ht="38.25" hidden="false" customHeight="true" outlineLevel="0" collapsed="false">
      <c r="A198" s="355" t="n">
        <v>726</v>
      </c>
      <c r="B198" s="368" t="s">
        <v>608</v>
      </c>
      <c r="C198" s="293" t="n">
        <v>9277473</v>
      </c>
      <c r="D198" s="228" t="s">
        <v>12</v>
      </c>
      <c r="E198" s="228" t="n">
        <v>318471</v>
      </c>
      <c r="F198" s="366" t="n">
        <v>3.43273432323651</v>
      </c>
      <c r="G198" s="366" t="s">
        <v>12</v>
      </c>
      <c r="H198" s="228" t="s">
        <v>12</v>
      </c>
      <c r="I198" s="228" t="n">
        <v>318471</v>
      </c>
    </row>
    <row r="199" customFormat="false" ht="38.25" hidden="false" customHeight="true" outlineLevel="0" collapsed="false">
      <c r="A199" s="355" t="n">
        <v>727</v>
      </c>
      <c r="B199" s="368" t="s">
        <v>609</v>
      </c>
      <c r="C199" s="293" t="n">
        <v>640743</v>
      </c>
      <c r="D199" s="228" t="s">
        <v>12</v>
      </c>
      <c r="E199" s="228" t="n">
        <v>21995</v>
      </c>
      <c r="F199" s="366" t="n">
        <v>3.43273356088166</v>
      </c>
      <c r="G199" s="366" t="s">
        <v>12</v>
      </c>
      <c r="H199" s="228" t="s">
        <v>12</v>
      </c>
      <c r="I199" s="228" t="n">
        <v>21995</v>
      </c>
    </row>
    <row r="200" customFormat="false" ht="38.25" hidden="false" customHeight="true" outlineLevel="0" collapsed="false">
      <c r="A200" s="386" t="n">
        <v>728</v>
      </c>
      <c r="B200" s="368" t="s">
        <v>610</v>
      </c>
      <c r="C200" s="293" t="n">
        <v>32642</v>
      </c>
      <c r="D200" s="228" t="s">
        <v>12</v>
      </c>
      <c r="E200" s="228" t="n">
        <v>1121</v>
      </c>
      <c r="F200" s="366" t="n">
        <v>3.43422584400466</v>
      </c>
      <c r="G200" s="366" t="s">
        <v>12</v>
      </c>
      <c r="H200" s="228" t="s">
        <v>12</v>
      </c>
      <c r="I200" s="228" t="n">
        <v>1121</v>
      </c>
    </row>
    <row r="201" customFormat="false" ht="38.25" hidden="false" customHeight="true" outlineLevel="0" collapsed="false">
      <c r="A201" s="386" t="n">
        <v>729</v>
      </c>
      <c r="B201" s="368" t="s">
        <v>611</v>
      </c>
      <c r="C201" s="293" t="n">
        <v>2138631</v>
      </c>
      <c r="D201" s="228" t="s">
        <v>12</v>
      </c>
      <c r="E201" s="228" t="n">
        <v>73413</v>
      </c>
      <c r="F201" s="366" t="n">
        <v>3.43270999064355</v>
      </c>
      <c r="G201" s="366" t="s">
        <v>12</v>
      </c>
      <c r="H201" s="228" t="s">
        <v>12</v>
      </c>
      <c r="I201" s="228" t="n">
        <v>73413</v>
      </c>
    </row>
    <row r="202" customFormat="false" ht="14.1" hidden="false" customHeight="true" outlineLevel="0" collapsed="false">
      <c r="A202" s="328" t="n">
        <v>740</v>
      </c>
      <c r="B202" s="367" t="s">
        <v>577</v>
      </c>
      <c r="C202" s="180" t="n">
        <v>1886709</v>
      </c>
      <c r="D202" s="228" t="s">
        <v>12</v>
      </c>
      <c r="E202" s="228" t="n">
        <v>157209</v>
      </c>
      <c r="F202" s="366" t="n">
        <v>8.33244554406641</v>
      </c>
      <c r="G202" s="366" t="s">
        <v>12</v>
      </c>
      <c r="H202" s="228" t="s">
        <v>12</v>
      </c>
      <c r="I202" s="228" t="n">
        <v>157209</v>
      </c>
    </row>
    <row r="203" customFormat="false" ht="63.75" hidden="false" customHeight="true" outlineLevel="0" collapsed="false">
      <c r="A203" s="330" t="n">
        <v>742</v>
      </c>
      <c r="B203" s="368" t="s">
        <v>578</v>
      </c>
      <c r="C203" s="293" t="n">
        <v>1863709</v>
      </c>
      <c r="D203" s="228" t="s">
        <v>12</v>
      </c>
      <c r="E203" s="228" t="n">
        <v>155309</v>
      </c>
      <c r="F203" s="366" t="n">
        <v>8.33332886196289</v>
      </c>
      <c r="G203" s="366" t="s">
        <v>12</v>
      </c>
      <c r="H203" s="228" t="s">
        <v>12</v>
      </c>
      <c r="I203" s="228" t="n">
        <v>155309</v>
      </c>
    </row>
    <row r="204" customFormat="false" ht="51" hidden="false" customHeight="true" outlineLevel="0" collapsed="false">
      <c r="A204" s="355" t="n">
        <v>747</v>
      </c>
      <c r="B204" s="368" t="s">
        <v>583</v>
      </c>
      <c r="C204" s="293" t="n">
        <v>23000</v>
      </c>
      <c r="D204" s="228" t="s">
        <v>12</v>
      </c>
      <c r="E204" s="228" t="n">
        <v>1900</v>
      </c>
      <c r="F204" s="366" t="n">
        <v>8.26086956521739</v>
      </c>
      <c r="G204" s="366" t="s">
        <v>12</v>
      </c>
      <c r="H204" s="228" t="s">
        <v>12</v>
      </c>
      <c r="I204" s="228" t="n">
        <v>1900</v>
      </c>
    </row>
    <row r="205" customFormat="false" ht="11.25" hidden="false" customHeight="true" outlineLevel="0" collapsed="false">
      <c r="A205" s="355"/>
      <c r="B205" s="359" t="s">
        <v>535</v>
      </c>
      <c r="C205" s="180" t="n">
        <v>106432</v>
      </c>
      <c r="D205" s="228" t="n">
        <v>8869</v>
      </c>
      <c r="E205" s="228" t="n">
        <v>2532</v>
      </c>
      <c r="F205" s="366" t="n">
        <v>2.37898376428142</v>
      </c>
      <c r="G205" s="366" t="n">
        <v>28.5488781147818</v>
      </c>
      <c r="H205" s="228" t="n">
        <v>8869</v>
      </c>
      <c r="I205" s="228" t="n">
        <v>2532</v>
      </c>
    </row>
    <row r="206" customFormat="false" ht="11.25" hidden="false" customHeight="true" outlineLevel="0" collapsed="false">
      <c r="A206" s="355"/>
      <c r="B206" s="356" t="s">
        <v>612</v>
      </c>
      <c r="C206" s="357" t="n">
        <v>14522630</v>
      </c>
      <c r="D206" s="224" t="n">
        <v>1030949</v>
      </c>
      <c r="E206" s="224" t="n">
        <v>808837</v>
      </c>
      <c r="F206" s="364" t="n">
        <v>5.56949395529598</v>
      </c>
      <c r="G206" s="364" t="n">
        <v>78.4555783069774</v>
      </c>
      <c r="H206" s="224" t="n">
        <v>1030949</v>
      </c>
      <c r="I206" s="224" t="n">
        <v>808837</v>
      </c>
    </row>
    <row r="207" customFormat="false" ht="12" hidden="false" customHeight="true" outlineLevel="0" collapsed="false">
      <c r="A207" s="355"/>
      <c r="B207" s="359" t="s">
        <v>537</v>
      </c>
      <c r="C207" s="180" t="n">
        <v>11909866</v>
      </c>
      <c r="D207" s="228" t="n">
        <v>810000</v>
      </c>
      <c r="E207" s="228" t="n">
        <v>719193</v>
      </c>
      <c r="F207" s="366" t="n">
        <v>6.03863217268775</v>
      </c>
      <c r="G207" s="366" t="n">
        <v>88.7892592592593</v>
      </c>
      <c r="H207" s="228" t="n">
        <v>810000</v>
      </c>
      <c r="I207" s="228" t="n">
        <v>719193</v>
      </c>
    </row>
    <row r="208" customFormat="false" ht="12.75" hidden="false" customHeight="true" outlineLevel="0" collapsed="false">
      <c r="A208" s="355" t="n">
        <v>1000</v>
      </c>
      <c r="B208" s="359" t="s">
        <v>613</v>
      </c>
      <c r="C208" s="180" t="n">
        <v>11699050</v>
      </c>
      <c r="D208" s="387" t="n">
        <v>810000</v>
      </c>
      <c r="E208" s="228" t="n">
        <v>719193</v>
      </c>
      <c r="F208" s="366" t="n">
        <v>6.14744786969882</v>
      </c>
      <c r="G208" s="366" t="n">
        <v>88.7892592592593</v>
      </c>
      <c r="H208" s="228" t="n">
        <v>810000</v>
      </c>
      <c r="I208" s="228" t="n">
        <v>719193</v>
      </c>
    </row>
    <row r="209" customFormat="false" ht="12.75" hidden="false" customHeight="true" outlineLevel="0" collapsed="false">
      <c r="A209" s="355" t="n">
        <v>1100</v>
      </c>
      <c r="B209" s="359" t="s">
        <v>603</v>
      </c>
      <c r="C209" s="180" t="n">
        <v>3826925</v>
      </c>
      <c r="D209" s="387" t="n">
        <v>300000</v>
      </c>
      <c r="E209" s="228" t="n">
        <v>273514</v>
      </c>
      <c r="F209" s="366" t="n">
        <v>7.14709590598196</v>
      </c>
      <c r="G209" s="366" t="n">
        <v>91.1713333333333</v>
      </c>
      <c r="H209" s="228" t="n">
        <v>300000</v>
      </c>
      <c r="I209" s="228" t="n">
        <v>273514</v>
      </c>
    </row>
    <row r="210" customFormat="false" ht="12.75" hidden="false" customHeight="true" outlineLevel="0" collapsed="false">
      <c r="A210" s="355" t="n">
        <v>1800</v>
      </c>
      <c r="B210" s="362" t="s">
        <v>556</v>
      </c>
      <c r="C210" s="180" t="n">
        <v>930618</v>
      </c>
      <c r="D210" s="388" t="s">
        <v>12</v>
      </c>
      <c r="E210" s="228" t="n">
        <v>0</v>
      </c>
      <c r="F210" s="366" t="n">
        <v>0</v>
      </c>
      <c r="G210" s="366" t="s">
        <v>12</v>
      </c>
      <c r="H210" s="228" t="s">
        <v>12</v>
      </c>
      <c r="I210" s="228" t="n">
        <v>0</v>
      </c>
    </row>
    <row r="211" customFormat="false" ht="12.75" hidden="false" customHeight="true" outlineLevel="0" collapsed="false">
      <c r="A211" s="355" t="n">
        <v>2000</v>
      </c>
      <c r="B211" s="359" t="s">
        <v>541</v>
      </c>
      <c r="C211" s="180" t="n">
        <v>210816</v>
      </c>
      <c r="D211" s="389" t="n">
        <v>0</v>
      </c>
      <c r="E211" s="228" t="n">
        <v>0</v>
      </c>
      <c r="F211" s="366" t="n">
        <v>0</v>
      </c>
      <c r="G211" s="366" t="s">
        <v>12</v>
      </c>
      <c r="H211" s="228" t="n">
        <v>0</v>
      </c>
      <c r="I211" s="228" t="n">
        <v>0</v>
      </c>
    </row>
    <row r="212" customFormat="false" ht="25.5" hidden="false" customHeight="true" outlineLevel="0" collapsed="false">
      <c r="A212" s="363" t="s">
        <v>588</v>
      </c>
      <c r="B212" s="359" t="s">
        <v>546</v>
      </c>
      <c r="C212" s="180" t="n">
        <v>2612764</v>
      </c>
      <c r="D212" s="228" t="n">
        <v>220949</v>
      </c>
      <c r="E212" s="228" t="n">
        <v>89644</v>
      </c>
      <c r="F212" s="366" t="n">
        <v>3.43100257045795</v>
      </c>
      <c r="G212" s="366" t="n">
        <v>40.5722587565456</v>
      </c>
      <c r="H212" s="228" t="n">
        <v>220949</v>
      </c>
      <c r="I212" s="228" t="n">
        <v>89644</v>
      </c>
    </row>
    <row r="213" customFormat="false" ht="25.5" hidden="false" customHeight="true" outlineLevel="0" collapsed="false">
      <c r="A213" s="363" t="s">
        <v>547</v>
      </c>
      <c r="B213" s="359" t="s">
        <v>557</v>
      </c>
      <c r="C213" s="180" t="n">
        <v>21365</v>
      </c>
      <c r="D213" s="228" t="n">
        <v>5000</v>
      </c>
      <c r="E213" s="228" t="n">
        <v>4261</v>
      </c>
      <c r="F213" s="366" t="n">
        <v>19.9438333723379</v>
      </c>
      <c r="G213" s="366" t="n">
        <v>85.22</v>
      </c>
      <c r="H213" s="228" t="n">
        <v>5000</v>
      </c>
      <c r="I213" s="228" t="n">
        <v>4261</v>
      </c>
    </row>
    <row r="214" s="190" customFormat="true" ht="12.75" hidden="false" customHeight="true" outlineLevel="0" collapsed="false">
      <c r="A214" s="355" t="n">
        <v>7000</v>
      </c>
      <c r="B214" s="359" t="s">
        <v>558</v>
      </c>
      <c r="C214" s="180" t="n">
        <v>2591399</v>
      </c>
      <c r="D214" s="228" t="n">
        <v>215949</v>
      </c>
      <c r="E214" s="228" t="n">
        <v>85383</v>
      </c>
      <c r="F214" s="366" t="n">
        <v>3.29486119273798</v>
      </c>
      <c r="G214" s="366" t="n">
        <v>39.5385021463401</v>
      </c>
      <c r="H214" s="228" t="n">
        <v>215949</v>
      </c>
      <c r="I214" s="228" t="n">
        <v>85383</v>
      </c>
    </row>
    <row r="215" s="190" customFormat="true" ht="12.75" hidden="false" customHeight="true" outlineLevel="0" collapsed="false">
      <c r="A215" s="355"/>
      <c r="B215" s="359" t="s">
        <v>373</v>
      </c>
      <c r="C215" s="180" t="n">
        <v>0</v>
      </c>
      <c r="D215" s="228" t="n">
        <v>0</v>
      </c>
      <c r="E215" s="228" t="n">
        <v>-234096</v>
      </c>
      <c r="F215" s="366" t="s">
        <v>12</v>
      </c>
      <c r="G215" s="366" t="s">
        <v>12</v>
      </c>
      <c r="H215" s="228" t="n">
        <v>0</v>
      </c>
      <c r="I215" s="228" t="n">
        <v>-234096</v>
      </c>
    </row>
    <row r="216" s="190" customFormat="true" ht="25.5" hidden="false" customHeight="true" outlineLevel="0" collapsed="false">
      <c r="A216" s="355"/>
      <c r="B216" s="359" t="s">
        <v>550</v>
      </c>
      <c r="C216" s="180" t="n">
        <v>0</v>
      </c>
      <c r="D216" s="228" t="n">
        <v>0</v>
      </c>
      <c r="E216" s="228" t="n">
        <v>234096</v>
      </c>
      <c r="F216" s="366" t="s">
        <v>12</v>
      </c>
      <c r="G216" s="366" t="s">
        <v>12</v>
      </c>
      <c r="H216" s="228" t="n">
        <v>0</v>
      </c>
      <c r="I216" s="228" t="n">
        <v>234096</v>
      </c>
    </row>
    <row r="217" s="198" customFormat="true" ht="12.75" hidden="false" customHeight="true" outlineLevel="0" collapsed="false">
      <c r="A217" s="339"/>
      <c r="B217" s="199"/>
      <c r="C217" s="158"/>
      <c r="D217" s="158"/>
      <c r="E217" s="158"/>
      <c r="F217" s="158"/>
      <c r="G217" s="158"/>
      <c r="H217" s="390"/>
      <c r="I217" s="193"/>
    </row>
    <row r="218" s="198" customFormat="true" ht="12.75" hidden="false" customHeight="true" outlineLevel="0" collapsed="false">
      <c r="A218" s="339"/>
      <c r="B218" s="391" t="s">
        <v>614</v>
      </c>
      <c r="C218" s="205"/>
      <c r="D218" s="205"/>
      <c r="E218" s="392" t="n">
        <f aca="false">E84</f>
        <v>2106930</v>
      </c>
      <c r="F218" s="393"/>
      <c r="G218" s="394"/>
      <c r="H218" s="395"/>
      <c r="I218" s="193"/>
    </row>
    <row r="219" s="190" customFormat="true" ht="12.75" hidden="false" customHeight="true" outlineLevel="0" collapsed="false">
      <c r="A219" s="339"/>
      <c r="B219" s="396" t="s">
        <v>615</v>
      </c>
      <c r="C219" s="391"/>
      <c r="D219" s="391"/>
      <c r="E219" s="391"/>
      <c r="F219" s="390"/>
      <c r="G219" s="390"/>
      <c r="H219" s="391"/>
      <c r="I219" s="317"/>
    </row>
    <row r="220" s="190" customFormat="true" ht="12.75" hidden="false" customHeight="true" outlineLevel="0" collapsed="false">
      <c r="A220" s="339"/>
      <c r="B220" s="397" t="s">
        <v>616</v>
      </c>
      <c r="C220" s="398"/>
      <c r="D220" s="399"/>
      <c r="E220" s="399"/>
      <c r="F220" s="398"/>
      <c r="G220" s="398"/>
      <c r="H220" s="398"/>
      <c r="I220" s="317"/>
    </row>
    <row r="221" s="190" customFormat="true" ht="12.75" hidden="false" customHeight="true" outlineLevel="0" collapsed="false">
      <c r="A221" s="339"/>
      <c r="B221" s="400" t="s">
        <v>617</v>
      </c>
      <c r="C221" s="400"/>
      <c r="D221" s="400"/>
      <c r="E221" s="400"/>
      <c r="F221" s="400"/>
      <c r="G221" s="400"/>
      <c r="H221" s="400"/>
      <c r="I221" s="317"/>
    </row>
    <row r="222" s="190" customFormat="true" ht="12.75" hidden="false" customHeight="true" outlineLevel="0" collapsed="false">
      <c r="A222" s="339"/>
      <c r="B222" s="400" t="s">
        <v>618</v>
      </c>
      <c r="C222" s="400"/>
      <c r="D222" s="400"/>
      <c r="E222" s="400"/>
      <c r="F222" s="400"/>
      <c r="G222" s="400"/>
      <c r="H222" s="400"/>
      <c r="I222" s="317"/>
    </row>
    <row r="223" s="190" customFormat="true" ht="12.75" hidden="false" customHeight="true" outlineLevel="0" collapsed="false">
      <c r="A223" s="339"/>
      <c r="B223" s="400" t="s">
        <v>619</v>
      </c>
      <c r="C223" s="400"/>
      <c r="D223" s="400"/>
      <c r="E223" s="400"/>
      <c r="F223" s="400"/>
      <c r="G223" s="400"/>
      <c r="H223" s="400"/>
      <c r="I223" s="317"/>
    </row>
    <row r="224" s="190" customFormat="true" ht="12.75" hidden="false" customHeight="true" outlineLevel="0" collapsed="false">
      <c r="A224" s="339"/>
      <c r="B224" s="401" t="s">
        <v>620</v>
      </c>
      <c r="C224" s="402"/>
      <c r="D224" s="205"/>
      <c r="E224" s="205"/>
      <c r="F224" s="205"/>
      <c r="G224" s="390"/>
      <c r="H224" s="158"/>
      <c r="I224" s="317"/>
    </row>
    <row r="225" s="190" customFormat="true" ht="12.75" hidden="false" customHeight="true" outlineLevel="0" collapsed="false">
      <c r="A225" s="339"/>
      <c r="B225" s="401"/>
      <c r="C225" s="402"/>
      <c r="D225" s="205"/>
      <c r="E225" s="205"/>
      <c r="F225" s="205"/>
      <c r="G225" s="390"/>
      <c r="H225" s="158"/>
      <c r="I225" s="317"/>
    </row>
    <row r="226" s="190" customFormat="true" ht="12.75" hidden="false" customHeight="true" outlineLevel="0" collapsed="false">
      <c r="A226" s="339"/>
      <c r="B226" s="401"/>
      <c r="C226" s="402"/>
      <c r="D226" s="205"/>
      <c r="E226" s="205"/>
      <c r="F226" s="205"/>
      <c r="G226" s="390"/>
      <c r="H226" s="158"/>
      <c r="I226" s="317"/>
    </row>
    <row r="227" s="146" customFormat="true" ht="12.75" hidden="false" customHeight="true" outlineLevel="0" collapsed="false">
      <c r="A227" s="339"/>
      <c r="B227" s="143"/>
      <c r="C227" s="349"/>
      <c r="D227" s="158"/>
      <c r="E227" s="158"/>
      <c r="F227" s="158"/>
      <c r="G227" s="349"/>
      <c r="H227" s="349"/>
      <c r="I227" s="349"/>
    </row>
    <row r="228" s="201" customFormat="true" ht="17.25" hidden="false" customHeight="true" outlineLevel="0" collapsed="false">
      <c r="A228" s="35" t="s">
        <v>621</v>
      </c>
      <c r="B228" s="189"/>
      <c r="C228" s="403"/>
      <c r="D228" s="403"/>
      <c r="E228" s="403"/>
      <c r="F228" s="317" t="s">
        <v>49</v>
      </c>
      <c r="G228" s="403"/>
      <c r="H228" s="403"/>
      <c r="I228" s="403"/>
    </row>
    <row r="229" s="201" customFormat="true" ht="17.25" hidden="false" customHeight="true" outlineLevel="0" collapsed="false">
      <c r="A229" s="35"/>
      <c r="B229" s="189"/>
      <c r="C229" s="403"/>
      <c r="D229" s="403"/>
      <c r="E229" s="403"/>
      <c r="F229" s="317"/>
      <c r="G229" s="403"/>
      <c r="H229" s="403"/>
      <c r="I229" s="403"/>
    </row>
    <row r="230" customFormat="false" ht="12.75" hidden="false" customHeight="true" outlineLevel="0" collapsed="false"/>
    <row r="231" customFormat="false" ht="12.75" hidden="false" customHeight="true" outlineLevel="0" collapsed="false">
      <c r="A231" s="206" t="s">
        <v>152</v>
      </c>
    </row>
    <row r="232" customFormat="false" ht="12.75" hidden="false" customHeight="true" outlineLevel="0" collapsed="false">
      <c r="A232" s="206" t="s">
        <v>51</v>
      </c>
    </row>
    <row r="235" customFormat="false" ht="17.25" hidden="false" customHeight="true" outlineLevel="0" collapsed="false">
      <c r="B235" s="391"/>
      <c r="C235" s="205"/>
      <c r="D235" s="205"/>
      <c r="F235" s="349"/>
      <c r="G235" s="404"/>
      <c r="H235" s="349"/>
    </row>
    <row r="236" customFormat="false" ht="17.25" hidden="false" customHeight="true" outlineLevel="0" collapsed="false">
      <c r="B236" s="405"/>
      <c r="C236" s="395"/>
      <c r="D236" s="205"/>
      <c r="E236" s="404"/>
      <c r="F236" s="393"/>
      <c r="G236" s="394"/>
      <c r="H236" s="395"/>
    </row>
    <row r="237" customFormat="false" ht="17.25" hidden="false" customHeight="true" outlineLevel="0" collapsed="false">
      <c r="B237" s="396"/>
      <c r="C237" s="396"/>
      <c r="D237" s="396"/>
      <c r="E237" s="205"/>
      <c r="F237" s="393"/>
      <c r="G237" s="393"/>
      <c r="H237" s="205"/>
    </row>
    <row r="238" customFormat="false" ht="17.25" hidden="false" customHeight="true" outlineLevel="0" collapsed="false">
      <c r="B238" s="406"/>
      <c r="C238" s="406"/>
      <c r="D238" s="406"/>
      <c r="E238" s="406"/>
      <c r="F238" s="406"/>
      <c r="G238" s="406"/>
      <c r="H238" s="406"/>
      <c r="I238" s="406"/>
    </row>
  </sheetData>
  <mergeCells count="5">
    <mergeCell ref="B221:H221"/>
    <mergeCell ref="B222:H222"/>
    <mergeCell ref="B223:H223"/>
    <mergeCell ref="B237:D237"/>
    <mergeCell ref="B238:I238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49.85"/>
    <col collapsed="false" customWidth="true" hidden="false" outlineLevel="0" max="2" min="2" style="191" width="16.99"/>
    <col collapsed="false" customWidth="true" hidden="false" outlineLevel="0" max="3" min="3" style="191" width="15.85"/>
  </cols>
  <sheetData>
    <row r="1" customFormat="false" ht="12.75" hidden="false" customHeight="false" outlineLevel="0" collapsed="false">
      <c r="A1" s="199"/>
      <c r="B1" s="156"/>
      <c r="C1" s="341" t="s">
        <v>622</v>
      </c>
    </row>
    <row r="2" customFormat="false" ht="12.75" hidden="false" customHeight="false" outlineLevel="0" collapsed="false">
      <c r="A2" s="407" t="s">
        <v>345</v>
      </c>
      <c r="B2" s="407"/>
      <c r="C2" s="407"/>
    </row>
    <row r="3" customFormat="false" ht="12.75" hidden="false" customHeight="false" outlineLevel="0" collapsed="false">
      <c r="A3" s="408"/>
      <c r="B3" s="156"/>
      <c r="C3" s="156"/>
    </row>
    <row r="4" customFormat="false" ht="15.75" hidden="false" customHeight="false" outlineLevel="0" collapsed="false">
      <c r="A4" s="409" t="s">
        <v>623</v>
      </c>
      <c r="B4" s="409"/>
      <c r="C4" s="409"/>
    </row>
    <row r="5" customFormat="false" ht="15.75" hidden="false" customHeight="true" outlineLevel="0" collapsed="false">
      <c r="A5" s="410" t="s">
        <v>624</v>
      </c>
      <c r="B5" s="410"/>
      <c r="C5" s="410"/>
    </row>
    <row r="6" customFormat="false" ht="12.75" hidden="false" customHeight="true" outlineLevel="0" collapsed="false">
      <c r="A6" s="155" t="s">
        <v>155</v>
      </c>
      <c r="B6" s="155"/>
      <c r="C6" s="155"/>
    </row>
    <row r="7" customFormat="false" ht="12.75" hidden="false" customHeight="false" outlineLevel="0" collapsed="false">
      <c r="A7" s="411"/>
      <c r="B7" s="155"/>
      <c r="C7" s="158" t="s">
        <v>56</v>
      </c>
    </row>
    <row r="8" customFormat="false" ht="25.5" hidden="false" customHeight="false" outlineLevel="0" collapsed="false">
      <c r="A8" s="350" t="s">
        <v>5</v>
      </c>
      <c r="B8" s="351" t="s">
        <v>58</v>
      </c>
      <c r="C8" s="351" t="s">
        <v>159</v>
      </c>
    </row>
    <row r="9" customFormat="false" ht="12.75" hidden="false" customHeight="false" outlineLevel="0" collapsed="false">
      <c r="A9" s="164" t="n">
        <v>1</v>
      </c>
      <c r="B9" s="165" t="n">
        <v>2</v>
      </c>
      <c r="C9" s="165" t="n">
        <v>3</v>
      </c>
    </row>
    <row r="10" customFormat="false" ht="12" hidden="false" customHeight="true" outlineLevel="0" collapsed="false">
      <c r="A10" s="412" t="s">
        <v>625</v>
      </c>
      <c r="B10" s="413" t="n">
        <v>328586</v>
      </c>
      <c r="C10" s="413" t="n">
        <v>328586</v>
      </c>
    </row>
    <row r="11" customFormat="false" ht="12.75" hidden="false" customHeight="true" outlineLevel="0" collapsed="false">
      <c r="A11" s="414" t="s">
        <v>626</v>
      </c>
      <c r="B11" s="413" t="n">
        <v>360927</v>
      </c>
      <c r="C11" s="413" t="n">
        <v>360927</v>
      </c>
    </row>
    <row r="12" customFormat="false" ht="12" hidden="false" customHeight="true" outlineLevel="0" collapsed="false">
      <c r="A12" s="415" t="s">
        <v>359</v>
      </c>
      <c r="B12" s="220" t="n">
        <v>376815</v>
      </c>
      <c r="C12" s="220" t="n">
        <v>376815</v>
      </c>
    </row>
    <row r="13" customFormat="false" ht="12.75" hidden="false" customHeight="true" outlineLevel="0" collapsed="false">
      <c r="A13" s="416" t="s">
        <v>538</v>
      </c>
      <c r="B13" s="220" t="n">
        <v>279588</v>
      </c>
      <c r="C13" s="220" t="n">
        <v>279588</v>
      </c>
    </row>
    <row r="14" customFormat="false" ht="12.75" hidden="false" customHeight="true" outlineLevel="0" collapsed="false">
      <c r="A14" s="417" t="s">
        <v>627</v>
      </c>
      <c r="B14" s="220" t="n">
        <v>20529</v>
      </c>
      <c r="C14" s="220" t="n">
        <v>20529</v>
      </c>
    </row>
    <row r="15" customFormat="false" ht="12.75" hidden="false" customHeight="true" outlineLevel="0" collapsed="false">
      <c r="A15" s="417" t="s">
        <v>628</v>
      </c>
      <c r="B15" s="220" t="n">
        <v>259059</v>
      </c>
      <c r="C15" s="220" t="n">
        <v>259059</v>
      </c>
    </row>
    <row r="16" customFormat="false" ht="12.75" hidden="true" customHeight="true" outlineLevel="0" collapsed="false">
      <c r="A16" s="416" t="s">
        <v>629</v>
      </c>
      <c r="B16" s="220" t="n">
        <v>0</v>
      </c>
      <c r="C16" s="220" t="n">
        <v>0</v>
      </c>
    </row>
    <row r="17" customFormat="false" ht="12.75" hidden="false" customHeight="true" outlineLevel="0" collapsed="false">
      <c r="A17" s="417" t="s">
        <v>597</v>
      </c>
      <c r="B17" s="220" t="n">
        <v>97227</v>
      </c>
      <c r="C17" s="220" t="n">
        <v>97227</v>
      </c>
    </row>
    <row r="18" customFormat="false" ht="12.75" hidden="false" customHeight="true" outlineLevel="0" collapsed="false">
      <c r="A18" s="417" t="s">
        <v>630</v>
      </c>
      <c r="B18" s="220" t="n">
        <v>788</v>
      </c>
      <c r="C18" s="220" t="n">
        <v>788</v>
      </c>
    </row>
    <row r="19" customFormat="false" ht="12.75" hidden="false" customHeight="true" outlineLevel="0" collapsed="false">
      <c r="A19" s="417" t="s">
        <v>631</v>
      </c>
      <c r="B19" s="220" t="n">
        <v>96439</v>
      </c>
      <c r="C19" s="220" t="n">
        <v>96439</v>
      </c>
    </row>
    <row r="20" customFormat="false" ht="12.75" hidden="true" customHeight="true" outlineLevel="0" collapsed="false">
      <c r="A20" s="417" t="s">
        <v>632</v>
      </c>
      <c r="B20" s="220" t="n">
        <v>0</v>
      </c>
      <c r="C20" s="220" t="n">
        <v>0</v>
      </c>
    </row>
    <row r="21" customFormat="false" ht="12.75" hidden="true" customHeight="true" outlineLevel="0" collapsed="false">
      <c r="A21" s="417" t="s">
        <v>633</v>
      </c>
      <c r="B21" s="220" t="n">
        <v>0</v>
      </c>
      <c r="C21" s="220" t="n">
        <v>0</v>
      </c>
    </row>
    <row r="22" customFormat="false" ht="12.75" hidden="false" customHeight="true" outlineLevel="0" collapsed="false">
      <c r="A22" s="415" t="s">
        <v>634</v>
      </c>
      <c r="B22" s="220" t="n">
        <v>-15888</v>
      </c>
      <c r="C22" s="220" t="n">
        <v>-15888</v>
      </c>
    </row>
    <row r="23" customFormat="false" ht="12.75" hidden="false" customHeight="true" outlineLevel="0" collapsed="false">
      <c r="A23" s="417" t="s">
        <v>370</v>
      </c>
      <c r="B23" s="220" t="n">
        <v>-15888</v>
      </c>
      <c r="C23" s="220" t="n">
        <v>-15888</v>
      </c>
    </row>
    <row r="24" customFormat="false" ht="12.75" hidden="true" customHeight="true" outlineLevel="0" collapsed="false">
      <c r="A24" s="417" t="s">
        <v>371</v>
      </c>
      <c r="B24" s="220" t="n">
        <v>0</v>
      </c>
      <c r="C24" s="220" t="n">
        <v>0</v>
      </c>
    </row>
    <row r="25" customFormat="false" ht="12.75" hidden="false" customHeight="true" outlineLevel="0" collapsed="false">
      <c r="A25" s="417" t="s">
        <v>373</v>
      </c>
      <c r="B25" s="220" t="n">
        <v>-32341</v>
      </c>
      <c r="C25" s="220" t="n">
        <v>-32341</v>
      </c>
    </row>
    <row r="26" customFormat="false" ht="25.5" hidden="false" customHeight="true" outlineLevel="0" collapsed="false">
      <c r="A26" s="417" t="s">
        <v>635</v>
      </c>
      <c r="B26" s="387" t="n">
        <v>32341</v>
      </c>
      <c r="C26" s="387" t="n">
        <v>32341</v>
      </c>
    </row>
    <row r="27" customFormat="false" ht="12.75" hidden="false" customHeight="true" outlineLevel="0" collapsed="false">
      <c r="A27" s="417"/>
      <c r="B27" s="238"/>
      <c r="C27" s="418"/>
    </row>
    <row r="28" customFormat="false" ht="12.75" hidden="true" customHeight="true" outlineLevel="0" collapsed="false">
      <c r="A28" s="419" t="s">
        <v>636</v>
      </c>
      <c r="B28" s="238"/>
      <c r="C28" s="418"/>
    </row>
    <row r="29" customFormat="false" ht="12.75" hidden="true" customHeight="true" outlineLevel="0" collapsed="false">
      <c r="A29" s="412" t="s">
        <v>637</v>
      </c>
      <c r="B29" s="256"/>
      <c r="C29" s="418"/>
    </row>
    <row r="30" customFormat="false" ht="12.75" hidden="true" customHeight="true" outlineLevel="0" collapsed="false">
      <c r="A30" s="414" t="s">
        <v>385</v>
      </c>
      <c r="B30" s="256" t="n">
        <v>0</v>
      </c>
      <c r="C30" s="418"/>
    </row>
    <row r="31" customFormat="false" ht="12.75" hidden="true" customHeight="true" outlineLevel="0" collapsed="false">
      <c r="A31" s="415" t="s">
        <v>359</v>
      </c>
      <c r="B31" s="238" t="n">
        <v>0</v>
      </c>
      <c r="C31" s="418"/>
    </row>
    <row r="32" customFormat="false" ht="12.75" hidden="true" customHeight="true" outlineLevel="0" collapsed="false">
      <c r="A32" s="416" t="s">
        <v>538</v>
      </c>
      <c r="B32" s="238" t="n">
        <v>0</v>
      </c>
      <c r="C32" s="418"/>
    </row>
    <row r="33" customFormat="false" ht="12.75" hidden="true" customHeight="true" outlineLevel="0" collapsed="false">
      <c r="A33" s="417" t="s">
        <v>627</v>
      </c>
      <c r="B33" s="238"/>
      <c r="C33" s="418"/>
    </row>
    <row r="34" customFormat="false" ht="12.75" hidden="true" customHeight="true" outlineLevel="0" collapsed="false">
      <c r="A34" s="417" t="s">
        <v>628</v>
      </c>
      <c r="B34" s="238"/>
      <c r="C34" s="418"/>
    </row>
    <row r="35" customFormat="false" ht="12.75" hidden="true" customHeight="true" outlineLevel="0" collapsed="false">
      <c r="A35" s="417" t="s">
        <v>541</v>
      </c>
      <c r="B35" s="238"/>
      <c r="C35" s="418"/>
    </row>
    <row r="36" customFormat="false" ht="12.75" hidden="true" customHeight="true" outlineLevel="0" collapsed="false">
      <c r="A36" s="417" t="s">
        <v>597</v>
      </c>
      <c r="B36" s="238" t="n">
        <v>0</v>
      </c>
      <c r="C36" s="418"/>
    </row>
    <row r="37" customFormat="false" ht="12.75" hidden="true" customHeight="true" outlineLevel="0" collapsed="false">
      <c r="A37" s="417" t="s">
        <v>630</v>
      </c>
      <c r="B37" s="238"/>
      <c r="C37" s="418"/>
    </row>
    <row r="38" customFormat="false" ht="12.75" hidden="true" customHeight="true" outlineLevel="0" collapsed="false">
      <c r="A38" s="417" t="s">
        <v>631</v>
      </c>
      <c r="B38" s="238"/>
      <c r="C38" s="418"/>
    </row>
    <row r="39" customFormat="false" ht="12.75" hidden="true" customHeight="true" outlineLevel="0" collapsed="false">
      <c r="A39" s="417" t="s">
        <v>632</v>
      </c>
      <c r="B39" s="238"/>
      <c r="C39" s="418"/>
    </row>
    <row r="40" customFormat="false" ht="12.75" hidden="true" customHeight="true" outlineLevel="0" collapsed="false">
      <c r="A40" s="417" t="s">
        <v>633</v>
      </c>
      <c r="B40" s="238"/>
      <c r="C40" s="418"/>
    </row>
    <row r="41" customFormat="false" ht="12.75" hidden="true" customHeight="true" outlineLevel="0" collapsed="false">
      <c r="A41" s="415" t="s">
        <v>634</v>
      </c>
      <c r="B41" s="238" t="n">
        <v>0</v>
      </c>
      <c r="C41" s="418"/>
    </row>
    <row r="42" customFormat="false" ht="12.75" hidden="true" customHeight="true" outlineLevel="0" collapsed="false">
      <c r="A42" s="417" t="s">
        <v>370</v>
      </c>
      <c r="B42" s="238"/>
      <c r="C42" s="418"/>
    </row>
    <row r="43" customFormat="false" ht="12.75" hidden="true" customHeight="true" outlineLevel="0" collapsed="false">
      <c r="A43" s="417" t="s">
        <v>371</v>
      </c>
      <c r="B43" s="238"/>
      <c r="C43" s="418"/>
    </row>
    <row r="44" customFormat="false" ht="12.75" hidden="true" customHeight="true" outlineLevel="0" collapsed="false">
      <c r="A44" s="417" t="s">
        <v>373</v>
      </c>
      <c r="B44" s="238" t="n">
        <v>0</v>
      </c>
      <c r="C44" s="418"/>
    </row>
    <row r="45" customFormat="false" ht="25.5" hidden="true" customHeight="false" outlineLevel="0" collapsed="false">
      <c r="A45" s="417" t="s">
        <v>635</v>
      </c>
      <c r="B45" s="238" t="n">
        <v>0</v>
      </c>
      <c r="C45" s="418"/>
    </row>
    <row r="46" customFormat="false" ht="12.75" hidden="true" customHeight="true" outlineLevel="0" collapsed="false">
      <c r="A46" s="419" t="s">
        <v>638</v>
      </c>
      <c r="B46" s="256"/>
      <c r="C46" s="418"/>
    </row>
    <row r="47" customFormat="false" ht="12.75" hidden="true" customHeight="true" outlineLevel="0" collapsed="false">
      <c r="A47" s="412" t="s">
        <v>637</v>
      </c>
      <c r="B47" s="256"/>
      <c r="C47" s="418"/>
    </row>
    <row r="48" customFormat="false" ht="12.75" hidden="true" customHeight="true" outlineLevel="0" collapsed="false">
      <c r="A48" s="414" t="s">
        <v>385</v>
      </c>
      <c r="B48" s="256" t="n">
        <v>0</v>
      </c>
      <c r="C48" s="418"/>
    </row>
    <row r="49" customFormat="false" ht="12.75" hidden="true" customHeight="true" outlineLevel="0" collapsed="false">
      <c r="A49" s="415" t="s">
        <v>359</v>
      </c>
      <c r="B49" s="238" t="n">
        <v>0</v>
      </c>
      <c r="C49" s="418"/>
    </row>
    <row r="50" customFormat="false" ht="12.75" hidden="true" customHeight="true" outlineLevel="0" collapsed="false">
      <c r="A50" s="416" t="s">
        <v>538</v>
      </c>
      <c r="B50" s="238" t="n">
        <v>0</v>
      </c>
      <c r="C50" s="418"/>
    </row>
    <row r="51" customFormat="false" ht="12.75" hidden="true" customHeight="true" outlineLevel="0" collapsed="false">
      <c r="A51" s="417" t="s">
        <v>627</v>
      </c>
      <c r="B51" s="238"/>
      <c r="C51" s="418"/>
    </row>
    <row r="52" customFormat="false" ht="12.75" hidden="true" customHeight="true" outlineLevel="0" collapsed="false">
      <c r="A52" s="417" t="s">
        <v>628</v>
      </c>
      <c r="B52" s="238"/>
      <c r="C52" s="418"/>
    </row>
    <row r="53" s="422" customFormat="true" ht="12.75" hidden="true" customHeight="true" outlineLevel="0" collapsed="false">
      <c r="A53" s="417" t="s">
        <v>541</v>
      </c>
      <c r="B53" s="420"/>
      <c r="C53" s="421"/>
    </row>
    <row r="54" s="422" customFormat="true" ht="12.75" hidden="true" customHeight="true" outlineLevel="0" collapsed="false">
      <c r="A54" s="417" t="s">
        <v>597</v>
      </c>
      <c r="B54" s="420" t="n">
        <v>0</v>
      </c>
      <c r="C54" s="421"/>
    </row>
    <row r="55" s="422" customFormat="true" ht="12.75" hidden="true" customHeight="true" outlineLevel="0" collapsed="false">
      <c r="A55" s="417" t="s">
        <v>630</v>
      </c>
      <c r="B55" s="420"/>
      <c r="C55" s="421"/>
    </row>
    <row r="56" s="422" customFormat="true" ht="12.75" hidden="true" customHeight="true" outlineLevel="0" collapsed="false">
      <c r="A56" s="417" t="s">
        <v>631</v>
      </c>
      <c r="B56" s="420"/>
      <c r="C56" s="421"/>
    </row>
    <row r="57" s="422" customFormat="true" ht="12.75" hidden="true" customHeight="true" outlineLevel="0" collapsed="false">
      <c r="A57" s="417" t="s">
        <v>632</v>
      </c>
      <c r="B57" s="420"/>
      <c r="C57" s="421"/>
    </row>
    <row r="58" customFormat="false" ht="12.75" hidden="true" customHeight="true" outlineLevel="0" collapsed="false">
      <c r="A58" s="417" t="s">
        <v>633</v>
      </c>
      <c r="B58" s="238"/>
      <c r="C58" s="418"/>
    </row>
    <row r="59" customFormat="false" ht="12.75" hidden="true" customHeight="true" outlineLevel="0" collapsed="false">
      <c r="A59" s="415" t="s">
        <v>634</v>
      </c>
      <c r="B59" s="238" t="n">
        <v>0</v>
      </c>
      <c r="C59" s="418"/>
    </row>
    <row r="60" customFormat="false" ht="12.75" hidden="true" customHeight="true" outlineLevel="0" collapsed="false">
      <c r="A60" s="417" t="s">
        <v>370</v>
      </c>
      <c r="B60" s="238"/>
      <c r="C60" s="418"/>
    </row>
    <row r="61" customFormat="false" ht="12.75" hidden="true" customHeight="true" outlineLevel="0" collapsed="false">
      <c r="A61" s="417" t="s">
        <v>371</v>
      </c>
      <c r="B61" s="238"/>
      <c r="C61" s="418"/>
    </row>
    <row r="62" customFormat="false" ht="12.75" hidden="true" customHeight="true" outlineLevel="0" collapsed="false">
      <c r="A62" s="417" t="s">
        <v>373</v>
      </c>
      <c r="B62" s="238" t="n">
        <v>0</v>
      </c>
      <c r="C62" s="418"/>
    </row>
    <row r="63" customFormat="false" ht="24.75" hidden="true" customHeight="true" outlineLevel="0" collapsed="false">
      <c r="A63" s="417" t="s">
        <v>635</v>
      </c>
      <c r="B63" s="238" t="n">
        <v>0</v>
      </c>
      <c r="C63" s="418"/>
    </row>
    <row r="64" customFormat="false" ht="12.75" hidden="false" customHeight="true" outlineLevel="0" collapsed="false">
      <c r="A64" s="419" t="s">
        <v>639</v>
      </c>
      <c r="B64" s="256"/>
      <c r="C64" s="418"/>
    </row>
    <row r="65" customFormat="false" ht="12.75" hidden="false" customHeight="true" outlineLevel="0" collapsed="false">
      <c r="A65" s="412" t="s">
        <v>637</v>
      </c>
      <c r="B65" s="256" t="n">
        <v>1598</v>
      </c>
      <c r="C65" s="418" t="n">
        <v>1598</v>
      </c>
    </row>
    <row r="66" customFormat="false" ht="12.75" hidden="false" customHeight="true" outlineLevel="0" collapsed="false">
      <c r="A66" s="414" t="s">
        <v>385</v>
      </c>
      <c r="B66" s="256" t="n">
        <v>1148</v>
      </c>
      <c r="C66" s="418" t="n">
        <v>1148</v>
      </c>
    </row>
    <row r="67" customFormat="false" ht="12.75" hidden="false" customHeight="true" outlineLevel="0" collapsed="false">
      <c r="A67" s="415" t="s">
        <v>359</v>
      </c>
      <c r="B67" s="238" t="n">
        <v>1148</v>
      </c>
      <c r="C67" s="387" t="n">
        <v>1148</v>
      </c>
    </row>
    <row r="68" customFormat="false" ht="12.75" hidden="false" customHeight="true" outlineLevel="0" collapsed="false">
      <c r="A68" s="416" t="s">
        <v>538</v>
      </c>
      <c r="B68" s="238" t="n">
        <v>1148</v>
      </c>
      <c r="C68" s="387" t="n">
        <v>1148</v>
      </c>
    </row>
    <row r="69" customFormat="false" ht="12.75" hidden="false" customHeight="true" outlineLevel="0" collapsed="false">
      <c r="A69" s="417" t="s">
        <v>627</v>
      </c>
      <c r="B69" s="238" t="n">
        <v>0</v>
      </c>
      <c r="C69" s="387" t="n">
        <v>0</v>
      </c>
    </row>
    <row r="70" customFormat="false" ht="11.25" hidden="false" customHeight="true" outlineLevel="0" collapsed="false">
      <c r="A70" s="417" t="s">
        <v>628</v>
      </c>
      <c r="B70" s="238" t="n">
        <v>1148</v>
      </c>
      <c r="C70" s="387" t="n">
        <v>1148</v>
      </c>
    </row>
    <row r="71" customFormat="false" ht="12.75" hidden="true" customHeight="true" outlineLevel="0" collapsed="false">
      <c r="A71" s="417" t="s">
        <v>541</v>
      </c>
      <c r="B71" s="238"/>
      <c r="C71" s="387" t="n">
        <v>0</v>
      </c>
    </row>
    <row r="72" customFormat="false" ht="12.75" hidden="true" customHeight="true" outlineLevel="0" collapsed="false">
      <c r="A72" s="417" t="s">
        <v>597</v>
      </c>
      <c r="B72" s="238" t="n">
        <v>0</v>
      </c>
      <c r="C72" s="387" t="n">
        <v>0</v>
      </c>
    </row>
    <row r="73" customFormat="false" ht="12.75" hidden="true" customHeight="true" outlineLevel="0" collapsed="false">
      <c r="A73" s="417" t="s">
        <v>630</v>
      </c>
      <c r="B73" s="238"/>
      <c r="C73" s="387" t="n">
        <v>0</v>
      </c>
    </row>
    <row r="74" customFormat="false" ht="12.75" hidden="true" customHeight="true" outlineLevel="0" collapsed="false">
      <c r="A74" s="417" t="s">
        <v>631</v>
      </c>
      <c r="B74" s="238"/>
      <c r="C74" s="387" t="n">
        <v>0</v>
      </c>
    </row>
    <row r="75" customFormat="false" ht="12.75" hidden="true" customHeight="true" outlineLevel="0" collapsed="false">
      <c r="A75" s="417" t="s">
        <v>632</v>
      </c>
      <c r="B75" s="238"/>
      <c r="C75" s="387" t="n">
        <v>0</v>
      </c>
    </row>
    <row r="76" customFormat="false" ht="12.75" hidden="true" customHeight="true" outlineLevel="0" collapsed="false">
      <c r="A76" s="417" t="s">
        <v>633</v>
      </c>
      <c r="B76" s="238"/>
      <c r="C76" s="387" t="n">
        <v>0</v>
      </c>
    </row>
    <row r="77" customFormat="false" ht="12.75" hidden="true" customHeight="true" outlineLevel="0" collapsed="false">
      <c r="A77" s="415" t="s">
        <v>634</v>
      </c>
      <c r="B77" s="238" t="n">
        <v>0</v>
      </c>
      <c r="C77" s="387" t="n">
        <v>0</v>
      </c>
    </row>
    <row r="78" customFormat="false" ht="12.75" hidden="true" customHeight="true" outlineLevel="0" collapsed="false">
      <c r="A78" s="417" t="s">
        <v>370</v>
      </c>
      <c r="B78" s="238"/>
      <c r="C78" s="387" t="n">
        <v>0</v>
      </c>
    </row>
    <row r="79" customFormat="false" ht="12.75" hidden="true" customHeight="true" outlineLevel="0" collapsed="false">
      <c r="A79" s="417" t="s">
        <v>371</v>
      </c>
      <c r="B79" s="238"/>
      <c r="C79" s="387" t="n">
        <v>0</v>
      </c>
    </row>
    <row r="80" customFormat="false" ht="12.75" hidden="false" customHeight="true" outlineLevel="0" collapsed="false">
      <c r="A80" s="417" t="s">
        <v>373</v>
      </c>
      <c r="B80" s="238" t="n">
        <v>450</v>
      </c>
      <c r="C80" s="238" t="n">
        <v>450</v>
      </c>
    </row>
    <row r="81" customFormat="false" ht="25.5" hidden="false" customHeight="true" outlineLevel="0" collapsed="false">
      <c r="A81" s="417" t="s">
        <v>635</v>
      </c>
      <c r="B81" s="387" t="n">
        <v>-450</v>
      </c>
      <c r="C81" s="387" t="n">
        <v>-450</v>
      </c>
    </row>
    <row r="82" customFormat="false" ht="12.75" hidden="true" customHeight="true" outlineLevel="0" collapsed="false">
      <c r="A82" s="419" t="s">
        <v>640</v>
      </c>
      <c r="B82" s="256"/>
      <c r="C82" s="387"/>
    </row>
    <row r="83" customFormat="false" ht="12.75" hidden="true" customHeight="true" outlineLevel="0" collapsed="false">
      <c r="A83" s="412" t="s">
        <v>637</v>
      </c>
      <c r="B83" s="256"/>
      <c r="C83" s="418" t="n">
        <v>0</v>
      </c>
    </row>
    <row r="84" customFormat="false" ht="12.75" hidden="true" customHeight="true" outlineLevel="0" collapsed="false">
      <c r="A84" s="414" t="s">
        <v>385</v>
      </c>
      <c r="B84" s="256" t="n">
        <v>0</v>
      </c>
      <c r="C84" s="418" t="n">
        <v>0</v>
      </c>
    </row>
    <row r="85" customFormat="false" ht="12.75" hidden="true" customHeight="true" outlineLevel="0" collapsed="false">
      <c r="A85" s="415" t="s">
        <v>359</v>
      </c>
      <c r="B85" s="238" t="n">
        <v>0</v>
      </c>
      <c r="C85" s="387" t="n">
        <v>0</v>
      </c>
    </row>
    <row r="86" customFormat="false" ht="12.75" hidden="true" customHeight="true" outlineLevel="0" collapsed="false">
      <c r="A86" s="416" t="s">
        <v>538</v>
      </c>
      <c r="B86" s="238" t="n">
        <v>0</v>
      </c>
      <c r="C86" s="387" t="n">
        <v>0</v>
      </c>
    </row>
    <row r="87" customFormat="false" ht="13.5" hidden="true" customHeight="true" outlineLevel="0" collapsed="false">
      <c r="A87" s="417" t="s">
        <v>627</v>
      </c>
      <c r="B87" s="423"/>
      <c r="C87" s="387" t="n">
        <v>0</v>
      </c>
    </row>
    <row r="88" customFormat="false" ht="12" hidden="true" customHeight="true" outlineLevel="0" collapsed="false">
      <c r="A88" s="417" t="s">
        <v>628</v>
      </c>
      <c r="B88" s="238"/>
      <c r="C88" s="387" t="n">
        <v>0</v>
      </c>
    </row>
    <row r="89" customFormat="false" ht="13.5" hidden="true" customHeight="true" outlineLevel="0" collapsed="false">
      <c r="A89" s="417" t="s">
        <v>541</v>
      </c>
      <c r="B89" s="238"/>
      <c r="C89" s="387" t="n">
        <v>0</v>
      </c>
    </row>
    <row r="90" customFormat="false" ht="12.75" hidden="true" customHeight="true" outlineLevel="0" collapsed="false">
      <c r="A90" s="417" t="s">
        <v>597</v>
      </c>
      <c r="B90" s="238" t="n">
        <v>0</v>
      </c>
      <c r="C90" s="387" t="n">
        <v>0</v>
      </c>
    </row>
    <row r="91" customFormat="false" ht="12.75" hidden="true" customHeight="true" outlineLevel="0" collapsed="false">
      <c r="A91" s="417" t="s">
        <v>630</v>
      </c>
      <c r="B91" s="238"/>
      <c r="C91" s="387" t="n">
        <v>0</v>
      </c>
    </row>
    <row r="92" customFormat="false" ht="12.75" hidden="true" customHeight="true" outlineLevel="0" collapsed="false">
      <c r="A92" s="417" t="s">
        <v>631</v>
      </c>
      <c r="B92" s="238"/>
      <c r="C92" s="387" t="n">
        <v>0</v>
      </c>
    </row>
    <row r="93" customFormat="false" ht="12.75" hidden="true" customHeight="true" outlineLevel="0" collapsed="false">
      <c r="A93" s="417" t="s">
        <v>632</v>
      </c>
      <c r="B93" s="238"/>
      <c r="C93" s="387" t="n">
        <v>0</v>
      </c>
    </row>
    <row r="94" customFormat="false" ht="12.75" hidden="true" customHeight="true" outlineLevel="0" collapsed="false">
      <c r="A94" s="417" t="s">
        <v>633</v>
      </c>
      <c r="B94" s="238"/>
      <c r="C94" s="387" t="n">
        <v>0</v>
      </c>
    </row>
    <row r="95" customFormat="false" ht="12.75" hidden="true" customHeight="true" outlineLevel="0" collapsed="false">
      <c r="A95" s="415" t="s">
        <v>634</v>
      </c>
      <c r="B95" s="238" t="n">
        <v>0</v>
      </c>
      <c r="C95" s="387" t="n">
        <v>0</v>
      </c>
    </row>
    <row r="96" customFormat="false" ht="12.75" hidden="true" customHeight="true" outlineLevel="0" collapsed="false">
      <c r="A96" s="417" t="s">
        <v>370</v>
      </c>
      <c r="B96" s="238"/>
      <c r="C96" s="387" t="n">
        <v>0</v>
      </c>
    </row>
    <row r="97" customFormat="false" ht="12.75" hidden="true" customHeight="true" outlineLevel="0" collapsed="false">
      <c r="A97" s="417" t="s">
        <v>371</v>
      </c>
      <c r="B97" s="238"/>
      <c r="C97" s="387" t="n">
        <v>0</v>
      </c>
    </row>
    <row r="98" customFormat="false" ht="12.75" hidden="true" customHeight="true" outlineLevel="0" collapsed="false">
      <c r="A98" s="417" t="s">
        <v>373</v>
      </c>
      <c r="B98" s="238" t="n">
        <v>0</v>
      </c>
      <c r="C98" s="387" t="n">
        <v>0</v>
      </c>
    </row>
    <row r="99" customFormat="false" ht="25.5" hidden="true" customHeight="false" outlineLevel="0" collapsed="false">
      <c r="A99" s="417" t="s">
        <v>635</v>
      </c>
      <c r="B99" s="424" t="n">
        <v>0</v>
      </c>
      <c r="C99" s="387" t="n">
        <v>0</v>
      </c>
    </row>
    <row r="100" customFormat="false" ht="12.75" hidden="false" customHeight="true" outlineLevel="0" collapsed="false">
      <c r="A100" s="419" t="s">
        <v>641</v>
      </c>
      <c r="B100" s="256"/>
      <c r="C100" s="387"/>
    </row>
    <row r="101" customFormat="false" ht="12.75" hidden="false" customHeight="true" outlineLevel="0" collapsed="false">
      <c r="A101" s="412" t="s">
        <v>637</v>
      </c>
      <c r="B101" s="256" t="n">
        <v>-125</v>
      </c>
      <c r="C101" s="418" t="n">
        <v>-125</v>
      </c>
    </row>
    <row r="102" customFormat="false" ht="12.75" hidden="false" customHeight="true" outlineLevel="0" collapsed="false">
      <c r="A102" s="414" t="s">
        <v>385</v>
      </c>
      <c r="B102" s="256" t="n">
        <v>80</v>
      </c>
      <c r="C102" s="418" t="n">
        <v>80</v>
      </c>
    </row>
    <row r="103" customFormat="false" ht="12.75" hidden="false" customHeight="true" outlineLevel="0" collapsed="false">
      <c r="A103" s="415" t="s">
        <v>359</v>
      </c>
      <c r="B103" s="238" t="n">
        <v>80</v>
      </c>
      <c r="C103" s="387" t="n">
        <v>80</v>
      </c>
    </row>
    <row r="104" customFormat="false" ht="12.75" hidden="false" customHeight="true" outlineLevel="0" collapsed="false">
      <c r="A104" s="416" t="s">
        <v>538</v>
      </c>
      <c r="B104" s="238" t="n">
        <v>80</v>
      </c>
      <c r="C104" s="387" t="n">
        <v>80</v>
      </c>
    </row>
    <row r="105" customFormat="false" ht="12.75" hidden="false" customHeight="true" outlineLevel="0" collapsed="false">
      <c r="A105" s="417" t="s">
        <v>627</v>
      </c>
      <c r="B105" s="238" t="n">
        <v>0</v>
      </c>
      <c r="C105" s="387" t="n">
        <v>0</v>
      </c>
    </row>
    <row r="106" customFormat="false" ht="12.75" hidden="false" customHeight="true" outlineLevel="0" collapsed="false">
      <c r="A106" s="417" t="s">
        <v>628</v>
      </c>
      <c r="B106" s="238" t="n">
        <v>80</v>
      </c>
      <c r="C106" s="387" t="n">
        <v>80</v>
      </c>
    </row>
    <row r="107" customFormat="false" ht="12.75" hidden="true" customHeight="true" outlineLevel="0" collapsed="false">
      <c r="A107" s="417" t="s">
        <v>541</v>
      </c>
      <c r="B107" s="238"/>
      <c r="C107" s="387" t="n">
        <v>0</v>
      </c>
    </row>
    <row r="108" customFormat="false" ht="12.75" hidden="true" customHeight="true" outlineLevel="0" collapsed="false">
      <c r="A108" s="417" t="s">
        <v>597</v>
      </c>
      <c r="B108" s="238" t="n">
        <v>0</v>
      </c>
      <c r="C108" s="387" t="n">
        <v>0</v>
      </c>
    </row>
    <row r="109" customFormat="false" ht="12.75" hidden="true" customHeight="true" outlineLevel="0" collapsed="false">
      <c r="A109" s="417" t="s">
        <v>630</v>
      </c>
      <c r="B109" s="238"/>
      <c r="C109" s="387" t="n">
        <v>0</v>
      </c>
    </row>
    <row r="110" customFormat="false" ht="12.75" hidden="true" customHeight="true" outlineLevel="0" collapsed="false">
      <c r="A110" s="417" t="s">
        <v>631</v>
      </c>
      <c r="B110" s="238"/>
      <c r="C110" s="387" t="n">
        <v>0</v>
      </c>
    </row>
    <row r="111" customFormat="false" ht="12.75" hidden="true" customHeight="true" outlineLevel="0" collapsed="false">
      <c r="A111" s="417" t="s">
        <v>632</v>
      </c>
      <c r="B111" s="238"/>
      <c r="C111" s="387" t="n">
        <v>0</v>
      </c>
    </row>
    <row r="112" customFormat="false" ht="12.75" hidden="true" customHeight="true" outlineLevel="0" collapsed="false">
      <c r="A112" s="417" t="s">
        <v>633</v>
      </c>
      <c r="B112" s="238"/>
      <c r="C112" s="387" t="n">
        <v>0</v>
      </c>
    </row>
    <row r="113" customFormat="false" ht="13.5" hidden="true" customHeight="true" outlineLevel="0" collapsed="false">
      <c r="A113" s="415" t="s">
        <v>634</v>
      </c>
      <c r="B113" s="238" t="n">
        <v>0</v>
      </c>
      <c r="C113" s="387" t="n">
        <v>0</v>
      </c>
    </row>
    <row r="114" customFormat="false" ht="12.75" hidden="true" customHeight="true" outlineLevel="0" collapsed="false">
      <c r="A114" s="417" t="s">
        <v>370</v>
      </c>
      <c r="B114" s="256"/>
      <c r="C114" s="387" t="n">
        <v>0</v>
      </c>
    </row>
    <row r="115" customFormat="false" ht="12.75" hidden="true" customHeight="true" outlineLevel="0" collapsed="false">
      <c r="A115" s="417" t="s">
        <v>371</v>
      </c>
      <c r="B115" s="256"/>
      <c r="C115" s="387" t="n">
        <v>0</v>
      </c>
    </row>
    <row r="116" customFormat="false" ht="12.75" hidden="false" customHeight="true" outlineLevel="0" collapsed="false">
      <c r="A116" s="417" t="s">
        <v>373</v>
      </c>
      <c r="B116" s="238" t="n">
        <v>-205</v>
      </c>
      <c r="C116" s="238" t="n">
        <v>-205</v>
      </c>
    </row>
    <row r="117" customFormat="false" ht="25.5" hidden="false" customHeight="false" outlineLevel="0" collapsed="false">
      <c r="A117" s="417" t="s">
        <v>635</v>
      </c>
      <c r="B117" s="387" t="n">
        <v>205</v>
      </c>
      <c r="C117" s="387" t="n">
        <v>205</v>
      </c>
    </row>
    <row r="118" customFormat="false" ht="12.75" hidden="false" customHeight="true" outlineLevel="0" collapsed="false">
      <c r="A118" s="419" t="s">
        <v>642</v>
      </c>
      <c r="B118" s="238"/>
      <c r="C118" s="387"/>
    </row>
    <row r="119" customFormat="false" ht="12.75" hidden="false" customHeight="true" outlineLevel="0" collapsed="false">
      <c r="A119" s="412" t="s">
        <v>637</v>
      </c>
      <c r="B119" s="256" t="n">
        <v>382</v>
      </c>
      <c r="C119" s="418" t="n">
        <v>382</v>
      </c>
    </row>
    <row r="120" customFormat="false" ht="12.75" hidden="false" customHeight="true" outlineLevel="0" collapsed="false">
      <c r="A120" s="414" t="s">
        <v>385</v>
      </c>
      <c r="B120" s="256" t="n">
        <v>15046</v>
      </c>
      <c r="C120" s="418" t="n">
        <v>15046</v>
      </c>
    </row>
    <row r="121" customFormat="false" ht="12.75" hidden="false" customHeight="true" outlineLevel="0" collapsed="false">
      <c r="A121" s="415" t="s">
        <v>359</v>
      </c>
      <c r="B121" s="238" t="n">
        <v>15046</v>
      </c>
      <c r="C121" s="387" t="n">
        <v>15046</v>
      </c>
    </row>
    <row r="122" customFormat="false" ht="12.75" hidden="false" customHeight="true" outlineLevel="0" collapsed="false">
      <c r="A122" s="416" t="s">
        <v>538</v>
      </c>
      <c r="B122" s="238" t="n">
        <v>15046</v>
      </c>
      <c r="C122" s="387" t="n">
        <v>15046</v>
      </c>
    </row>
    <row r="123" customFormat="false" ht="12.75" hidden="false" customHeight="true" outlineLevel="0" collapsed="false">
      <c r="A123" s="417" t="s">
        <v>627</v>
      </c>
      <c r="B123" s="238" t="n">
        <v>1132</v>
      </c>
      <c r="C123" s="387" t="n">
        <v>1132</v>
      </c>
    </row>
    <row r="124" customFormat="false" ht="12.75" hidden="false" customHeight="true" outlineLevel="0" collapsed="false">
      <c r="A124" s="417" t="s">
        <v>628</v>
      </c>
      <c r="B124" s="238" t="n">
        <v>13914</v>
      </c>
      <c r="C124" s="387" t="n">
        <v>13914</v>
      </c>
    </row>
    <row r="125" customFormat="false" ht="12.75" hidden="true" customHeight="true" outlineLevel="0" collapsed="false">
      <c r="A125" s="417" t="s">
        <v>541</v>
      </c>
      <c r="B125" s="238"/>
      <c r="C125" s="387" t="n">
        <v>0</v>
      </c>
    </row>
    <row r="126" customFormat="false" ht="12.75" hidden="true" customHeight="true" outlineLevel="0" collapsed="false">
      <c r="A126" s="417" t="s">
        <v>597</v>
      </c>
      <c r="B126" s="238" t="n">
        <v>0</v>
      </c>
      <c r="C126" s="387" t="n">
        <v>0</v>
      </c>
    </row>
    <row r="127" customFormat="false" ht="12.75" hidden="true" customHeight="true" outlineLevel="0" collapsed="false">
      <c r="A127" s="417" t="s">
        <v>630</v>
      </c>
      <c r="B127" s="238"/>
      <c r="C127" s="387" t="n">
        <v>0</v>
      </c>
    </row>
    <row r="128" customFormat="false" ht="12.75" hidden="true" customHeight="true" outlineLevel="0" collapsed="false">
      <c r="A128" s="417" t="s">
        <v>631</v>
      </c>
      <c r="B128" s="238"/>
      <c r="C128" s="387" t="n">
        <v>0</v>
      </c>
    </row>
    <row r="129" customFormat="false" ht="13.5" hidden="true" customHeight="true" outlineLevel="0" collapsed="false">
      <c r="A129" s="417" t="s">
        <v>632</v>
      </c>
      <c r="B129" s="238"/>
      <c r="C129" s="387" t="n">
        <v>0</v>
      </c>
    </row>
    <row r="130" customFormat="false" ht="12.75" hidden="true" customHeight="true" outlineLevel="0" collapsed="false">
      <c r="A130" s="417" t="s">
        <v>633</v>
      </c>
      <c r="B130" s="238"/>
      <c r="C130" s="387" t="n">
        <v>0</v>
      </c>
    </row>
    <row r="131" customFormat="false" ht="12.75" hidden="true" customHeight="true" outlineLevel="0" collapsed="false">
      <c r="A131" s="415" t="s">
        <v>634</v>
      </c>
      <c r="B131" s="238" t="n">
        <v>0</v>
      </c>
      <c r="C131" s="387" t="n">
        <v>0</v>
      </c>
    </row>
    <row r="132" customFormat="false" ht="12.75" hidden="true" customHeight="true" outlineLevel="0" collapsed="false">
      <c r="A132" s="417" t="s">
        <v>370</v>
      </c>
      <c r="B132" s="256"/>
      <c r="C132" s="387" t="n">
        <v>0</v>
      </c>
    </row>
    <row r="133" customFormat="false" ht="12.75" hidden="true" customHeight="true" outlineLevel="0" collapsed="false">
      <c r="A133" s="417" t="s">
        <v>371</v>
      </c>
      <c r="B133" s="238"/>
      <c r="C133" s="387" t="n">
        <v>0</v>
      </c>
    </row>
    <row r="134" customFormat="false" ht="12.75" hidden="false" customHeight="true" outlineLevel="0" collapsed="false">
      <c r="A134" s="417" t="s">
        <v>373</v>
      </c>
      <c r="B134" s="238" t="n">
        <v>-14664</v>
      </c>
      <c r="C134" s="238" t="n">
        <v>-14664</v>
      </c>
    </row>
    <row r="135" customFormat="false" ht="25.5" hidden="false" customHeight="false" outlineLevel="0" collapsed="false">
      <c r="A135" s="417" t="s">
        <v>635</v>
      </c>
      <c r="B135" s="387" t="n">
        <v>14664</v>
      </c>
      <c r="C135" s="387" t="n">
        <v>14664</v>
      </c>
    </row>
    <row r="136" customFormat="false" ht="12.75" hidden="false" customHeight="true" outlineLevel="0" collapsed="false">
      <c r="A136" s="419" t="s">
        <v>643</v>
      </c>
      <c r="B136" s="238"/>
      <c r="C136" s="387"/>
    </row>
    <row r="137" customFormat="false" ht="12" hidden="false" customHeight="true" outlineLevel="0" collapsed="false">
      <c r="A137" s="412" t="s">
        <v>637</v>
      </c>
      <c r="B137" s="256" t="n">
        <v>193</v>
      </c>
      <c r="C137" s="418" t="n">
        <v>193</v>
      </c>
    </row>
    <row r="138" customFormat="false" ht="12.75" hidden="false" customHeight="true" outlineLevel="0" collapsed="false">
      <c r="A138" s="414" t="s">
        <v>385</v>
      </c>
      <c r="B138" s="256" t="n">
        <v>8320</v>
      </c>
      <c r="C138" s="418" t="n">
        <v>8320</v>
      </c>
    </row>
    <row r="139" customFormat="false" ht="12.75" hidden="false" customHeight="true" outlineLevel="0" collapsed="false">
      <c r="A139" s="415" t="s">
        <v>359</v>
      </c>
      <c r="B139" s="238" t="n">
        <v>8320</v>
      </c>
      <c r="C139" s="387" t="n">
        <v>8320</v>
      </c>
    </row>
    <row r="140" customFormat="false" ht="12.75" hidden="false" customHeight="true" outlineLevel="0" collapsed="false">
      <c r="A140" s="416" t="s">
        <v>538</v>
      </c>
      <c r="B140" s="238" t="n">
        <v>8320</v>
      </c>
      <c r="C140" s="387" t="n">
        <v>8320</v>
      </c>
    </row>
    <row r="141" customFormat="false" ht="12.75" hidden="false" customHeight="false" outlineLevel="0" collapsed="false">
      <c r="A141" s="417" t="s">
        <v>627</v>
      </c>
      <c r="B141" s="238" t="n">
        <v>0</v>
      </c>
      <c r="C141" s="387" t="n">
        <v>0</v>
      </c>
    </row>
    <row r="142" customFormat="false" ht="12" hidden="false" customHeight="true" outlineLevel="0" collapsed="false">
      <c r="A142" s="417" t="s">
        <v>628</v>
      </c>
      <c r="B142" s="238" t="n">
        <v>8320</v>
      </c>
      <c r="C142" s="387" t="n">
        <v>8320</v>
      </c>
    </row>
    <row r="143" customFormat="false" ht="12.75" hidden="true" customHeight="true" outlineLevel="0" collapsed="false">
      <c r="A143" s="417" t="s">
        <v>541</v>
      </c>
      <c r="B143" s="238"/>
      <c r="C143" s="387" t="n">
        <v>0</v>
      </c>
    </row>
    <row r="144" customFormat="false" ht="12.75" hidden="true" customHeight="true" outlineLevel="0" collapsed="false">
      <c r="A144" s="417" t="s">
        <v>597</v>
      </c>
      <c r="B144" s="238" t="n">
        <v>0</v>
      </c>
      <c r="C144" s="387" t="n">
        <v>0</v>
      </c>
    </row>
    <row r="145" customFormat="false" ht="12.75" hidden="true" customHeight="true" outlineLevel="0" collapsed="false">
      <c r="A145" s="417" t="s">
        <v>630</v>
      </c>
      <c r="B145" s="238"/>
      <c r="C145" s="387" t="n">
        <v>0</v>
      </c>
    </row>
    <row r="146" customFormat="false" ht="12.75" hidden="true" customHeight="true" outlineLevel="0" collapsed="false">
      <c r="A146" s="417" t="s">
        <v>631</v>
      </c>
      <c r="B146" s="238"/>
      <c r="C146" s="387" t="n">
        <v>0</v>
      </c>
    </row>
    <row r="147" customFormat="false" ht="12.75" hidden="true" customHeight="true" outlineLevel="0" collapsed="false">
      <c r="A147" s="417" t="s">
        <v>632</v>
      </c>
      <c r="B147" s="256"/>
      <c r="C147" s="387" t="n">
        <v>0</v>
      </c>
    </row>
    <row r="148" customFormat="false" ht="12.75" hidden="true" customHeight="true" outlineLevel="0" collapsed="false">
      <c r="A148" s="417" t="s">
        <v>633</v>
      </c>
      <c r="B148" s="256"/>
      <c r="C148" s="387" t="n">
        <v>0</v>
      </c>
    </row>
    <row r="149" customFormat="false" ht="12.75" hidden="true" customHeight="true" outlineLevel="0" collapsed="false">
      <c r="A149" s="415" t="s">
        <v>634</v>
      </c>
      <c r="B149" s="238" t="n">
        <v>0</v>
      </c>
      <c r="C149" s="387" t="n">
        <v>0</v>
      </c>
    </row>
    <row r="150" customFormat="false" ht="12.75" hidden="true" customHeight="true" outlineLevel="0" collapsed="false">
      <c r="A150" s="417" t="s">
        <v>370</v>
      </c>
      <c r="B150" s="238"/>
      <c r="C150" s="387" t="n">
        <v>0</v>
      </c>
    </row>
    <row r="151" customFormat="false" ht="12.75" hidden="true" customHeight="true" outlineLevel="0" collapsed="false">
      <c r="A151" s="417" t="s">
        <v>371</v>
      </c>
      <c r="B151" s="238"/>
      <c r="C151" s="387" t="n">
        <v>0</v>
      </c>
    </row>
    <row r="152" customFormat="false" ht="12.75" hidden="false" customHeight="true" outlineLevel="0" collapsed="false">
      <c r="A152" s="417" t="s">
        <v>373</v>
      </c>
      <c r="B152" s="238" t="n">
        <v>-8127</v>
      </c>
      <c r="C152" s="238" t="n">
        <v>-8127</v>
      </c>
    </row>
    <row r="153" customFormat="false" ht="25.5" hidden="false" customHeight="false" outlineLevel="0" collapsed="false">
      <c r="A153" s="417" t="s">
        <v>635</v>
      </c>
      <c r="B153" s="387" t="n">
        <v>8127</v>
      </c>
      <c r="C153" s="387" t="n">
        <v>8127</v>
      </c>
    </row>
    <row r="154" customFormat="false" ht="12.75" hidden="false" customHeight="true" outlineLevel="0" collapsed="false">
      <c r="A154" s="419" t="s">
        <v>644</v>
      </c>
      <c r="B154" s="238"/>
      <c r="C154" s="387"/>
    </row>
    <row r="155" customFormat="false" ht="12.75" hidden="false" customHeight="true" outlineLevel="0" collapsed="false">
      <c r="A155" s="412" t="s">
        <v>637</v>
      </c>
      <c r="B155" s="256" t="n">
        <v>3140</v>
      </c>
      <c r="C155" s="418" t="n">
        <v>3140</v>
      </c>
    </row>
    <row r="156" customFormat="false" ht="12.75" hidden="false" customHeight="true" outlineLevel="0" collapsed="false">
      <c r="A156" s="414" t="s">
        <v>385</v>
      </c>
      <c r="B156" s="256" t="n">
        <v>21803</v>
      </c>
      <c r="C156" s="418" t="n">
        <v>21803</v>
      </c>
    </row>
    <row r="157" customFormat="false" ht="12.75" hidden="false" customHeight="true" outlineLevel="0" collapsed="false">
      <c r="A157" s="415" t="s">
        <v>359</v>
      </c>
      <c r="B157" s="238" t="n">
        <v>4418</v>
      </c>
      <c r="C157" s="387" t="n">
        <v>4418</v>
      </c>
    </row>
    <row r="158" customFormat="false" ht="12.75" hidden="false" customHeight="true" outlineLevel="0" collapsed="false">
      <c r="A158" s="416" t="s">
        <v>538</v>
      </c>
      <c r="B158" s="238" t="n">
        <v>458</v>
      </c>
      <c r="C158" s="387" t="n">
        <v>458</v>
      </c>
    </row>
    <row r="159" customFormat="false" ht="12.75" hidden="false" customHeight="true" outlineLevel="0" collapsed="false">
      <c r="A159" s="417" t="s">
        <v>627</v>
      </c>
      <c r="B159" s="238" t="n">
        <v>270</v>
      </c>
      <c r="C159" s="387" t="n">
        <v>270</v>
      </c>
    </row>
    <row r="160" customFormat="false" ht="12.75" hidden="false" customHeight="true" outlineLevel="0" collapsed="false">
      <c r="A160" s="417" t="s">
        <v>628</v>
      </c>
      <c r="B160" s="238" t="n">
        <v>188</v>
      </c>
      <c r="C160" s="387" t="n">
        <v>188</v>
      </c>
    </row>
    <row r="161" customFormat="false" ht="12.75" hidden="true" customHeight="true" outlineLevel="0" collapsed="false">
      <c r="A161" s="417" t="s">
        <v>541</v>
      </c>
      <c r="B161" s="238"/>
      <c r="C161" s="387" t="n">
        <v>0</v>
      </c>
    </row>
    <row r="162" customFormat="false" ht="12.75" hidden="false" customHeight="true" outlineLevel="0" collapsed="false">
      <c r="A162" s="417" t="s">
        <v>597</v>
      </c>
      <c r="B162" s="238" t="n">
        <v>3960</v>
      </c>
      <c r="C162" s="387" t="n">
        <v>3960</v>
      </c>
    </row>
    <row r="163" customFormat="false" ht="12.75" hidden="false" customHeight="true" outlineLevel="0" collapsed="false">
      <c r="A163" s="417" t="s">
        <v>630</v>
      </c>
      <c r="B163" s="238" t="n">
        <v>0</v>
      </c>
      <c r="C163" s="387" t="n">
        <v>0</v>
      </c>
    </row>
    <row r="164" customFormat="false" ht="12.75" hidden="false" customHeight="true" outlineLevel="0" collapsed="false">
      <c r="A164" s="417" t="s">
        <v>631</v>
      </c>
      <c r="B164" s="238" t="n">
        <v>3960</v>
      </c>
      <c r="C164" s="387" t="n">
        <v>3960</v>
      </c>
    </row>
    <row r="165" customFormat="false" ht="12.75" hidden="true" customHeight="true" outlineLevel="0" collapsed="false">
      <c r="A165" s="417" t="s">
        <v>632</v>
      </c>
      <c r="B165" s="238"/>
      <c r="C165" s="387" t="n">
        <v>0</v>
      </c>
    </row>
    <row r="166" customFormat="false" ht="12.75" hidden="true" customHeight="true" outlineLevel="0" collapsed="false">
      <c r="A166" s="417" t="s">
        <v>633</v>
      </c>
      <c r="B166" s="238"/>
      <c r="C166" s="387" t="n">
        <v>0</v>
      </c>
    </row>
    <row r="167" customFormat="false" ht="12.75" hidden="false" customHeight="true" outlineLevel="0" collapsed="false">
      <c r="A167" s="415" t="s">
        <v>634</v>
      </c>
      <c r="B167" s="238" t="n">
        <v>17385</v>
      </c>
      <c r="C167" s="387" t="n">
        <v>17385</v>
      </c>
    </row>
    <row r="168" customFormat="false" ht="12.75" hidden="false" customHeight="true" outlineLevel="0" collapsed="false">
      <c r="A168" s="417" t="s">
        <v>370</v>
      </c>
      <c r="B168" s="238" t="n">
        <v>17385</v>
      </c>
      <c r="C168" s="387" t="n">
        <v>17385</v>
      </c>
    </row>
    <row r="169" customFormat="false" ht="12.75" hidden="true" customHeight="true" outlineLevel="0" collapsed="false">
      <c r="A169" s="417" t="s">
        <v>371</v>
      </c>
      <c r="B169" s="238" t="n">
        <v>0</v>
      </c>
      <c r="C169" s="387" t="n">
        <v>0</v>
      </c>
    </row>
    <row r="170" customFormat="false" ht="12.75" hidden="false" customHeight="true" outlineLevel="0" collapsed="false">
      <c r="A170" s="417" t="s">
        <v>373</v>
      </c>
      <c r="B170" s="238" t="n">
        <v>-18663</v>
      </c>
      <c r="C170" s="238" t="n">
        <v>-18663</v>
      </c>
    </row>
    <row r="171" customFormat="false" ht="25.5" hidden="false" customHeight="false" outlineLevel="0" collapsed="false">
      <c r="A171" s="417" t="s">
        <v>635</v>
      </c>
      <c r="B171" s="387" t="n">
        <v>18663</v>
      </c>
      <c r="C171" s="387" t="n">
        <v>18663</v>
      </c>
    </row>
    <row r="172" customFormat="false" ht="12.75" hidden="false" customHeight="true" outlineLevel="0" collapsed="false">
      <c r="A172" s="419" t="s">
        <v>645</v>
      </c>
      <c r="B172" s="238"/>
      <c r="C172" s="387"/>
    </row>
    <row r="173" customFormat="false" ht="12.75" hidden="false" customHeight="true" outlineLevel="0" collapsed="false">
      <c r="A173" s="412" t="s">
        <v>637</v>
      </c>
      <c r="B173" s="256" t="n">
        <v>249378</v>
      </c>
      <c r="C173" s="418" t="n">
        <v>249378</v>
      </c>
    </row>
    <row r="174" customFormat="false" ht="12.75" hidden="false" customHeight="true" outlineLevel="0" collapsed="false">
      <c r="A174" s="414" t="s">
        <v>385</v>
      </c>
      <c r="B174" s="256" t="n">
        <v>242570</v>
      </c>
      <c r="C174" s="418" t="n">
        <v>242570</v>
      </c>
    </row>
    <row r="175" customFormat="false" ht="12.75" hidden="false" customHeight="true" outlineLevel="0" collapsed="false">
      <c r="A175" s="415" t="s">
        <v>359</v>
      </c>
      <c r="B175" s="238" t="n">
        <v>241905</v>
      </c>
      <c r="C175" s="387" t="n">
        <v>241905</v>
      </c>
    </row>
    <row r="176" customFormat="false" ht="12.75" hidden="false" customHeight="true" outlineLevel="0" collapsed="false">
      <c r="A176" s="416" t="s">
        <v>538</v>
      </c>
      <c r="B176" s="238" t="n">
        <v>169399</v>
      </c>
      <c r="C176" s="387" t="n">
        <v>169399</v>
      </c>
    </row>
    <row r="177" customFormat="false" ht="13.5" hidden="false" customHeight="true" outlineLevel="0" collapsed="false">
      <c r="A177" s="417" t="s">
        <v>627</v>
      </c>
      <c r="B177" s="238" t="n">
        <v>5671</v>
      </c>
      <c r="C177" s="387" t="n">
        <v>5671</v>
      </c>
    </row>
    <row r="178" customFormat="false" ht="12.75" hidden="false" customHeight="true" outlineLevel="0" collapsed="false">
      <c r="A178" s="417" t="s">
        <v>628</v>
      </c>
      <c r="B178" s="238" t="n">
        <v>163728</v>
      </c>
      <c r="C178" s="387" t="n">
        <v>163728</v>
      </c>
    </row>
    <row r="179" customFormat="false" ht="12.75" hidden="true" customHeight="true" outlineLevel="0" collapsed="false">
      <c r="A179" s="417" t="s">
        <v>541</v>
      </c>
      <c r="B179" s="256"/>
      <c r="C179" s="387" t="n">
        <v>0</v>
      </c>
    </row>
    <row r="180" customFormat="false" ht="12.75" hidden="false" customHeight="true" outlineLevel="0" collapsed="false">
      <c r="A180" s="417" t="s">
        <v>597</v>
      </c>
      <c r="B180" s="238" t="n">
        <v>72506</v>
      </c>
      <c r="C180" s="387" t="n">
        <v>72506</v>
      </c>
    </row>
    <row r="181" customFormat="false" ht="12.75" hidden="false" customHeight="true" outlineLevel="0" collapsed="false">
      <c r="A181" s="417" t="s">
        <v>630</v>
      </c>
      <c r="B181" s="238" t="n">
        <v>0</v>
      </c>
      <c r="C181" s="387" t="n">
        <v>0</v>
      </c>
    </row>
    <row r="182" customFormat="false" ht="12.75" hidden="false" customHeight="true" outlineLevel="0" collapsed="false">
      <c r="A182" s="417" t="s">
        <v>631</v>
      </c>
      <c r="B182" s="238" t="n">
        <v>72506</v>
      </c>
      <c r="C182" s="387" t="n">
        <v>72506</v>
      </c>
    </row>
    <row r="183" customFormat="false" ht="12.75" hidden="true" customHeight="true" outlineLevel="0" collapsed="false">
      <c r="A183" s="417" t="s">
        <v>632</v>
      </c>
      <c r="B183" s="238"/>
      <c r="C183" s="387" t="n">
        <v>0</v>
      </c>
    </row>
    <row r="184" customFormat="false" ht="12.75" hidden="true" customHeight="true" outlineLevel="0" collapsed="false">
      <c r="A184" s="417" t="s">
        <v>633</v>
      </c>
      <c r="B184" s="238"/>
      <c r="C184" s="387" t="n">
        <v>0</v>
      </c>
    </row>
    <row r="185" customFormat="false" ht="12" hidden="false" customHeight="true" outlineLevel="0" collapsed="false">
      <c r="A185" s="415" t="s">
        <v>634</v>
      </c>
      <c r="B185" s="238" t="n">
        <v>665</v>
      </c>
      <c r="C185" s="387" t="n">
        <v>665</v>
      </c>
    </row>
    <row r="186" customFormat="false" ht="12.75" hidden="false" customHeight="true" outlineLevel="0" collapsed="false">
      <c r="A186" s="417" t="s">
        <v>370</v>
      </c>
      <c r="B186" s="238" t="n">
        <v>665</v>
      </c>
      <c r="C186" s="387" t="n">
        <v>665</v>
      </c>
    </row>
    <row r="187" customFormat="false" ht="12.75" hidden="true" customHeight="true" outlineLevel="0" collapsed="false">
      <c r="A187" s="417" t="s">
        <v>371</v>
      </c>
      <c r="B187" s="238" t="n">
        <v>0</v>
      </c>
      <c r="C187" s="387" t="n">
        <v>0</v>
      </c>
    </row>
    <row r="188" customFormat="false" ht="12.75" hidden="false" customHeight="true" outlineLevel="0" collapsed="false">
      <c r="A188" s="417" t="s">
        <v>373</v>
      </c>
      <c r="B188" s="238" t="n">
        <v>6808</v>
      </c>
      <c r="C188" s="387" t="n">
        <v>6808</v>
      </c>
    </row>
    <row r="189" customFormat="false" ht="25.5" hidden="false" customHeight="false" outlineLevel="0" collapsed="false">
      <c r="A189" s="417" t="s">
        <v>635</v>
      </c>
      <c r="B189" s="387" t="n">
        <v>-6808</v>
      </c>
      <c r="C189" s="387" t="n">
        <v>-6808</v>
      </c>
    </row>
    <row r="190" customFormat="false" ht="12.75" hidden="false" customHeight="true" outlineLevel="0" collapsed="false">
      <c r="A190" s="419" t="s">
        <v>646</v>
      </c>
      <c r="B190" s="238"/>
      <c r="C190" s="387"/>
    </row>
    <row r="191" customFormat="false" ht="12.75" hidden="false" customHeight="true" outlineLevel="0" collapsed="false">
      <c r="A191" s="412" t="s">
        <v>637</v>
      </c>
      <c r="B191" s="256" t="n">
        <v>12427</v>
      </c>
      <c r="C191" s="418" t="n">
        <v>12427</v>
      </c>
    </row>
    <row r="192" customFormat="false" ht="12.75" hidden="false" customHeight="true" outlineLevel="0" collapsed="false">
      <c r="A192" s="414" t="s">
        <v>385</v>
      </c>
      <c r="B192" s="256" t="n">
        <v>13790</v>
      </c>
      <c r="C192" s="418" t="n">
        <v>13790</v>
      </c>
    </row>
    <row r="193" customFormat="false" ht="12" hidden="false" customHeight="true" outlineLevel="0" collapsed="false">
      <c r="A193" s="415" t="s">
        <v>359</v>
      </c>
      <c r="B193" s="238" t="n">
        <v>13790</v>
      </c>
      <c r="C193" s="387" t="n">
        <v>13790</v>
      </c>
    </row>
    <row r="194" customFormat="false" ht="12.75" hidden="false" customHeight="true" outlineLevel="0" collapsed="false">
      <c r="A194" s="416" t="s">
        <v>538</v>
      </c>
      <c r="B194" s="238" t="n">
        <v>859</v>
      </c>
      <c r="C194" s="387" t="n">
        <v>859</v>
      </c>
    </row>
    <row r="195" customFormat="false" ht="12.75" hidden="false" customHeight="true" outlineLevel="0" collapsed="false">
      <c r="A195" s="417" t="s">
        <v>627</v>
      </c>
      <c r="B195" s="238" t="n">
        <v>100</v>
      </c>
      <c r="C195" s="387" t="n">
        <v>100</v>
      </c>
    </row>
    <row r="196" customFormat="false" ht="12.75" hidden="false" customHeight="true" outlineLevel="0" collapsed="false">
      <c r="A196" s="417" t="s">
        <v>628</v>
      </c>
      <c r="B196" s="238" t="n">
        <v>759</v>
      </c>
      <c r="C196" s="387" t="n">
        <v>759</v>
      </c>
    </row>
    <row r="197" customFormat="false" ht="12.75" hidden="true" customHeight="true" outlineLevel="0" collapsed="false">
      <c r="A197" s="417" t="s">
        <v>541</v>
      </c>
      <c r="B197" s="238"/>
      <c r="C197" s="387" t="n">
        <v>0</v>
      </c>
    </row>
    <row r="198" customFormat="false" ht="12.75" hidden="false" customHeight="true" outlineLevel="0" collapsed="false">
      <c r="A198" s="417" t="s">
        <v>597</v>
      </c>
      <c r="B198" s="238" t="n">
        <v>12931</v>
      </c>
      <c r="C198" s="387" t="n">
        <v>12931</v>
      </c>
    </row>
    <row r="199" customFormat="false" ht="12.75" hidden="false" customHeight="true" outlineLevel="0" collapsed="false">
      <c r="A199" s="417" t="s">
        <v>630</v>
      </c>
      <c r="B199" s="238" t="n">
        <v>0</v>
      </c>
      <c r="C199" s="387" t="n">
        <v>0</v>
      </c>
    </row>
    <row r="200" customFormat="false" ht="12.75" hidden="false" customHeight="true" outlineLevel="0" collapsed="false">
      <c r="A200" s="417" t="s">
        <v>631</v>
      </c>
      <c r="B200" s="238" t="n">
        <v>12931</v>
      </c>
      <c r="C200" s="387" t="n">
        <v>12931</v>
      </c>
    </row>
    <row r="201" customFormat="false" ht="12.75" hidden="true" customHeight="true" outlineLevel="0" collapsed="false">
      <c r="A201" s="417" t="s">
        <v>632</v>
      </c>
      <c r="B201" s="238"/>
      <c r="C201" s="387" t="n">
        <v>0</v>
      </c>
    </row>
    <row r="202" customFormat="false" ht="12.75" hidden="true" customHeight="true" outlineLevel="0" collapsed="false">
      <c r="A202" s="417" t="s">
        <v>633</v>
      </c>
      <c r="B202" s="238"/>
      <c r="C202" s="387" t="n">
        <v>0</v>
      </c>
    </row>
    <row r="203" customFormat="false" ht="12.75" hidden="true" customHeight="true" outlineLevel="0" collapsed="false">
      <c r="A203" s="415" t="s">
        <v>634</v>
      </c>
      <c r="B203" s="238" t="n">
        <v>0</v>
      </c>
      <c r="C203" s="387" t="n">
        <v>0</v>
      </c>
    </row>
    <row r="204" customFormat="false" ht="12.75" hidden="true" customHeight="true" outlineLevel="0" collapsed="false">
      <c r="A204" s="417" t="s">
        <v>370</v>
      </c>
      <c r="B204" s="238"/>
      <c r="C204" s="387" t="n">
        <v>0</v>
      </c>
    </row>
    <row r="205" customFormat="false" ht="12.75" hidden="true" customHeight="true" outlineLevel="0" collapsed="false">
      <c r="A205" s="417" t="s">
        <v>371</v>
      </c>
      <c r="B205" s="238"/>
      <c r="C205" s="387" t="n">
        <v>0</v>
      </c>
    </row>
    <row r="206" customFormat="false" ht="12.75" hidden="false" customHeight="true" outlineLevel="0" collapsed="false">
      <c r="A206" s="417" t="s">
        <v>373</v>
      </c>
      <c r="B206" s="238" t="n">
        <v>-1363</v>
      </c>
      <c r="C206" s="387" t="n">
        <v>-1363</v>
      </c>
    </row>
    <row r="207" customFormat="false" ht="25.5" hidden="false" customHeight="false" outlineLevel="0" collapsed="false">
      <c r="A207" s="417" t="s">
        <v>635</v>
      </c>
      <c r="B207" s="387" t="n">
        <v>1363</v>
      </c>
      <c r="C207" s="387" t="n">
        <v>1363</v>
      </c>
    </row>
    <row r="208" customFormat="false" ht="12.75" hidden="true" customHeight="true" outlineLevel="0" collapsed="false">
      <c r="A208" s="419" t="s">
        <v>647</v>
      </c>
      <c r="B208" s="238"/>
      <c r="C208" s="387"/>
    </row>
    <row r="209" customFormat="false" ht="12.75" hidden="true" customHeight="true" outlineLevel="0" collapsed="false">
      <c r="A209" s="412" t="s">
        <v>637</v>
      </c>
      <c r="B209" s="256"/>
      <c r="C209" s="418" t="n">
        <v>0</v>
      </c>
    </row>
    <row r="210" customFormat="false" ht="12.75" hidden="true" customHeight="true" outlineLevel="0" collapsed="false">
      <c r="A210" s="414" t="s">
        <v>385</v>
      </c>
      <c r="B210" s="256" t="n">
        <v>0</v>
      </c>
      <c r="C210" s="418" t="n">
        <v>0</v>
      </c>
    </row>
    <row r="211" customFormat="false" ht="12.75" hidden="true" customHeight="true" outlineLevel="0" collapsed="false">
      <c r="A211" s="415" t="s">
        <v>359</v>
      </c>
      <c r="B211" s="238" t="n">
        <v>0</v>
      </c>
      <c r="C211" s="387" t="n">
        <v>0</v>
      </c>
    </row>
    <row r="212" customFormat="false" ht="12.75" hidden="true" customHeight="true" outlineLevel="0" collapsed="false">
      <c r="A212" s="416" t="s">
        <v>538</v>
      </c>
      <c r="B212" s="238" t="n">
        <v>0</v>
      </c>
      <c r="C212" s="387" t="n">
        <v>0</v>
      </c>
    </row>
    <row r="213" customFormat="false" ht="12.75" hidden="true" customHeight="true" outlineLevel="0" collapsed="false">
      <c r="A213" s="417" t="s">
        <v>627</v>
      </c>
      <c r="B213" s="238"/>
      <c r="C213" s="387" t="n">
        <v>0</v>
      </c>
    </row>
    <row r="214" customFormat="false" ht="12.75" hidden="true" customHeight="true" outlineLevel="0" collapsed="false">
      <c r="A214" s="417" t="s">
        <v>628</v>
      </c>
      <c r="B214" s="238"/>
      <c r="C214" s="387" t="n">
        <v>0</v>
      </c>
    </row>
    <row r="215" customFormat="false" ht="12.75" hidden="true" customHeight="true" outlineLevel="0" collapsed="false">
      <c r="A215" s="417" t="s">
        <v>541</v>
      </c>
      <c r="B215" s="238"/>
      <c r="C215" s="387" t="n">
        <v>0</v>
      </c>
    </row>
    <row r="216" customFormat="false" ht="12" hidden="true" customHeight="true" outlineLevel="0" collapsed="false">
      <c r="A216" s="417" t="s">
        <v>597</v>
      </c>
      <c r="B216" s="238" t="n">
        <v>0</v>
      </c>
      <c r="C216" s="387" t="n">
        <v>0</v>
      </c>
    </row>
    <row r="217" customFormat="false" ht="13.5" hidden="true" customHeight="true" outlineLevel="0" collapsed="false">
      <c r="A217" s="417" t="s">
        <v>630</v>
      </c>
      <c r="B217" s="238"/>
      <c r="C217" s="387" t="n">
        <v>0</v>
      </c>
    </row>
    <row r="218" customFormat="false" ht="12.75" hidden="true" customHeight="true" outlineLevel="0" collapsed="false">
      <c r="A218" s="417" t="s">
        <v>631</v>
      </c>
      <c r="B218" s="238"/>
      <c r="C218" s="387" t="n">
        <v>0</v>
      </c>
    </row>
    <row r="219" customFormat="false" ht="12.75" hidden="true" customHeight="true" outlineLevel="0" collapsed="false">
      <c r="A219" s="417" t="s">
        <v>632</v>
      </c>
      <c r="B219" s="238"/>
      <c r="C219" s="387" t="n">
        <v>0</v>
      </c>
    </row>
    <row r="220" customFormat="false" ht="12.75" hidden="true" customHeight="true" outlineLevel="0" collapsed="false">
      <c r="A220" s="417" t="s">
        <v>633</v>
      </c>
      <c r="B220" s="238"/>
      <c r="C220" s="387" t="n">
        <v>0</v>
      </c>
    </row>
    <row r="221" customFormat="false" ht="12.75" hidden="true" customHeight="true" outlineLevel="0" collapsed="false">
      <c r="A221" s="415" t="s">
        <v>634</v>
      </c>
      <c r="B221" s="238" t="n">
        <v>0</v>
      </c>
      <c r="C221" s="387" t="n">
        <v>0</v>
      </c>
    </row>
    <row r="222" customFormat="false" ht="12.75" hidden="true" customHeight="true" outlineLevel="0" collapsed="false">
      <c r="A222" s="417" t="s">
        <v>370</v>
      </c>
      <c r="B222" s="238"/>
      <c r="C222" s="387" t="n">
        <v>0</v>
      </c>
    </row>
    <row r="223" customFormat="false" ht="12.75" hidden="true" customHeight="true" outlineLevel="0" collapsed="false">
      <c r="A223" s="417" t="s">
        <v>371</v>
      </c>
      <c r="B223" s="238"/>
      <c r="C223" s="387" t="n">
        <v>0</v>
      </c>
    </row>
    <row r="224" customFormat="false" ht="12.75" hidden="true" customHeight="true" outlineLevel="0" collapsed="false">
      <c r="A224" s="417" t="s">
        <v>373</v>
      </c>
      <c r="B224" s="238" t="n">
        <v>0</v>
      </c>
      <c r="C224" s="387" t="n">
        <v>0</v>
      </c>
    </row>
    <row r="225" customFormat="false" ht="24" hidden="true" customHeight="true" outlineLevel="0" collapsed="false">
      <c r="A225" s="417" t="s">
        <v>635</v>
      </c>
      <c r="B225" s="238" t="n">
        <v>0</v>
      </c>
      <c r="C225" s="387" t="n">
        <v>0</v>
      </c>
    </row>
    <row r="226" customFormat="false" ht="12.75" hidden="false" customHeight="true" outlineLevel="0" collapsed="false">
      <c r="A226" s="419" t="s">
        <v>551</v>
      </c>
      <c r="B226" s="238"/>
      <c r="C226" s="387"/>
    </row>
    <row r="227" customFormat="false" ht="12.75" hidden="false" customHeight="true" outlineLevel="0" collapsed="false">
      <c r="A227" s="412" t="s">
        <v>637</v>
      </c>
      <c r="B227" s="256" t="n">
        <v>19438</v>
      </c>
      <c r="C227" s="418" t="n">
        <v>19438</v>
      </c>
    </row>
    <row r="228" customFormat="false" ht="12.75" hidden="false" customHeight="true" outlineLevel="0" collapsed="false">
      <c r="A228" s="414" t="s">
        <v>385</v>
      </c>
      <c r="B228" s="256" t="n">
        <v>17748</v>
      </c>
      <c r="C228" s="418" t="n">
        <v>17748</v>
      </c>
    </row>
    <row r="229" customFormat="false" ht="12.75" hidden="false" customHeight="true" outlineLevel="0" collapsed="false">
      <c r="A229" s="415" t="s">
        <v>359</v>
      </c>
      <c r="B229" s="238" t="n">
        <v>15682</v>
      </c>
      <c r="C229" s="387" t="n">
        <v>15682</v>
      </c>
    </row>
    <row r="230" customFormat="false" ht="12.75" hidden="false" customHeight="true" outlineLevel="0" collapsed="false">
      <c r="A230" s="416" t="s">
        <v>538</v>
      </c>
      <c r="B230" s="238" t="n">
        <v>15682</v>
      </c>
      <c r="C230" s="387" t="n">
        <v>15682</v>
      </c>
    </row>
    <row r="231" customFormat="false" ht="12.75" hidden="false" customHeight="true" outlineLevel="0" collapsed="false">
      <c r="A231" s="417" t="s">
        <v>627</v>
      </c>
      <c r="B231" s="238" t="n">
        <v>4118</v>
      </c>
      <c r="C231" s="387" t="n">
        <v>4118</v>
      </c>
    </row>
    <row r="232" customFormat="false" ht="12.75" hidden="false" customHeight="true" outlineLevel="0" collapsed="false">
      <c r="A232" s="417" t="s">
        <v>628</v>
      </c>
      <c r="B232" s="238" t="n">
        <v>11564</v>
      </c>
      <c r="C232" s="387" t="n">
        <v>11564</v>
      </c>
    </row>
    <row r="233" customFormat="false" ht="12.75" hidden="true" customHeight="true" outlineLevel="0" collapsed="false">
      <c r="A233" s="417" t="s">
        <v>541</v>
      </c>
      <c r="B233" s="238"/>
      <c r="C233" s="387" t="n">
        <v>0</v>
      </c>
    </row>
    <row r="234" customFormat="false" ht="12.75" hidden="true" customHeight="true" outlineLevel="0" collapsed="false">
      <c r="A234" s="417" t="s">
        <v>597</v>
      </c>
      <c r="B234" s="238" t="n">
        <v>0</v>
      </c>
      <c r="C234" s="387" t="n">
        <v>0</v>
      </c>
    </row>
    <row r="235" customFormat="false" ht="12.75" hidden="true" customHeight="true" outlineLevel="0" collapsed="false">
      <c r="A235" s="417" t="s">
        <v>630</v>
      </c>
      <c r="B235" s="238"/>
      <c r="C235" s="387" t="n">
        <v>0</v>
      </c>
    </row>
    <row r="236" customFormat="false" ht="12.75" hidden="true" customHeight="true" outlineLevel="0" collapsed="false">
      <c r="A236" s="417" t="s">
        <v>631</v>
      </c>
      <c r="B236" s="238"/>
      <c r="C236" s="387" t="n">
        <v>0</v>
      </c>
    </row>
    <row r="237" customFormat="false" ht="12.75" hidden="true" customHeight="true" outlineLevel="0" collapsed="false">
      <c r="A237" s="417" t="s">
        <v>632</v>
      </c>
      <c r="B237" s="238"/>
      <c r="C237" s="387" t="n">
        <v>0</v>
      </c>
    </row>
    <row r="238" customFormat="false" ht="12.75" hidden="true" customHeight="true" outlineLevel="0" collapsed="false">
      <c r="A238" s="417" t="s">
        <v>633</v>
      </c>
      <c r="B238" s="238"/>
      <c r="C238" s="387" t="n">
        <v>0</v>
      </c>
    </row>
    <row r="239" customFormat="false" ht="12.75" hidden="false" customHeight="true" outlineLevel="0" collapsed="false">
      <c r="A239" s="415" t="s">
        <v>634</v>
      </c>
      <c r="B239" s="238" t="n">
        <v>2066</v>
      </c>
      <c r="C239" s="387" t="n">
        <v>2066</v>
      </c>
    </row>
    <row r="240" customFormat="false" ht="12.75" hidden="false" customHeight="true" outlineLevel="0" collapsed="false">
      <c r="A240" s="417" t="s">
        <v>370</v>
      </c>
      <c r="B240" s="238" t="n">
        <v>2066</v>
      </c>
      <c r="C240" s="387" t="n">
        <v>2066</v>
      </c>
    </row>
    <row r="241" customFormat="false" ht="12" hidden="true" customHeight="true" outlineLevel="0" collapsed="false">
      <c r="A241" s="417" t="s">
        <v>371</v>
      </c>
      <c r="B241" s="238" t="n">
        <v>0</v>
      </c>
      <c r="C241" s="387" t="n">
        <v>0</v>
      </c>
    </row>
    <row r="242" customFormat="false" ht="12.75" hidden="false" customHeight="true" outlineLevel="0" collapsed="false">
      <c r="A242" s="417" t="s">
        <v>373</v>
      </c>
      <c r="B242" s="238" t="n">
        <v>1690</v>
      </c>
      <c r="C242" s="238" t="n">
        <v>1690</v>
      </c>
    </row>
    <row r="243" customFormat="false" ht="25.5" hidden="false" customHeight="false" outlineLevel="0" collapsed="false">
      <c r="A243" s="417" t="s">
        <v>635</v>
      </c>
      <c r="B243" s="387" t="n">
        <v>-1690</v>
      </c>
      <c r="C243" s="387" t="n">
        <v>-1690</v>
      </c>
    </row>
    <row r="244" customFormat="false" ht="12.75" hidden="false" customHeight="true" outlineLevel="0" collapsed="false">
      <c r="A244" s="419" t="s">
        <v>648</v>
      </c>
      <c r="B244" s="256"/>
      <c r="C244" s="387"/>
    </row>
    <row r="245" customFormat="false" ht="12.75" hidden="false" customHeight="true" outlineLevel="0" collapsed="false">
      <c r="A245" s="412" t="s">
        <v>637</v>
      </c>
      <c r="B245" s="256" t="n">
        <v>1588</v>
      </c>
      <c r="C245" s="418" t="n">
        <v>1588</v>
      </c>
    </row>
    <row r="246" customFormat="false" ht="12.75" hidden="false" customHeight="true" outlineLevel="0" collapsed="false">
      <c r="A246" s="414" t="s">
        <v>385</v>
      </c>
      <c r="B246" s="256" t="n">
        <v>34813</v>
      </c>
      <c r="C246" s="418" t="n">
        <v>34813</v>
      </c>
    </row>
    <row r="247" customFormat="false" ht="12.75" hidden="false" customHeight="true" outlineLevel="0" collapsed="false">
      <c r="A247" s="415" t="s">
        <v>359</v>
      </c>
      <c r="B247" s="238" t="n">
        <v>38310</v>
      </c>
      <c r="C247" s="387" t="n">
        <v>38310</v>
      </c>
    </row>
    <row r="248" customFormat="false" ht="12.75" hidden="false" customHeight="true" outlineLevel="0" collapsed="false">
      <c r="A248" s="416" t="s">
        <v>538</v>
      </c>
      <c r="B248" s="238" t="n">
        <v>37522</v>
      </c>
      <c r="C248" s="387" t="n">
        <v>37522</v>
      </c>
    </row>
    <row r="249" customFormat="false" ht="12.75" hidden="false" customHeight="true" outlineLevel="0" collapsed="false">
      <c r="A249" s="417" t="s">
        <v>627</v>
      </c>
      <c r="B249" s="238" t="n">
        <v>801</v>
      </c>
      <c r="C249" s="387" t="n">
        <v>801</v>
      </c>
    </row>
    <row r="250" customFormat="false" ht="12.75" hidden="false" customHeight="true" outlineLevel="0" collapsed="false">
      <c r="A250" s="417" t="s">
        <v>628</v>
      </c>
      <c r="B250" s="238" t="n">
        <v>36721</v>
      </c>
      <c r="C250" s="387" t="n">
        <v>36721</v>
      </c>
    </row>
    <row r="251" customFormat="false" ht="12" hidden="true" customHeight="true" outlineLevel="0" collapsed="false">
      <c r="A251" s="417" t="s">
        <v>541</v>
      </c>
      <c r="B251" s="238"/>
      <c r="C251" s="387" t="n">
        <v>0</v>
      </c>
    </row>
    <row r="252" customFormat="false" ht="12.75" hidden="false" customHeight="true" outlineLevel="0" collapsed="false">
      <c r="A252" s="417" t="s">
        <v>597</v>
      </c>
      <c r="B252" s="238" t="n">
        <v>788</v>
      </c>
      <c r="C252" s="387" t="n">
        <v>788</v>
      </c>
    </row>
    <row r="253" customFormat="false" ht="12.75" hidden="false" customHeight="true" outlineLevel="0" collapsed="false">
      <c r="A253" s="417" t="s">
        <v>630</v>
      </c>
      <c r="B253" s="238" t="n">
        <v>788</v>
      </c>
      <c r="C253" s="387" t="n">
        <v>788</v>
      </c>
    </row>
    <row r="254" customFormat="false" ht="12.75" hidden="true" customHeight="true" outlineLevel="0" collapsed="false">
      <c r="A254" s="417" t="s">
        <v>631</v>
      </c>
      <c r="B254" s="238"/>
      <c r="C254" s="387" t="n">
        <v>0</v>
      </c>
    </row>
    <row r="255" customFormat="false" ht="12.75" hidden="true" customHeight="true" outlineLevel="0" collapsed="false">
      <c r="A255" s="417" t="s">
        <v>632</v>
      </c>
      <c r="B255" s="238"/>
      <c r="C255" s="387" t="n">
        <v>0</v>
      </c>
    </row>
    <row r="256" customFormat="false" ht="12.75" hidden="true" customHeight="true" outlineLevel="0" collapsed="false">
      <c r="A256" s="417" t="s">
        <v>633</v>
      </c>
      <c r="B256" s="238"/>
      <c r="C256" s="387" t="n">
        <v>0</v>
      </c>
    </row>
    <row r="257" customFormat="false" ht="11.25" hidden="false" customHeight="true" outlineLevel="0" collapsed="false">
      <c r="A257" s="415" t="s">
        <v>634</v>
      </c>
      <c r="B257" s="238" t="n">
        <v>-3497</v>
      </c>
      <c r="C257" s="387" t="n">
        <v>-3497</v>
      </c>
    </row>
    <row r="258" customFormat="false" ht="12.75" hidden="false" customHeight="true" outlineLevel="0" collapsed="false">
      <c r="A258" s="417" t="s">
        <v>370</v>
      </c>
      <c r="B258" s="238" t="n">
        <v>-3497</v>
      </c>
      <c r="C258" s="387" t="n">
        <v>-3497</v>
      </c>
    </row>
    <row r="259" customFormat="false" ht="12.75" hidden="true" customHeight="true" outlineLevel="0" collapsed="false">
      <c r="A259" s="417" t="s">
        <v>371</v>
      </c>
      <c r="B259" s="238" t="n">
        <v>0</v>
      </c>
      <c r="C259" s="387" t="n">
        <v>0</v>
      </c>
    </row>
    <row r="260" customFormat="false" ht="12.75" hidden="false" customHeight="true" outlineLevel="0" collapsed="false">
      <c r="A260" s="417" t="s">
        <v>373</v>
      </c>
      <c r="B260" s="238" t="n">
        <v>-33225</v>
      </c>
      <c r="C260" s="238" t="n">
        <v>-33225</v>
      </c>
    </row>
    <row r="261" customFormat="false" ht="25.5" hidden="false" customHeight="false" outlineLevel="0" collapsed="false">
      <c r="A261" s="417" t="s">
        <v>635</v>
      </c>
      <c r="B261" s="238" t="n">
        <v>33225</v>
      </c>
      <c r="C261" s="387" t="n">
        <v>33225</v>
      </c>
    </row>
    <row r="262" customFormat="false" ht="12.75" hidden="false" customHeight="true" outlineLevel="0" collapsed="false">
      <c r="A262" s="419" t="s">
        <v>649</v>
      </c>
      <c r="B262" s="238"/>
      <c r="C262" s="387"/>
    </row>
    <row r="263" customFormat="false" ht="12.75" hidden="false" customHeight="true" outlineLevel="0" collapsed="false">
      <c r="A263" s="412" t="s">
        <v>637</v>
      </c>
      <c r="B263" s="256" t="n">
        <v>12669</v>
      </c>
      <c r="C263" s="418" t="n">
        <v>12669</v>
      </c>
    </row>
    <row r="264" customFormat="false" ht="12.75" hidden="false" customHeight="true" outlineLevel="0" collapsed="false">
      <c r="A264" s="414" t="s">
        <v>385</v>
      </c>
      <c r="B264" s="256" t="n">
        <v>11706</v>
      </c>
      <c r="C264" s="418" t="n">
        <v>11706</v>
      </c>
    </row>
    <row r="265" customFormat="false" ht="12.75" hidden="false" customHeight="true" outlineLevel="0" collapsed="false">
      <c r="A265" s="415" t="s">
        <v>359</v>
      </c>
      <c r="B265" s="238" t="n">
        <v>6278</v>
      </c>
      <c r="C265" s="387" t="n">
        <v>6278</v>
      </c>
    </row>
    <row r="266" customFormat="false" ht="12.75" hidden="false" customHeight="true" outlineLevel="0" collapsed="false">
      <c r="A266" s="416" t="s">
        <v>538</v>
      </c>
      <c r="B266" s="238" t="n">
        <v>6278</v>
      </c>
      <c r="C266" s="387" t="n">
        <v>6278</v>
      </c>
    </row>
    <row r="267" customFormat="false" ht="12.75" hidden="false" customHeight="true" outlineLevel="0" collapsed="false">
      <c r="A267" s="417" t="s">
        <v>627</v>
      </c>
      <c r="B267" s="238" t="n">
        <v>3052</v>
      </c>
      <c r="C267" s="387" t="n">
        <v>3052</v>
      </c>
    </row>
    <row r="268" customFormat="false" ht="12.75" hidden="false" customHeight="true" outlineLevel="0" collapsed="false">
      <c r="A268" s="417" t="s">
        <v>628</v>
      </c>
      <c r="B268" s="238" t="n">
        <v>3226</v>
      </c>
      <c r="C268" s="387" t="n">
        <v>3226</v>
      </c>
    </row>
    <row r="269" customFormat="false" ht="12.75" hidden="true" customHeight="true" outlineLevel="0" collapsed="false">
      <c r="A269" s="417" t="s">
        <v>541</v>
      </c>
      <c r="B269" s="238"/>
      <c r="C269" s="387" t="n">
        <v>0</v>
      </c>
    </row>
    <row r="270" customFormat="false" ht="12.75" hidden="true" customHeight="true" outlineLevel="0" collapsed="false">
      <c r="A270" s="417" t="s">
        <v>597</v>
      </c>
      <c r="B270" s="238" t="n">
        <v>0</v>
      </c>
      <c r="C270" s="387" t="n">
        <v>0</v>
      </c>
    </row>
    <row r="271" customFormat="false" ht="12.75" hidden="true" customHeight="true" outlineLevel="0" collapsed="false">
      <c r="A271" s="417" t="s">
        <v>630</v>
      </c>
      <c r="B271" s="238"/>
      <c r="C271" s="387" t="n">
        <v>0</v>
      </c>
    </row>
    <row r="272" customFormat="false" ht="12.75" hidden="true" customHeight="true" outlineLevel="0" collapsed="false">
      <c r="A272" s="417" t="s">
        <v>631</v>
      </c>
      <c r="B272" s="238"/>
      <c r="C272" s="387" t="n">
        <v>0</v>
      </c>
    </row>
    <row r="273" customFormat="false" ht="12" hidden="true" customHeight="true" outlineLevel="0" collapsed="false">
      <c r="A273" s="417" t="s">
        <v>632</v>
      </c>
      <c r="B273" s="238"/>
      <c r="C273" s="387" t="n">
        <v>0</v>
      </c>
    </row>
    <row r="274" customFormat="false" ht="12.75" hidden="true" customHeight="true" outlineLevel="0" collapsed="false">
      <c r="A274" s="417" t="s">
        <v>633</v>
      </c>
      <c r="B274" s="238"/>
      <c r="C274" s="387" t="n">
        <v>0</v>
      </c>
    </row>
    <row r="275" customFormat="false" ht="12.75" hidden="false" customHeight="true" outlineLevel="0" collapsed="false">
      <c r="A275" s="415" t="s">
        <v>634</v>
      </c>
      <c r="B275" s="238" t="n">
        <v>5428</v>
      </c>
      <c r="C275" s="387" t="n">
        <v>5428</v>
      </c>
    </row>
    <row r="276" customFormat="false" ht="12.75" hidden="false" customHeight="true" outlineLevel="0" collapsed="false">
      <c r="A276" s="417" t="s">
        <v>370</v>
      </c>
      <c r="B276" s="238" t="n">
        <v>5428</v>
      </c>
      <c r="C276" s="387" t="n">
        <v>5428</v>
      </c>
    </row>
    <row r="277" customFormat="false" ht="12.75" hidden="true" customHeight="true" outlineLevel="0" collapsed="false">
      <c r="A277" s="417" t="s">
        <v>371</v>
      </c>
      <c r="B277" s="238" t="n">
        <v>0</v>
      </c>
      <c r="C277" s="387" t="n">
        <v>0</v>
      </c>
    </row>
    <row r="278" customFormat="false" ht="12.75" hidden="false" customHeight="true" outlineLevel="0" collapsed="false">
      <c r="A278" s="417" t="s">
        <v>373</v>
      </c>
      <c r="B278" s="238" t="n">
        <v>963</v>
      </c>
      <c r="C278" s="238" t="n">
        <v>963</v>
      </c>
    </row>
    <row r="279" customFormat="false" ht="25.5" hidden="false" customHeight="false" outlineLevel="0" collapsed="false">
      <c r="A279" s="417" t="s">
        <v>635</v>
      </c>
      <c r="B279" s="387" t="n">
        <v>-963</v>
      </c>
      <c r="C279" s="387" t="n">
        <v>-963</v>
      </c>
    </row>
    <row r="280" customFormat="false" ht="12.75" hidden="false" customHeight="true" outlineLevel="0" collapsed="false">
      <c r="A280" s="419" t="s">
        <v>650</v>
      </c>
      <c r="B280" s="238"/>
      <c r="C280" s="387"/>
    </row>
    <row r="281" customFormat="false" ht="12" hidden="false" customHeight="true" outlineLevel="0" collapsed="false">
      <c r="A281" s="412" t="s">
        <v>651</v>
      </c>
      <c r="B281" s="256" t="n">
        <v>18731</v>
      </c>
      <c r="C281" s="418" t="n">
        <v>18731</v>
      </c>
    </row>
    <row r="282" customFormat="false" ht="12.75" hidden="false" customHeight="true" outlineLevel="0" collapsed="false">
      <c r="A282" s="414" t="s">
        <v>626</v>
      </c>
      <c r="B282" s="256" t="n">
        <v>26082</v>
      </c>
      <c r="C282" s="418" t="n">
        <v>26082</v>
      </c>
    </row>
    <row r="283" customFormat="false" ht="12.75" hidden="false" customHeight="true" outlineLevel="0" collapsed="false">
      <c r="A283" s="415" t="s">
        <v>359</v>
      </c>
      <c r="B283" s="238" t="n">
        <v>21849</v>
      </c>
      <c r="C283" s="387" t="n">
        <v>21849</v>
      </c>
    </row>
    <row r="284" customFormat="false" ht="12.75" hidden="false" customHeight="true" outlineLevel="0" collapsed="false">
      <c r="A284" s="416" t="s">
        <v>538</v>
      </c>
      <c r="B284" s="238" t="n">
        <v>14807</v>
      </c>
      <c r="C284" s="387" t="n">
        <v>14807</v>
      </c>
    </row>
    <row r="285" customFormat="false" ht="12.75" hidden="false" customHeight="true" outlineLevel="0" collapsed="false">
      <c r="A285" s="417" t="s">
        <v>627</v>
      </c>
      <c r="B285" s="238" t="n">
        <v>4786</v>
      </c>
      <c r="C285" s="387" t="n">
        <v>4786</v>
      </c>
    </row>
    <row r="286" customFormat="false" ht="12.75" hidden="false" customHeight="true" outlineLevel="0" collapsed="false">
      <c r="A286" s="417" t="s">
        <v>628</v>
      </c>
      <c r="B286" s="238" t="n">
        <v>10021</v>
      </c>
      <c r="C286" s="387" t="n">
        <v>10021</v>
      </c>
    </row>
    <row r="287" customFormat="false" ht="12.75" hidden="true" customHeight="true" outlineLevel="0" collapsed="false">
      <c r="A287" s="417" t="s">
        <v>541</v>
      </c>
      <c r="B287" s="238"/>
      <c r="C287" s="387" t="n">
        <v>0</v>
      </c>
    </row>
    <row r="288" customFormat="false" ht="12.75" hidden="false" customHeight="true" outlineLevel="0" collapsed="false">
      <c r="A288" s="417" t="s">
        <v>597</v>
      </c>
      <c r="B288" s="238" t="n">
        <v>7042</v>
      </c>
      <c r="C288" s="387" t="n">
        <v>7042</v>
      </c>
    </row>
    <row r="289" customFormat="false" ht="12" hidden="false" customHeight="true" outlineLevel="0" collapsed="false">
      <c r="A289" s="417" t="s">
        <v>630</v>
      </c>
      <c r="B289" s="238" t="n">
        <v>0</v>
      </c>
      <c r="C289" s="387" t="n">
        <v>0</v>
      </c>
    </row>
    <row r="290" customFormat="false" ht="12.75" hidden="false" customHeight="true" outlineLevel="0" collapsed="false">
      <c r="A290" s="417" t="s">
        <v>631</v>
      </c>
      <c r="B290" s="238" t="n">
        <v>7042</v>
      </c>
      <c r="C290" s="387" t="n">
        <v>7042</v>
      </c>
    </row>
    <row r="291" customFormat="false" ht="12.75" hidden="true" customHeight="true" outlineLevel="0" collapsed="false">
      <c r="A291" s="417" t="s">
        <v>632</v>
      </c>
      <c r="B291" s="256"/>
      <c r="C291" s="387" t="n">
        <v>0</v>
      </c>
    </row>
    <row r="292" customFormat="false" ht="12.75" hidden="true" customHeight="true" outlineLevel="0" collapsed="false">
      <c r="A292" s="417" t="s">
        <v>633</v>
      </c>
      <c r="B292" s="256"/>
      <c r="C292" s="387" t="n">
        <v>0</v>
      </c>
    </row>
    <row r="293" customFormat="false" ht="12.75" hidden="false" customHeight="true" outlineLevel="0" collapsed="false">
      <c r="A293" s="415" t="s">
        <v>634</v>
      </c>
      <c r="B293" s="238" t="n">
        <v>4233</v>
      </c>
      <c r="C293" s="387" t="n">
        <v>4233</v>
      </c>
    </row>
    <row r="294" customFormat="false" ht="11.25" hidden="false" customHeight="true" outlineLevel="0" collapsed="false">
      <c r="A294" s="417" t="s">
        <v>370</v>
      </c>
      <c r="B294" s="238" t="n">
        <v>4233</v>
      </c>
      <c r="C294" s="387" t="n">
        <v>4233</v>
      </c>
    </row>
    <row r="295" customFormat="false" ht="12.75" hidden="true" customHeight="true" outlineLevel="0" collapsed="false">
      <c r="A295" s="417" t="s">
        <v>371</v>
      </c>
      <c r="B295" s="238" t="n">
        <v>0</v>
      </c>
      <c r="C295" s="387" t="n">
        <v>0</v>
      </c>
    </row>
    <row r="296" customFormat="false" ht="12" hidden="false" customHeight="true" outlineLevel="0" collapsed="false">
      <c r="A296" s="417" t="s">
        <v>373</v>
      </c>
      <c r="B296" s="238" t="n">
        <v>-7351</v>
      </c>
      <c r="C296" s="238" t="n">
        <v>-7351</v>
      </c>
    </row>
    <row r="297" customFormat="false" ht="25.5" hidden="false" customHeight="false" outlineLevel="0" collapsed="false">
      <c r="A297" s="417" t="s">
        <v>635</v>
      </c>
      <c r="B297" s="387" t="n">
        <v>7351</v>
      </c>
      <c r="C297" s="387" t="n">
        <v>7351</v>
      </c>
    </row>
    <row r="298" customFormat="false" ht="12.75" hidden="true" customHeight="false" outlineLevel="0" collapsed="false">
      <c r="A298" s="419" t="s">
        <v>652</v>
      </c>
      <c r="B298" s="238"/>
      <c r="C298" s="387"/>
    </row>
    <row r="299" customFormat="false" ht="12.75" hidden="true" customHeight="false" outlineLevel="0" collapsed="false">
      <c r="A299" s="412" t="s">
        <v>637</v>
      </c>
      <c r="B299" s="256"/>
      <c r="C299" s="418" t="n">
        <v>0</v>
      </c>
    </row>
    <row r="300" customFormat="false" ht="12.75" hidden="true" customHeight="false" outlineLevel="0" collapsed="false">
      <c r="A300" s="414" t="s">
        <v>385</v>
      </c>
      <c r="B300" s="256" t="n">
        <v>0</v>
      </c>
      <c r="C300" s="418" t="n">
        <v>0</v>
      </c>
    </row>
    <row r="301" customFormat="false" ht="12.75" hidden="true" customHeight="false" outlineLevel="0" collapsed="false">
      <c r="A301" s="415" t="s">
        <v>359</v>
      </c>
      <c r="B301" s="238" t="n">
        <v>0</v>
      </c>
      <c r="C301" s="387" t="n">
        <v>0</v>
      </c>
    </row>
    <row r="302" customFormat="false" ht="12.75" hidden="true" customHeight="false" outlineLevel="0" collapsed="false">
      <c r="A302" s="416" t="s">
        <v>538</v>
      </c>
      <c r="B302" s="238" t="n">
        <v>0</v>
      </c>
      <c r="C302" s="387" t="n">
        <v>0</v>
      </c>
    </row>
    <row r="303" customFormat="false" ht="12.75" hidden="true" customHeight="false" outlineLevel="0" collapsed="false">
      <c r="A303" s="417" t="s">
        <v>627</v>
      </c>
      <c r="B303" s="238"/>
      <c r="C303" s="387" t="n">
        <v>0</v>
      </c>
    </row>
    <row r="304" customFormat="false" ht="12.75" hidden="true" customHeight="false" outlineLevel="0" collapsed="false">
      <c r="A304" s="417" t="s">
        <v>628</v>
      </c>
      <c r="B304" s="238"/>
      <c r="C304" s="387" t="n">
        <v>0</v>
      </c>
    </row>
    <row r="305" customFormat="false" ht="12.75" hidden="true" customHeight="false" outlineLevel="0" collapsed="false">
      <c r="A305" s="417" t="s">
        <v>541</v>
      </c>
      <c r="B305" s="238"/>
      <c r="C305" s="387" t="n">
        <v>0</v>
      </c>
    </row>
    <row r="306" customFormat="false" ht="12.75" hidden="true" customHeight="false" outlineLevel="0" collapsed="false">
      <c r="A306" s="417" t="s">
        <v>597</v>
      </c>
      <c r="B306" s="238" t="n">
        <v>0</v>
      </c>
      <c r="C306" s="387" t="n">
        <v>0</v>
      </c>
    </row>
    <row r="307" customFormat="false" ht="12.75" hidden="true" customHeight="false" outlineLevel="0" collapsed="false">
      <c r="A307" s="417" t="s">
        <v>630</v>
      </c>
      <c r="B307" s="238"/>
      <c r="C307" s="387" t="n">
        <v>0</v>
      </c>
    </row>
    <row r="308" customFormat="false" ht="12.75" hidden="true" customHeight="false" outlineLevel="0" collapsed="false">
      <c r="A308" s="417" t="s">
        <v>631</v>
      </c>
      <c r="B308" s="238"/>
      <c r="C308" s="387" t="n">
        <v>0</v>
      </c>
    </row>
    <row r="309" customFormat="false" ht="12.75" hidden="true" customHeight="false" outlineLevel="0" collapsed="false">
      <c r="A309" s="417" t="s">
        <v>632</v>
      </c>
      <c r="B309" s="238"/>
      <c r="C309" s="387" t="n">
        <v>0</v>
      </c>
    </row>
    <row r="310" customFormat="false" ht="12.75" hidden="true" customHeight="false" outlineLevel="0" collapsed="false">
      <c r="A310" s="417" t="s">
        <v>633</v>
      </c>
      <c r="B310" s="238"/>
      <c r="C310" s="387" t="n">
        <v>0</v>
      </c>
    </row>
    <row r="311" customFormat="false" ht="12.75" hidden="true" customHeight="false" outlineLevel="0" collapsed="false">
      <c r="A311" s="415" t="s">
        <v>634</v>
      </c>
      <c r="B311" s="238" t="n">
        <v>0</v>
      </c>
      <c r="C311" s="387" t="n">
        <v>0</v>
      </c>
    </row>
    <row r="312" customFormat="false" ht="12.75" hidden="true" customHeight="false" outlineLevel="0" collapsed="false">
      <c r="A312" s="417" t="s">
        <v>370</v>
      </c>
      <c r="B312" s="238"/>
      <c r="C312" s="387" t="n">
        <v>0</v>
      </c>
    </row>
    <row r="313" customFormat="false" ht="12.75" hidden="true" customHeight="false" outlineLevel="0" collapsed="false">
      <c r="A313" s="417" t="s">
        <v>371</v>
      </c>
      <c r="B313" s="238"/>
      <c r="C313" s="387" t="n">
        <v>0</v>
      </c>
    </row>
    <row r="314" customFormat="false" ht="12.75" hidden="true" customHeight="false" outlineLevel="0" collapsed="false">
      <c r="A314" s="417" t="s">
        <v>373</v>
      </c>
      <c r="B314" s="238" t="n">
        <v>0</v>
      </c>
      <c r="C314" s="387" t="n">
        <v>0</v>
      </c>
    </row>
    <row r="315" customFormat="false" ht="25.5" hidden="true" customHeight="false" outlineLevel="0" collapsed="false">
      <c r="A315" s="417" t="s">
        <v>635</v>
      </c>
      <c r="B315" s="238" t="n">
        <v>0</v>
      </c>
      <c r="C315" s="387" t="n">
        <v>0</v>
      </c>
    </row>
    <row r="316" customFormat="false" ht="12.75" hidden="true" customHeight="false" outlineLevel="0" collapsed="false">
      <c r="A316" s="419" t="s">
        <v>653</v>
      </c>
      <c r="B316" s="238"/>
      <c r="C316" s="387"/>
    </row>
    <row r="317" customFormat="false" ht="12.75" hidden="true" customHeight="false" outlineLevel="0" collapsed="false">
      <c r="A317" s="412" t="s">
        <v>637</v>
      </c>
      <c r="B317" s="256"/>
      <c r="C317" s="418" t="n">
        <v>0</v>
      </c>
    </row>
    <row r="318" customFormat="false" ht="12.75" hidden="true" customHeight="false" outlineLevel="0" collapsed="false">
      <c r="A318" s="414" t="s">
        <v>385</v>
      </c>
      <c r="B318" s="256" t="n">
        <v>0</v>
      </c>
      <c r="C318" s="418" t="n">
        <v>0</v>
      </c>
    </row>
    <row r="319" customFormat="false" ht="12.75" hidden="true" customHeight="false" outlineLevel="0" collapsed="false">
      <c r="A319" s="415" t="s">
        <v>359</v>
      </c>
      <c r="B319" s="238" t="n">
        <v>0</v>
      </c>
      <c r="C319" s="387" t="n">
        <v>0</v>
      </c>
    </row>
    <row r="320" customFormat="false" ht="12.75" hidden="true" customHeight="false" outlineLevel="0" collapsed="false">
      <c r="A320" s="416" t="s">
        <v>538</v>
      </c>
      <c r="B320" s="238" t="n">
        <v>0</v>
      </c>
      <c r="C320" s="387" t="n">
        <v>0</v>
      </c>
    </row>
    <row r="321" customFormat="false" ht="12.75" hidden="true" customHeight="false" outlineLevel="0" collapsed="false">
      <c r="A321" s="417" t="s">
        <v>627</v>
      </c>
      <c r="B321" s="238"/>
      <c r="C321" s="387" t="n">
        <v>0</v>
      </c>
    </row>
    <row r="322" customFormat="false" ht="12.75" hidden="true" customHeight="false" outlineLevel="0" collapsed="false">
      <c r="A322" s="417" t="s">
        <v>628</v>
      </c>
      <c r="B322" s="238"/>
      <c r="C322" s="387" t="n">
        <v>0</v>
      </c>
    </row>
    <row r="323" customFormat="false" ht="12.75" hidden="true" customHeight="false" outlineLevel="0" collapsed="false">
      <c r="A323" s="417" t="s">
        <v>541</v>
      </c>
      <c r="B323" s="238"/>
      <c r="C323" s="387" t="n">
        <v>0</v>
      </c>
    </row>
    <row r="324" customFormat="false" ht="12.75" hidden="true" customHeight="false" outlineLevel="0" collapsed="false">
      <c r="A324" s="417" t="s">
        <v>597</v>
      </c>
      <c r="B324" s="238" t="n">
        <v>0</v>
      </c>
      <c r="C324" s="387" t="n">
        <v>0</v>
      </c>
    </row>
    <row r="325" customFormat="false" ht="12.75" hidden="true" customHeight="false" outlineLevel="0" collapsed="false">
      <c r="A325" s="417" t="s">
        <v>630</v>
      </c>
      <c r="B325" s="238"/>
      <c r="C325" s="387" t="n">
        <v>0</v>
      </c>
    </row>
    <row r="326" customFormat="false" ht="12.75" hidden="true" customHeight="false" outlineLevel="0" collapsed="false">
      <c r="A326" s="417" t="s">
        <v>631</v>
      </c>
      <c r="B326" s="238"/>
      <c r="C326" s="387" t="n">
        <v>0</v>
      </c>
    </row>
    <row r="327" customFormat="false" ht="12.75" hidden="true" customHeight="false" outlineLevel="0" collapsed="false">
      <c r="A327" s="417" t="s">
        <v>632</v>
      </c>
      <c r="B327" s="238"/>
      <c r="C327" s="387" t="n">
        <v>0</v>
      </c>
    </row>
    <row r="328" customFormat="false" ht="12.75" hidden="true" customHeight="false" outlineLevel="0" collapsed="false">
      <c r="A328" s="417" t="s">
        <v>633</v>
      </c>
      <c r="B328" s="238"/>
      <c r="C328" s="387" t="n">
        <v>0</v>
      </c>
    </row>
    <row r="329" customFormat="false" ht="12.75" hidden="true" customHeight="false" outlineLevel="0" collapsed="false">
      <c r="A329" s="415" t="s">
        <v>634</v>
      </c>
      <c r="B329" s="238" t="n">
        <v>0</v>
      </c>
      <c r="C329" s="387" t="n">
        <v>0</v>
      </c>
    </row>
    <row r="330" customFormat="false" ht="12.75" hidden="true" customHeight="false" outlineLevel="0" collapsed="false">
      <c r="A330" s="417" t="s">
        <v>370</v>
      </c>
      <c r="B330" s="238"/>
      <c r="C330" s="387" t="n">
        <v>0</v>
      </c>
    </row>
    <row r="331" customFormat="false" ht="12.75" hidden="true" customHeight="false" outlineLevel="0" collapsed="false">
      <c r="A331" s="417" t="s">
        <v>371</v>
      </c>
      <c r="B331" s="238"/>
      <c r="C331" s="387" t="n">
        <v>0</v>
      </c>
    </row>
    <row r="332" customFormat="false" ht="12.75" hidden="true" customHeight="false" outlineLevel="0" collapsed="false">
      <c r="A332" s="417" t="s">
        <v>373</v>
      </c>
      <c r="B332" s="238" t="n">
        <v>0</v>
      </c>
      <c r="C332" s="387" t="n">
        <v>0</v>
      </c>
    </row>
    <row r="333" customFormat="false" ht="25.5" hidden="true" customHeight="false" outlineLevel="0" collapsed="false">
      <c r="A333" s="417" t="s">
        <v>635</v>
      </c>
      <c r="B333" s="238" t="n">
        <v>0</v>
      </c>
      <c r="C333" s="387" t="n">
        <v>0</v>
      </c>
    </row>
    <row r="334" customFormat="false" ht="12.75" hidden="false" customHeight="true" outlineLevel="0" collapsed="false">
      <c r="A334" s="419" t="s">
        <v>654</v>
      </c>
      <c r="B334" s="238"/>
      <c r="C334" s="387"/>
    </row>
    <row r="335" customFormat="false" ht="12.75" hidden="false" customHeight="true" outlineLevel="0" collapsed="false">
      <c r="A335" s="412" t="s">
        <v>637</v>
      </c>
      <c r="B335" s="256" t="n">
        <v>1306</v>
      </c>
      <c r="C335" s="418" t="n">
        <v>1306</v>
      </c>
    </row>
    <row r="336" customFormat="false" ht="12.75" hidden="false" customHeight="true" outlineLevel="0" collapsed="false">
      <c r="A336" s="414" t="s">
        <v>385</v>
      </c>
      <c r="B336" s="256" t="n">
        <v>-47824</v>
      </c>
      <c r="C336" s="418" t="n">
        <v>-47824</v>
      </c>
    </row>
    <row r="337" customFormat="false" ht="12.75" hidden="false" customHeight="true" outlineLevel="0" collapsed="false">
      <c r="A337" s="415" t="s">
        <v>359</v>
      </c>
      <c r="B337" s="238" t="n">
        <v>-5656</v>
      </c>
      <c r="C337" s="387" t="n">
        <v>-5656</v>
      </c>
    </row>
    <row r="338" customFormat="false" ht="12.75" hidden="false" customHeight="true" outlineLevel="0" collapsed="false">
      <c r="A338" s="416" t="s">
        <v>538</v>
      </c>
      <c r="B338" s="238" t="n">
        <v>-5656</v>
      </c>
      <c r="C338" s="387" t="n">
        <v>-5656</v>
      </c>
    </row>
    <row r="339" customFormat="false" ht="13.5" hidden="false" customHeight="true" outlineLevel="0" collapsed="false">
      <c r="A339" s="417" t="s">
        <v>627</v>
      </c>
      <c r="B339" s="238" t="n">
        <v>599</v>
      </c>
      <c r="C339" s="387" t="n">
        <v>599</v>
      </c>
    </row>
    <row r="340" customFormat="false" ht="12.75" hidden="false" customHeight="true" outlineLevel="0" collapsed="false">
      <c r="A340" s="417" t="s">
        <v>628</v>
      </c>
      <c r="B340" s="238" t="n">
        <v>-6255</v>
      </c>
      <c r="C340" s="387" t="n">
        <v>-6255</v>
      </c>
    </row>
    <row r="341" customFormat="false" ht="12.75" hidden="true" customHeight="true" outlineLevel="0" collapsed="false">
      <c r="A341" s="417" t="s">
        <v>541</v>
      </c>
      <c r="B341" s="238"/>
      <c r="C341" s="387" t="n">
        <v>0</v>
      </c>
    </row>
    <row r="342" customFormat="false" ht="12.75" hidden="true" customHeight="true" outlineLevel="0" collapsed="false">
      <c r="A342" s="417" t="s">
        <v>597</v>
      </c>
      <c r="B342" s="238" t="n">
        <v>0</v>
      </c>
      <c r="C342" s="387" t="n">
        <v>0</v>
      </c>
    </row>
    <row r="343" customFormat="false" ht="12.75" hidden="true" customHeight="true" outlineLevel="0" collapsed="false">
      <c r="A343" s="417" t="s">
        <v>630</v>
      </c>
      <c r="B343" s="256"/>
      <c r="C343" s="387" t="n">
        <v>0</v>
      </c>
    </row>
    <row r="344" customFormat="false" ht="12.75" hidden="true" customHeight="true" outlineLevel="0" collapsed="false">
      <c r="A344" s="417" t="s">
        <v>631</v>
      </c>
      <c r="B344" s="256"/>
      <c r="C344" s="387" t="n">
        <v>0</v>
      </c>
    </row>
    <row r="345" customFormat="false" ht="12.75" hidden="true" customHeight="true" outlineLevel="0" collapsed="false">
      <c r="A345" s="417" t="s">
        <v>632</v>
      </c>
      <c r="B345" s="238"/>
      <c r="C345" s="387" t="n">
        <v>0</v>
      </c>
    </row>
    <row r="346" customFormat="false" ht="12.75" hidden="true" customHeight="true" outlineLevel="0" collapsed="false">
      <c r="A346" s="417" t="s">
        <v>633</v>
      </c>
      <c r="B346" s="238"/>
      <c r="C346" s="387" t="n">
        <v>0</v>
      </c>
    </row>
    <row r="347" customFormat="false" ht="12.75" hidden="false" customHeight="true" outlineLevel="0" collapsed="false">
      <c r="A347" s="415" t="s">
        <v>634</v>
      </c>
      <c r="B347" s="238" t="n">
        <v>-42168</v>
      </c>
      <c r="C347" s="387" t="n">
        <v>-42168</v>
      </c>
    </row>
    <row r="348" customFormat="false" ht="12.75" hidden="false" customHeight="true" outlineLevel="0" collapsed="false">
      <c r="A348" s="417" t="s">
        <v>370</v>
      </c>
      <c r="B348" s="238" t="n">
        <v>-42168</v>
      </c>
      <c r="C348" s="387" t="n">
        <v>-42168</v>
      </c>
    </row>
    <row r="349" customFormat="false" ht="12.75" hidden="false" customHeight="true" outlineLevel="0" collapsed="false">
      <c r="A349" s="417" t="s">
        <v>371</v>
      </c>
      <c r="B349" s="238"/>
      <c r="C349" s="387" t="n">
        <v>0</v>
      </c>
    </row>
    <row r="350" customFormat="false" ht="12.75" hidden="false" customHeight="true" outlineLevel="0" collapsed="false">
      <c r="A350" s="417" t="s">
        <v>373</v>
      </c>
      <c r="B350" s="238" t="n">
        <v>49130</v>
      </c>
      <c r="C350" s="238" t="n">
        <v>49130</v>
      </c>
    </row>
    <row r="351" customFormat="false" ht="25.5" hidden="false" customHeight="false" outlineLevel="0" collapsed="false">
      <c r="A351" s="417" t="s">
        <v>635</v>
      </c>
      <c r="B351" s="387" t="n">
        <v>-49130</v>
      </c>
      <c r="C351" s="387" t="n">
        <v>-49130</v>
      </c>
    </row>
    <row r="352" customFormat="false" ht="12.75" hidden="true" customHeight="false" outlineLevel="0" collapsed="false">
      <c r="A352" s="419" t="s">
        <v>655</v>
      </c>
      <c r="B352" s="238"/>
      <c r="C352" s="387"/>
    </row>
    <row r="353" customFormat="false" ht="12.75" hidden="true" customHeight="false" outlineLevel="0" collapsed="false">
      <c r="A353" s="412" t="s">
        <v>637</v>
      </c>
      <c r="B353" s="256"/>
      <c r="C353" s="418" t="n">
        <v>0</v>
      </c>
    </row>
    <row r="354" customFormat="false" ht="12.75" hidden="true" customHeight="false" outlineLevel="0" collapsed="false">
      <c r="A354" s="414" t="s">
        <v>385</v>
      </c>
      <c r="B354" s="256" t="n">
        <v>0</v>
      </c>
      <c r="C354" s="418" t="n">
        <v>0</v>
      </c>
    </row>
    <row r="355" customFormat="false" ht="12.75" hidden="true" customHeight="false" outlineLevel="0" collapsed="false">
      <c r="A355" s="415" t="s">
        <v>359</v>
      </c>
      <c r="B355" s="238" t="n">
        <v>0</v>
      </c>
      <c r="C355" s="387" t="n">
        <v>0</v>
      </c>
    </row>
    <row r="356" customFormat="false" ht="12.75" hidden="true" customHeight="false" outlineLevel="0" collapsed="false">
      <c r="A356" s="416" t="s">
        <v>538</v>
      </c>
      <c r="B356" s="238" t="n">
        <v>0</v>
      </c>
      <c r="C356" s="387" t="n">
        <v>0</v>
      </c>
    </row>
    <row r="357" customFormat="false" ht="12.75" hidden="true" customHeight="false" outlineLevel="0" collapsed="false">
      <c r="A357" s="417" t="s">
        <v>627</v>
      </c>
      <c r="B357" s="238"/>
      <c r="C357" s="387" t="n">
        <v>0</v>
      </c>
    </row>
    <row r="358" customFormat="false" ht="12.75" hidden="true" customHeight="false" outlineLevel="0" collapsed="false">
      <c r="A358" s="417" t="s">
        <v>628</v>
      </c>
      <c r="B358" s="238"/>
      <c r="C358" s="387" t="n">
        <v>0</v>
      </c>
    </row>
    <row r="359" customFormat="false" ht="12.75" hidden="true" customHeight="false" outlineLevel="0" collapsed="false">
      <c r="A359" s="417" t="s">
        <v>541</v>
      </c>
      <c r="B359" s="238"/>
      <c r="C359" s="387" t="n">
        <v>0</v>
      </c>
    </row>
    <row r="360" customFormat="false" ht="12.75" hidden="true" customHeight="false" outlineLevel="0" collapsed="false">
      <c r="A360" s="417" t="s">
        <v>597</v>
      </c>
      <c r="B360" s="238" t="n">
        <v>0</v>
      </c>
      <c r="C360" s="387" t="n">
        <v>0</v>
      </c>
    </row>
    <row r="361" customFormat="false" ht="12.75" hidden="true" customHeight="false" outlineLevel="0" collapsed="false">
      <c r="A361" s="417" t="s">
        <v>630</v>
      </c>
      <c r="B361" s="238"/>
      <c r="C361" s="387" t="n">
        <v>0</v>
      </c>
    </row>
    <row r="362" customFormat="false" ht="12.75" hidden="true" customHeight="false" outlineLevel="0" collapsed="false">
      <c r="A362" s="417" t="s">
        <v>631</v>
      </c>
      <c r="B362" s="238"/>
      <c r="C362" s="387" t="n">
        <v>0</v>
      </c>
    </row>
    <row r="363" customFormat="false" ht="12.75" hidden="true" customHeight="false" outlineLevel="0" collapsed="false">
      <c r="A363" s="417" t="s">
        <v>632</v>
      </c>
      <c r="B363" s="238"/>
      <c r="C363" s="387" t="n">
        <v>0</v>
      </c>
    </row>
    <row r="364" customFormat="false" ht="12.75" hidden="true" customHeight="false" outlineLevel="0" collapsed="false">
      <c r="A364" s="417" t="s">
        <v>633</v>
      </c>
      <c r="B364" s="238"/>
      <c r="C364" s="387" t="n">
        <v>0</v>
      </c>
    </row>
    <row r="365" customFormat="false" ht="12.75" hidden="true" customHeight="false" outlineLevel="0" collapsed="false">
      <c r="A365" s="415" t="s">
        <v>634</v>
      </c>
      <c r="B365" s="238" t="n">
        <v>0</v>
      </c>
      <c r="C365" s="387" t="n">
        <v>0</v>
      </c>
    </row>
    <row r="366" customFormat="false" ht="12.75" hidden="true" customHeight="false" outlineLevel="0" collapsed="false">
      <c r="A366" s="417" t="s">
        <v>370</v>
      </c>
      <c r="B366" s="238"/>
      <c r="C366" s="387" t="n">
        <v>0</v>
      </c>
    </row>
    <row r="367" customFormat="false" ht="12.75" hidden="true" customHeight="false" outlineLevel="0" collapsed="false">
      <c r="A367" s="417" t="s">
        <v>371</v>
      </c>
      <c r="B367" s="238"/>
      <c r="C367" s="387" t="n">
        <v>0</v>
      </c>
    </row>
    <row r="368" customFormat="false" ht="12.75" hidden="true" customHeight="false" outlineLevel="0" collapsed="false">
      <c r="A368" s="417" t="s">
        <v>373</v>
      </c>
      <c r="B368" s="238" t="n">
        <v>0</v>
      </c>
      <c r="C368" s="387" t="n">
        <v>0</v>
      </c>
    </row>
    <row r="369" customFormat="false" ht="25.5" hidden="true" customHeight="false" outlineLevel="0" collapsed="false">
      <c r="A369" s="417" t="s">
        <v>635</v>
      </c>
      <c r="B369" s="238" t="n">
        <v>0</v>
      </c>
      <c r="C369" s="387" t="n">
        <v>0</v>
      </c>
    </row>
    <row r="370" customFormat="false" ht="12.75" hidden="true" customHeight="false" outlineLevel="0" collapsed="false">
      <c r="A370" s="419" t="s">
        <v>656</v>
      </c>
      <c r="B370" s="238"/>
      <c r="C370" s="387"/>
    </row>
    <row r="371" customFormat="false" ht="12.75" hidden="true" customHeight="false" outlineLevel="0" collapsed="false">
      <c r="A371" s="412" t="s">
        <v>637</v>
      </c>
      <c r="B371" s="256"/>
      <c r="C371" s="418" t="n">
        <v>0</v>
      </c>
    </row>
    <row r="372" customFormat="false" ht="12.75" hidden="true" customHeight="false" outlineLevel="0" collapsed="false">
      <c r="A372" s="414" t="s">
        <v>385</v>
      </c>
      <c r="B372" s="256" t="n">
        <v>0</v>
      </c>
      <c r="C372" s="418" t="n">
        <v>0</v>
      </c>
    </row>
    <row r="373" customFormat="false" ht="12.75" hidden="true" customHeight="false" outlineLevel="0" collapsed="false">
      <c r="A373" s="415" t="s">
        <v>359</v>
      </c>
      <c r="B373" s="238" t="n">
        <v>0</v>
      </c>
      <c r="C373" s="387" t="n">
        <v>0</v>
      </c>
    </row>
    <row r="374" customFormat="false" ht="12.75" hidden="true" customHeight="false" outlineLevel="0" collapsed="false">
      <c r="A374" s="416" t="s">
        <v>538</v>
      </c>
      <c r="B374" s="238" t="n">
        <v>0</v>
      </c>
      <c r="C374" s="387" t="n">
        <v>0</v>
      </c>
    </row>
    <row r="375" customFormat="false" ht="12.75" hidden="true" customHeight="false" outlineLevel="0" collapsed="false">
      <c r="A375" s="417" t="s">
        <v>627</v>
      </c>
      <c r="B375" s="238"/>
      <c r="C375" s="387" t="n">
        <v>0</v>
      </c>
    </row>
    <row r="376" customFormat="false" ht="12.75" hidden="true" customHeight="false" outlineLevel="0" collapsed="false">
      <c r="A376" s="417" t="s">
        <v>628</v>
      </c>
      <c r="B376" s="238"/>
      <c r="C376" s="387" t="n">
        <v>0</v>
      </c>
    </row>
    <row r="377" customFormat="false" ht="12.75" hidden="true" customHeight="false" outlineLevel="0" collapsed="false">
      <c r="A377" s="417" t="s">
        <v>541</v>
      </c>
      <c r="B377" s="238"/>
      <c r="C377" s="387" t="n">
        <v>0</v>
      </c>
    </row>
    <row r="378" customFormat="false" ht="12.75" hidden="true" customHeight="false" outlineLevel="0" collapsed="false">
      <c r="A378" s="417" t="s">
        <v>597</v>
      </c>
      <c r="B378" s="238" t="n">
        <v>0</v>
      </c>
      <c r="C378" s="387" t="n">
        <v>0</v>
      </c>
    </row>
    <row r="379" customFormat="false" ht="12.75" hidden="true" customHeight="false" outlineLevel="0" collapsed="false">
      <c r="A379" s="417" t="s">
        <v>630</v>
      </c>
      <c r="B379" s="238"/>
      <c r="C379" s="387" t="n">
        <v>0</v>
      </c>
    </row>
    <row r="380" customFormat="false" ht="12.75" hidden="true" customHeight="false" outlineLevel="0" collapsed="false">
      <c r="A380" s="417" t="s">
        <v>631</v>
      </c>
      <c r="B380" s="238"/>
      <c r="C380" s="387" t="n">
        <v>0</v>
      </c>
    </row>
    <row r="381" customFormat="false" ht="12.75" hidden="true" customHeight="false" outlineLevel="0" collapsed="false">
      <c r="A381" s="417" t="s">
        <v>632</v>
      </c>
      <c r="B381" s="238"/>
      <c r="C381" s="387" t="n">
        <v>0</v>
      </c>
    </row>
    <row r="382" customFormat="false" ht="12.75" hidden="true" customHeight="false" outlineLevel="0" collapsed="false">
      <c r="A382" s="417" t="s">
        <v>633</v>
      </c>
      <c r="B382" s="238"/>
      <c r="C382" s="387" t="n">
        <v>0</v>
      </c>
    </row>
    <row r="383" customFormat="false" ht="12.75" hidden="true" customHeight="false" outlineLevel="0" collapsed="false">
      <c r="A383" s="415" t="s">
        <v>634</v>
      </c>
      <c r="B383" s="238" t="n">
        <v>0</v>
      </c>
      <c r="C383" s="387" t="n">
        <v>0</v>
      </c>
    </row>
    <row r="384" customFormat="false" ht="12.75" hidden="true" customHeight="false" outlineLevel="0" collapsed="false">
      <c r="A384" s="417" t="s">
        <v>370</v>
      </c>
      <c r="B384" s="238"/>
      <c r="C384" s="387" t="n">
        <v>0</v>
      </c>
    </row>
    <row r="385" customFormat="false" ht="12.75" hidden="true" customHeight="false" outlineLevel="0" collapsed="false">
      <c r="A385" s="417" t="s">
        <v>371</v>
      </c>
      <c r="B385" s="238"/>
      <c r="C385" s="387" t="n">
        <v>0</v>
      </c>
    </row>
    <row r="386" customFormat="false" ht="12.75" hidden="true" customHeight="false" outlineLevel="0" collapsed="false">
      <c r="A386" s="417" t="s">
        <v>373</v>
      </c>
      <c r="B386" s="238" t="n">
        <v>0</v>
      </c>
      <c r="C386" s="387" t="n">
        <v>0</v>
      </c>
    </row>
    <row r="387" customFormat="false" ht="25.5" hidden="true" customHeight="false" outlineLevel="0" collapsed="false">
      <c r="A387" s="417" t="s">
        <v>635</v>
      </c>
      <c r="B387" s="238" t="n">
        <v>0</v>
      </c>
      <c r="C387" s="387" t="n">
        <v>0</v>
      </c>
    </row>
    <row r="388" customFormat="false" ht="12.75" hidden="true" customHeight="false" outlineLevel="0" collapsed="false">
      <c r="A388" s="419" t="s">
        <v>657</v>
      </c>
      <c r="B388" s="238"/>
      <c r="C388" s="387"/>
    </row>
    <row r="389" customFormat="false" ht="12.75" hidden="true" customHeight="false" outlineLevel="0" collapsed="false">
      <c r="A389" s="412" t="s">
        <v>637</v>
      </c>
      <c r="B389" s="256"/>
      <c r="C389" s="418" t="n">
        <v>0</v>
      </c>
    </row>
    <row r="390" customFormat="false" ht="12.75" hidden="true" customHeight="false" outlineLevel="0" collapsed="false">
      <c r="A390" s="414" t="s">
        <v>385</v>
      </c>
      <c r="B390" s="256" t="n">
        <v>0</v>
      </c>
      <c r="C390" s="418" t="n">
        <v>0</v>
      </c>
    </row>
    <row r="391" customFormat="false" ht="12.75" hidden="true" customHeight="false" outlineLevel="0" collapsed="false">
      <c r="A391" s="415" t="s">
        <v>359</v>
      </c>
      <c r="B391" s="238" t="n">
        <v>0</v>
      </c>
      <c r="C391" s="387" t="n">
        <v>0</v>
      </c>
    </row>
    <row r="392" customFormat="false" ht="12.75" hidden="true" customHeight="false" outlineLevel="0" collapsed="false">
      <c r="A392" s="416" t="s">
        <v>538</v>
      </c>
      <c r="B392" s="238" t="n">
        <v>0</v>
      </c>
      <c r="C392" s="387" t="n">
        <v>0</v>
      </c>
    </row>
    <row r="393" customFormat="false" ht="12.75" hidden="true" customHeight="false" outlineLevel="0" collapsed="false">
      <c r="A393" s="417" t="s">
        <v>627</v>
      </c>
      <c r="B393" s="238"/>
      <c r="C393" s="387" t="n">
        <v>0</v>
      </c>
    </row>
    <row r="394" customFormat="false" ht="12.75" hidden="true" customHeight="false" outlineLevel="0" collapsed="false">
      <c r="A394" s="417" t="s">
        <v>628</v>
      </c>
      <c r="B394" s="238"/>
      <c r="C394" s="387" t="n">
        <v>0</v>
      </c>
    </row>
    <row r="395" customFormat="false" ht="12.75" hidden="true" customHeight="false" outlineLevel="0" collapsed="false">
      <c r="A395" s="417" t="s">
        <v>541</v>
      </c>
      <c r="B395" s="238"/>
      <c r="C395" s="387" t="n">
        <v>0</v>
      </c>
    </row>
    <row r="396" customFormat="false" ht="12.75" hidden="true" customHeight="false" outlineLevel="0" collapsed="false">
      <c r="A396" s="417" t="s">
        <v>597</v>
      </c>
      <c r="B396" s="238" t="n">
        <v>0</v>
      </c>
      <c r="C396" s="387" t="n">
        <v>0</v>
      </c>
    </row>
    <row r="397" customFormat="false" ht="12.75" hidden="true" customHeight="false" outlineLevel="0" collapsed="false">
      <c r="A397" s="417" t="s">
        <v>630</v>
      </c>
      <c r="B397" s="238"/>
      <c r="C397" s="387" t="n">
        <v>0</v>
      </c>
    </row>
    <row r="398" customFormat="false" ht="12.75" hidden="true" customHeight="false" outlineLevel="0" collapsed="false">
      <c r="A398" s="417" t="s">
        <v>631</v>
      </c>
      <c r="B398" s="238"/>
      <c r="C398" s="387" t="n">
        <v>0</v>
      </c>
    </row>
    <row r="399" customFormat="false" ht="12.75" hidden="true" customHeight="false" outlineLevel="0" collapsed="false">
      <c r="A399" s="417" t="s">
        <v>632</v>
      </c>
      <c r="B399" s="238"/>
      <c r="C399" s="387" t="n">
        <v>0</v>
      </c>
    </row>
    <row r="400" customFormat="false" ht="12.75" hidden="true" customHeight="false" outlineLevel="0" collapsed="false">
      <c r="A400" s="417" t="s">
        <v>633</v>
      </c>
      <c r="B400" s="238"/>
      <c r="C400" s="387" t="n">
        <v>0</v>
      </c>
    </row>
    <row r="401" customFormat="false" ht="12.75" hidden="true" customHeight="false" outlineLevel="0" collapsed="false">
      <c r="A401" s="415" t="s">
        <v>634</v>
      </c>
      <c r="B401" s="238" t="n">
        <v>0</v>
      </c>
      <c r="C401" s="387" t="n">
        <v>0</v>
      </c>
    </row>
    <row r="402" customFormat="false" ht="12.75" hidden="true" customHeight="false" outlineLevel="0" collapsed="false">
      <c r="A402" s="417" t="s">
        <v>370</v>
      </c>
      <c r="B402" s="238"/>
      <c r="C402" s="387" t="n">
        <v>0</v>
      </c>
    </row>
    <row r="403" customFormat="false" ht="12.75" hidden="true" customHeight="false" outlineLevel="0" collapsed="false">
      <c r="A403" s="417" t="s">
        <v>371</v>
      </c>
      <c r="B403" s="238"/>
      <c r="C403" s="387" t="n">
        <v>0</v>
      </c>
    </row>
    <row r="404" customFormat="false" ht="12.75" hidden="true" customHeight="false" outlineLevel="0" collapsed="false">
      <c r="A404" s="417" t="s">
        <v>373</v>
      </c>
      <c r="B404" s="238" t="n">
        <v>0</v>
      </c>
      <c r="C404" s="387" t="n">
        <v>0</v>
      </c>
    </row>
    <row r="405" customFormat="false" ht="25.5" hidden="true" customHeight="false" outlineLevel="0" collapsed="false">
      <c r="A405" s="417" t="s">
        <v>635</v>
      </c>
      <c r="B405" s="238" t="n">
        <v>0</v>
      </c>
      <c r="C405" s="387" t="n">
        <v>0</v>
      </c>
    </row>
    <row r="406" customFormat="false" ht="12.75" hidden="true" customHeight="true" outlineLevel="0" collapsed="false">
      <c r="A406" s="419" t="s">
        <v>658</v>
      </c>
      <c r="B406" s="238"/>
      <c r="C406" s="387"/>
    </row>
    <row r="407" customFormat="false" ht="12.75" hidden="true" customHeight="true" outlineLevel="0" collapsed="false">
      <c r="A407" s="412" t="s">
        <v>637</v>
      </c>
      <c r="B407" s="256"/>
      <c r="C407" s="418" t="n">
        <v>0</v>
      </c>
    </row>
    <row r="408" customFormat="false" ht="12.75" hidden="true" customHeight="true" outlineLevel="0" collapsed="false">
      <c r="A408" s="414" t="s">
        <v>385</v>
      </c>
      <c r="B408" s="256" t="n">
        <v>0</v>
      </c>
      <c r="C408" s="418" t="n">
        <v>0</v>
      </c>
    </row>
    <row r="409" customFormat="false" ht="12.75" hidden="true" customHeight="true" outlineLevel="0" collapsed="false">
      <c r="A409" s="415" t="s">
        <v>359</v>
      </c>
      <c r="B409" s="238" t="n">
        <v>0</v>
      </c>
      <c r="C409" s="387" t="n">
        <v>0</v>
      </c>
    </row>
    <row r="410" customFormat="false" ht="12.75" hidden="true" customHeight="true" outlineLevel="0" collapsed="false">
      <c r="A410" s="416" t="s">
        <v>538</v>
      </c>
      <c r="B410" s="238" t="n">
        <v>0</v>
      </c>
      <c r="C410" s="387" t="n">
        <v>0</v>
      </c>
    </row>
    <row r="411" customFormat="false" ht="11.25" hidden="true" customHeight="true" outlineLevel="0" collapsed="false">
      <c r="A411" s="417" t="s">
        <v>627</v>
      </c>
      <c r="B411" s="238"/>
      <c r="C411" s="387" t="n">
        <v>0</v>
      </c>
    </row>
    <row r="412" customFormat="false" ht="12.75" hidden="true" customHeight="true" outlineLevel="0" collapsed="false">
      <c r="A412" s="417" t="s">
        <v>628</v>
      </c>
      <c r="B412" s="238"/>
      <c r="C412" s="387" t="n">
        <v>0</v>
      </c>
    </row>
    <row r="413" customFormat="false" ht="12.75" hidden="true" customHeight="true" outlineLevel="0" collapsed="false">
      <c r="A413" s="417" t="s">
        <v>541</v>
      </c>
      <c r="B413" s="256"/>
      <c r="C413" s="387" t="n">
        <v>0</v>
      </c>
    </row>
    <row r="414" customFormat="false" ht="12.75" hidden="true" customHeight="true" outlineLevel="0" collapsed="false">
      <c r="A414" s="417" t="s">
        <v>597</v>
      </c>
      <c r="B414" s="238" t="n">
        <v>0</v>
      </c>
      <c r="C414" s="387" t="n">
        <v>0</v>
      </c>
    </row>
    <row r="415" customFormat="false" ht="12.75" hidden="true" customHeight="true" outlineLevel="0" collapsed="false">
      <c r="A415" s="417" t="s">
        <v>630</v>
      </c>
      <c r="B415" s="238"/>
      <c r="C415" s="387" t="n">
        <v>0</v>
      </c>
    </row>
    <row r="416" customFormat="false" ht="12.75" hidden="true" customHeight="true" outlineLevel="0" collapsed="false">
      <c r="A416" s="417" t="s">
        <v>631</v>
      </c>
      <c r="B416" s="238"/>
      <c r="C416" s="387" t="n">
        <v>0</v>
      </c>
    </row>
    <row r="417" customFormat="false" ht="12.75" hidden="true" customHeight="true" outlineLevel="0" collapsed="false">
      <c r="A417" s="417" t="s">
        <v>632</v>
      </c>
      <c r="B417" s="238"/>
      <c r="C417" s="387" t="n">
        <v>0</v>
      </c>
    </row>
    <row r="418" customFormat="false" ht="12.75" hidden="true" customHeight="true" outlineLevel="0" collapsed="false">
      <c r="A418" s="417" t="s">
        <v>633</v>
      </c>
      <c r="B418" s="238"/>
      <c r="C418" s="387" t="n">
        <v>0</v>
      </c>
    </row>
    <row r="419" customFormat="false" ht="12.75" hidden="true" customHeight="true" outlineLevel="0" collapsed="false">
      <c r="A419" s="415" t="s">
        <v>634</v>
      </c>
      <c r="B419" s="238" t="n">
        <v>0</v>
      </c>
      <c r="C419" s="387" t="n">
        <v>0</v>
      </c>
    </row>
    <row r="420" customFormat="false" ht="12.75" hidden="true" customHeight="true" outlineLevel="0" collapsed="false">
      <c r="A420" s="417" t="s">
        <v>370</v>
      </c>
      <c r="B420" s="238"/>
      <c r="C420" s="387" t="n">
        <v>0</v>
      </c>
    </row>
    <row r="421" customFormat="false" ht="12.75" hidden="true" customHeight="true" outlineLevel="0" collapsed="false">
      <c r="A421" s="417" t="s">
        <v>371</v>
      </c>
      <c r="B421" s="238"/>
      <c r="C421" s="387" t="n">
        <v>0</v>
      </c>
    </row>
    <row r="422" customFormat="false" ht="12.75" hidden="true" customHeight="true" outlineLevel="0" collapsed="false">
      <c r="A422" s="417" t="s">
        <v>373</v>
      </c>
      <c r="B422" s="238" t="n">
        <v>0</v>
      </c>
      <c r="C422" s="387" t="n">
        <v>0</v>
      </c>
    </row>
    <row r="423" customFormat="false" ht="25.5" hidden="true" customHeight="false" outlineLevel="0" collapsed="false">
      <c r="A423" s="417" t="s">
        <v>635</v>
      </c>
      <c r="B423" s="238" t="n">
        <v>0</v>
      </c>
      <c r="C423" s="387" t="n">
        <v>0</v>
      </c>
    </row>
    <row r="424" customFormat="false" ht="12.75" hidden="true" customHeight="false" outlineLevel="0" collapsed="false">
      <c r="A424" s="419" t="s">
        <v>659</v>
      </c>
      <c r="B424" s="238"/>
      <c r="C424" s="387"/>
    </row>
    <row r="425" customFormat="false" ht="12.75" hidden="true" customHeight="false" outlineLevel="0" collapsed="false">
      <c r="A425" s="412" t="s">
        <v>637</v>
      </c>
      <c r="B425" s="256"/>
      <c r="C425" s="418" t="n">
        <v>0</v>
      </c>
    </row>
    <row r="426" customFormat="false" ht="12.75" hidden="true" customHeight="false" outlineLevel="0" collapsed="false">
      <c r="A426" s="414" t="s">
        <v>385</v>
      </c>
      <c r="B426" s="256" t="n">
        <v>0</v>
      </c>
      <c r="C426" s="418" t="n">
        <v>0</v>
      </c>
    </row>
    <row r="427" customFormat="false" ht="12.75" hidden="true" customHeight="false" outlineLevel="0" collapsed="false">
      <c r="A427" s="415" t="s">
        <v>359</v>
      </c>
      <c r="B427" s="238" t="n">
        <v>0</v>
      </c>
      <c r="C427" s="387" t="n">
        <v>0</v>
      </c>
    </row>
    <row r="428" customFormat="false" ht="12.75" hidden="true" customHeight="false" outlineLevel="0" collapsed="false">
      <c r="A428" s="416" t="s">
        <v>538</v>
      </c>
      <c r="B428" s="238" t="n">
        <v>0</v>
      </c>
      <c r="C428" s="387" t="n">
        <v>0</v>
      </c>
    </row>
    <row r="429" customFormat="false" ht="12.75" hidden="true" customHeight="false" outlineLevel="0" collapsed="false">
      <c r="A429" s="417" t="s">
        <v>627</v>
      </c>
      <c r="B429" s="238"/>
      <c r="C429" s="387" t="n">
        <v>0</v>
      </c>
    </row>
    <row r="430" customFormat="false" ht="12.75" hidden="true" customHeight="false" outlineLevel="0" collapsed="false">
      <c r="A430" s="417" t="s">
        <v>628</v>
      </c>
      <c r="B430" s="238"/>
      <c r="C430" s="387" t="n">
        <v>0</v>
      </c>
    </row>
    <row r="431" customFormat="false" ht="12.75" hidden="true" customHeight="false" outlineLevel="0" collapsed="false">
      <c r="A431" s="417" t="s">
        <v>541</v>
      </c>
      <c r="B431" s="238"/>
      <c r="C431" s="387" t="n">
        <v>0</v>
      </c>
    </row>
    <row r="432" customFormat="false" ht="12.75" hidden="true" customHeight="false" outlineLevel="0" collapsed="false">
      <c r="A432" s="417" t="s">
        <v>597</v>
      </c>
      <c r="B432" s="238" t="n">
        <v>0</v>
      </c>
      <c r="C432" s="387" t="n">
        <v>0</v>
      </c>
    </row>
    <row r="433" customFormat="false" ht="12.75" hidden="true" customHeight="false" outlineLevel="0" collapsed="false">
      <c r="A433" s="417" t="s">
        <v>630</v>
      </c>
      <c r="B433" s="238"/>
      <c r="C433" s="387" t="n">
        <v>0</v>
      </c>
    </row>
    <row r="434" customFormat="false" ht="12.75" hidden="true" customHeight="false" outlineLevel="0" collapsed="false">
      <c r="A434" s="417" t="s">
        <v>631</v>
      </c>
      <c r="B434" s="238"/>
      <c r="C434" s="387" t="n">
        <v>0</v>
      </c>
    </row>
    <row r="435" customFormat="false" ht="12.75" hidden="true" customHeight="false" outlineLevel="0" collapsed="false">
      <c r="A435" s="417" t="s">
        <v>632</v>
      </c>
      <c r="B435" s="238"/>
      <c r="C435" s="387" t="n">
        <v>0</v>
      </c>
    </row>
    <row r="436" customFormat="false" ht="12.75" hidden="true" customHeight="false" outlineLevel="0" collapsed="false">
      <c r="A436" s="417" t="s">
        <v>633</v>
      </c>
      <c r="B436" s="238"/>
      <c r="C436" s="387" t="n">
        <v>0</v>
      </c>
    </row>
    <row r="437" customFormat="false" ht="12.75" hidden="true" customHeight="false" outlineLevel="0" collapsed="false">
      <c r="A437" s="415" t="s">
        <v>634</v>
      </c>
      <c r="B437" s="238" t="n">
        <v>0</v>
      </c>
      <c r="C437" s="387" t="n">
        <v>0</v>
      </c>
    </row>
    <row r="438" customFormat="false" ht="12.75" hidden="true" customHeight="false" outlineLevel="0" collapsed="false">
      <c r="A438" s="417" t="s">
        <v>370</v>
      </c>
      <c r="B438" s="238"/>
      <c r="C438" s="387" t="n">
        <v>0</v>
      </c>
    </row>
    <row r="439" customFormat="false" ht="12.75" hidden="true" customHeight="false" outlineLevel="0" collapsed="false">
      <c r="A439" s="417" t="s">
        <v>371</v>
      </c>
      <c r="B439" s="238"/>
      <c r="C439" s="387" t="n">
        <v>0</v>
      </c>
    </row>
    <row r="440" customFormat="false" ht="12.75" hidden="true" customHeight="false" outlineLevel="0" collapsed="false">
      <c r="A440" s="417" t="s">
        <v>373</v>
      </c>
      <c r="B440" s="238" t="n">
        <v>0</v>
      </c>
      <c r="C440" s="387" t="n">
        <v>0</v>
      </c>
    </row>
    <row r="441" customFormat="false" ht="25.5" hidden="true" customHeight="false" outlineLevel="0" collapsed="false">
      <c r="A441" s="417" t="s">
        <v>635</v>
      </c>
      <c r="B441" s="238" t="n">
        <v>0</v>
      </c>
      <c r="C441" s="387" t="n">
        <v>0</v>
      </c>
    </row>
    <row r="442" customFormat="false" ht="25.5" hidden="false" customHeight="false" outlineLevel="0" collapsed="false">
      <c r="A442" s="419" t="s">
        <v>660</v>
      </c>
      <c r="B442" s="238"/>
      <c r="C442" s="387"/>
    </row>
    <row r="443" customFormat="false" ht="12.75" hidden="false" customHeight="true" outlineLevel="0" collapsed="false">
      <c r="A443" s="412" t="s">
        <v>637</v>
      </c>
      <c r="B443" s="256" t="n">
        <v>6</v>
      </c>
      <c r="C443" s="418" t="n">
        <v>6</v>
      </c>
    </row>
    <row r="444" customFormat="false" ht="12.75" hidden="false" customHeight="true" outlineLevel="0" collapsed="false">
      <c r="A444" s="414" t="s">
        <v>385</v>
      </c>
      <c r="B444" s="256" t="n">
        <v>61</v>
      </c>
      <c r="C444" s="418" t="n">
        <v>61</v>
      </c>
    </row>
    <row r="445" customFormat="false" ht="12.75" hidden="false" customHeight="true" outlineLevel="0" collapsed="false">
      <c r="A445" s="415" t="s">
        <v>359</v>
      </c>
      <c r="B445" s="238" t="n">
        <v>61</v>
      </c>
      <c r="C445" s="387" t="n">
        <v>61</v>
      </c>
    </row>
    <row r="446" customFormat="false" ht="12.75" hidden="false" customHeight="true" outlineLevel="0" collapsed="false">
      <c r="A446" s="416" t="s">
        <v>538</v>
      </c>
      <c r="B446" s="238" t="n">
        <v>61</v>
      </c>
      <c r="C446" s="387" t="n">
        <v>61</v>
      </c>
    </row>
    <row r="447" customFormat="false" ht="12.75" hidden="false" customHeight="true" outlineLevel="0" collapsed="false">
      <c r="A447" s="417" t="s">
        <v>627</v>
      </c>
      <c r="B447" s="238" t="n">
        <v>0</v>
      </c>
      <c r="C447" s="387" t="n">
        <v>0</v>
      </c>
    </row>
    <row r="448" customFormat="false" ht="12.75" hidden="false" customHeight="true" outlineLevel="0" collapsed="false">
      <c r="A448" s="417" t="s">
        <v>628</v>
      </c>
      <c r="B448" s="238" t="n">
        <v>61</v>
      </c>
      <c r="C448" s="387" t="n">
        <v>61</v>
      </c>
    </row>
    <row r="449" customFormat="false" ht="12.75" hidden="true" customHeight="true" outlineLevel="0" collapsed="false">
      <c r="A449" s="417" t="s">
        <v>541</v>
      </c>
      <c r="B449" s="238"/>
      <c r="C449" s="387" t="n">
        <v>0</v>
      </c>
    </row>
    <row r="450" customFormat="false" ht="12.75" hidden="true" customHeight="true" outlineLevel="0" collapsed="false">
      <c r="A450" s="417" t="s">
        <v>597</v>
      </c>
      <c r="B450" s="238" t="n">
        <v>0</v>
      </c>
      <c r="C450" s="387" t="n">
        <v>0</v>
      </c>
    </row>
    <row r="451" customFormat="false" ht="12.75" hidden="true" customHeight="true" outlineLevel="0" collapsed="false">
      <c r="A451" s="417" t="s">
        <v>630</v>
      </c>
      <c r="B451" s="238"/>
      <c r="C451" s="387" t="n">
        <v>0</v>
      </c>
    </row>
    <row r="452" customFormat="false" ht="12.75" hidden="true" customHeight="true" outlineLevel="0" collapsed="false">
      <c r="A452" s="417" t="s">
        <v>631</v>
      </c>
      <c r="B452" s="238"/>
      <c r="C452" s="387" t="n">
        <v>0</v>
      </c>
    </row>
    <row r="453" customFormat="false" ht="12.75" hidden="true" customHeight="true" outlineLevel="0" collapsed="false">
      <c r="A453" s="417" t="s">
        <v>632</v>
      </c>
      <c r="B453" s="238"/>
      <c r="C453" s="387" t="n">
        <v>0</v>
      </c>
    </row>
    <row r="454" customFormat="false" ht="12.75" hidden="true" customHeight="true" outlineLevel="0" collapsed="false">
      <c r="A454" s="417" t="s">
        <v>633</v>
      </c>
      <c r="B454" s="238"/>
      <c r="C454" s="387" t="n">
        <v>0</v>
      </c>
    </row>
    <row r="455" customFormat="false" ht="12.75" hidden="true" customHeight="true" outlineLevel="0" collapsed="false">
      <c r="A455" s="415" t="s">
        <v>634</v>
      </c>
      <c r="B455" s="238" t="n">
        <v>0</v>
      </c>
      <c r="C455" s="387" t="n">
        <v>0</v>
      </c>
    </row>
    <row r="456" customFormat="false" ht="12.75" hidden="true" customHeight="true" outlineLevel="0" collapsed="false">
      <c r="A456" s="417" t="s">
        <v>370</v>
      </c>
      <c r="B456" s="238"/>
      <c r="C456" s="387" t="n">
        <v>0</v>
      </c>
    </row>
    <row r="457" customFormat="false" ht="12.75" hidden="true" customHeight="true" outlineLevel="0" collapsed="false">
      <c r="A457" s="417" t="s">
        <v>371</v>
      </c>
      <c r="B457" s="238"/>
      <c r="C457" s="387" t="n">
        <v>0</v>
      </c>
    </row>
    <row r="458" customFormat="false" ht="12.75" hidden="false" customHeight="true" outlineLevel="0" collapsed="false">
      <c r="A458" s="417" t="s">
        <v>373</v>
      </c>
      <c r="B458" s="238" t="n">
        <v>-55</v>
      </c>
      <c r="C458" s="238" t="n">
        <v>-55</v>
      </c>
    </row>
    <row r="459" customFormat="false" ht="25.5" hidden="false" customHeight="false" outlineLevel="0" collapsed="false">
      <c r="A459" s="417" t="s">
        <v>635</v>
      </c>
      <c r="B459" s="387" t="n">
        <v>55</v>
      </c>
      <c r="C459" s="387" t="n">
        <v>55</v>
      </c>
    </row>
    <row r="460" customFormat="false" ht="12.75" hidden="true" customHeight="true" outlineLevel="0" collapsed="false">
      <c r="A460" s="419" t="s">
        <v>661</v>
      </c>
      <c r="B460" s="238"/>
      <c r="C460" s="387"/>
    </row>
    <row r="461" customFormat="false" ht="13.5" hidden="true" customHeight="true" outlineLevel="0" collapsed="false">
      <c r="A461" s="412" t="s">
        <v>637</v>
      </c>
      <c r="B461" s="256"/>
      <c r="C461" s="418" t="n">
        <v>0</v>
      </c>
    </row>
    <row r="462" customFormat="false" ht="12.75" hidden="true" customHeight="false" outlineLevel="0" collapsed="false">
      <c r="A462" s="414" t="s">
        <v>385</v>
      </c>
      <c r="B462" s="256" t="n">
        <v>0</v>
      </c>
      <c r="C462" s="418" t="n">
        <v>0</v>
      </c>
    </row>
    <row r="463" customFormat="false" ht="12.75" hidden="true" customHeight="false" outlineLevel="0" collapsed="false">
      <c r="A463" s="415" t="s">
        <v>359</v>
      </c>
      <c r="B463" s="238" t="n">
        <v>0</v>
      </c>
      <c r="C463" s="387" t="n">
        <v>0</v>
      </c>
    </row>
    <row r="464" customFormat="false" ht="12.75" hidden="true" customHeight="false" outlineLevel="0" collapsed="false">
      <c r="A464" s="416" t="s">
        <v>538</v>
      </c>
      <c r="B464" s="238" t="n">
        <v>0</v>
      </c>
      <c r="C464" s="387" t="n">
        <v>0</v>
      </c>
    </row>
    <row r="465" customFormat="false" ht="12.75" hidden="true" customHeight="false" outlineLevel="0" collapsed="false">
      <c r="A465" s="417" t="s">
        <v>627</v>
      </c>
      <c r="B465" s="238"/>
      <c r="C465" s="387" t="n">
        <v>0</v>
      </c>
    </row>
    <row r="466" s="143" customFormat="true" ht="12.75" hidden="true" customHeight="true" outlineLevel="0" collapsed="false">
      <c r="A466" s="417" t="s">
        <v>628</v>
      </c>
      <c r="B466" s="238"/>
      <c r="C466" s="387" t="n">
        <v>0</v>
      </c>
    </row>
    <row r="467" s="143" customFormat="true" ht="12.75" hidden="true" customHeight="true" outlineLevel="0" collapsed="false">
      <c r="A467" s="417" t="s">
        <v>541</v>
      </c>
      <c r="B467" s="238"/>
      <c r="C467" s="387" t="n">
        <v>0</v>
      </c>
    </row>
    <row r="468" customFormat="false" ht="12.75" hidden="true" customHeight="false" outlineLevel="0" collapsed="false">
      <c r="A468" s="417" t="s">
        <v>597</v>
      </c>
      <c r="B468" s="238" t="n">
        <v>0</v>
      </c>
      <c r="C468" s="387" t="n">
        <v>0</v>
      </c>
    </row>
    <row r="469" customFormat="false" ht="12.75" hidden="true" customHeight="true" outlineLevel="0" collapsed="false">
      <c r="A469" s="417" t="s">
        <v>630</v>
      </c>
      <c r="B469" s="238"/>
      <c r="C469" s="387" t="n">
        <v>0</v>
      </c>
    </row>
    <row r="470" customFormat="false" ht="12" hidden="true" customHeight="true" outlineLevel="0" collapsed="false">
      <c r="A470" s="417" t="s">
        <v>631</v>
      </c>
      <c r="B470" s="425"/>
      <c r="C470" s="387" t="n">
        <v>0</v>
      </c>
    </row>
    <row r="471" customFormat="false" ht="12.75" hidden="true" customHeight="true" outlineLevel="0" collapsed="false">
      <c r="A471" s="417" t="s">
        <v>632</v>
      </c>
      <c r="B471" s="425"/>
      <c r="C471" s="387" t="n">
        <v>0</v>
      </c>
    </row>
    <row r="472" customFormat="false" ht="12.75" hidden="true" customHeight="false" outlineLevel="0" collapsed="false">
      <c r="A472" s="417" t="s">
        <v>633</v>
      </c>
      <c r="B472" s="238"/>
      <c r="C472" s="387" t="n">
        <v>0</v>
      </c>
    </row>
    <row r="473" customFormat="false" ht="12.75" hidden="true" customHeight="false" outlineLevel="0" collapsed="false">
      <c r="A473" s="415" t="s">
        <v>634</v>
      </c>
      <c r="B473" s="177" t="n">
        <v>0</v>
      </c>
      <c r="C473" s="387" t="n">
        <v>0</v>
      </c>
    </row>
    <row r="474" customFormat="false" ht="12.75" hidden="true" customHeight="false" outlineLevel="0" collapsed="false">
      <c r="A474" s="417" t="s">
        <v>370</v>
      </c>
      <c r="B474" s="177"/>
      <c r="C474" s="387" t="n">
        <v>0</v>
      </c>
    </row>
    <row r="475" customFormat="false" ht="12.75" hidden="true" customHeight="false" outlineLevel="0" collapsed="false">
      <c r="A475" s="417" t="s">
        <v>371</v>
      </c>
      <c r="B475" s="177"/>
      <c r="C475" s="387" t="n">
        <v>0</v>
      </c>
    </row>
    <row r="476" customFormat="false" ht="12.75" hidden="true" customHeight="false" outlineLevel="0" collapsed="false">
      <c r="A476" s="417" t="s">
        <v>373</v>
      </c>
      <c r="B476" s="177" t="n">
        <v>0</v>
      </c>
      <c r="C476" s="387" t="n">
        <v>0</v>
      </c>
    </row>
    <row r="477" customFormat="false" ht="25.5" hidden="true" customHeight="false" outlineLevel="0" collapsed="false">
      <c r="A477" s="417" t="s">
        <v>635</v>
      </c>
      <c r="B477" s="177" t="n">
        <v>0</v>
      </c>
      <c r="C477" s="387" t="n">
        <v>0</v>
      </c>
    </row>
    <row r="478" customFormat="false" ht="12.75" hidden="true" customHeight="false" outlineLevel="0" collapsed="false">
      <c r="A478" s="419" t="s">
        <v>662</v>
      </c>
      <c r="B478" s="177"/>
      <c r="C478" s="387"/>
    </row>
    <row r="479" customFormat="false" ht="12.75" hidden="true" customHeight="false" outlineLevel="0" collapsed="false">
      <c r="A479" s="412" t="s">
        <v>637</v>
      </c>
      <c r="B479" s="171"/>
      <c r="C479" s="418" t="n">
        <v>0</v>
      </c>
    </row>
    <row r="480" customFormat="false" ht="12.75" hidden="true" customHeight="false" outlineLevel="0" collapsed="false">
      <c r="A480" s="414" t="s">
        <v>385</v>
      </c>
      <c r="B480" s="171" t="n">
        <v>0</v>
      </c>
      <c r="C480" s="418" t="n">
        <v>0</v>
      </c>
    </row>
    <row r="481" customFormat="false" ht="12.75" hidden="true" customHeight="false" outlineLevel="0" collapsed="false">
      <c r="A481" s="415" t="s">
        <v>359</v>
      </c>
      <c r="B481" s="177" t="n">
        <v>0</v>
      </c>
      <c r="C481" s="387" t="n">
        <v>0</v>
      </c>
    </row>
    <row r="482" customFormat="false" ht="12.75" hidden="true" customHeight="false" outlineLevel="0" collapsed="false">
      <c r="A482" s="416" t="s">
        <v>538</v>
      </c>
      <c r="B482" s="177" t="n">
        <v>0</v>
      </c>
      <c r="C482" s="387" t="n">
        <v>0</v>
      </c>
    </row>
    <row r="483" customFormat="false" ht="12.75" hidden="true" customHeight="false" outlineLevel="0" collapsed="false">
      <c r="A483" s="417" t="s">
        <v>627</v>
      </c>
      <c r="B483" s="177"/>
      <c r="C483" s="387" t="n">
        <v>0</v>
      </c>
    </row>
    <row r="484" customFormat="false" ht="12.75" hidden="true" customHeight="false" outlineLevel="0" collapsed="false">
      <c r="A484" s="417" t="s">
        <v>628</v>
      </c>
      <c r="B484" s="177"/>
      <c r="C484" s="387" t="n">
        <v>0</v>
      </c>
    </row>
    <row r="485" customFormat="false" ht="12.75" hidden="true" customHeight="false" outlineLevel="0" collapsed="false">
      <c r="A485" s="417" t="s">
        <v>541</v>
      </c>
      <c r="B485" s="177"/>
      <c r="C485" s="387" t="n">
        <v>0</v>
      </c>
    </row>
    <row r="486" customFormat="false" ht="12.75" hidden="true" customHeight="false" outlineLevel="0" collapsed="false">
      <c r="A486" s="417" t="s">
        <v>597</v>
      </c>
      <c r="B486" s="177" t="n">
        <v>0</v>
      </c>
      <c r="C486" s="387" t="n">
        <v>0</v>
      </c>
    </row>
    <row r="487" customFormat="false" ht="12.75" hidden="true" customHeight="false" outlineLevel="0" collapsed="false">
      <c r="A487" s="417" t="s">
        <v>630</v>
      </c>
      <c r="B487" s="177"/>
      <c r="C487" s="387" t="n">
        <v>0</v>
      </c>
    </row>
    <row r="488" customFormat="false" ht="12.75" hidden="true" customHeight="false" outlineLevel="0" collapsed="false">
      <c r="A488" s="417" t="s">
        <v>631</v>
      </c>
      <c r="B488" s="177"/>
      <c r="C488" s="387" t="n">
        <v>0</v>
      </c>
    </row>
    <row r="489" customFormat="false" ht="12.75" hidden="true" customHeight="false" outlineLevel="0" collapsed="false">
      <c r="A489" s="417" t="s">
        <v>632</v>
      </c>
      <c r="B489" s="177"/>
      <c r="C489" s="387" t="n">
        <v>0</v>
      </c>
    </row>
    <row r="490" customFormat="false" ht="12.75" hidden="true" customHeight="false" outlineLevel="0" collapsed="false">
      <c r="A490" s="417" t="s">
        <v>633</v>
      </c>
      <c r="B490" s="177"/>
      <c r="C490" s="387" t="n">
        <v>0</v>
      </c>
    </row>
    <row r="491" customFormat="false" ht="12.75" hidden="true" customHeight="false" outlineLevel="0" collapsed="false">
      <c r="A491" s="415" t="s">
        <v>634</v>
      </c>
      <c r="B491" s="177" t="n">
        <v>0</v>
      </c>
      <c r="C491" s="387" t="n">
        <v>0</v>
      </c>
    </row>
    <row r="492" customFormat="false" ht="12.75" hidden="true" customHeight="false" outlineLevel="0" collapsed="false">
      <c r="A492" s="417" t="s">
        <v>370</v>
      </c>
      <c r="B492" s="177"/>
      <c r="C492" s="387" t="n">
        <v>0</v>
      </c>
    </row>
    <row r="493" customFormat="false" ht="12.75" hidden="true" customHeight="false" outlineLevel="0" collapsed="false">
      <c r="A493" s="417" t="s">
        <v>371</v>
      </c>
      <c r="B493" s="177"/>
      <c r="C493" s="387" t="n">
        <v>0</v>
      </c>
    </row>
    <row r="494" customFormat="false" ht="12.75" hidden="true" customHeight="false" outlineLevel="0" collapsed="false">
      <c r="A494" s="417" t="s">
        <v>373</v>
      </c>
      <c r="B494" s="177" t="n">
        <v>0</v>
      </c>
      <c r="C494" s="387" t="n">
        <v>0</v>
      </c>
    </row>
    <row r="495" customFormat="false" ht="25.5" hidden="true" customHeight="false" outlineLevel="0" collapsed="false">
      <c r="A495" s="417" t="s">
        <v>635</v>
      </c>
      <c r="B495" s="177" t="n">
        <v>0</v>
      </c>
      <c r="C495" s="387" t="n">
        <v>0</v>
      </c>
    </row>
    <row r="496" customFormat="false" ht="25.5" hidden="true" customHeight="false" outlineLevel="0" collapsed="false">
      <c r="A496" s="419" t="s">
        <v>663</v>
      </c>
      <c r="B496" s="177"/>
      <c r="C496" s="387"/>
    </row>
    <row r="497" customFormat="false" ht="12.75" hidden="true" customHeight="false" outlineLevel="0" collapsed="false">
      <c r="A497" s="412" t="s">
        <v>637</v>
      </c>
      <c r="B497" s="171"/>
      <c r="C497" s="418" t="n">
        <v>0</v>
      </c>
    </row>
    <row r="498" customFormat="false" ht="12.75" hidden="true" customHeight="false" outlineLevel="0" collapsed="false">
      <c r="A498" s="414" t="s">
        <v>385</v>
      </c>
      <c r="B498" s="171" t="n">
        <v>0</v>
      </c>
      <c r="C498" s="418" t="n">
        <v>0</v>
      </c>
    </row>
    <row r="499" customFormat="false" ht="12.75" hidden="true" customHeight="false" outlineLevel="0" collapsed="false">
      <c r="A499" s="415" t="s">
        <v>359</v>
      </c>
      <c r="B499" s="177" t="n">
        <v>0</v>
      </c>
      <c r="C499" s="387" t="n">
        <v>0</v>
      </c>
    </row>
    <row r="500" customFormat="false" ht="12.75" hidden="true" customHeight="false" outlineLevel="0" collapsed="false">
      <c r="A500" s="416" t="s">
        <v>538</v>
      </c>
      <c r="B500" s="177" t="n">
        <v>0</v>
      </c>
      <c r="C500" s="387" t="n">
        <v>0</v>
      </c>
    </row>
    <row r="501" customFormat="false" ht="12.75" hidden="true" customHeight="false" outlineLevel="0" collapsed="false">
      <c r="A501" s="417" t="s">
        <v>627</v>
      </c>
      <c r="B501" s="177"/>
      <c r="C501" s="387" t="n">
        <v>0</v>
      </c>
    </row>
    <row r="502" customFormat="false" ht="12.75" hidden="true" customHeight="false" outlineLevel="0" collapsed="false">
      <c r="A502" s="417" t="s">
        <v>628</v>
      </c>
      <c r="B502" s="177"/>
      <c r="C502" s="387" t="n">
        <v>0</v>
      </c>
    </row>
    <row r="503" customFormat="false" ht="12.75" hidden="true" customHeight="false" outlineLevel="0" collapsed="false">
      <c r="A503" s="417" t="s">
        <v>541</v>
      </c>
      <c r="B503" s="177"/>
      <c r="C503" s="387" t="n">
        <v>0</v>
      </c>
    </row>
    <row r="504" customFormat="false" ht="12.75" hidden="true" customHeight="false" outlineLevel="0" collapsed="false">
      <c r="A504" s="417" t="s">
        <v>597</v>
      </c>
      <c r="B504" s="177" t="n">
        <v>0</v>
      </c>
      <c r="C504" s="387" t="n">
        <v>0</v>
      </c>
    </row>
    <row r="505" customFormat="false" ht="12.75" hidden="true" customHeight="false" outlineLevel="0" collapsed="false">
      <c r="A505" s="417" t="s">
        <v>630</v>
      </c>
      <c r="B505" s="177"/>
      <c r="C505" s="387" t="n">
        <v>0</v>
      </c>
    </row>
    <row r="506" customFormat="false" ht="12.75" hidden="true" customHeight="false" outlineLevel="0" collapsed="false">
      <c r="A506" s="417" t="s">
        <v>631</v>
      </c>
      <c r="B506" s="177"/>
      <c r="C506" s="387" t="n">
        <v>0</v>
      </c>
    </row>
    <row r="507" customFormat="false" ht="12.75" hidden="true" customHeight="false" outlineLevel="0" collapsed="false">
      <c r="A507" s="417" t="s">
        <v>632</v>
      </c>
      <c r="B507" s="177"/>
      <c r="C507" s="387" t="n">
        <v>0</v>
      </c>
    </row>
    <row r="508" customFormat="false" ht="12.75" hidden="true" customHeight="false" outlineLevel="0" collapsed="false">
      <c r="A508" s="417" t="s">
        <v>633</v>
      </c>
      <c r="B508" s="177"/>
      <c r="C508" s="387" t="n">
        <v>0</v>
      </c>
    </row>
    <row r="509" customFormat="false" ht="12.75" hidden="true" customHeight="false" outlineLevel="0" collapsed="false">
      <c r="A509" s="415" t="s">
        <v>634</v>
      </c>
      <c r="B509" s="177" t="n">
        <v>0</v>
      </c>
      <c r="C509" s="387" t="n">
        <v>0</v>
      </c>
    </row>
    <row r="510" customFormat="false" ht="12.75" hidden="true" customHeight="false" outlineLevel="0" collapsed="false">
      <c r="A510" s="417" t="s">
        <v>370</v>
      </c>
      <c r="B510" s="177"/>
      <c r="C510" s="387" t="n">
        <v>0</v>
      </c>
    </row>
    <row r="511" customFormat="false" ht="12.75" hidden="true" customHeight="false" outlineLevel="0" collapsed="false">
      <c r="A511" s="417" t="s">
        <v>371</v>
      </c>
      <c r="B511" s="177"/>
      <c r="C511" s="387" t="n">
        <v>0</v>
      </c>
    </row>
    <row r="512" customFormat="false" ht="12.75" hidden="true" customHeight="false" outlineLevel="0" collapsed="false">
      <c r="A512" s="417" t="s">
        <v>373</v>
      </c>
      <c r="B512" s="177" t="n">
        <v>0</v>
      </c>
      <c r="C512" s="387" t="n">
        <v>0</v>
      </c>
    </row>
    <row r="513" customFormat="false" ht="25.5" hidden="true" customHeight="false" outlineLevel="0" collapsed="false">
      <c r="A513" s="417" t="s">
        <v>635</v>
      </c>
      <c r="B513" s="177" t="n">
        <v>0</v>
      </c>
      <c r="C513" s="387" t="n">
        <v>0</v>
      </c>
    </row>
    <row r="514" customFormat="false" ht="12.75" hidden="false" customHeight="false" outlineLevel="0" collapsed="false">
      <c r="A514" s="419" t="s">
        <v>664</v>
      </c>
      <c r="B514" s="177"/>
      <c r="C514" s="387"/>
    </row>
    <row r="515" customFormat="false" ht="12.75" hidden="false" customHeight="false" outlineLevel="0" collapsed="false">
      <c r="A515" s="412" t="s">
        <v>637</v>
      </c>
      <c r="B515" s="171" t="n">
        <v>7855</v>
      </c>
      <c r="C515" s="418" t="n">
        <v>7855</v>
      </c>
    </row>
    <row r="516" customFormat="false" ht="12.75" hidden="false" customHeight="false" outlineLevel="0" collapsed="false">
      <c r="A516" s="414" t="s">
        <v>385</v>
      </c>
      <c r="B516" s="171" t="n">
        <v>15584</v>
      </c>
      <c r="C516" s="418" t="n">
        <v>15584</v>
      </c>
    </row>
    <row r="517" customFormat="false" ht="12.75" hidden="false" customHeight="false" outlineLevel="0" collapsed="false">
      <c r="A517" s="415" t="s">
        <v>359</v>
      </c>
      <c r="B517" s="177" t="n">
        <v>15584</v>
      </c>
      <c r="C517" s="387" t="n">
        <v>15584</v>
      </c>
    </row>
    <row r="518" customFormat="false" ht="12.75" hidden="false" customHeight="false" outlineLevel="0" collapsed="false">
      <c r="A518" s="416" t="s">
        <v>538</v>
      </c>
      <c r="B518" s="177" t="n">
        <v>15584</v>
      </c>
      <c r="C518" s="387" t="n">
        <v>15584</v>
      </c>
    </row>
    <row r="519" customFormat="false" ht="12.75" hidden="false" customHeight="false" outlineLevel="0" collapsed="false">
      <c r="A519" s="417" t="s">
        <v>627</v>
      </c>
      <c r="B519" s="177" t="n">
        <v>0</v>
      </c>
      <c r="C519" s="387" t="n">
        <v>0</v>
      </c>
    </row>
    <row r="520" customFormat="false" ht="12.75" hidden="false" customHeight="false" outlineLevel="0" collapsed="false">
      <c r="A520" s="417" t="s">
        <v>628</v>
      </c>
      <c r="B520" s="177" t="n">
        <v>15584</v>
      </c>
      <c r="C520" s="387" t="n">
        <v>15584</v>
      </c>
    </row>
    <row r="521" customFormat="false" ht="12.75" hidden="true" customHeight="false" outlineLevel="0" collapsed="false">
      <c r="A521" s="417" t="s">
        <v>541</v>
      </c>
      <c r="B521" s="177"/>
      <c r="C521" s="387" t="n">
        <v>0</v>
      </c>
    </row>
    <row r="522" customFormat="false" ht="12.75" hidden="true" customHeight="false" outlineLevel="0" collapsed="false">
      <c r="A522" s="417" t="s">
        <v>597</v>
      </c>
      <c r="B522" s="177" t="n">
        <v>0</v>
      </c>
      <c r="C522" s="387" t="n">
        <v>0</v>
      </c>
    </row>
    <row r="523" customFormat="false" ht="12.75" hidden="true" customHeight="false" outlineLevel="0" collapsed="false">
      <c r="A523" s="417" t="s">
        <v>630</v>
      </c>
      <c r="B523" s="177"/>
      <c r="C523" s="387" t="n">
        <v>0</v>
      </c>
    </row>
    <row r="524" customFormat="false" ht="12.75" hidden="true" customHeight="false" outlineLevel="0" collapsed="false">
      <c r="A524" s="417" t="s">
        <v>631</v>
      </c>
      <c r="B524" s="177"/>
      <c r="C524" s="387" t="n">
        <v>0</v>
      </c>
    </row>
    <row r="525" customFormat="false" ht="12.75" hidden="true" customHeight="false" outlineLevel="0" collapsed="false">
      <c r="A525" s="417" t="s">
        <v>632</v>
      </c>
      <c r="B525" s="177"/>
      <c r="C525" s="387" t="n">
        <v>0</v>
      </c>
    </row>
    <row r="526" customFormat="false" ht="12.75" hidden="true" customHeight="false" outlineLevel="0" collapsed="false">
      <c r="A526" s="417" t="s">
        <v>633</v>
      </c>
      <c r="B526" s="177"/>
      <c r="C526" s="387" t="n">
        <v>0</v>
      </c>
    </row>
    <row r="527" customFormat="false" ht="12.75" hidden="true" customHeight="false" outlineLevel="0" collapsed="false">
      <c r="A527" s="415" t="s">
        <v>634</v>
      </c>
      <c r="B527" s="177" t="n">
        <v>0</v>
      </c>
      <c r="C527" s="387" t="n">
        <v>0</v>
      </c>
    </row>
    <row r="528" customFormat="false" ht="12.75" hidden="true" customHeight="false" outlineLevel="0" collapsed="false">
      <c r="A528" s="417" t="s">
        <v>370</v>
      </c>
      <c r="B528" s="177"/>
      <c r="C528" s="387" t="n">
        <v>0</v>
      </c>
    </row>
    <row r="529" customFormat="false" ht="12.75" hidden="true" customHeight="false" outlineLevel="0" collapsed="false">
      <c r="A529" s="417" t="s">
        <v>371</v>
      </c>
      <c r="B529" s="177"/>
      <c r="C529" s="387" t="n">
        <v>0</v>
      </c>
    </row>
    <row r="530" customFormat="false" ht="12.75" hidden="false" customHeight="false" outlineLevel="0" collapsed="false">
      <c r="A530" s="417" t="s">
        <v>373</v>
      </c>
      <c r="B530" s="177" t="n">
        <v>-7729</v>
      </c>
      <c r="C530" s="387" t="n">
        <v>-7729</v>
      </c>
    </row>
    <row r="531" customFormat="false" ht="25.5" hidden="false" customHeight="false" outlineLevel="0" collapsed="false">
      <c r="A531" s="417" t="s">
        <v>635</v>
      </c>
      <c r="B531" s="387" t="n">
        <v>7729</v>
      </c>
      <c r="C531" s="387" t="n">
        <v>7729</v>
      </c>
    </row>
    <row r="532" customFormat="false" ht="12.75" hidden="true" customHeight="false" outlineLevel="0" collapsed="false">
      <c r="A532" s="419" t="s">
        <v>665</v>
      </c>
      <c r="B532" s="177"/>
      <c r="C532" s="387"/>
    </row>
    <row r="533" customFormat="false" ht="12.75" hidden="true" customHeight="false" outlineLevel="0" collapsed="false">
      <c r="A533" s="412" t="s">
        <v>637</v>
      </c>
      <c r="B533" s="171"/>
      <c r="C533" s="418" t="n">
        <f aca="false">B533</f>
        <v>0</v>
      </c>
    </row>
    <row r="534" customFormat="false" ht="12.75" hidden="true" customHeight="false" outlineLevel="0" collapsed="false">
      <c r="A534" s="414" t="s">
        <v>385</v>
      </c>
      <c r="B534" s="171" t="n">
        <f aca="false">SUM(B535,B545)</f>
        <v>0</v>
      </c>
      <c r="C534" s="418" t="n">
        <f aca="false">B534</f>
        <v>0</v>
      </c>
    </row>
    <row r="535" customFormat="false" ht="12.75" hidden="true" customHeight="false" outlineLevel="0" collapsed="false">
      <c r="A535" s="415" t="s">
        <v>359</v>
      </c>
      <c r="B535" s="177" t="n">
        <f aca="false">SUM(B536,B539:B540)</f>
        <v>0</v>
      </c>
      <c r="C535" s="387" t="n">
        <f aca="false">B535</f>
        <v>0</v>
      </c>
    </row>
    <row r="536" customFormat="false" ht="12.75" hidden="true" customHeight="false" outlineLevel="0" collapsed="false">
      <c r="A536" s="416" t="s">
        <v>538</v>
      </c>
      <c r="B536" s="177" t="n">
        <f aca="false">SUM(B537:B538)</f>
        <v>0</v>
      </c>
      <c r="C536" s="387" t="n">
        <f aca="false">B536</f>
        <v>0</v>
      </c>
    </row>
    <row r="537" customFormat="false" ht="12.75" hidden="true" customHeight="false" outlineLevel="0" collapsed="false">
      <c r="A537" s="417" t="s">
        <v>627</v>
      </c>
      <c r="B537" s="177"/>
      <c r="C537" s="387" t="n">
        <f aca="false">B537</f>
        <v>0</v>
      </c>
    </row>
    <row r="538" customFormat="false" ht="12.75" hidden="true" customHeight="false" outlineLevel="0" collapsed="false">
      <c r="A538" s="417" t="s">
        <v>628</v>
      </c>
      <c r="B538" s="177"/>
      <c r="C538" s="387" t="n">
        <f aca="false">B538</f>
        <v>0</v>
      </c>
    </row>
    <row r="539" customFormat="false" ht="12.75" hidden="true" customHeight="false" outlineLevel="0" collapsed="false">
      <c r="A539" s="417" t="s">
        <v>541</v>
      </c>
      <c r="B539" s="177"/>
      <c r="C539" s="387" t="n">
        <f aca="false">B539</f>
        <v>0</v>
      </c>
    </row>
    <row r="540" customFormat="false" ht="12.75" hidden="true" customHeight="false" outlineLevel="0" collapsed="false">
      <c r="A540" s="417" t="s">
        <v>597</v>
      </c>
      <c r="B540" s="177" t="n">
        <f aca="false">SUM(B541:B544)</f>
        <v>0</v>
      </c>
      <c r="C540" s="387" t="n">
        <f aca="false">B540</f>
        <v>0</v>
      </c>
    </row>
    <row r="541" customFormat="false" ht="12.75" hidden="true" customHeight="false" outlineLevel="0" collapsed="false">
      <c r="A541" s="417" t="s">
        <v>630</v>
      </c>
      <c r="B541" s="177"/>
      <c r="C541" s="387" t="n">
        <f aca="false">B541</f>
        <v>0</v>
      </c>
    </row>
    <row r="542" customFormat="false" ht="12.75" hidden="true" customHeight="false" outlineLevel="0" collapsed="false">
      <c r="A542" s="417" t="s">
        <v>631</v>
      </c>
      <c r="B542" s="177"/>
      <c r="C542" s="387" t="n">
        <f aca="false">B542</f>
        <v>0</v>
      </c>
    </row>
    <row r="543" customFormat="false" ht="12.75" hidden="true" customHeight="false" outlineLevel="0" collapsed="false">
      <c r="A543" s="417" t="s">
        <v>632</v>
      </c>
      <c r="B543" s="177"/>
      <c r="C543" s="387" t="n">
        <f aca="false">B543</f>
        <v>0</v>
      </c>
    </row>
    <row r="544" customFormat="false" ht="12.75" hidden="true" customHeight="false" outlineLevel="0" collapsed="false">
      <c r="A544" s="417" t="s">
        <v>633</v>
      </c>
      <c r="B544" s="177"/>
      <c r="C544" s="387" t="n">
        <f aca="false">B544</f>
        <v>0</v>
      </c>
    </row>
    <row r="545" customFormat="false" ht="12.75" hidden="true" customHeight="false" outlineLevel="0" collapsed="false">
      <c r="A545" s="415" t="s">
        <v>634</v>
      </c>
      <c r="B545" s="177" t="n">
        <f aca="false">SUM(B546:B547)</f>
        <v>0</v>
      </c>
      <c r="C545" s="387" t="n">
        <f aca="false">B545</f>
        <v>0</v>
      </c>
    </row>
    <row r="546" customFormat="false" ht="12.75" hidden="true" customHeight="false" outlineLevel="0" collapsed="false">
      <c r="A546" s="417" t="s">
        <v>370</v>
      </c>
      <c r="B546" s="177"/>
      <c r="C546" s="387" t="n">
        <f aca="false">B546</f>
        <v>0</v>
      </c>
    </row>
    <row r="547" customFormat="false" ht="12.75" hidden="true" customHeight="false" outlineLevel="0" collapsed="false">
      <c r="A547" s="417" t="s">
        <v>371</v>
      </c>
      <c r="B547" s="177"/>
      <c r="C547" s="387" t="n">
        <f aca="false">B547</f>
        <v>0</v>
      </c>
    </row>
    <row r="548" customFormat="false" ht="12.75" hidden="true" customHeight="false" outlineLevel="0" collapsed="false">
      <c r="A548" s="417" t="s">
        <v>373</v>
      </c>
      <c r="B548" s="177" t="n">
        <f aca="false">B533-B534</f>
        <v>0</v>
      </c>
      <c r="C548" s="387" t="n">
        <f aca="false">B548</f>
        <v>0</v>
      </c>
    </row>
    <row r="549" customFormat="false" ht="25.5" hidden="true" customHeight="false" outlineLevel="0" collapsed="false">
      <c r="A549" s="417" t="s">
        <v>635</v>
      </c>
      <c r="B549" s="177" t="n">
        <f aca="false">1-(1+B533-B534)</f>
        <v>0</v>
      </c>
      <c r="C549" s="387" t="n">
        <f aca="false">B549</f>
        <v>0</v>
      </c>
    </row>
    <row r="550" customFormat="false" ht="12.75" hidden="true" customHeight="false" outlineLevel="0" collapsed="false">
      <c r="A550" s="419" t="s">
        <v>666</v>
      </c>
      <c r="B550" s="177"/>
      <c r="C550" s="387"/>
    </row>
    <row r="551" customFormat="false" ht="12.75" hidden="true" customHeight="false" outlineLevel="0" collapsed="false">
      <c r="A551" s="412" t="s">
        <v>637</v>
      </c>
      <c r="B551" s="171"/>
      <c r="C551" s="418" t="n">
        <f aca="false">B551</f>
        <v>0</v>
      </c>
    </row>
    <row r="552" customFormat="false" ht="12.75" hidden="true" customHeight="false" outlineLevel="0" collapsed="false">
      <c r="A552" s="414" t="s">
        <v>385</v>
      </c>
      <c r="B552" s="171" t="n">
        <f aca="false">SUM(B553,B563)</f>
        <v>0</v>
      </c>
      <c r="C552" s="418" t="n">
        <f aca="false">B552</f>
        <v>0</v>
      </c>
    </row>
    <row r="553" customFormat="false" ht="12.75" hidden="true" customHeight="false" outlineLevel="0" collapsed="false">
      <c r="A553" s="415" t="s">
        <v>359</v>
      </c>
      <c r="B553" s="177" t="n">
        <f aca="false">SUM(B554,B557:B558)</f>
        <v>0</v>
      </c>
      <c r="C553" s="387" t="n">
        <f aca="false">B553</f>
        <v>0</v>
      </c>
    </row>
    <row r="554" customFormat="false" ht="12.75" hidden="true" customHeight="false" outlineLevel="0" collapsed="false">
      <c r="A554" s="416" t="s">
        <v>538</v>
      </c>
      <c r="B554" s="177" t="n">
        <f aca="false">SUM(B555:B556)</f>
        <v>0</v>
      </c>
      <c r="C554" s="387" t="n">
        <f aca="false">B554</f>
        <v>0</v>
      </c>
    </row>
    <row r="555" customFormat="false" ht="12.75" hidden="true" customHeight="false" outlineLevel="0" collapsed="false">
      <c r="A555" s="417" t="s">
        <v>627</v>
      </c>
      <c r="B555" s="177"/>
      <c r="C555" s="387" t="n">
        <f aca="false">B555</f>
        <v>0</v>
      </c>
    </row>
    <row r="556" customFormat="false" ht="12.75" hidden="true" customHeight="false" outlineLevel="0" collapsed="false">
      <c r="A556" s="417" t="s">
        <v>628</v>
      </c>
      <c r="B556" s="177"/>
      <c r="C556" s="387" t="n">
        <f aca="false">B556</f>
        <v>0</v>
      </c>
    </row>
    <row r="557" customFormat="false" ht="12.75" hidden="true" customHeight="false" outlineLevel="0" collapsed="false">
      <c r="A557" s="417" t="s">
        <v>541</v>
      </c>
      <c r="B557" s="177"/>
      <c r="C557" s="387" t="n">
        <f aca="false">B557</f>
        <v>0</v>
      </c>
    </row>
    <row r="558" customFormat="false" ht="12.75" hidden="true" customHeight="false" outlineLevel="0" collapsed="false">
      <c r="A558" s="417" t="s">
        <v>597</v>
      </c>
      <c r="B558" s="177" t="n">
        <f aca="false">SUM(B559:B562)</f>
        <v>0</v>
      </c>
      <c r="C558" s="387" t="n">
        <f aca="false">B558</f>
        <v>0</v>
      </c>
    </row>
    <row r="559" customFormat="false" ht="12.75" hidden="true" customHeight="false" outlineLevel="0" collapsed="false">
      <c r="A559" s="417" t="s">
        <v>630</v>
      </c>
      <c r="B559" s="177"/>
      <c r="C559" s="387" t="n">
        <f aca="false">B559</f>
        <v>0</v>
      </c>
    </row>
    <row r="560" customFormat="false" ht="12.75" hidden="true" customHeight="false" outlineLevel="0" collapsed="false">
      <c r="A560" s="417" t="s">
        <v>631</v>
      </c>
      <c r="B560" s="177"/>
      <c r="C560" s="387" t="n">
        <f aca="false">B560</f>
        <v>0</v>
      </c>
    </row>
    <row r="561" customFormat="false" ht="12.75" hidden="true" customHeight="false" outlineLevel="0" collapsed="false">
      <c r="A561" s="417" t="s">
        <v>632</v>
      </c>
      <c r="B561" s="177"/>
      <c r="C561" s="387" t="n">
        <f aca="false">B561</f>
        <v>0</v>
      </c>
    </row>
    <row r="562" customFormat="false" ht="12.75" hidden="true" customHeight="false" outlineLevel="0" collapsed="false">
      <c r="A562" s="417" t="s">
        <v>633</v>
      </c>
      <c r="B562" s="177"/>
      <c r="C562" s="387" t="n">
        <f aca="false">B562</f>
        <v>0</v>
      </c>
    </row>
    <row r="563" customFormat="false" ht="12.75" hidden="true" customHeight="false" outlineLevel="0" collapsed="false">
      <c r="A563" s="415" t="s">
        <v>634</v>
      </c>
      <c r="B563" s="177" t="n">
        <f aca="false">SUM(B564:B565)</f>
        <v>0</v>
      </c>
      <c r="C563" s="387" t="n">
        <f aca="false">B563</f>
        <v>0</v>
      </c>
    </row>
    <row r="564" customFormat="false" ht="12.75" hidden="true" customHeight="false" outlineLevel="0" collapsed="false">
      <c r="A564" s="417" t="s">
        <v>370</v>
      </c>
      <c r="B564" s="177"/>
      <c r="C564" s="387" t="n">
        <f aca="false">B564</f>
        <v>0</v>
      </c>
    </row>
    <row r="565" customFormat="false" ht="12.75" hidden="true" customHeight="false" outlineLevel="0" collapsed="false">
      <c r="A565" s="417" t="s">
        <v>371</v>
      </c>
      <c r="B565" s="177"/>
      <c r="C565" s="387" t="n">
        <f aca="false">B565</f>
        <v>0</v>
      </c>
    </row>
    <row r="566" customFormat="false" ht="12.75" hidden="true" customHeight="false" outlineLevel="0" collapsed="false">
      <c r="A566" s="417" t="s">
        <v>373</v>
      </c>
      <c r="B566" s="177" t="n">
        <f aca="false">B551-B552</f>
        <v>0</v>
      </c>
      <c r="C566" s="387" t="n">
        <f aca="false">B566</f>
        <v>0</v>
      </c>
    </row>
    <row r="567" customFormat="false" ht="25.5" hidden="true" customHeight="false" outlineLevel="0" collapsed="false">
      <c r="A567" s="417" t="s">
        <v>635</v>
      </c>
      <c r="B567" s="177" t="n">
        <f aca="false">1-(1+B551-B552)</f>
        <v>0</v>
      </c>
      <c r="C567" s="387" t="n">
        <f aca="false">B567</f>
        <v>0</v>
      </c>
    </row>
    <row r="568" customFormat="false" ht="12.75" hidden="true" customHeight="false" outlineLevel="0" collapsed="false">
      <c r="A568" s="419" t="s">
        <v>667</v>
      </c>
      <c r="B568" s="177"/>
      <c r="C568" s="387"/>
    </row>
    <row r="569" customFormat="false" ht="12.75" hidden="true" customHeight="false" outlineLevel="0" collapsed="false">
      <c r="A569" s="412" t="s">
        <v>637</v>
      </c>
      <c r="B569" s="171"/>
      <c r="C569" s="418" t="n">
        <f aca="false">B569</f>
        <v>0</v>
      </c>
    </row>
    <row r="570" customFormat="false" ht="12.75" hidden="true" customHeight="false" outlineLevel="0" collapsed="false">
      <c r="A570" s="414" t="s">
        <v>385</v>
      </c>
      <c r="B570" s="171" t="n">
        <f aca="false">SUM(B571,B581)</f>
        <v>0</v>
      </c>
      <c r="C570" s="418" t="n">
        <f aca="false">B570</f>
        <v>0</v>
      </c>
    </row>
    <row r="571" customFormat="false" ht="12.75" hidden="true" customHeight="false" outlineLevel="0" collapsed="false">
      <c r="A571" s="415" t="s">
        <v>359</v>
      </c>
      <c r="B571" s="177" t="n">
        <f aca="false">SUM(B572,B575:B576)</f>
        <v>0</v>
      </c>
      <c r="C571" s="387" t="n">
        <f aca="false">B571</f>
        <v>0</v>
      </c>
    </row>
    <row r="572" customFormat="false" ht="12.75" hidden="true" customHeight="false" outlineLevel="0" collapsed="false">
      <c r="A572" s="416" t="s">
        <v>538</v>
      </c>
      <c r="B572" s="177" t="n">
        <f aca="false">SUM(B573:B574)</f>
        <v>0</v>
      </c>
      <c r="C572" s="387" t="n">
        <f aca="false">B572</f>
        <v>0</v>
      </c>
    </row>
    <row r="573" customFormat="false" ht="12.75" hidden="true" customHeight="false" outlineLevel="0" collapsed="false">
      <c r="A573" s="417" t="s">
        <v>627</v>
      </c>
      <c r="B573" s="177"/>
      <c r="C573" s="387" t="n">
        <f aca="false">B573</f>
        <v>0</v>
      </c>
    </row>
    <row r="574" customFormat="false" ht="12.75" hidden="true" customHeight="false" outlineLevel="0" collapsed="false">
      <c r="A574" s="417" t="s">
        <v>628</v>
      </c>
      <c r="B574" s="177"/>
      <c r="C574" s="387" t="n">
        <f aca="false">B574</f>
        <v>0</v>
      </c>
    </row>
    <row r="575" customFormat="false" ht="12.75" hidden="true" customHeight="false" outlineLevel="0" collapsed="false">
      <c r="A575" s="417" t="s">
        <v>541</v>
      </c>
      <c r="B575" s="177"/>
      <c r="C575" s="387" t="n">
        <f aca="false">B575</f>
        <v>0</v>
      </c>
    </row>
    <row r="576" customFormat="false" ht="12.75" hidden="true" customHeight="false" outlineLevel="0" collapsed="false">
      <c r="A576" s="417" t="s">
        <v>597</v>
      </c>
      <c r="B576" s="177" t="n">
        <f aca="false">SUM(B577:B580)</f>
        <v>0</v>
      </c>
      <c r="C576" s="387" t="n">
        <f aca="false">B576</f>
        <v>0</v>
      </c>
    </row>
    <row r="577" customFormat="false" ht="12.75" hidden="true" customHeight="false" outlineLevel="0" collapsed="false">
      <c r="A577" s="417" t="s">
        <v>630</v>
      </c>
      <c r="B577" s="177"/>
      <c r="C577" s="387" t="n">
        <f aca="false">B577</f>
        <v>0</v>
      </c>
    </row>
    <row r="578" customFormat="false" ht="12.75" hidden="true" customHeight="false" outlineLevel="0" collapsed="false">
      <c r="A578" s="417" t="s">
        <v>631</v>
      </c>
      <c r="B578" s="177"/>
      <c r="C578" s="387" t="n">
        <f aca="false">B578</f>
        <v>0</v>
      </c>
    </row>
    <row r="579" customFormat="false" ht="12.75" hidden="true" customHeight="false" outlineLevel="0" collapsed="false">
      <c r="A579" s="417" t="s">
        <v>632</v>
      </c>
      <c r="B579" s="177"/>
      <c r="C579" s="387" t="n">
        <f aca="false">B579</f>
        <v>0</v>
      </c>
    </row>
    <row r="580" customFormat="false" ht="12.75" hidden="true" customHeight="false" outlineLevel="0" collapsed="false">
      <c r="A580" s="417" t="s">
        <v>633</v>
      </c>
      <c r="B580" s="177"/>
      <c r="C580" s="387" t="n">
        <f aca="false">B580</f>
        <v>0</v>
      </c>
    </row>
    <row r="581" customFormat="false" ht="12.75" hidden="true" customHeight="false" outlineLevel="0" collapsed="false">
      <c r="A581" s="415" t="s">
        <v>634</v>
      </c>
      <c r="B581" s="177" t="n">
        <f aca="false">SUM(B582:B583)</f>
        <v>0</v>
      </c>
      <c r="C581" s="387" t="n">
        <f aca="false">B581</f>
        <v>0</v>
      </c>
    </row>
    <row r="582" customFormat="false" ht="12.75" hidden="true" customHeight="false" outlineLevel="0" collapsed="false">
      <c r="A582" s="417" t="s">
        <v>370</v>
      </c>
      <c r="B582" s="177"/>
      <c r="C582" s="387" t="n">
        <f aca="false">B582</f>
        <v>0</v>
      </c>
    </row>
    <row r="583" customFormat="false" ht="12.75" hidden="true" customHeight="false" outlineLevel="0" collapsed="false">
      <c r="A583" s="417" t="s">
        <v>371</v>
      </c>
      <c r="B583" s="177"/>
      <c r="C583" s="387" t="n">
        <f aca="false">B583</f>
        <v>0</v>
      </c>
    </row>
    <row r="584" customFormat="false" ht="12.75" hidden="true" customHeight="false" outlineLevel="0" collapsed="false">
      <c r="A584" s="417" t="s">
        <v>373</v>
      </c>
      <c r="B584" s="177" t="n">
        <f aca="false">B569-B570</f>
        <v>0</v>
      </c>
      <c r="C584" s="387" t="n">
        <f aca="false">B584</f>
        <v>0</v>
      </c>
    </row>
    <row r="585" customFormat="false" ht="25.5" hidden="true" customHeight="false" outlineLevel="0" collapsed="false">
      <c r="A585" s="417" t="s">
        <v>635</v>
      </c>
      <c r="B585" s="177" t="n">
        <f aca="false">1-(1+B569-B570)</f>
        <v>0</v>
      </c>
      <c r="C585" s="387" t="n">
        <f aca="false">B585</f>
        <v>0</v>
      </c>
    </row>
    <row r="586" customFormat="false" ht="12.75" hidden="false" customHeight="false" outlineLevel="0" collapsed="false">
      <c r="A586" s="426"/>
      <c r="B586" s="336"/>
      <c r="C586" s="336"/>
    </row>
    <row r="587" customFormat="false" ht="26.25" hidden="false" customHeight="true" outlineLevel="0" collapsed="false">
      <c r="A587" s="427" t="s">
        <v>668</v>
      </c>
      <c r="B587" s="427"/>
      <c r="C587" s="427"/>
    </row>
    <row r="589" customFormat="false" ht="12.75" hidden="false" customHeight="false" outlineLevel="0" collapsed="false">
      <c r="A589" s="426"/>
      <c r="B589" s="336"/>
      <c r="C589" s="336"/>
    </row>
    <row r="592" s="201" customFormat="true" ht="17.25" hidden="false" customHeight="true" outlineLevel="0" collapsed="false">
      <c r="A592" s="35" t="s">
        <v>621</v>
      </c>
      <c r="B592" s="2"/>
      <c r="C592" s="428" t="s">
        <v>49</v>
      </c>
    </row>
    <row r="593" s="201" customFormat="true" ht="17.25" hidden="false" customHeight="true" outlineLevel="0" collapsed="false">
      <c r="A593" s="35"/>
      <c r="B593" s="2"/>
      <c r="C593" s="429"/>
    </row>
    <row r="594" s="143" customFormat="true" ht="12.75" hidden="false" customHeight="false" outlineLevel="0" collapsed="false">
      <c r="A594" s="339"/>
      <c r="B594" s="430"/>
      <c r="C594" s="158"/>
    </row>
    <row r="595" s="143" customFormat="true" ht="12.75" hidden="false" customHeight="false" outlineLevel="0" collapsed="false">
      <c r="A595" s="206" t="s">
        <v>152</v>
      </c>
      <c r="B595" s="430"/>
      <c r="C595" s="158"/>
    </row>
    <row r="596" s="143" customFormat="true" ht="12.75" hidden="false" customHeight="false" outlineLevel="0" collapsed="false">
      <c r="A596" s="206" t="s">
        <v>51</v>
      </c>
      <c r="B596" s="430"/>
      <c r="C596" s="158"/>
    </row>
  </sheetData>
  <mergeCells count="5">
    <mergeCell ref="A2:C2"/>
    <mergeCell ref="A4:C4"/>
    <mergeCell ref="A5:C5"/>
    <mergeCell ref="A6:C6"/>
    <mergeCell ref="A587:C587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05555555556"/>
  <pageSetup paperSize="9" scale="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8:08:49Z</dcterms:created>
  <dc:creator>SilvijaL</dc:creator>
  <dc:description/>
  <dc:language>en-US</dc:language>
  <cp:lastModifiedBy>SilvijaL</cp:lastModifiedBy>
  <cp:lastPrinted>2005-02-16T09:11:30Z</cp:lastPrinted>
  <dcterms:modified xsi:type="dcterms:W3CDTF">2005-02-16T10:49:59Z</dcterms:modified>
  <cp:revision>0</cp:revision>
  <dc:subject/>
  <dc:title/>
</cp:coreProperties>
</file>