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comments1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pb." sheetId="1" state="visible" r:id="rId2"/>
    <sheet name="1.tab." sheetId="2" state="visible" r:id="rId3"/>
    <sheet name="2.tab." sheetId="3" state="visible" r:id="rId4"/>
    <sheet name="3.tab." sheetId="4" state="visible" r:id="rId5"/>
    <sheet name="4.tab." sheetId="5" state="visible" r:id="rId6"/>
    <sheet name="5.tab." sheetId="6" state="visible" r:id="rId7"/>
    <sheet name="6.tab." sheetId="7" state="visible" r:id="rId8"/>
    <sheet name="7.tab." sheetId="8" state="visible" r:id="rId9"/>
    <sheet name="8.tab." sheetId="9" state="visible" r:id="rId10"/>
    <sheet name="9.tab." sheetId="10" state="visible" r:id="rId11"/>
    <sheet name="10.tab." sheetId="11" state="visible" r:id="rId12"/>
    <sheet name="11.tab." sheetId="12" state="visible" r:id="rId13"/>
    <sheet name="12.tab." sheetId="13" state="visible" r:id="rId14"/>
    <sheet name="13.tab." sheetId="14" state="visible" r:id="rId15"/>
    <sheet name="14.tab." sheetId="15" state="visible" r:id="rId16"/>
    <sheet name="15.tab." sheetId="16" state="visible" r:id="rId17"/>
    <sheet name="16.tab." sheetId="17" state="visible" r:id="rId18"/>
    <sheet name="17.tab." sheetId="18" state="visible" r:id="rId19"/>
    <sheet name="18.tab." sheetId="19" state="visible" r:id="rId20"/>
    <sheet name="19.tab." sheetId="20" state="visible" r:id="rId21"/>
    <sheet name="20.tab." sheetId="21" state="visible" r:id="rId22"/>
    <sheet name="21.tab." sheetId="22" state="visible" r:id="rId23"/>
    <sheet name="22.tab." sheetId="23" state="visible" r:id="rId24"/>
    <sheet name="23.tab." sheetId="24" state="visible" r:id="rId25"/>
    <sheet name="24.tab." sheetId="25" state="visible" r:id="rId26"/>
    <sheet name="25.tab." sheetId="26" state="visible" r:id="rId27"/>
  </sheets>
  <externalReferences>
    <externalReference r:id="rId28"/>
  </externalReferences>
  <definedNames>
    <definedName function="false" hidden="false" localSheetId="1" name="_xlnm.Print_Area" vbProcedure="false">'1.tab.'!$A$1:$F$100</definedName>
    <definedName function="false" hidden="false" localSheetId="1" name="_xlnm.Print_Titles" vbProcedure="false">'1.tab.'!$7:$9</definedName>
    <definedName function="false" hidden="false" localSheetId="10" name="_xlnm.Print_Area" vbProcedure="false">'10.tab.'!$A$1:$D$40</definedName>
    <definedName function="false" hidden="false" localSheetId="11" name="_xlnm.Print_Area" vbProcedure="false">'11.tab.'!$A$1:$E$76</definedName>
    <definedName function="false" hidden="false" localSheetId="11" name="_xlnm.Print_Titles" vbProcedure="false">'11.tab.'!$6:$8</definedName>
    <definedName function="false" hidden="false" localSheetId="12" name="_xlnm.Print_Area" vbProcedure="false">'12.tab.'!$A$1:$F$108</definedName>
    <definedName function="false" hidden="false" localSheetId="12" name="_xlnm.Print_Titles" vbProcedure="false">'12.tab.'!$6:$8</definedName>
    <definedName function="false" hidden="false" localSheetId="14" name="_xlnm.Print_Area" vbProcedure="false">'14.tab.'!$A:$F</definedName>
    <definedName function="false" hidden="false" localSheetId="14" name="_xlnm.Print_Titles" vbProcedure="false">'14.tab.'!$6:$8</definedName>
    <definedName function="false" hidden="false" localSheetId="15" name="_xlnm.Print_Area" vbProcedure="false">'15.tab.'!$A$1:$F$62</definedName>
    <definedName function="false" hidden="false" localSheetId="15" name="_xlnm.Print_Titles" vbProcedure="false">'15.tab.'!$6:$8</definedName>
    <definedName function="false" hidden="false" localSheetId="16" name="_xlnm.Print_Area" vbProcedure="false">'16.tab.'!$A$1:$F$53</definedName>
    <definedName function="false" hidden="false" localSheetId="17" name="_xlnm.Print_Area" vbProcedure="false">'17.tab.'!$A$1:$F$91</definedName>
    <definedName function="false" hidden="false" localSheetId="17" name="_xlnm.Print_Titles" vbProcedure="false">'17.tab.'!$6:$8</definedName>
    <definedName function="false" hidden="false" localSheetId="18" name="_xlnm.Print_Area" vbProcedure="false">'18.tab.'!$A$1:$F$65</definedName>
    <definedName function="false" hidden="false" localSheetId="18" name="_xlnm.Print_Titles" vbProcedure="false">'18.tab.'!$6:$8</definedName>
    <definedName function="false" hidden="false" localSheetId="19" name="_xlnm.Print_Area" vbProcedure="false">'19.tab.'!$A$1:$F$36</definedName>
    <definedName function="false" hidden="false" localSheetId="2" name="_xlnm.Print_Area" vbProcedure="false">'2.tab.'!$A$1:$F$64</definedName>
    <definedName function="false" hidden="false" localSheetId="2" name="_xlnm.Print_Titles" vbProcedure="false">'2.tab.'!$6:$8</definedName>
    <definedName function="false" hidden="false" localSheetId="20" name="_xlnm.Print_Area" vbProcedure="false">'20.tab.'!$A$1:$L$53</definedName>
    <definedName function="false" hidden="false" localSheetId="20" name="_xlnm.Print_Titles" vbProcedure="false">'20.tab.'!$8:$10</definedName>
    <definedName function="false" hidden="false" localSheetId="21" name="_xlnm.Print_Area" vbProcedure="false">'21.tab.'!$A$1:$B$27</definedName>
    <definedName function="false" hidden="false" localSheetId="22" name="_xlnm.Print_Area" vbProcedure="false">'22.tab.'!$A$1:$F$1109</definedName>
    <definedName function="false" hidden="false" localSheetId="22" name="_xlnm.Print_Titles" vbProcedure="false">'22.tab.'!$6:$8</definedName>
    <definedName function="false" hidden="false" localSheetId="24" name="_xlnm.Print_Area" vbProcedure="false">'24.tab.'!$A$1:$D$50</definedName>
    <definedName function="false" hidden="false" localSheetId="25" name="_xlnm.Print_Area" vbProcedure="false">'25.tab.'!$A$1:$D$655</definedName>
    <definedName function="false" hidden="false" localSheetId="25" name="_xlnm.Print_Titles" vbProcedure="false">'25.tab.'!$8:$10</definedName>
    <definedName function="false" hidden="false" localSheetId="3" name="_xlnm.Print_Titles" vbProcedure="false">'3.tab.'!$6:$8</definedName>
    <definedName function="false" hidden="false" localSheetId="4" name="_xlnm.Print_Area" vbProcedure="false">'4.tab.'!$A:$H</definedName>
    <definedName function="false" hidden="false" localSheetId="4" name="_xlnm.Print_Titles" vbProcedure="false">'4.tab.'!$7:$9</definedName>
    <definedName function="false" hidden="false" localSheetId="5" name="_xlnm.Print_Titles" vbProcedure="false">'5.tab.'!$7:$9</definedName>
    <definedName function="false" hidden="false" localSheetId="6" name="_xlnm.Print_Area" vbProcedure="false">'6.tab.'!$A$1:$F$37</definedName>
    <definedName function="false" hidden="false" localSheetId="7" name="_xlnm.Print_Area" vbProcedure="false">'7.tab.'!$A$1:$I$259</definedName>
    <definedName function="false" hidden="false" localSheetId="7" name="_xlnm.Print_Titles" vbProcedure="false">'7.tab.'!$6:$8</definedName>
    <definedName function="false" hidden="false" localSheetId="8" name="_xlnm.Print_Area" vbProcedure="false">'8.tab.'!$A$1:$C$595</definedName>
    <definedName function="false" hidden="false" localSheetId="8" name="_xlnm.Print_Titles" vbProcedure="false">'8.tab.'!$7:$9</definedName>
    <definedName function="false" hidden="false" localSheetId="9" name="_xlnm.Print_Area" vbProcedure="false">'9.tab.'!$A$1:$D$47</definedName>
    <definedName function="false" hidden="false" localSheetId="0" name="_xlnm.Print_Area" vbProcedure="false">'kopb.'!$A:$E</definedName>
    <definedName function="false" hidden="false" localSheetId="4" name="Excel_BuiltIn__FilterDatabase" vbProcedure="false">'4.tab.'!$A$1:$A$512</definedName>
    <definedName function="false" hidden="false" localSheetId="11" name="Z_640C99E1_FCCB_11D4_856D_00105A71C5B5__wvu_PrintArea" vbProcedure="false">'11.tab.'!$A:$E</definedName>
    <definedName function="false" hidden="false" localSheetId="11" name="Z_640C99E1_FCCB_11D4_856D_00105A71C5B5__wvu_PrintTitles" vbProcedure="false">'11.tab.'!$6:$8</definedName>
    <definedName function="false" hidden="false" localSheetId="11" name="Z_BC5FEA1E_5696_4CF4_B8B2_A5CF94385785__wvu_PrintArea" vbProcedure="false">'11.tab.'!$A:$E</definedName>
    <definedName function="false" hidden="false" localSheetId="11" name="Z_BC5FEA1E_5696_4CF4_B8B2_A5CF94385785__wvu_PrintTitles" vbProcedure="false">'11.tab.'!$6:$8</definedName>
    <definedName function="false" hidden="false" localSheetId="14" name="Excel_BuiltIn__FilterDatabase" vbProcedure="false">'14.tab.'!$A$6:$F$8</definedName>
    <definedName function="false" hidden="false" localSheetId="17" name="Z_696A4F8A_27AC_11D7_B288_00105A71C5B5__wvu_PrintArea" vbProcedure="false">'17.tab.'!$A$1:$D$78</definedName>
    <definedName function="false" hidden="false" localSheetId="17" name="Z_696A4F8A_27AC_11D7_B288_00105A71C5B5__wvu_PrintTitles" vbProcedure="false">'17.tab.'!$7:$8</definedName>
    <definedName function="false" hidden="false" localSheetId="17" name="Z_696A4F8A_27AC_11D7_B288_00105A71C5B5__wvu_Rows" vbProcedure="false">#REF!</definedName>
    <definedName function="false" hidden="false" localSheetId="18" name="Z_640C99E1_FCCB_11D4_856D_00105A71C5B5__wvu_PrintArea" vbProcedure="false">'18.tab.'!$B$1:$E$61</definedName>
    <definedName function="false" hidden="false" localSheetId="18" name="Z_640C99E1_FCCB_11D4_856D_00105A71C5B5__wvu_Rows" vbProcedure="false">#REF!</definedName>
    <definedName function="false" hidden="false" localSheetId="18" name="Z_BC5FEA1E_5696_4CF4_B8B2_A5CF94385785__wvu_PrintArea" vbProcedure="false">'18.tab.'!$B$1:$E$62</definedName>
    <definedName function="false" hidden="false" localSheetId="19" name="Z_640C99E1_FCCB_11D4_856D_00105A71C5B5__wvu_PrintArea" vbProcedure="false">'19.tab.'!$B$1:$F$31</definedName>
    <definedName function="false" hidden="false" localSheetId="19" name="Z_BC5FEA1E_5696_4CF4_B8B2_A5CF94385785__wvu_PrintArea" vbProcedure="false">'19.tab.'!$B$1:$F$31</definedName>
    <definedName function="false" hidden="false" localSheetId="20" name="Z_640C99E1_FCCB_11D4_856D_00105A71C5B5__wvu_PrintArea" vbProcedure="false">'20.tab.'!$A$1:$L$46</definedName>
    <definedName function="false" hidden="false" localSheetId="20" name="Z_640C99E1_FCCB_11D4_856D_00105A71C5B5__wvu_PrintTitles" vbProcedure="false">'20.tab.'!$8:$10</definedName>
    <definedName function="false" hidden="false" localSheetId="20" name="Z_BC5FEA1E_5696_4CF4_B8B2_A5CF94385785__wvu_PrintTitles" vbProcedure="false">'20.tab.'!$8:$10</definedName>
    <definedName function="false" hidden="false" localSheetId="22" name="Excel_BuiltIn__FilterDatabase" vbProcedure="false">'22.tab.'!$A$1:$F$1119</definedName>
    <definedName function="false" hidden="false" localSheetId="22" name="Z_09517292_B97C_4555_8797_8F0E6F84F555__wvu_FilterData" vbProcedure="false">'22.tab.'!$A$1:$F$1119</definedName>
    <definedName function="false" hidden="false" localSheetId="22" name="Z_09517292_B97C_4555_8797_8F0E6F84F555__wvu_PrintArea" vbProcedure="false">'22.tab.'!$A$1:$F$1100</definedName>
    <definedName function="false" hidden="false" localSheetId="22" name="Z_09517292_B97C_4555_8797_8F0E6F84F555__wvu_PrintTitles" vbProcedure="false">'22.tab.'!$6:$8</definedName>
    <definedName function="false" hidden="false" localSheetId="22" name="Z_09517292_B97C_4555_8797_8F0E6F84F555__wvu_Rows" vbProcedure="false">'22.tab.'!$10:$87,'22.tab.'!$101:$253,'22.tab.'!$257:$270,'22.tab.'!$281:$307,'22.tab.'!$309:$323,'22.tab.'!$336:$366,'22.tab.'!$368:$376,'22.tab.'!$385:$427,'22.tab.'!$429:$440,'22.tab.'!$452:$497,'22.tab.'!$499:$509,'22.tab.'!$518:$590,'22.tab.'!$592:$611,'22.tab.'!$618:$642,'22.tab.'!$644:$662,'22.tab.'!$673:$703,'22.tab.'!$705:$737,'22.tab.'!$739:$767,'22.tab.'!$777:$793,'22.tab.'!$795:$803,'22.tab.'!$812:$830,'22.tab.'!$832:$846,'22.tab.'!$848:$854,'22.tab.'!$856:$874,'22.tab.'!$883:$928,'22.tab.'!$930:$943,'22.tab.'!$945:$951,'22.tab.'!$960:$969,'22.tab.'!$989:$997,'22.tab.'!$1008:$1027</definedName>
    <definedName function="false" hidden="false" localSheetId="22" name="Z_0F575CE8_BE2F_43AA_B614_525803FA95EE__wvu_FilterData" vbProcedure="false">'22.tab.'!$A$1:$F$1119</definedName>
    <definedName function="false" hidden="false" localSheetId="22" name="Z_19A7897A_3D49_48BF_BD4E_E4DF0ACCCC4B__wvu_FilterData" vbProcedure="false">'22.tab.'!$A$1:$F$1119</definedName>
    <definedName function="false" hidden="false" localSheetId="22" name="Z_19A7897A_3D49_48BF_BD4E_E4DF0ACCCC4B__wvu_PrintArea" vbProcedure="false">'22.tab.'!$A$1:$F$1100</definedName>
    <definedName function="false" hidden="false" localSheetId="22" name="Z_19A7897A_3D49_48BF_BD4E_E4DF0ACCCC4B__wvu_PrintTitles" vbProcedure="false">'22.tab.'!$6:$8</definedName>
    <definedName function="false" hidden="false" localSheetId="22" name="Z_640C99E1_FCCB_11D4_856D_00105A71C5B5__wvu_PrintTitles" vbProcedure="false">'22.tab.'!$6:$8</definedName>
    <definedName function="false" hidden="false" localSheetId="22" name="Z_BC5FEA1E_5696_4CF4_B8B2_A5CF94385785__wvu_PrintTitles" vbProcedure="false">'22.tab.'!$6:$8</definedName>
    <definedName function="false" hidden="false" localSheetId="25" name="Excel_BuiltIn__FilterDatabase" vbProcedure="false">'25.tab.'!$A$1:$D$7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3" authorId="0">
      <text>
        <r>
          <rPr>
            <sz val="8"/>
            <color rgb="FF000000"/>
            <rFont val="Tahoma"/>
            <family val="2"/>
          </rPr>
          <t xml:space="preserve">64.min.08.00.programma
</t>
        </r>
        <r>
          <rPr>
            <sz val="8"/>
            <color rgb="FF000000"/>
            <rFont val="Tahoma"/>
            <family val="0"/>
          </rPr>
          <t xml:space="preserve">sadala RAPL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1</xdr:row>
                <xdr:rowOff>32</xdr:rowOff>
              </xdr:from>
              <xdr:to>
                <xdr:col>2</xdr:col>
                <xdr:colOff>-195</xdr:colOff>
                <xdr:row>76</xdr:row>
                <xdr:rowOff>49</xdr:rowOff>
              </xdr:to>
            </anchor>
          </commentPr>
        </mc:Choice>
        <mc:Fallback/>
      </mc:AlternateContent>
    </comment>
    <comment ref="A75" authorId="0">
      <text>
        <r>
          <rPr>
            <sz val="8"/>
            <color rgb="FF000000"/>
            <rFont val="Tahoma"/>
            <family val="2"/>
          </rPr>
          <t xml:space="preserve">01.00.programma
10.pielikums
</t>
        </r>
        <r>
          <rPr>
            <sz val="8"/>
            <color rgb="FF000000"/>
            <rFont val="Tahoma"/>
            <family val="0"/>
          </rPr>
          <t xml:space="preserve">skaita IZ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3</xdr:row>
                <xdr:rowOff>11</xdr:rowOff>
              </xdr:from>
              <xdr:to>
                <xdr:col>2</xdr:col>
                <xdr:colOff>-195</xdr:colOff>
                <xdr:row>79</xdr:row>
                <xdr:rowOff>126</xdr:rowOff>
              </xdr:to>
            </anchor>
          </commentPr>
        </mc:Choice>
        <mc:Fallback/>
      </mc:AlternateContent>
    </comment>
    <comment ref="A76" authorId="0">
      <text>
        <r>
          <rPr>
            <sz val="8"/>
            <color rgb="FF000000"/>
            <rFont val="Tahoma"/>
            <family val="2"/>
          </rPr>
          <t xml:space="preserve">02.00.programma
</t>
        </r>
        <r>
          <rPr>
            <sz val="8"/>
            <color rgb="FF000000"/>
            <rFont val="Tahoma"/>
            <family val="0"/>
          </rPr>
          <t xml:space="preserve">12.pielikums
skaita K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5</xdr:row>
                <xdr:rowOff>11</xdr:rowOff>
              </xdr:from>
              <xdr:to>
                <xdr:col>2</xdr:col>
                <xdr:colOff>-195</xdr:colOff>
                <xdr:row>80</xdr:row>
                <xdr:rowOff>21</xdr:rowOff>
              </xdr:to>
            </anchor>
          </commentPr>
        </mc:Choice>
        <mc:Fallback/>
      </mc:AlternateContent>
    </comment>
    <comment ref="A78" authorId="0">
      <text>
        <r>
          <rPr>
            <sz val="8"/>
            <color rgb="FF000000"/>
            <rFont val="Tahoma"/>
            <family val="0"/>
          </rPr>
          <t xml:space="preserve">03.00.programma
13.pieliku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8</xdr:row>
                <xdr:rowOff>11</xdr:rowOff>
              </xdr:from>
              <xdr:to>
                <xdr:col>2</xdr:col>
                <xdr:colOff>-195</xdr:colOff>
                <xdr:row>79</xdr:row>
                <xdr:rowOff>-33</xdr:rowOff>
              </xdr:to>
            </anchor>
          </commentPr>
        </mc:Choice>
        <mc:Fallback/>
      </mc:AlternateContent>
    </comment>
    <comment ref="A83" authorId="0">
      <text>
        <r>
          <rPr>
            <sz val="8"/>
            <color rgb="FF000000"/>
            <rFont val="Tahoma"/>
            <family val="0"/>
          </rPr>
          <t xml:space="preserve">12.00.programma
14.pielikums + Vides min.02.08.p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5</xdr:row>
                <xdr:rowOff>11</xdr:rowOff>
              </xdr:from>
              <xdr:to>
                <xdr:col>2</xdr:col>
                <xdr:colOff>-195</xdr:colOff>
                <xdr:row>89</xdr:row>
                <xdr:rowOff>95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" authorId="0">
      <text>
        <r>
          <rPr>
            <b val="true"/>
            <sz val="8"/>
            <color rgb="FF000000"/>
            <rFont val="Tahoma"/>
            <family val="0"/>
          </rPr>
          <t xml:space="preserve">pašvaldības saņem no rajona padomes Valsts autoceļu mērķdotāciju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24</xdr:rowOff>
              </xdr:from>
              <xdr:to>
                <xdr:col>4</xdr:col>
                <xdr:colOff>56</xdr:colOff>
                <xdr:row>14</xdr:row>
                <xdr:rowOff>0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8"/>
            <color rgb="FF000000"/>
            <rFont val="Tahoma"/>
            <family val="0"/>
          </rPr>
          <t xml:space="preserve">pašvaldības saņem no rajona padomes Valsts autoceļu mērķdotāciju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</xdr:row>
                <xdr:rowOff>9</xdr:rowOff>
              </xdr:from>
              <xdr:to>
                <xdr:col>4</xdr:col>
                <xdr:colOff>56</xdr:colOff>
                <xdr:row>40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25" uniqueCount="1934">
  <si>
    <t xml:space="preserve">Valsts kases oficiālais mēneša pārskats</t>
  </si>
  <si>
    <t xml:space="preserve">Konsolidētā kopbudžeta izpilde</t>
  </si>
  <si>
    <t xml:space="preserve">(ieskaitot ziedojumus un dāvinājumus)</t>
  </si>
  <si>
    <t xml:space="preserve">(2005.gada janvāris-septembris )</t>
  </si>
  <si>
    <t xml:space="preserve">(tūkst.latu)</t>
  </si>
  <si>
    <t xml:space="preserve">Rādītāji</t>
  </si>
  <si>
    <t xml:space="preserve">Konsolidētais
valsts budžets</t>
  </si>
  <si>
    <t xml:space="preserve">Konsolidētais
pašvaldību budžets</t>
  </si>
  <si>
    <t xml:space="preserve">Konsolidētais kopbudžets</t>
  </si>
  <si>
    <t xml:space="preserve">Pārskata mēneša izpilde</t>
  </si>
  <si>
    <t xml:space="preserve">     Ieņēmumi (bruto)</t>
  </si>
  <si>
    <t xml:space="preserve">mīnuss savstarpējie maksājumi</t>
  </si>
  <si>
    <t xml:space="preserve">x</t>
  </si>
  <si>
    <t xml:space="preserve">1. Kopbudžeta ieņēmumi (neto)</t>
  </si>
  <si>
    <t xml:space="preserve">     Izdevumi (bruto)</t>
  </si>
  <si>
    <t xml:space="preserve">2. Kopbudžeta izdevumi (neto)</t>
  </si>
  <si>
    <t xml:space="preserve">3.  Finansiālais deficīts(-) vai pārpalikums (+) 
(1.-2.)</t>
  </si>
  <si>
    <t xml:space="preserve">4. Budžeta aizdevumi un atmaksas (5.-6.)</t>
  </si>
  <si>
    <t xml:space="preserve">     Budžeta aizdevumi (bruto)</t>
  </si>
  <si>
    <t xml:space="preserve">mīnus valsts pamatbudžeta aizdevumi 
pašvaldību budžetiem</t>
  </si>
  <si>
    <t xml:space="preserve">5. Budžeta aizdevumi (neto)</t>
  </si>
  <si>
    <t xml:space="preserve">     Budžeta aizdevumu atmaksa (bruto)</t>
  </si>
  <si>
    <t xml:space="preserve">mīnus pašvaldību aizdevumu atmaksas 
 valsts pamatbudžetam</t>
  </si>
  <si>
    <t xml:space="preserve">6. Budžeta aizdevumu atmaksas (neto)</t>
  </si>
  <si>
    <t xml:space="preserve">7. Fiskālais deficīts(-) vai pārpalikums(+) (3.-4.)</t>
  </si>
  <si>
    <t xml:space="preserve">8. Finansēšana</t>
  </si>
  <si>
    <t xml:space="preserve">8.1. Iekšējā finansēšana</t>
  </si>
  <si>
    <t xml:space="preserve">     No citām valsts pārvaldes struktūrām (bruto)</t>
  </si>
  <si>
    <t xml:space="preserve">mīnus pašvaldību finansēšana no 
valsts pamatbudžeta</t>
  </si>
  <si>
    <t xml:space="preserve">8.1.1. no citām valsts pārvaldes struktūrām (neto)</t>
  </si>
  <si>
    <t xml:space="preserve">8.1.2. Latvijas Banka</t>
  </si>
  <si>
    <t xml:space="preserve">     Depozītu apjoma izmaiņas</t>
  </si>
  <si>
    <t xml:space="preserve">      Ārvalstu finanšu palīdzības depozīta apjoma 
      izmaiņas</t>
  </si>
  <si>
    <t xml:space="preserve">     Norēķinu kontu atlikumu izmaiņas</t>
  </si>
  <si>
    <t xml:space="preserve">      Ārvalstu finanšu palīdzības kontu atlikumu 
      izmaiņas</t>
  </si>
  <si>
    <t xml:space="preserve">      Valsts iekšējā aizņēmuma vērtspapīri</t>
  </si>
  <si>
    <t xml:space="preserve">8.1.3. Bankas</t>
  </si>
  <si>
    <t xml:space="preserve">      Tīrais aizņēmumu apjoms</t>
  </si>
  <si>
    <t xml:space="preserve">      Depozītu apjoma izmaiņas</t>
  </si>
  <si>
    <t xml:space="preserve">      Norēķinu kontu atlikumu izmaiņas (bruto)</t>
  </si>
  <si>
    <t xml:space="preserve">      Norēķinu kontu atlikumu izmaiņas(neto)</t>
  </si>
  <si>
    <t xml:space="preserve">      Ārvalstu finanšu palīdzības kontu atlikumu
       izmaiņas</t>
  </si>
  <si>
    <t xml:space="preserve">8.1.4. Pārējā iekšējā finansēšana</t>
  </si>
  <si>
    <t xml:space="preserve">       Ieņēmumi no valsts un pašvaldību īpašuma
       privatizācijas</t>
  </si>
  <si>
    <t xml:space="preserve">      Pārējie īpašumā esošie Valsts iekšējā 
      aizņēmuma vērtspapīri</t>
  </si>
  <si>
    <t xml:space="preserve">      Pārējie līdzekļi</t>
  </si>
  <si>
    <t xml:space="preserve">8.2. Ārējā finansēšana</t>
  </si>
  <si>
    <t xml:space="preserve">8.2.1. Ārvalstu aizņēmumi</t>
  </si>
  <si>
    <t xml:space="preserve">8.2.2. Norēķinu kontu atlikumu izmaiņas</t>
  </si>
  <si>
    <t xml:space="preserve">Valsts kases pārvaldnieces vietā-</t>
  </si>
  <si>
    <t xml:space="preserve">pārvaldnieces vietniece</t>
  </si>
  <si>
    <t xml:space="preserve">G.Medne</t>
  </si>
  <si>
    <t xml:space="preserve">Valsts kase/Pārskatu departaments</t>
  </si>
  <si>
    <t xml:space="preserve">2005.gada 17.oktobris</t>
  </si>
  <si>
    <t xml:space="preserve">1.tabula</t>
  </si>
  <si>
    <t xml:space="preserve">                                                   Valsts kases oficiālais mēneša pārskats</t>
  </si>
  <si>
    <t xml:space="preserve">           Valsts konsolidētā budžeta izpilde (neieskaitot ziedojumus un dāvinājumus) </t>
  </si>
  <si>
    <t xml:space="preserve">                                                         (2005.gada janvāris-septembris)</t>
  </si>
  <si>
    <t xml:space="preserve">(latos)</t>
  </si>
  <si>
    <t xml:space="preserve">Likumā apstiprinātais gada plāns</t>
  </si>
  <si>
    <t xml:space="preserve">Izpilde no gada sākuma</t>
  </si>
  <si>
    <t xml:space="preserve">Izpilde  % pret gada plānu         (4/3)</t>
  </si>
  <si>
    <t xml:space="preserve">Pārskata mēneša izpilde </t>
  </si>
  <si>
    <t xml:space="preserve">A.1.</t>
  </si>
  <si>
    <t xml:space="preserve">Valsts budžeta ieņēmumi (B.1.+C.1.)</t>
  </si>
  <si>
    <t xml:space="preserve">  Valsts pamatbudžeta ieņēmumi (bruto)</t>
  </si>
  <si>
    <t xml:space="preserve">     Nodokļu ieņēmumi</t>
  </si>
  <si>
    <t xml:space="preserve">               - Tiešie nodokļi</t>
  </si>
  <si>
    <t xml:space="preserve">                Iedzīvotāju ienākuma nodoklis</t>
  </si>
  <si>
    <t xml:space="preserve">                Uzņēmumu ienākuma nodoklis</t>
  </si>
  <si>
    <t xml:space="preserve">               -  Netiešie nodokļi</t>
  </si>
  <si>
    <t xml:space="preserve">               Pievienotās vērtības nodoklis</t>
  </si>
  <si>
    <t xml:space="preserve">               Akcīzes nodoklis</t>
  </si>
  <si>
    <t xml:space="preserve">               Vieglo automobiļu un motociklu nodoklis</t>
  </si>
  <si>
    <t xml:space="preserve">               Muitas nodoklis</t>
  </si>
  <si>
    <t xml:space="preserve">               - Pārējie nodokļi</t>
  </si>
  <si>
    <t xml:space="preserve">               Azartspēļu nodoklis</t>
  </si>
  <si>
    <t xml:space="preserve">                Izložu nodoklis</t>
  </si>
  <si>
    <t xml:space="preserve">                Dabas resursu nodoklis</t>
  </si>
  <si>
    <t xml:space="preserve">     Citiem budžetiem sadalāmie nodokļi</t>
  </si>
  <si>
    <t xml:space="preserve">     Nenodokļu ieņēmumi</t>
  </si>
  <si>
    <t xml:space="preserve">     Maksas pakalpojumi un citi pašu ieņēmumi </t>
  </si>
  <si>
    <t xml:space="preserve">     Ārvalstu finanšu palīdzība</t>
  </si>
  <si>
    <t xml:space="preserve">B.1. </t>
  </si>
  <si>
    <t xml:space="preserve">Valsts pamatbudžeta ieņēmumi (neto)</t>
  </si>
  <si>
    <t xml:space="preserve">   Valsts speciālā budžeta ieņēmumi (bruto)</t>
  </si>
  <si>
    <t xml:space="preserve">             Sociālās apdrošināšanas iemaksas</t>
  </si>
  <si>
    <t xml:space="preserve">       Nenodokļu ieņēmumi</t>
  </si>
  <si>
    <t xml:space="preserve">       Maksas pakalpojumi un citi pašu ieņēmumi</t>
  </si>
  <si>
    <t xml:space="preserve">                             mīnus transferts no valsts pamatbudžeta</t>
  </si>
  <si>
    <t xml:space="preserve"> C.1. </t>
  </si>
  <si>
    <t xml:space="preserve">Valsts speciālā budžeta ieņēmumi (neto)</t>
  </si>
  <si>
    <t xml:space="preserve">A.2. </t>
  </si>
  <si>
    <t xml:space="preserve">Valsts budžeta izdevumi  (A.2.1.+A.2.2.+A.2.3.)</t>
  </si>
  <si>
    <t xml:space="preserve">A.2.1. </t>
  </si>
  <si>
    <t xml:space="preserve">Valsts budžeta uzturēšanas izdevumi (B.2.1.+C.2.1.)</t>
  </si>
  <si>
    <t xml:space="preserve">A.2.2. </t>
  </si>
  <si>
    <t xml:space="preserve">Valsts budžeta kapitālie izdevumi (B.2.2.+C.2.2.)</t>
  </si>
  <si>
    <t xml:space="preserve">A.2.3. </t>
  </si>
  <si>
    <t xml:space="preserve">Valsts budžeta izdevumi investīcijām (B.2.3.+C.2.3.)</t>
  </si>
  <si>
    <t xml:space="preserve">A.3.</t>
  </si>
  <si>
    <t xml:space="preserve"> Valsts budžeta finansiālais deficīts (-), pārpalikums (+), (A.1.-A.2.)</t>
  </si>
  <si>
    <t xml:space="preserve">A.4. </t>
  </si>
  <si>
    <t xml:space="preserve">Valsts budžeta tīrie aizdevumi (B.4.)</t>
  </si>
  <si>
    <t xml:space="preserve">Valsts budžeta izdevumi, ieskaitot tīros aizdevumus (A.2.+A.4.)</t>
  </si>
  <si>
    <t xml:space="preserve">A.5. </t>
  </si>
  <si>
    <t xml:space="preserve">Valsts budžeta fiskālais deficīts (-), pārpalikums (+), (A.3.-A.4.)</t>
  </si>
  <si>
    <t xml:space="preserve">       Finansēšana:</t>
  </si>
  <si>
    <t xml:space="preserve">         ieņēmumi no valsts un pašvaldību īpašuma privatizācijas </t>
  </si>
  <si>
    <t xml:space="preserve">          aizņēmumi</t>
  </si>
  <si>
    <t xml:space="preserve">          valsts pamatbudžeta maksas pakalpojumu un citu pašu ieņēmumu naudas līdzekļu atlikumu izmaiņas palielinājums   (-) vai samazinājums (+)</t>
  </si>
  <si>
    <t xml:space="preserve">          valsts speciālā budžeta naudas līdzekļu atlikumu izmaiņas palielinājums (-) vai samazinājums (+)</t>
  </si>
  <si>
    <t xml:space="preserve">          valsts pamatbudžeta ārvalstu finanšu palīdzības naudas līdzekļu atlikumu izmaiņas palielinājums (-) vai samazinājums (+)</t>
  </si>
  <si>
    <t xml:space="preserve">          no valsts pensiju speciālajam budžetam nodoto kapitāla daļu pārdošanas iegūto līdzekļu  palielinājums (-) vai samazinājums (+)</t>
  </si>
  <si>
    <t xml:space="preserve">  Valsts pamatbudžeta izdevumi (bruto)</t>
  </si>
  <si>
    <t xml:space="preserve">                             mīnus transferts valsts speciālajam  budžetam</t>
  </si>
  <si>
    <t xml:space="preserve">  B.2. </t>
  </si>
  <si>
    <t xml:space="preserve"> Valsts pamatbudžeta izdevumi (neto)</t>
  </si>
  <si>
    <t xml:space="preserve">     Valsts pamatbudžeta uzturēšanas izdevumi (bruto)</t>
  </si>
  <si>
    <t xml:space="preserve">                            mīnus transferts valsts speciālajam  budžetam</t>
  </si>
  <si>
    <t xml:space="preserve">B.2.1.</t>
  </si>
  <si>
    <t xml:space="preserve"> Valsts pamatbudžeta uzturēšanas izdevumi (neto)</t>
  </si>
  <si>
    <t xml:space="preserve">     Valsts pamatbudžeta kapitālie  izdevumi (bruto)</t>
  </si>
  <si>
    <t xml:space="preserve">B.2.2. </t>
  </si>
  <si>
    <t xml:space="preserve"> Valsts pamatbudžeta kapitālie izdevumi (neto)</t>
  </si>
  <si>
    <t xml:space="preserve">     Valsts pamatbudžeta investīcijas (bruto)</t>
  </si>
  <si>
    <t xml:space="preserve"> B.2.3.</t>
  </si>
  <si>
    <t xml:space="preserve"> Valsts pamatbudžeta investīcijas (neto)</t>
  </si>
  <si>
    <t xml:space="preserve">B.3.</t>
  </si>
  <si>
    <t xml:space="preserve">Valsts pamatbudžeta finansiālais deficīts (-), pārpalikums (+)</t>
  </si>
  <si>
    <t xml:space="preserve">  B.4. </t>
  </si>
  <si>
    <t xml:space="preserve"> Valsts pamatbudžeta tīrie aizdevumi </t>
  </si>
  <si>
    <t xml:space="preserve">Valsts pamatbudžeta tīrie aizdevumi (bruto)</t>
  </si>
  <si>
    <t xml:space="preserve">     Valsts pamatbudžeta tīrie aizdevumi (neto)</t>
  </si>
  <si>
    <t xml:space="preserve">B.5. </t>
  </si>
  <si>
    <t xml:space="preserve">Valsts pamatbudžeta fiskālais deficīts (-), pārpalikums (+), (B.3.- B.4.)</t>
  </si>
  <si>
    <t xml:space="preserve">          valsts pamatbudžeta maksas pakalpojumu un citu pašu ieņēmumu naudas līdzekļu atlikumu izmaiņas    palielinājums (-) vai samazinājums (+)</t>
  </si>
  <si>
    <t xml:space="preserve">  Valsts speciālā budžeta izdevumi (bruto)</t>
  </si>
  <si>
    <t xml:space="preserve">  C.2.</t>
  </si>
  <si>
    <t xml:space="preserve">Valsts speciālā budžeta izdevumi (neto)</t>
  </si>
  <si>
    <t xml:space="preserve">     Valsts speciālā budžeta uzturēšanas izdevumi (bruto)</t>
  </si>
  <si>
    <t xml:space="preserve">C.2.1.</t>
  </si>
  <si>
    <t xml:space="preserve"> Valsts speciālā budžeta uzturēšanas izdevumi (neto)</t>
  </si>
  <si>
    <t xml:space="preserve">     Valsts speciālā budžeta kapitālie izdevumi (bruto)</t>
  </si>
  <si>
    <t xml:space="preserve"> C.2.2.</t>
  </si>
  <si>
    <t xml:space="preserve">Valsts speciālā budžeta kapitālie izdevumi (neto)</t>
  </si>
  <si>
    <t xml:space="preserve">     Valsts speciālā budžeta investīcijas (bruto)</t>
  </si>
  <si>
    <t xml:space="preserve">C.2.3.</t>
  </si>
  <si>
    <t xml:space="preserve">Valsts speciālā budžeta investīcijas (neto)</t>
  </si>
  <si>
    <t xml:space="preserve">C.3</t>
  </si>
  <si>
    <t xml:space="preserve">Valsts speciālā budžeta finansiālais deficīts (-), pārpalikums (+)</t>
  </si>
  <si>
    <t xml:space="preserve">C.5.</t>
  </si>
  <si>
    <t xml:space="preserve">Valsts speciālā budžeta fiskālais deficīts (-), pārpalikums (+)</t>
  </si>
  <si>
    <t xml:space="preserve">          aizņēmums no pamatbudžeta </t>
  </si>
  <si>
    <t xml:space="preserve">Valsts kases pārvaldnieces vietā-                                       </t>
  </si>
  <si>
    <t xml:space="preserve">Valsts kase / Pārskatu departaments</t>
  </si>
  <si>
    <t xml:space="preserve">2.tabula</t>
  </si>
  <si>
    <t xml:space="preserve">Valsts pamatbudžeta ieņēmumi </t>
  </si>
  <si>
    <t xml:space="preserve">(2005.gada janvāris-septembris)</t>
  </si>
  <si>
    <t xml:space="preserve">Klasifikācijas kods</t>
  </si>
  <si>
    <t xml:space="preserve">Rādītāji </t>
  </si>
  <si>
    <t xml:space="preserve">Izpilde % pret gada plānu            (4/3)</t>
  </si>
  <si>
    <t xml:space="preserve">Pārskata mēneša  izpilde </t>
  </si>
  <si>
    <t xml:space="preserve">1.Ieņēmumi - kopā  (1.1.+1.2.+1.3.+1.4+1.5.)</t>
  </si>
  <si>
    <t xml:space="preserve">1.1. Nodokļu ieņēmumi(1.1.1.+1.1.2.+1.1.3.)</t>
  </si>
  <si>
    <t xml:space="preserve">1.1.1.Tiešie nodokļi</t>
  </si>
  <si>
    <t xml:space="preserve">1.1.0.0.</t>
  </si>
  <si>
    <t xml:space="preserve">   Iedzīvotāju ienākuma nodoklis</t>
  </si>
  <si>
    <t xml:space="preserve">1.2.0.0.</t>
  </si>
  <si>
    <t xml:space="preserve">   Uzņēmuma ienākuma nodoklis</t>
  </si>
  <si>
    <t xml:space="preserve">1.1.2.Netiešie nodokļi</t>
  </si>
  <si>
    <t xml:space="preserve">5.1.0.0.</t>
  </si>
  <si>
    <t xml:space="preserve">   Pievienotās vērtības nodoklis</t>
  </si>
  <si>
    <t xml:space="preserve">5.2.0.0., 5.3.0.0, 5.6.0.0.</t>
  </si>
  <si>
    <t xml:space="preserve">   Akcīzes nodoklis</t>
  </si>
  <si>
    <t xml:space="preserve">5.4.3.0</t>
  </si>
  <si>
    <t xml:space="preserve">Vieglo automobīļu un motociklu nodoklis</t>
  </si>
  <si>
    <t xml:space="preserve">6.0.0.0.</t>
  </si>
  <si>
    <t xml:space="preserve">   Muitas nodoklis</t>
  </si>
  <si>
    <t xml:space="preserve">1.1.3.Pārējie nodokļi</t>
  </si>
  <si>
    <t xml:space="preserve">5.4.1.0.</t>
  </si>
  <si>
    <t xml:space="preserve">   Azartspēļu nodoklis</t>
  </si>
  <si>
    <t xml:space="preserve">5.4.2.0.</t>
  </si>
  <si>
    <t xml:space="preserve">   Izložu nodoklis</t>
  </si>
  <si>
    <t xml:space="preserve">5.5.3.0.</t>
  </si>
  <si>
    <t xml:space="preserve">   Dabas resursu nodoklis</t>
  </si>
  <si>
    <t xml:space="preserve">1.2.Citiem budžetiem sadalāmie nodokļi </t>
  </si>
  <si>
    <t xml:space="preserve">4.0.0.0.</t>
  </si>
  <si>
    <r>
      <rPr>
        <sz val="10"/>
        <rFont val="Times New Roman"/>
        <family val="1"/>
        <charset val="186"/>
      </rPr>
      <t xml:space="preserve">                  Ī</t>
    </r>
    <r>
      <rPr>
        <i val="true"/>
        <sz val="10"/>
        <rFont val="Times New Roman"/>
        <family val="1"/>
        <charset val="186"/>
      </rPr>
      <t xml:space="preserve">pašuma nodokļi</t>
    </r>
  </si>
  <si>
    <t xml:space="preserve">1.3. Nenodokļu ieņēmumi</t>
  </si>
  <si>
    <t xml:space="preserve">8.2.0.0.</t>
  </si>
  <si>
    <t xml:space="preserve">   Latvijas Bankas maksājums</t>
  </si>
  <si>
    <t xml:space="preserve">8.3.0.0.</t>
  </si>
  <si>
    <t xml:space="preserve">Dividendes (maksājumi par valsts(pašvaldību) kapitāla izmantošanu</t>
  </si>
  <si>
    <t xml:space="preserve">    t.sk. Valsts a/s "Latvijas meži"maksājums.</t>
  </si>
  <si>
    <t xml:space="preserve">8.4.0.0.,8.5.0.0.</t>
  </si>
  <si>
    <t xml:space="preserve">   Procentu maksājumi par kredītiem </t>
  </si>
  <si>
    <t xml:space="preserve">8.6.0.0.</t>
  </si>
  <si>
    <t xml:space="preserve">   Procentu maksājumi par valdības depozītu </t>
  </si>
  <si>
    <t xml:space="preserve">9.1.0.0.</t>
  </si>
  <si>
    <t xml:space="preserve">   Valsts nodevas un maksājumi par sniegto nodrošinājumu un juridiskajiem un citiem pakalpojumiem</t>
  </si>
  <si>
    <t xml:space="preserve">9.2.0.0.</t>
  </si>
  <si>
    <t xml:space="preserve">  Valsts nodevas un maksājumi par speciālu atļauju(licenču) izsniegšanu un profesionālās kvalifikācijas atbilstības dokumentu reģistrāciju</t>
  </si>
  <si>
    <t xml:space="preserve">9.2.1.8.</t>
  </si>
  <si>
    <t xml:space="preserve"> t.k. preču un pakalpojumu loterejas organizēšanas nodeva</t>
  </si>
  <si>
    <t xml:space="preserve">9.3.0.0.</t>
  </si>
  <si>
    <r>
      <rPr>
        <sz val="9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Speciāliem mērķiem paredzētās valsts nodeva </t>
    </r>
  </si>
  <si>
    <t xml:space="preserve">9.3.1.0.</t>
  </si>
  <si>
    <r>
      <rPr>
        <sz val="9"/>
        <rFont val="Times New Roman"/>
        <family val="1"/>
        <charset val="186"/>
      </rPr>
      <t xml:space="preserve">             </t>
    </r>
    <r>
      <rPr>
        <i val="true"/>
        <sz val="9"/>
        <rFont val="Times New Roman"/>
        <family val="1"/>
        <charset val="186"/>
      </rPr>
      <t xml:space="preserve">Transportlīdekļu ikgadējā nodeva</t>
    </r>
  </si>
  <si>
    <t xml:space="preserve">9.3.4.0.</t>
  </si>
  <si>
    <r>
      <rPr>
        <sz val="9"/>
        <rFont val="Times New Roman"/>
        <family val="1"/>
        <charset val="186"/>
      </rPr>
      <t xml:space="preserve">             I</t>
    </r>
    <r>
      <rPr>
        <i val="true"/>
        <sz val="9"/>
        <rFont val="Times New Roman"/>
        <family val="1"/>
        <charset val="186"/>
      </rPr>
      <t xml:space="preserve">zložu un azartspēļu valsts nodeva</t>
    </r>
  </si>
  <si>
    <t xml:space="preserve">9.3.5.0.</t>
  </si>
  <si>
    <r>
      <rPr>
        <sz val="9"/>
        <rFont val="Times New Roman"/>
        <family val="1"/>
        <charset val="186"/>
      </rPr>
      <t xml:space="preserve">             </t>
    </r>
    <r>
      <rPr>
        <i val="true"/>
        <sz val="9"/>
        <rFont val="Times New Roman"/>
        <family val="1"/>
        <charset val="186"/>
      </rPr>
      <t xml:space="preserve">Uzņēmējdarbības riska valsts nodeva</t>
    </r>
  </si>
  <si>
    <t xml:space="preserve">9.3.6.0.</t>
  </si>
  <si>
    <t xml:space="preserve">             Cukura ražošanas nodeva</t>
  </si>
  <si>
    <t xml:space="preserve">9.3.9.0.</t>
  </si>
  <si>
    <t xml:space="preserve">             Pārējās speciālās nodevas</t>
  </si>
  <si>
    <t xml:space="preserve">9.6.0.0.</t>
  </si>
  <si>
    <t xml:space="preserve">   Ienākumi no valsts īpašuma iznomāšanas</t>
  </si>
  <si>
    <t xml:space="preserve">9.9.0.0.</t>
  </si>
  <si>
    <t xml:space="preserve">   Pārējās valsts nodevas</t>
  </si>
  <si>
    <t xml:space="preserve">9.9.3.0.</t>
  </si>
  <si>
    <t xml:space="preserve">           Valsts nodeva par azartspēļu iekārtu marķēšanu</t>
  </si>
  <si>
    <t xml:space="preserve">9.9.4.0.</t>
  </si>
  <si>
    <t xml:space="preserve">          Valsts nodeva par muitas pakalpojumiem</t>
  </si>
  <si>
    <t xml:space="preserve">9.9.5.0.</t>
  </si>
  <si>
    <t xml:space="preserve">         Nodeva par personas datu apstrādes sistēmas reģistrēšanu</t>
  </si>
  <si>
    <t xml:space="preserve">9.9.9.0.</t>
  </si>
  <si>
    <t xml:space="preserve">        Citas pārējās nodevas</t>
  </si>
  <si>
    <t xml:space="preserve">10.0.0.0.</t>
  </si>
  <si>
    <t xml:space="preserve">   Sodi un sankcijas</t>
  </si>
  <si>
    <t xml:space="preserve">12.0.0.0.,13.0.0.0.,   19.3.0.0.</t>
  </si>
  <si>
    <t xml:space="preserve">   Pārējie nenodokļu ieņēmumi</t>
  </si>
  <si>
    <t xml:space="preserve">t.sk.     Ieņēmumi no Ārlietu ministrijai piederošās     ēkas Raiņa bulvārī 9 pārdošanas</t>
  </si>
  <si>
    <t xml:space="preserve">12.1.0.7.</t>
  </si>
  <si>
    <t xml:space="preserve">           Ieņēmumi no UMTS licences</t>
  </si>
  <si>
    <t xml:space="preserve">19.3.0.0.</t>
  </si>
  <si>
    <t xml:space="preserve">      Eiropas kopienas vienreizējias pievienošanās akta maksājums</t>
  </si>
  <si>
    <t xml:space="preserve">1.4. Maksas pakalpojumi un citi pašu ieņēmumi</t>
  </si>
  <si>
    <t xml:space="preserve">9.5.0.0.</t>
  </si>
  <si>
    <t xml:space="preserve">  Ieņēmumi no budžeta iestāžu sniegtajiem  maksas pakalpojumiem un citi pašu ieņēmumi</t>
  </si>
  <si>
    <t xml:space="preserve">1.5. Ārvalstu finanšu palīdzība</t>
  </si>
  <si>
    <t xml:space="preserve">12.3.0.0.</t>
  </si>
  <si>
    <t xml:space="preserve">Ārvalstu finanšu palīdzība (PHARE, SAPARD)</t>
  </si>
  <si>
    <t xml:space="preserve">19.0.0.0.</t>
  </si>
  <si>
    <t xml:space="preserve">Ieņēmumi no Eiropas Savienības (izņemot  19.3.0.0.)</t>
  </si>
  <si>
    <t xml:space="preserve">Valsts kases pārvaldnieces vietā-                </t>
  </si>
  <si>
    <t xml:space="preserve">Valsts kase /Pārskatu departaments</t>
  </si>
  <si>
    <t xml:space="preserve">3.tabula</t>
  </si>
  <si>
    <t xml:space="preserve">                                                      Valsts kases oficiālais mēneša pārskats</t>
  </si>
  <si>
    <t xml:space="preserve">Valsts pamatbudžetā iemaksājamās valsts nodevas un citi maksājumi no valsts institūciju sniegtajiem pakalpojumiem un veiktās darbības</t>
  </si>
  <si>
    <t xml:space="preserve">(2005.gada janvāris - septembris)</t>
  </si>
  <si>
    <t xml:space="preserve">Klasifi- kācijas kods</t>
  </si>
  <si>
    <t xml:space="preserve">Izpilde % pret gada plānu          (4/3)</t>
  </si>
  <si>
    <t xml:space="preserve">Ieņēmumi valsts pamatbudžetā – kopā</t>
  </si>
  <si>
    <t xml:space="preserve">Ārlietu ministrija – kopā</t>
  </si>
  <si>
    <t xml:space="preserve">9.1.9.1.</t>
  </si>
  <si>
    <t xml:space="preserve">Nodeva par konsulāro amatpersonu sniegtajiem pakalpojumiem</t>
  </si>
  <si>
    <t xml:space="preserve">9.2.4.0.</t>
  </si>
  <si>
    <t xml:space="preserve">Nodeva par speciālu atļauju (licenču) izsniegšanu stratēģiskas nozīmes preču darījumiem</t>
  </si>
  <si>
    <t xml:space="preserve">Finanšu ministrija – kopā</t>
  </si>
  <si>
    <t xml:space="preserve">Nodeva par preču un pakalpojumu loteriju organizēšanu </t>
  </si>
  <si>
    <t xml:space="preserve">9.1.6.0</t>
  </si>
  <si>
    <t xml:space="preserve">Nodeva par valsts proves uzraudzības īstenošanu</t>
  </si>
  <si>
    <t xml:space="preserve">Nodeva par azartspēļu iekārtu marķēšanu</t>
  </si>
  <si>
    <t xml:space="preserve">10.2.0.0.</t>
  </si>
  <si>
    <t xml:space="preserve">Iemaksas no pārbaudēs atklātām slēpto un samazināto ienākumu summām (VID veikto pārbaužu, revīziju, kontroles un piedziņas darba rezultātā papildus budžetā iekasētie maksājumi)</t>
  </si>
  <si>
    <t xml:space="preserve">Iekšlietu ministrija – kopā</t>
  </si>
  <si>
    <t xml:space="preserve">9.1.3.1.</t>
  </si>
  <si>
    <t xml:space="preserve">Nodeva par visu veidu šaujamieroču un speciālo līdzekļu atļauju izsniegšanu un to termiņa pagarināšanu, kā arī iekšējās drošības dienesta reģistrāciju</t>
  </si>
  <si>
    <t xml:space="preserve">9.1.8.1.</t>
  </si>
  <si>
    <t xml:space="preserve">Nodeva par pasu izsniegšanu</t>
  </si>
  <si>
    <t xml:space="preserve">9.1.8.3.</t>
  </si>
  <si>
    <t xml:space="preserve">Nodeva par dokumentu izsniegšanu Pilsonības un migrācijas lietu pārvaldē</t>
  </si>
  <si>
    <t xml:space="preserve">9.1.9.8.</t>
  </si>
  <si>
    <t xml:space="preserve">Valsts nodeva par informācijas sniegšanu no Sodu reģistra</t>
  </si>
  <si>
    <t xml:space="preserve">9.2.2.0.</t>
  </si>
  <si>
    <t xml:space="preserve">Nodeva par apsardzes darbības kvalifikācijas pārbaudījumu kārtošanu un apsardzes sertifikātu izsniegšanu </t>
  </si>
  <si>
    <t xml:space="preserve">10.1.0.2.</t>
  </si>
  <si>
    <t xml:space="preserve">Naudas sodi, ko uzliek Valsts policijas iestādes</t>
  </si>
  <si>
    <t xml:space="preserve">10.1.0.4.</t>
  </si>
  <si>
    <t xml:space="preserve">Naudas sodi, ko uzliek Valsts robežsardze</t>
  </si>
  <si>
    <t xml:space="preserve">10.1.1.4.</t>
  </si>
  <si>
    <t xml:space="preserve">Naudas sodi, ko uzliek Ceļu policija</t>
  </si>
  <si>
    <t xml:space="preserve">Izglītības un zinātnes ministrija – kopā</t>
  </si>
  <si>
    <t xml:space="preserve">9.2.3.0.</t>
  </si>
  <si>
    <t xml:space="preserve">Nodeva par valsts valodas prasmes atestāciju profesionālo un amata pienākumu veikšanai</t>
  </si>
  <si>
    <t xml:space="preserve">Zemkopības ministrija – kopā</t>
  </si>
  <si>
    <t xml:space="preserve">9.2.1.6.</t>
  </si>
  <si>
    <t xml:space="preserve">Nodeva par dokumentu izsniegšanu, kas attiecas uz medību saimniecības izmantošanu un medību trofeju izvešanu no Latvijas</t>
  </si>
  <si>
    <t xml:space="preserve">10.1.0.8.</t>
  </si>
  <si>
    <t xml:space="preserve">Naudas sodi par meža resursiem nodarītajiem kaitējumiem</t>
  </si>
  <si>
    <t xml:space="preserve">10.1.1.7.</t>
  </si>
  <si>
    <t xml:space="preserve">Naudas sodi par zivju resursiem nodarītajiem zaudējumiem </t>
  </si>
  <si>
    <t xml:space="preserve">12.0.8.7.</t>
  </si>
  <si>
    <t xml:space="preserve">Ieņēmumi no konfiscēto zvejas rīku, zvejas līdzekļu un zivju realizācijas</t>
  </si>
  <si>
    <t xml:space="preserve">12.1.1.9.</t>
  </si>
  <si>
    <t xml:space="preserve">Kompensācija par zivju resursiem nodarītajiem zaudējumiem</t>
  </si>
  <si>
    <t xml:space="preserve">12.1.1.8.</t>
  </si>
  <si>
    <t xml:space="preserve">Maksājums par ūdenstilpju un zvejas tiesību nomu un zvejas tiesību izmantošanu</t>
  </si>
  <si>
    <t xml:space="preserve">19.4.0.0.</t>
  </si>
  <si>
    <t xml:space="preserve">Ieņēmumi no Eiropas Lauksaimniecības virzības un garantiju fonda Garantiju daļas</t>
  </si>
  <si>
    <t xml:space="preserve">12.5.2.0.</t>
  </si>
  <si>
    <t xml:space="preserve">Ieņēmumi no SAPARD programmas par avansēto Eiropas Savienības finansējuma daļu</t>
  </si>
  <si>
    <t xml:space="preserve">Satiksmes ministrija – kopā</t>
  </si>
  <si>
    <t xml:space="preserve">12.1.1.4.</t>
  </si>
  <si>
    <t xml:space="preserve">Atskaitījumi no ostu maksām</t>
  </si>
  <si>
    <t xml:space="preserve">12.1.0.2.</t>
  </si>
  <si>
    <t xml:space="preserve">Iemaksas no Dzelzceļa infrastruktūras fonda</t>
  </si>
  <si>
    <t xml:space="preserve">12.1.1.6.</t>
  </si>
  <si>
    <t xml:space="preserve">Ieņēmumi no Civilās aviācijas administrācijas</t>
  </si>
  <si>
    <t xml:space="preserve">Labklājības ministrija – kopā</t>
  </si>
  <si>
    <t xml:space="preserve">9.1.8.4.</t>
  </si>
  <si>
    <t xml:space="preserve">Valsts nodeva par darba atļaujas pieprasīšanai nepieciešamo dokumentu izskatīšanu</t>
  </si>
  <si>
    <t xml:space="preserve">Tieslietu ministrija – kopā</t>
  </si>
  <si>
    <t xml:space="preserve">9.1.1.1.</t>
  </si>
  <si>
    <t xml:space="preserve">Kancelejas nodeva tiesu iestādēs</t>
  </si>
  <si>
    <t xml:space="preserve">9.1.1.2.</t>
  </si>
  <si>
    <t xml:space="preserve">Nodeva par darbības veikšanu tiesu iestādēs</t>
  </si>
  <si>
    <t xml:space="preserve">9.1.1.3.</t>
  </si>
  <si>
    <t xml:space="preserve">Nodeva par izpildu dokumentu iesniegšanu</t>
  </si>
  <si>
    <t xml:space="preserve">9.1.1.4.</t>
  </si>
  <si>
    <t xml:space="preserve">Nodeva par darbību veikšanu administratīvajā tiesā</t>
  </si>
  <si>
    <t xml:space="preserve">9.1.3.2.</t>
  </si>
  <si>
    <t xml:space="preserve">Nodeva par darbību veikšanu Uzņēmumu reģistrā</t>
  </si>
  <si>
    <t xml:space="preserve">9.1.3.4.</t>
  </si>
  <si>
    <t xml:space="preserve">Nodeva par sertifikācijas pakalpojumu sniedzēja akreditāciju un akreditācijas atjaunošanu</t>
  </si>
  <si>
    <t xml:space="preserve">9.1.7.1.</t>
  </si>
  <si>
    <t xml:space="preserve">Zemesgrāmatu kancelejas nodeva</t>
  </si>
  <si>
    <t xml:space="preserve">9.1.9.3.</t>
  </si>
  <si>
    <t xml:space="preserve">Nodeva par rūpnieciskā īpašuma aizsardzību</t>
  </si>
  <si>
    <t xml:space="preserve">9.1.9.4.</t>
  </si>
  <si>
    <t xml:space="preserve">Ieņēmumi par izziņu sagatavošanu un izsniegšanu par nekustamo īpašumu piederību un sastāvu</t>
  </si>
  <si>
    <t xml:space="preserve">Uzņēmējdarbības riska valsts nodeva</t>
  </si>
  <si>
    <t xml:space="preserve">Nodeva par personas datu apstrādes sistēmas reģistrēšanu un Fizisko personu datu aizsardzības likumā noteikto reģistrējamo izmaiņu reģistrēšanu</t>
  </si>
  <si>
    <t xml:space="preserve">10.1.0.1.</t>
  </si>
  <si>
    <t xml:space="preserve">Naudas sodi, ko uzliek tiesu iestādes</t>
  </si>
  <si>
    <t xml:space="preserve">10.1.1.5.</t>
  </si>
  <si>
    <t xml:space="preserve">Naudas sodi, ko uzliek Datu valsts inspekcija</t>
  </si>
  <si>
    <t xml:space="preserve">Kultūras ministrija – kopā</t>
  </si>
  <si>
    <t xml:space="preserve">9.1.3.3.</t>
  </si>
  <si>
    <t xml:space="preserve">Nodeva par filmu producētāja (ražotāja) un izplatītāja, filmu izplatīšanas vietas un filmas reģistrāciju</t>
  </si>
  <si>
    <t xml:space="preserve">Radio un televīzija – kopā </t>
  </si>
  <si>
    <t xml:space="preserve">9.2.1.3.</t>
  </si>
  <si>
    <t xml:space="preserve">Nodeva par speciālu atļauju (licenci) darbībai elektronisko sabiedrības saziņas līdzekļu jomā</t>
  </si>
  <si>
    <t xml:space="preserve">Reģionālās attīstības un pašvaldību lietu ministrija – kopā</t>
  </si>
  <si>
    <t xml:space="preserve">12.1.1.5.</t>
  </si>
  <si>
    <t xml:space="preserve">Ieņēmumi no dzīvojamo māju privatizācijas</t>
  </si>
  <si>
    <t xml:space="preserve">Valsts kases pārvaldnieces vietā  -</t>
  </si>
  <si>
    <t xml:space="preserve">4.tabula</t>
  </si>
  <si>
    <t xml:space="preserve">Valsts kases oficiālais mēneša pārskats </t>
  </si>
  <si>
    <t xml:space="preserve">     Valsts pamatbudžeta ieņēmumi un  izdevumi pa ministrijām un citām centrālām valsts iestādēm </t>
  </si>
  <si>
    <t xml:space="preserve">             kopā ar ārvalstu  finanšu palīdzību</t>
  </si>
  <si>
    <t xml:space="preserve"> (2005.gada janvāris - septembris)</t>
  </si>
  <si>
    <t xml:space="preserve">Finansēšanas plāns pārskata periodam</t>
  </si>
  <si>
    <t xml:space="preserve">Izpilde % pret gada plānu      (4/2)</t>
  </si>
  <si>
    <t xml:space="preserve">Izpilde % pret finansē-šanas plānu pārskata periodam       (4/3)</t>
  </si>
  <si>
    <t xml:space="preserve">Pārskata mēneša plāns</t>
  </si>
  <si>
    <t xml:space="preserve">Ieņēmumi - kopā</t>
  </si>
  <si>
    <t xml:space="preserve">Resursi izdevumu segšanai</t>
  </si>
  <si>
    <t xml:space="preserve"> Dotācija no vispārējiem ieņēmumiem</t>
  </si>
  <si>
    <t xml:space="preserve"> Maksas pakalpojumi un citi pašu ieņēmumi</t>
  </si>
  <si>
    <t xml:space="preserve"> Ārvalstu finanšu palīdzība</t>
  </si>
  <si>
    <t xml:space="preserve">   Izdevumi - kopā</t>
  </si>
  <si>
    <t xml:space="preserve"> Uzturēšanas izdevumi</t>
  </si>
  <si>
    <t xml:space="preserve">  Kārtējie izdevumi</t>
  </si>
  <si>
    <t xml:space="preserve">    tai skaitā atalgojumi</t>
  </si>
  <si>
    <t xml:space="preserve">  Maksājumi par aizņēmumiem un kredītiem</t>
  </si>
  <si>
    <t xml:space="preserve"> Subsīdijas un dotācijas</t>
  </si>
  <si>
    <t xml:space="preserve">    no tiem - speciālam budžetam</t>
  </si>
  <si>
    <t xml:space="preserve">    no tiem -pašvaldību budžetiem</t>
  </si>
  <si>
    <t xml:space="preserve">    tai skaitā dotācijas iestādēm, organizācijām un komersantiem</t>
  </si>
  <si>
    <t xml:space="preserve">    no tiem - pašvaldību budžetiem</t>
  </si>
  <si>
    <t xml:space="preserve">    tai skaitā dotācijas iedzīvotājiem</t>
  </si>
  <si>
    <t xml:space="preserve">    tai skaitā biedru naudas,dalības maksas</t>
  </si>
  <si>
    <t xml:space="preserve">Izdevumi kapitālieguldījumiem</t>
  </si>
  <si>
    <t xml:space="preserve">   kapitālie izdevumi</t>
  </si>
  <si>
    <t xml:space="preserve">   investīcijas</t>
  </si>
  <si>
    <t xml:space="preserve">Tīrie aizdevumi </t>
  </si>
  <si>
    <t xml:space="preserve">Fiskālā bilance</t>
  </si>
  <si>
    <r>
      <rPr>
        <b val="true"/>
        <sz val="10"/>
        <rFont val="Times New Roman"/>
        <family val="1"/>
        <charset val="186"/>
      </rPr>
      <t xml:space="preserve">Finansēšana </t>
    </r>
    <r>
      <rPr>
        <sz val="10"/>
        <rFont val="Times New Roman"/>
        <family val="1"/>
        <charset val="186"/>
      </rPr>
      <t xml:space="preserve"> </t>
    </r>
  </si>
  <si>
    <t xml:space="preserve">Ieņēmumi no valsts un pašvaldību īpašuma privatizācijas</t>
  </si>
  <si>
    <t xml:space="preserve"> Aizņēmumi </t>
  </si>
  <si>
    <t xml:space="preserve">Maksas pakalpojumi un citi pašu ieņēmumu naudas līdzekļu atlikumu izmaiņas palielinājums(-) vai samazinājums(+)</t>
  </si>
  <si>
    <t xml:space="preserve">Ārvalstu finanšu palīdzības naudas līdzekļu atlikumu palielinājums (-) vai samazinājums (+)</t>
  </si>
  <si>
    <t xml:space="preserve">01.  Valsts prezidenta kanceleja</t>
  </si>
  <si>
    <t xml:space="preserve">Izdevumi - kopā</t>
  </si>
  <si>
    <t xml:space="preserve">Uzturēšanas izdevumi </t>
  </si>
  <si>
    <t xml:space="preserve"> Kārtējie izdevumi</t>
  </si>
  <si>
    <t xml:space="preserve">  kapitālie izdevumi</t>
  </si>
  <si>
    <t xml:space="preserve">02.  Saeima</t>
  </si>
  <si>
    <t xml:space="preserve">Izdevumi - kopā </t>
  </si>
  <si>
    <t xml:space="preserve">03.  Ministru kabinets</t>
  </si>
  <si>
    <t xml:space="preserve">Uzturēšanas izdevumi</t>
  </si>
  <si>
    <t xml:space="preserve">   tai skaitā atalgojumi</t>
  </si>
  <si>
    <t xml:space="preserve">10.  Aizsardzības ministrija</t>
  </si>
  <si>
    <t xml:space="preserve">11.  Ārlietu ministrija</t>
  </si>
  <si>
    <t xml:space="preserve"> Ārvalstu finanšu palīdzība </t>
  </si>
  <si>
    <t xml:space="preserve">12.  Ekonomikas ministrija</t>
  </si>
  <si>
    <t xml:space="preserve">    kapitālie izdevumi</t>
  </si>
  <si>
    <t xml:space="preserve">13.  Finanšu ministrija</t>
  </si>
  <si>
    <t xml:space="preserve"> Maksājumi par aizņēmumiem un kredītiem</t>
  </si>
  <si>
    <t xml:space="preserve">    no tiem -  dotācija pašvaldību budžetiem</t>
  </si>
  <si>
    <t xml:space="preserve">Tīrie aizdevumi</t>
  </si>
  <si>
    <t xml:space="preserve">14.  Iekšlietu ministrija</t>
  </si>
  <si>
    <t xml:space="preserve">15.  Izglītības un zinātnes ministrija</t>
  </si>
  <si>
    <t xml:space="preserve">Aizdevumi</t>
  </si>
  <si>
    <t xml:space="preserve">Aizdevumu atmaksas</t>
  </si>
  <si>
    <t xml:space="preserve">    aizņēmums no pamatbudžeta</t>
  </si>
  <si>
    <t xml:space="preserve">16.  Zemkopības ministrija</t>
  </si>
  <si>
    <t xml:space="preserve">17.  Satiksmes ministrija</t>
  </si>
  <si>
    <t xml:space="preserve">18.  Labklājības ministrija</t>
  </si>
  <si>
    <t xml:space="preserve">19.  Tieslietu ministrija</t>
  </si>
  <si>
    <t xml:space="preserve">21.  Vides ministrija</t>
  </si>
  <si>
    <t xml:space="preserve">x </t>
  </si>
  <si>
    <t xml:space="preserve">22.  Kultūras ministrija</t>
  </si>
  <si>
    <t xml:space="preserve">24.  Valsts kontrole</t>
  </si>
  <si>
    <t xml:space="preserve">28.  Augstākā tiesa</t>
  </si>
  <si>
    <t xml:space="preserve">29.  Veselības ministrija</t>
  </si>
  <si>
    <t xml:space="preserve">30.  Satversmes tiesa</t>
  </si>
  <si>
    <t xml:space="preserve">32.  Prokuratūra</t>
  </si>
  <si>
    <t xml:space="preserve">   tai skaitā dotācijas iedzīvotājiem</t>
  </si>
  <si>
    <t xml:space="preserve">35.  Centrālā vēlēšanu komisija</t>
  </si>
  <si>
    <t xml:space="preserve">36.  Bērnu un ģimenes lietu ministrija</t>
  </si>
  <si>
    <t xml:space="preserve">37.  Centrālā zemes komisija</t>
  </si>
  <si>
    <t xml:space="preserve">
45. Īpašu uzdevumu ministra sabiedrības integrācijas lietās sekretariāts</t>
  </si>
  <si>
    <t xml:space="preserve">Ārvalstu finanšu palīdzība</t>
  </si>
  <si>
    <t xml:space="preserve">47.  Radio un televīzija</t>
  </si>
  <si>
    <t xml:space="preserve">48.  Valsts cilvēktiesību birojs</t>
  </si>
  <si>
    <t xml:space="preserve">57.  Īpašu uzdevumu ministra elektroniskās pārvaldes lietās sekretariāts</t>
  </si>
  <si>
    <t xml:space="preserve">58.  Reģionālās attīstības un pašvaldību lietu ministrija</t>
  </si>
  <si>
    <t xml:space="preserve">62.  Mērķdotācijas pašvaldībām</t>
  </si>
  <si>
    <t xml:space="preserve">64.  Dotācija pašvaldībām</t>
  </si>
  <si>
    <t xml:space="preserve">  Dotācija no vispārējiem ieņēmumiem</t>
  </si>
  <si>
    <t xml:space="preserve">68.  NATO valstu valdību vadītāju sanāksmes un ar to saistīto drošības pasākumu nodrošināšana</t>
  </si>
  <si>
    <t xml:space="preserve">5.tabula</t>
  </si>
  <si>
    <t xml:space="preserve">           Valsts kases oficiālais mēneša pārskats</t>
  </si>
  <si>
    <t xml:space="preserve">Valsts pamatbudžeta ieņēmumi un izdevumi pēc ekonomiskās klasifikācijas</t>
  </si>
  <si>
    <t xml:space="preserve">                                                                                                                    </t>
  </si>
  <si>
    <t xml:space="preserve">    (2005.gada janvāris-septembris)</t>
  </si>
  <si>
    <t xml:space="preserve">Klasifikā-cijas kods</t>
  </si>
  <si>
    <t xml:space="preserve">Izpilde % pret gada plānu      (5/3)</t>
  </si>
  <si>
    <t xml:space="preserve">Izpilde % pret finansē-šanas plānu pārskata periodam       (5/4)</t>
  </si>
  <si>
    <t xml:space="preserve">          1. Ieņēmumi - kopā</t>
  </si>
  <si>
    <t xml:space="preserve">Resursi izdevumu segšanai </t>
  </si>
  <si>
    <t xml:space="preserve">   Dotācija no vispārējiem ieņēmumiem</t>
  </si>
  <si>
    <t xml:space="preserve">   Maksas pakalpojumi un citi pašu ieņēmumi</t>
  </si>
  <si>
    <t xml:space="preserve">   Ārvalstu finanšu palīdzība </t>
  </si>
  <si>
    <t xml:space="preserve">          2. Izdevumi - kopā (2.1.+2.2.)</t>
  </si>
  <si>
    <t xml:space="preserve">2.1. Uzturēšanas izdevumi 
      (2.1.1.+2.1.2.+2.1.3.)</t>
  </si>
  <si>
    <t xml:space="preserve">2.1.1. Kārtējie izdevumi</t>
  </si>
  <si>
    <t xml:space="preserve"> tai skaitā:  atalgojumi</t>
  </si>
  <si>
    <t xml:space="preserve">        valsts sociālās apdrošināšanas 
       obligātās iemaksas</t>
  </si>
  <si>
    <t xml:space="preserve">1400,
1500</t>
  </si>
  <si>
    <t xml:space="preserve">        pakalpojumu apmaksa un materiālu, 
        energoresursu, ūdens un inventāra 
        vērtībā līdz Ls 50 par vienu vienību
        iegāde</t>
  </si>
  <si>
    <t xml:space="preserve">1300, 1600,1900</t>
  </si>
  <si>
    <t xml:space="preserve">        pārēji kārtējie izdevumi</t>
  </si>
  <si>
    <t xml:space="preserve">        aizņēmumu atmaksa pamatbudžetā</t>
  </si>
  <si>
    <t xml:space="preserve">2.1.2. Maksājumi par aizņēmumiem un kredītiem</t>
  </si>
  <si>
    <t xml:space="preserve">      Kredītu procentu samaksa</t>
  </si>
  <si>
    <t xml:space="preserve">       Procentu samaksa ārvalstu institūcijām</t>
  </si>
  <si>
    <t xml:space="preserve">2.1.3. Subsīdijas un dotācijas</t>
  </si>
  <si>
    <t xml:space="preserve">Subsīdijas</t>
  </si>
  <si>
    <t xml:space="preserve">Mērķdotācijas pašvaldību budžetiem</t>
  </si>
  <si>
    <t xml:space="preserve">     tai skaitā autoceļu (ielu) fondiem</t>
  </si>
  <si>
    <t xml:space="preserve">     tai skaitā pasažieru regulārajiem pārvadājumiem ar autobusiem:</t>
  </si>
  <si>
    <r>
      <rPr>
        <sz val="10"/>
        <rFont val="Times New Roman"/>
        <family val="1"/>
        <charset val="186"/>
      </rPr>
      <t xml:space="preserve">        </t>
    </r>
    <r>
      <rPr>
        <i val="true"/>
        <sz val="10"/>
        <rFont val="Times New Roman"/>
        <family val="1"/>
        <charset val="186"/>
      </rPr>
      <t xml:space="preserve">no tiem: pašvaldībām</t>
    </r>
  </si>
  <si>
    <t xml:space="preserve">                       pārējiem pārvadātājiem</t>
  </si>
  <si>
    <t xml:space="preserve">Dotācijas pašvaldību budžetiem</t>
  </si>
  <si>
    <t xml:space="preserve">Dotācijas iestādēm, organizācijām un komersantiem</t>
  </si>
  <si>
    <t xml:space="preserve">     tai skaitā pašvaldību budžetiem</t>
  </si>
  <si>
    <t xml:space="preserve">Dotācijas iedzīvotājiem</t>
  </si>
  <si>
    <t xml:space="preserve">     tai skaitā: pensijas</t>
  </si>
  <si>
    <t xml:space="preserve">                       pabalsti</t>
  </si>
  <si>
    <t xml:space="preserve">                      stipendijas</t>
  </si>
  <si>
    <t xml:space="preserve">                      pārējie</t>
  </si>
  <si>
    <t xml:space="preserve">Biedru naudas un dalības maksa</t>
  </si>
  <si>
    <t xml:space="preserve">Valsts budžeta transfreti uzturēšanas izdevumiem</t>
  </si>
  <si>
    <t xml:space="preserve">tai skaitā valsts budžeta transferti uzturēšanas izdevumiem no valsts pamatbudžeta uz valsts speciālo budžetu</t>
  </si>
  <si>
    <t xml:space="preserve">Pārējās subsīdijas un dotācijas</t>
  </si>
  <si>
    <t xml:space="preserve">  tai skaitā izdevumi no ES  pirmsstrukturālā fonda palīdzības programmas SAPARD līdzekļiem</t>
  </si>
  <si>
    <t xml:space="preserve">   tai skaitā skaitā atmaksa valsts pamatbudžetā no otrā līmeņa starpniekinstitūcijas par Eiropas Savienības politiku instrumentu līdzfinansēto projektu un (vai) pasākumu īstenošanā veiktajām subsīdijām un dotācijām</t>
  </si>
  <si>
    <t xml:space="preserve">2.2. Izdevumi kapitālieguldījumiem</t>
  </si>
  <si>
    <t xml:space="preserve">4000,6000</t>
  </si>
  <si>
    <t xml:space="preserve">Kapitālie izdevumi </t>
  </si>
  <si>
    <t xml:space="preserve">Investīcijas </t>
  </si>
  <si>
    <t xml:space="preserve">     tai skaitā valsts budžeta transferti investīcijām no valsts pamatbudžeta uz pašvaldību pamatbudžetu</t>
  </si>
  <si>
    <t xml:space="preserve">3. Valsts budžeta aizdevumi un atmaksas (3.1.-3.2.)</t>
  </si>
  <si>
    <t xml:space="preserve">3.1.Valsts budžeta aizdevumi</t>
  </si>
  <si>
    <t xml:space="preserve">3.2.Valsts budžeta aizdevumu atmaksas</t>
  </si>
  <si>
    <t xml:space="preserve">Fiskālā bilance (1.-2.-3)</t>
  </si>
  <si>
    <t xml:space="preserve">Finansēšana</t>
  </si>
  <si>
    <t xml:space="preserve">Aizņēmumi</t>
  </si>
  <si>
    <t xml:space="preserve">Maksas pakalpojumu un citu pašu ieņēmumu naudas līdzekļu atlikumu izmaiņas palielinājums (-) vai samazinājums (+)</t>
  </si>
  <si>
    <t xml:space="preserve">Ārvalstu finanšu palīdzības naudas līdzekļu atlikumu izmaiņas palielinājums (-) vai samazinājums (+)</t>
  </si>
  <si>
    <t xml:space="preserve">6.tabula</t>
  </si>
  <si>
    <t xml:space="preserve">Valsts pamatbudžeta izdevumi un tīrie aizdevumi atbilstoši funkcionālajām kategorijām</t>
  </si>
  <si>
    <t xml:space="preserve">( latos)</t>
  </si>
  <si>
    <t xml:space="preserve">01.000</t>
  </si>
  <si>
    <t xml:space="preserve">Vispārējie valdības dienesti</t>
  </si>
  <si>
    <t xml:space="preserve">02.000</t>
  </si>
  <si>
    <t xml:space="preserve">Aizsardzība</t>
  </si>
  <si>
    <t xml:space="preserve">03.000</t>
  </si>
  <si>
    <t xml:space="preserve">Sabiedriskā kārtība un drošība, tiesību aizsardzība</t>
  </si>
  <si>
    <t xml:space="preserve">04.000</t>
  </si>
  <si>
    <t xml:space="preserve">Izglītība</t>
  </si>
  <si>
    <t xml:space="preserve">05.000</t>
  </si>
  <si>
    <t xml:space="preserve">Veselības aprūpe</t>
  </si>
  <si>
    <t xml:space="preserve">06.000</t>
  </si>
  <si>
    <t xml:space="preserve">Sociālā apdrošināšana un sociālā nodrošināšana</t>
  </si>
  <si>
    <t xml:space="preserve">07.000</t>
  </si>
  <si>
    <t xml:space="preserve">Vides aizsardzība,radiācijas drošība un bīstamo atkritumu apsaimnniekošana, dzīvokļu un komunālā saimniecība</t>
  </si>
  <si>
    <t xml:space="preserve">08.000</t>
  </si>
  <si>
    <t xml:space="preserve">Brīvais laiks, sports,kultūra un reliģija </t>
  </si>
  <si>
    <t xml:space="preserve">09.000</t>
  </si>
  <si>
    <t xml:space="preserve">Kurināmā un enerģētikas dienesti un pasākumi</t>
  </si>
  <si>
    <t xml:space="preserve">10.000</t>
  </si>
  <si>
    <t xml:space="preserve">Lauksaimniecība (zemkopība), mežkopība un zvejniecība </t>
  </si>
  <si>
    <t xml:space="preserve">11.000</t>
  </si>
  <si>
    <t xml:space="preserve">Ieguves rūpniecība, rūpniecība, celtniecība, derīgie izrakteņi (izņemot kurināmo)</t>
  </si>
  <si>
    <t xml:space="preserve">12.000</t>
  </si>
  <si>
    <t xml:space="preserve">Transports, sakari</t>
  </si>
  <si>
    <t xml:space="preserve">13.000</t>
  </si>
  <si>
    <t xml:space="preserve">Pārējā ekonomiskā darbība un dienesti</t>
  </si>
  <si>
    <t xml:space="preserve">14.000</t>
  </si>
  <si>
    <t xml:space="preserve">Pārējie izdevumi, kas nav atspoguļoti pamatgrupās </t>
  </si>
  <si>
    <t xml:space="preserve">t.sk. tīrie aizdevumi</t>
  </si>
  <si>
    <t xml:space="preserve">7.tabula</t>
  </si>
  <si>
    <t xml:space="preserve"> Valsts kases oficiālais mēneša pārskats</t>
  </si>
  <si>
    <t xml:space="preserve">Valsts speciālā budžeta ieņēmumu un izdevumu atšifrējums pa programmām un apakšprogrammām</t>
  </si>
  <si>
    <t xml:space="preserve"> (latos)</t>
  </si>
  <si>
    <t xml:space="preserve">Izpilde % pret gada plānu 
   (5/3)</t>
  </si>
  <si>
    <t xml:space="preserve">Izpilde % pret finansē-šanas plānu pārskata periodam           (5/4)</t>
  </si>
  <si>
    <t xml:space="preserve">Finansēšanas plāns mēnesim</t>
  </si>
  <si>
    <t xml:space="preserve">Ieņēmumi – kopā</t>
  </si>
  <si>
    <r>
      <rPr>
        <sz val="10"/>
        <rFont val="Times New Roman"/>
        <family val="1"/>
      </rPr>
      <t xml:space="preserve">  Īpašiem mērķiem iezīmēti ieņēmumi </t>
    </r>
    <r>
      <rPr>
        <vertAlign val="superscript"/>
        <sz val="10"/>
        <rFont val="Times New Roman"/>
        <family val="1"/>
      </rPr>
      <t xml:space="preserve">1</t>
    </r>
  </si>
  <si>
    <t xml:space="preserve">  Maksas pakalpojumi un citi pašu ieņēmumi </t>
  </si>
  <si>
    <t xml:space="preserve">Izdevumi – kopā</t>
  </si>
  <si>
    <t xml:space="preserve">  Uzturēšanas izdevumi</t>
  </si>
  <si>
    <t xml:space="preserve">   Kārtējie izdevumi</t>
  </si>
  <si>
    <t xml:space="preserve">     tai skaitā atalgojumi</t>
  </si>
  <si>
    <t xml:space="preserve">  tai skaitā valsts sociālās apdrošināšanas 
       obligātās iemaksas</t>
  </si>
  <si>
    <t xml:space="preserve">1400, 1500</t>
  </si>
  <si>
    <t xml:space="preserve">  tai skaitā pakalpojumu apmaksa un materiālu, 
       energoresursu, ūdens un inventāra 
       vērtībā līdz Ls 50 par vienu vienību
       iegāde</t>
  </si>
  <si>
    <t xml:space="preserve">1300, 1600, 1900</t>
  </si>
  <si>
    <t xml:space="preserve">  tai skaitā pārējie kārtējie izdevumi</t>
  </si>
  <si>
    <t xml:space="preserve">  tai skaitā aizņēmuma atmaksa pamatbudžetā</t>
  </si>
  <si>
    <t xml:space="preserve">   Maksājumi par aizņēmumiem un kredītiem</t>
  </si>
  <si>
    <r>
      <rPr>
        <sz val="10"/>
        <rFont val="Times New Roman"/>
        <family val="1"/>
      </rPr>
      <t xml:space="preserve">   Subsīdijas un dotācijas </t>
    </r>
    <r>
      <rPr>
        <vertAlign val="superscript"/>
        <sz val="10"/>
        <rFont val="Times New Roman"/>
        <family val="1"/>
      </rPr>
      <t xml:space="preserve">1, 2</t>
    </r>
  </si>
  <si>
    <t xml:space="preserve">tai skaitā dotācijas iestādēm, organizācijām un 
     komersantiem</t>
  </si>
  <si>
    <t xml:space="preserve">tai skaitā dotācijas iedzīvotājiem</t>
  </si>
  <si>
    <t xml:space="preserve">     no tiem: pensijas</t>
  </si>
  <si>
    <t xml:space="preserve">                   pabalsti</t>
  </si>
  <si>
    <t xml:space="preserve">                  stipendijas</t>
  </si>
  <si>
    <t xml:space="preserve">                  pārējie</t>
  </si>
  <si>
    <t xml:space="preserve">4000-7000</t>
  </si>
  <si>
    <t xml:space="preserve">  Izdevumi kapitālieguldījumiem</t>
  </si>
  <si>
    <t xml:space="preserve">4000, 6000</t>
  </si>
  <si>
    <r>
      <rPr>
        <sz val="10"/>
        <rFont val="Times New Roman"/>
        <family val="1"/>
      </rPr>
      <t xml:space="preserve">       kapitālie izdevumi</t>
    </r>
    <r>
      <rPr>
        <vertAlign val="superscript"/>
        <sz val="10"/>
        <rFont val="Times New Roman"/>
        <family val="1"/>
      </rPr>
      <t xml:space="preserve"> </t>
    </r>
  </si>
  <si>
    <t xml:space="preserve">investīcijas</t>
  </si>
  <si>
    <t xml:space="preserve">Finansēšana: aizņēmums no pamatbudžeta</t>
  </si>
  <si>
    <t xml:space="preserve">Valsts speciālā budžeta naudas līdzekļu atlikumu izmaiņas palielinājums (-) vai samazinājums (+)</t>
  </si>
  <si>
    <t xml:space="preserve">No valsts pensiju speciālajam budžetam nodoto kapitāla daļu pārdošanas iegūto naudas līdzekļu palielinājums (-) vai samazinājums (+)</t>
  </si>
  <si>
    <t xml:space="preserve">18. Labklājības ministrija</t>
  </si>
  <si>
    <t xml:space="preserve">    Kārtējie izdevumi</t>
  </si>
  <si>
    <t xml:space="preserve">       tai skaitā atalgojumi</t>
  </si>
  <si>
    <t xml:space="preserve">tai skaitā aizņēmuma atmaksa pamatbudžetā</t>
  </si>
  <si>
    <t xml:space="preserve">       investīcijas</t>
  </si>
  <si>
    <t xml:space="preserve">No valsts pensiju speciālajam budžetam nodoto kapitāla daļu pārdošanas iegūto līdzekļu palielinājums (-) vai samazinājums (+)</t>
  </si>
  <si>
    <t xml:space="preserve">04.00.00. Sociālā apdrošināšana</t>
  </si>
  <si>
    <t xml:space="preserve">Īpašā (likumu un Ministru kabineta noteikumu) kārtībā noteiktie speciālā budžeta un iestāžu ieņēmumi</t>
  </si>
  <si>
    <t xml:space="preserve">     Iepriekšējos budžeta periodos speciālā budžeta 
     iestāžu saņemto un iepriekšējos gados 
     neizlietoto budžeta līdzekļu no īpašiem 
     mērķiem iezīmētiem ieņēmumiem atmaksa</t>
  </si>
  <si>
    <t xml:space="preserve">  Sociālās apdrošināšanas iemaksas</t>
  </si>
  <si>
    <t xml:space="preserve">Valsts sociālās apdrošināšanas obligātās iemaksas valsts pensiju apdrošināšanai </t>
  </si>
  <si>
    <t xml:space="preserve">Valsts sociālās apdrošināšanas obligātās iemaksas sociālajai apdrošināšanai bezdarba gadījumam</t>
  </si>
  <si>
    <t xml:space="preserve">Valsts sociālās apdrošināšanas obligātās iemaksas sociālajai apdrošināšanai pret nelaimes gadījumiem darbā un arodslimībām</t>
  </si>
  <si>
    <t xml:space="preserve">Valsts sociālās apdrošināšanas obligātās iemaksas invaliditātes, maternitātes un slimības apdrošināšanai</t>
  </si>
  <si>
    <t xml:space="preserve">Brīvprātīgās iemaksas valsts pensiju apdrošināšanai</t>
  </si>
  <si>
    <t xml:space="preserve">Brīvprātīgās iemaksas invaliditātes, maternitātes un slimības apdrošināšanai</t>
  </si>
  <si>
    <t xml:space="preserve">VSA iemaksas fondēto pensiju shēmā </t>
  </si>
  <si>
    <t xml:space="preserve">Uzkrātā fondēto pensiju kapitāla iemaksas valsts pensiju speciālajā budžetā</t>
  </si>
  <si>
    <t xml:space="preserve">  Īpašiem (likumu un Ministru kabineta 
  noteikumu) mērķiem noteiktie atskaitījumu 
  ieņēmumi</t>
  </si>
  <si>
    <t xml:space="preserve">Regresa prasības</t>
  </si>
  <si>
    <t xml:space="preserve">Dividendes no valsts pensiju speciālajam budžetam nodotajām kapitāla daļām</t>
  </si>
  <si>
    <t xml:space="preserve"> Citi īpašiem (likumu un Ministru kabineta 
 noteikumu) mērķiem noteiktie ieņēmumi</t>
  </si>
  <si>
    <t xml:space="preserve">Iemaksas nodarbinātībai par privatizācijas līguma nosacījumu neizpildi</t>
  </si>
  <si>
    <t xml:space="preserve">Kapitalizācijas rezultātā atgūtie līdzekļi</t>
  </si>
  <si>
    <t xml:space="preserve">Pārējie iepriekš neklasificētie īpašiem mērķiem noteiktie ieņēmumi</t>
  </si>
  <si>
    <t xml:space="preserve">Saņemtie valsts budžeta transferta pārskaitījumi</t>
  </si>
  <si>
    <t xml:space="preserve">  Saņemtās dotācijas no valsts pamatbudžeta</t>
  </si>
  <si>
    <t xml:space="preserve">Valsts pamatbudžeta dotācija Valsts sociālās apdrošināšanas aģentūrai no valsts budžeta izmaksājamo valsts sociālo pabalstu aprēķināšanai, piešķiršanai un piegādei</t>
  </si>
  <si>
    <t xml:space="preserve">Valsts iemaksas valsts sociālajai apdrošināšanai valsts pensiju apdrošināšanai</t>
  </si>
  <si>
    <t xml:space="preserve">Valsts iemaksas sociālajai apdrošināšanai bezdarba gadījumam</t>
  </si>
  <si>
    <t xml:space="preserve">Valsts budžeta dotācija apgādnieka zaudējumu pensiju izmaksai</t>
  </si>
  <si>
    <t xml:space="preserve">Valsts budžeta dotācija AP deputātu pensiju izmaksai</t>
  </si>
  <si>
    <t xml:space="preserve">Valsts budžeta dotācija Valsts sociālās apdrošināšanas aģentūrai kompensāciju izmaksām spaidu darbos nodarbinātām personām</t>
  </si>
  <si>
    <t xml:space="preserve">Pārējās valsts pamatbudžeta dotācijas</t>
  </si>
  <si>
    <t xml:space="preserve">Izdevumi – kopā </t>
  </si>
  <si>
    <t xml:space="preserve">Kārtējie izdevumi</t>
  </si>
  <si>
    <t xml:space="preserve">tai skaitā atalgojumi</t>
  </si>
  <si>
    <t xml:space="preserve">transferts</t>
  </si>
  <si>
    <t xml:space="preserve">4000- 7000</t>
  </si>
  <si>
    <t xml:space="preserve">04.01.00. Valsts pensiju speciālais budžets</t>
  </si>
  <si>
    <t xml:space="preserve">Īpašiem mērķiem iezīmēti ieņēmumi </t>
  </si>
  <si>
    <t xml:space="preserve">Īpašā (likumu un Ministru kabineta noteikumu) kārtībā noteiktie speciālā budžeta un iestāžu ieņēmumi </t>
  </si>
  <si>
    <t xml:space="preserve">  Sociālās apdrošināšanas iemaksas </t>
  </si>
  <si>
    <t xml:space="preserve">Brīvprātīgās iemaksas  valsts pensiju apdrošināšanai</t>
  </si>
  <si>
    <t xml:space="preserve">  Citi īpašiem (likumu un Ministru kabineta 
  noteikumu) mērķiem noteiktie ieņēmumi</t>
  </si>
  <si>
    <t xml:space="preserve">Pārējie iepriekš neklasificētie īpašiem mērķiem noteiktie ieņēmumi </t>
  </si>
  <si>
    <t xml:space="preserve">  Valsts sociālās apdrošināšanas speciālā budžeta 
  saņemtie transferta pārskaitījumi</t>
  </si>
  <si>
    <t xml:space="preserve">No nodarbinātības speciālā budžeta valsts pensiju apdrošināšanai</t>
  </si>
  <si>
    <t xml:space="preserve">No darba negadījumu speciālā budžeta valsts pensiju apdrošināšanai</t>
  </si>
  <si>
    <t xml:space="preserve">No invaliditātes, maternitātes un slimības speciālā budžeta valsts pensiju apdrošināšanai</t>
  </si>
  <si>
    <t xml:space="preserve">Valsts budžeta dotācija apgādnieka zaudējuma pensiju izmaksai</t>
  </si>
  <si>
    <t xml:space="preserve">   Subsīdijas un dotācijas</t>
  </si>
  <si>
    <t xml:space="preserve">      tai skaitā dotācijas iedzīvotājiem</t>
  </si>
  <si>
    <t xml:space="preserve">04.02.00. Nodarbinātības speciālais budžets</t>
  </si>
  <si>
    <t xml:space="preserve">Ieņēmumi – kopā </t>
  </si>
  <si>
    <t xml:space="preserve">Īpašiem mērķiem iezīmēti ieņēmumi</t>
  </si>
  <si>
    <t xml:space="preserve"> Valsts sociālās apdrošināšanas speciālā budžeta saņemtie transferta pārskaitījumi</t>
  </si>
  <si>
    <t xml:space="preserve">No darba negadījumu speciālā budžeta 
sociālajai apdrošināšanai bezdarba gadījumam</t>
  </si>
  <si>
    <t xml:space="preserve">No invaliditātes, maternitātes un slimības speciālā budžeta apdrošināšanai bezdarba gadījumam</t>
  </si>
  <si>
    <t xml:space="preserve"> Saņemtās dotācijas no valsts pamatbudžeta</t>
  </si>
  <si>
    <t xml:space="preserve">       kapitālie izdevumi</t>
  </si>
  <si>
    <t xml:space="preserve">04.03.00. Darba negadījumu speciālais budžets</t>
  </si>
  <si>
    <t xml:space="preserve">04.04.00. Invaliditātes, maternitātes un slimības speciālais  budžets</t>
  </si>
  <si>
    <t xml:space="preserve">tai skaitā dotācijas iedzīvotājiem </t>
  </si>
  <si>
    <t xml:space="preserve">04.05.00. Valsts sociālās apdrošināšanas aģentūras speciālais budžets</t>
  </si>
  <si>
    <t xml:space="preserve">Pārējie iepriekš nekvalificētie īpašiem mērķiem noteiktie ieņēmumi</t>
  </si>
  <si>
    <t xml:space="preserve"> Valsts sociālās apdrošināšanas speciālā 
 budžeta saņemtie transferta pārskaitījumi</t>
  </si>
  <si>
    <t xml:space="preserve">No valsts pensiju speciālā budžeta ieskaitītie līdzekļi Valsts sociālās apdrošināšanas aģentūrai</t>
  </si>
  <si>
    <t xml:space="preserve">No nodarbinātības speciālā budžeta ieskaitītie līdzekļi Valsts sociālās apdrošināšanas aģentūrai</t>
  </si>
  <si>
    <t xml:space="preserve">No darba negadījumu speciālā budžeta ieskaitītie līdzekļi Valsts sociālās apdrošināšanas aģentūrai</t>
  </si>
  <si>
    <t xml:space="preserve">No invaliditātes, maternitātes un slimības speciālā budžeta ieskaitītie līdzekļi Valsts sociālās apdrošināšanas aģentūrai</t>
  </si>
  <si>
    <t xml:space="preserve">  Maksas pakalpojumi un citi pašu ieņēmumi</t>
  </si>
  <si>
    <t xml:space="preserve">kods 0720 =</t>
  </si>
  <si>
    <r>
      <rPr>
        <vertAlign val="superscript"/>
        <sz val="9"/>
        <rFont val="Times New Roman"/>
        <family val="1"/>
      </rPr>
      <t xml:space="preserve">1</t>
    </r>
    <r>
      <rPr>
        <sz val="9"/>
        <rFont val="Times New Roman"/>
        <family val="1"/>
      </rPr>
      <t xml:space="preserve"> - Aile "Izpilde no gada sākuma" konsolidēta par valsts sociālās apdrošināšanas iekšējiem transfertiem - Ls</t>
    </r>
  </si>
  <si>
    <r>
      <rPr>
        <vertAlign val="superscript"/>
        <sz val="9"/>
        <rFont val="Times New Roman"/>
        <family val="1"/>
      </rPr>
      <t xml:space="preserve">2</t>
    </r>
    <r>
      <rPr>
        <sz val="9"/>
        <rFont val="Times New Roman"/>
        <family val="1"/>
      </rPr>
      <t xml:space="preserve"> - Ailē "Izpilde no gada sākuma" iekļauti izdevumi "Citas subsīdijas un dotācijas" (kods 3990) Ls -164.</t>
    </r>
  </si>
  <si>
    <t xml:space="preserve">8.tabula</t>
  </si>
  <si>
    <t xml:space="preserve">Valsts budžeta ziedojumu un dāvinājumu ieņēmumi un izdevumi pa ministrijām</t>
  </si>
  <si>
    <t xml:space="preserve">un citām centrālajām valsts iestādēm </t>
  </si>
  <si>
    <t xml:space="preserve">Ieņēmumi - kopā *</t>
  </si>
  <si>
    <t xml:space="preserve">Izdevumi - kopā *</t>
  </si>
  <si>
    <t xml:space="preserve">                      pārējie kārtējie</t>
  </si>
  <si>
    <t xml:space="preserve">     Maksājumi par aizņēmumiem un kredītiem</t>
  </si>
  <si>
    <t xml:space="preserve">     tai skaitā dotācijas iestādēm, organizācijām un komersantiem</t>
  </si>
  <si>
    <t xml:space="preserve">                     dotācijas iedzīvotājiem</t>
  </si>
  <si>
    <t xml:space="preserve">                     biedru naudas, dalības maksa</t>
  </si>
  <si>
    <t xml:space="preserve">                     pārējās subsīdijas un dotācijas</t>
  </si>
  <si>
    <t xml:space="preserve"> Izdevumi kapitālieguldījumiem</t>
  </si>
  <si>
    <t xml:space="preserve">Naudas līdzekļu atlikumu izmaiņas palielinājums (-) vai samazinājums (+) </t>
  </si>
  <si>
    <t xml:space="preserve">01. Valsts prezidenta kanceleja</t>
  </si>
  <si>
    <t xml:space="preserve">Ieņēmumi</t>
  </si>
  <si>
    <t xml:space="preserve">02. Saeima</t>
  </si>
  <si>
    <t xml:space="preserve">03. Ministru kabinets</t>
  </si>
  <si>
    <t xml:space="preserve">10. Aizsardzības ministrija</t>
  </si>
  <si>
    <t xml:space="preserve">11. Ārlietu ministrija</t>
  </si>
  <si>
    <t xml:space="preserve">12. Ekonomikas ministrija</t>
  </si>
  <si>
    <t xml:space="preserve">13. Finanšu ministrija</t>
  </si>
  <si>
    <t xml:space="preserve">14. Iekšlietu ministrija</t>
  </si>
  <si>
    <t xml:space="preserve">15. Izglītības un zinātnes ministrija</t>
  </si>
  <si>
    <t xml:space="preserve">16. Zemkopības ministrija</t>
  </si>
  <si>
    <t xml:space="preserve">17. Satiksmes ministrija</t>
  </si>
  <si>
    <t xml:space="preserve">19. Tieslietu ministrija</t>
  </si>
  <si>
    <t xml:space="preserve">21. Vides ministrija</t>
  </si>
  <si>
    <t xml:space="preserve">22. Kultūras ministrija</t>
  </si>
  <si>
    <t xml:space="preserve">Ieņēmumi </t>
  </si>
  <si>
    <t xml:space="preserve">24. Valsts kontrole</t>
  </si>
  <si>
    <t xml:space="preserve">28. Augstākā tiesa</t>
  </si>
  <si>
    <t xml:space="preserve">29. Veselības ministrija</t>
  </si>
  <si>
    <t xml:space="preserve">30. Satversmes tiesa</t>
  </si>
  <si>
    <t xml:space="preserve">32. Prokuratūra</t>
  </si>
  <si>
    <t xml:space="preserve">35. Centrālā vēlēšanu komisija</t>
  </si>
  <si>
    <t xml:space="preserve">36. Bērnu un ģimenes lietu ministrija</t>
  </si>
  <si>
    <t xml:space="preserve">37. Centrālā zemes komisija</t>
  </si>
  <si>
    <t xml:space="preserve">45. Īpašu uzdevumu ministra sabiedrības integrācijas lietās sekretariāts</t>
  </si>
  <si>
    <t xml:space="preserve">47. Radio un televīzija</t>
  </si>
  <si>
    <t xml:space="preserve">48. Valsts cilvēktiesību birojs</t>
  </si>
  <si>
    <t xml:space="preserve">57. Īpašu uzdevumu ministra elektroniskās pārvaldes lietās sekretariāts</t>
  </si>
  <si>
    <t xml:space="preserve">58. Reģionālās attīstības un pašvaldību lietu ministrija</t>
  </si>
  <si>
    <t xml:space="preserve">62. Mērķdotācijas pašvaldībām</t>
  </si>
  <si>
    <t xml:space="preserve">64. Dotācija pašvaldībām</t>
  </si>
  <si>
    <t xml:space="preserve">66. Ar Ministru kabineta lēmumu sadalāmais finansējums</t>
  </si>
  <si>
    <t xml:space="preserve">    * Aile "Izpilde no gada sākuma" konsolidēta par Kultūrkapitāla fonda līdzekļiem: ieņēmumi - Izglītības un zinātnes ministrija Ls 10 488, </t>
  </si>
  <si>
    <t xml:space="preserve">      Zemkopības ministrija - Ls 1 300, Vides ministrija Ls 6 000, Kultūras ministrija Ls 1 079 468, Veselības ministrija - Ls 800;</t>
  </si>
  <si>
    <t xml:space="preserve">      izdevumi - Kultūras ministrijai Ls 983 062.</t>
  </si>
  <si>
    <t xml:space="preserve">9.tabula</t>
  </si>
  <si>
    <t xml:space="preserve">                     Valsts budžeta ziedojumu un dāvinājumu ieņēmumi un izdevumi </t>
  </si>
  <si>
    <t xml:space="preserve">                                     </t>
  </si>
  <si>
    <t xml:space="preserve">pēc ekonomiskās klasifikācijas</t>
  </si>
  <si>
    <t xml:space="preserve">Klasifi- kācijas kodi</t>
  </si>
  <si>
    <t xml:space="preserve">Izpilde no gada sākuma </t>
  </si>
  <si>
    <t xml:space="preserve">1. Saņemtie dāvinājumi un ziedojumi - kopā </t>
  </si>
  <si>
    <t xml:space="preserve">No iekšzemes juridiskajām un fiziskajām personām *</t>
  </si>
  <si>
    <t xml:space="preserve">No ārvalstu juridiskajām un fiziskajām personām  </t>
  </si>
  <si>
    <t xml:space="preserve">2.Izdevumi - kopā (2.1.+2.2.) *</t>
  </si>
  <si>
    <t xml:space="preserve">2.1.Uzturēšanas izdevumi</t>
  </si>
  <si>
    <t xml:space="preserve">        atalgojumi </t>
  </si>
  <si>
    <t xml:space="preserve">        valsts sociālās apdrošināšanas obligātās iemaksas</t>
  </si>
  <si>
    <t xml:space="preserve">                    pārējie kārtējie izdevumi</t>
  </si>
  <si>
    <t xml:space="preserve">pakalpojumu apmaksa un materiālu, energoresursu, ūdens un inventāra vērtībā līdz Ls 50 par vienu vienību iegāde</t>
  </si>
  <si>
    <t xml:space="preserve">Subsīdijas un dotācijas</t>
  </si>
  <si>
    <t xml:space="preserve">   Subsīdijas</t>
  </si>
  <si>
    <t xml:space="preserve">   Dotācijas iestādēm, organizācijām un komersantiem</t>
  </si>
  <si>
    <t xml:space="preserve">   Dotācijas iedzīvotājiem </t>
  </si>
  <si>
    <t xml:space="preserve">   Biedru naudas, dalības maksa</t>
  </si>
  <si>
    <t xml:space="preserve">   Pārējās subsīdijas un dotācijas</t>
  </si>
  <si>
    <t xml:space="preserve">2.2.Izdevumi  kapitālieguldījumiem</t>
  </si>
  <si>
    <t xml:space="preserve">   Kapitālie izdevumi </t>
  </si>
  <si>
    <t xml:space="preserve">Fiskālā bilance (1.-2.)</t>
  </si>
  <si>
    <t xml:space="preserve">Naudas līdzekļu atlikumu izmaiņas palielinājums (-) vai samazinājums (+)</t>
  </si>
  <si>
    <r>
      <rPr>
        <sz val="9"/>
        <rFont val="Times New Roman"/>
        <family val="1"/>
      </rPr>
      <t xml:space="preserve">* Aile "Izpilde no gada sākuma" konsolidēta par Kultūrkapitāla fonda līdzekļiem: ieņēmumi - par</t>
    </r>
    <r>
      <rPr>
        <sz val="9"/>
        <color rgb="FFFFCC00"/>
        <rFont val="Times New Roman"/>
        <family val="1"/>
      </rPr>
      <t xml:space="preserve"> </t>
    </r>
    <r>
      <rPr>
        <sz val="9"/>
        <rFont val="Times New Roman"/>
        <family val="1"/>
      </rPr>
      <t xml:space="preserve">Ls 1 098 056; </t>
    </r>
  </si>
  <si>
    <t xml:space="preserve">   izdevumi - par Ls 983 062.</t>
  </si>
  <si>
    <t xml:space="preserve">10.tabula</t>
  </si>
  <si>
    <t xml:space="preserve">Valsts budžeta ziedojumu un dāvinājumu izdevumi (ieskaitot tīros aizdevumus) atbilstoši funkcionālajām kategorijām </t>
  </si>
  <si>
    <t xml:space="preserve">Vides aizsardzība, radiācijas drošība un bīstamo atkritumu apsaimniekošana, dzīvokļu saimniecība un komunālie pakalpojumi</t>
  </si>
  <si>
    <t xml:space="preserve">Brīvais laiks, sports, kultūra un reliģija *</t>
  </si>
  <si>
    <t xml:space="preserve">* Aile "Izpilde no gada sākuma" konsolidēta par Kultūrkapitāla fonda līdzekļiem: Brīvais laiks, sports, kultūra un </t>
  </si>
  <si>
    <t xml:space="preserve">  reliģija - Ls 983 062.</t>
  </si>
  <si>
    <t xml:space="preserve">11. tabula</t>
  </si>
  <si>
    <t xml:space="preserve">Pašvaldību konsolidētā budžeta izpilde  (neieskaitot ziedojumus un dāvinājumus)</t>
  </si>
  <si>
    <t xml:space="preserve">(2005.gada  janvāris - septembris)</t>
  </si>
  <si>
    <t xml:space="preserve">Gada plāns</t>
  </si>
  <si>
    <t xml:space="preserve">Izpilde  % pret gada plānu         (3/2)</t>
  </si>
  <si>
    <t xml:space="preserve">A.1. Kopējie ieņēmumi (B.1.+ C.1)</t>
  </si>
  <si>
    <t xml:space="preserve">Pašvaldību pamatbudžeta ieņēmumi (bruto)</t>
  </si>
  <si>
    <t xml:space="preserve">Nodokļu ieņēmumi</t>
  </si>
  <si>
    <t xml:space="preserve">Nenodokļu ieņēmumi</t>
  </si>
  <si>
    <t xml:space="preserve">Maksas pakalpojumi un citi pašu ieņēmumi</t>
  </si>
  <si>
    <t xml:space="preserve">Saņemtie maksājumi</t>
  </si>
  <si>
    <t xml:space="preserve">mīnus saņemtie maksājumi savstarpējo norēķinu kārtībā</t>
  </si>
  <si>
    <t xml:space="preserve">mīnus saņemtie maksājumi no Pašvaldību finansu izlīdzināšanas fonda, ko iemaksā citas pašvaldības</t>
  </si>
  <si>
    <t xml:space="preserve">B.1. Pašvaldību pamatbudžeta ieņēmumi (neto)</t>
  </si>
  <si>
    <t xml:space="preserve">Pašvaldību speciālā budžeta ieņēmumi (bruto)</t>
  </si>
  <si>
    <t xml:space="preserve">Īpašiem mērķiem iezīmēti  līdzekļi</t>
  </si>
  <si>
    <t xml:space="preserve">mīnus ieņēmumi no pašvaldību īpašuma privatizācijas</t>
  </si>
  <si>
    <t xml:space="preserve">mīnus saņemtie transfertu pārskaitījumi no citām pašvaldībām</t>
  </si>
  <si>
    <t xml:space="preserve">C.1. Pašvaldību speciālā budžeta ieņēmumi (neto)</t>
  </si>
  <si>
    <t xml:space="preserve">A.2. Kopējie pašvaldību budžeta izdevumi (A.2.1.+
       A.2.2. + A.2.3.)</t>
  </si>
  <si>
    <t xml:space="preserve">A.2.1. Kopējie pašvaldību uzturēšanas izdevumi 
          (B.2.1.+ C.2.1.)</t>
  </si>
  <si>
    <t xml:space="preserve">A.2.2.Kopējie pašvaldību kapitālie izdevumi (B.2.2.+ 
         C.2.2.)</t>
  </si>
  <si>
    <t xml:space="preserve">A.2.3.Kopējie pašvaldību izdevumi investīcijām (B.2.3.+ 
         C.2.3.)</t>
  </si>
  <si>
    <t xml:space="preserve">A.3.Pašvaldību budžeta finansiālais deficīts (-), 
      pārpalikums (+), (A.1.-A.2.)</t>
  </si>
  <si>
    <t xml:space="preserve">A.4. Kopējie pašvaldību budžeta tīrie aizdevumi 
       (B.4.+ C.4.)</t>
  </si>
  <si>
    <t xml:space="preserve">Kopējie pašvaldību budžeta izdevumi, ieskaitot tīros aizdevumus (A.2.+ A.4.)</t>
  </si>
  <si>
    <t xml:space="preserve">A.5.Pašvaldību budžeta fiskālais deficīts (-), 
      pārpalikums (+), (A.3.-A.4.)</t>
  </si>
  <si>
    <t xml:space="preserve">Finansēšana: t.sk.</t>
  </si>
  <si>
    <t xml:space="preserve">   ieņēmumi no pašvaldību īpašuma  privatizācijas</t>
  </si>
  <si>
    <t xml:space="preserve">   aizņēmumi no Valsts pamatbudžeta</t>
  </si>
  <si>
    <t xml:space="preserve">   naudas līdzekļu atlikumu izmaiņas</t>
  </si>
  <si>
    <t xml:space="preserve">   pārējā finansēšana</t>
  </si>
  <si>
    <t xml:space="preserve"> Pašvaldību pamatbudžeta  izdevumi (bruto)</t>
  </si>
  <si>
    <t xml:space="preserve">   mīnus savstarpējo norēķinu kārtībā veiktie maksājumi</t>
  </si>
  <si>
    <t xml:space="preserve">B.2. Pašvaldību pamatbudžeta  izdevumi (neto)</t>
  </si>
  <si>
    <t xml:space="preserve"> Pašvaldību pamatbudžeta uzturēšanas izdevumi (bruto)</t>
  </si>
  <si>
    <t xml:space="preserve">    mīnus transferti uzturēšanās izdevumiem</t>
  </si>
  <si>
    <t xml:space="preserve"> B.2.1.Pašvaldību pamatbudžeta  uzturēšanas izdevumi (neto)</t>
  </si>
  <si>
    <t xml:space="preserve">Pašvaldību pamatbudžeta  kapitālie izdevumi (bruto)</t>
  </si>
  <si>
    <t xml:space="preserve">    mīnus transferti kapitālajiem izdevumiem</t>
  </si>
  <si>
    <t xml:space="preserve">B.2.2.Pašvaldību pamatbudžeta  kapitālie izdevumi (neto)</t>
  </si>
  <si>
    <t xml:space="preserve">Pašvaldību pamatbudžeta  investīcijas (bruto)</t>
  </si>
  <si>
    <t xml:space="preserve">    mīnus transferti investīcijām</t>
  </si>
  <si>
    <t xml:space="preserve">B.2.3.Pašvaldību pamatbudžeta  investīcijas (neto)</t>
  </si>
  <si>
    <t xml:space="preserve">B.3.Pašvaldību pamatbudžeta finansiālais deficīts
      (-), pārpalikums (+)</t>
  </si>
  <si>
    <t xml:space="preserve">B.4.Pašvaldību pamatbudžeta  tīrie aizdevumi (neto)</t>
  </si>
  <si>
    <t xml:space="preserve">B.5.Pašvaldību pamatbudžeta fiskālais deficīts (-), pārpalikums (+) (B.3. - B.4.)</t>
  </si>
  <si>
    <t xml:space="preserve">Pašvaldību speciālā budžeta  izdevumi (bruto)</t>
  </si>
  <si>
    <t xml:space="preserve">   mīnuss pašvaldību budžeta transferti</t>
  </si>
  <si>
    <t xml:space="preserve">C.2. Pašvaldību speciālā budžeta  izdevumi (neto)</t>
  </si>
  <si>
    <t xml:space="preserve">Pašvaldību speciālā budžeta uzturēšanas izdevumi (bruto)</t>
  </si>
  <si>
    <t xml:space="preserve">C.2.1.Pašvaldību speciālā budžeta uzturēšanas 
         izdevumi (neto)</t>
  </si>
  <si>
    <t xml:space="preserve">Pašvaldību speciālā budžeta  kapitālie izdevumi (bruto)</t>
  </si>
  <si>
    <t xml:space="preserve">C.2.2.Pašvaldību speciālā budžeta  kapitālie izdevumi (neto)</t>
  </si>
  <si>
    <t xml:space="preserve">Pašvaldību speciālā budžeta  investīcijas (bruto)</t>
  </si>
  <si>
    <t xml:space="preserve">C.2.3.Pašvaldību speciālā budžeta  investīcijas (neto)</t>
  </si>
  <si>
    <t xml:space="preserve">C.3.Pašvaldību speciālā budžeta finansiālais deficīts (-), pārpalikums (+) </t>
  </si>
  <si>
    <t xml:space="preserve">C.4.Pašvaldību speciālā budžeta  tīrie aizdevumi (neto)</t>
  </si>
  <si>
    <t xml:space="preserve">C.5.Pašvaldību speciālā budžeta fiskālais deficīts
(-), pārpalikums (+) (C.3. - C.4.)</t>
  </si>
  <si>
    <t xml:space="preserve">Valsts kases pārvaldnieces vietā -</t>
  </si>
  <si>
    <t xml:space="preserve">Valsts kase/ Pārskatu departaments</t>
  </si>
  <si>
    <t xml:space="preserve">12.tabula</t>
  </si>
  <si>
    <t xml:space="preserve">Pašvaldību pamatbudžeta ieņēmumi</t>
  </si>
  <si>
    <t xml:space="preserve">Klasifikā-
cijas kods </t>
  </si>
  <si>
    <t xml:space="preserve">Rādītāju nosaukums</t>
  </si>
  <si>
    <t xml:space="preserve">Izpilde % pret gada plānu (4/3)</t>
  </si>
  <si>
    <t xml:space="preserve">I KOPĀ IEŅĒMUMI (II+V)</t>
  </si>
  <si>
    <t xml:space="preserve">II Nodokļu un nenodokļu ieņēmumi (III+IV)</t>
  </si>
  <si>
    <t xml:space="preserve">III Nodokļu ieņēmumi</t>
  </si>
  <si>
    <t xml:space="preserve">Tiešie nodokļi</t>
  </si>
  <si>
    <t xml:space="preserve">Iedzīvotāju ienākuma nodoklis                          </t>
  </si>
  <si>
    <t xml:space="preserve">t.sk.saņemts iepriekšējā gada nesadalītais atlikums no Valsts kases sadales konta </t>
  </si>
  <si>
    <t xml:space="preserve">saņemts no Valsts kases sadales konta no pārskata gada ieņēmumiem</t>
  </si>
  <si>
    <t xml:space="preserve">patentu maksa</t>
  </si>
  <si>
    <t xml:space="preserve">iekasēts pašvaldībā</t>
  </si>
  <si>
    <t xml:space="preserve">iedzīvotāju ienākuma nodokļa atmaksa</t>
  </si>
  <si>
    <t xml:space="preserve">pārskaitīts Valsts budžetā uz pārskata perioda pēdējo dienu</t>
  </si>
  <si>
    <t xml:space="preserve">no tiem: pārskaitīts pārskata periodā par iepriekšējo saimniecisko gadu</t>
  </si>
  <si>
    <t xml:space="preserve">Īpašuma nodokļi</t>
  </si>
  <si>
    <t xml:space="preserve"> 4.1.0.0.</t>
  </si>
  <si>
    <t xml:space="preserve">Nekustamā īpašuma nodoklis</t>
  </si>
  <si>
    <t xml:space="preserve"> 4.1.1.0.</t>
  </si>
  <si>
    <t xml:space="preserve">Nekustamā īpašuma nodoklis par zemi</t>
  </si>
  <si>
    <t xml:space="preserve">4.1.1.1.</t>
  </si>
  <si>
    <t xml:space="preserve">nekustamā īpašuma nodokļa par zemi kārtējā saimnieciskā gada ieņēmumi</t>
  </si>
  <si>
    <t xml:space="preserve">4.1.1.2.</t>
  </si>
  <si>
    <t xml:space="preserve">nekustamā īpašuma nodokļa par zemi iepriekšējo gadu parāda maksājumi</t>
  </si>
  <si>
    <t xml:space="preserve"> 4.1.2.0.</t>
  </si>
  <si>
    <t xml:space="preserve">Nekustamā īpašuma nodoklis par ēkām un būvēm</t>
  </si>
  <si>
    <t xml:space="preserve">4.1.2.1.</t>
  </si>
  <si>
    <t xml:space="preserve">nekustamā īpašuma nodokļa par ēkām un būvēm kārtējā saimnieciskā gada ieņēmumi</t>
  </si>
  <si>
    <t xml:space="preserve">4.1.2.2.</t>
  </si>
  <si>
    <t xml:space="preserve">nekustamā īpašuma nodokļa par ēkām un būvēm iepriekšējo gadu parāda maksājumi</t>
  </si>
  <si>
    <t xml:space="preserve"> 4.2.0.0.</t>
  </si>
  <si>
    <t xml:space="preserve">Īpašuma nodokļa parāda maksājumi</t>
  </si>
  <si>
    <t xml:space="preserve"> 4.3.0.0.</t>
  </si>
  <si>
    <t xml:space="preserve">Zemes nodokļa parāda maksājumi</t>
  </si>
  <si>
    <t xml:space="preserve">5.4.0.0.</t>
  </si>
  <si>
    <t xml:space="preserve">Nodokļi atsevišķiem pakalpojumu veidiem</t>
  </si>
  <si>
    <t xml:space="preserve"> 5.4.1.0.</t>
  </si>
  <si>
    <t xml:space="preserve">Azartspēļu nodoklis</t>
  </si>
  <si>
    <t xml:space="preserve"> 5.4.2.0.</t>
  </si>
  <si>
    <t xml:space="preserve">Izložu nodoklis</t>
  </si>
  <si>
    <t xml:space="preserve">IV Nenodokļu ieņēmumi</t>
  </si>
  <si>
    <t xml:space="preserve"> 8.0.0.0.</t>
  </si>
  <si>
    <t xml:space="preserve">Ieņēmumi no uzņēmējdarbības un īpašuma</t>
  </si>
  <si>
    <t xml:space="preserve"> 8.3.0.0.</t>
  </si>
  <si>
    <t xml:space="preserve">Dividendes (maksājumi par valsts (pašvaldību) kapitāla izmantošanu)</t>
  </si>
  <si>
    <t xml:space="preserve"> 9.0.0.0.</t>
  </si>
  <si>
    <t xml:space="preserve">Valsts (pašvaldību) nodevas un maksājumi</t>
  </si>
  <si>
    <t xml:space="preserve">Valsts nodevas un maksājumi par speciālu atļauju (licenču) izsniegšanu un profesionālās kvalifikācijas atbilstības dokumentu reģistrāciju</t>
  </si>
  <si>
    <t xml:space="preserve"> 9.4.0.0.</t>
  </si>
  <si>
    <t xml:space="preserve">Valsts un pašvaldību nodevas, kuras ieskaita pašvaldību budžetā</t>
  </si>
  <si>
    <t xml:space="preserve">9.4.1.0.</t>
  </si>
  <si>
    <t xml:space="preserve">Valsts nodevas, kas ieskaitāmas pašvaldību budžetā</t>
  </si>
  <si>
    <t xml:space="preserve">9.4.2.0.</t>
  </si>
  <si>
    <t xml:space="preserve">Pašvaldību nodevas</t>
  </si>
  <si>
    <t xml:space="preserve"> 9.5.0.0.</t>
  </si>
  <si>
    <t xml:space="preserve">Ieņēmumi no budžeta iestāžu sniegtajiem maksas pakalpojumiem un citi pašu ieņēmumi</t>
  </si>
  <si>
    <t xml:space="preserve">9.5.1.0.</t>
  </si>
  <si>
    <t xml:space="preserve">Maksa par izglītības pakalpojumiem</t>
  </si>
  <si>
    <t xml:space="preserve">9.5.2.0.</t>
  </si>
  <si>
    <t xml:space="preserve">Ieņēmumi no lauksaimnieciskās darbības un meža resursu realizācijas</t>
  </si>
  <si>
    <t xml:space="preserve">9.5.3.0.</t>
  </si>
  <si>
    <t xml:space="preserve">Ieņēmumi no dokumentu izsniegšanas un kancelejas pakalpojumiem</t>
  </si>
  <si>
    <t xml:space="preserve">9.5.4.0.</t>
  </si>
  <si>
    <t xml:space="preserve">Ieņēmumi par nomu un īri</t>
  </si>
  <si>
    <t xml:space="preserve">9.5.6.0.</t>
  </si>
  <si>
    <t xml:space="preserve">Ieņēmumi par pārējiem budžeta iestāžu maksas pakalpojumiem</t>
  </si>
  <si>
    <t xml:space="preserve">9.5.8.0.</t>
  </si>
  <si>
    <t xml:space="preserve">Ieņēmumi no palīgražošanas</t>
  </si>
  <si>
    <t xml:space="preserve">9.5.9.0.</t>
  </si>
  <si>
    <t xml:space="preserve">Citi iepriekš neklasificētie maksas pakalpojumi un pašu ieņēmumi</t>
  </si>
  <si>
    <t xml:space="preserve"> 9.6.0.0.</t>
  </si>
  <si>
    <t xml:space="preserve">Ienākumi no valsts un pašvaldību īpašuma iznomāšanas</t>
  </si>
  <si>
    <t xml:space="preserve">Sodi un sankcijas</t>
  </si>
  <si>
    <t xml:space="preserve">12.0.0.0.</t>
  </si>
  <si>
    <t xml:space="preserve">Pārējie nenodokļu ieņēmumi</t>
  </si>
  <si>
    <t xml:space="preserve">12.0.1.0.</t>
  </si>
  <si>
    <t xml:space="preserve">Kreditoru un deponentu parādu summas, kurām 
iestājas prasību noilgums</t>
  </si>
  <si>
    <t xml:space="preserve">12.0.5.0.</t>
  </si>
  <si>
    <t xml:space="preserve">Ieņēmumi no mežu resursu realizācijas</t>
  </si>
  <si>
    <t xml:space="preserve">12.0.6.0.</t>
  </si>
  <si>
    <t xml:space="preserve">Ieņēmumi par dzīvokļu un komunālajiem pakalpojumiem</t>
  </si>
  <si>
    <t xml:space="preserve">12.0.7.0.</t>
  </si>
  <si>
    <t xml:space="preserve">Kredītiestāžu iemaksas no atgūtajiem zaudētajiem kredītiem</t>
  </si>
  <si>
    <t xml:space="preserve">12.0.9.0.</t>
  </si>
  <si>
    <t xml:space="preserve">Citi nenodokļu maksājumi</t>
  </si>
  <si>
    <t xml:space="preserve">12.1.0.0.</t>
  </si>
  <si>
    <t xml:space="preserve">Pārējie ieņēmumi</t>
  </si>
  <si>
    <t xml:space="preserve">13.0.0.0.</t>
  </si>
  <si>
    <t xml:space="preserve">Ieņēmumi no valsts (pašvaldības) nekustamā īpašuma pārdošanas</t>
  </si>
  <si>
    <t xml:space="preserve">13.1.0.0.</t>
  </si>
  <si>
    <t xml:space="preserve">Ieņēmumi no ēku un būvju īpašuma pārdošanas</t>
  </si>
  <si>
    <t xml:space="preserve">13.2.0.0.</t>
  </si>
  <si>
    <t xml:space="preserve">Ieņēmumi no zemes īpašuma pārdošanas</t>
  </si>
  <si>
    <t xml:space="preserve">13.3.3.0.</t>
  </si>
  <si>
    <t xml:space="preserve">Ieņēmumi no iedzīvotāju ienākuma nodokļa un īpašuma nodokļa maksājumu pamatparāda kapitalizācijas</t>
  </si>
  <si>
    <t xml:space="preserve">13.4.0.0.</t>
  </si>
  <si>
    <t xml:space="preserve">Ieņēmumi no pašvaldību kustamā īpašuma vai mantas realizācijas</t>
  </si>
  <si>
    <t xml:space="preserve">V Saņemtie maksājumi </t>
  </si>
  <si>
    <t xml:space="preserve">18.1.2.0.</t>
  </si>
  <si>
    <t xml:space="preserve">Norēķini ar pašvaldību budžetiem </t>
  </si>
  <si>
    <t xml:space="preserve">18.1.2.1.</t>
  </si>
  <si>
    <t xml:space="preserve">Norēķini ar citām pašvaldībām par izglītības iestāžu sniegtiem pakalpojumiem</t>
  </si>
  <si>
    <t xml:space="preserve">18.1.2.2.</t>
  </si>
  <si>
    <t xml:space="preserve">Norēķini ar citām pašvaldībām par sociālās palīdzības iestāžu sniegtiem pakalpojumiem</t>
  </si>
  <si>
    <t xml:space="preserve">18.1.2.3.</t>
  </si>
  <si>
    <t xml:space="preserve">Pārējie norēķini un maksājumi</t>
  </si>
  <si>
    <t xml:space="preserve">18.2.0.0.</t>
  </si>
  <si>
    <t xml:space="preserve">Maksājumi no valsts budžeta </t>
  </si>
  <si>
    <t xml:space="preserve">18.2.1.0.</t>
  </si>
  <si>
    <t xml:space="preserve">Dotācijas</t>
  </si>
  <si>
    <t xml:space="preserve">18.2.1.1.</t>
  </si>
  <si>
    <t xml:space="preserve">Dotācija Administratīvi teritoriālās reformas likuma izpildei</t>
  </si>
  <si>
    <t xml:space="preserve">18.2.1.9.</t>
  </si>
  <si>
    <t xml:space="preserve">Pārējās dotācijas</t>
  </si>
  <si>
    <t xml:space="preserve">18.2.2.0.</t>
  </si>
  <si>
    <t xml:space="preserve">Mērķdotācijas </t>
  </si>
  <si>
    <t xml:space="preserve">18.2.2.1.</t>
  </si>
  <si>
    <t xml:space="preserve">Mērķdotācijas izglītības pasākumiem</t>
  </si>
  <si>
    <t xml:space="preserve">18.2.2.2.</t>
  </si>
  <si>
    <t xml:space="preserve">Mērķdotācijas kultūras pasākumiem</t>
  </si>
  <si>
    <t xml:space="preserve">18.2.2.3.</t>
  </si>
  <si>
    <t xml:space="preserve">Mērķdotācijas plānošanas reģionu, rajonu un vietējo pašvaldību teritorijas plānojuma izstrādei</t>
  </si>
  <si>
    <t xml:space="preserve">18.2.2.4.</t>
  </si>
  <si>
    <t xml:space="preserve">Mērķdotācijas investīcijām pašvaldībām</t>
  </si>
  <si>
    <t xml:space="preserve">18.2.2.5.</t>
  </si>
  <si>
    <t xml:space="preserve">Mērķdotācijas pašvaldībām, kas saņemtas no rajona padomēm</t>
  </si>
  <si>
    <t xml:space="preserve">18.2.2.6.</t>
  </si>
  <si>
    <t xml:space="preserve">Mērķdotācijas pašvaldību pamatizglītības, vispārējās vidējās izglītības, profesionālās izglītības, speciālās izglītības iestāžu un daļējai interešu izglītības programmu pedagogu darba samaksai un valsts sociālās apdrošināšanas obligātajām iemaksām</t>
  </si>
  <si>
    <t xml:space="preserve">18.2.2.7.</t>
  </si>
  <si>
    <t xml:space="preserve">Mērķdotācijas pašvaldību izglītības iestāžu piecgadīgo un sešgadīgo bērnu apmācības pedagogu darba samaksai un valsts sociālās apdrošināšanas obligātajām iemaksām</t>
  </si>
  <si>
    <t xml:space="preserve">18.2.2.8.</t>
  </si>
  <si>
    <t xml:space="preserve">Mērķdotācijas pašvaldību apvienošanās (sadarbības) projektu sagatavošanai un administratīvo teritoriju izpētei</t>
  </si>
  <si>
    <t xml:space="preserve">18.2.2.9.</t>
  </si>
  <si>
    <t xml:space="preserve">Pārējās mērķdotācijas</t>
  </si>
  <si>
    <t xml:space="preserve">t.sk. mērķdotācijas pašvaldību pasākumiem</t>
  </si>
  <si>
    <t xml:space="preserve">Vides ministrijas mērķdotācija investīcijām Zebrenes pašvaldības vides projektam</t>
  </si>
  <si>
    <t xml:space="preserve">18.2.3.0.</t>
  </si>
  <si>
    <t xml:space="preserve">Dotācija iedzīvotāju ienākuma nodokļa prognozes neizpildes kompensācijai</t>
  </si>
  <si>
    <t xml:space="preserve">18.2.4.0.</t>
  </si>
  <si>
    <t xml:space="preserve">Maksājumi no valsts budžeta iestādēm pašvaldībām</t>
  </si>
  <si>
    <t xml:space="preserve">18.2.4.1.</t>
  </si>
  <si>
    <t xml:space="preserve">Dotācija no valsts budžeta iestādēm pašvaldībām</t>
  </si>
  <si>
    <t xml:space="preserve">t.sk. IZM dotācija pašvaldību izglītības iestāžu profesionālās ievirzes sporta izglītības programmu pedagogu darba samaksai un valsts sociālās apdrošināšanas obligātajām iemaksām (valsts budžeta programma 09.19.)</t>
  </si>
  <si>
    <t xml:space="preserve">Kultūras ministrijas  dotācija pašvaldību izglītības iestāžu profesionālās ievirzes mākslas, mūzikas un kultūras izglītības programmu pedagogu darba samaksai un valsts sociālās apdrošināšanas obligātajām iemaksām (valsts budžeta programma 02.08.)</t>
  </si>
  <si>
    <t xml:space="preserve">18.2.4.2.</t>
  </si>
  <si>
    <t xml:space="preserve">Valsts budžeta līdzdalības maksājumi pašvaldībām ārvalstu finanšu palīdzības projektu īstenošanai</t>
  </si>
  <si>
    <t xml:space="preserve">18.2.4.9.</t>
  </si>
  <si>
    <t xml:space="preserve">Pārējie maksājumi no valsts budžeta iestādēm pašvaldībām</t>
  </si>
  <si>
    <t xml:space="preserve">no tiem: IZM valsts budžeta programma 01.14."Mācību literatūras iegāde"</t>
  </si>
  <si>
    <t xml:space="preserve">Bērnu un ģimenes lietu ministrijas valsts budžeta programma 01.02. "Valsts programma bērnu un ģimenes stāvokļa uzlabošanai</t>
  </si>
  <si>
    <t xml:space="preserve">valsts budžeta līdzekļi neparedzētiem gadījumiem</t>
  </si>
  <si>
    <t xml:space="preserve">18.3.0.0.</t>
  </si>
  <si>
    <t xml:space="preserve">Maksājumi no pašvaldību finanšu izlīdzināšanas fonda pašvaldību budžetiem</t>
  </si>
  <si>
    <t xml:space="preserve">18.4.0.0.</t>
  </si>
  <si>
    <t xml:space="preserve">Maksājumi no citiem budžetiem</t>
  </si>
  <si>
    <t xml:space="preserve">Iedzīvotāju ienākuma nodokļa atlikums uz gada sākumu Ls</t>
  </si>
  <si>
    <t xml:space="preserve">Iedzīvotāju ienākuma nodokļa atlikums uz perioda beigām Ls</t>
  </si>
  <si>
    <t xml:space="preserve">13.tabula</t>
  </si>
  <si>
    <t xml:space="preserve">Pašvaldību pamatbudžeta izdevumi un tīrie aizdevumi pēc valdības funkcijām</t>
  </si>
  <si>
    <t xml:space="preserve">(2005.gada  janvāris -septembris)</t>
  </si>
  <si>
    <t xml:space="preserve"> Izdevumi kopā pēc valdības funkcijām un norēķini</t>
  </si>
  <si>
    <t xml:space="preserve"> Izdevumi pēc valdības funkcijām</t>
  </si>
  <si>
    <t xml:space="preserve">Brīvais laiks, sports, kultūra un reliģija</t>
  </si>
  <si>
    <t xml:space="preserve">Lauksaimniecība (zemkopība), mežkopība un zvejniecība</t>
  </si>
  <si>
    <t xml:space="preserve">Iegūves rūpniecība, rūpniecība, celtniecība, derīgie izrakteņi (izņemot kurināmo)</t>
  </si>
  <si>
    <t xml:space="preserve">14.180</t>
  </si>
  <si>
    <t xml:space="preserve">Pašvaldību  parādu procentu nomaksa</t>
  </si>
  <si>
    <t xml:space="preserve">14.400</t>
  </si>
  <si>
    <t xml:space="preserve">Izdevumi neparedzētiem  gadījumiem</t>
  </si>
  <si>
    <t xml:space="preserve">14.500</t>
  </si>
  <si>
    <t xml:space="preserve">Pārējie izdevumi, kas nav klasificēti citās pamatfunkcijās</t>
  </si>
  <si>
    <t xml:space="preserve"> Norēķini</t>
  </si>
  <si>
    <t xml:space="preserve">14.310</t>
  </si>
  <si>
    <t xml:space="preserve">Pašvaldību norēķini ar valsts pamatbudžetu</t>
  </si>
  <si>
    <t xml:space="preserve">14.320</t>
  </si>
  <si>
    <t xml:space="preserve">Norēķini ar pašvaldību budžetiem</t>
  </si>
  <si>
    <t xml:space="preserve">14.321</t>
  </si>
  <si>
    <t xml:space="preserve">Norēķini par citu pašvaldību izglītības iestāžu sniegtajiem pakalpojumiem</t>
  </si>
  <si>
    <t xml:space="preserve">14.322</t>
  </si>
  <si>
    <t xml:space="preserve">Norēķini par citu pašvaldību sociālās palīdzības iestāžu sniegtajiem pakalpojumiem</t>
  </si>
  <si>
    <t xml:space="preserve">14.323</t>
  </si>
  <si>
    <t xml:space="preserve">Pārējie norēķini</t>
  </si>
  <si>
    <t xml:space="preserve">14.340</t>
  </si>
  <si>
    <t xml:space="preserve">Maksājumi pašvaldību finanšu izlīdzināšanas fondam</t>
  </si>
  <si>
    <t xml:space="preserve">14.tabula</t>
  </si>
  <si>
    <t xml:space="preserve">Pašvaldību pamatbudžeta izdevumi pēc ekonomiskās klasifikācijas un finansēšana</t>
  </si>
  <si>
    <t xml:space="preserve">I</t>
  </si>
  <si>
    <t xml:space="preserve">II</t>
  </si>
  <si>
    <t xml:space="preserve">KOPĀ IZDEVUMI</t>
  </si>
  <si>
    <r>
      <rPr>
        <b val="true"/>
        <sz val="10"/>
        <rFont val="Times New Roman"/>
        <family val="1"/>
      </rPr>
      <t xml:space="preserve">1. Uzturēšanas izdevumi </t>
    </r>
    <r>
      <rPr>
        <sz val="10"/>
        <rFont val="Times New Roman"/>
        <family val="1"/>
      </rPr>
      <t xml:space="preserve">(1000+2000+3000)</t>
    </r>
  </si>
  <si>
    <t xml:space="preserve">Kārtējie izdevumi </t>
  </si>
  <si>
    <t xml:space="preserve">1100</t>
  </si>
  <si>
    <t xml:space="preserve">Atalgojumi</t>
  </si>
  <si>
    <t xml:space="preserve">1200</t>
  </si>
  <si>
    <t xml:space="preserve">Valsts sociālās apdrošināšanas obligātās iemaksas</t>
  </si>
  <si>
    <t xml:space="preserve">1300</t>
  </si>
  <si>
    <t xml:space="preserve">Komandējumu un dienesta braucienu izdevumi</t>
  </si>
  <si>
    <t xml:space="preserve">1400</t>
  </si>
  <si>
    <t xml:space="preserve">Pakalpojumu apmaksa</t>
  </si>
  <si>
    <t xml:space="preserve">t.sk. transportlīdzekļu valsts obligātās civiltiesiskās apdrošināšanas prēmiju maksājumi</t>
  </si>
  <si>
    <t xml:space="preserve">līdzekļi kases izdevumu atjaunošanai, ko apdrošināšanas sabiedrības atmaksā no transportlīdzekļu valsts obligātās civiltiesiskās apdrošināšanas prēmiju maksājumiem</t>
  </si>
  <si>
    <t xml:space="preserve">zemes nodokļa parāda maksājumi</t>
  </si>
  <si>
    <t xml:space="preserve">pievienotās vērtības nodoklis</t>
  </si>
  <si>
    <t xml:space="preserve">nekustamā īpašuma nodoklis</t>
  </si>
  <si>
    <t xml:space="preserve">pārējo nodokļu un nodevu maksājumi</t>
  </si>
  <si>
    <t xml:space="preserve">1500</t>
  </si>
  <si>
    <t xml:space="preserve">Materiālu, energoresursu, ūdens un inventāra (vērtībā līdz Ls 50 par 1 vienību) iegāde</t>
  </si>
  <si>
    <t xml:space="preserve">t.sk. formas tērpu iegāde</t>
  </si>
  <si>
    <t xml:space="preserve">uzturdevas kompensācijas naudā</t>
  </si>
  <si>
    <t xml:space="preserve">Grāmatu un žurnālu iegāde</t>
  </si>
  <si>
    <t xml:space="preserve">Maksājumi par aizņēmumiem un kredītiem</t>
  </si>
  <si>
    <t xml:space="preserve">2100</t>
  </si>
  <si>
    <t xml:space="preserve">Kredītu procentu samaksa</t>
  </si>
  <si>
    <t xml:space="preserve">2130</t>
  </si>
  <si>
    <t xml:space="preserve">kredītu procentu samaksa komercbankām</t>
  </si>
  <si>
    <t xml:space="preserve">    kredītu procentu samaksa par aizņēmumiem, ko pašvaldības ņēmušas no Valsts kases</t>
  </si>
  <si>
    <t xml:space="preserve">2190</t>
  </si>
  <si>
    <t xml:space="preserve">kredītu procentu samaksa pārējām organizācijām</t>
  </si>
  <si>
    <t xml:space="preserve">2300</t>
  </si>
  <si>
    <t xml:space="preserve">Kredītu procentu samaksa ārvalstu institūcijām</t>
  </si>
  <si>
    <t xml:space="preserve">2500</t>
  </si>
  <si>
    <t xml:space="preserve">Procentu samaksa komercbankām par ņemto līzingu</t>
  </si>
  <si>
    <t xml:space="preserve">  Subsīdijas </t>
  </si>
  <si>
    <t xml:space="preserve">  Dotācijas pašvaldību budžetiem</t>
  </si>
  <si>
    <t xml:space="preserve">  Dotācijas iestādēm, organizācijām un komersantiem</t>
  </si>
  <si>
    <t xml:space="preserve">  Dotācijas iedzīvotājiem</t>
  </si>
  <si>
    <t xml:space="preserve">3510</t>
  </si>
  <si>
    <t xml:space="preserve">t.sk. pensijas</t>
  </si>
  <si>
    <t xml:space="preserve">3520</t>
  </si>
  <si>
    <t xml:space="preserve">sociālās apdrošināšanas pabalsti</t>
  </si>
  <si>
    <t xml:space="preserve">3530</t>
  </si>
  <si>
    <t xml:space="preserve">valsts sociālie pabalsti un palīdzība</t>
  </si>
  <si>
    <t xml:space="preserve">  Biedru naudas, dalības maksa</t>
  </si>
  <si>
    <t xml:space="preserve">  Pašvaldību budžetu transferti uzturēšanas izdevumiem</t>
  </si>
  <si>
    <t xml:space="preserve">no tiem: pašvaldību budžetu transferti uzturēšanas izdevumiem no pašvaldību pamatbudžeta uz valsts pamatbudžetu</t>
  </si>
  <si>
    <t xml:space="preserve">t.sk. apdrošināšanas atlīdzība</t>
  </si>
  <si>
    <r>
      <rPr>
        <b val="true"/>
        <sz val="10"/>
        <rFont val="Times New Roman"/>
        <family val="1"/>
      </rPr>
      <t xml:space="preserve">2. Izdevumi kapitālieguldījumiem </t>
    </r>
    <r>
      <rPr>
        <sz val="10"/>
        <rFont val="Times New Roman"/>
        <family val="1"/>
      </rPr>
      <t xml:space="preserve">(4000+6000+7000)</t>
    </r>
  </si>
  <si>
    <t xml:space="preserve">4000</t>
  </si>
  <si>
    <t xml:space="preserve">Kapitālie izdevumi</t>
  </si>
  <si>
    <t xml:space="preserve">t.sk., pašvaldību budžeta transferti kapitālajiem izdevumiem</t>
  </si>
  <si>
    <t xml:space="preserve">no tiem: pašvaldību budžetu transferti kapitālajiem izdevumiem no pašvaldību pamatbudžeta uz valsts pamatbudžetu</t>
  </si>
  <si>
    <t xml:space="preserve">Zemes iegāde</t>
  </si>
  <si>
    <t xml:space="preserve">Investīcijas</t>
  </si>
  <si>
    <t xml:space="preserve">t.sk. pašvaldību budžeta transferti investīcijām</t>
  </si>
  <si>
    <t xml:space="preserve">no tiem: pašvaldību budžetu transferti investīcijām no pašvaldību pamatbudžeta uz valsts pamatbudžetu</t>
  </si>
  <si>
    <t xml:space="preserve">III</t>
  </si>
  <si>
    <r>
      <rPr>
        <b val="true"/>
        <sz val="10"/>
        <rFont val="Times New Roman"/>
        <family val="1"/>
      </rPr>
      <t xml:space="preserve">Valsts iekšējie aizdevumi un atmaksas </t>
    </r>
    <r>
      <rPr>
        <sz val="10"/>
        <rFont val="Times New Roman"/>
        <family val="1"/>
      </rPr>
      <t xml:space="preserve">(8100-8200)</t>
    </r>
  </si>
  <si>
    <t xml:space="preserve">Valsts (pašvaldību) budžeta aizdevumi un atmaksas</t>
  </si>
  <si>
    <t xml:space="preserve">t.sk. aizdevumi speciālajam budžetam</t>
  </si>
  <si>
    <t xml:space="preserve">aizdevumi pašvaldību budžetiem</t>
  </si>
  <si>
    <t xml:space="preserve">Valsts (pašvaldību) budžeta  aizdevumu atmaksas</t>
  </si>
  <si>
    <t xml:space="preserve">t.sk. atmaksas no speciālā budžeta</t>
  </si>
  <si>
    <t xml:space="preserve">atmaksas no  pašvaldību budžetiem</t>
  </si>
  <si>
    <t xml:space="preserve">IV</t>
  </si>
  <si>
    <t xml:space="preserve">Pavisam izdevumi, tīrie aizdevumi (II+III)</t>
  </si>
  <si>
    <t xml:space="preserve">V</t>
  </si>
  <si>
    <t xml:space="preserve">Ieņēmumu pārsniegums (+) vai deficīts (-) (I-IV)</t>
  </si>
  <si>
    <t xml:space="preserve">VI</t>
  </si>
  <si>
    <t xml:space="preserve">Finansēšana (VII+VIII)</t>
  </si>
  <si>
    <t xml:space="preserve">VII</t>
  </si>
  <si>
    <r>
      <rPr>
        <b val="true"/>
        <sz val="10"/>
        <rFont val="Times New Roman"/>
        <family val="1"/>
      </rPr>
      <t xml:space="preserve">Iekšējā finansēšana </t>
    </r>
    <r>
      <rPr>
        <sz val="10"/>
        <rFont val="Times New Roman"/>
        <family val="1"/>
      </rPr>
      <t xml:space="preserve">(1.+2.+3.+4.)</t>
    </r>
  </si>
  <si>
    <r>
      <rPr>
        <b val="true"/>
        <sz val="10"/>
        <rFont val="Times New Roman"/>
        <family val="1"/>
      </rPr>
      <t xml:space="preserve">1. No citām valsts pārvaldes struktūrām </t>
    </r>
    <r>
      <rPr>
        <sz val="10"/>
        <rFont val="Times New Roman"/>
        <family val="1"/>
      </rPr>
      <t xml:space="preserve">(1.1.+1.2.)</t>
    </r>
  </si>
  <si>
    <t xml:space="preserve">1.1. No citām tā paša līmeņa valsts pārvaldes struktūrām</t>
  </si>
  <si>
    <t xml:space="preserve">1.2. No citiem valsts pārvaldes līmeņiem </t>
  </si>
  <si>
    <r>
      <rPr>
        <b val="true"/>
        <sz val="10"/>
        <rFont val="Times New Roman"/>
        <family val="1"/>
      </rPr>
      <t xml:space="preserve">2. Budžeta līdzekļu izmaiņas </t>
    </r>
    <r>
      <rPr>
        <sz val="10"/>
        <rFont val="Times New Roman"/>
        <family val="1"/>
      </rPr>
      <t xml:space="preserve">(2.1.-2.2.)</t>
    </r>
  </si>
  <si>
    <t xml:space="preserve">2.1. Budžeta līdzekļu atlikums gada sākumā</t>
  </si>
  <si>
    <t xml:space="preserve">2.2. Budžeta līdzekļu atlikums perioda beigās</t>
  </si>
  <si>
    <t xml:space="preserve">3. No komercbankām</t>
  </si>
  <si>
    <t xml:space="preserve">4. Pārējā iekšējā finansēšana</t>
  </si>
  <si>
    <t xml:space="preserve">VIII</t>
  </si>
  <si>
    <t xml:space="preserve">Ārējā finansēšana</t>
  </si>
  <si>
    <t xml:space="preserve">15.tabula</t>
  </si>
  <si>
    <t xml:space="preserve">                                                                                               Valsts kases oficiālais mēneša pārskats</t>
  </si>
  <si>
    <t xml:space="preserve">Pašvaldību speciālā budžeta ieņēmumi 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I  Ieņēmumi kopā</t>
  </si>
  <si>
    <t xml:space="preserve">Īpašiem mērķiem iezīmēti līdzekļi - kopā</t>
  </si>
  <si>
    <t xml:space="preserve">Maksas pakalpojumi un citi pašu ieņēmumi - kopā</t>
  </si>
  <si>
    <t xml:space="preserve">Ārvalstu finanšu palīdzība - kopā</t>
  </si>
  <si>
    <t xml:space="preserve">Valsts budžeta līdzfinansējuma maksājumi projektu realizācijai - kopā</t>
  </si>
  <si>
    <t xml:space="preserve">Citu pašvaldību līdzfinansējuma maksājumi projektu realizācijai - kopā</t>
  </si>
  <si>
    <t xml:space="preserve">Valsts Autoceļu fonda mērķdotācijas pašvaldību budžetiem (rajona padomēm, pilsētām) - kopā</t>
  </si>
  <si>
    <t xml:space="preserve">Transferta maksājumi no rajona padomes - valsts budžeta mērķdotācijas autoceļu (ielu) fondiem un regulāriem pasažieru pārvadājumiem - kopā</t>
  </si>
  <si>
    <t xml:space="preserve">Transferti no citām pašvaldībām un rajona padomes - kopā</t>
  </si>
  <si>
    <t xml:space="preserve">Valsts budžeta iestāžu transferti uz pašvaldību  speciālo budžetu - kopā</t>
  </si>
  <si>
    <t xml:space="preserve">II   Ieņēmumu sadalījums pa speciālā budžeta veidiem</t>
  </si>
  <si>
    <t xml:space="preserve">Privatizācijas fonda līdzekļi</t>
  </si>
  <si>
    <t xml:space="preserve">Īpašiem mērķiem iezīmēti līdzekļi</t>
  </si>
  <si>
    <t xml:space="preserve">Valsts budžeta iestāžu transferti uz pašvaldību  speciālo budžetu</t>
  </si>
  <si>
    <t xml:space="preserve">Dabas resursu nodoklis</t>
  </si>
  <si>
    <t xml:space="preserve">Autoceļu (ielu) fonda līdzekļi</t>
  </si>
  <si>
    <t xml:space="preserve">Valsts budžeta līdzfinansējuma maksājumi projektu realizācijai</t>
  </si>
  <si>
    <t xml:space="preserve">Citu pašvaldību līdzfinansējuma maksājumi projektu realizācijai</t>
  </si>
  <si>
    <t xml:space="preserve">Valsts Autoceļu fonda mērķdotācijas pašvaldību budžetiem (rajona padomēm, pilsētām)</t>
  </si>
  <si>
    <t xml:space="preserve">Transferta maksājumi no rajona padomes - valsts budžeta mērķdotācijas autoceļu (ielu) fondiem </t>
  </si>
  <si>
    <t xml:space="preserve">Transferti no citām pašvaldībām un rajona padomes</t>
  </si>
  <si>
    <t xml:space="preserve">Valsts budžeta transferti uz pašvaldību  speciālo budžetu</t>
  </si>
  <si>
    <t xml:space="preserve">Dotācijas pasažieru regulārajiem  pārvadājumiem ar autobusiem</t>
  </si>
  <si>
    <t xml:space="preserve">Valsts Autoceļu fonda dotācija pašvaldību budžetiem (rajona padomēm, pilsētām)</t>
  </si>
  <si>
    <t xml:space="preserve">Transferts no rajona padomes - valsts budžeta dotācija pasažieru regulāriem pārvadājumiem</t>
  </si>
  <si>
    <t xml:space="preserve">Pārējie speciālā budžeta līdzekļi</t>
  </si>
  <si>
    <t xml:space="preserve">Valsts budžeta transferti uz pašvaldību speciālo budžetu</t>
  </si>
  <si>
    <t xml:space="preserve">16.tabula</t>
  </si>
  <si>
    <t xml:space="preserve">                                                                                                            Valsts kases oficiālais mēneša pārskats</t>
  </si>
  <si>
    <t xml:space="preserve">              Pašvaldību speciālā budžeta izdevumi un tīrie aizdevumi pēc valdības funkcijām</t>
  </si>
  <si>
    <t xml:space="preserve">                   (2005.gada  janvāris - septembris)</t>
  </si>
  <si>
    <t xml:space="preserve">Izpilde % pret gada plānu (5/4)</t>
  </si>
  <si>
    <t xml:space="preserve">1.</t>
  </si>
  <si>
    <r>
      <rPr>
        <b val="true"/>
        <sz val="10"/>
        <rFont val="Times New Roman"/>
        <family val="1"/>
      </rPr>
      <t xml:space="preserve">Izdevumi pa speciālo budžetu veidiem </t>
    </r>
    <r>
      <rPr>
        <sz val="10"/>
        <rFont val="Times New Roman"/>
        <family val="1"/>
      </rPr>
      <t xml:space="preserve">(1.1.+1.2.+1.3.+1.4.+1.5.)</t>
    </r>
  </si>
  <si>
    <t xml:space="preserve">1.1.</t>
  </si>
  <si>
    <t xml:space="preserve">Izdevumi, aizdevumi un atmaksas </t>
  </si>
  <si>
    <t xml:space="preserve">Pašvaldību budžetu transferti</t>
  </si>
  <si>
    <t xml:space="preserve">1.2.</t>
  </si>
  <si>
    <t xml:space="preserve">1.3.</t>
  </si>
  <si>
    <t xml:space="preserve">1.4.</t>
  </si>
  <si>
    <t xml:space="preserve">Mērķdotācijas regulāriem pasažieru pārvadājumiem</t>
  </si>
  <si>
    <t xml:space="preserve">1.5.</t>
  </si>
  <si>
    <t xml:space="preserve">2.</t>
  </si>
  <si>
    <t xml:space="preserve">Izdevumi atbilstoši funkcionālajām kategorijām un norēķini</t>
  </si>
  <si>
    <t xml:space="preserve">2.1.</t>
  </si>
  <si>
    <t xml:space="preserve">Izdevumi pēc valdības funkcijām</t>
  </si>
  <si>
    <t xml:space="preserve">2.2.</t>
  </si>
  <si>
    <t xml:space="preserve">Norēķini</t>
  </si>
  <si>
    <t xml:space="preserve">17.tabula</t>
  </si>
  <si>
    <t xml:space="preserve">Pašvaldību speciālā budžeta izdevumi pēc ekonomiskās klasifikācijas un finansēšana</t>
  </si>
  <si>
    <t xml:space="preserve">Ieņēmumi kopā</t>
  </si>
  <si>
    <t xml:space="preserve">II </t>
  </si>
  <si>
    <t xml:space="preserve">Izdevumi pēc ekonomiskās klasifikācijas (1+2)</t>
  </si>
  <si>
    <r>
      <rPr>
        <b val="true"/>
        <sz val="10"/>
        <rFont val="Times New Roman"/>
        <family val="1"/>
      </rPr>
      <t xml:space="preserve">1. Uzturēšanas izdevumi</t>
    </r>
    <r>
      <rPr>
        <sz val="10"/>
        <rFont val="Times New Roman"/>
        <family val="1"/>
      </rPr>
      <t xml:space="preserve"> (1000+2000+3000)</t>
    </r>
  </si>
  <si>
    <t xml:space="preserve">   Atalgojumi </t>
  </si>
  <si>
    <t xml:space="preserve">   Valsts sociālās apdrošināšanas obligātās iemaksas</t>
  </si>
  <si>
    <t xml:space="preserve">   Komandējumu un dienesta braucienu izdevumi</t>
  </si>
  <si>
    <t xml:space="preserve">   Pakalpojumu apmaksa</t>
  </si>
  <si>
    <t xml:space="preserve">zemes nodoklis</t>
  </si>
  <si>
    <t xml:space="preserve">   Materiālu, energoresursu, ūdens un inventāra vērtībā līdz Ls 50 par vienu vienību iegāde</t>
  </si>
  <si>
    <t xml:space="preserve">   Grāmatu un žurnālu iegāde</t>
  </si>
  <si>
    <t xml:space="preserve">Maksājumi par aizdevumiem un kredītiem </t>
  </si>
  <si>
    <t xml:space="preserve">Kredītu procentu samaksa komercbankām</t>
  </si>
  <si>
    <t xml:space="preserve">2140</t>
  </si>
  <si>
    <t xml:space="preserve">Procentu samaksa par pašvaldību ņemtajiem aizņēmumiem no Valsts kases</t>
  </si>
  <si>
    <t xml:space="preserve">Kredītu procentu samaksa pārējām organizācijām</t>
  </si>
  <si>
    <t xml:space="preserve">Subsīdijas un dotācijas </t>
  </si>
  <si>
    <t xml:space="preserve">Dotācijas iestādēm, organizācijām un uzņēmumiem</t>
  </si>
  <si>
    <t xml:space="preserve">Biedru naudas, dalības maksa</t>
  </si>
  <si>
    <t xml:space="preserve">3800</t>
  </si>
  <si>
    <t xml:space="preserve">Pašvaldību budžeta transferti uzturēšanas izdevumiem</t>
  </si>
  <si>
    <t xml:space="preserve">3870</t>
  </si>
  <si>
    <t xml:space="preserve">no tiem: pašvaldību budžeta transferti uzturēšanās izdevumiem no pašvaldību speciālā budžeta uz valsts speciālo budžetu</t>
  </si>
  <si>
    <t xml:space="preserve">4800</t>
  </si>
  <si>
    <t xml:space="preserve">t.sk. pašvaldību budžeta transferti kapitālajiem izdevumiem</t>
  </si>
  <si>
    <t xml:space="preserve">4870</t>
  </si>
  <si>
    <t xml:space="preserve">no tiem: pašvaldību budžeta transferti kapitālajiem izdevumiem no pašvaldību speciālā budžeta uz valsts speciālo budžetu</t>
  </si>
  <si>
    <t xml:space="preserve">7800</t>
  </si>
  <si>
    <t xml:space="preserve">7870</t>
  </si>
  <si>
    <t xml:space="preserve">no tiem: pašvaldību budžeta transferti investīcijām no pašvaldību speciālā budžeta uz valsts speciālo budžetu</t>
  </si>
  <si>
    <r>
      <rPr>
        <b val="true"/>
        <sz val="10"/>
        <rFont val="Times New Roman"/>
        <family val="1"/>
      </rPr>
      <t xml:space="preserve">Valsts (pašvaldību) budžeta aizdevumi un atmaksas</t>
    </r>
    <r>
      <rPr>
        <sz val="10"/>
        <rFont val="Times New Roman"/>
        <family val="1"/>
      </rPr>
      <t xml:space="preserve"> (8100-8200)</t>
    </r>
  </si>
  <si>
    <t xml:space="preserve">Valsts (pašvaldību) budžeta aizdevumi </t>
  </si>
  <si>
    <t xml:space="preserve">t.sk. aizdevumi pašvaldību budžetiem</t>
  </si>
  <si>
    <t xml:space="preserve">t.sk. atmaksas no pašvaldību budžetiem</t>
  </si>
  <si>
    <r>
      <rPr>
        <b val="true"/>
        <sz val="10"/>
        <rFont val="Times New Roman"/>
        <family val="1"/>
      </rPr>
      <t xml:space="preserve">Pavisam izdevumi, tīrie aizdevumi</t>
    </r>
    <r>
      <rPr>
        <sz val="10"/>
        <rFont val="Times New Roman"/>
        <family val="1"/>
      </rPr>
      <t xml:space="preserve"> (II+III)</t>
    </r>
  </si>
  <si>
    <r>
      <rPr>
        <b val="true"/>
        <sz val="10"/>
        <rFont val="Times New Roman"/>
        <family val="1"/>
      </rPr>
      <t xml:space="preserve">Ieņēmumu pārsniegums (+) vai deficīts (-) </t>
    </r>
    <r>
      <rPr>
        <sz val="10"/>
        <rFont val="Times New Roman"/>
        <family val="1"/>
      </rPr>
      <t xml:space="preserve">(I - IV)</t>
    </r>
  </si>
  <si>
    <r>
      <rPr>
        <b val="true"/>
        <sz val="10"/>
        <rFont val="Times New Roman"/>
        <family val="1"/>
      </rPr>
      <t xml:space="preserve">Finansēšana </t>
    </r>
    <r>
      <rPr>
        <sz val="10"/>
        <rFont val="Times New Roman"/>
        <family val="1"/>
      </rPr>
      <t xml:space="preserve">(1+2+3+4)</t>
    </r>
  </si>
  <si>
    <t xml:space="preserve">1.2. No citiem valsts pārvaldes līmeņiem</t>
  </si>
  <si>
    <t xml:space="preserve">2.2. Budžeta līdzekļu atlikums gada beigās</t>
  </si>
  <si>
    <t xml:space="preserve">18.tabula</t>
  </si>
  <si>
    <t xml:space="preserve">Pašvaldību  budžeta ziedojumu un dāvinājumu ieņēmumi un izdevumi pēc ekonomiskās klasifikācijas un finansēšana</t>
  </si>
  <si>
    <r>
      <rPr>
        <b val="true"/>
        <sz val="10"/>
        <rFont val="Times New Roman"/>
        <family val="1"/>
      </rPr>
      <t xml:space="preserve">Ieņēmumi kopā </t>
    </r>
    <r>
      <rPr>
        <sz val="10"/>
        <rFont val="Times New Roman"/>
        <family val="1"/>
      </rPr>
      <t xml:space="preserve">(1+2)</t>
    </r>
  </si>
  <si>
    <r>
      <rPr>
        <b val="true"/>
        <sz val="10"/>
        <rFont val="Times New Roman"/>
        <family val="1"/>
      </rPr>
      <t xml:space="preserve">1. Saņemtie ziedojumi un dāvinājumi - kopā </t>
    </r>
    <r>
      <rPr>
        <sz val="10"/>
        <rFont val="Times New Roman"/>
        <family val="1"/>
      </rPr>
      <t xml:space="preserve">(1.1.+1.2.)</t>
    </r>
  </si>
  <si>
    <t xml:space="preserve">1.1. No iekšzemes juridiskajām un fiziskajām personām</t>
  </si>
  <si>
    <t xml:space="preserve">1.2.No ārvalstu juridiskajām un fiziskajām personām</t>
  </si>
  <si>
    <t xml:space="preserve">2. Saņemtie transfertu pārskaitījumi no citām pašvaldībām</t>
  </si>
  <si>
    <r>
      <rPr>
        <b val="true"/>
        <sz val="10"/>
        <rFont val="Times New Roman"/>
        <family val="1"/>
      </rPr>
      <t xml:space="preserve">Izdevumi pēc ekonomiskās klasifikācijas </t>
    </r>
    <r>
      <rPr>
        <sz val="10"/>
        <rFont val="Times New Roman"/>
        <family val="1"/>
      </rPr>
      <t xml:space="preserve">(1+2)</t>
    </r>
  </si>
  <si>
    <r>
      <rPr>
        <b val="true"/>
        <sz val="10"/>
        <rFont val="Times New Roman"/>
        <family val="1"/>
      </rPr>
      <t xml:space="preserve">1. Uzturēšanas izdevumi </t>
    </r>
    <r>
      <rPr>
        <sz val="10"/>
        <rFont val="Times New Roman"/>
        <family val="1"/>
      </rPr>
      <t xml:space="preserve">(1000+3000)</t>
    </r>
  </si>
  <si>
    <t xml:space="preserve">Atalgojumi </t>
  </si>
  <si>
    <t xml:space="preserve">Materiālu, energoresursu, ūdens un inventāra vērtībā līdz Ls 50 par vienu vienību iegāde</t>
  </si>
  <si>
    <t xml:space="preserve">Budžeta aizdevumi un atmaksas </t>
  </si>
  <si>
    <t xml:space="preserve">   Pašvaldību budžeta aizdevumu atmaksas</t>
  </si>
  <si>
    <r>
      <rPr>
        <b val="true"/>
        <sz val="10"/>
        <rFont val="Times New Roman"/>
        <family val="1"/>
      </rPr>
      <t xml:space="preserve">Finansēšana </t>
    </r>
    <r>
      <rPr>
        <sz val="10"/>
        <rFont val="Times New Roman"/>
        <family val="1"/>
      </rPr>
      <t xml:space="preserve">(1)</t>
    </r>
  </si>
  <si>
    <r>
      <rPr>
        <b val="true"/>
        <sz val="10"/>
        <rFont val="Times New Roman"/>
        <family val="1"/>
      </rPr>
      <t xml:space="preserve">1. Budžeta līdzekļu izmaiņas </t>
    </r>
    <r>
      <rPr>
        <sz val="10"/>
        <rFont val="Times New Roman"/>
        <family val="1"/>
      </rPr>
      <t xml:space="preserve">(1.1.-1.2.)</t>
    </r>
  </si>
  <si>
    <t xml:space="preserve">1.1. Budžeta līdzekļu atlikums gada sākumā</t>
  </si>
  <si>
    <t xml:space="preserve">1.2. Budžeta līdzekļu atlikums perioda beigās</t>
  </si>
  <si>
    <t xml:space="preserve">19.tabula</t>
  </si>
  <si>
    <t xml:space="preserve">Pašvaldību budžeta ziedojumu un dāvinājumu izdevumi pēc valdības funkcijām</t>
  </si>
  <si>
    <t xml:space="preserve">1. Izdevumi kopā (1.1. + 1.2.) </t>
  </si>
  <si>
    <t xml:space="preserve">1.1. Izdevumi pēc valdības funkcijām</t>
  </si>
  <si>
    <t xml:space="preserve">Transports,sakari</t>
  </si>
  <si>
    <t xml:space="preserve">1.2. Norēķini ar pašvaldību budžetiem</t>
  </si>
  <si>
    <t xml:space="preserve">20. tabula</t>
  </si>
  <si>
    <t xml:space="preserve">                                                                                                          Valsts kases oficiālais mēneša pārskats</t>
  </si>
  <si>
    <t xml:space="preserve">                                                                                              Valsts budžeta mērķdotācijas un dotācijas pašvaldībām</t>
  </si>
  <si>
    <t xml:space="preserve">                                                                            (2005.gada janvāris - septembris)</t>
  </si>
  <si>
    <t xml:space="preserve">05</t>
  </si>
  <si>
    <t xml:space="preserve">01</t>
  </si>
  <si>
    <t xml:space="preserve">10</t>
  </si>
  <si>
    <t xml:space="preserve">02</t>
  </si>
  <si>
    <t xml:space="preserve">03</t>
  </si>
  <si>
    <t xml:space="preserve">04</t>
  </si>
  <si>
    <t xml:space="preserve">06</t>
  </si>
  <si>
    <t xml:space="preserve">08</t>
  </si>
  <si>
    <t xml:space="preserve">04.progr.</t>
  </si>
  <si>
    <t xml:space="preserve">18.2.2.9.-14.piel</t>
  </si>
  <si>
    <t xml:space="preserve">264-4.pr.</t>
  </si>
  <si>
    <t xml:space="preserve">                (latos)</t>
  </si>
  <si>
    <t xml:space="preserve">Rajona vai pilsētas nosaukums</t>
  </si>
  <si>
    <t xml:space="preserve">Mērķdotācijas izglītības pasākumiem
(6. - 9.pielikums*)</t>
  </si>
  <si>
    <t xml:space="preserve">Mērķdotācijas specializētiem izglītības pasākumiem (10.pielikums*) </t>
  </si>
  <si>
    <t xml:space="preserve">Mērķdotācijas piecgadīgo un sešgadīgo bērnu apmācībai (11.pielikums*)</t>
  </si>
  <si>
    <t xml:space="preserve">Mērķdotācijas pašvaldību tautas mākslas kolektīviem (12.pielikums*) </t>
  </si>
  <si>
    <t xml:space="preserve">Mērķdotācijas investīcijām pašvaldībām  (13.pielikums*)</t>
  </si>
  <si>
    <t xml:space="preserve">Mērķdotācijas pašvaldību teritorijas plānojuma izstrādei</t>
  </si>
  <si>
    <t xml:space="preserve">Mērķdotācijas pašv.apvieno-šanās projektu sagatavošanai un admin.ter. izpētei</t>
  </si>
  <si>
    <t xml:space="preserve">Mērķdotācijas pašvaldību pasākumiem (14.pielikums*)</t>
  </si>
  <si>
    <t xml:space="preserve">Dotācija administratīvi terit.reformas likuma izpildei</t>
  </si>
  <si>
    <t xml:space="preserve">Dotācija reģion.attīst. aģent. kapac. veicināšanai</t>
  </si>
  <si>
    <t xml:space="preserve">Kopā </t>
  </si>
  <si>
    <t xml:space="preserve">RĪGA</t>
  </si>
  <si>
    <t xml:space="preserve">DAUGAVPILS</t>
  </si>
  <si>
    <t xml:space="preserve">JELGAVA</t>
  </si>
  <si>
    <t xml:space="preserve">JŪRMALA</t>
  </si>
  <si>
    <t xml:space="preserve">LIEPĀJA</t>
  </si>
  <si>
    <t xml:space="preserve">RĒZEKNE</t>
  </si>
  <si>
    <t xml:space="preserve">VENTSPILS</t>
  </si>
  <si>
    <t xml:space="preserve">AIZKRAUKLES RAJONS</t>
  </si>
  <si>
    <t xml:space="preserve">ALŪKSNES RAJONS</t>
  </si>
  <si>
    <t xml:space="preserve">BALVU RAJONS</t>
  </si>
  <si>
    <t xml:space="preserve">BAUSKAS RAJONS</t>
  </si>
  <si>
    <t xml:space="preserve">CĒSU RAJONS</t>
  </si>
  <si>
    <t xml:space="preserve">DAUGAVPILS RAJONS</t>
  </si>
  <si>
    <t xml:space="preserve">DOBELES RAJONS</t>
  </si>
  <si>
    <t xml:space="preserve">GULBENES RAJONS</t>
  </si>
  <si>
    <t xml:space="preserve">JELGAVAS RAJONS</t>
  </si>
  <si>
    <t xml:space="preserve">JĒKABPILS RAJONS</t>
  </si>
  <si>
    <t xml:space="preserve">KRĀSLAVAS RAJONS</t>
  </si>
  <si>
    <t xml:space="preserve">KULDĪGAS RAJONS</t>
  </si>
  <si>
    <t xml:space="preserve">LIEPĀJAS RAJONS</t>
  </si>
  <si>
    <t xml:space="preserve">LIMBAŽU RAJONS</t>
  </si>
  <si>
    <t xml:space="preserve">LUDZAS RAJONS</t>
  </si>
  <si>
    <t xml:space="preserve">MADONAS RAJONS</t>
  </si>
  <si>
    <t xml:space="preserve">OGRES RAJONS</t>
  </si>
  <si>
    <t xml:space="preserve">PREIĻU RAJONS</t>
  </si>
  <si>
    <t xml:space="preserve">RĒZEKNES RAJONS</t>
  </si>
  <si>
    <t xml:space="preserve">RĪGAS RAJONS</t>
  </si>
  <si>
    <t xml:space="preserve">SALDUS RAJONS</t>
  </si>
  <si>
    <t xml:space="preserve">TALSU RAJONS</t>
  </si>
  <si>
    <t xml:space="preserve">TUKUMA RAJONS</t>
  </si>
  <si>
    <t xml:space="preserve">VALKAS RAJONS</t>
  </si>
  <si>
    <t xml:space="preserve">VALMIERAS RAJONS</t>
  </si>
  <si>
    <t xml:space="preserve">VENTSPILS RAJONS</t>
  </si>
  <si>
    <t xml:space="preserve">KOPĀ</t>
  </si>
  <si>
    <t xml:space="preserve">*- aiļu pilnos nosaukumus skatīt likuma "Par 2005.gada valsts budžetu" pielikumos</t>
  </si>
  <si>
    <t xml:space="preserve">Valsts kases pārvaldnieces vietā- </t>
  </si>
  <si>
    <t xml:space="preserve">             21. tabula</t>
  </si>
  <si>
    <t xml:space="preserve">                                   Valsts kases oficiālais mēneša pārskats</t>
  </si>
  <si>
    <t xml:space="preserve">                       Pašvaldību finanšu izlīdzināšanas  fonda līdzekļi</t>
  </si>
  <si>
    <t xml:space="preserve"> (2005.gada  janvāris - septembris)</t>
  </si>
  <si>
    <t xml:space="preserve">Izpilde</t>
  </si>
  <si>
    <t xml:space="preserve">1. Ieņēmumi - kopā   </t>
  </si>
  <si>
    <t xml:space="preserve">Atlikums uz 2004.gada  1. janvāri </t>
  </si>
  <si>
    <t xml:space="preserve">Ieņēmumu prognozes neizpildes kompensācija - aizdevums no valsts pamatbudžeta</t>
  </si>
  <si>
    <t xml:space="preserve">Ieskaitīta dotācija no valsts pamatbudžeta</t>
  </si>
  <si>
    <t xml:space="preserve">Ieskaitīts iedzīvotāju ienākuma nodoklis no pašvaldībām</t>
  </si>
  <si>
    <t xml:space="preserve">2. Izdevumi - kopā</t>
  </si>
  <si>
    <t xml:space="preserve">Pārskaitīts atlikums uz 01.01.2004.</t>
  </si>
  <si>
    <t xml:space="preserve">3. Atlikums uz pārskata perioda beigām  (1.- 2.)</t>
  </si>
  <si>
    <t xml:space="preserve">Valsts kase pārvaldnieces vietā-</t>
  </si>
  <si>
    <t xml:space="preserve">22.tabula</t>
  </si>
  <si>
    <t xml:space="preserve">Ārvalstu finanšu palīdzības un valsts budžeta investīciju projekti </t>
  </si>
  <si>
    <t xml:space="preserve">(2005.gada janvāris - septembris )</t>
  </si>
  <si>
    <t xml:space="preserve">Finansēšanas plāns pārskata periodam </t>
  </si>
  <si>
    <t xml:space="preserve">Izpilde % pret gada plānu (4/2)</t>
  </si>
  <si>
    <t xml:space="preserve">Pamatbudžets kopsavilkums</t>
  </si>
  <si>
    <t xml:space="preserve">Resursi izdevumu segšanai - kopā</t>
  </si>
  <si>
    <t xml:space="preserve">         Dotācijas no vispārējiem ieņēmumiem</t>
  </si>
  <si>
    <t xml:space="preserve">         Maksas pakalpojumi un citi pašu ieņēmumi</t>
  </si>
  <si>
    <t xml:space="preserve">         Ārvalstu finanšu palīdzība**</t>
  </si>
  <si>
    <t xml:space="preserve">     Izdevumi - kopā*</t>
  </si>
  <si>
    <t xml:space="preserve">         Kārtējie izdevumi</t>
  </si>
  <si>
    <t xml:space="preserve">        Subsīdijas un dotācijas</t>
  </si>
  <si>
    <t xml:space="preserve">            Dotācijas iestādēm, organizācijām un komersantiem</t>
  </si>
  <si>
    <t xml:space="preserve">            Iemaksas starptautiskajās organizācijās</t>
  </si>
  <si>
    <t xml:space="preserve">            Pārējās subsīdijas un dotācijas **</t>
  </si>
  <si>
    <t xml:space="preserve">     Izdevumi kapitālieguldījumiem</t>
  </si>
  <si>
    <t xml:space="preserve">         Kapitālie izdevumi</t>
  </si>
  <si>
    <t xml:space="preserve">         Investīcijas</t>
  </si>
  <si>
    <t xml:space="preserve">     Fiskālā bilance</t>
  </si>
  <si>
    <t xml:space="preserve">    Ārvalstu finanšu palīdzības naudas līdzekļu atlikumu izmaiņas palielinājums (-) vai samazinājums (+) </t>
  </si>
  <si>
    <t xml:space="preserve">Phare programma kopā</t>
  </si>
  <si>
    <t xml:space="preserve">         Ārvalstu finanšu palīdzība</t>
  </si>
  <si>
    <t xml:space="preserve">     Izdevumi - kopā</t>
  </si>
  <si>
    <t xml:space="preserve">         Subsīdijas un dotācijas</t>
  </si>
  <si>
    <t xml:space="preserve">            Pārējās subsīdijas un dotācijas </t>
  </si>
  <si>
    <t xml:space="preserve">Pārejas perioda palīdzība - kopā</t>
  </si>
  <si>
    <t xml:space="preserve">Dotācijas no vispārējiem ieņēmumiem</t>
  </si>
  <si>
    <t xml:space="preserve">SAPARD programma - kopā</t>
  </si>
  <si>
    <t xml:space="preserve">Pārējās subsīdijas un dotācijas**</t>
  </si>
  <si>
    <t xml:space="preserve">Investīcijas (izņemot ārvalstu finanšu palīdzības programmu projektus) - kopā </t>
  </si>
  <si>
    <t xml:space="preserve">Kohēzijas fonds - kopā</t>
  </si>
  <si>
    <t xml:space="preserve"> Kapitālie izdevumi</t>
  </si>
  <si>
    <t xml:space="preserve">Eiropas Reģionālās attīstības fonds (ERAF) - kopā</t>
  </si>
  <si>
    <t xml:space="preserve">        Dotācijas no vispārējiem ieņēmumiem</t>
  </si>
  <si>
    <t xml:space="preserve">  Subsīdijas un dotācijas</t>
  </si>
  <si>
    <t xml:space="preserve">Eiropas Sociālais fonds (ESF) - kopā</t>
  </si>
  <si>
    <t xml:space="preserve">Eiropas Lauksaimniecības virzības un garantiju fonda (ELVGF) virzības daļa - kopā</t>
  </si>
  <si>
    <t xml:space="preserve">Dotācijas iestādēm, organizācijām un komersantiem </t>
  </si>
  <si>
    <t xml:space="preserve">Zivsaimniecības vadības finanšu instruments (ZVFI) - kopā</t>
  </si>
  <si>
    <t xml:space="preserve">Eiropas Lauksaimniecības virzības un garantiju fonda (ELVGF) garantiju daļa - kopā</t>
  </si>
  <si>
    <t xml:space="preserve">Eiropas Kopienas iniciatīvas - kopā</t>
  </si>
  <si>
    <t xml:space="preserve">Iemaksas starptautiskajās organizācijās</t>
  </si>
  <si>
    <t xml:space="preserve">Citas Eiropas Kopienas programmas - kopā</t>
  </si>
  <si>
    <t xml:space="preserve">Eiropas Kopienas atbalsts transporta, telekomunikāciju un enerģijas infrastruktūras tīkliem (TEN-T budžets) - kopā</t>
  </si>
  <si>
    <t xml:space="preserve">Dotācijas no vispārējiem ieņēmumiem </t>
  </si>
  <si>
    <t xml:space="preserve">Eiropas Ekonomiskās zonas un Norvēģijas finanšu instrumenti - kopā</t>
  </si>
  <si>
    <t xml:space="preserve">Pārējās saistības - kopā</t>
  </si>
  <si>
    <t xml:space="preserve">02 Saeima</t>
  </si>
  <si>
    <t xml:space="preserve">     Uzturēšanas izdevumi</t>
  </si>
  <si>
    <t xml:space="preserve">03 Ministru kabinets</t>
  </si>
  <si>
    <t xml:space="preserve">        Ārvalstu finanšu palīdzība</t>
  </si>
  <si>
    <t xml:space="preserve">10 Aizsardzības ministrija</t>
  </si>
  <si>
    <t xml:space="preserve">Investīcijas (izņemot ārvalstu finanšu palīdzības programmu projektus) - kopā</t>
  </si>
  <si>
    <t xml:space="preserve">11 Ārlietu ministrija</t>
  </si>
  <si>
    <t xml:space="preserve">12 Ekonomikas ministrija</t>
  </si>
  <si>
    <t xml:space="preserve">13 Finanšu ministrija</t>
  </si>
  <si>
    <t xml:space="preserve">            Pārējās subsīdijas un dotācijas</t>
  </si>
  <si>
    <t xml:space="preserve">14 Iekšlietu ministrija</t>
  </si>
  <si>
    <t xml:space="preserve">       Ārvalstu finanšu palīdzība</t>
  </si>
  <si>
    <t xml:space="preserve">15 Izglītības un zinātnes ministrija</t>
  </si>
  <si>
    <t xml:space="preserve">16 Zemkopības ministrija</t>
  </si>
  <si>
    <t xml:space="preserve">          Subsīdijas un dotācijas</t>
  </si>
  <si>
    <t xml:space="preserve">17 Satiksmes ministrija</t>
  </si>
  <si>
    <t xml:space="preserve">     Resursi izdevumu segšanai - kopā</t>
  </si>
  <si>
    <t xml:space="preserve">18 Labklājības ministrija</t>
  </si>
  <si>
    <t xml:space="preserve">      Izdevumi - kopā</t>
  </si>
  <si>
    <t xml:space="preserve">Eiropas Kopienas inicatīvas - kopā</t>
  </si>
  <si>
    <t xml:space="preserve">19 Tieslietu ministrija</t>
  </si>
  <si>
    <t xml:space="preserve">21 Vides ministrija</t>
  </si>
  <si>
    <t xml:space="preserve">        Investīcijas</t>
  </si>
  <si>
    <t xml:space="preserve">22 Kultūras ministrija</t>
  </si>
  <si>
    <t xml:space="preserve">        Kārtējie izdevumi</t>
  </si>
  <si>
    <t xml:space="preserve">24 Valsts kontrole</t>
  </si>
  <si>
    <t xml:space="preserve">28 Augstākā tiesa</t>
  </si>
  <si>
    <t xml:space="preserve">29 Veselības ministrija</t>
  </si>
  <si>
    <t xml:space="preserve"> Investīcijas</t>
  </si>
  <si>
    <t xml:space="preserve">32 Prokuratūra</t>
  </si>
  <si>
    <t xml:space="preserve">35 Centrālā vēlēšanu komisija</t>
  </si>
  <si>
    <t xml:space="preserve">45 Īpašu uzdevumu ministra sabiedrības
     integrācijas lietās sekretariāts</t>
  </si>
  <si>
    <t xml:space="preserve">47 Radio un televīzija</t>
  </si>
  <si>
    <t xml:space="preserve">57 Īpašu uzdevumu ministra elektroniskās pārvaldes lietās sekretariāts</t>
  </si>
  <si>
    <t xml:space="preserve">58 Reģionālās attīstības un pašvaldību lietu ministrija</t>
  </si>
  <si>
    <t xml:space="preserve">62 Mērķdotācijas pašvaldībām</t>
  </si>
  <si>
    <t xml:space="preserve">Speciālais budžets kopsavilkums</t>
  </si>
  <si>
    <t xml:space="preserve">     Ieņēmumi- kopā</t>
  </si>
  <si>
    <t xml:space="preserve">         Īpašiem mērķiem iezīmētie ieņēmumi</t>
  </si>
  <si>
    <t xml:space="preserve">   Uzturēšanas izdevumi</t>
  </si>
  <si>
    <t xml:space="preserve">*- ailē "Izpilde no gada sākuma" t.sk. valūtas kursa svārstības - 145783 lati </t>
  </si>
  <si>
    <t xml:space="preserve">**- ailē "Izpilde no gada sākuma" ārvalstu finanšu palīdzības ieņēmumu un izdevumu pārējas subsīdijas un dotācijas konsolidētas par  2421483 latiem</t>
  </si>
  <si>
    <t xml:space="preserve">23.tabula</t>
  </si>
  <si>
    <t xml:space="preserve">Programma “Valsts aizsardzība, drošība un integrācija NATO” </t>
  </si>
  <si>
    <t xml:space="preserve">(2005.gada janvāris -septembris)</t>
  </si>
  <si>
    <t xml:space="preserve">Izpilde % pret gada plānu          (3/2)</t>
  </si>
  <si>
    <t xml:space="preserve">Aizsardzības ministrija</t>
  </si>
  <si>
    <t xml:space="preserve">Ministru kabinets</t>
  </si>
  <si>
    <t xml:space="preserve">Informācijas analīzes dienests</t>
  </si>
  <si>
    <t xml:space="preserve">Ārlietu ministrija</t>
  </si>
  <si>
    <t xml:space="preserve">Rīcības plāna dalībai NATO izpilde </t>
  </si>
  <si>
    <t xml:space="preserve">NATO pārstāvniecības uzturēšanas izdevumi</t>
  </si>
  <si>
    <t xml:space="preserve">Izglītības un zinātnes ministrija</t>
  </si>
  <si>
    <t xml:space="preserve">Tulkošanas un terminoloģijas centrs</t>
  </si>
  <si>
    <t xml:space="preserve">Tieslietu ministrija</t>
  </si>
  <si>
    <t xml:space="preserve">Karšu izgatavošana Valsts zemes dienestā</t>
  </si>
  <si>
    <t xml:space="preserve">Iekšlietu ministrija</t>
  </si>
  <si>
    <r>
      <rPr>
        <sz val="10"/>
        <rFont val="Times New Roman"/>
        <family val="1"/>
      </rPr>
      <t xml:space="preserve">Radiosakaru sistēmas </t>
    </r>
    <r>
      <rPr>
        <i val="true"/>
        <sz val="10"/>
        <rFont val="Times New Roman"/>
        <family val="1"/>
      </rPr>
      <t xml:space="preserve">Motorolla SmartZone “Astro”</t>
    </r>
    <r>
      <rPr>
        <sz val="10"/>
        <rFont val="Times New Roman"/>
        <family val="1"/>
      </rPr>
      <t xml:space="preserve"> izveides izdevumi</t>
    </r>
  </si>
  <si>
    <t xml:space="preserve">Mobilizācijas gatavības sistēmas darbības izdevumi</t>
  </si>
  <si>
    <t xml:space="preserve">Aizsardzības līdzekļu iegāde</t>
  </si>
  <si>
    <t xml:space="preserve">Robežsardze</t>
  </si>
  <si>
    <t xml:space="preserve">Drošības policija</t>
  </si>
  <si>
    <t xml:space="preserve">Valsts aizsardzības un apsardzības infrastruktūras izbūve</t>
  </si>
  <si>
    <t xml:space="preserve">Satversmes aizsardzības birojs</t>
  </si>
  <si>
    <t xml:space="preserve">Latvijas Bankas apsardze</t>
  </si>
  <si>
    <t xml:space="preserve">Satiksmes ministrija</t>
  </si>
  <si>
    <t xml:space="preserve">Krasta automātiskās identifikācijas sistēma</t>
  </si>
  <si>
    <t xml:space="preserve">Vides ministrija</t>
  </si>
  <si>
    <t xml:space="preserve">Hidrometeoroloģijas radars</t>
  </si>
  <si>
    <t xml:space="preserve">Katastrofu medicīnas centrs </t>
  </si>
  <si>
    <t xml:space="preserve">pārvaldnieces vietniece </t>
  </si>
  <si>
    <t xml:space="preserve">24.tabula</t>
  </si>
  <si>
    <t xml:space="preserve">Valsts kases kontu atlikumi kredītiestādēs </t>
  </si>
  <si>
    <t xml:space="preserve">(2005.gada septembris)</t>
  </si>
  <si>
    <t xml:space="preserve">Kontu atlikumi pārskata gada sākumā</t>
  </si>
  <si>
    <t xml:space="preserve">Kontu atlikumi pārskata perioda beigās</t>
  </si>
  <si>
    <t xml:space="preserve">Izmaiņas pārskata periodā (3-2)</t>
  </si>
  <si>
    <t xml:space="preserve">Finanšu resursi kopā (1.+2.)</t>
  </si>
  <si>
    <t xml:space="preserve">1. Latvijā (1.1.+1.2.)</t>
  </si>
  <si>
    <t xml:space="preserve">1.1. Norēķinu konti</t>
  </si>
  <si>
    <t xml:space="preserve">Latvijas Banka</t>
  </si>
  <si>
    <t xml:space="preserve">A/s ''SEB Unibanka''</t>
  </si>
  <si>
    <t xml:space="preserve">A/s ''Parex banka''</t>
  </si>
  <si>
    <t xml:space="preserve">A/s ''Baltic Trust Bank''</t>
  </si>
  <si>
    <t xml:space="preserve">VA/s "Latvijas hipotēku un zemes banka"</t>
  </si>
  <si>
    <t xml:space="preserve">HVB Bank Latvia</t>
  </si>
  <si>
    <t xml:space="preserve">Nordea bank Finland Plc Latvijas filiāle</t>
  </si>
  <si>
    <t xml:space="preserve">1.2. Depozītu konti</t>
  </si>
  <si>
    <t xml:space="preserve">VA/s "Latvijas Hipotēku un zemes banka"</t>
  </si>
  <si>
    <t xml:space="preserve">A/s ''Nord/LB Latvija''</t>
  </si>
  <si>
    <t xml:space="preserve">A/s "Latvijas Krājbanka"</t>
  </si>
  <si>
    <t xml:space="preserve">A/s "Aizkraukles banka"</t>
  </si>
  <si>
    <t xml:space="preserve">A/s "Hansabanka"</t>
  </si>
  <si>
    <t xml:space="preserve">2. Ārvalstīs (2.1.)</t>
  </si>
  <si>
    <t xml:space="preserve">2.1. Norēķinu konti</t>
  </si>
  <si>
    <t xml:space="preserve">Bank of America</t>
  </si>
  <si>
    <t xml:space="preserve">Valsts kases pārvaldnieces vietā - </t>
  </si>
  <si>
    <t xml:space="preserve">2005. gada 17.oktobris</t>
  </si>
  <si>
    <t xml:space="preserve">25.tabula</t>
  </si>
  <si>
    <t xml:space="preserve">Pārskats par valsts budžeta aizdevumiem un atmaksām</t>
  </si>
  <si>
    <t xml:space="preserve">           (latos)</t>
  </si>
  <si>
    <t xml:space="preserve">Aizdevumi - atmaksas</t>
  </si>
  <si>
    <t xml:space="preserve">Valsts pamatbudžeta aizdevumi</t>
  </si>
  <si>
    <t xml:space="preserve">1.Pamatbudžetam</t>
  </si>
  <si>
    <t xml:space="preserve">1.1. Studējošo un studiju kreditēšanai</t>
  </si>
  <si>
    <t xml:space="preserve">        -studējošo un studiju kreditēšana </t>
  </si>
  <si>
    <t xml:space="preserve">2. Speciālajam budžetam</t>
  </si>
  <si>
    <t xml:space="preserve">       -darba negadījumu speciālais budžets</t>
  </si>
  <si>
    <t xml:space="preserve">3. Pašvaldībām</t>
  </si>
  <si>
    <t xml:space="preserve">3.1. Pašvaldību budžetiem</t>
  </si>
  <si>
    <t xml:space="preserve">      - Pašvaldību finanšu stabilizācija</t>
  </si>
  <si>
    <t xml:space="preserve">Kalncempju pagasts</t>
  </si>
  <si>
    <t xml:space="preserve">Kārķu pagasts</t>
  </si>
  <si>
    <t xml:space="preserve">Rendas pagasts</t>
  </si>
  <si>
    <t xml:space="preserve">Sedas pilsēta </t>
  </si>
  <si>
    <t xml:space="preserve">Slampes pagasts</t>
  </si>
  <si>
    <t xml:space="preserve">Ugāles pagasts</t>
  </si>
  <si>
    <t xml:space="preserve">         -Pārējie aizdevumi pašvaldībām</t>
  </si>
  <si>
    <t xml:space="preserve">Aglonas pagasts</t>
  </si>
  <si>
    <t xml:space="preserve">Ainažu pagasts</t>
  </si>
  <si>
    <t xml:space="preserve">Aizkraukles novads</t>
  </si>
  <si>
    <t xml:space="preserve">Aizkraukles rajona padome</t>
  </si>
  <si>
    <t xml:space="preserve">Aizputes pilsēta</t>
  </si>
  <si>
    <t xml:space="preserve">Aknīstes pilsēta</t>
  </si>
  <si>
    <t xml:space="preserve">Alojas pilsēta</t>
  </si>
  <si>
    <t xml:space="preserve">Alsungas pagasts</t>
  </si>
  <si>
    <t xml:space="preserve">Amatas novads</t>
  </si>
  <si>
    <t xml:space="preserve">Aronas pagasts</t>
  </si>
  <si>
    <t xml:space="preserve">Auces pilsēta</t>
  </si>
  <si>
    <t xml:space="preserve">Baldones pilsēta</t>
  </si>
  <si>
    <t xml:space="preserve">Balvu pilsēta</t>
  </si>
  <si>
    <t xml:space="preserve">Balvu pagasts</t>
  </si>
  <si>
    <t xml:space="preserve">Balgales pagasts</t>
  </si>
  <si>
    <t xml:space="preserve">Brunavas pagasts</t>
  </si>
  <si>
    <t xml:space="preserve">Bērzpils pagasts</t>
  </si>
  <si>
    <t xml:space="preserve">Bēnes pagasts</t>
  </si>
  <si>
    <t xml:space="preserve">Bārtas pagasts</t>
  </si>
  <si>
    <t xml:space="preserve">Carnikavas pagasts</t>
  </si>
  <si>
    <t xml:space="preserve">Codes pagasts</t>
  </si>
  <si>
    <t xml:space="preserve">Cēsu pilsēta</t>
  </si>
  <si>
    <t xml:space="preserve">Cēsu pilsētas dome</t>
  </si>
  <si>
    <t xml:space="preserve">Daukstu pagasts</t>
  </si>
  <si>
    <t xml:space="preserve">Dricānu pagasts</t>
  </si>
  <si>
    <t xml:space="preserve">Daugmales pagasts</t>
  </si>
  <si>
    <t xml:space="preserve">Dunalkas pagasts</t>
  </si>
  <si>
    <t xml:space="preserve">Dzelzavas pagasts</t>
  </si>
  <si>
    <t xml:space="preserve">Eglaines pagasts</t>
  </si>
  <si>
    <t xml:space="preserve">Elejas pagasta padome </t>
  </si>
  <si>
    <t xml:space="preserve">Gaujienas pagasts</t>
  </si>
  <si>
    <t xml:space="preserve">Grobiņas pilsēta</t>
  </si>
  <si>
    <t xml:space="preserve">Grobiņas pagasts</t>
  </si>
  <si>
    <t xml:space="preserve">Ilzeskalna pagasts</t>
  </si>
  <si>
    <t xml:space="preserve">Ipiķu pagasts</t>
  </si>
  <si>
    <t xml:space="preserve">Irlavas pagasts</t>
  </si>
  <si>
    <t xml:space="preserve">Īves pagasts</t>
  </si>
  <si>
    <t xml:space="preserve">Engures pagasta padome</t>
  </si>
  <si>
    <t xml:space="preserve">Jaunjelgavas pilsēta </t>
  </si>
  <si>
    <t xml:space="preserve">Jaunpiebalgas pagasts</t>
  </si>
  <si>
    <t xml:space="preserve">Jaunpils pagasts</t>
  </si>
  <si>
    <t xml:space="preserve">Jaunsvirlaukas pagasts</t>
  </si>
  <si>
    <t xml:space="preserve">Jelgavas pilsēta</t>
  </si>
  <si>
    <t xml:space="preserve">Jēkabpils pilsēta</t>
  </si>
  <si>
    <t xml:space="preserve">Jūrmalas pilsēta </t>
  </si>
  <si>
    <t xml:space="preserve">Kalsnavas pagasts</t>
  </si>
  <si>
    <t xml:space="preserve">Kandavas novads</t>
  </si>
  <si>
    <t xml:space="preserve">Kocēnu pagasts</t>
  </si>
  <si>
    <t xml:space="preserve">Krāslavas novads</t>
  </si>
  <si>
    <t xml:space="preserve">Kuldīgas pilsēta</t>
  </si>
  <si>
    <t xml:space="preserve">Laucienes pagasts</t>
  </si>
  <si>
    <t xml:space="preserve">Lazdukalna pagasts</t>
  </si>
  <si>
    <t xml:space="preserve">Lestenes pagasts</t>
  </si>
  <si>
    <t xml:space="preserve">Liepupes pagasts</t>
  </si>
  <si>
    <t xml:space="preserve">Liepājas pilsētas dome</t>
  </si>
  <si>
    <t xml:space="preserve">Liepājas rajona padome </t>
  </si>
  <si>
    <t xml:space="preserve">Liezēres pagasts</t>
  </si>
  <si>
    <t xml:space="preserve">Limbažu pilsēta</t>
  </si>
  <si>
    <t xml:space="preserve">Lubānas pilsēta</t>
  </si>
  <si>
    <t xml:space="preserve">Ludzas pilsēta</t>
  </si>
  <si>
    <t xml:space="preserve">Ludzas rajons</t>
  </si>
  <si>
    <t xml:space="preserve">Lutriņu pagasts</t>
  </si>
  <si>
    <t xml:space="preserve">Līgatnes pilsēta</t>
  </si>
  <si>
    <t xml:space="preserve">Līksnas pagasts</t>
  </si>
  <si>
    <t xml:space="preserve">Līvānu novads</t>
  </si>
  <si>
    <t xml:space="preserve">Madonas pilsēta</t>
  </si>
  <si>
    <t xml:space="preserve">Mazsalacas pilsēta</t>
  </si>
  <si>
    <t xml:space="preserve">Mazzalves pagasts</t>
  </si>
  <si>
    <t xml:space="preserve">Mežāres pagasts</t>
  </si>
  <si>
    <t xml:space="preserve">Mērdzenes pagasts</t>
  </si>
  <si>
    <t xml:space="preserve">Mālpils pagasts </t>
  </si>
  <si>
    <t xml:space="preserve">Mārupes pagasts</t>
  </si>
  <si>
    <t xml:space="preserve">Neretas pagasts</t>
  </si>
  <si>
    <t xml:space="preserve">Ņukšu pagasts</t>
  </si>
  <si>
    <t xml:space="preserve">Ogres novada dome</t>
  </si>
  <si>
    <t xml:space="preserve">Penkules pagasts</t>
  </si>
  <si>
    <t xml:space="preserve">Pilskalnes pagasts</t>
  </si>
  <si>
    <t xml:space="preserve">Preiļu novads</t>
  </si>
  <si>
    <t xml:space="preserve">Pļaviņu pilsēta</t>
  </si>
  <si>
    <t xml:space="preserve">Pāles pagasts</t>
  </si>
  <si>
    <t xml:space="preserve">Rikavas pagasts</t>
  </si>
  <si>
    <t xml:space="preserve">Rubenes pagasts</t>
  </si>
  <si>
    <t xml:space="preserve">Rēzeknes pilsēta</t>
  </si>
  <si>
    <t xml:space="preserve">Rēzeknes rajona padome</t>
  </si>
  <si>
    <t xml:space="preserve">Salacgrīvas pilsēta</t>
  </si>
  <si>
    <t xml:space="preserve">Saldus pilsēta</t>
  </si>
  <si>
    <t xml:space="preserve">Siguldas novads</t>
  </si>
  <si>
    <t xml:space="preserve">Sesavas pagasts</t>
  </si>
  <si>
    <t xml:space="preserve">Skrīveru pagasts</t>
  </si>
  <si>
    <t xml:space="preserve">Sokolku pagasts</t>
  </si>
  <si>
    <t xml:space="preserve">Stopiņu novads</t>
  </si>
  <si>
    <t xml:space="preserve">Suntažu pagasts</t>
  </si>
  <si>
    <t xml:space="preserve">Svariņu pagasts</t>
  </si>
  <si>
    <t xml:space="preserve">Talsu pilsēta</t>
  </si>
  <si>
    <t xml:space="preserve">Talsu rajons</t>
  </si>
  <si>
    <t xml:space="preserve">Tirzas pagasts</t>
  </si>
  <si>
    <t xml:space="preserve">Tukuma pilsēta </t>
  </si>
  <si>
    <t xml:space="preserve">Tērvetes novads</t>
  </si>
  <si>
    <t xml:space="preserve">Užavas pagasts</t>
  </si>
  <si>
    <t xml:space="preserve">Pūres pagasts</t>
  </si>
  <si>
    <t xml:space="preserve">Salaspils novada dome</t>
  </si>
  <si>
    <t xml:space="preserve">Trikātas pagasta padome</t>
  </si>
  <si>
    <t xml:space="preserve">Straupes pagasts</t>
  </si>
  <si>
    <t xml:space="preserve">Rīgas pilsētas dome</t>
  </si>
  <si>
    <t xml:space="preserve">Riebiņu novads</t>
  </si>
  <si>
    <t xml:space="preserve">Vaboles pagasts</t>
  </si>
  <si>
    <t xml:space="preserve">Vaidavas pagasts</t>
  </si>
  <si>
    <t xml:space="preserve">Valkas pilsēta</t>
  </si>
  <si>
    <t xml:space="preserve">Valles pagasts</t>
  </si>
  <si>
    <t xml:space="preserve">Valmieras pilsēta</t>
  </si>
  <si>
    <t xml:space="preserve">Vangažu pilsēta</t>
  </si>
  <si>
    <t xml:space="preserve">Vircavas pagasts</t>
  </si>
  <si>
    <t xml:space="preserve">Viļānu pilsēta</t>
  </si>
  <si>
    <t xml:space="preserve">Višķu pagasts</t>
  </si>
  <si>
    <t xml:space="preserve">Vīksnas pagasts</t>
  </si>
  <si>
    <t xml:space="preserve">3.2. Pašvaldību uzņēmumiem</t>
  </si>
  <si>
    <t xml:space="preserve">" Auces komunālie pakalpojumi" SIA</t>
  </si>
  <si>
    <t xml:space="preserve">"Preiļu saimnieks" SIA</t>
  </si>
  <si>
    <t xml:space="preserve">" Ūdeka"  pašvaldības SIA</t>
  </si>
  <si>
    <t xml:space="preserve">Kuldīgas rajona slimnīca SIA</t>
  </si>
  <si>
    <t xml:space="preserve">"Liepājas RAS" SIA</t>
  </si>
  <si>
    <t xml:space="preserve">4.Pārējie</t>
  </si>
  <si>
    <t xml:space="preserve">VAS "Privatizācijas aģentūra"</t>
  </si>
  <si>
    <t xml:space="preserve">Valsts pamatbudžeta aizdevumu atmaksas</t>
  </si>
  <si>
    <t xml:space="preserve">1. No pamatbudžeta</t>
  </si>
  <si>
    <t xml:space="preserve">1.1. No studējošo un studiju kreditēšanas</t>
  </si>
  <si>
    <t xml:space="preserve">      - studējošo un studiju kreditēšanai                                         (atmaksa)</t>
  </si>
  <si>
    <t xml:space="preserve">                                                                                                            (dzēšana)</t>
  </si>
  <si>
    <t xml:space="preserve">1.2. No pārējiem</t>
  </si>
  <si>
    <t xml:space="preserve">Satiksmes  ministrija</t>
  </si>
  <si>
    <t xml:space="preserve">   -Ceļu projekti</t>
  </si>
  <si>
    <t xml:space="preserve">Veselības ministrija</t>
  </si>
  <si>
    <t xml:space="preserve">       - WE09-54 Vizuālās diagnostikas aparatūras iegāde Latvijā</t>
  </si>
  <si>
    <t xml:space="preserve">       - WE09-55 Veselības reformas projekts</t>
  </si>
  <si>
    <t xml:space="preserve">      - Lauksaimniecības attīstības projekts</t>
  </si>
  <si>
    <t xml:space="preserve">2. No speciālā budžeta</t>
  </si>
  <si>
    <t xml:space="preserve">Labklājības   ministrija</t>
  </si>
  <si>
    <t xml:space="preserve">      - WE02 Labklājības sistēmas reforma</t>
  </si>
  <si>
    <t xml:space="preserve">      -Valsts pensiju speciālais budžets WE09-55</t>
  </si>
  <si>
    <t xml:space="preserve">       -Invaliditātes, maternitātes un slimības speciālais budžets</t>
  </si>
  <si>
    <t xml:space="preserve">3. No pašvaldībām</t>
  </si>
  <si>
    <t xml:space="preserve">3.1. No pašvaldību budžetiem</t>
  </si>
  <si>
    <t xml:space="preserve">    - Pašvaldību finanšu stabilizācija</t>
  </si>
  <si>
    <t xml:space="preserve">    Ēdoles pagasts</t>
  </si>
  <si>
    <t xml:space="preserve">   Kalncempju pagasts</t>
  </si>
  <si>
    <t xml:space="preserve">   Kārķu pagasts</t>
  </si>
  <si>
    <t xml:space="preserve">   Maļinovas pagasts</t>
  </si>
  <si>
    <t xml:space="preserve">   Ozolnieku novads</t>
  </si>
  <si>
    <t xml:space="preserve">    Naujienes pagasts</t>
  </si>
  <si>
    <t xml:space="preserve">    Salas pagasts (Jēkabpils raj.)</t>
  </si>
  <si>
    <t xml:space="preserve">Sedas pilsētas </t>
  </si>
  <si>
    <t xml:space="preserve">Staiceles pagasts</t>
  </si>
  <si>
    <t xml:space="preserve">Stradu pagasts</t>
  </si>
  <si>
    <t xml:space="preserve">Tumes pagasts</t>
  </si>
  <si>
    <t xml:space="preserve">Valdemārpils pilsēta</t>
  </si>
  <si>
    <t xml:space="preserve">Vērēmu pagasts</t>
  </si>
  <si>
    <t xml:space="preserve">     - EV41 Cieto sadzīves atkritumu projekts (Rīga, Getliņi) (Pasaules Banka)</t>
  </si>
  <si>
    <t xml:space="preserve">     -VAS "Latvijas gāze" debitoru parādu atmaksa</t>
  </si>
  <si>
    <t xml:space="preserve">     -Enerģētikas projekts pašvaldībām ( Dānijas bezprocentu aizdevums) </t>
  </si>
  <si>
    <t xml:space="preserve">  Bauskas pilsētas dome</t>
  </si>
  <si>
    <t xml:space="preserve">  Gulbenes pilsētas dome</t>
  </si>
  <si>
    <t xml:space="preserve">  Kokneses pagasta padome</t>
  </si>
  <si>
    <t xml:space="preserve">  Kuldīgas pilsētas dome</t>
  </si>
  <si>
    <t xml:space="preserve">  Ogres novada dome</t>
  </si>
  <si>
    <t xml:space="preserve">  Rūjienas pilsētas dome</t>
  </si>
  <si>
    <t xml:space="preserve">  Saldus pilsētas dome</t>
  </si>
  <si>
    <t xml:space="preserve">  Valkas pilsētas doem</t>
  </si>
  <si>
    <t xml:space="preserve">  Valmieras pilsētas dome</t>
  </si>
  <si>
    <t xml:space="preserve">     - Komunālās saimniecības projekts Līgatnei (Dānijas Unibanka)</t>
  </si>
  <si>
    <t xml:space="preserve">     - Siltumapgādes sistēmas rekonstrukcijas programma (ENh03)</t>
  </si>
  <si>
    <t xml:space="preserve">Bauskas pilsēta</t>
  </si>
  <si>
    <t xml:space="preserve">Ilūkstes novada dome</t>
  </si>
  <si>
    <t xml:space="preserve">Iecavas novada dome</t>
  </si>
  <si>
    <t xml:space="preserve">Ilūkstes novads</t>
  </si>
  <si>
    <t xml:space="preserve">Dvietes pagasts</t>
  </si>
  <si>
    <t xml:space="preserve">Ezeres pagasts</t>
  </si>
  <si>
    <t xml:space="preserve">Jumpravas pagasts</t>
  </si>
  <si>
    <t xml:space="preserve">Kalupes pagasts</t>
  </si>
  <si>
    <t xml:space="preserve">Kalkūnes pagasta padome</t>
  </si>
  <si>
    <t xml:space="preserve">Litenes pagasts</t>
  </si>
  <si>
    <t xml:space="preserve">Līgatnes pilsētas dome</t>
  </si>
  <si>
    <t xml:space="preserve">Nīcas pagasta padome</t>
  </si>
  <si>
    <t xml:space="preserve">Olaines pagasts</t>
  </si>
  <si>
    <t xml:space="preserve">Ozolnieku novads</t>
  </si>
  <si>
    <t xml:space="preserve">Puzes pagasts</t>
  </si>
  <si>
    <t xml:space="preserve">Rundāles pagasts</t>
  </si>
  <si>
    <t xml:space="preserve">Rūjienas pilsēta</t>
  </si>
  <si>
    <t xml:space="preserve">Taurupes pagasts</t>
  </si>
  <si>
    <t xml:space="preserve">Usmas pagasts</t>
  </si>
  <si>
    <t xml:space="preserve">Valkas pilsētas dome</t>
  </si>
  <si>
    <t xml:space="preserve">Vecumnieku pagasts</t>
  </si>
  <si>
    <t xml:space="preserve">Veselavas pagasts</t>
  </si>
  <si>
    <t xml:space="preserve">Vidrižu pagasta padome</t>
  </si>
  <si>
    <t xml:space="preserve">Vērgales pagasts</t>
  </si>
  <si>
    <t xml:space="preserve">    - Enerģētikas projekts Talsu pilsētas domei (NUTEK)</t>
  </si>
  <si>
    <t xml:space="preserve">    - Enerģētikas projekts Liepas pagastam (NUTEK)</t>
  </si>
  <si>
    <t xml:space="preserve">    - Pašvaldību un vides infrastruktūras projekts (EIB)</t>
  </si>
  <si>
    <t xml:space="preserve">     - Pārējās pašvaldību aizdevumu atmaksas</t>
  </si>
  <si>
    <t xml:space="preserve">    Ādažu pagasts</t>
  </si>
  <si>
    <t xml:space="preserve">Ainažu pilsēta</t>
  </si>
  <si>
    <t xml:space="preserve">Aiviekstes pagasts</t>
  </si>
  <si>
    <t xml:space="preserve">Aizkraukles rajons</t>
  </si>
  <si>
    <t xml:space="preserve">Aizputes pagasts</t>
  </si>
  <si>
    <t xml:space="preserve">Allažu pagasts</t>
  </si>
  <si>
    <t xml:space="preserve">Alūksnes pilsēta</t>
  </si>
  <si>
    <t xml:space="preserve">Ambeļu pagasts</t>
  </si>
  <si>
    <t xml:space="preserve">Ances pagasts</t>
  </si>
  <si>
    <t xml:space="preserve">Andrupenes pagasts</t>
  </si>
  <si>
    <t xml:space="preserve">Annas pagasts</t>
  </si>
  <si>
    <t xml:space="preserve">Annenieku pagasts</t>
  </si>
  <si>
    <t xml:space="preserve">Apes pilsēta</t>
  </si>
  <si>
    <t xml:space="preserve">Asares pagasts</t>
  </si>
  <si>
    <t xml:space="preserve">Aulejas pagasts</t>
  </si>
  <si>
    <t xml:space="preserve">Babītes pagasta padome</t>
  </si>
  <si>
    <t xml:space="preserve">Baltinavas pagasts</t>
  </si>
  <si>
    <t xml:space="preserve">Balvu pilsētas dome</t>
  </si>
  <si>
    <t xml:space="preserve">Balvu rajons</t>
  </si>
  <si>
    <t xml:space="preserve">Bebru pagasts</t>
  </si>
  <si>
    <t xml:space="preserve">Beļavas pagasts</t>
  </si>
  <si>
    <t xml:space="preserve">Bērzaines pagasts</t>
  </si>
  <si>
    <t xml:space="preserve">Bērzgales pagasts</t>
  </si>
  <si>
    <t xml:space="preserve">Bērziņu pagasts</t>
  </si>
  <si>
    <t xml:space="preserve">Bikstu pagasts</t>
  </si>
  <si>
    <t xml:space="preserve">Bilskas pagasts</t>
  </si>
  <si>
    <t xml:space="preserve">Birzgales pagasts</t>
  </si>
  <si>
    <t xml:space="preserve">Birzgales pagasta padome</t>
  </si>
  <si>
    <t xml:space="preserve">Biķernieku pagasts</t>
  </si>
  <si>
    <t xml:space="preserve">Blomes pagasts</t>
  </si>
  <si>
    <t xml:space="preserve">Blontu pagasts</t>
  </si>
  <si>
    <t xml:space="preserve">Brocēnu novads</t>
  </si>
  <si>
    <t xml:space="preserve">Briģu pagasts</t>
  </si>
  <si>
    <t xml:space="preserve">Brīvzemnieku pagasts</t>
  </si>
  <si>
    <t xml:space="preserve">Bunkas pagasts</t>
  </si>
  <si>
    <t xml:space="preserve">Cesvaines pilsēta</t>
  </si>
  <si>
    <t xml:space="preserve">Ciblas novads</t>
  </si>
  <si>
    <t xml:space="preserve">Cirmas pagasts</t>
  </si>
  <si>
    <t xml:space="preserve">Cīravas pagasts</t>
  </si>
  <si>
    <t xml:space="preserve">Dagdas pilsēta</t>
  </si>
  <si>
    <t xml:space="preserve">Daudzeses pagasts</t>
  </si>
  <si>
    <t xml:space="preserve">Daugavpils rajons</t>
  </si>
  <si>
    <t xml:space="preserve">Degoles pagasts</t>
  </si>
  <si>
    <t xml:space="preserve">Demenes pagasts</t>
  </si>
  <si>
    <t xml:space="preserve">Dobeles pagasts</t>
  </si>
  <si>
    <t xml:space="preserve">Dobeles pilsēta</t>
  </si>
  <si>
    <t xml:space="preserve">Dobeles rajons</t>
  </si>
  <si>
    <t xml:space="preserve">Drustu pagasts</t>
  </si>
  <si>
    <t xml:space="preserve">Dunavas pagasts</t>
  </si>
  <si>
    <t xml:space="preserve">Dundagas pagasts</t>
  </si>
  <si>
    <t xml:space="preserve">Dunikas pagasts</t>
  </si>
  <si>
    <t xml:space="preserve">Durbes novads</t>
  </si>
  <si>
    <t xml:space="preserve">Dzelzavas pagasta padome</t>
  </si>
  <si>
    <t xml:space="preserve">Elejas pagasts</t>
  </si>
  <si>
    <t xml:space="preserve">Embūtes pagasts</t>
  </si>
  <si>
    <t xml:space="preserve">Engures pagasts</t>
  </si>
  <si>
    <t xml:space="preserve">Ērgļu pagasts</t>
  </si>
  <si>
    <t xml:space="preserve">Ezernieku pagasts</t>
  </si>
  <si>
    <t xml:space="preserve">Gailīšu pagasts</t>
  </si>
  <si>
    <t xml:space="preserve">Gaiķu pagasts</t>
  </si>
  <si>
    <t xml:space="preserve">Galgauskas pagasts</t>
  </si>
  <si>
    <t xml:space="preserve">Glūdas pagasta padome</t>
  </si>
  <si>
    <t xml:space="preserve">Garkalnes pagasts</t>
  </si>
  <si>
    <t xml:space="preserve">Glūdas pagasts</t>
  </si>
  <si>
    <t xml:space="preserve">Feimaņu pagasts</t>
  </si>
  <si>
    <t xml:space="preserve">Ģibuļu pagasts</t>
  </si>
  <si>
    <t xml:space="preserve">Griškānu pagasts</t>
  </si>
  <si>
    <t xml:space="preserve">Grāveru pagasts</t>
  </si>
  <si>
    <t xml:space="preserve">Grobiņas pilsētas dome</t>
  </si>
  <si>
    <t xml:space="preserve">Gudenieku pagasts</t>
  </si>
  <si>
    <t xml:space="preserve">Gulbenes pilsēta</t>
  </si>
  <si>
    <t xml:space="preserve">Gulbenes rajons</t>
  </si>
  <si>
    <t xml:space="preserve">Ilzenes pagasts</t>
  </si>
  <si>
    <t xml:space="preserve">Indrānu pagasts</t>
  </si>
  <si>
    <t xml:space="preserve">Inčukalna pagasts</t>
  </si>
  <si>
    <t xml:space="preserve">Īslīces pagasts</t>
  </si>
  <si>
    <t xml:space="preserve">Isnaudas pagasta</t>
  </si>
  <si>
    <t xml:space="preserve">Īvandes pagasts</t>
  </si>
  <si>
    <t xml:space="preserve">Izvaltas pagasts</t>
  </si>
  <si>
    <t xml:space="preserve">Jaunalūksnes pagasts</t>
  </si>
  <si>
    <t xml:space="preserve">Jaunannas pagasts</t>
  </si>
  <si>
    <t xml:space="preserve">Jaunauces pagasts</t>
  </si>
  <si>
    <t xml:space="preserve">Jaunbērzes pagasts</t>
  </si>
  <si>
    <t xml:space="preserve">Jaungulbenes pagasts</t>
  </si>
  <si>
    <t xml:space="preserve">Jaunlaicenes pagasts</t>
  </si>
  <si>
    <t xml:space="preserve">Jaunsātu pagasts</t>
  </si>
  <si>
    <t xml:space="preserve">Jēkabpils pilsētas dome</t>
  </si>
  <si>
    <t xml:space="preserve">Jēkabpils rajons</t>
  </si>
  <si>
    <t xml:space="preserve">Jelgavas rajons</t>
  </si>
  <si>
    <t xml:space="preserve">Jersikas pagasts</t>
  </si>
  <si>
    <t xml:space="preserve">Jeru pagasts</t>
  </si>
  <si>
    <t xml:space="preserve">Jumpravas pagasta padome</t>
  </si>
  <si>
    <t xml:space="preserve">Jūrkalnes pagasts</t>
  </si>
  <si>
    <t xml:space="preserve">Jūrmalas pilsēta</t>
  </si>
  <si>
    <t xml:space="preserve">Kabiles pagasts</t>
  </si>
  <si>
    <t xml:space="preserve">Kalvenes pagasts</t>
  </si>
  <si>
    <t xml:space="preserve">Kalētu pagasts</t>
  </si>
  <si>
    <t xml:space="preserve">Kandavas novada dome</t>
  </si>
  <si>
    <t xml:space="preserve">Kantinieku pagasts</t>
  </si>
  <si>
    <t xml:space="preserve">Kastuļinas pagasts</t>
  </si>
  <si>
    <t xml:space="preserve">Kauguru pagasts</t>
  </si>
  <si>
    <t xml:space="preserve">Ķeguma novads</t>
  </si>
  <si>
    <t xml:space="preserve">Klintaines pagasts</t>
  </si>
  <si>
    <t xml:space="preserve">Kokneses pagasts</t>
  </si>
  <si>
    <t xml:space="preserve">Ķoņu pagasts</t>
  </si>
  <si>
    <t xml:space="preserve">Krimuldas pagasts</t>
  </si>
  <si>
    <t xml:space="preserve">Krimūnu pagasts</t>
  </si>
  <si>
    <t xml:space="preserve">Kubuļu pagasts</t>
  </si>
  <si>
    <t xml:space="preserve">Kurmenes pagasts</t>
  </si>
  <si>
    <t xml:space="preserve">Kurmāles pagasts</t>
  </si>
  <si>
    <t xml:space="preserve">Ķeipenes pagasts</t>
  </si>
  <si>
    <t xml:space="preserve">Kārsavas pilsēta</t>
  </si>
  <si>
    <t xml:space="preserve">Kūku pagasts</t>
  </si>
  <si>
    <t xml:space="preserve">Laidzes pagasts</t>
  </si>
  <si>
    <t xml:space="preserve">Lapmežciema pagasts</t>
  </si>
  <si>
    <t xml:space="preserve">Lauderu pagasts</t>
  </si>
  <si>
    <t xml:space="preserve">Ļaudonas pagasts</t>
  </si>
  <si>
    <t xml:space="preserve">Launkalnes pagasts</t>
  </si>
  <si>
    <t xml:space="preserve">Lazdonas pagasts</t>
  </si>
  <si>
    <t xml:space="preserve">Lažas pagasts</t>
  </si>
  <si>
    <t xml:space="preserve">Leimaņu pagasts</t>
  </si>
  <si>
    <t xml:space="preserve">Lejasciema pagasts</t>
  </si>
  <si>
    <t xml:space="preserve">Lendžu pagasts</t>
  </si>
  <si>
    <t xml:space="preserve">Lielplatones pagasts</t>
  </si>
  <si>
    <t xml:space="preserve">Lielvārdes novads</t>
  </si>
  <si>
    <t xml:space="preserve">Liepas pagasts</t>
  </si>
  <si>
    <t xml:space="preserve">Liepas pagasta padome</t>
  </si>
  <si>
    <t xml:space="preserve">Liepājas pilsēta</t>
  </si>
  <si>
    <t xml:space="preserve">Liepājas rajons</t>
  </si>
  <si>
    <t xml:space="preserve">Lēdurgas pagasts</t>
  </si>
  <si>
    <t xml:space="preserve">Lēdmanes pagasts</t>
  </si>
  <si>
    <t xml:space="preserve">Lībagu pagasts</t>
  </si>
  <si>
    <t xml:space="preserve">Liepnas pagasts</t>
  </si>
  <si>
    <t xml:space="preserve">Limbažu pagasts</t>
  </si>
  <si>
    <t xml:space="preserve">Limbažu rajons</t>
  </si>
  <si>
    <t xml:space="preserve">Liezeres pagasts</t>
  </si>
  <si>
    <t xml:space="preserve">Lizuma pagasta padome</t>
  </si>
  <si>
    <t xml:space="preserve">Līvbērzes pagasts</t>
  </si>
  <si>
    <t xml:space="preserve">Lūznavas pagasts</t>
  </si>
  <si>
    <t xml:space="preserve">Madlienas pagasts</t>
  </si>
  <si>
    <t xml:space="preserve">Madonas rajons</t>
  </si>
  <si>
    <t xml:space="preserve">Malienas pagasts</t>
  </si>
  <si>
    <t xml:space="preserve">Malnavas pagasts</t>
  </si>
  <si>
    <t xml:space="preserve">Maltas pagasts</t>
  </si>
  <si>
    <t xml:space="preserve">Matīšu pagasts</t>
  </si>
  <si>
    <t xml:space="preserve">Mazozolu pagasts</t>
  </si>
  <si>
    <t xml:space="preserve">Mazsalacas pagasts</t>
  </si>
  <si>
    <t xml:space="preserve">Maļinovas pagasts</t>
  </si>
  <si>
    <t xml:space="preserve">Mālupes pagasts</t>
  </si>
  <si>
    <t xml:space="preserve">Mārsnēnu pagasts</t>
  </si>
  <si>
    <t xml:space="preserve">Mārupes pagasta padome</t>
  </si>
  <si>
    <t xml:space="preserve">Medumu pagasts</t>
  </si>
  <si>
    <t xml:space="preserve">Medzes pagasts</t>
  </si>
  <si>
    <t xml:space="preserve">Medņevas pagasts</t>
  </si>
  <si>
    <t xml:space="preserve">Mežotnes pagasts</t>
  </si>
  <si>
    <t xml:space="preserve">Mežvidu pagasts</t>
  </si>
  <si>
    <t xml:space="preserve">Murmastienes pagasts</t>
  </si>
  <si>
    <t xml:space="preserve">Mērsraga pagasts</t>
  </si>
  <si>
    <t xml:space="preserve">Mākoņkalna pagasts</t>
  </si>
  <si>
    <t xml:space="preserve">Mālpils pagasts</t>
  </si>
  <si>
    <t xml:space="preserve">Mārcienas pagasts</t>
  </si>
  <si>
    <t xml:space="preserve">Mārcienas pagasta padome</t>
  </si>
  <si>
    <t xml:space="preserve">Nagļu pagasts</t>
  </si>
  <si>
    <t xml:space="preserve">Naukšēnu pagasts</t>
  </si>
  <si>
    <t xml:space="preserve">Nautrēnu pagasts</t>
  </si>
  <si>
    <t xml:space="preserve">Nirzas pagasts</t>
  </si>
  <si>
    <t xml:space="preserve">Novadnieku pagasts</t>
  </si>
  <si>
    <t xml:space="preserve">Nīkrāces pagasts</t>
  </si>
  <si>
    <t xml:space="preserve">Ogres novads </t>
  </si>
  <si>
    <t xml:space="preserve">Otaņķu pagasts</t>
  </si>
  <si>
    <t xml:space="preserve">Ozolmuižas pagasts</t>
  </si>
  <si>
    <t xml:space="preserve">Ošupes pagasts</t>
  </si>
  <si>
    <t xml:space="preserve">Padures pagasts</t>
  </si>
  <si>
    <t xml:space="preserve">Pampāļu pagasts</t>
  </si>
  <si>
    <t xml:space="preserve">Pededzes pagasts</t>
  </si>
  <si>
    <t xml:space="preserve">Pelēču pagasts</t>
  </si>
  <si>
    <t xml:space="preserve">Pildas pagasts</t>
  </si>
  <si>
    <t xml:space="preserve">Piltenes pagasts</t>
  </si>
  <si>
    <t xml:space="preserve">Plāņu pagasts</t>
  </si>
  <si>
    <t xml:space="preserve">Popes pagasts</t>
  </si>
  <si>
    <t xml:space="preserve">Preiļu rajons</t>
  </si>
  <si>
    <t xml:space="preserve">Priekules pilsēta</t>
  </si>
  <si>
    <t xml:space="preserve">Priekuļu pagasta padome</t>
  </si>
  <si>
    <t xml:space="preserve">Pureņu pagasts</t>
  </si>
  <si>
    <t xml:space="preserve">Pušas pagasts</t>
  </si>
  <si>
    <t xml:space="preserve">Sakas novads</t>
  </si>
  <si>
    <t xml:space="preserve">Rankas pagasts</t>
  </si>
  <si>
    <t xml:space="preserve">Raunas pagasts</t>
  </si>
  <si>
    <t xml:space="preserve">Riebiņu novads </t>
  </si>
  <si>
    <t xml:space="preserve">Rīgas rajons</t>
  </si>
  <si>
    <t xml:space="preserve">Rīgas pilsēta</t>
  </si>
  <si>
    <t xml:space="preserve">Robežnieku pagasts</t>
  </si>
  <si>
    <t xml:space="preserve">Rojas pagasts</t>
  </si>
  <si>
    <t xml:space="preserve">Ropažu novads</t>
  </si>
  <si>
    <t xml:space="preserve">Ropažu novada dome</t>
  </si>
  <si>
    <t xml:space="preserve">Rubas pagasts</t>
  </si>
  <si>
    <t xml:space="preserve">Rucavas pagasts</t>
  </si>
  <si>
    <t xml:space="preserve">Rugāju pagasts</t>
  </si>
  <si>
    <t xml:space="preserve">Sabiles novads</t>
  </si>
  <si>
    <t xml:space="preserve">Sakstagalas pagasts</t>
  </si>
  <si>
    <t xml:space="preserve">Saldus pagasts</t>
  </si>
  <si>
    <t xml:space="preserve">Saldus rajons</t>
  </si>
  <si>
    <t xml:space="preserve">Salienas pagasts</t>
  </si>
  <si>
    <t xml:space="preserve">Sarkaņu pagasts</t>
  </si>
  <si>
    <t xml:space="preserve">Saulkrastu pilsēta</t>
  </si>
  <si>
    <t xml:space="preserve">Seces pagasts</t>
  </si>
  <si>
    <t xml:space="preserve">Sidrabenes pagasts</t>
  </si>
  <si>
    <t xml:space="preserve">Skaistas pagasts</t>
  </si>
  <si>
    <t xml:space="preserve">Skaistkalnes pagasts</t>
  </si>
  <si>
    <t xml:space="preserve">Skaņkalnes pagasts</t>
  </si>
  <si>
    <t xml:space="preserve">Skrudalienes pagasts</t>
  </si>
  <si>
    <t xml:space="preserve">Skrundas pilsēta</t>
  </si>
  <si>
    <t xml:space="preserve">Skujenes pagasts</t>
  </si>
  <si>
    <t xml:space="preserve">Skultes pagasts</t>
  </si>
  <si>
    <t xml:space="preserve">Smiltenes pilsēta</t>
  </si>
  <si>
    <t xml:space="preserve">Smārdes pagasts</t>
  </si>
  <si>
    <t xml:space="preserve">Snēpeles pagasts</t>
  </si>
  <si>
    <t xml:space="preserve">Stalbes pagasts</t>
  </si>
  <si>
    <t xml:space="preserve">Stelpes pagasts</t>
  </si>
  <si>
    <t xml:space="preserve">Stendes pilsēta</t>
  </si>
  <si>
    <t xml:space="preserve">Stružānu pagasts</t>
  </si>
  <si>
    <t xml:space="preserve">Strenču pilsētas dome</t>
  </si>
  <si>
    <t xml:space="preserve">Susāju pagasts</t>
  </si>
  <si>
    <t xml:space="preserve">Sutru pagasts</t>
  </si>
  <si>
    <t xml:space="preserve">Suntažu pagasta padome</t>
  </si>
  <si>
    <t xml:space="preserve">Sventes pagasts</t>
  </si>
  <si>
    <t xml:space="preserve">Svitenes pagasts</t>
  </si>
  <si>
    <t xml:space="preserve">Svētes pagasts</t>
  </si>
  <si>
    <t xml:space="preserve">Sējas pagasts</t>
  </si>
  <si>
    <t xml:space="preserve">Sēlpils pagasts</t>
  </si>
  <si>
    <t xml:space="preserve">Šķaunes pagasts</t>
  </si>
  <si>
    <t xml:space="preserve">Šķeltovas pagasts</t>
  </si>
  <si>
    <t xml:space="preserve">Šķilbēnu pagasts</t>
  </si>
  <si>
    <t xml:space="preserve">Šķēdes pagasts</t>
  </si>
  <si>
    <t xml:space="preserve">Talsu rajons padome</t>
  </si>
  <si>
    <t xml:space="preserve">Talsu pilsētas dome</t>
  </si>
  <si>
    <t xml:space="preserve">Trapenes pagasts</t>
  </si>
  <si>
    <t xml:space="preserve">Trikātas pagasts</t>
  </si>
  <si>
    <t xml:space="preserve">Tukuma pilsēta</t>
  </si>
  <si>
    <t xml:space="preserve">Tukuma rajons</t>
  </si>
  <si>
    <t xml:space="preserve">Turlavas pagasts</t>
  </si>
  <si>
    <t xml:space="preserve">Ūdrīšu pagasts</t>
  </si>
  <si>
    <t xml:space="preserve">Umurgas pagasts</t>
  </si>
  <si>
    <t xml:space="preserve">Vaives pagasts</t>
  </si>
  <si>
    <t xml:space="preserve">Valgundes pagasts</t>
  </si>
  <si>
    <t xml:space="preserve">Valkas rajons</t>
  </si>
  <si>
    <t xml:space="preserve">Valmieras pagasts</t>
  </si>
  <si>
    <t xml:space="preserve">Vandzenes pagasts</t>
  </si>
  <si>
    <t xml:space="preserve">Varaklāņu pilsēta</t>
  </si>
  <si>
    <t xml:space="preserve">Variņu pagasts</t>
  </si>
  <si>
    <t xml:space="preserve">Veclaicenes pagasts</t>
  </si>
  <si>
    <t xml:space="preserve">Vecpiebalgas pagasts</t>
  </si>
  <si>
    <t xml:space="preserve">Vecsaules pagasts</t>
  </si>
  <si>
    <t xml:space="preserve">Vestienas pagasts</t>
  </si>
  <si>
    <t xml:space="preserve">Viesītes pilsēta</t>
  </si>
  <si>
    <t xml:space="preserve">Vijciema pagasts</t>
  </si>
  <si>
    <t xml:space="preserve">Vilces pagasts</t>
  </si>
  <si>
    <t xml:space="preserve">Viļakas pilsēta</t>
  </si>
  <si>
    <t xml:space="preserve">Vānes pagasts</t>
  </si>
  <si>
    <t xml:space="preserve">Vārkavas novads</t>
  </si>
  <si>
    <t xml:space="preserve">Vārkavas pagasts</t>
  </si>
  <si>
    <t xml:space="preserve">Vārmes pagasts</t>
  </si>
  <si>
    <t xml:space="preserve">Vārves pagasts</t>
  </si>
  <si>
    <t xml:space="preserve">Ventspils rajons</t>
  </si>
  <si>
    <t xml:space="preserve">Viesatu pagasts</t>
  </si>
  <si>
    <t xml:space="preserve">Viesturu pagasts</t>
  </si>
  <si>
    <t xml:space="preserve">Virbu pagasts</t>
  </si>
  <si>
    <t xml:space="preserve">Virgas pagasts</t>
  </si>
  <si>
    <t xml:space="preserve">Viļķenes pagasts</t>
  </si>
  <si>
    <t xml:space="preserve">Vītiņu pagasts</t>
  </si>
  <si>
    <t xml:space="preserve">Zantes pagasts</t>
  </si>
  <si>
    <t xml:space="preserve">Zasas pagasts</t>
  </si>
  <si>
    <t xml:space="preserve">Zaubes pagasts</t>
  </si>
  <si>
    <t xml:space="preserve">Zaļenieku pagasts</t>
  </si>
  <si>
    <t xml:space="preserve">Zaņas pagasts</t>
  </si>
  <si>
    <t xml:space="preserve">Zentenes pagasts</t>
  </si>
  <si>
    <t xml:space="preserve">Ziemeru pagasts</t>
  </si>
  <si>
    <t xml:space="preserve">Žīguru pagasts</t>
  </si>
  <si>
    <t xml:space="preserve">Zilupes novads</t>
  </si>
  <si>
    <t xml:space="preserve">Ziru pagasts</t>
  </si>
  <si>
    <t xml:space="preserve">Zirņu pagasts</t>
  </si>
  <si>
    <t xml:space="preserve">Zlēku pagasts</t>
  </si>
  <si>
    <t xml:space="preserve">Zosēnu pagasts</t>
  </si>
  <si>
    <t xml:space="preserve">    Zvigzdenes pagasts</t>
  </si>
  <si>
    <t xml:space="preserve">3.2. No pašvaldību uzņēmumiem</t>
  </si>
  <si>
    <t xml:space="preserve">     - VAS "Latvijas gāze" debitoru parādu atmaksa</t>
  </si>
  <si>
    <t xml:space="preserve">Jūrmalas pilsētas Siltumtīkli</t>
  </si>
  <si>
    <t xml:space="preserve">Saldus pils.uzņēm. "Saldus siltums"</t>
  </si>
  <si>
    <t xml:space="preserve">Rīgas pilsētas SIA "Avotas nami" </t>
  </si>
  <si>
    <t xml:space="preserve">Ropažu pagasta SIA " Ciemats" </t>
  </si>
  <si>
    <t xml:space="preserve">     - EV04 Daugavpils ūdensapgāde un kanalizācija</t>
  </si>
  <si>
    <t xml:space="preserve">     - Cēsis (Dānijas bezprocentu aizdevums)</t>
  </si>
  <si>
    <t xml:space="preserve">     -Liepājas RAS SIA</t>
  </si>
  <si>
    <t xml:space="preserve">    - Liepājas ūdens SIA</t>
  </si>
  <si>
    <t xml:space="preserve">    - Maltas par. DzKSU SIA</t>
  </si>
  <si>
    <t xml:space="preserve">    - Iecavas siltums SIA</t>
  </si>
  <si>
    <t xml:space="preserve">     -Tukuma ūdens SIA</t>
  </si>
  <si>
    <t xml:space="preserve">    - Tukuma siltums SIA</t>
  </si>
  <si>
    <t xml:space="preserve">    -Bauskas siltums SIA</t>
  </si>
  <si>
    <t xml:space="preserve">    - Salaspils siltums PU</t>
  </si>
  <si>
    <t xml:space="preserve">4. No pārējiem</t>
  </si>
  <si>
    <t xml:space="preserve">     -TRt08  Valsts nozīmes datu pārraides tīkla (VNDP) izveide</t>
  </si>
  <si>
    <t xml:space="preserve">     - Liepājas reģiona sadzīves atkritumu apsaimniekošanas projekts (Pasaules banka)</t>
  </si>
  <si>
    <t xml:space="preserve">     - Enerģētikas rehabilitācijas projekts (ERAB)</t>
  </si>
  <si>
    <t xml:space="preserve">      -Pašvaldību un vides infrastruktūras projekts (EIB)</t>
  </si>
  <si>
    <t xml:space="preserve">        Ventspils labiekārtošanas kombinātts SIA</t>
  </si>
  <si>
    <t xml:space="preserve">     - Liepājas speciālās ekonomiskās zonas pārvalde (Dānijas bezprocentu 
aizdevums)</t>
  </si>
  <si>
    <t xml:space="preserve">     - Enerģētikas  projekts Rīgas gāzei (Dānijas bezprocentu aizdevums)</t>
  </si>
  <si>
    <t xml:space="preserve">     - Rehabilitācijas projekti (Pasaules Banka)</t>
  </si>
  <si>
    <t xml:space="preserve">     - Lauku attīstības projekts (Pasaules Banka)</t>
  </si>
  <si>
    <t xml:space="preserve">       Baltic Trust Bank</t>
  </si>
  <si>
    <t xml:space="preserve">       Hipotēku un zemes banka</t>
  </si>
  <si>
    <t xml:space="preserve">       Parex banka</t>
  </si>
  <si>
    <t xml:space="preserve">     -Latvijas Nafta</t>
  </si>
  <si>
    <t xml:space="preserve">     - Unibankas sliktie kredīti</t>
  </si>
  <si>
    <t xml:space="preserve">     -Doma SIA</t>
  </si>
  <si>
    <t xml:space="preserve">     - Grindeks A/S</t>
  </si>
  <si>
    <t xml:space="preserve">     -VAS "Latvijas Hipotēku un zemes banka" saistību atmaksa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"/>
    <numFmt numFmtId="166" formatCode="0%"/>
    <numFmt numFmtId="167" formatCode="0.0"/>
    <numFmt numFmtId="168" formatCode="#,##0.0"/>
    <numFmt numFmtId="169" formatCode="[$-409]mmm\-yy"/>
    <numFmt numFmtId="170" formatCode="@"/>
    <numFmt numFmtId="171" formatCode="#\ ##0"/>
    <numFmt numFmtId="172" formatCode="00.000"/>
    <numFmt numFmtId="173" formatCode="0.00%"/>
    <numFmt numFmtId="174" formatCode="#,##0.00"/>
    <numFmt numFmtId="175" formatCode="0.00"/>
    <numFmt numFmtId="176" formatCode="00000"/>
    <numFmt numFmtId="177" formatCode="0\.0"/>
    <numFmt numFmtId="178" formatCode="0.000"/>
    <numFmt numFmtId="179" formatCode="0"/>
    <numFmt numFmtId="180" formatCode="###,###,###"/>
    <numFmt numFmtId="181" formatCode="[$-409]m/d/yyyy"/>
  </numFmts>
  <fonts count="6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RimTimes"/>
      <family val="0"/>
      <charset val="186"/>
    </font>
    <font>
      <sz val="10"/>
      <color rgb="FF000000"/>
      <name val="Arial"/>
      <family val="2"/>
    </font>
    <font>
      <sz val="10"/>
      <name val="Times New Roman"/>
      <family val="1"/>
      <charset val="186"/>
    </font>
    <font>
      <sz val="12"/>
      <name val="Times New Roman"/>
      <family val="1"/>
    </font>
    <font>
      <sz val="12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0"/>
      <name val="Times New Roman"/>
      <family val="1"/>
      <charset val="186"/>
    </font>
    <font>
      <i val="true"/>
      <sz val="10"/>
      <name val="Times New Roman"/>
      <family val="1"/>
      <charset val="186"/>
    </font>
    <font>
      <i val="true"/>
      <sz val="9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10"/>
      <name val="Times New Roman"/>
      <family val="1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  <charset val="186"/>
    </font>
    <font>
      <i val="true"/>
      <sz val="10"/>
      <name val="Times New Roman"/>
      <family val="1"/>
    </font>
    <font>
      <sz val="9"/>
      <name val="Times New Roman"/>
      <family val="1"/>
    </font>
    <font>
      <sz val="8"/>
      <name val="Arial"/>
      <family val="2"/>
      <charset val="186"/>
    </font>
    <font>
      <u val="single"/>
      <sz val="10"/>
      <color rgb="FF0000FF"/>
      <name val="Arial"/>
      <family val="0"/>
      <charset val="186"/>
    </font>
    <font>
      <sz val="9"/>
      <color rgb="FF000000"/>
      <name val="Times New Roman"/>
      <family val="1"/>
      <charset val="186"/>
    </font>
    <font>
      <sz val="12"/>
      <name val="Arial"/>
      <family val="0"/>
      <charset val="186"/>
    </font>
    <font>
      <sz val="9"/>
      <name val="Arial"/>
      <family val="0"/>
      <charset val="186"/>
    </font>
    <font>
      <sz val="8"/>
      <name val="Times New Roman"/>
      <family val="1"/>
    </font>
    <font>
      <sz val="8"/>
      <name val="Arial"/>
      <family val="0"/>
      <charset val="186"/>
    </font>
    <font>
      <i val="true"/>
      <sz val="12"/>
      <name val="Times New Roman"/>
      <family val="1"/>
    </font>
    <font>
      <sz val="10"/>
      <name val="Arial"/>
      <family val="2"/>
      <charset val="186"/>
    </font>
    <font>
      <vertAlign val="superscript"/>
      <sz val="10"/>
      <name val="Times New Roman"/>
      <family val="1"/>
    </font>
    <font>
      <i val="true"/>
      <sz val="10"/>
      <name val="Arial"/>
      <family val="0"/>
      <charset val="186"/>
    </font>
    <font>
      <b val="true"/>
      <i val="true"/>
      <sz val="10"/>
      <name val="Times New Roman"/>
      <family val="1"/>
    </font>
    <font>
      <vertAlign val="superscript"/>
      <sz val="9"/>
      <name val="Times New Roman"/>
      <family val="1"/>
    </font>
    <font>
      <sz val="11"/>
      <name val="Times New Roman"/>
      <family val="1"/>
    </font>
    <font>
      <sz val="11"/>
      <name val="Arial"/>
      <family val="2"/>
      <charset val="186"/>
    </font>
    <font>
      <sz val="10"/>
      <color rgb="FF3366FF"/>
      <name val="Times New Roman"/>
      <family val="1"/>
    </font>
    <font>
      <sz val="9"/>
      <color rgb="FFFFCC00"/>
      <name val="Times New Roman"/>
      <family val="1"/>
    </font>
    <font>
      <sz val="8.5"/>
      <name val="Times New Roman"/>
      <family val="1"/>
    </font>
    <font>
      <sz val="8.5"/>
      <name val="Arial"/>
      <family val="2"/>
      <charset val="186"/>
    </font>
    <font>
      <b val="true"/>
      <sz val="14"/>
      <name val="Times New Roman"/>
      <family val="1"/>
    </font>
    <font>
      <b val="true"/>
      <sz val="9"/>
      <name val="Times New Roman"/>
      <family val="1"/>
    </font>
    <font>
      <i val="true"/>
      <sz val="9"/>
      <name val="Times New Roman"/>
      <family val="1"/>
    </font>
    <font>
      <i val="true"/>
      <sz val="8.5"/>
      <name val="Arial"/>
      <family val="2"/>
      <charset val="186"/>
    </font>
    <font>
      <sz val="9"/>
      <name val="Arial"/>
      <family val="2"/>
      <charset val="186"/>
    </font>
    <font>
      <b val="true"/>
      <i val="true"/>
      <sz val="9"/>
      <name val="Times New Roman"/>
      <family val="1"/>
    </font>
    <font>
      <b val="true"/>
      <sz val="10"/>
      <name val="Arial"/>
      <family val="2"/>
      <charset val="186"/>
    </font>
    <font>
      <u val="single"/>
      <sz val="12"/>
      <name val="Times New Roman"/>
      <family val="1"/>
    </font>
    <font>
      <sz val="12"/>
      <name val="Arial"/>
      <family val="2"/>
      <charset val="186"/>
    </font>
    <font>
      <sz val="8"/>
      <color rgb="FF000000"/>
      <name val="Tahoma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  <font>
      <sz val="12"/>
      <name val="Arial"/>
      <family val="2"/>
    </font>
    <font>
      <b val="true"/>
      <sz val="9"/>
      <name val="Arial"/>
      <family val="2"/>
      <charset val="186"/>
    </font>
    <font>
      <sz val="11"/>
      <name val="Arial"/>
      <family val="2"/>
    </font>
    <font>
      <b val="true"/>
      <sz val="12"/>
      <name val="Arial"/>
      <family val="2"/>
      <charset val="186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0"/>
      <color rgb="FFFF0000"/>
      <name val="Arial"/>
      <family val="0"/>
      <charset val="186"/>
    </font>
    <font>
      <sz val="10"/>
      <color rgb="FFFF0000"/>
      <name val="Arial"/>
      <family val="0"/>
      <charset val="186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true" applyProtection="false">
      <alignment horizontal="right" vertical="center" textRotation="0" wrapText="false" indent="0" shrinkToFit="false"/>
    </xf>
    <xf numFmtId="164" fontId="5" fillId="3" borderId="1" applyFont="true" applyBorder="true" applyAlignment="true" applyProtection="false">
      <alignment horizontal="left" vertical="center" textRotation="0" wrapText="false" indent="1" shrinkToFit="false"/>
    </xf>
  </cellStyleXfs>
  <cellXfs count="10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5" fillId="4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1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5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4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5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4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left" vertical="top" textRotation="0" wrapText="false" indent="15" shrinkToFit="false"/>
      <protection locked="true" hidden="false"/>
    </xf>
    <xf numFmtId="17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left" vertical="top" textRotation="0" wrapText="false" indent="15" shrinkToFit="false"/>
      <protection locked="true" hidden="false"/>
    </xf>
    <xf numFmtId="17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7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0" fillId="0" borderId="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left" vertical="top" textRotation="0" wrapText="false" indent="5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left" vertical="top" textRotation="0" wrapText="false" indent="4" shrinkToFit="false"/>
      <protection locked="true" hidden="false"/>
    </xf>
    <xf numFmtId="170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8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0" fontId="21" fillId="0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0" fontId="2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1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2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1" fillId="0" borderId="2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2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5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70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5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1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8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2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9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7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2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8" fillId="0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4" fillId="0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25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5" fontId="18" fillId="0" borderId="5" xfId="24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18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7" xfId="25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5" fontId="18" fillId="0" borderId="8" xfId="24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15" fillId="0" borderId="1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4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izdatm2000(06_09)2" xfId="21"/>
    <cellStyle name="Normal_Budzaizd99" xfId="22"/>
    <cellStyle name="Parastais_Grāmata4" xfId="23"/>
    <cellStyle name="SAPBEXstdData" xfId="24"/>
    <cellStyle name="SAPBEXstdItem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:/2005-menesa%20parskati/8.tab-ziedoj%20pa%20mi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anvaris"/>
      <sheetName val="Februaris"/>
      <sheetName val="Marts"/>
      <sheetName val="Aprilis"/>
      <sheetName val="Maijs"/>
      <sheetName val="Junijs"/>
      <sheetName val="Julijs"/>
      <sheetName val="Augusts"/>
      <sheetName val="Septembr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534">
          <cell r="B534">
            <v>0</v>
          </cell>
        </row>
        <row r="535">
          <cell r="B535">
            <v>0</v>
          </cell>
        </row>
        <row r="536">
          <cell r="B536">
            <v>0</v>
          </cell>
        </row>
        <row r="540">
          <cell r="B540">
            <v>0</v>
          </cell>
        </row>
        <row r="545">
          <cell r="B545">
            <v>0</v>
          </cell>
        </row>
        <row r="548">
          <cell r="B548">
            <v>0</v>
          </cell>
        </row>
        <row r="549">
          <cell r="B549">
            <v>0</v>
          </cell>
        </row>
        <row r="552">
          <cell r="B552">
            <v>0</v>
          </cell>
        </row>
        <row r="553">
          <cell r="B553">
            <v>0</v>
          </cell>
        </row>
        <row r="554">
          <cell r="B554">
            <v>0</v>
          </cell>
        </row>
        <row r="558">
          <cell r="B558">
            <v>0</v>
          </cell>
        </row>
        <row r="563">
          <cell r="B563">
            <v>0</v>
          </cell>
        </row>
        <row r="566">
          <cell r="B566">
            <v>0</v>
          </cell>
        </row>
        <row r="567">
          <cell r="B567">
            <v>0</v>
          </cell>
        </row>
        <row r="570">
          <cell r="B570">
            <v>0</v>
          </cell>
        </row>
        <row r="571">
          <cell r="B571">
            <v>0</v>
          </cell>
        </row>
        <row r="572">
          <cell r="B572">
            <v>0</v>
          </cell>
        </row>
        <row r="576">
          <cell r="B576">
            <v>0</v>
          </cell>
        </row>
        <row r="581">
          <cell r="B581">
            <v>0</v>
          </cell>
        </row>
        <row r="584">
          <cell r="B584">
            <v>0</v>
          </cell>
        </row>
        <row r="585">
          <cell r="B585">
            <v>0</v>
          </cell>
        </row>
      </sheetData>
      <sheetData sheetId="8"/>
    </sheetDataSet>
  </externalBook>
</externalLink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56"/>
    <col collapsed="false" customWidth="true" hidden="false" outlineLevel="0" max="5" min="2" style="1" width="14.7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B1" s="2" t="s">
        <v>0</v>
      </c>
      <c r="E1" s="3"/>
    </row>
    <row r="2" customFormat="false" ht="15.75" hidden="false" customHeight="false" outlineLevel="0" collapsed="false">
      <c r="A2" s="4"/>
      <c r="E2" s="3"/>
    </row>
    <row r="3" s="5" customFormat="true" ht="15.75" hidden="false" customHeight="true" outlineLevel="0" collapsed="false">
      <c r="B3" s="6" t="s">
        <v>1</v>
      </c>
      <c r="C3" s="6"/>
      <c r="D3" s="6"/>
      <c r="E3" s="6"/>
    </row>
    <row r="4" s="5" customFormat="true" ht="15.75" hidden="false" customHeight="false" outlineLevel="0" collapsed="false">
      <c r="B4" s="6" t="s">
        <v>2</v>
      </c>
      <c r="C4" s="6"/>
      <c r="D4" s="6"/>
      <c r="E4" s="6"/>
    </row>
    <row r="5" customFormat="false" ht="15" hidden="false" customHeight="true" outlineLevel="0" collapsed="false">
      <c r="B5" s="7" t="s">
        <v>3</v>
      </c>
      <c r="C5" s="7"/>
      <c r="D5" s="7"/>
      <c r="E5" s="7"/>
    </row>
    <row r="6" customFormat="false" ht="12.75" hidden="false" customHeight="false" outlineLevel="0" collapsed="false">
      <c r="A6" s="8"/>
      <c r="E6" s="9" t="s">
        <v>4</v>
      </c>
    </row>
    <row r="7" customFormat="false" ht="38.25" hidden="false" customHeight="false" outlineLevel="0" collapsed="false">
      <c r="A7" s="10" t="s">
        <v>5</v>
      </c>
      <c r="B7" s="11" t="s">
        <v>6</v>
      </c>
      <c r="C7" s="11" t="s">
        <v>7</v>
      </c>
      <c r="D7" s="11" t="s">
        <v>8</v>
      </c>
      <c r="E7" s="11" t="s">
        <v>9</v>
      </c>
    </row>
    <row r="8" customFormat="false" ht="12.75" hidden="false" customHeight="false" outlineLevel="0" collapsed="false">
      <c r="A8" s="12" t="s">
        <v>10</v>
      </c>
      <c r="B8" s="13" t="n">
        <v>1925245</v>
      </c>
      <c r="C8" s="13" t="n">
        <v>573146</v>
      </c>
      <c r="D8" s="13" t="n">
        <v>2498390</v>
      </c>
      <c r="E8" s="13" t="n">
        <v>277290</v>
      </c>
    </row>
    <row r="9" customFormat="false" ht="13.5" hidden="false" customHeight="true" outlineLevel="0" collapsed="false">
      <c r="A9" s="14" t="s">
        <v>11</v>
      </c>
      <c r="B9" s="15" t="s">
        <v>12</v>
      </c>
      <c r="C9" s="15" t="s">
        <v>12</v>
      </c>
      <c r="D9" s="16" t="n">
        <v>157635</v>
      </c>
      <c r="E9" s="16" t="n">
        <v>10373</v>
      </c>
    </row>
    <row r="10" customFormat="false" ht="16.5" hidden="false" customHeight="true" outlineLevel="0" collapsed="false">
      <c r="A10" s="17" t="s">
        <v>13</v>
      </c>
      <c r="B10" s="13" t="n">
        <v>1925245</v>
      </c>
      <c r="C10" s="13" t="n">
        <v>573146</v>
      </c>
      <c r="D10" s="13" t="n">
        <v>2340755</v>
      </c>
      <c r="E10" s="13" t="n">
        <v>266917</v>
      </c>
    </row>
    <row r="11" customFormat="false" ht="12.75" hidden="false" customHeight="false" outlineLevel="0" collapsed="false">
      <c r="A11" s="12" t="s">
        <v>14</v>
      </c>
      <c r="B11" s="13" t="n">
        <v>1781092</v>
      </c>
      <c r="C11" s="13" t="n">
        <v>546718</v>
      </c>
      <c r="D11" s="13" t="n">
        <v>2327811</v>
      </c>
      <c r="E11" s="13" t="n">
        <v>254036</v>
      </c>
    </row>
    <row r="12" customFormat="false" ht="12.75" hidden="false" customHeight="true" outlineLevel="0" collapsed="false">
      <c r="A12" s="14" t="s">
        <v>11</v>
      </c>
      <c r="B12" s="15" t="s">
        <v>12</v>
      </c>
      <c r="C12" s="15" t="s">
        <v>12</v>
      </c>
      <c r="D12" s="16" t="n">
        <v>159696</v>
      </c>
      <c r="E12" s="16" t="n">
        <v>9813</v>
      </c>
    </row>
    <row r="13" customFormat="false" ht="12.75" hidden="false" customHeight="false" outlineLevel="0" collapsed="false">
      <c r="A13" s="17" t="s">
        <v>15</v>
      </c>
      <c r="B13" s="13" t="n">
        <v>1781092</v>
      </c>
      <c r="C13" s="13" t="n">
        <v>546718</v>
      </c>
      <c r="D13" s="13" t="n">
        <v>2168114</v>
      </c>
      <c r="E13" s="13" t="n">
        <v>244223</v>
      </c>
    </row>
    <row r="14" customFormat="false" ht="24.95" hidden="false" customHeight="true" outlineLevel="0" collapsed="false">
      <c r="A14" s="17" t="s">
        <v>16</v>
      </c>
      <c r="B14" s="18" t="n">
        <v>144152</v>
      </c>
      <c r="C14" s="18" t="n">
        <v>26427</v>
      </c>
      <c r="D14" s="19" t="n">
        <v>172641</v>
      </c>
      <c r="E14" s="19" t="n">
        <v>22694</v>
      </c>
    </row>
    <row r="15" customFormat="false" ht="12.75" hidden="false" customHeight="true" outlineLevel="0" collapsed="false">
      <c r="A15" s="17" t="s">
        <v>17</v>
      </c>
      <c r="B15" s="20" t="n">
        <v>-10239</v>
      </c>
      <c r="C15" s="20" t="n">
        <v>402</v>
      </c>
      <c r="D15" s="20" t="n">
        <v>-24640</v>
      </c>
      <c r="E15" s="20" t="n">
        <v>-1341</v>
      </c>
    </row>
    <row r="16" customFormat="false" ht="12.75" hidden="false" customHeight="false" outlineLevel="0" collapsed="false">
      <c r="A16" s="21" t="s">
        <v>18</v>
      </c>
      <c r="B16" s="12" t="n">
        <v>26782</v>
      </c>
      <c r="C16" s="12" t="n">
        <v>2157</v>
      </c>
      <c r="D16" s="12" t="n">
        <v>28939</v>
      </c>
      <c r="E16" s="12" t="n">
        <v>2407</v>
      </c>
    </row>
    <row r="17" customFormat="false" ht="24.95" hidden="false" customHeight="true" outlineLevel="0" collapsed="false">
      <c r="A17" s="14" t="s">
        <v>19</v>
      </c>
      <c r="B17" s="15" t="s">
        <v>12</v>
      </c>
      <c r="C17" s="15" t="s">
        <v>12</v>
      </c>
      <c r="D17" s="16" t="n">
        <v>23625</v>
      </c>
      <c r="E17" s="16" t="n">
        <v>2175</v>
      </c>
    </row>
    <row r="18" customFormat="false" ht="12.75" hidden="false" customHeight="false" outlineLevel="0" collapsed="false">
      <c r="A18" s="17" t="s">
        <v>20</v>
      </c>
      <c r="B18" s="20" t="n">
        <v>26782</v>
      </c>
      <c r="C18" s="20" t="n">
        <v>2157</v>
      </c>
      <c r="D18" s="20" t="n">
        <v>5314</v>
      </c>
      <c r="E18" s="20" t="n">
        <v>233</v>
      </c>
    </row>
    <row r="19" customFormat="false" ht="12.75" hidden="false" customHeight="true" outlineLevel="0" collapsed="false">
      <c r="A19" s="21" t="s">
        <v>21</v>
      </c>
      <c r="B19" s="12" t="n">
        <v>37020</v>
      </c>
      <c r="C19" s="12" t="n">
        <v>1756</v>
      </c>
      <c r="D19" s="12" t="n">
        <v>38776</v>
      </c>
      <c r="E19" s="12" t="n">
        <v>2822</v>
      </c>
    </row>
    <row r="20" customFormat="false" ht="24.95" hidden="false" customHeight="true" outlineLevel="0" collapsed="false">
      <c r="A20" s="14" t="s">
        <v>22</v>
      </c>
      <c r="B20" s="15" t="s">
        <v>12</v>
      </c>
      <c r="C20" s="15" t="s">
        <v>12</v>
      </c>
      <c r="D20" s="16" t="n">
        <v>8822</v>
      </c>
      <c r="E20" s="16" t="n">
        <v>1248</v>
      </c>
    </row>
    <row r="21" customFormat="false" ht="12.75" hidden="false" customHeight="true" outlineLevel="0" collapsed="false">
      <c r="A21" s="17" t="s">
        <v>23</v>
      </c>
      <c r="B21" s="22" t="n">
        <v>37020</v>
      </c>
      <c r="C21" s="22" t="n">
        <v>1756</v>
      </c>
      <c r="D21" s="20" t="n">
        <v>29953</v>
      </c>
      <c r="E21" s="20" t="n">
        <v>1574</v>
      </c>
    </row>
    <row r="22" customFormat="false" ht="12.75" hidden="false" customHeight="true" outlineLevel="0" collapsed="false">
      <c r="A22" s="17" t="s">
        <v>24</v>
      </c>
      <c r="B22" s="22" t="n">
        <v>154391</v>
      </c>
      <c r="C22" s="22" t="n">
        <v>26026</v>
      </c>
      <c r="D22" s="22" t="n">
        <v>197281</v>
      </c>
      <c r="E22" s="22" t="n">
        <v>24035</v>
      </c>
    </row>
    <row r="23" customFormat="false" ht="12.75" hidden="false" customHeight="false" outlineLevel="0" collapsed="false">
      <c r="A23" s="13" t="s">
        <v>25</v>
      </c>
      <c r="B23" s="20" t="n">
        <v>-154391</v>
      </c>
      <c r="C23" s="20" t="n">
        <v>-26026</v>
      </c>
      <c r="D23" s="20" t="n">
        <v>-197281</v>
      </c>
      <c r="E23" s="20" t="n">
        <v>-24035</v>
      </c>
    </row>
    <row r="24" customFormat="false" ht="12.75" hidden="false" customHeight="false" outlineLevel="0" collapsed="false">
      <c r="A24" s="13" t="s">
        <v>26</v>
      </c>
      <c r="B24" s="20" t="n">
        <v>-125834</v>
      </c>
      <c r="C24" s="20" t="n">
        <v>-25857</v>
      </c>
      <c r="D24" s="20" t="n">
        <v>-168555</v>
      </c>
      <c r="E24" s="20" t="n">
        <v>-24626</v>
      </c>
    </row>
    <row r="25" customFormat="false" ht="12.75" hidden="false" customHeight="false" outlineLevel="0" collapsed="false">
      <c r="A25" s="23" t="s">
        <v>27</v>
      </c>
      <c r="B25" s="24" t="n">
        <v>0</v>
      </c>
      <c r="C25" s="12" t="n">
        <v>15049</v>
      </c>
      <c r="D25" s="25" t="n">
        <v>15049</v>
      </c>
      <c r="E25" s="25" t="n">
        <v>964</v>
      </c>
    </row>
    <row r="26" customFormat="false" ht="24.95" hidden="false" customHeight="true" outlineLevel="0" collapsed="false">
      <c r="A26" s="14" t="s">
        <v>28</v>
      </c>
      <c r="B26" s="15" t="s">
        <v>12</v>
      </c>
      <c r="C26" s="15" t="s">
        <v>12</v>
      </c>
      <c r="D26" s="25" t="n">
        <v>14803</v>
      </c>
      <c r="E26" s="25" t="n">
        <v>927</v>
      </c>
    </row>
    <row r="27" customFormat="false" ht="12.75" hidden="false" customHeight="true" outlineLevel="0" collapsed="false">
      <c r="A27" s="26" t="s">
        <v>29</v>
      </c>
      <c r="B27" s="24" t="n">
        <v>0</v>
      </c>
      <c r="C27" s="24" t="n">
        <v>15049</v>
      </c>
      <c r="D27" s="24" t="n">
        <v>247</v>
      </c>
      <c r="E27" s="24" t="n">
        <v>37</v>
      </c>
    </row>
    <row r="28" customFormat="false" ht="12" hidden="false" customHeight="true" outlineLevel="0" collapsed="false">
      <c r="A28" s="27" t="s">
        <v>30</v>
      </c>
      <c r="B28" s="12" t="n">
        <v>-70036</v>
      </c>
      <c r="C28" s="12" t="n">
        <v>0</v>
      </c>
      <c r="D28" s="12" t="n">
        <v>-70036</v>
      </c>
      <c r="E28" s="12" t="n">
        <v>-16584</v>
      </c>
    </row>
    <row r="29" customFormat="false" ht="12.75" hidden="false" customHeight="false" outlineLevel="0" collapsed="false">
      <c r="A29" s="26" t="s">
        <v>31</v>
      </c>
      <c r="B29" s="25" t="n">
        <v>-77258</v>
      </c>
      <c r="C29" s="25" t="n">
        <v>0</v>
      </c>
      <c r="D29" s="25" t="n">
        <v>-77258</v>
      </c>
      <c r="E29" s="25" t="n">
        <v>-7084</v>
      </c>
    </row>
    <row r="30" customFormat="false" ht="24.95" hidden="false" customHeight="true" outlineLevel="0" collapsed="false">
      <c r="A30" s="26" t="s">
        <v>32</v>
      </c>
      <c r="B30" s="25" t="n">
        <v>-4538</v>
      </c>
      <c r="C30" s="25" t="n">
        <v>0</v>
      </c>
      <c r="D30" s="25" t="n">
        <v>-4538</v>
      </c>
      <c r="E30" s="25" t="n">
        <v>-2812</v>
      </c>
    </row>
    <row r="31" customFormat="false" ht="12.75" hidden="false" customHeight="true" outlineLevel="0" collapsed="false">
      <c r="A31" s="26" t="s">
        <v>33</v>
      </c>
      <c r="B31" s="25" t="n">
        <v>6206</v>
      </c>
      <c r="C31" s="25" t="n">
        <v>0</v>
      </c>
      <c r="D31" s="25" t="n">
        <v>6206</v>
      </c>
      <c r="E31" s="25" t="n">
        <v>-4622</v>
      </c>
    </row>
    <row r="32" customFormat="false" ht="24.95" hidden="false" customHeight="true" outlineLevel="0" collapsed="false">
      <c r="A32" s="26" t="s">
        <v>34</v>
      </c>
      <c r="B32" s="25" t="n">
        <v>1374</v>
      </c>
      <c r="C32" s="25" t="n">
        <v>0</v>
      </c>
      <c r="D32" s="25" t="n">
        <v>1374</v>
      </c>
      <c r="E32" s="25" t="n">
        <v>-2059</v>
      </c>
    </row>
    <row r="33" customFormat="false" ht="12.75" hidden="false" customHeight="true" outlineLevel="0" collapsed="false">
      <c r="A33" s="26" t="s">
        <v>35</v>
      </c>
      <c r="B33" s="25" t="n">
        <v>4180</v>
      </c>
      <c r="C33" s="25" t="n">
        <v>0</v>
      </c>
      <c r="D33" s="25" t="n">
        <v>4180</v>
      </c>
      <c r="E33" s="25" t="n">
        <v>-8</v>
      </c>
    </row>
    <row r="34" customFormat="false" ht="12.75" hidden="false" customHeight="false" outlineLevel="0" collapsed="false">
      <c r="A34" s="28" t="s">
        <v>36</v>
      </c>
      <c r="B34" s="24" t="n">
        <v>-110649</v>
      </c>
      <c r="C34" s="24" t="n">
        <v>-47946</v>
      </c>
      <c r="D34" s="24" t="n">
        <v>-160657</v>
      </c>
      <c r="E34" s="24" t="n">
        <v>-9625</v>
      </c>
    </row>
    <row r="35" customFormat="false" ht="12.75" hidden="false" customHeight="false" outlineLevel="0" collapsed="false">
      <c r="A35" s="28" t="s">
        <v>37</v>
      </c>
      <c r="B35" s="25" t="n">
        <v>0</v>
      </c>
      <c r="C35" s="25" t="n">
        <v>-711</v>
      </c>
      <c r="D35" s="25" t="n">
        <v>-711</v>
      </c>
      <c r="E35" s="25" t="n">
        <v>57</v>
      </c>
    </row>
    <row r="36" customFormat="false" ht="12.75" hidden="false" customHeight="false" outlineLevel="0" collapsed="false">
      <c r="A36" s="26" t="s">
        <v>38</v>
      </c>
      <c r="B36" s="25" t="n">
        <v>-63269</v>
      </c>
      <c r="C36" s="25" t="n">
        <v>0</v>
      </c>
      <c r="D36" s="25" t="n">
        <v>-63269</v>
      </c>
      <c r="E36" s="25" t="n">
        <v>-10950</v>
      </c>
    </row>
    <row r="37" customFormat="false" ht="12.75" hidden="false" customHeight="true" outlineLevel="0" collapsed="false">
      <c r="A37" s="26" t="s">
        <v>39</v>
      </c>
      <c r="B37" s="25" t="n">
        <v>4251</v>
      </c>
      <c r="C37" s="25" t="n">
        <v>-47234</v>
      </c>
      <c r="D37" s="25" t="n">
        <v>-42983</v>
      </c>
      <c r="E37" s="15" t="s">
        <v>12</v>
      </c>
    </row>
    <row r="38" customFormat="false" ht="12.75" hidden="false" customHeight="true" outlineLevel="0" collapsed="false">
      <c r="A38" s="14" t="s">
        <v>11</v>
      </c>
      <c r="B38" s="15" t="s">
        <v>12</v>
      </c>
      <c r="C38" s="15" t="s">
        <v>12</v>
      </c>
      <c r="D38" s="25" t="n">
        <v>2062</v>
      </c>
      <c r="E38" s="15" t="s">
        <v>12</v>
      </c>
    </row>
    <row r="39" customFormat="false" ht="12.75" hidden="false" customHeight="true" outlineLevel="0" collapsed="false">
      <c r="A39" s="26" t="s">
        <v>40</v>
      </c>
      <c r="B39" s="15" t="s">
        <v>12</v>
      </c>
      <c r="C39" s="15" t="s">
        <v>12</v>
      </c>
      <c r="D39" s="25" t="n">
        <v>-45045</v>
      </c>
      <c r="E39" s="25" t="n">
        <v>246</v>
      </c>
    </row>
    <row r="40" customFormat="false" ht="24.95" hidden="false" customHeight="true" outlineLevel="0" collapsed="false">
      <c r="A40" s="26" t="s">
        <v>41</v>
      </c>
      <c r="B40" s="25" t="n">
        <v>1299</v>
      </c>
      <c r="C40" s="25" t="n">
        <v>0</v>
      </c>
      <c r="D40" s="25" t="n">
        <v>1299</v>
      </c>
      <c r="E40" s="25" t="n">
        <v>0</v>
      </c>
    </row>
    <row r="41" customFormat="false" ht="12.75" hidden="false" customHeight="true" outlineLevel="0" collapsed="false">
      <c r="A41" s="26" t="s">
        <v>35</v>
      </c>
      <c r="B41" s="25" t="n">
        <v>-52931</v>
      </c>
      <c r="C41" s="25" t="n">
        <v>0</v>
      </c>
      <c r="D41" s="25" t="n">
        <v>-52931</v>
      </c>
      <c r="E41" s="25" t="n">
        <v>1021</v>
      </c>
    </row>
    <row r="42" customFormat="false" ht="12.75" hidden="false" customHeight="false" outlineLevel="0" collapsed="false">
      <c r="A42" s="28" t="s">
        <v>42</v>
      </c>
      <c r="B42" s="24" t="n">
        <v>54851</v>
      </c>
      <c r="C42" s="24" t="n">
        <v>7040</v>
      </c>
      <c r="D42" s="24" t="n">
        <v>61891</v>
      </c>
      <c r="E42" s="24" t="n">
        <v>1545</v>
      </c>
    </row>
    <row r="43" customFormat="false" ht="24.95" hidden="false" customHeight="true" outlineLevel="0" collapsed="false">
      <c r="A43" s="26" t="s">
        <v>43</v>
      </c>
      <c r="B43" s="24" t="n">
        <v>3501</v>
      </c>
      <c r="C43" s="24" t="n">
        <v>6835</v>
      </c>
      <c r="D43" s="24" t="n">
        <v>10335</v>
      </c>
      <c r="E43" s="24" t="n">
        <v>342</v>
      </c>
    </row>
    <row r="44" customFormat="false" ht="24.95" hidden="false" customHeight="true" outlineLevel="0" collapsed="false">
      <c r="A44" s="26" t="s">
        <v>44</v>
      </c>
      <c r="B44" s="24" t="n">
        <v>20335</v>
      </c>
      <c r="C44" s="24" t="n">
        <v>0</v>
      </c>
      <c r="D44" s="24" t="n">
        <v>20335</v>
      </c>
      <c r="E44" s="24" t="n">
        <v>2569</v>
      </c>
    </row>
    <row r="45" customFormat="false" ht="12.75" hidden="false" customHeight="false" outlineLevel="0" collapsed="false">
      <c r="A45" s="26" t="s">
        <v>45</v>
      </c>
      <c r="B45" s="24" t="n">
        <v>31015</v>
      </c>
      <c r="C45" s="24" t="n">
        <v>205</v>
      </c>
      <c r="D45" s="24" t="n">
        <v>31220</v>
      </c>
      <c r="E45" s="24" t="n">
        <v>-1366</v>
      </c>
    </row>
    <row r="46" customFormat="false" ht="12.75" hidden="false" customHeight="false" outlineLevel="0" collapsed="false">
      <c r="A46" s="13" t="s">
        <v>46</v>
      </c>
      <c r="B46" s="20" t="n">
        <v>-28556</v>
      </c>
      <c r="C46" s="20" t="n">
        <v>-169</v>
      </c>
      <c r="D46" s="20" t="n">
        <v>-28725</v>
      </c>
      <c r="E46" s="20" t="n">
        <v>591</v>
      </c>
    </row>
    <row r="47" customFormat="false" ht="12.75" hidden="false" customHeight="false" outlineLevel="0" collapsed="false">
      <c r="A47" s="28" t="s">
        <v>47</v>
      </c>
      <c r="B47" s="24" t="n">
        <v>-28684</v>
      </c>
      <c r="C47" s="24" t="n">
        <v>-169</v>
      </c>
      <c r="D47" s="24" t="n">
        <v>-28854</v>
      </c>
      <c r="E47" s="24" t="n">
        <v>591</v>
      </c>
    </row>
    <row r="48" customFormat="false" ht="12.75" hidden="false" customHeight="false" outlineLevel="0" collapsed="false">
      <c r="A48" s="28" t="s">
        <v>48</v>
      </c>
      <c r="B48" s="24" t="n">
        <v>128</v>
      </c>
      <c r="C48" s="24" t="n">
        <v>0</v>
      </c>
      <c r="D48" s="24" t="n">
        <v>128</v>
      </c>
      <c r="E48" s="24" t="n">
        <v>0</v>
      </c>
    </row>
    <row r="49" customFormat="false" ht="12.75" hidden="false" customHeight="false" outlineLevel="0" collapsed="false">
      <c r="A49" s="29"/>
      <c r="C49" s="29"/>
    </row>
    <row r="50" customFormat="false" ht="12.75" hidden="false" customHeight="false" outlineLevel="0" collapsed="false">
      <c r="A50" s="30"/>
      <c r="B50" s="31"/>
      <c r="C50" s="31"/>
      <c r="D50" s="32"/>
      <c r="E50" s="31"/>
    </row>
    <row r="51" s="34" customFormat="true" ht="12" hidden="false" customHeight="false" outlineLevel="0" collapsed="false">
      <c r="A51" s="33"/>
      <c r="B51" s="33"/>
      <c r="C51" s="33"/>
      <c r="D51" s="33"/>
      <c r="E51" s="33"/>
    </row>
    <row r="52" s="34" customFormat="true" ht="15.75" hidden="false" customHeight="false" outlineLevel="0" collapsed="false">
      <c r="A52" s="35"/>
      <c r="C52" s="7"/>
      <c r="D52" s="7"/>
      <c r="E52" s="7"/>
    </row>
    <row r="53" s="34" customFormat="true" ht="15.75" hidden="false" customHeight="false" outlineLevel="0" collapsed="false">
      <c r="A53" s="36" t="s">
        <v>49</v>
      </c>
      <c r="B53" s="36"/>
      <c r="C53" s="7"/>
      <c r="D53" s="37"/>
      <c r="E53" s="7"/>
    </row>
    <row r="54" customFormat="false" ht="12.75" hidden="false" customHeight="false" outlineLevel="0" collapsed="false">
      <c r="A54" s="38" t="s">
        <v>50</v>
      </c>
      <c r="D54" s="9" t="s">
        <v>51</v>
      </c>
    </row>
    <row r="56" s="40" customFormat="true" ht="15.75" hidden="false" customHeight="false" outlineLevel="0" collapsed="false">
      <c r="A56" s="1" t="s">
        <v>52</v>
      </c>
      <c r="B56" s="39"/>
      <c r="C56" s="39"/>
      <c r="D56" s="39"/>
      <c r="E56" s="29"/>
    </row>
    <row r="57" customFormat="false" ht="12.75" hidden="false" customHeight="false" outlineLevel="0" collapsed="false">
      <c r="A57" s="1" t="s">
        <v>53</v>
      </c>
      <c r="C57" s="29"/>
    </row>
    <row r="58" customFormat="false" ht="12.75" hidden="false" customHeight="false" outlineLevel="0" collapsed="false">
      <c r="C58" s="29"/>
    </row>
  </sheetData>
  <mergeCells count="1">
    <mergeCell ref="A51:E51"/>
  </mergeCells>
  <printOptions headings="false" gridLines="false" gridLinesSet="true" horizontalCentered="false" verticalCentered="false"/>
  <pageMargins left="1.10208333333333" right="0.275694444444444" top="0.520138888888889" bottom="0.629861111111111" header="0.511811023622047" footer="0.275694444444444"/>
  <pageSetup paperSize="9" scale="85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R&amp;9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4.7"/>
    <col collapsed="false" customWidth="true" hidden="false" outlineLevel="0" max="3" min="3" style="286" width="17.56"/>
    <col collapsed="false" customWidth="true" hidden="false" outlineLevel="0" max="4" min="4" style="0" width="16.7"/>
  </cols>
  <sheetData>
    <row r="1" customFormat="false" ht="15.75" hidden="false" customHeight="false" outlineLevel="0" collapsed="false">
      <c r="A1" s="447"/>
      <c r="B1" s="218"/>
      <c r="C1" s="167"/>
      <c r="D1" s="429" t="s">
        <v>686</v>
      </c>
    </row>
    <row r="2" customFormat="false" ht="12.75" hidden="false" customHeight="false" outlineLevel="0" collapsed="false">
      <c r="A2" s="431"/>
      <c r="B2" s="430" t="s">
        <v>0</v>
      </c>
      <c r="C2" s="430"/>
      <c r="D2" s="430"/>
    </row>
    <row r="3" customFormat="false" ht="15.75" hidden="false" customHeight="false" outlineLevel="0" collapsed="false">
      <c r="A3" s="447"/>
      <c r="B3" s="167"/>
      <c r="C3" s="167"/>
      <c r="D3" s="444"/>
    </row>
    <row r="4" customFormat="false" ht="15.75" hidden="false" customHeight="false" outlineLevel="0" collapsed="false">
      <c r="A4" s="448"/>
      <c r="B4" s="432" t="s">
        <v>687</v>
      </c>
      <c r="C4" s="432"/>
      <c r="D4" s="432"/>
    </row>
    <row r="5" customFormat="false" ht="15.75" hidden="false" customHeight="false" outlineLevel="0" collapsed="false">
      <c r="A5" s="449" t="s">
        <v>688</v>
      </c>
      <c r="B5" s="432" t="s">
        <v>689</v>
      </c>
      <c r="C5" s="432"/>
      <c r="D5" s="432"/>
    </row>
    <row r="6" customFormat="false" ht="12.75" hidden="false" customHeight="false" outlineLevel="0" collapsed="false">
      <c r="A6" s="431"/>
      <c r="B6" s="165" t="s">
        <v>251</v>
      </c>
      <c r="C6" s="165"/>
      <c r="D6" s="165"/>
    </row>
    <row r="7" customFormat="false" ht="12.75" hidden="false" customHeight="false" outlineLevel="0" collapsed="false">
      <c r="A7" s="431"/>
      <c r="B7" s="450"/>
      <c r="C7" s="450"/>
      <c r="D7" s="168" t="s">
        <v>58</v>
      </c>
    </row>
    <row r="8" customFormat="false" ht="38.25" hidden="false" customHeight="false" outlineLevel="0" collapsed="false">
      <c r="A8" s="451" t="s">
        <v>690</v>
      </c>
      <c r="B8" s="372" t="s">
        <v>5</v>
      </c>
      <c r="C8" s="373" t="s">
        <v>691</v>
      </c>
      <c r="D8" s="372" t="s">
        <v>162</v>
      </c>
    </row>
    <row r="9" customFormat="false" ht="12.75" hidden="false" customHeight="false" outlineLevel="0" collapsed="false">
      <c r="A9" s="452" t="n">
        <v>1</v>
      </c>
      <c r="B9" s="453" t="n">
        <v>2</v>
      </c>
      <c r="C9" s="376" t="n">
        <v>3</v>
      </c>
      <c r="D9" s="376" t="n">
        <v>4</v>
      </c>
    </row>
    <row r="10" customFormat="false" ht="18" hidden="false" customHeight="true" outlineLevel="0" collapsed="false">
      <c r="A10" s="454"/>
      <c r="B10" s="383" t="s">
        <v>692</v>
      </c>
      <c r="C10" s="180" t="n">
        <v>3639523</v>
      </c>
      <c r="D10" s="180" t="n">
        <v>168222</v>
      </c>
    </row>
    <row r="11" customFormat="false" ht="15" hidden="false" customHeight="true" outlineLevel="0" collapsed="false">
      <c r="A11" s="454"/>
      <c r="B11" s="252" t="s">
        <v>693</v>
      </c>
      <c r="C11" s="185" t="n">
        <v>3626108</v>
      </c>
      <c r="D11" s="185" t="n">
        <v>165221</v>
      </c>
    </row>
    <row r="12" customFormat="false" ht="15" hidden="false" customHeight="true" outlineLevel="0" collapsed="false">
      <c r="A12" s="454"/>
      <c r="B12" s="252" t="s">
        <v>694</v>
      </c>
      <c r="C12" s="185" t="n">
        <v>13415</v>
      </c>
      <c r="D12" s="185" t="n">
        <v>3001</v>
      </c>
    </row>
    <row r="13" customFormat="false" ht="15" hidden="false" customHeight="true" outlineLevel="0" collapsed="false">
      <c r="A13" s="454"/>
      <c r="B13" s="383" t="s">
        <v>695</v>
      </c>
      <c r="C13" s="233" t="n">
        <v>3809143</v>
      </c>
      <c r="D13" s="180" t="n">
        <v>385666</v>
      </c>
    </row>
    <row r="14" customFormat="false" ht="15" hidden="false" customHeight="true" outlineLevel="0" collapsed="false">
      <c r="A14" s="454"/>
      <c r="B14" s="90" t="s">
        <v>696</v>
      </c>
      <c r="C14" s="233" t="n">
        <v>3483898</v>
      </c>
      <c r="D14" s="180" t="n">
        <v>367135</v>
      </c>
    </row>
    <row r="15" customFormat="false" ht="15" hidden="false" customHeight="true" outlineLevel="0" collapsed="false">
      <c r="A15" s="455" t="n">
        <v>1000</v>
      </c>
      <c r="B15" s="90" t="s">
        <v>598</v>
      </c>
      <c r="C15" s="180" t="n">
        <v>3181698</v>
      </c>
      <c r="D15" s="180" t="n">
        <v>362038</v>
      </c>
    </row>
    <row r="16" customFormat="false" ht="15" hidden="false" customHeight="true" outlineLevel="0" collapsed="false">
      <c r="A16" s="455" t="n">
        <v>1100</v>
      </c>
      <c r="B16" s="399" t="s">
        <v>697</v>
      </c>
      <c r="C16" s="185" t="n">
        <v>529100</v>
      </c>
      <c r="D16" s="185" t="n">
        <v>69858</v>
      </c>
    </row>
    <row r="17" customFormat="false" ht="15" hidden="false" customHeight="true" outlineLevel="0" collapsed="false">
      <c r="A17" s="455" t="n">
        <v>1200</v>
      </c>
      <c r="B17" s="121" t="s">
        <v>698</v>
      </c>
      <c r="C17" s="456" t="n">
        <v>114023</v>
      </c>
      <c r="D17" s="185" t="n">
        <v>13947</v>
      </c>
    </row>
    <row r="18" customFormat="false" ht="15" hidden="true" customHeight="true" outlineLevel="0" collapsed="false">
      <c r="A18" s="455"/>
      <c r="B18" s="457" t="s">
        <v>699</v>
      </c>
      <c r="C18" s="458"/>
      <c r="D18" s="459"/>
    </row>
    <row r="19" customFormat="false" ht="38.25" hidden="false" customHeight="false" outlineLevel="0" collapsed="false">
      <c r="A19" s="455" t="s">
        <v>542</v>
      </c>
      <c r="B19" s="460" t="s">
        <v>700</v>
      </c>
      <c r="C19" s="456" t="n">
        <v>2130366</v>
      </c>
      <c r="D19" s="185" t="n">
        <v>233558</v>
      </c>
    </row>
    <row r="20" customFormat="false" ht="36" hidden="false" customHeight="false" outlineLevel="0" collapsed="false">
      <c r="A20" s="455" t="s">
        <v>544</v>
      </c>
      <c r="B20" s="305" t="s">
        <v>456</v>
      </c>
      <c r="C20" s="456" t="n">
        <v>408209</v>
      </c>
      <c r="D20" s="185" t="n">
        <v>44675</v>
      </c>
    </row>
    <row r="21" customFormat="false" ht="15" hidden="false" customHeight="true" outlineLevel="0" collapsed="false">
      <c r="A21" s="455" t="n">
        <v>3000</v>
      </c>
      <c r="B21" s="461" t="s">
        <v>701</v>
      </c>
      <c r="C21" s="180" t="n">
        <v>302200</v>
      </c>
      <c r="D21" s="180" t="n">
        <v>5097</v>
      </c>
    </row>
    <row r="22" customFormat="false" ht="15" hidden="true" customHeight="true" outlineLevel="0" collapsed="false">
      <c r="A22" s="455" t="n">
        <v>3100</v>
      </c>
      <c r="B22" s="399" t="s">
        <v>702</v>
      </c>
      <c r="C22" s="188" t="n">
        <v>0</v>
      </c>
      <c r="D22" s="185" t="n">
        <v>0</v>
      </c>
    </row>
    <row r="23" customFormat="false" ht="15" hidden="false" customHeight="true" outlineLevel="0" collapsed="false">
      <c r="A23" s="455" t="n">
        <v>3400</v>
      </c>
      <c r="B23" s="252" t="s">
        <v>703</v>
      </c>
      <c r="C23" s="188" t="n">
        <v>7247</v>
      </c>
      <c r="D23" s="185" t="n">
        <v>571</v>
      </c>
    </row>
    <row r="24" customFormat="false" ht="15" hidden="false" customHeight="true" outlineLevel="0" collapsed="false">
      <c r="A24" s="455" t="n">
        <v>3500</v>
      </c>
      <c r="B24" s="252" t="s">
        <v>704</v>
      </c>
      <c r="C24" s="188" t="n">
        <v>294828</v>
      </c>
      <c r="D24" s="185" t="n">
        <v>4401</v>
      </c>
    </row>
    <row r="25" customFormat="false" ht="15" hidden="false" customHeight="true" outlineLevel="0" collapsed="false">
      <c r="A25" s="455" t="n">
        <v>3600</v>
      </c>
      <c r="B25" s="252" t="s">
        <v>705</v>
      </c>
      <c r="C25" s="188" t="n">
        <v>125</v>
      </c>
      <c r="D25" s="185" t="n">
        <v>125</v>
      </c>
    </row>
    <row r="26" customFormat="false" ht="15" hidden="true" customHeight="true" outlineLevel="0" collapsed="false">
      <c r="A26" s="455" t="n">
        <v>3900</v>
      </c>
      <c r="B26" s="252" t="s">
        <v>706</v>
      </c>
      <c r="C26" s="188" t="n">
        <v>0</v>
      </c>
      <c r="D26" s="185" t="n">
        <v>0</v>
      </c>
    </row>
    <row r="27" customFormat="false" ht="15" hidden="false" customHeight="true" outlineLevel="0" collapsed="false">
      <c r="A27" s="455"/>
      <c r="B27" s="383" t="s">
        <v>707</v>
      </c>
      <c r="C27" s="233" t="n">
        <v>325245</v>
      </c>
      <c r="D27" s="180" t="n">
        <v>18531</v>
      </c>
    </row>
    <row r="28" customFormat="false" ht="24" hidden="false" customHeight="false" outlineLevel="0" collapsed="false">
      <c r="A28" s="455" t="s">
        <v>557</v>
      </c>
      <c r="B28" s="252" t="s">
        <v>708</v>
      </c>
      <c r="C28" s="185" t="n">
        <v>325245</v>
      </c>
      <c r="D28" s="185" t="n">
        <v>18531</v>
      </c>
    </row>
    <row r="29" customFormat="false" ht="15" hidden="false" customHeight="true" outlineLevel="0" collapsed="false">
      <c r="A29" s="454"/>
      <c r="B29" s="383" t="s">
        <v>709</v>
      </c>
      <c r="C29" s="233" t="n">
        <v>-169620</v>
      </c>
      <c r="D29" s="180" t="n">
        <v>-217444</v>
      </c>
    </row>
    <row r="30" customFormat="false" ht="15" hidden="true" customHeight="true" outlineLevel="0" collapsed="false">
      <c r="A30" s="454"/>
      <c r="B30" s="383" t="s">
        <v>491</v>
      </c>
      <c r="C30" s="233"/>
      <c r="D30" s="180"/>
    </row>
    <row r="31" customFormat="false" ht="25.5" hidden="false" customHeight="false" outlineLevel="0" collapsed="false">
      <c r="A31" s="454"/>
      <c r="B31" s="251" t="s">
        <v>710</v>
      </c>
      <c r="C31" s="188" t="n">
        <v>169620</v>
      </c>
      <c r="D31" s="180" t="n">
        <v>217444</v>
      </c>
    </row>
    <row r="32" customFormat="false" ht="12.75" hidden="false" customHeight="false" outlineLevel="0" collapsed="false">
      <c r="A32" s="462"/>
      <c r="B32" s="463"/>
      <c r="C32" s="403"/>
      <c r="D32" s="464"/>
    </row>
    <row r="33" customFormat="false" ht="12.75" hidden="false" customHeight="false" outlineLevel="0" collapsed="false">
      <c r="B33" s="465" t="s">
        <v>711</v>
      </c>
      <c r="C33" s="466"/>
      <c r="D33" s="467"/>
    </row>
    <row r="34" customFormat="false" ht="12.75" hidden="false" customHeight="false" outlineLevel="0" collapsed="false">
      <c r="A34" s="468"/>
      <c r="B34" s="469" t="s">
        <v>712</v>
      </c>
      <c r="C34" s="470"/>
      <c r="D34" s="470"/>
    </row>
    <row r="35" customFormat="false" ht="12.75" hidden="false" customHeight="false" outlineLevel="0" collapsed="false">
      <c r="A35" s="468"/>
      <c r="B35" s="466"/>
      <c r="C35" s="470"/>
      <c r="D35" s="470"/>
    </row>
    <row r="36" customFormat="false" ht="12.75" hidden="false" customHeight="false" outlineLevel="0" collapsed="false">
      <c r="A36" s="468"/>
      <c r="B36" s="466"/>
      <c r="C36" s="470"/>
      <c r="D36" s="470"/>
    </row>
    <row r="37" customFormat="false" ht="12.75" hidden="false" customHeight="false" outlineLevel="0" collapsed="false">
      <c r="A37" s="468"/>
      <c r="B37" s="466"/>
      <c r="C37" s="470"/>
      <c r="D37" s="470"/>
    </row>
    <row r="38" customFormat="false" ht="12.75" hidden="false" customHeight="false" outlineLevel="0" collapsed="false">
      <c r="A38" s="468"/>
      <c r="B38" s="466"/>
      <c r="C38" s="470"/>
      <c r="D38" s="470"/>
    </row>
    <row r="39" customFormat="false" ht="12.75" hidden="false" customHeight="false" outlineLevel="0" collapsed="false">
      <c r="A39" s="468"/>
      <c r="B39" s="466"/>
      <c r="C39" s="470"/>
      <c r="D39" s="470"/>
    </row>
    <row r="40" customFormat="false" ht="12.75" hidden="false" customHeight="false" outlineLevel="0" collapsed="false">
      <c r="A40" s="450" t="s">
        <v>348</v>
      </c>
      <c r="B40" s="153"/>
      <c r="C40" s="154"/>
      <c r="D40" s="365"/>
    </row>
    <row r="41" customFormat="false" ht="12.75" hidden="false" customHeight="false" outlineLevel="0" collapsed="false">
      <c r="A41" s="450" t="s">
        <v>50</v>
      </c>
      <c r="B41" s="153"/>
      <c r="C41" s="154"/>
      <c r="D41" s="166" t="s">
        <v>51</v>
      </c>
    </row>
    <row r="42" customFormat="false" ht="12.75" hidden="false" customHeight="false" outlineLevel="0" collapsed="false">
      <c r="A42" s="450"/>
      <c r="B42" s="153"/>
      <c r="C42" s="154"/>
      <c r="D42" s="168"/>
    </row>
    <row r="43" customFormat="false" ht="12.75" hidden="false" customHeight="false" outlineLevel="0" collapsed="false">
      <c r="A43" s="450"/>
      <c r="B43" s="153"/>
      <c r="C43" s="154"/>
      <c r="D43" s="168"/>
    </row>
    <row r="44" customFormat="false" ht="12.75" hidden="false" customHeight="false" outlineLevel="0" collapsed="false">
      <c r="A44" s="450"/>
      <c r="B44" s="153"/>
      <c r="C44" s="154"/>
      <c r="D44" s="168"/>
    </row>
    <row r="45" customFormat="false" ht="12.75" hidden="false" customHeight="false" outlineLevel="0" collapsed="false">
      <c r="A45" s="450"/>
      <c r="B45" s="153"/>
      <c r="C45" s="154"/>
      <c r="D45" s="168"/>
    </row>
    <row r="46" customFormat="false" ht="12.75" hidden="false" customHeight="true" outlineLevel="0" collapsed="false">
      <c r="A46" s="427" t="s">
        <v>155</v>
      </c>
      <c r="B46" s="427"/>
      <c r="C46" s="204"/>
      <c r="D46" s="204"/>
    </row>
    <row r="47" customFormat="false" ht="12.75" hidden="false" customHeight="true" outlineLevel="0" collapsed="false">
      <c r="A47" s="427" t="s">
        <v>53</v>
      </c>
      <c r="B47" s="427"/>
      <c r="C47" s="204"/>
      <c r="D47" s="204"/>
    </row>
    <row r="48" customFormat="false" ht="12.75" hidden="false" customHeight="false" outlineLevel="0" collapsed="false">
      <c r="A48" s="447"/>
      <c r="B48" s="158"/>
      <c r="C48" s="471"/>
      <c r="D48" s="165"/>
    </row>
    <row r="49" customFormat="false" ht="12.75" hidden="false" customHeight="false" outlineLevel="0" collapsed="false">
      <c r="A49" s="447"/>
      <c r="B49" s="158"/>
      <c r="C49" s="471"/>
      <c r="D49" s="165"/>
    </row>
    <row r="50" customFormat="false" ht="12.75" hidden="false" customHeight="false" outlineLevel="0" collapsed="false">
      <c r="A50" s="447"/>
      <c r="B50" s="450"/>
      <c r="C50" s="472"/>
      <c r="D50" s="166"/>
    </row>
    <row r="51" customFormat="false" ht="12.75" hidden="false" customHeight="false" outlineLevel="0" collapsed="false">
      <c r="A51" s="447"/>
      <c r="B51" s="450"/>
      <c r="C51" s="473"/>
      <c r="D51" s="473"/>
    </row>
  </sheetData>
  <mergeCells count="6">
    <mergeCell ref="B2:D2"/>
    <mergeCell ref="B4:D4"/>
    <mergeCell ref="B5:D5"/>
    <mergeCell ref="B6:D6"/>
    <mergeCell ref="A46:B46"/>
    <mergeCell ref="A47:B47"/>
  </mergeCells>
  <printOptions headings="false" gridLines="false" gridLinesSet="true" horizontalCentered="false" verticalCentered="false"/>
  <pageMargins left="0.945138888888889" right="0.747916666666667" top="0.984027777777778" bottom="0.984027777777778" header="0.511811023622047" footer="0.511805555555556"/>
  <pageSetup paperSize="9" scale="90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>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I26" activeCellId="0" sqref="I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9.85"/>
    <col collapsed="false" customWidth="true" hidden="false" outlineLevel="0" max="3" min="3" style="0" width="14.85"/>
    <col collapsed="false" customWidth="true" hidden="false" outlineLevel="0" max="4" min="4" style="0" width="14.99"/>
  </cols>
  <sheetData>
    <row r="1" customFormat="false" ht="12.75" hidden="false" customHeight="false" outlineLevel="0" collapsed="false">
      <c r="D1" s="474" t="s">
        <v>713</v>
      </c>
    </row>
    <row r="2" customFormat="false" ht="12.75" hidden="false" customHeight="false" outlineLevel="0" collapsed="false">
      <c r="C2" s="366" t="s">
        <v>0</v>
      </c>
    </row>
    <row r="3" customFormat="false" ht="12.75" hidden="false" customHeight="false" outlineLevel="0" collapsed="false">
      <c r="A3" s="153"/>
      <c r="B3" s="153"/>
      <c r="C3" s="153"/>
      <c r="D3" s="153"/>
    </row>
    <row r="4" customFormat="false" ht="32.25" hidden="false" customHeight="true" outlineLevel="0" collapsed="false">
      <c r="A4" s="55"/>
      <c r="B4" s="162" t="s">
        <v>714</v>
      </c>
      <c r="C4" s="162"/>
      <c r="D4" s="162"/>
    </row>
    <row r="5" customFormat="false" ht="17.25" hidden="false" customHeight="true" outlineLevel="0" collapsed="false">
      <c r="A5" s="41"/>
      <c r="B5" s="165" t="s">
        <v>251</v>
      </c>
      <c r="C5" s="165"/>
      <c r="D5" s="165"/>
    </row>
    <row r="6" customFormat="false" ht="12.75" hidden="false" customHeight="false" outlineLevel="0" collapsed="false">
      <c r="A6" s="153"/>
      <c r="B6" s="153"/>
      <c r="C6" s="153"/>
      <c r="D6" s="153"/>
    </row>
    <row r="7" customFormat="false" ht="12.75" hidden="false" customHeight="false" outlineLevel="0" collapsed="false">
      <c r="A7" s="153"/>
      <c r="B7" s="153"/>
      <c r="C7" s="153"/>
      <c r="D7" s="420" t="s">
        <v>58</v>
      </c>
    </row>
    <row r="8" customFormat="false" ht="44.25" hidden="false" customHeight="true" outlineLevel="0" collapsed="false">
      <c r="A8" s="372" t="s">
        <v>252</v>
      </c>
      <c r="B8" s="475" t="s">
        <v>5</v>
      </c>
      <c r="C8" s="372" t="s">
        <v>60</v>
      </c>
      <c r="D8" s="372" t="s">
        <v>162</v>
      </c>
    </row>
    <row r="9" customFormat="false" ht="10.5" hidden="false" customHeight="true" outlineLevel="0" collapsed="false">
      <c r="A9" s="476" t="n">
        <v>1</v>
      </c>
      <c r="B9" s="476" t="n">
        <v>2</v>
      </c>
      <c r="C9" s="174" t="n">
        <v>3</v>
      </c>
      <c r="D9" s="174" t="n">
        <v>4</v>
      </c>
    </row>
    <row r="10" customFormat="false" ht="18.75" hidden="false" customHeight="true" outlineLevel="0" collapsed="false">
      <c r="A10" s="477"/>
      <c r="B10" s="383" t="s">
        <v>386</v>
      </c>
      <c r="C10" s="181" t="n">
        <v>3809143</v>
      </c>
      <c r="D10" s="181" t="n">
        <v>385666</v>
      </c>
    </row>
    <row r="11" customFormat="false" ht="18" hidden="false" customHeight="true" outlineLevel="0" collapsed="false">
      <c r="A11" s="478" t="s">
        <v>498</v>
      </c>
      <c r="B11" s="252" t="s">
        <v>499</v>
      </c>
      <c r="C11" s="186" t="n">
        <v>674446</v>
      </c>
      <c r="D11" s="186" t="n">
        <v>82036</v>
      </c>
    </row>
    <row r="12" customFormat="false" ht="18" hidden="false" customHeight="true" outlineLevel="0" collapsed="false">
      <c r="A12" s="479" t="s">
        <v>500</v>
      </c>
      <c r="B12" s="252" t="s">
        <v>501</v>
      </c>
      <c r="C12" s="186" t="n">
        <v>0</v>
      </c>
      <c r="D12" s="186" t="n">
        <v>0</v>
      </c>
    </row>
    <row r="13" customFormat="false" ht="29.25" hidden="false" customHeight="true" outlineLevel="0" collapsed="false">
      <c r="A13" s="478" t="s">
        <v>502</v>
      </c>
      <c r="B13" s="252" t="s">
        <v>503</v>
      </c>
      <c r="C13" s="186" t="n">
        <v>82505</v>
      </c>
      <c r="D13" s="186" t="n">
        <v>2476</v>
      </c>
    </row>
    <row r="14" customFormat="false" ht="18" hidden="false" customHeight="true" outlineLevel="0" collapsed="false">
      <c r="A14" s="478" t="s">
        <v>504</v>
      </c>
      <c r="B14" s="252" t="s">
        <v>505</v>
      </c>
      <c r="C14" s="186" t="n">
        <v>1846513</v>
      </c>
      <c r="D14" s="186" t="n">
        <v>168091</v>
      </c>
    </row>
    <row r="15" customFormat="false" ht="18" hidden="false" customHeight="true" outlineLevel="0" collapsed="false">
      <c r="A15" s="478" t="s">
        <v>506</v>
      </c>
      <c r="B15" s="252" t="s">
        <v>507</v>
      </c>
      <c r="C15" s="186" t="n">
        <v>156907</v>
      </c>
      <c r="D15" s="186" t="n">
        <v>13051</v>
      </c>
    </row>
    <row r="16" customFormat="false" ht="27.75" hidden="false" customHeight="true" outlineLevel="0" collapsed="false">
      <c r="A16" s="478" t="s">
        <v>508</v>
      </c>
      <c r="B16" s="252" t="s">
        <v>509</v>
      </c>
      <c r="C16" s="186" t="n">
        <v>151488</v>
      </c>
      <c r="D16" s="186" t="n">
        <v>9030</v>
      </c>
    </row>
    <row r="17" customFormat="false" ht="38.25" hidden="false" customHeight="false" outlineLevel="0" collapsed="false">
      <c r="A17" s="478" t="s">
        <v>510</v>
      </c>
      <c r="B17" s="480" t="s">
        <v>715</v>
      </c>
      <c r="C17" s="186" t="n">
        <v>178609</v>
      </c>
      <c r="D17" s="186" t="n">
        <v>42062</v>
      </c>
    </row>
    <row r="18" customFormat="false" ht="18" hidden="false" customHeight="true" outlineLevel="0" collapsed="false">
      <c r="A18" s="478" t="s">
        <v>512</v>
      </c>
      <c r="B18" s="252" t="s">
        <v>716</v>
      </c>
      <c r="C18" s="186" t="n">
        <v>563654</v>
      </c>
      <c r="D18" s="186" t="n">
        <v>53433</v>
      </c>
    </row>
    <row r="19" customFormat="false" ht="18" hidden="false" customHeight="true" outlineLevel="0" collapsed="false">
      <c r="A19" s="478" t="s">
        <v>514</v>
      </c>
      <c r="B19" s="252" t="s">
        <v>515</v>
      </c>
      <c r="C19" s="186" t="n">
        <v>0</v>
      </c>
      <c r="D19" s="186" t="n">
        <v>0</v>
      </c>
    </row>
    <row r="20" customFormat="false" ht="29.25" hidden="false" customHeight="true" outlineLevel="0" collapsed="false">
      <c r="A20" s="478" t="s">
        <v>516</v>
      </c>
      <c r="B20" s="252" t="s">
        <v>517</v>
      </c>
      <c r="C20" s="186" t="n">
        <v>61696</v>
      </c>
      <c r="D20" s="186" t="n">
        <v>2316</v>
      </c>
    </row>
    <row r="21" customFormat="false" ht="26.25" hidden="false" customHeight="true" outlineLevel="0" collapsed="false">
      <c r="A21" s="478" t="s">
        <v>518</v>
      </c>
      <c r="B21" s="480" t="s">
        <v>519</v>
      </c>
      <c r="C21" s="186" t="n">
        <v>861</v>
      </c>
      <c r="D21" s="186" t="n">
        <v>861</v>
      </c>
    </row>
    <row r="22" customFormat="false" ht="18" hidden="false" customHeight="true" outlineLevel="0" collapsed="false">
      <c r="A22" s="478" t="s">
        <v>520</v>
      </c>
      <c r="B22" s="252" t="s">
        <v>521</v>
      </c>
      <c r="C22" s="186" t="n">
        <v>0</v>
      </c>
      <c r="D22" s="186" t="n">
        <v>0</v>
      </c>
    </row>
    <row r="23" customFormat="false" ht="18" hidden="false" customHeight="true" outlineLevel="0" collapsed="false">
      <c r="A23" s="478" t="s">
        <v>522</v>
      </c>
      <c r="B23" s="252" t="s">
        <v>523</v>
      </c>
      <c r="C23" s="186" t="n">
        <v>92464</v>
      </c>
      <c r="D23" s="186" t="n">
        <v>12310</v>
      </c>
    </row>
    <row r="24" customFormat="false" ht="27" hidden="false" customHeight="true" outlineLevel="0" collapsed="false">
      <c r="A24" s="478" t="s">
        <v>524</v>
      </c>
      <c r="B24" s="252" t="s">
        <v>525</v>
      </c>
      <c r="C24" s="186" t="n">
        <v>0</v>
      </c>
      <c r="D24" s="186" t="n">
        <v>0</v>
      </c>
    </row>
    <row r="25" customFormat="false" ht="12.75" hidden="false" customHeight="false" outlineLevel="0" collapsed="false">
      <c r="A25" s="153"/>
      <c r="B25" s="153"/>
      <c r="C25" s="481"/>
      <c r="D25" s="481"/>
    </row>
    <row r="26" customFormat="false" ht="12.75" hidden="false" customHeight="true" outlineLevel="0" collapsed="false">
      <c r="A26" s="482" t="s">
        <v>717</v>
      </c>
      <c r="B26" s="482"/>
      <c r="C26" s="482"/>
      <c r="D26" s="482"/>
    </row>
    <row r="27" customFormat="false" ht="12.75" hidden="false" customHeight="false" outlineLevel="0" collapsed="false">
      <c r="A27" s="483" t="s">
        <v>718</v>
      </c>
      <c r="B27" s="483"/>
      <c r="C27" s="483"/>
      <c r="D27" s="484"/>
    </row>
    <row r="28" customFormat="false" ht="12.75" hidden="false" customHeight="false" outlineLevel="0" collapsed="false">
      <c r="A28" s="153"/>
      <c r="B28" s="153"/>
      <c r="C28" s="153"/>
      <c r="D28" s="481"/>
    </row>
    <row r="29" customFormat="false" ht="12.75" hidden="false" customHeight="false" outlineLevel="0" collapsed="false">
      <c r="A29" s="153"/>
      <c r="B29" s="153"/>
      <c r="C29" s="153"/>
      <c r="D29" s="481"/>
    </row>
    <row r="30" customFormat="false" ht="12.75" hidden="false" customHeight="false" outlineLevel="0" collapsed="false">
      <c r="A30" s="153"/>
      <c r="B30" s="153"/>
      <c r="C30" s="153"/>
      <c r="D30" s="481"/>
    </row>
    <row r="31" customFormat="false" ht="12.75" hidden="false" customHeight="false" outlineLevel="0" collapsed="false">
      <c r="A31" s="153"/>
      <c r="B31" s="153"/>
      <c r="C31" s="153"/>
      <c r="D31" s="481"/>
    </row>
    <row r="32" customFormat="false" ht="12.75" hidden="false" customHeight="false" outlineLevel="0" collapsed="false">
      <c r="A32" s="150"/>
      <c r="B32" s="153"/>
      <c r="C32" s="153"/>
      <c r="D32" s="481"/>
    </row>
    <row r="33" customFormat="false" ht="12.75" hidden="false" customHeight="false" outlineLevel="0" collapsed="false">
      <c r="A33" s="450" t="s">
        <v>348</v>
      </c>
      <c r="B33" s="153"/>
      <c r="C33" s="154"/>
      <c r="D33" s="168"/>
    </row>
    <row r="34" customFormat="false" ht="12.75" hidden="false" customHeight="false" outlineLevel="0" collapsed="false">
      <c r="A34" s="450" t="s">
        <v>50</v>
      </c>
      <c r="B34" s="153"/>
      <c r="C34" s="154"/>
      <c r="D34" s="168" t="s">
        <v>51</v>
      </c>
    </row>
    <row r="35" customFormat="false" ht="12.75" hidden="false" customHeight="false" outlineLevel="0" collapsed="false">
      <c r="A35" s="450"/>
      <c r="B35" s="153"/>
      <c r="C35" s="154"/>
      <c r="D35" s="168"/>
    </row>
    <row r="36" customFormat="false" ht="12.75" hidden="false" customHeight="false" outlineLevel="0" collapsed="false">
      <c r="A36" s="450"/>
      <c r="B36" s="153"/>
      <c r="C36" s="154"/>
      <c r="D36" s="168"/>
    </row>
    <row r="37" customFormat="false" ht="12.75" hidden="false" customHeight="false" outlineLevel="0" collapsed="false">
      <c r="A37" s="153"/>
      <c r="B37" s="153"/>
      <c r="C37" s="481"/>
      <c r="D37" s="481"/>
    </row>
    <row r="38" customFormat="false" ht="12.75" hidden="false" customHeight="false" outlineLevel="0" collapsed="false">
      <c r="A38" s="153"/>
      <c r="B38" s="153"/>
      <c r="C38" s="481"/>
      <c r="D38" s="481"/>
    </row>
    <row r="39" customFormat="false" ht="12.75" hidden="false" customHeight="false" outlineLevel="0" collapsed="false">
      <c r="A39" s="211" t="s">
        <v>155</v>
      </c>
      <c r="B39" s="481"/>
      <c r="C39" s="481"/>
      <c r="D39" s="485"/>
    </row>
    <row r="40" customFormat="false" ht="12.75" hidden="false" customHeight="false" outlineLevel="0" collapsed="false">
      <c r="A40" s="211" t="s">
        <v>53</v>
      </c>
      <c r="B40" s="481"/>
      <c r="C40" s="481"/>
      <c r="D40" s="485"/>
    </row>
    <row r="41" customFormat="false" ht="12.75" hidden="false" customHeight="false" outlineLevel="0" collapsed="false">
      <c r="A41" s="450"/>
      <c r="B41" s="153"/>
      <c r="C41" s="154"/>
      <c r="D41" s="154"/>
    </row>
    <row r="42" customFormat="false" ht="12.75" hidden="false" customHeight="false" outlineLevel="0" collapsed="false">
      <c r="A42" s="422"/>
      <c r="B42" s="422"/>
      <c r="C42" s="154"/>
      <c r="D42" s="154"/>
    </row>
    <row r="43" customFormat="false" ht="12.75" hidden="false" customHeight="false" outlineLevel="0" collapsed="false">
      <c r="A43" s="422"/>
      <c r="B43" s="422"/>
      <c r="C43" s="154"/>
      <c r="D43" s="154"/>
    </row>
    <row r="44" customFormat="false" ht="12.75" hidden="false" customHeight="false" outlineLevel="0" collapsed="false">
      <c r="A44" s="450"/>
      <c r="B44" s="153"/>
      <c r="C44" s="154"/>
      <c r="D44" s="154"/>
    </row>
    <row r="45" customFormat="false" ht="15.75" hidden="false" customHeight="false" outlineLevel="0" collapsed="false">
      <c r="A45" s="153"/>
      <c r="B45" s="366"/>
      <c r="C45" s="154"/>
      <c r="D45" s="486"/>
    </row>
    <row r="46" customFormat="false" ht="12.75" hidden="false" customHeight="false" outlineLevel="0" collapsed="false">
      <c r="A46" s="153"/>
      <c r="B46" s="153"/>
      <c r="C46" s="154"/>
      <c r="D46" s="154"/>
    </row>
    <row r="47" customFormat="false" ht="12.75" hidden="false" customHeight="false" outlineLevel="0" collapsed="false">
      <c r="A47" s="153"/>
      <c r="B47" s="153"/>
      <c r="C47" s="154"/>
      <c r="D47" s="154"/>
    </row>
    <row r="48" customFormat="false" ht="12.75" hidden="false" customHeight="false" outlineLevel="0" collapsed="false">
      <c r="A48" s="153"/>
      <c r="B48" s="153"/>
      <c r="C48" s="154"/>
      <c r="D48" s="154"/>
    </row>
    <row r="49" customFormat="false" ht="12.75" hidden="false" customHeight="false" outlineLevel="0" collapsed="false">
      <c r="A49" s="153"/>
      <c r="B49" s="153"/>
      <c r="C49" s="154"/>
      <c r="D49" s="154"/>
    </row>
    <row r="50" customFormat="false" ht="12.75" hidden="false" customHeight="false" outlineLevel="0" collapsed="false">
      <c r="A50" s="422"/>
      <c r="B50" s="422"/>
      <c r="C50" s="154"/>
      <c r="D50" s="154"/>
    </row>
    <row r="51" customFormat="false" ht="12.75" hidden="false" customHeight="false" outlineLevel="0" collapsed="false">
      <c r="A51" s="422"/>
      <c r="B51" s="422"/>
      <c r="C51" s="422"/>
      <c r="D51" s="422"/>
    </row>
    <row r="52" customFormat="false" ht="12.75" hidden="false" customHeight="false" outlineLevel="0" collapsed="false">
      <c r="A52" s="422"/>
      <c r="B52" s="422"/>
      <c r="C52" s="422"/>
      <c r="D52" s="422"/>
    </row>
    <row r="53" customFormat="false" ht="12.75" hidden="false" customHeight="false" outlineLevel="0" collapsed="false">
      <c r="A53" s="153"/>
      <c r="B53" s="153"/>
      <c r="C53" s="154"/>
      <c r="D53" s="154"/>
    </row>
  </sheetData>
  <mergeCells count="3">
    <mergeCell ref="B4:D4"/>
    <mergeCell ref="B5:D5"/>
    <mergeCell ref="A26:D26"/>
  </mergeCells>
  <printOptions headings="false" gridLines="false" gridLinesSet="true" horizontalCentered="false" verticalCentered="false"/>
  <pageMargins left="0.945138888888889" right="0.551388888888889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>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7.25" zeroHeight="false" outlineLevelRow="0" outlineLevelCol="0"/>
  <cols>
    <col collapsed="false" customWidth="true" hidden="false" outlineLevel="0" max="1" min="1" style="487" width="46.7"/>
    <col collapsed="false" customWidth="true" hidden="false" outlineLevel="0" max="2" min="2" style="487" width="10.41"/>
    <col collapsed="false" customWidth="true" hidden="false" outlineLevel="0" max="3" min="3" style="488" width="10.56"/>
    <col collapsed="false" customWidth="true" hidden="false" outlineLevel="0" max="4" min="4" style="487" width="10.71"/>
    <col collapsed="false" customWidth="true" hidden="false" outlineLevel="0" max="5" min="5" style="488" width="10.56"/>
    <col collapsed="false" customWidth="false" hidden="false" outlineLevel="0" max="257" min="6" style="489" width="9.14"/>
  </cols>
  <sheetData>
    <row r="1" customFormat="false" ht="17.25" hidden="false" customHeight="true" outlineLevel="0" collapsed="false">
      <c r="B1" s="490"/>
      <c r="C1" s="491"/>
      <c r="D1" s="490"/>
      <c r="E1" s="340" t="s">
        <v>719</v>
      </c>
    </row>
    <row r="2" customFormat="false" ht="17.25" hidden="false" customHeight="true" outlineLevel="0" collapsed="false">
      <c r="A2" s="492" t="s">
        <v>528</v>
      </c>
      <c r="B2" s="492"/>
      <c r="C2" s="492"/>
      <c r="D2" s="492"/>
      <c r="E2" s="492"/>
    </row>
    <row r="3" customFormat="false" ht="17.25" hidden="false" customHeight="true" outlineLevel="0" collapsed="false">
      <c r="A3" s="341"/>
      <c r="B3" s="341"/>
      <c r="C3" s="443"/>
      <c r="D3" s="341"/>
      <c r="E3" s="443"/>
    </row>
    <row r="4" customFormat="false" ht="20.25" hidden="false" customHeight="true" outlineLevel="0" collapsed="false">
      <c r="A4" s="493" t="s">
        <v>720</v>
      </c>
      <c r="B4" s="493"/>
      <c r="C4" s="493"/>
      <c r="D4" s="493"/>
      <c r="E4" s="493"/>
    </row>
    <row r="5" customFormat="false" ht="17.25" hidden="false" customHeight="true" outlineLevel="0" collapsed="false">
      <c r="A5" s="494" t="s">
        <v>721</v>
      </c>
      <c r="B5" s="494"/>
      <c r="C5" s="494"/>
      <c r="D5" s="494"/>
      <c r="E5" s="494"/>
    </row>
    <row r="6" customFormat="false" ht="17.25" hidden="false" customHeight="true" outlineLevel="0" collapsed="false">
      <c r="A6" s="495"/>
      <c r="B6" s="495"/>
      <c r="C6" s="496"/>
      <c r="D6" s="497"/>
      <c r="E6" s="363" t="s">
        <v>58</v>
      </c>
    </row>
    <row r="7" customFormat="false" ht="48" hidden="false" customHeight="true" outlineLevel="0" collapsed="false">
      <c r="A7" s="346" t="s">
        <v>5</v>
      </c>
      <c r="B7" s="498" t="s">
        <v>722</v>
      </c>
      <c r="C7" s="499" t="s">
        <v>60</v>
      </c>
      <c r="D7" s="498" t="s">
        <v>723</v>
      </c>
      <c r="E7" s="499" t="s">
        <v>162</v>
      </c>
    </row>
    <row r="8" s="502" customFormat="true" ht="11.25" hidden="false" customHeight="true" outlineLevel="0" collapsed="false">
      <c r="A8" s="500" t="n">
        <v>1</v>
      </c>
      <c r="B8" s="500" t="n">
        <v>2</v>
      </c>
      <c r="C8" s="501" t="n">
        <v>3</v>
      </c>
      <c r="D8" s="500" t="n">
        <v>4</v>
      </c>
      <c r="E8" s="501" t="n">
        <v>5</v>
      </c>
    </row>
    <row r="9" customFormat="false" ht="17.25" hidden="false" customHeight="true" outlineLevel="0" collapsed="false">
      <c r="A9" s="503" t="s">
        <v>724</v>
      </c>
      <c r="B9" s="504" t="n">
        <v>737241896</v>
      </c>
      <c r="C9" s="504" t="n">
        <v>571257234</v>
      </c>
      <c r="D9" s="505" t="n">
        <v>77.485725797656</v>
      </c>
      <c r="E9" s="504" t="n">
        <v>59453497</v>
      </c>
    </row>
    <row r="10" customFormat="false" ht="17.25" hidden="false" customHeight="true" outlineLevel="0" collapsed="false">
      <c r="A10" s="506" t="s">
        <v>725</v>
      </c>
      <c r="B10" s="504" t="n">
        <v>805293164</v>
      </c>
      <c r="C10" s="504" t="n">
        <v>620276857</v>
      </c>
      <c r="D10" s="505" t="n">
        <v>77.0249748450615</v>
      </c>
      <c r="E10" s="504" t="n">
        <v>63709519</v>
      </c>
    </row>
    <row r="11" customFormat="false" ht="12.75" hidden="false" customHeight="true" outlineLevel="0" collapsed="false">
      <c r="A11" s="507" t="s">
        <v>726</v>
      </c>
      <c r="B11" s="353" t="n">
        <v>410992349</v>
      </c>
      <c r="C11" s="353" t="n">
        <v>317466849</v>
      </c>
      <c r="D11" s="508" t="n">
        <v>77.2439802766255</v>
      </c>
      <c r="E11" s="353" t="n">
        <v>35128434</v>
      </c>
    </row>
    <row r="12" customFormat="false" ht="12.75" hidden="false" customHeight="true" outlineLevel="0" collapsed="false">
      <c r="A12" s="507" t="s">
        <v>727</v>
      </c>
      <c r="B12" s="353" t="n">
        <v>35617571</v>
      </c>
      <c r="C12" s="353" t="n">
        <v>30215874</v>
      </c>
      <c r="D12" s="508" t="n">
        <v>84.8341791752166</v>
      </c>
      <c r="E12" s="353" t="n">
        <v>4209779</v>
      </c>
    </row>
    <row r="13" customFormat="false" ht="12.75" hidden="false" customHeight="true" outlineLevel="0" collapsed="false">
      <c r="A13" s="507" t="s">
        <v>728</v>
      </c>
      <c r="B13" s="353" t="n">
        <v>43212069</v>
      </c>
      <c r="C13" s="353" t="n">
        <v>35129451</v>
      </c>
      <c r="D13" s="508" t="n">
        <v>81.2954616915011</v>
      </c>
      <c r="E13" s="353" t="n">
        <v>4124402</v>
      </c>
    </row>
    <row r="14" customFormat="false" ht="12.75" hidden="false" customHeight="true" outlineLevel="0" collapsed="false">
      <c r="A14" s="507" t="s">
        <v>426</v>
      </c>
      <c r="B14" s="353" t="n">
        <v>2584948</v>
      </c>
      <c r="C14" s="353" t="n">
        <v>1583856</v>
      </c>
      <c r="D14" s="508" t="n">
        <v>61.272257701122</v>
      </c>
      <c r="E14" s="353" t="n">
        <v>40989</v>
      </c>
    </row>
    <row r="15" customFormat="false" ht="12.75" hidden="false" customHeight="true" outlineLevel="0" collapsed="false">
      <c r="A15" s="507" t="s">
        <v>729</v>
      </c>
      <c r="B15" s="509" t="n">
        <v>312886227</v>
      </c>
      <c r="C15" s="509" t="n">
        <v>235880827</v>
      </c>
      <c r="D15" s="510" t="n">
        <v>75.3886897680543</v>
      </c>
      <c r="E15" s="509" t="n">
        <v>20205915</v>
      </c>
    </row>
    <row r="16" customFormat="false" ht="25.5" hidden="false" customHeight="true" outlineLevel="0" collapsed="false">
      <c r="A16" s="511" t="s">
        <v>730</v>
      </c>
      <c r="B16" s="512" t="n">
        <v>75500179</v>
      </c>
      <c r="C16" s="512" t="n">
        <v>56733808</v>
      </c>
      <c r="D16" s="513" t="n">
        <v>75.1439384004639</v>
      </c>
      <c r="E16" s="514" t="n">
        <v>4004292</v>
      </c>
    </row>
    <row r="17" customFormat="false" ht="25.5" hidden="false" customHeight="true" outlineLevel="0" collapsed="false">
      <c r="A17" s="511" t="s">
        <v>731</v>
      </c>
      <c r="B17" s="514" t="n">
        <v>40109016</v>
      </c>
      <c r="C17" s="514" t="n">
        <v>29916373</v>
      </c>
      <c r="D17" s="513" t="n">
        <v>74.5876513151058</v>
      </c>
      <c r="E17" s="514" t="n">
        <v>3308150</v>
      </c>
    </row>
    <row r="18" customFormat="false" ht="12.75" hidden="false" customHeight="true" outlineLevel="0" collapsed="false">
      <c r="A18" s="503" t="s">
        <v>732</v>
      </c>
      <c r="B18" s="504" t="n">
        <v>689683969</v>
      </c>
      <c r="C18" s="504" t="n">
        <v>533626676</v>
      </c>
      <c r="D18" s="505" t="n">
        <v>77.37263732166</v>
      </c>
      <c r="E18" s="504" t="n">
        <v>56397077</v>
      </c>
    </row>
    <row r="19" customFormat="false" ht="14.25" hidden="false" customHeight="true" outlineLevel="0" collapsed="false">
      <c r="A19" s="515" t="s">
        <v>733</v>
      </c>
      <c r="B19" s="504" t="n">
        <v>64090440</v>
      </c>
      <c r="C19" s="504" t="n">
        <v>51960293</v>
      </c>
      <c r="D19" s="505" t="n">
        <v>81.0733909768758</v>
      </c>
      <c r="E19" s="504" t="n">
        <v>4449897</v>
      </c>
    </row>
    <row r="20" customFormat="false" ht="12.75" hidden="false" customHeight="true" outlineLevel="0" collapsed="false">
      <c r="A20" s="516" t="s">
        <v>734</v>
      </c>
      <c r="B20" s="509" t="n">
        <v>52518908</v>
      </c>
      <c r="C20" s="509" t="n">
        <v>42185191</v>
      </c>
      <c r="D20" s="510" t="n">
        <v>80.3238159483438</v>
      </c>
      <c r="E20" s="509" t="n">
        <v>4054213</v>
      </c>
    </row>
    <row r="21" customFormat="false" ht="12.75" hidden="false" customHeight="true" outlineLevel="0" collapsed="false">
      <c r="A21" s="507" t="s">
        <v>728</v>
      </c>
      <c r="B21" s="509" t="n">
        <v>11528421</v>
      </c>
      <c r="C21" s="509" t="n">
        <v>9594634</v>
      </c>
      <c r="D21" s="510" t="n">
        <v>83.2259161944207</v>
      </c>
      <c r="E21" s="509" t="n">
        <v>398141</v>
      </c>
    </row>
    <row r="22" customFormat="false" ht="12.75" hidden="false" customHeight="true" outlineLevel="0" collapsed="false">
      <c r="A22" s="507" t="s">
        <v>426</v>
      </c>
      <c r="B22" s="509" t="n">
        <v>43111</v>
      </c>
      <c r="C22" s="509" t="n">
        <v>180468</v>
      </c>
      <c r="D22" s="510" t="n">
        <v>418.612419104173</v>
      </c>
      <c r="E22" s="509" t="n">
        <v>-2457</v>
      </c>
    </row>
    <row r="23" customFormat="false" ht="17.25" hidden="false" customHeight="true" outlineLevel="0" collapsed="false">
      <c r="A23" s="511" t="s">
        <v>735</v>
      </c>
      <c r="B23" s="514" t="n">
        <v>7268161</v>
      </c>
      <c r="C23" s="514" t="n">
        <v>6834641</v>
      </c>
      <c r="D23" s="513" t="n">
        <v>94.0353550230932</v>
      </c>
      <c r="E23" s="514" t="n">
        <v>298184</v>
      </c>
    </row>
    <row r="24" customFormat="false" ht="25.5" hidden="false" customHeight="true" outlineLevel="0" collapsed="false">
      <c r="A24" s="511" t="s">
        <v>736</v>
      </c>
      <c r="B24" s="514" t="n">
        <v>9264352</v>
      </c>
      <c r="C24" s="514" t="n">
        <v>7495094</v>
      </c>
      <c r="D24" s="513" t="n">
        <v>80.9025175209232</v>
      </c>
      <c r="E24" s="514" t="n">
        <v>1095293</v>
      </c>
    </row>
    <row r="25" customFormat="false" ht="17.25" hidden="false" customHeight="true" outlineLevel="0" collapsed="false">
      <c r="A25" s="503" t="s">
        <v>737</v>
      </c>
      <c r="B25" s="140" t="n">
        <v>47557927</v>
      </c>
      <c r="C25" s="140" t="n">
        <v>37630558</v>
      </c>
      <c r="D25" s="517" t="n">
        <v>79.1257322885415</v>
      </c>
      <c r="E25" s="140" t="n">
        <v>3056420</v>
      </c>
    </row>
    <row r="26" customFormat="false" ht="32.25" hidden="false" customHeight="true" outlineLevel="0" collapsed="false">
      <c r="A26" s="503" t="s">
        <v>738</v>
      </c>
      <c r="B26" s="504" t="n">
        <v>811753605</v>
      </c>
      <c r="C26" s="504" t="n">
        <v>544669496</v>
      </c>
      <c r="D26" s="505" t="n">
        <v>67.0978844621208</v>
      </c>
      <c r="E26" s="504" t="n">
        <v>59666978</v>
      </c>
    </row>
    <row r="27" customFormat="false" ht="25.5" hidden="false" customHeight="true" outlineLevel="0" collapsed="false">
      <c r="A27" s="356" t="s">
        <v>739</v>
      </c>
      <c r="B27" s="509" t="n">
        <v>670884602</v>
      </c>
      <c r="C27" s="509" t="n">
        <v>466621637</v>
      </c>
      <c r="D27" s="510" t="n">
        <v>69.5531892681597</v>
      </c>
      <c r="E27" s="509" t="n">
        <v>47819359</v>
      </c>
    </row>
    <row r="28" customFormat="false" ht="28.5" hidden="false" customHeight="true" outlineLevel="0" collapsed="false">
      <c r="A28" s="356" t="s">
        <v>740</v>
      </c>
      <c r="B28" s="509" t="n">
        <v>95639186</v>
      </c>
      <c r="C28" s="509" t="n">
        <v>54744360</v>
      </c>
      <c r="D28" s="510" t="n">
        <v>57.2405122728669</v>
      </c>
      <c r="E28" s="509" t="n">
        <v>9348997</v>
      </c>
    </row>
    <row r="29" customFormat="false" ht="32.25" hidden="false" customHeight="true" outlineLevel="0" collapsed="false">
      <c r="A29" s="356" t="s">
        <v>741</v>
      </c>
      <c r="B29" s="509" t="n">
        <v>45229817</v>
      </c>
      <c r="C29" s="509" t="n">
        <v>23303499</v>
      </c>
      <c r="D29" s="510" t="n">
        <v>51.5224260137953</v>
      </c>
      <c r="E29" s="509" t="n">
        <v>2498622</v>
      </c>
    </row>
    <row r="30" customFormat="false" ht="25.5" hidden="false" customHeight="true" outlineLevel="0" collapsed="false">
      <c r="A30" s="503" t="s">
        <v>742</v>
      </c>
      <c r="B30" s="504" t="n">
        <v>-74511709</v>
      </c>
      <c r="C30" s="504" t="n">
        <v>26587738</v>
      </c>
      <c r="D30" s="505" t="n">
        <v>35.6826307661256</v>
      </c>
      <c r="E30" s="504" t="n">
        <v>-213481</v>
      </c>
    </row>
    <row r="31" customFormat="false" ht="25.5" hidden="false" customHeight="true" outlineLevel="0" collapsed="false">
      <c r="A31" s="503" t="s">
        <v>743</v>
      </c>
      <c r="B31" s="504" t="n">
        <v>-818413</v>
      </c>
      <c r="C31" s="504" t="n">
        <v>401561</v>
      </c>
      <c r="D31" s="505" t="n">
        <v>49.0658139594557</v>
      </c>
      <c r="E31" s="504" t="n">
        <v>66047</v>
      </c>
    </row>
    <row r="32" customFormat="false" ht="25.5" hidden="false" customHeight="true" outlineLevel="0" collapsed="false">
      <c r="A32" s="503" t="s">
        <v>744</v>
      </c>
      <c r="B32" s="504" t="n">
        <v>810935192</v>
      </c>
      <c r="C32" s="504" t="n">
        <v>545071057</v>
      </c>
      <c r="D32" s="505" t="n">
        <v>67.2151193310155</v>
      </c>
      <c r="E32" s="504" t="n">
        <v>59733025</v>
      </c>
    </row>
    <row r="33" customFormat="false" ht="25.5" hidden="false" customHeight="true" outlineLevel="0" collapsed="false">
      <c r="A33" s="503" t="s">
        <v>745</v>
      </c>
      <c r="B33" s="504" t="n">
        <v>-73693296</v>
      </c>
      <c r="C33" s="504" t="n">
        <v>26186177</v>
      </c>
      <c r="D33" s="505" t="n">
        <v>35.5340016275022</v>
      </c>
      <c r="E33" s="504" t="n">
        <v>-279528</v>
      </c>
    </row>
    <row r="34" s="519" customFormat="true" ht="12.75" hidden="false" customHeight="true" outlineLevel="0" collapsed="false">
      <c r="A34" s="518" t="s">
        <v>746</v>
      </c>
      <c r="B34" s="514" t="n">
        <v>73693296</v>
      </c>
      <c r="C34" s="514" t="n">
        <v>-26186177</v>
      </c>
      <c r="D34" s="513" t="n">
        <v>35.5340016275022</v>
      </c>
      <c r="E34" s="514" t="n">
        <v>279528</v>
      </c>
    </row>
    <row r="35" s="519" customFormat="true" ht="12.75" hidden="false" customHeight="true" outlineLevel="0" collapsed="false">
      <c r="A35" s="520" t="s">
        <v>747</v>
      </c>
      <c r="B35" s="514" t="n">
        <v>7268161</v>
      </c>
      <c r="C35" s="514" t="n">
        <v>6834641</v>
      </c>
      <c r="D35" s="513" t="n">
        <v>94.0353550230932</v>
      </c>
      <c r="E35" s="514" t="n">
        <v>298184</v>
      </c>
    </row>
    <row r="36" s="519" customFormat="true" ht="12.75" hidden="false" customHeight="true" outlineLevel="0" collapsed="false">
      <c r="A36" s="518" t="s">
        <v>748</v>
      </c>
      <c r="B36" s="514" t="n">
        <v>20295818</v>
      </c>
      <c r="C36" s="514" t="n">
        <v>15066839</v>
      </c>
      <c r="D36" s="513" t="n">
        <v>74.2361751568722</v>
      </c>
      <c r="E36" s="514" t="n">
        <v>957278</v>
      </c>
    </row>
    <row r="37" s="519" customFormat="true" ht="12.75" hidden="false" customHeight="true" outlineLevel="0" collapsed="false">
      <c r="A37" s="518" t="s">
        <v>749</v>
      </c>
      <c r="B37" s="514" t="n">
        <v>34006832</v>
      </c>
      <c r="C37" s="514" t="n">
        <v>-47394683</v>
      </c>
      <c r="D37" s="513" t="n">
        <v>139.368121676256</v>
      </c>
      <c r="E37" s="514" t="n">
        <v>-1197547</v>
      </c>
    </row>
    <row r="38" s="519" customFormat="true" ht="12.75" hidden="false" customHeight="true" outlineLevel="0" collapsed="false">
      <c r="A38" s="518" t="s">
        <v>750</v>
      </c>
      <c r="B38" s="514" t="n">
        <v>12122485</v>
      </c>
      <c r="C38" s="514" t="n">
        <v>-692974</v>
      </c>
      <c r="D38" s="513" t="n">
        <v>-5.71643520284826</v>
      </c>
      <c r="E38" s="514" t="n">
        <v>221613</v>
      </c>
    </row>
    <row r="39" customFormat="false" ht="17.25" hidden="false" customHeight="true" outlineLevel="0" collapsed="false">
      <c r="A39" s="503" t="s">
        <v>751</v>
      </c>
      <c r="B39" s="504" t="n">
        <v>862119607</v>
      </c>
      <c r="C39" s="504" t="n">
        <v>592182987</v>
      </c>
      <c r="D39" s="505" t="n">
        <v>68.6891914058974</v>
      </c>
      <c r="E39" s="504" t="n">
        <v>61619214</v>
      </c>
    </row>
    <row r="40" customFormat="false" ht="12.75" hidden="false" customHeight="true" outlineLevel="0" collapsed="false">
      <c r="A40" s="357" t="s">
        <v>752</v>
      </c>
      <c r="B40" s="509" t="n">
        <v>115609195</v>
      </c>
      <c r="C40" s="509" t="n">
        <v>86650181</v>
      </c>
      <c r="D40" s="510" t="n">
        <v>74.9509422671787</v>
      </c>
      <c r="E40" s="509" t="n">
        <v>7312442</v>
      </c>
    </row>
    <row r="41" s="521" customFormat="true" ht="17.25" hidden="false" customHeight="true" outlineLevel="0" collapsed="false">
      <c r="A41" s="503" t="s">
        <v>753</v>
      </c>
      <c r="B41" s="504" t="n">
        <v>746510412</v>
      </c>
      <c r="C41" s="504" t="n">
        <v>505532806</v>
      </c>
      <c r="D41" s="505" t="n">
        <v>67.7194581446776</v>
      </c>
      <c r="E41" s="504" t="n">
        <v>54306772</v>
      </c>
    </row>
    <row r="42" customFormat="false" ht="12.75" hidden="false" customHeight="true" outlineLevel="0" collapsed="false">
      <c r="A42" s="252" t="s">
        <v>754</v>
      </c>
      <c r="B42" s="522" t="n">
        <v>746951539</v>
      </c>
      <c r="C42" s="522" t="n">
        <v>527903516</v>
      </c>
      <c r="D42" s="510" t="n">
        <v>70.6743996681156</v>
      </c>
      <c r="E42" s="509" t="n">
        <v>51674523</v>
      </c>
    </row>
    <row r="43" customFormat="false" ht="12.75" hidden="false" customHeight="true" outlineLevel="0" collapsed="false">
      <c r="A43" s="523" t="s">
        <v>755</v>
      </c>
      <c r="B43" s="512" t="n">
        <v>115509195</v>
      </c>
      <c r="C43" s="512" t="n">
        <v>86565481</v>
      </c>
      <c r="D43" s="513" t="n">
        <v>74.9425021964702</v>
      </c>
      <c r="E43" s="514" t="n">
        <v>7306597</v>
      </c>
    </row>
    <row r="44" customFormat="false" ht="25.5" hidden="false" customHeight="true" outlineLevel="0" collapsed="false">
      <c r="A44" s="515" t="s">
        <v>756</v>
      </c>
      <c r="B44" s="504" t="n">
        <v>631442344</v>
      </c>
      <c r="C44" s="504" t="n">
        <v>441338035</v>
      </c>
      <c r="D44" s="524" t="n">
        <v>69.8936394104099</v>
      </c>
      <c r="E44" s="504" t="n">
        <v>44367926</v>
      </c>
    </row>
    <row r="45" customFormat="false" ht="19.5" hidden="false" customHeight="true" outlineLevel="0" collapsed="false">
      <c r="A45" s="356" t="s">
        <v>757</v>
      </c>
      <c r="B45" s="509" t="n">
        <v>71533673</v>
      </c>
      <c r="C45" s="509" t="n">
        <v>41755667</v>
      </c>
      <c r="D45" s="510" t="n">
        <v>58.3720438904347</v>
      </c>
      <c r="E45" s="509" t="n">
        <v>7602650</v>
      </c>
    </row>
    <row r="46" customFormat="false" ht="17.25" hidden="false" customHeight="true" outlineLevel="0" collapsed="false">
      <c r="A46" s="357" t="s">
        <v>758</v>
      </c>
      <c r="B46" s="514" t="n">
        <v>100000</v>
      </c>
      <c r="C46" s="514" t="n">
        <v>84700</v>
      </c>
      <c r="D46" s="513" t="n">
        <v>84.7</v>
      </c>
      <c r="E46" s="514" t="n">
        <v>5845</v>
      </c>
    </row>
    <row r="47" customFormat="false" ht="18" hidden="false" customHeight="true" outlineLevel="0" collapsed="false">
      <c r="A47" s="503" t="s">
        <v>759</v>
      </c>
      <c r="B47" s="504" t="n">
        <v>71433673</v>
      </c>
      <c r="C47" s="504" t="n">
        <v>41670967</v>
      </c>
      <c r="D47" s="505" t="n">
        <v>58.3351873842466</v>
      </c>
      <c r="E47" s="504" t="n">
        <v>7596805</v>
      </c>
    </row>
    <row r="48" s="521" customFormat="true" ht="17.25" hidden="false" customHeight="true" outlineLevel="0" collapsed="false">
      <c r="A48" s="525" t="s">
        <v>760</v>
      </c>
      <c r="B48" s="509" t="n">
        <v>43634395</v>
      </c>
      <c r="C48" s="509" t="n">
        <v>22523804</v>
      </c>
      <c r="D48" s="510" t="n">
        <v>51.6193796201368</v>
      </c>
      <c r="E48" s="509" t="n">
        <v>2342041</v>
      </c>
    </row>
    <row r="49" s="521" customFormat="true" ht="17.25" hidden="false" customHeight="true" outlineLevel="0" collapsed="false">
      <c r="A49" s="357" t="s">
        <v>761</v>
      </c>
      <c r="B49" s="514" t="n">
        <v>0</v>
      </c>
      <c r="C49" s="514" t="n">
        <v>0</v>
      </c>
      <c r="D49" s="513" t="n">
        <v>0</v>
      </c>
      <c r="E49" s="514" t="n">
        <v>0</v>
      </c>
    </row>
    <row r="50" s="521" customFormat="true" ht="17.25" hidden="false" customHeight="true" outlineLevel="0" collapsed="false">
      <c r="A50" s="526" t="s">
        <v>762</v>
      </c>
      <c r="B50" s="504" t="n">
        <v>43634395</v>
      </c>
      <c r="C50" s="504" t="n">
        <v>22523804</v>
      </c>
      <c r="D50" s="505" t="n">
        <v>51.6193796201368</v>
      </c>
      <c r="E50" s="504" t="n">
        <v>2342041</v>
      </c>
    </row>
    <row r="51" s="521" customFormat="true" ht="28.5" hidden="false" customHeight="true" outlineLevel="0" collapsed="false">
      <c r="A51" s="503" t="s">
        <v>763</v>
      </c>
      <c r="B51" s="504" t="n">
        <v>-56826443</v>
      </c>
      <c r="C51" s="504" t="n">
        <v>28093870</v>
      </c>
      <c r="D51" s="505" t="n">
        <v>-49.4380230696473</v>
      </c>
      <c r="E51" s="504" t="n">
        <v>2090305</v>
      </c>
    </row>
    <row r="52" s="521" customFormat="true" ht="12.75" hidden="false" customHeight="true" outlineLevel="0" collapsed="false">
      <c r="A52" s="503" t="s">
        <v>764</v>
      </c>
      <c r="B52" s="504" t="n">
        <v>-324743</v>
      </c>
      <c r="C52" s="504" t="n">
        <v>807778</v>
      </c>
      <c r="D52" s="505" t="n">
        <v>-248.743775847362</v>
      </c>
      <c r="E52" s="140" t="n">
        <v>35732</v>
      </c>
    </row>
    <row r="53" customFormat="false" ht="25.5" hidden="false" customHeight="true" outlineLevel="0" collapsed="false">
      <c r="A53" s="503" t="s">
        <v>765</v>
      </c>
      <c r="B53" s="504" t="n">
        <v>-56501700</v>
      </c>
      <c r="C53" s="504" t="n">
        <v>27286092</v>
      </c>
      <c r="D53" s="505" t="n">
        <v>-48.2925150924662</v>
      </c>
      <c r="E53" s="504" t="n">
        <v>2054573</v>
      </c>
    </row>
    <row r="54" customFormat="false" ht="19.5" hidden="false" customHeight="true" outlineLevel="0" collapsed="false">
      <c r="A54" s="356" t="s">
        <v>766</v>
      </c>
      <c r="B54" s="509" t="n">
        <v>74507545</v>
      </c>
      <c r="C54" s="509" t="n">
        <v>46631784</v>
      </c>
      <c r="D54" s="510" t="n">
        <v>62.5866601832069</v>
      </c>
      <c r="E54" s="509" t="n">
        <v>6455499</v>
      </c>
    </row>
    <row r="55" customFormat="false" ht="15" hidden="false" customHeight="true" outlineLevel="0" collapsed="false">
      <c r="A55" s="357" t="s">
        <v>767</v>
      </c>
      <c r="B55" s="514" t="n">
        <v>9264352</v>
      </c>
      <c r="C55" s="514" t="n">
        <v>7495094</v>
      </c>
      <c r="D55" s="513" t="n">
        <v>80.9025175209232</v>
      </c>
      <c r="E55" s="514" t="n">
        <v>1095293</v>
      </c>
    </row>
    <row r="56" s="521" customFormat="true" ht="15.75" hidden="false" customHeight="true" outlineLevel="0" collapsed="false">
      <c r="A56" s="503" t="s">
        <v>768</v>
      </c>
      <c r="B56" s="504" t="n">
        <v>65243193</v>
      </c>
      <c r="C56" s="504" t="n">
        <v>39136690</v>
      </c>
      <c r="D56" s="505" t="n">
        <v>59.9858593677351</v>
      </c>
      <c r="E56" s="504" t="n">
        <v>5360206</v>
      </c>
    </row>
    <row r="57" s="521" customFormat="true" ht="19.5" hidden="false" customHeight="true" outlineLevel="0" collapsed="false">
      <c r="A57" s="356" t="s">
        <v>769</v>
      </c>
      <c r="B57" s="509" t="n">
        <v>48706610</v>
      </c>
      <c r="C57" s="509" t="n">
        <v>32778696</v>
      </c>
      <c r="D57" s="510" t="n">
        <v>67.2982496626228</v>
      </c>
      <c r="E57" s="509" t="n">
        <v>4546726</v>
      </c>
    </row>
    <row r="58" s="527" customFormat="true" ht="12.75" hidden="false" customHeight="true" outlineLevel="0" collapsed="false">
      <c r="A58" s="357" t="s">
        <v>755</v>
      </c>
      <c r="B58" s="514" t="n">
        <v>9264352</v>
      </c>
      <c r="C58" s="514" t="n">
        <v>7495094</v>
      </c>
      <c r="D58" s="513" t="n">
        <v>80.9025175209232</v>
      </c>
      <c r="E58" s="514" t="n">
        <v>1095293</v>
      </c>
    </row>
    <row r="59" s="527" customFormat="true" ht="27" hidden="false" customHeight="true" outlineLevel="0" collapsed="false">
      <c r="A59" s="503" t="s">
        <v>770</v>
      </c>
      <c r="B59" s="504" t="n">
        <v>39442258</v>
      </c>
      <c r="C59" s="504" t="n">
        <v>25283602</v>
      </c>
      <c r="D59" s="505" t="n">
        <v>64.1028259588992</v>
      </c>
      <c r="E59" s="504" t="n">
        <v>3451433</v>
      </c>
    </row>
    <row r="60" s="527" customFormat="true" ht="18" hidden="false" customHeight="true" outlineLevel="0" collapsed="false">
      <c r="A60" s="356" t="s">
        <v>771</v>
      </c>
      <c r="B60" s="509" t="n">
        <v>24205513</v>
      </c>
      <c r="C60" s="509" t="n">
        <v>13073393</v>
      </c>
      <c r="D60" s="510" t="n">
        <v>54.0099811146329</v>
      </c>
      <c r="E60" s="509" t="n">
        <v>1752192</v>
      </c>
    </row>
    <row r="61" s="527" customFormat="true" ht="12.75" hidden="false" customHeight="true" outlineLevel="0" collapsed="false">
      <c r="A61" s="357" t="s">
        <v>758</v>
      </c>
      <c r="B61" s="514" t="n">
        <v>0</v>
      </c>
      <c r="C61" s="514" t="n">
        <v>0</v>
      </c>
      <c r="D61" s="513" t="n">
        <v>0</v>
      </c>
      <c r="E61" s="514" t="n">
        <v>0</v>
      </c>
    </row>
    <row r="62" customFormat="false" ht="13.5" hidden="false" customHeight="true" outlineLevel="0" collapsed="false">
      <c r="A62" s="503" t="s">
        <v>772</v>
      </c>
      <c r="B62" s="504" t="n">
        <v>24205513</v>
      </c>
      <c r="C62" s="504" t="n">
        <v>13073393</v>
      </c>
      <c r="D62" s="505" t="n">
        <v>54.0099811146329</v>
      </c>
      <c r="E62" s="504" t="n">
        <v>1752192</v>
      </c>
    </row>
    <row r="63" customFormat="false" ht="12.75" hidden="false" customHeight="true" outlineLevel="0" collapsed="false">
      <c r="A63" s="356" t="s">
        <v>773</v>
      </c>
      <c r="B63" s="509" t="n">
        <v>1595422</v>
      </c>
      <c r="C63" s="509" t="n">
        <v>779695</v>
      </c>
      <c r="D63" s="510" t="n">
        <v>48.8707689877663</v>
      </c>
      <c r="E63" s="509" t="n">
        <v>156581</v>
      </c>
    </row>
    <row r="64" customFormat="false" ht="12.75" hidden="false" customHeight="true" outlineLevel="0" collapsed="false">
      <c r="A64" s="357" t="s">
        <v>761</v>
      </c>
      <c r="B64" s="514" t="n">
        <v>0</v>
      </c>
      <c r="C64" s="514" t="n">
        <v>0</v>
      </c>
      <c r="D64" s="513" t="n">
        <v>0</v>
      </c>
      <c r="E64" s="514" t="n">
        <v>0</v>
      </c>
    </row>
    <row r="65" s="521" customFormat="true" ht="13.5" hidden="false" customHeight="true" outlineLevel="0" collapsed="false">
      <c r="A65" s="528" t="s">
        <v>774</v>
      </c>
      <c r="B65" s="504" t="n">
        <v>1595422</v>
      </c>
      <c r="C65" s="504" t="n">
        <v>779695</v>
      </c>
      <c r="D65" s="505" t="n">
        <v>48.8707689877663</v>
      </c>
      <c r="E65" s="504" t="n">
        <v>156581</v>
      </c>
    </row>
    <row r="66" s="521" customFormat="true" ht="25.5" hidden="false" customHeight="true" outlineLevel="0" collapsed="false">
      <c r="A66" s="503" t="s">
        <v>775</v>
      </c>
      <c r="B66" s="504" t="n">
        <v>-10417105</v>
      </c>
      <c r="C66" s="504" t="n">
        <v>5328509</v>
      </c>
      <c r="D66" s="505" t="n">
        <v>-51.1515339434517</v>
      </c>
      <c r="E66" s="509" t="n">
        <v>-2005602</v>
      </c>
    </row>
    <row r="67" s="521" customFormat="true" ht="17.25" hidden="false" customHeight="true" outlineLevel="0" collapsed="false">
      <c r="A67" s="503" t="s">
        <v>776</v>
      </c>
      <c r="B67" s="504" t="n">
        <v>-493670</v>
      </c>
      <c r="C67" s="504" t="n">
        <v>-406217</v>
      </c>
      <c r="D67" s="505" t="n">
        <v>82.2851297425406</v>
      </c>
      <c r="E67" s="140" t="n">
        <v>30315</v>
      </c>
    </row>
    <row r="68" customFormat="false" ht="25.5" hidden="false" customHeight="true" outlineLevel="0" collapsed="false">
      <c r="A68" s="503" t="s">
        <v>777</v>
      </c>
      <c r="B68" s="504" t="n">
        <v>-9923435</v>
      </c>
      <c r="C68" s="504" t="n">
        <v>5734726</v>
      </c>
      <c r="D68" s="505" t="n">
        <v>-57.789727045121</v>
      </c>
      <c r="E68" s="504" t="n">
        <v>-2035917</v>
      </c>
    </row>
    <row r="69" customFormat="false" ht="17.25" hidden="false" customHeight="true" outlineLevel="0" collapsed="false">
      <c r="A69" s="529"/>
      <c r="B69" s="530"/>
      <c r="C69" s="531"/>
      <c r="D69" s="532"/>
      <c r="E69" s="531"/>
    </row>
    <row r="70" customFormat="false" ht="21" hidden="false" customHeight="true" outlineLevel="0" collapsed="false">
      <c r="A70" s="533"/>
      <c r="B70" s="534"/>
      <c r="C70" s="535"/>
      <c r="D70" s="536"/>
      <c r="E70" s="535"/>
    </row>
    <row r="71" s="538" customFormat="true" ht="17.25" hidden="false" customHeight="true" outlineLevel="0" collapsed="false">
      <c r="A71" s="35"/>
      <c r="B71" s="490"/>
      <c r="C71" s="491"/>
      <c r="D71" s="490"/>
      <c r="E71" s="537"/>
    </row>
    <row r="72" s="538" customFormat="true" ht="17.25" hidden="false" customHeight="true" outlineLevel="0" collapsed="false">
      <c r="A72" s="539" t="s">
        <v>778</v>
      </c>
      <c r="B72" s="341"/>
      <c r="C72" s="443"/>
      <c r="D72" s="336"/>
      <c r="E72" s="340"/>
    </row>
    <row r="73" s="538" customFormat="true" ht="17.25" hidden="false" customHeight="true" outlineLevel="0" collapsed="false">
      <c r="A73" s="539" t="s">
        <v>50</v>
      </c>
      <c r="B73" s="341"/>
      <c r="C73" s="443"/>
      <c r="D73" s="336"/>
      <c r="E73" s="340" t="s">
        <v>51</v>
      </c>
    </row>
    <row r="74" s="538" customFormat="true" ht="17.25" hidden="false" customHeight="true" outlineLevel="0" collapsed="false">
      <c r="A74" s="539"/>
      <c r="B74" s="341"/>
      <c r="C74" s="443"/>
      <c r="D74" s="341"/>
      <c r="E74" s="443"/>
    </row>
    <row r="75" s="538" customFormat="true" ht="17.25" hidden="false" customHeight="true" outlineLevel="0" collapsed="false">
      <c r="A75" s="539" t="s">
        <v>779</v>
      </c>
      <c r="B75" s="341"/>
      <c r="C75" s="443"/>
      <c r="D75" s="341"/>
      <c r="E75" s="443"/>
    </row>
    <row r="76" s="538" customFormat="true" ht="17.25" hidden="false" customHeight="true" outlineLevel="0" collapsed="false">
      <c r="A76" s="540" t="s">
        <v>53</v>
      </c>
      <c r="B76" s="341"/>
      <c r="C76" s="443"/>
      <c r="D76" s="341"/>
      <c r="E76" s="443"/>
    </row>
    <row r="77" s="538" customFormat="true" ht="17.25" hidden="false" customHeight="true" outlineLevel="0" collapsed="false">
      <c r="A77" s="533"/>
      <c r="B77" s="541"/>
      <c r="C77" s="542"/>
      <c r="D77" s="341"/>
      <c r="E77" s="443"/>
    </row>
    <row r="78" s="538" customFormat="true" ht="17.25" hidden="false" customHeight="true" outlineLevel="0" collapsed="false">
      <c r="A78" s="539"/>
      <c r="B78" s="341"/>
      <c r="C78" s="443"/>
      <c r="D78" s="341"/>
      <c r="E78" s="443"/>
    </row>
    <row r="79" s="538" customFormat="true" ht="17.25" hidden="false" customHeight="true" outlineLevel="0" collapsed="false">
      <c r="A79" s="539"/>
      <c r="B79" s="341"/>
      <c r="C79" s="443"/>
      <c r="D79" s="341"/>
      <c r="E79" s="443"/>
    </row>
    <row r="80" s="538" customFormat="true" ht="17.25" hidden="false" customHeight="true" outlineLevel="0" collapsed="false">
      <c r="A80" s="539"/>
      <c r="B80" s="341"/>
      <c r="C80" s="443"/>
      <c r="D80" s="341"/>
      <c r="E80" s="443"/>
    </row>
    <row r="81" s="538" customFormat="true" ht="17.25" hidden="false" customHeight="true" outlineLevel="0" collapsed="false">
      <c r="A81" s="539"/>
      <c r="B81" s="341"/>
      <c r="C81" s="443"/>
      <c r="D81" s="341"/>
      <c r="E81" s="443"/>
    </row>
    <row r="82" s="538" customFormat="true" ht="17.25" hidden="false" customHeight="true" outlineLevel="0" collapsed="false">
      <c r="A82" s="539"/>
      <c r="B82" s="341"/>
      <c r="C82" s="443"/>
      <c r="D82" s="341"/>
      <c r="E82" s="443"/>
    </row>
    <row r="83" s="538" customFormat="true" ht="17.25" hidden="false" customHeight="true" outlineLevel="0" collapsed="false">
      <c r="A83" s="539"/>
      <c r="B83" s="341"/>
      <c r="C83" s="443"/>
      <c r="D83" s="341"/>
      <c r="E83" s="443"/>
    </row>
    <row r="84" s="538" customFormat="true" ht="17.25" hidden="false" customHeight="true" outlineLevel="0" collapsed="false">
      <c r="A84" s="341"/>
      <c r="B84" s="341"/>
      <c r="C84" s="443"/>
      <c r="D84" s="341"/>
      <c r="E84" s="443"/>
    </row>
    <row r="85" s="538" customFormat="true" ht="17.25" hidden="false" customHeight="true" outlineLevel="0" collapsed="false">
      <c r="A85" s="341"/>
      <c r="B85" s="341"/>
      <c r="C85" s="443"/>
      <c r="D85" s="341"/>
      <c r="E85" s="443"/>
    </row>
    <row r="86" s="538" customFormat="true" ht="17.25" hidden="false" customHeight="true" outlineLevel="0" collapsed="false">
      <c r="A86" s="539"/>
      <c r="B86" s="341"/>
      <c r="C86" s="443"/>
      <c r="D86" s="341"/>
      <c r="E86" s="443"/>
    </row>
    <row r="87" s="538" customFormat="true" ht="17.25" hidden="false" customHeight="true" outlineLevel="0" collapsed="false">
      <c r="A87" s="539"/>
      <c r="B87" s="341"/>
      <c r="C87" s="443"/>
      <c r="D87" s="341"/>
      <c r="E87" s="443"/>
    </row>
    <row r="88" s="538" customFormat="true" ht="17.25" hidden="false" customHeight="true" outlineLevel="0" collapsed="false">
      <c r="A88" s="533"/>
      <c r="B88" s="341"/>
      <c r="C88" s="443"/>
      <c r="D88" s="341"/>
      <c r="E88" s="443"/>
    </row>
    <row r="89" s="538" customFormat="true" ht="17.25" hidden="false" customHeight="true" outlineLevel="0" collapsed="false">
      <c r="A89" s="487"/>
      <c r="B89" s="341"/>
      <c r="C89" s="443"/>
      <c r="D89" s="341"/>
      <c r="E89" s="443"/>
    </row>
    <row r="91" customFormat="false" ht="17.25" hidden="false" customHeight="true" outlineLevel="0" collapsed="false">
      <c r="A91" s="539"/>
    </row>
    <row r="92" s="538" customFormat="true" ht="17.25" hidden="false" customHeight="true" outlineLevel="0" collapsed="false">
      <c r="A92" s="539"/>
      <c r="B92" s="341"/>
      <c r="C92" s="443"/>
      <c r="D92" s="341"/>
      <c r="E92" s="443"/>
    </row>
    <row r="93" s="538" customFormat="true" ht="17.25" hidden="false" customHeight="true" outlineLevel="0" collapsed="false">
      <c r="A93" s="539"/>
      <c r="B93" s="341"/>
      <c r="C93" s="443"/>
      <c r="D93" s="341"/>
      <c r="E93" s="443"/>
    </row>
    <row r="94" s="538" customFormat="true" ht="17.25" hidden="false" customHeight="true" outlineLevel="0" collapsed="false">
      <c r="A94" s="341"/>
      <c r="B94" s="341"/>
      <c r="C94" s="443"/>
      <c r="D94" s="341"/>
      <c r="E94" s="443"/>
    </row>
    <row r="95" s="538" customFormat="true" ht="17.25" hidden="false" customHeight="true" outlineLevel="0" collapsed="false">
      <c r="A95" s="341"/>
      <c r="B95" s="341"/>
      <c r="C95" s="443"/>
      <c r="D95" s="341"/>
      <c r="E95" s="443"/>
    </row>
    <row r="96" s="538" customFormat="true" ht="17.25" hidden="false" customHeight="true" outlineLevel="0" collapsed="false">
      <c r="A96" s="539"/>
      <c r="B96" s="341"/>
      <c r="C96" s="443"/>
      <c r="D96" s="341"/>
      <c r="E96" s="443"/>
    </row>
    <row r="97" s="538" customFormat="true" ht="17.25" hidden="false" customHeight="true" outlineLevel="0" collapsed="false">
      <c r="A97" s="539"/>
      <c r="B97" s="341"/>
      <c r="C97" s="443"/>
      <c r="D97" s="341"/>
      <c r="E97" s="443"/>
    </row>
    <row r="98" s="538" customFormat="true" ht="17.25" hidden="false" customHeight="true" outlineLevel="0" collapsed="false">
      <c r="A98" s="543"/>
      <c r="B98" s="341"/>
      <c r="C98" s="443"/>
      <c r="D98" s="341"/>
      <c r="E98" s="443"/>
    </row>
    <row r="99" customFormat="false" ht="17.25" hidden="false" customHeight="true" outlineLevel="0" collapsed="false">
      <c r="A99" s="543"/>
    </row>
    <row r="100" customFormat="false" ht="17.25" hidden="false" customHeight="true" outlineLevel="0" collapsed="false">
      <c r="A100" s="543"/>
    </row>
    <row r="101" customFormat="false" ht="17.25" hidden="false" customHeight="true" outlineLevel="0" collapsed="false">
      <c r="A101" s="543"/>
    </row>
    <row r="102" customFormat="false" ht="17.25" hidden="false" customHeight="true" outlineLevel="0" collapsed="false">
      <c r="A102" s="543"/>
    </row>
    <row r="103" customFormat="false" ht="17.25" hidden="false" customHeight="true" outlineLevel="0" collapsed="false">
      <c r="A103" s="543"/>
    </row>
    <row r="104" customFormat="false" ht="17.25" hidden="false" customHeight="true" outlineLevel="0" collapsed="false">
      <c r="A104" s="543"/>
    </row>
    <row r="110" customFormat="false" ht="17.25" hidden="false" customHeight="true" outlineLevel="0" collapsed="false">
      <c r="A110" s="543"/>
    </row>
    <row r="111" customFormat="false" ht="17.25" hidden="false" customHeight="true" outlineLevel="0" collapsed="false">
      <c r="A111" s="543"/>
    </row>
    <row r="112" customFormat="false" ht="17.25" hidden="false" customHeight="true" outlineLevel="0" collapsed="false">
      <c r="A112" s="543"/>
    </row>
    <row r="113" customFormat="false" ht="17.25" hidden="false" customHeight="true" outlineLevel="0" collapsed="false">
      <c r="A113" s="543"/>
    </row>
    <row r="116" customFormat="false" ht="17.25" hidden="false" customHeight="true" outlineLevel="0" collapsed="false">
      <c r="A116" s="543"/>
    </row>
    <row r="117" customFormat="false" ht="17.25" hidden="false" customHeight="true" outlineLevel="0" collapsed="false">
      <c r="A117" s="543"/>
    </row>
    <row r="120" customFormat="false" ht="17.25" hidden="false" customHeight="true" outlineLevel="0" collapsed="false">
      <c r="A120" s="543"/>
    </row>
    <row r="121" customFormat="false" ht="17.25" hidden="false" customHeight="true" outlineLevel="0" collapsed="false">
      <c r="A121" s="543"/>
    </row>
    <row r="122" customFormat="false" ht="17.25" hidden="false" customHeight="true" outlineLevel="0" collapsed="false">
      <c r="A122" s="543"/>
    </row>
    <row r="123" customFormat="false" ht="17.25" hidden="false" customHeight="true" outlineLevel="0" collapsed="false">
      <c r="A123" s="543"/>
    </row>
    <row r="124" customFormat="false" ht="17.25" hidden="false" customHeight="true" outlineLevel="0" collapsed="false">
      <c r="A124" s="543"/>
    </row>
    <row r="125" customFormat="false" ht="17.25" hidden="false" customHeight="true" outlineLevel="0" collapsed="false">
      <c r="A125" s="543"/>
    </row>
    <row r="126" customFormat="false" ht="17.25" hidden="false" customHeight="true" outlineLevel="0" collapsed="false">
      <c r="A126" s="543"/>
    </row>
    <row r="127" customFormat="false" ht="17.25" hidden="false" customHeight="true" outlineLevel="0" collapsed="false">
      <c r="A127" s="543"/>
    </row>
    <row r="128" customFormat="false" ht="17.25" hidden="false" customHeight="true" outlineLevel="0" collapsed="false">
      <c r="A128" s="543"/>
    </row>
    <row r="129" customFormat="false" ht="17.25" hidden="false" customHeight="true" outlineLevel="0" collapsed="false">
      <c r="A129" s="543"/>
    </row>
    <row r="130" customFormat="false" ht="17.25" hidden="false" customHeight="true" outlineLevel="0" collapsed="false">
      <c r="A130" s="543"/>
    </row>
    <row r="131" customFormat="false" ht="17.25" hidden="false" customHeight="true" outlineLevel="0" collapsed="false">
      <c r="A131" s="543"/>
    </row>
    <row r="132" customFormat="false" ht="17.25" hidden="false" customHeight="true" outlineLevel="0" collapsed="false">
      <c r="A132" s="543"/>
    </row>
    <row r="133" customFormat="false" ht="17.25" hidden="false" customHeight="true" outlineLevel="0" collapsed="false">
      <c r="A133" s="543"/>
    </row>
    <row r="134" customFormat="false" ht="17.25" hidden="false" customHeight="true" outlineLevel="0" collapsed="false">
      <c r="A134" s="543"/>
    </row>
    <row r="135" customFormat="false" ht="17.25" hidden="false" customHeight="true" outlineLevel="0" collapsed="false">
      <c r="A135" s="543"/>
    </row>
    <row r="136" customFormat="false" ht="17.25" hidden="false" customHeight="true" outlineLevel="0" collapsed="false">
      <c r="A136" s="543"/>
    </row>
    <row r="137" customFormat="false" ht="17.25" hidden="false" customHeight="true" outlineLevel="0" collapsed="false">
      <c r="A137" s="543"/>
    </row>
    <row r="138" customFormat="false" ht="17.25" hidden="false" customHeight="true" outlineLevel="0" collapsed="false">
      <c r="A138" s="543"/>
    </row>
    <row r="139" customFormat="false" ht="17.25" hidden="false" customHeight="true" outlineLevel="0" collapsed="false">
      <c r="A139" s="543"/>
    </row>
    <row r="140" customFormat="false" ht="17.25" hidden="false" customHeight="true" outlineLevel="0" collapsed="false">
      <c r="A140" s="543"/>
    </row>
    <row r="141" customFormat="false" ht="17.25" hidden="false" customHeight="true" outlineLevel="0" collapsed="false">
      <c r="A141" s="543"/>
    </row>
    <row r="142" customFormat="false" ht="17.25" hidden="false" customHeight="true" outlineLevel="0" collapsed="false">
      <c r="A142" s="543"/>
    </row>
    <row r="143" customFormat="false" ht="17.25" hidden="false" customHeight="true" outlineLevel="0" collapsed="false">
      <c r="A143" s="543"/>
    </row>
    <row r="144" customFormat="false" ht="17.25" hidden="false" customHeight="true" outlineLevel="0" collapsed="false">
      <c r="A144" s="543"/>
    </row>
  </sheetData>
  <mergeCells count="3">
    <mergeCell ref="A2:E2"/>
    <mergeCell ref="A4:E4"/>
    <mergeCell ref="A5:E5"/>
  </mergeCells>
  <printOptions headings="false" gridLines="false" gridLinesSet="true" horizontalCentered="true" verticalCentered="false"/>
  <pageMargins left="0.984027777777778" right="0.0395833333333333" top="0.984027777777778" bottom="0.984027777777778" header="0.511811023622047" footer="0.511805555555556"/>
  <pageSetup paperSize="9" scale="95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>&amp;R&amp;P</oddFooter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C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44" width="9.56"/>
    <col collapsed="false" customWidth="true" hidden="false" outlineLevel="0" max="2" min="2" style="545" width="46.85"/>
    <col collapsed="false" customWidth="true" hidden="false" outlineLevel="0" max="3" min="3" style="546" width="11.42"/>
    <col collapsed="false" customWidth="true" hidden="false" outlineLevel="0" max="4" min="4" style="546" width="11.13"/>
    <col collapsed="false" customWidth="true" hidden="false" outlineLevel="0" max="5" min="5" style="547" width="11.42"/>
    <col collapsed="false" customWidth="true" hidden="false" outlineLevel="0" max="6" min="6" style="546" width="11.99"/>
    <col collapsed="false" customWidth="false" hidden="false" outlineLevel="0" max="257" min="7" style="342" width="9.14"/>
  </cols>
  <sheetData>
    <row r="1" customFormat="false" ht="15.75" hidden="false" customHeight="false" outlineLevel="0" collapsed="false">
      <c r="A1" s="548"/>
      <c r="B1" s="549"/>
      <c r="C1" s="550"/>
      <c r="D1" s="550"/>
      <c r="E1" s="551"/>
      <c r="F1" s="552" t="s">
        <v>780</v>
      </c>
    </row>
    <row r="2" s="490" customFormat="true" ht="14.25" hidden="false" customHeight="true" outlineLevel="0" collapsed="false">
      <c r="A2" s="553"/>
      <c r="B2" s="554" t="s">
        <v>0</v>
      </c>
      <c r="C2" s="491"/>
      <c r="D2" s="491"/>
      <c r="E2" s="555"/>
      <c r="F2" s="491"/>
    </row>
    <row r="3" s="560" customFormat="true" ht="17.25" hidden="false" customHeight="true" outlineLevel="0" collapsed="false">
      <c r="A3" s="556"/>
      <c r="B3" s="557"/>
      <c r="C3" s="558"/>
      <c r="D3" s="2"/>
      <c r="E3" s="559"/>
      <c r="F3" s="558"/>
    </row>
    <row r="4" s="560" customFormat="true" ht="17.25" hidden="false" customHeight="true" outlineLevel="0" collapsed="false">
      <c r="A4" s="556"/>
      <c r="B4" s="561" t="s">
        <v>781</v>
      </c>
      <c r="C4" s="2"/>
      <c r="D4" s="2"/>
      <c r="E4" s="562"/>
      <c r="F4" s="2"/>
    </row>
    <row r="5" s="563" customFormat="true" ht="15.75" hidden="false" customHeight="true" outlineLevel="0" collapsed="false">
      <c r="B5" s="564" t="s">
        <v>721</v>
      </c>
      <c r="C5" s="564"/>
      <c r="D5" s="165"/>
      <c r="E5" s="565"/>
      <c r="F5" s="165"/>
    </row>
    <row r="6" customFormat="false" ht="12.75" hidden="false" customHeight="true" outlineLevel="0" collapsed="false">
      <c r="C6" s="566"/>
      <c r="D6" s="566"/>
      <c r="F6" s="567" t="s">
        <v>58</v>
      </c>
    </row>
    <row r="7" s="341" customFormat="true" ht="46.5" hidden="false" customHeight="true" outlineLevel="0" collapsed="false">
      <c r="A7" s="568" t="s">
        <v>782</v>
      </c>
      <c r="B7" s="568" t="s">
        <v>783</v>
      </c>
      <c r="C7" s="569" t="s">
        <v>722</v>
      </c>
      <c r="D7" s="569" t="s">
        <v>60</v>
      </c>
      <c r="E7" s="570" t="s">
        <v>784</v>
      </c>
      <c r="F7" s="569" t="s">
        <v>9</v>
      </c>
    </row>
    <row r="8" s="341" customFormat="true" ht="12.75" hidden="false" customHeight="false" outlineLevel="0" collapsed="false">
      <c r="A8" s="571" t="n">
        <v>1</v>
      </c>
      <c r="B8" s="568" t="n">
        <v>2</v>
      </c>
      <c r="C8" s="572" t="n">
        <v>3</v>
      </c>
      <c r="D8" s="569" t="n">
        <v>4</v>
      </c>
      <c r="E8" s="568" t="n">
        <v>5</v>
      </c>
      <c r="F8" s="569" t="n">
        <v>6</v>
      </c>
    </row>
    <row r="9" s="341" customFormat="true" ht="15.75" hidden="false" customHeight="false" outlineLevel="0" collapsed="false">
      <c r="A9" s="573"/>
      <c r="B9" s="574" t="s">
        <v>785</v>
      </c>
      <c r="C9" s="575" t="n">
        <v>805293164</v>
      </c>
      <c r="D9" s="575" t="n">
        <v>620276857</v>
      </c>
      <c r="E9" s="576" t="n">
        <v>77.0249748450615</v>
      </c>
      <c r="F9" s="575" t="n">
        <v>63709519</v>
      </c>
      <c r="H9" s="443"/>
    </row>
    <row r="10" s="341" customFormat="true" ht="15.75" hidden="false" customHeight="false" outlineLevel="0" collapsed="false">
      <c r="A10" s="573"/>
      <c r="B10" s="574" t="s">
        <v>786</v>
      </c>
      <c r="C10" s="575" t="n">
        <v>492406937</v>
      </c>
      <c r="D10" s="575" t="n">
        <v>384396030</v>
      </c>
      <c r="E10" s="576" t="n">
        <v>78.0647064685849</v>
      </c>
      <c r="F10" s="575" t="n">
        <v>43503604</v>
      </c>
    </row>
    <row r="11" s="341" customFormat="true" ht="15.75" hidden="false" customHeight="false" outlineLevel="0" collapsed="false">
      <c r="A11" s="573"/>
      <c r="B11" s="574" t="s">
        <v>787</v>
      </c>
      <c r="C11" s="575" t="n">
        <v>410992349</v>
      </c>
      <c r="D11" s="575" t="n">
        <v>317466849</v>
      </c>
      <c r="E11" s="576" t="n">
        <v>77.2439802766255</v>
      </c>
      <c r="F11" s="575" t="n">
        <v>35128434</v>
      </c>
    </row>
    <row r="12" s="341" customFormat="true" ht="15.75" hidden="false" customHeight="false" outlineLevel="0" collapsed="false">
      <c r="A12" s="573"/>
      <c r="B12" s="574" t="s">
        <v>788</v>
      </c>
      <c r="C12" s="575" t="n">
        <v>408432003</v>
      </c>
      <c r="D12" s="575" t="n">
        <v>315112847</v>
      </c>
      <c r="E12" s="576" t="n">
        <v>77.1518501697821</v>
      </c>
      <c r="F12" s="575" t="n">
        <v>34859897</v>
      </c>
    </row>
    <row r="13" s="341" customFormat="true" ht="15.75" hidden="false" customHeight="false" outlineLevel="0" collapsed="false">
      <c r="A13" s="577" t="s">
        <v>166</v>
      </c>
      <c r="B13" s="574" t="s">
        <v>789</v>
      </c>
      <c r="C13" s="575" t="n">
        <v>353112507</v>
      </c>
      <c r="D13" s="575" t="n">
        <v>267523450</v>
      </c>
      <c r="E13" s="576" t="n">
        <v>75.7615334197154</v>
      </c>
      <c r="F13" s="575" t="n">
        <v>31470352</v>
      </c>
    </row>
    <row r="14" s="341" customFormat="true" ht="37.5" hidden="false" customHeight="true" outlineLevel="0" collapsed="false">
      <c r="A14" s="578"/>
      <c r="B14" s="579" t="s">
        <v>790</v>
      </c>
      <c r="C14" s="580" t="s">
        <v>12</v>
      </c>
      <c r="D14" s="580" t="n">
        <v>4125485</v>
      </c>
      <c r="E14" s="581" t="s">
        <v>12</v>
      </c>
      <c r="F14" s="580" t="n">
        <v>1694069</v>
      </c>
    </row>
    <row r="15" s="341" customFormat="true" ht="31.5" hidden="false" customHeight="false" outlineLevel="0" collapsed="false">
      <c r="A15" s="582"/>
      <c r="B15" s="579" t="s">
        <v>791</v>
      </c>
      <c r="C15" s="580" t="s">
        <v>12</v>
      </c>
      <c r="D15" s="580" t="n">
        <v>142697032</v>
      </c>
      <c r="E15" s="581" t="s">
        <v>12</v>
      </c>
      <c r="F15" s="580" t="n">
        <v>15569315</v>
      </c>
    </row>
    <row r="16" s="341" customFormat="true" ht="15.75" hidden="false" customHeight="false" outlineLevel="0" collapsed="false">
      <c r="A16" s="583"/>
      <c r="B16" s="579" t="s">
        <v>792</v>
      </c>
      <c r="C16" s="580" t="s">
        <v>12</v>
      </c>
      <c r="D16" s="580" t="n">
        <v>76891</v>
      </c>
      <c r="E16" s="581" t="s">
        <v>12</v>
      </c>
      <c r="F16" s="580" t="n">
        <v>8168</v>
      </c>
    </row>
    <row r="17" s="341" customFormat="true" ht="15.75" hidden="false" customHeight="false" outlineLevel="0" collapsed="false">
      <c r="A17" s="583"/>
      <c r="B17" s="579" t="s">
        <v>793</v>
      </c>
      <c r="C17" s="580" t="s">
        <v>12</v>
      </c>
      <c r="D17" s="580" t="n">
        <v>168240371</v>
      </c>
      <c r="E17" s="581" t="s">
        <v>12</v>
      </c>
      <c r="F17" s="580" t="n">
        <v>19158922</v>
      </c>
    </row>
    <row r="18" s="341" customFormat="true" ht="15.75" hidden="false" customHeight="false" outlineLevel="0" collapsed="false">
      <c r="A18" s="583"/>
      <c r="B18" s="579" t="s">
        <v>794</v>
      </c>
      <c r="C18" s="580" t="s">
        <v>12</v>
      </c>
      <c r="D18" s="580" t="n">
        <v>2986643</v>
      </c>
      <c r="E18" s="581" t="s">
        <v>12</v>
      </c>
      <c r="F18" s="580" t="n">
        <v>300254</v>
      </c>
    </row>
    <row r="19" s="341" customFormat="true" ht="30" hidden="false" customHeight="true" outlineLevel="0" collapsed="false">
      <c r="A19" s="583"/>
      <c r="B19" s="579" t="s">
        <v>795</v>
      </c>
      <c r="C19" s="580" t="s">
        <v>12</v>
      </c>
      <c r="D19" s="580" t="n">
        <v>44629686</v>
      </c>
      <c r="E19" s="581" t="s">
        <v>12</v>
      </c>
      <c r="F19" s="580" t="n">
        <v>4659868</v>
      </c>
    </row>
    <row r="20" s="341" customFormat="true" ht="27.75" hidden="true" customHeight="true" outlineLevel="0" collapsed="false">
      <c r="A20" s="583"/>
      <c r="B20" s="584" t="s">
        <v>796</v>
      </c>
      <c r="C20" s="580" t="n">
        <v>18322</v>
      </c>
      <c r="D20" s="580" t="n">
        <v>18082</v>
      </c>
      <c r="E20" s="576" t="n">
        <v>98.6900993341338</v>
      </c>
      <c r="F20" s="580" t="n">
        <v>18082</v>
      </c>
    </row>
    <row r="21" s="341" customFormat="true" ht="18" hidden="false" customHeight="true" outlineLevel="0" collapsed="false">
      <c r="A21" s="577" t="s">
        <v>187</v>
      </c>
      <c r="B21" s="574" t="s">
        <v>797</v>
      </c>
      <c r="C21" s="575" t="n">
        <v>55319496</v>
      </c>
      <c r="D21" s="575" t="n">
        <v>47589397</v>
      </c>
      <c r="E21" s="576" t="n">
        <v>86.0264471679207</v>
      </c>
      <c r="F21" s="575" t="n">
        <v>3389545</v>
      </c>
    </row>
    <row r="22" s="341" customFormat="true" ht="15.75" hidden="false" customHeight="false" outlineLevel="0" collapsed="false">
      <c r="A22" s="573" t="s">
        <v>798</v>
      </c>
      <c r="B22" s="585" t="s">
        <v>799</v>
      </c>
      <c r="C22" s="586" t="n">
        <v>55265873</v>
      </c>
      <c r="D22" s="586" t="n">
        <v>47548403</v>
      </c>
      <c r="E22" s="587" t="n">
        <v>86.0357403564402</v>
      </c>
      <c r="F22" s="586" t="n">
        <v>3390475</v>
      </c>
    </row>
    <row r="23" s="341" customFormat="true" ht="15.75" hidden="false" customHeight="false" outlineLevel="0" collapsed="false">
      <c r="A23" s="573" t="s">
        <v>800</v>
      </c>
      <c r="B23" s="585" t="s">
        <v>801</v>
      </c>
      <c r="C23" s="586" t="n">
        <v>27478380</v>
      </c>
      <c r="D23" s="586" t="n">
        <v>22471830</v>
      </c>
      <c r="E23" s="587" t="n">
        <v>81.7800394346392</v>
      </c>
      <c r="F23" s="586" t="n">
        <v>977447</v>
      </c>
    </row>
    <row r="24" s="341" customFormat="true" ht="31.5" hidden="false" customHeight="false" outlineLevel="0" collapsed="false">
      <c r="A24" s="588" t="s">
        <v>802</v>
      </c>
      <c r="B24" s="589" t="s">
        <v>803</v>
      </c>
      <c r="C24" s="580" t="s">
        <v>12</v>
      </c>
      <c r="D24" s="580" t="n">
        <v>21037772</v>
      </c>
      <c r="E24" s="581" t="s">
        <v>12</v>
      </c>
      <c r="F24" s="580" t="n">
        <v>891445</v>
      </c>
    </row>
    <row r="25" s="341" customFormat="true" ht="31.5" hidden="false" customHeight="false" outlineLevel="0" collapsed="false">
      <c r="A25" s="588" t="s">
        <v>804</v>
      </c>
      <c r="B25" s="589" t="s">
        <v>805</v>
      </c>
      <c r="C25" s="580" t="s">
        <v>12</v>
      </c>
      <c r="D25" s="580" t="n">
        <v>1434058</v>
      </c>
      <c r="E25" s="581" t="s">
        <v>12</v>
      </c>
      <c r="F25" s="580" t="n">
        <v>86002</v>
      </c>
    </row>
    <row r="26" s="341" customFormat="true" ht="31.5" hidden="false" customHeight="true" outlineLevel="0" collapsed="false">
      <c r="A26" s="573" t="s">
        <v>806</v>
      </c>
      <c r="B26" s="585" t="s">
        <v>807</v>
      </c>
      <c r="C26" s="586" t="n">
        <v>27787493</v>
      </c>
      <c r="D26" s="586" t="n">
        <v>25076573</v>
      </c>
      <c r="E26" s="587" t="n">
        <v>90.244100106476</v>
      </c>
      <c r="F26" s="586" t="n">
        <v>2413028</v>
      </c>
    </row>
    <row r="27" s="341" customFormat="true" ht="31.5" hidden="false" customHeight="false" outlineLevel="0" collapsed="false">
      <c r="A27" s="588" t="s">
        <v>808</v>
      </c>
      <c r="B27" s="589" t="s">
        <v>809</v>
      </c>
      <c r="C27" s="580" t="s">
        <v>12</v>
      </c>
      <c r="D27" s="580" t="n">
        <v>24181941</v>
      </c>
      <c r="E27" s="581" t="s">
        <v>12</v>
      </c>
      <c r="F27" s="580" t="n">
        <v>2397930</v>
      </c>
    </row>
    <row r="28" s="341" customFormat="true" ht="31.5" hidden="false" customHeight="false" outlineLevel="0" collapsed="false">
      <c r="A28" s="588" t="s">
        <v>810</v>
      </c>
      <c r="B28" s="589" t="s">
        <v>811</v>
      </c>
      <c r="C28" s="580" t="s">
        <v>12</v>
      </c>
      <c r="D28" s="580" t="n">
        <v>894632</v>
      </c>
      <c r="E28" s="581" t="s">
        <v>12</v>
      </c>
      <c r="F28" s="580" t="n">
        <v>15098</v>
      </c>
    </row>
    <row r="29" s="341" customFormat="true" ht="15.75" hidden="false" customHeight="false" outlineLevel="0" collapsed="false">
      <c r="A29" s="573" t="s">
        <v>812</v>
      </c>
      <c r="B29" s="585" t="s">
        <v>813</v>
      </c>
      <c r="C29" s="590" t="n">
        <v>16046</v>
      </c>
      <c r="D29" s="590" t="n">
        <v>21683</v>
      </c>
      <c r="E29" s="587" t="n">
        <v>135.130250529727</v>
      </c>
      <c r="F29" s="580" t="n">
        <v>4227</v>
      </c>
    </row>
    <row r="30" s="341" customFormat="true" ht="15.75" hidden="false" customHeight="false" outlineLevel="0" collapsed="false">
      <c r="A30" s="573" t="s">
        <v>814</v>
      </c>
      <c r="B30" s="585" t="s">
        <v>815</v>
      </c>
      <c r="C30" s="586" t="s">
        <v>12</v>
      </c>
      <c r="D30" s="586" t="n">
        <v>19311</v>
      </c>
      <c r="E30" s="587" t="s">
        <v>12</v>
      </c>
      <c r="F30" s="580" t="n">
        <v>-5157</v>
      </c>
    </row>
    <row r="31" s="341" customFormat="true" ht="15.75" hidden="false" customHeight="false" outlineLevel="0" collapsed="false">
      <c r="A31" s="591" t="s">
        <v>816</v>
      </c>
      <c r="B31" s="574" t="s">
        <v>817</v>
      </c>
      <c r="C31" s="575" t="n">
        <v>2560346</v>
      </c>
      <c r="D31" s="575" t="n">
        <v>2354002</v>
      </c>
      <c r="E31" s="576" t="n">
        <v>91.9407767543918</v>
      </c>
      <c r="F31" s="575" t="n">
        <v>268537</v>
      </c>
    </row>
    <row r="32" s="341" customFormat="true" ht="15.75" hidden="false" customHeight="false" outlineLevel="0" collapsed="false">
      <c r="A32" s="573" t="s">
        <v>818</v>
      </c>
      <c r="B32" s="585" t="s">
        <v>819</v>
      </c>
      <c r="C32" s="586" t="n">
        <v>2560346</v>
      </c>
      <c r="D32" s="586" t="n">
        <v>2354002</v>
      </c>
      <c r="E32" s="587" t="n">
        <v>91.9407767543918</v>
      </c>
      <c r="F32" s="586" t="n">
        <v>268537</v>
      </c>
    </row>
    <row r="33" s="341" customFormat="true" ht="15.75" hidden="false" customHeight="false" outlineLevel="0" collapsed="false">
      <c r="A33" s="573" t="s">
        <v>820</v>
      </c>
      <c r="B33" s="585" t="s">
        <v>821</v>
      </c>
      <c r="C33" s="586" t="n">
        <v>0</v>
      </c>
      <c r="D33" s="586" t="n">
        <v>0</v>
      </c>
      <c r="E33" s="587" t="n">
        <v>0</v>
      </c>
      <c r="F33" s="586" t="n">
        <v>0</v>
      </c>
    </row>
    <row r="34" s="341" customFormat="true" ht="15.75" hidden="false" customHeight="false" outlineLevel="0" collapsed="false">
      <c r="A34" s="573"/>
      <c r="B34" s="574" t="s">
        <v>822</v>
      </c>
      <c r="C34" s="575" t="n">
        <v>81414588</v>
      </c>
      <c r="D34" s="575" t="n">
        <v>66929181</v>
      </c>
      <c r="E34" s="576" t="n">
        <v>82.2078483035497</v>
      </c>
      <c r="F34" s="575" t="n">
        <v>8375170</v>
      </c>
    </row>
    <row r="35" s="341" customFormat="true" ht="15.75" hidden="false" customHeight="false" outlineLevel="0" collapsed="false">
      <c r="A35" s="577" t="s">
        <v>823</v>
      </c>
      <c r="B35" s="574" t="s">
        <v>824</v>
      </c>
      <c r="C35" s="575" t="n">
        <v>529490</v>
      </c>
      <c r="D35" s="575" t="n">
        <v>831567</v>
      </c>
      <c r="E35" s="576" t="n">
        <v>157.050558084194</v>
      </c>
      <c r="F35" s="575" t="n">
        <v>6790</v>
      </c>
    </row>
    <row r="36" s="341" customFormat="true" ht="31.5" hidden="false" customHeight="true" outlineLevel="0" collapsed="false">
      <c r="A36" s="573" t="s">
        <v>825</v>
      </c>
      <c r="B36" s="585" t="s">
        <v>826</v>
      </c>
      <c r="C36" s="586" t="n">
        <v>529490</v>
      </c>
      <c r="D36" s="586" t="n">
        <v>831567</v>
      </c>
      <c r="E36" s="587" t="n">
        <v>157.050558084194</v>
      </c>
      <c r="F36" s="580" t="n">
        <v>6790</v>
      </c>
    </row>
    <row r="37" s="341" customFormat="true" ht="15.75" hidden="false" customHeight="false" outlineLevel="0" collapsed="false">
      <c r="A37" s="577" t="s">
        <v>827</v>
      </c>
      <c r="B37" s="574" t="s">
        <v>828</v>
      </c>
      <c r="C37" s="592" t="n">
        <v>48182207</v>
      </c>
      <c r="D37" s="592" t="n">
        <v>39175278</v>
      </c>
      <c r="E37" s="576" t="n">
        <v>81.3065246264041</v>
      </c>
      <c r="F37" s="592" t="n">
        <v>4545569</v>
      </c>
    </row>
    <row r="38" s="341" customFormat="true" ht="63" hidden="false" customHeight="false" outlineLevel="0" collapsed="false">
      <c r="A38" s="591" t="s">
        <v>201</v>
      </c>
      <c r="B38" s="574" t="s">
        <v>829</v>
      </c>
      <c r="C38" s="575" t="n">
        <v>22634</v>
      </c>
      <c r="D38" s="575" t="n">
        <v>20589</v>
      </c>
      <c r="E38" s="576" t="n">
        <v>90.9649200318106</v>
      </c>
      <c r="F38" s="575" t="n">
        <v>1421</v>
      </c>
    </row>
    <row r="39" s="341" customFormat="true" ht="33.75" hidden="false" customHeight="true" outlineLevel="0" collapsed="false">
      <c r="A39" s="591" t="s">
        <v>830</v>
      </c>
      <c r="B39" s="574" t="s">
        <v>831</v>
      </c>
      <c r="C39" s="575" t="n">
        <v>3308147</v>
      </c>
      <c r="D39" s="575" t="n">
        <v>2725727</v>
      </c>
      <c r="E39" s="576" t="n">
        <v>82.3943736478458</v>
      </c>
      <c r="F39" s="575" t="n">
        <v>269653</v>
      </c>
    </row>
    <row r="40" s="341" customFormat="true" ht="31.5" hidden="false" customHeight="false" outlineLevel="0" collapsed="false">
      <c r="A40" s="573" t="s">
        <v>832</v>
      </c>
      <c r="B40" s="585" t="s">
        <v>833</v>
      </c>
      <c r="C40" s="586" t="n">
        <v>1316868</v>
      </c>
      <c r="D40" s="586" t="n">
        <v>946637</v>
      </c>
      <c r="E40" s="587" t="n">
        <v>71.8854889024564</v>
      </c>
      <c r="F40" s="586" t="n">
        <v>101781</v>
      </c>
    </row>
    <row r="41" s="341" customFormat="true" ht="15" hidden="false" customHeight="true" outlineLevel="0" collapsed="false">
      <c r="A41" s="573" t="s">
        <v>834</v>
      </c>
      <c r="B41" s="585" t="s">
        <v>835</v>
      </c>
      <c r="C41" s="586" t="n">
        <v>1991279</v>
      </c>
      <c r="D41" s="586" t="n">
        <v>1779090</v>
      </c>
      <c r="E41" s="587" t="n">
        <v>89.3440848821285</v>
      </c>
      <c r="F41" s="586" t="n">
        <v>167872</v>
      </c>
    </row>
    <row r="42" s="341" customFormat="true" ht="31.5" hidden="false" customHeight="false" outlineLevel="0" collapsed="false">
      <c r="A42" s="591" t="s">
        <v>836</v>
      </c>
      <c r="B42" s="574" t="s">
        <v>837</v>
      </c>
      <c r="C42" s="575" t="n">
        <v>43212069</v>
      </c>
      <c r="D42" s="575" t="n">
        <v>35129451</v>
      </c>
      <c r="E42" s="576" t="n">
        <v>81.2954616915011</v>
      </c>
      <c r="F42" s="575" t="n">
        <v>4124402</v>
      </c>
    </row>
    <row r="43" s="341" customFormat="true" ht="15.75" hidden="false" customHeight="false" outlineLevel="0" collapsed="false">
      <c r="A43" s="588" t="s">
        <v>838</v>
      </c>
      <c r="B43" s="593" t="s">
        <v>839</v>
      </c>
      <c r="C43" s="580" t="n">
        <v>6198744</v>
      </c>
      <c r="D43" s="580" t="n">
        <v>4516733</v>
      </c>
      <c r="E43" s="581" t="n">
        <v>72.8652933562025</v>
      </c>
      <c r="F43" s="580" t="n">
        <v>593601</v>
      </c>
    </row>
    <row r="44" s="341" customFormat="true" ht="31.5" hidden="false" customHeight="false" outlineLevel="0" collapsed="false">
      <c r="A44" s="588" t="s">
        <v>840</v>
      </c>
      <c r="B44" s="593" t="s">
        <v>841</v>
      </c>
      <c r="C44" s="580" t="n">
        <v>324578</v>
      </c>
      <c r="D44" s="580" t="n">
        <v>287206</v>
      </c>
      <c r="E44" s="581" t="n">
        <v>88.4859725551331</v>
      </c>
      <c r="F44" s="580" t="n">
        <v>73757</v>
      </c>
    </row>
    <row r="45" s="341" customFormat="true" ht="31.5" hidden="false" customHeight="false" outlineLevel="0" collapsed="false">
      <c r="A45" s="588" t="s">
        <v>842</v>
      </c>
      <c r="B45" s="593" t="s">
        <v>843</v>
      </c>
      <c r="C45" s="580" t="n">
        <v>651372</v>
      </c>
      <c r="D45" s="580" t="n">
        <v>611749</v>
      </c>
      <c r="E45" s="581" t="n">
        <v>93.9169936687484</v>
      </c>
      <c r="F45" s="580" t="n">
        <v>85775</v>
      </c>
    </row>
    <row r="46" s="341" customFormat="true" ht="14.25" hidden="false" customHeight="true" outlineLevel="0" collapsed="false">
      <c r="A46" s="588" t="s">
        <v>844</v>
      </c>
      <c r="B46" s="593" t="s">
        <v>845</v>
      </c>
      <c r="C46" s="580" t="n">
        <v>8790034</v>
      </c>
      <c r="D46" s="580" t="n">
        <v>6852122</v>
      </c>
      <c r="E46" s="581" t="n">
        <v>77.9533048450097</v>
      </c>
      <c r="F46" s="580" t="n">
        <v>962940</v>
      </c>
    </row>
    <row r="47" s="341" customFormat="true" ht="31.5" hidden="false" customHeight="false" outlineLevel="0" collapsed="false">
      <c r="A47" s="588" t="s">
        <v>846</v>
      </c>
      <c r="B47" s="593" t="s">
        <v>847</v>
      </c>
      <c r="C47" s="580" t="n">
        <v>15974618</v>
      </c>
      <c r="D47" s="580" t="n">
        <v>12094923</v>
      </c>
      <c r="E47" s="581" t="n">
        <v>75.7133785609146</v>
      </c>
      <c r="F47" s="580" t="n">
        <v>1614995</v>
      </c>
    </row>
    <row r="48" s="341" customFormat="true" ht="15.75" hidden="false" customHeight="false" outlineLevel="0" collapsed="false">
      <c r="A48" s="588" t="s">
        <v>848</v>
      </c>
      <c r="B48" s="593" t="s">
        <v>849</v>
      </c>
      <c r="C48" s="580" t="n">
        <v>8614</v>
      </c>
      <c r="D48" s="580" t="n">
        <v>6692</v>
      </c>
      <c r="E48" s="581" t="n">
        <v>77.6874854887393</v>
      </c>
      <c r="F48" s="580" t="n">
        <v>998</v>
      </c>
    </row>
    <row r="49" s="341" customFormat="true" ht="31.5" hidden="false" customHeight="false" outlineLevel="0" collapsed="false">
      <c r="A49" s="588" t="s">
        <v>850</v>
      </c>
      <c r="B49" s="593" t="s">
        <v>851</v>
      </c>
      <c r="C49" s="580" t="n">
        <v>11264109</v>
      </c>
      <c r="D49" s="580" t="n">
        <v>10760026</v>
      </c>
      <c r="E49" s="581" t="n">
        <v>95.5248746261244</v>
      </c>
      <c r="F49" s="580" t="n">
        <v>792336</v>
      </c>
    </row>
    <row r="50" s="341" customFormat="true" ht="31.5" hidden="false" customHeight="false" outlineLevel="0" collapsed="false">
      <c r="A50" s="591" t="s">
        <v>852</v>
      </c>
      <c r="B50" s="574" t="s">
        <v>853</v>
      </c>
      <c r="C50" s="575" t="n">
        <v>1639357</v>
      </c>
      <c r="D50" s="575" t="n">
        <v>1299511</v>
      </c>
      <c r="E50" s="576" t="n">
        <v>79.2695550755571</v>
      </c>
      <c r="F50" s="575" t="n">
        <v>150093</v>
      </c>
    </row>
    <row r="51" s="594" customFormat="true" ht="18" hidden="false" customHeight="true" outlineLevel="0" collapsed="false">
      <c r="A51" s="577" t="s">
        <v>229</v>
      </c>
      <c r="B51" s="574" t="s">
        <v>854</v>
      </c>
      <c r="C51" s="575" t="n">
        <v>989699</v>
      </c>
      <c r="D51" s="575" t="n">
        <v>821518</v>
      </c>
      <c r="E51" s="576" t="n">
        <v>83.0068535989225</v>
      </c>
      <c r="F51" s="575" t="n">
        <v>92055</v>
      </c>
    </row>
    <row r="52" s="341" customFormat="true" ht="15.75" hidden="false" customHeight="false" outlineLevel="0" collapsed="false">
      <c r="A52" s="577" t="s">
        <v>855</v>
      </c>
      <c r="B52" s="574" t="s">
        <v>856</v>
      </c>
      <c r="C52" s="575" t="n">
        <v>19881746</v>
      </c>
      <c r="D52" s="575" t="n">
        <v>15953163</v>
      </c>
      <c r="E52" s="576" t="n">
        <v>80.2402515352525</v>
      </c>
      <c r="F52" s="575" t="n">
        <v>2204542</v>
      </c>
    </row>
    <row r="53" s="341" customFormat="true" ht="31.5" hidden="false" customHeight="true" outlineLevel="0" collapsed="false">
      <c r="A53" s="595" t="s">
        <v>857</v>
      </c>
      <c r="B53" s="585" t="s">
        <v>858</v>
      </c>
      <c r="C53" s="586" t="s">
        <v>12</v>
      </c>
      <c r="D53" s="586" t="n">
        <v>3977</v>
      </c>
      <c r="E53" s="587" t="s">
        <v>12</v>
      </c>
      <c r="F53" s="586" t="n">
        <v>-2149</v>
      </c>
    </row>
    <row r="54" s="341" customFormat="true" ht="15.75" hidden="false" customHeight="false" outlineLevel="0" collapsed="false">
      <c r="A54" s="595" t="s">
        <v>859</v>
      </c>
      <c r="B54" s="585" t="s">
        <v>860</v>
      </c>
      <c r="C54" s="586" t="s">
        <v>12</v>
      </c>
      <c r="D54" s="586" t="n">
        <v>0</v>
      </c>
      <c r="E54" s="587" t="s">
        <v>12</v>
      </c>
      <c r="F54" s="586" t="s">
        <v>12</v>
      </c>
    </row>
    <row r="55" s="341" customFormat="true" ht="30.75" hidden="false" customHeight="true" outlineLevel="0" collapsed="false">
      <c r="A55" s="595" t="s">
        <v>861</v>
      </c>
      <c r="B55" s="585" t="s">
        <v>862</v>
      </c>
      <c r="C55" s="586" t="s">
        <v>12</v>
      </c>
      <c r="D55" s="586" t="n">
        <v>9572236</v>
      </c>
      <c r="E55" s="587" t="s">
        <v>12</v>
      </c>
      <c r="F55" s="586" t="n">
        <v>911970</v>
      </c>
    </row>
    <row r="56" s="341" customFormat="true" ht="27" hidden="false" customHeight="true" outlineLevel="0" collapsed="false">
      <c r="A56" s="595" t="s">
        <v>863</v>
      </c>
      <c r="B56" s="585" t="s">
        <v>864</v>
      </c>
      <c r="C56" s="586" t="s">
        <v>12</v>
      </c>
      <c r="D56" s="586" t="n">
        <v>656</v>
      </c>
      <c r="E56" s="587" t="s">
        <v>12</v>
      </c>
      <c r="F56" s="586" t="n">
        <v>-9600</v>
      </c>
    </row>
    <row r="57" s="341" customFormat="true" ht="15.75" hidden="false" customHeight="false" outlineLevel="0" collapsed="false">
      <c r="A57" s="595" t="s">
        <v>865</v>
      </c>
      <c r="B57" s="585" t="s">
        <v>866</v>
      </c>
      <c r="C57" s="586" t="s">
        <v>12</v>
      </c>
      <c r="D57" s="586" t="n">
        <v>798970</v>
      </c>
      <c r="E57" s="587" t="s">
        <v>12</v>
      </c>
      <c r="F57" s="586" t="n">
        <v>89766</v>
      </c>
    </row>
    <row r="58" s="341" customFormat="true" ht="15.75" hidden="false" customHeight="false" outlineLevel="0" collapsed="false">
      <c r="A58" s="595" t="s">
        <v>867</v>
      </c>
      <c r="B58" s="585" t="s">
        <v>868</v>
      </c>
      <c r="C58" s="586" t="s">
        <v>12</v>
      </c>
      <c r="D58" s="586" t="n">
        <v>5577324</v>
      </c>
      <c r="E58" s="587" t="s">
        <v>12</v>
      </c>
      <c r="F58" s="586" t="n">
        <v>1214555</v>
      </c>
    </row>
    <row r="59" s="341" customFormat="true" ht="15.75" hidden="false" customHeight="false" outlineLevel="0" collapsed="false">
      <c r="A59" s="577" t="s">
        <v>242</v>
      </c>
      <c r="B59" s="574" t="s">
        <v>426</v>
      </c>
      <c r="C59" s="575" t="n">
        <v>2584948</v>
      </c>
      <c r="D59" s="575" t="n">
        <v>1583856</v>
      </c>
      <c r="E59" s="576" t="n">
        <v>61.272257701122</v>
      </c>
      <c r="F59" s="575" t="n">
        <v>40989</v>
      </c>
    </row>
    <row r="60" s="341" customFormat="true" ht="31.5" hidden="false" customHeight="false" outlineLevel="0" collapsed="false">
      <c r="A60" s="577" t="s">
        <v>869</v>
      </c>
      <c r="B60" s="574" t="s">
        <v>870</v>
      </c>
      <c r="C60" s="575" t="n">
        <v>9246498</v>
      </c>
      <c r="D60" s="575" t="n">
        <v>8563799</v>
      </c>
      <c r="E60" s="576" t="n">
        <v>92.6166749833288</v>
      </c>
      <c r="F60" s="575" t="n">
        <v>1485225</v>
      </c>
    </row>
    <row r="61" s="341" customFormat="true" ht="15.75" hidden="false" customHeight="false" outlineLevel="0" collapsed="false">
      <c r="A61" s="595" t="s">
        <v>871</v>
      </c>
      <c r="B61" s="585" t="s">
        <v>872</v>
      </c>
      <c r="C61" s="586" t="n">
        <v>3831502</v>
      </c>
      <c r="D61" s="586" t="n">
        <v>3626065</v>
      </c>
      <c r="E61" s="587" t="n">
        <v>94.638212377287</v>
      </c>
      <c r="F61" s="586" t="n">
        <v>926640</v>
      </c>
    </row>
    <row r="62" s="341" customFormat="true" ht="15.75" hidden="false" customHeight="false" outlineLevel="0" collapsed="false">
      <c r="A62" s="595" t="s">
        <v>873</v>
      </c>
      <c r="B62" s="585" t="s">
        <v>874</v>
      </c>
      <c r="C62" s="586" t="n">
        <v>3360805</v>
      </c>
      <c r="D62" s="586" t="n">
        <v>2852848</v>
      </c>
      <c r="E62" s="587" t="n">
        <v>84.8858532405183</v>
      </c>
      <c r="F62" s="586" t="n">
        <v>350757</v>
      </c>
    </row>
    <row r="63" s="341" customFormat="true" ht="47.25" hidden="false" customHeight="false" outlineLevel="0" collapsed="false">
      <c r="A63" s="595" t="s">
        <v>875</v>
      </c>
      <c r="B63" s="585" t="s">
        <v>876</v>
      </c>
      <c r="C63" s="586" t="n">
        <v>56913</v>
      </c>
      <c r="D63" s="586" t="n">
        <v>93690</v>
      </c>
      <c r="E63" s="587" t="n">
        <v>164.619682673554</v>
      </c>
      <c r="F63" s="586" t="n">
        <v>52</v>
      </c>
    </row>
    <row r="64" s="341" customFormat="true" ht="31.5" hidden="false" customHeight="false" outlineLevel="0" collapsed="false">
      <c r="A64" s="595" t="s">
        <v>877</v>
      </c>
      <c r="B64" s="585" t="s">
        <v>878</v>
      </c>
      <c r="C64" s="586" t="n">
        <v>1997278</v>
      </c>
      <c r="D64" s="586" t="n">
        <v>1991196</v>
      </c>
      <c r="E64" s="587" t="n">
        <v>99.6954855558415</v>
      </c>
      <c r="F64" s="586" t="n">
        <v>207776</v>
      </c>
    </row>
    <row r="65" s="341" customFormat="true" ht="18" hidden="false" customHeight="true" outlineLevel="0" collapsed="false">
      <c r="A65" s="573"/>
      <c r="B65" s="596" t="s">
        <v>879</v>
      </c>
      <c r="C65" s="575" t="n">
        <v>312886227</v>
      </c>
      <c r="D65" s="575" t="n">
        <v>235880827</v>
      </c>
      <c r="E65" s="576" t="n">
        <v>75.3886897680543</v>
      </c>
      <c r="F65" s="575" t="n">
        <v>20205915</v>
      </c>
    </row>
    <row r="66" s="341" customFormat="true" ht="21" hidden="false" customHeight="true" outlineLevel="0" collapsed="false">
      <c r="A66" s="577" t="s">
        <v>880</v>
      </c>
      <c r="B66" s="574" t="s">
        <v>881</v>
      </c>
      <c r="C66" s="575" t="n">
        <v>13118061</v>
      </c>
      <c r="D66" s="575" t="n">
        <v>9857840</v>
      </c>
      <c r="E66" s="576" t="n">
        <v>75.1470815694484</v>
      </c>
      <c r="F66" s="575" t="n">
        <v>1114810</v>
      </c>
    </row>
    <row r="67" s="341" customFormat="true" ht="31.5" hidden="false" customHeight="false" outlineLevel="0" collapsed="false">
      <c r="A67" s="588" t="s">
        <v>882</v>
      </c>
      <c r="B67" s="593" t="s">
        <v>883</v>
      </c>
      <c r="C67" s="580" t="n">
        <v>8795219</v>
      </c>
      <c r="D67" s="580" t="n">
        <v>6160213</v>
      </c>
      <c r="E67" s="581" t="n">
        <v>70.0404731252286</v>
      </c>
      <c r="F67" s="586" t="n">
        <v>473484</v>
      </c>
    </row>
    <row r="68" s="341" customFormat="true" ht="31.5" hidden="false" customHeight="false" outlineLevel="0" collapsed="false">
      <c r="A68" s="588" t="s">
        <v>884</v>
      </c>
      <c r="B68" s="593" t="s">
        <v>885</v>
      </c>
      <c r="C68" s="580" t="n">
        <v>1635368</v>
      </c>
      <c r="D68" s="580" t="n">
        <v>1223805</v>
      </c>
      <c r="E68" s="581" t="n">
        <v>74.8336154309</v>
      </c>
      <c r="F68" s="586" t="n">
        <v>159007</v>
      </c>
    </row>
    <row r="69" s="341" customFormat="true" ht="15.75" hidden="false" customHeight="false" outlineLevel="0" collapsed="false">
      <c r="A69" s="588" t="s">
        <v>886</v>
      </c>
      <c r="B69" s="593" t="s">
        <v>887</v>
      </c>
      <c r="C69" s="580" t="n">
        <v>2687474</v>
      </c>
      <c r="D69" s="580" t="n">
        <v>2473822</v>
      </c>
      <c r="E69" s="581" t="n">
        <v>92.0500812286928</v>
      </c>
      <c r="F69" s="586" t="n">
        <v>482319</v>
      </c>
    </row>
    <row r="70" s="597" customFormat="true" ht="15.75" hidden="false" customHeight="false" outlineLevel="0" collapsed="false">
      <c r="A70" s="577" t="s">
        <v>888</v>
      </c>
      <c r="B70" s="596" t="s">
        <v>889</v>
      </c>
      <c r="C70" s="575" t="n">
        <v>246405543</v>
      </c>
      <c r="D70" s="575" t="n">
        <v>184483055</v>
      </c>
      <c r="E70" s="576" t="n">
        <v>74.8696854599574</v>
      </c>
      <c r="F70" s="575" t="n">
        <v>10284829</v>
      </c>
    </row>
    <row r="71" s="597" customFormat="true" ht="15.75" hidden="false" customHeight="false" outlineLevel="0" collapsed="false">
      <c r="A71" s="591" t="s">
        <v>890</v>
      </c>
      <c r="B71" s="596" t="s">
        <v>891</v>
      </c>
      <c r="C71" s="301" t="n">
        <v>257667</v>
      </c>
      <c r="D71" s="301" t="n">
        <v>196677</v>
      </c>
      <c r="E71" s="576" t="n">
        <v>18.9830707966338</v>
      </c>
      <c r="F71" s="575" t="n">
        <v>21000</v>
      </c>
    </row>
    <row r="72" s="341" customFormat="true" ht="31.5" hidden="false" customHeight="false" outlineLevel="0" collapsed="false">
      <c r="A72" s="588" t="s">
        <v>892</v>
      </c>
      <c r="B72" s="593" t="s">
        <v>893</v>
      </c>
      <c r="C72" s="580" t="n">
        <v>50977</v>
      </c>
      <c r="D72" s="580" t="n">
        <v>9677</v>
      </c>
      <c r="E72" s="581" t="n">
        <v>90.4736562001065</v>
      </c>
      <c r="F72" s="580" t="n">
        <v>0</v>
      </c>
    </row>
    <row r="73" s="341" customFormat="true" ht="15.75" hidden="false" customHeight="false" outlineLevel="0" collapsed="false">
      <c r="A73" s="588" t="s">
        <v>894</v>
      </c>
      <c r="B73" s="593" t="s">
        <v>895</v>
      </c>
      <c r="C73" s="580" t="n">
        <v>206690</v>
      </c>
      <c r="D73" s="580" t="n">
        <v>187000</v>
      </c>
      <c r="E73" s="581" t="n">
        <v>74.0944575673601</v>
      </c>
      <c r="F73" s="580" t="n">
        <v>21000</v>
      </c>
    </row>
    <row r="74" s="597" customFormat="true" ht="15.75" hidden="false" customHeight="false" outlineLevel="0" collapsed="false">
      <c r="A74" s="591" t="s">
        <v>896</v>
      </c>
      <c r="B74" s="574" t="s">
        <v>897</v>
      </c>
      <c r="C74" s="575" t="n">
        <v>226652714</v>
      </c>
      <c r="D74" s="575" t="n">
        <v>167937099</v>
      </c>
      <c r="E74" s="576" t="n">
        <v>74.0944575673601</v>
      </c>
      <c r="F74" s="575" t="n">
        <v>8444473</v>
      </c>
    </row>
    <row r="75" s="341" customFormat="true" ht="15.75" hidden="false" customHeight="false" outlineLevel="0" collapsed="false">
      <c r="A75" s="598" t="s">
        <v>898</v>
      </c>
      <c r="B75" s="579" t="s">
        <v>899</v>
      </c>
      <c r="C75" s="580" t="n">
        <v>29484061</v>
      </c>
      <c r="D75" s="580" t="n">
        <v>21787020</v>
      </c>
      <c r="E75" s="581" t="n">
        <v>73.8942305132254</v>
      </c>
      <c r="F75" s="580" t="n">
        <v>1487334</v>
      </c>
    </row>
    <row r="76" s="341" customFormat="true" ht="15.75" hidden="false" customHeight="false" outlineLevel="0" collapsed="false">
      <c r="A76" s="598" t="s">
        <v>900</v>
      </c>
      <c r="B76" s="579" t="s">
        <v>901</v>
      </c>
      <c r="C76" s="580" t="n">
        <v>353870</v>
      </c>
      <c r="D76" s="580" t="n">
        <v>262413</v>
      </c>
      <c r="E76" s="581" t="n">
        <v>74.1551982366406</v>
      </c>
      <c r="F76" s="580" t="n">
        <v>0</v>
      </c>
    </row>
    <row r="77" s="341" customFormat="true" ht="47.25" hidden="false" customHeight="false" outlineLevel="0" collapsed="false">
      <c r="A77" s="598" t="s">
        <v>902</v>
      </c>
      <c r="B77" s="579" t="s">
        <v>903</v>
      </c>
      <c r="C77" s="580" t="n">
        <v>719299</v>
      </c>
      <c r="D77" s="580" t="n">
        <v>305967</v>
      </c>
      <c r="E77" s="581" t="n">
        <v>42.5368309979577</v>
      </c>
      <c r="F77" s="580" t="n">
        <v>16500</v>
      </c>
    </row>
    <row r="78" s="341" customFormat="true" ht="15.75" hidden="false" customHeight="false" outlineLevel="0" collapsed="false">
      <c r="A78" s="598" t="s">
        <v>904</v>
      </c>
      <c r="B78" s="579" t="s">
        <v>905</v>
      </c>
      <c r="C78" s="580" t="n">
        <v>9037133</v>
      </c>
      <c r="D78" s="580" t="n">
        <v>5499875</v>
      </c>
      <c r="E78" s="581" t="n">
        <v>60.8586262922102</v>
      </c>
      <c r="F78" s="580" t="n">
        <v>0</v>
      </c>
    </row>
    <row r="79" s="341" customFormat="true" ht="33.75" hidden="false" customHeight="true" outlineLevel="0" collapsed="false">
      <c r="A79" s="598" t="s">
        <v>906</v>
      </c>
      <c r="B79" s="579" t="s">
        <v>907</v>
      </c>
      <c r="C79" s="580" t="n">
        <v>62382118</v>
      </c>
      <c r="D79" s="580" t="n">
        <v>46875968</v>
      </c>
      <c r="E79" s="581" t="n">
        <v>75.1432774372938</v>
      </c>
      <c r="F79" s="580" t="n">
        <v>2889482</v>
      </c>
    </row>
    <row r="80" s="341" customFormat="true" ht="94.5" hidden="false" customHeight="false" outlineLevel="0" collapsed="false">
      <c r="A80" s="598" t="s">
        <v>908</v>
      </c>
      <c r="B80" s="579" t="s">
        <v>909</v>
      </c>
      <c r="C80" s="580" t="n">
        <v>116012053</v>
      </c>
      <c r="D80" s="580" t="n">
        <v>87073081</v>
      </c>
      <c r="E80" s="581" t="n">
        <v>75.0552022383398</v>
      </c>
      <c r="F80" s="580" t="n">
        <v>3792387</v>
      </c>
    </row>
    <row r="81" s="341" customFormat="true" ht="63" hidden="false" customHeight="false" outlineLevel="0" collapsed="false">
      <c r="A81" s="598" t="s">
        <v>910</v>
      </c>
      <c r="B81" s="579" t="s">
        <v>911</v>
      </c>
      <c r="C81" s="580" t="n">
        <v>6925829</v>
      </c>
      <c r="D81" s="580" t="n">
        <v>5197375</v>
      </c>
      <c r="E81" s="581" t="n">
        <v>75.0433630400057</v>
      </c>
      <c r="F81" s="580" t="n">
        <v>258770</v>
      </c>
    </row>
    <row r="82" s="341" customFormat="true" ht="47.25" hidden="false" customHeight="false" outlineLevel="0" collapsed="false">
      <c r="A82" s="598" t="s">
        <v>912</v>
      </c>
      <c r="B82" s="579" t="s">
        <v>913</v>
      </c>
      <c r="C82" s="580" t="n">
        <v>6000</v>
      </c>
      <c r="D82" s="580" t="n">
        <v>0</v>
      </c>
      <c r="E82" s="581" t="n">
        <v>0</v>
      </c>
      <c r="F82" s="580" t="n">
        <v>0</v>
      </c>
    </row>
    <row r="83" s="341" customFormat="true" ht="15.75" hidden="false" customHeight="false" outlineLevel="0" collapsed="false">
      <c r="A83" s="598" t="s">
        <v>914</v>
      </c>
      <c r="B83" s="579" t="s">
        <v>915</v>
      </c>
      <c r="C83" s="580" t="n">
        <v>1732351</v>
      </c>
      <c r="D83" s="580" t="n">
        <v>935400</v>
      </c>
      <c r="E83" s="581" t="n">
        <v>53.9959858019535</v>
      </c>
      <c r="F83" s="580" t="n">
        <v>0</v>
      </c>
    </row>
    <row r="84" s="341" customFormat="true" ht="15.75" hidden="false" customHeight="false" outlineLevel="0" collapsed="false">
      <c r="A84" s="598"/>
      <c r="B84" s="599" t="s">
        <v>916</v>
      </c>
      <c r="C84" s="580" t="n">
        <v>1732351</v>
      </c>
      <c r="D84" s="580" t="n">
        <v>935400</v>
      </c>
      <c r="E84" s="581" t="n">
        <v>53.9959858019535</v>
      </c>
      <c r="F84" s="580" t="n">
        <v>0</v>
      </c>
    </row>
    <row r="85" s="341" customFormat="true" ht="31.5" hidden="true" customHeight="false" outlineLevel="0" collapsed="false">
      <c r="A85" s="598"/>
      <c r="B85" s="600" t="s">
        <v>917</v>
      </c>
      <c r="C85" s="580" t="n">
        <v>0</v>
      </c>
      <c r="D85" s="580" t="n">
        <v>0</v>
      </c>
      <c r="E85" s="581" t="n">
        <v>0</v>
      </c>
      <c r="F85" s="580" t="n">
        <v>0</v>
      </c>
    </row>
    <row r="86" s="341" customFormat="true" ht="31.5" hidden="false" customHeight="false" outlineLevel="0" collapsed="false">
      <c r="A86" s="601" t="s">
        <v>918</v>
      </c>
      <c r="B86" s="596" t="s">
        <v>919</v>
      </c>
      <c r="C86" s="602" t="n">
        <v>0</v>
      </c>
      <c r="D86" s="602" t="n">
        <v>0</v>
      </c>
      <c r="E86" s="576" t="n">
        <v>0</v>
      </c>
      <c r="F86" s="575" t="n">
        <v>0</v>
      </c>
    </row>
    <row r="87" s="341" customFormat="true" ht="31.5" hidden="false" customHeight="false" outlineLevel="0" collapsed="false">
      <c r="A87" s="591" t="s">
        <v>920</v>
      </c>
      <c r="B87" s="596" t="s">
        <v>921</v>
      </c>
      <c r="C87" s="575" t="n">
        <v>19495162</v>
      </c>
      <c r="D87" s="575" t="n">
        <v>16349279</v>
      </c>
      <c r="E87" s="576" t="n">
        <v>83.8632631008658</v>
      </c>
      <c r="F87" s="575" t="n">
        <v>1819356</v>
      </c>
    </row>
    <row r="88" s="341" customFormat="true" ht="31.5" hidden="false" customHeight="false" outlineLevel="0" collapsed="false">
      <c r="A88" s="598" t="s">
        <v>922</v>
      </c>
      <c r="B88" s="603" t="s">
        <v>923</v>
      </c>
      <c r="C88" s="580" t="n">
        <v>11448313</v>
      </c>
      <c r="D88" s="580" t="n">
        <v>8796279</v>
      </c>
      <c r="E88" s="587" t="n">
        <v>76.8347179187012</v>
      </c>
      <c r="F88" s="580" t="n">
        <v>899677</v>
      </c>
    </row>
    <row r="89" s="341" customFormat="true" ht="78.75" hidden="false" customHeight="false" outlineLevel="0" collapsed="false">
      <c r="A89" s="598"/>
      <c r="B89" s="579" t="s">
        <v>924</v>
      </c>
      <c r="C89" s="580" t="n">
        <v>3604995</v>
      </c>
      <c r="D89" s="580" t="n">
        <v>2926293</v>
      </c>
      <c r="E89" s="581" t="n">
        <v>81.1732887285558</v>
      </c>
      <c r="F89" s="580" t="n">
        <v>255962</v>
      </c>
    </row>
    <row r="90" s="341" customFormat="true" ht="94.5" hidden="false" customHeight="false" outlineLevel="0" collapsed="false">
      <c r="A90" s="598"/>
      <c r="B90" s="579" t="s">
        <v>925</v>
      </c>
      <c r="C90" s="580" t="n">
        <v>7843318</v>
      </c>
      <c r="D90" s="580" t="n">
        <v>5869986</v>
      </c>
      <c r="E90" s="581" t="n">
        <v>74.8405967984468</v>
      </c>
      <c r="F90" s="580" t="n">
        <v>643715</v>
      </c>
    </row>
    <row r="91" s="341" customFormat="true" ht="47.25" hidden="false" customHeight="false" outlineLevel="0" collapsed="false">
      <c r="A91" s="598" t="s">
        <v>926</v>
      </c>
      <c r="B91" s="603" t="s">
        <v>927</v>
      </c>
      <c r="C91" s="586" t="n">
        <v>430883</v>
      </c>
      <c r="D91" s="586" t="n">
        <v>406308</v>
      </c>
      <c r="E91" s="587" t="n">
        <v>94.2965955955561</v>
      </c>
      <c r="F91" s="580" t="n">
        <v>5241</v>
      </c>
    </row>
    <row r="92" s="341" customFormat="true" ht="31.5" hidden="false" customHeight="false" outlineLevel="0" collapsed="false">
      <c r="A92" s="598" t="s">
        <v>928</v>
      </c>
      <c r="B92" s="603" t="s">
        <v>929</v>
      </c>
      <c r="C92" s="586" t="n">
        <v>7615966</v>
      </c>
      <c r="D92" s="586" t="n">
        <v>7146692</v>
      </c>
      <c r="E92" s="587" t="n">
        <v>93.838286567981</v>
      </c>
      <c r="F92" s="580" t="n">
        <v>914438</v>
      </c>
    </row>
    <row r="93" s="341" customFormat="true" ht="31.5" hidden="false" customHeight="false" outlineLevel="0" collapsed="false">
      <c r="A93" s="598"/>
      <c r="B93" s="579" t="s">
        <v>930</v>
      </c>
      <c r="C93" s="586" t="n">
        <v>669339</v>
      </c>
      <c r="D93" s="586" t="n">
        <v>440700</v>
      </c>
      <c r="E93" s="581" t="n">
        <v>65.8410760466669</v>
      </c>
      <c r="F93" s="580" t="n">
        <v>176280</v>
      </c>
    </row>
    <row r="94" s="341" customFormat="true" ht="63" hidden="false" customHeight="false" outlineLevel="0" collapsed="false">
      <c r="A94" s="598"/>
      <c r="B94" s="579" t="s">
        <v>931</v>
      </c>
      <c r="C94" s="586" t="n">
        <v>173699</v>
      </c>
      <c r="D94" s="586" t="n">
        <v>305107</v>
      </c>
      <c r="E94" s="581" t="n">
        <v>175.652709572306</v>
      </c>
      <c r="F94" s="580" t="n">
        <v>30602</v>
      </c>
    </row>
    <row r="95" s="594" customFormat="true" ht="31.5" hidden="false" customHeight="true" outlineLevel="0" collapsed="false">
      <c r="A95" s="598"/>
      <c r="B95" s="604" t="s">
        <v>932</v>
      </c>
      <c r="C95" s="586" t="n">
        <v>1245752</v>
      </c>
      <c r="D95" s="586" t="n">
        <v>2039927</v>
      </c>
      <c r="E95" s="581" t="n">
        <v>0</v>
      </c>
      <c r="F95" s="580" t="n">
        <v>830777</v>
      </c>
    </row>
    <row r="96" s="594" customFormat="true" ht="31.5" hidden="false" customHeight="false" outlineLevel="0" collapsed="false">
      <c r="A96" s="577" t="s">
        <v>933</v>
      </c>
      <c r="B96" s="574" t="s">
        <v>934</v>
      </c>
      <c r="C96" s="575" t="n">
        <v>47273473</v>
      </c>
      <c r="D96" s="575" t="n">
        <v>35446434</v>
      </c>
      <c r="E96" s="576" t="n">
        <v>74.9816583181862</v>
      </c>
      <c r="F96" s="575" t="n">
        <v>3938493</v>
      </c>
    </row>
    <row r="97" s="341" customFormat="true" ht="15.75" hidden="false" customHeight="false" outlineLevel="0" collapsed="false">
      <c r="A97" s="577" t="s">
        <v>935</v>
      </c>
      <c r="B97" s="574" t="s">
        <v>936</v>
      </c>
      <c r="C97" s="575" t="n">
        <v>6089150</v>
      </c>
      <c r="D97" s="575" t="n">
        <v>6093498</v>
      </c>
      <c r="E97" s="576" t="n">
        <v>100.071405697018</v>
      </c>
      <c r="F97" s="575" t="n">
        <v>4867783</v>
      </c>
    </row>
    <row r="98" s="341" customFormat="true" ht="12.75" hidden="false" customHeight="false" outlineLevel="0" collapsed="false">
      <c r="A98" s="605"/>
      <c r="B98" s="606"/>
      <c r="C98" s="607"/>
      <c r="D98" s="607"/>
      <c r="E98" s="608"/>
      <c r="F98" s="607"/>
    </row>
    <row r="99" s="341" customFormat="true" ht="12.75" hidden="false" customHeight="false" outlineLevel="0" collapsed="false">
      <c r="A99" s="605"/>
      <c r="B99" s="609" t="s">
        <v>937</v>
      </c>
      <c r="C99" s="443" t="n">
        <v>3394768</v>
      </c>
      <c r="D99" s="607"/>
      <c r="E99" s="608"/>
      <c r="F99" s="607"/>
    </row>
    <row r="100" s="341" customFormat="true" ht="25.5" hidden="false" customHeight="false" outlineLevel="0" collapsed="false">
      <c r="A100" s="605"/>
      <c r="B100" s="609" t="s">
        <v>938</v>
      </c>
      <c r="C100" s="443" t="n">
        <v>4125485</v>
      </c>
      <c r="D100" s="607"/>
      <c r="E100" s="608"/>
      <c r="F100" s="607"/>
    </row>
    <row r="101" s="341" customFormat="true" ht="12.75" hidden="false" customHeight="false" outlineLevel="0" collapsed="false">
      <c r="A101" s="605"/>
      <c r="B101" s="606"/>
      <c r="C101" s="607"/>
      <c r="D101" s="607"/>
      <c r="E101" s="608"/>
      <c r="F101" s="607"/>
    </row>
    <row r="102" s="336" customFormat="true" ht="17.25" hidden="false" customHeight="true" outlineLevel="0" collapsed="false">
      <c r="A102" s="610"/>
      <c r="B102" s="343"/>
      <c r="C102" s="2"/>
      <c r="D102" s="2"/>
      <c r="E102" s="611"/>
      <c r="F102" s="612"/>
    </row>
    <row r="103" s="341" customFormat="true" ht="15.75" hidden="false" customHeight="true" outlineLevel="0" collapsed="false">
      <c r="A103" s="613" t="s">
        <v>778</v>
      </c>
      <c r="B103" s="613"/>
      <c r="D103" s="338"/>
      <c r="E103" s="614"/>
      <c r="F103" s="445"/>
      <c r="G103" s="333"/>
    </row>
    <row r="104" s="618" customFormat="true" ht="17.25" hidden="false" customHeight="true" outlineLevel="0" collapsed="false">
      <c r="A104" s="560" t="s">
        <v>50</v>
      </c>
      <c r="B104" s="560"/>
      <c r="C104" s="558"/>
      <c r="D104" s="615"/>
      <c r="E104" s="616"/>
      <c r="F104" s="617" t="s">
        <v>51</v>
      </c>
    </row>
    <row r="105" s="336" customFormat="true" ht="17.25" hidden="false" customHeight="true" outlineLevel="0" collapsed="false">
      <c r="A105" s="563"/>
      <c r="B105" s="563"/>
      <c r="C105" s="619"/>
      <c r="D105" s="619"/>
      <c r="E105" s="620"/>
      <c r="F105" s="612"/>
    </row>
    <row r="106" s="336" customFormat="true" ht="17.25" hidden="false" customHeight="true" outlineLevel="0" collapsed="false">
      <c r="A106" s="563"/>
      <c r="B106" s="563"/>
      <c r="C106" s="619"/>
      <c r="D106" s="619"/>
      <c r="E106" s="620"/>
      <c r="F106" s="612"/>
    </row>
    <row r="107" s="336" customFormat="true" ht="17.25" hidden="false" customHeight="true" outlineLevel="0" collapsed="false">
      <c r="A107" s="563" t="s">
        <v>779</v>
      </c>
      <c r="B107" s="563"/>
      <c r="C107" s="619"/>
      <c r="D107" s="619"/>
      <c r="E107" s="620"/>
      <c r="F107" s="612"/>
    </row>
    <row r="108" s="336" customFormat="true" ht="17.25" hidden="false" customHeight="true" outlineLevel="0" collapsed="false">
      <c r="A108" s="621" t="s">
        <v>53</v>
      </c>
      <c r="B108" s="563"/>
      <c r="C108" s="619"/>
      <c r="D108" s="619"/>
      <c r="E108" s="620"/>
      <c r="F108" s="612"/>
    </row>
    <row r="109" s="341" customFormat="true" ht="12.75" hidden="false" customHeight="false" outlineLevel="0" collapsed="false">
      <c r="A109" s="605"/>
      <c r="B109" s="605"/>
      <c r="C109" s="607"/>
      <c r="D109" s="607"/>
      <c r="E109" s="608"/>
      <c r="F109" s="607"/>
    </row>
    <row r="116" customFormat="false" ht="15.75" hidden="false" customHeight="false" outlineLevel="0" collapsed="false">
      <c r="B116" s="622"/>
    </row>
    <row r="123" customFormat="false" ht="15.75" hidden="false" customHeight="false" outlineLevel="0" collapsed="false">
      <c r="B123" s="622"/>
    </row>
    <row r="127" customFormat="false" ht="15.75" hidden="false" customHeight="false" outlineLevel="0" collapsed="false">
      <c r="B127" s="622"/>
    </row>
    <row r="134" customFormat="false" ht="15.75" hidden="false" customHeight="false" outlineLevel="0" collapsed="false">
      <c r="B134" s="622"/>
    </row>
    <row r="141" customFormat="false" ht="15.75" hidden="false" customHeight="false" outlineLevel="0" collapsed="false">
      <c r="B141" s="622"/>
    </row>
    <row r="143" customFormat="false" ht="15.75" hidden="false" customHeight="false" outlineLevel="0" collapsed="false">
      <c r="B143" s="622"/>
    </row>
    <row r="145" customFormat="false" ht="15.75" hidden="false" customHeight="false" outlineLevel="0" collapsed="false">
      <c r="B145" s="622"/>
    </row>
    <row r="147" customFormat="false" ht="15.75" hidden="false" customHeight="false" outlineLevel="0" collapsed="false">
      <c r="B147" s="622"/>
    </row>
    <row r="149" customFormat="false" ht="15.75" hidden="false" customHeight="false" outlineLevel="0" collapsed="false">
      <c r="B149" s="622"/>
    </row>
    <row r="151" customFormat="false" ht="15.75" hidden="false" customHeight="false" outlineLevel="0" collapsed="false">
      <c r="B151" s="622"/>
    </row>
    <row r="153" customFormat="false" ht="15.75" hidden="false" customHeight="false" outlineLevel="0" collapsed="false">
      <c r="B153" s="622"/>
    </row>
    <row r="159" customFormat="false" ht="15.75" hidden="false" customHeight="false" outlineLevel="0" collapsed="false">
      <c r="B159" s="622"/>
    </row>
  </sheetData>
  <mergeCells count="2">
    <mergeCell ref="B5:C5"/>
    <mergeCell ref="A103:B103"/>
  </mergeCells>
  <printOptions headings="false" gridLines="false" gridLinesSet="true" horizontalCentered="true" verticalCentered="false"/>
  <pageMargins left="0.747916666666667" right="0.354166666666667" top="0.984027777777778" bottom="0.984027777777778" header="0.511811023622047" footer="0.511805555555556"/>
  <pageSetup paperSize="9" scale="86" fitToWidth="1" fitToHeight="1" pageOrder="downThenOver" orientation="portrait" blackAndWhite="false" draft="false" cellComments="none" firstPageNumber="35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44" width="9.56"/>
    <col collapsed="false" customWidth="true" hidden="false" outlineLevel="0" max="2" min="2" style="545" width="46.85"/>
    <col collapsed="false" customWidth="true" hidden="false" outlineLevel="0" max="3" min="3" style="544" width="11.42"/>
    <col collapsed="false" customWidth="true" hidden="false" outlineLevel="0" max="4" min="4" style="544" width="11.13"/>
    <col collapsed="false" customWidth="true" hidden="false" outlineLevel="0" max="5" min="5" style="547" width="11.13"/>
    <col collapsed="false" customWidth="true" hidden="false" outlineLevel="0" max="6" min="6" style="544" width="11.13"/>
    <col collapsed="false" customWidth="false" hidden="false" outlineLevel="0" max="9" min="7" style="623" width="9.14"/>
    <col collapsed="false" customWidth="false" hidden="false" outlineLevel="0" max="257" min="10" style="342" width="9.14"/>
  </cols>
  <sheetData>
    <row r="1" s="341" customFormat="true" ht="12.75" hidden="false" customHeight="false" outlineLevel="0" collapsed="false">
      <c r="A1" s="624"/>
      <c r="B1" s="625"/>
      <c r="C1" s="333"/>
      <c r="D1" s="333"/>
      <c r="E1" s="626"/>
      <c r="F1" s="338" t="s">
        <v>939</v>
      </c>
    </row>
    <row r="2" s="341" customFormat="true" ht="12.75" hidden="false" customHeight="false" outlineLevel="0" collapsed="false">
      <c r="A2" s="624"/>
      <c r="B2" s="554" t="s">
        <v>0</v>
      </c>
      <c r="C2" s="333"/>
      <c r="D2" s="333"/>
      <c r="E2" s="626"/>
      <c r="F2" s="627"/>
    </row>
    <row r="3" customFormat="false" ht="15.75" hidden="false" customHeight="false" outlineLevel="0" collapsed="false">
      <c r="A3" s="548"/>
      <c r="B3" s="549"/>
      <c r="C3" s="628"/>
      <c r="D3" s="628"/>
      <c r="E3" s="551"/>
      <c r="F3" s="629"/>
      <c r="G3" s="342"/>
      <c r="H3" s="342"/>
      <c r="I3" s="342"/>
    </row>
    <row r="4" customFormat="false" ht="15.75" hidden="false" customHeight="false" outlineLevel="0" collapsed="false">
      <c r="A4" s="548"/>
      <c r="B4" s="630" t="s">
        <v>940</v>
      </c>
      <c r="C4" s="628"/>
      <c r="D4" s="628"/>
      <c r="E4" s="551"/>
      <c r="F4" s="629"/>
      <c r="G4" s="342"/>
      <c r="H4" s="342"/>
      <c r="I4" s="342"/>
    </row>
    <row r="5" s="563" customFormat="true" ht="19.5" hidden="false" customHeight="true" outlineLevel="0" collapsed="false">
      <c r="A5" s="494"/>
      <c r="B5" s="631" t="s">
        <v>941</v>
      </c>
      <c r="C5" s="335"/>
      <c r="D5" s="335"/>
      <c r="E5" s="632"/>
      <c r="F5" s="338"/>
    </row>
    <row r="6" customFormat="false" ht="12.75" hidden="false" customHeight="true" outlineLevel="0" collapsed="false">
      <c r="C6" s="633"/>
      <c r="D6" s="633"/>
      <c r="F6" s="634" t="s">
        <v>58</v>
      </c>
    </row>
    <row r="7" s="341" customFormat="true" ht="57" hidden="false" customHeight="true" outlineLevel="0" collapsed="false">
      <c r="A7" s="568" t="s">
        <v>782</v>
      </c>
      <c r="B7" s="568" t="s">
        <v>783</v>
      </c>
      <c r="C7" s="568" t="s">
        <v>722</v>
      </c>
      <c r="D7" s="568" t="s">
        <v>60</v>
      </c>
      <c r="E7" s="570" t="s">
        <v>784</v>
      </c>
      <c r="F7" s="568" t="s">
        <v>9</v>
      </c>
      <c r="G7" s="635"/>
      <c r="H7" s="635"/>
      <c r="I7" s="635"/>
    </row>
    <row r="8" s="341" customFormat="true" ht="12.75" hidden="false" customHeight="false" outlineLevel="0" collapsed="false">
      <c r="A8" s="571" t="n">
        <v>1</v>
      </c>
      <c r="B8" s="568" t="n">
        <v>2</v>
      </c>
      <c r="C8" s="571" t="n">
        <v>3</v>
      </c>
      <c r="D8" s="568" t="n">
        <v>4</v>
      </c>
      <c r="E8" s="568" t="n">
        <v>5</v>
      </c>
      <c r="F8" s="568" t="n">
        <v>6</v>
      </c>
      <c r="G8" s="635"/>
      <c r="H8" s="635"/>
      <c r="I8" s="635"/>
    </row>
    <row r="9" s="341" customFormat="true" ht="24" hidden="false" customHeight="true" outlineLevel="0" collapsed="false">
      <c r="A9" s="636"/>
      <c r="B9" s="637" t="s">
        <v>942</v>
      </c>
      <c r="C9" s="301" t="n">
        <v>861794864</v>
      </c>
      <c r="D9" s="301" t="n">
        <v>592990765</v>
      </c>
      <c r="E9" s="638" t="n">
        <v>68.8088070341529</v>
      </c>
      <c r="F9" s="301" t="n">
        <v>61654946</v>
      </c>
      <c r="G9" s="333"/>
    </row>
    <row r="10" s="341" customFormat="true" ht="16.5" hidden="false" customHeight="true" outlineLevel="0" collapsed="false">
      <c r="A10" s="639"/>
      <c r="B10" s="503" t="s">
        <v>943</v>
      </c>
      <c r="C10" s="301" t="n">
        <v>743338745</v>
      </c>
      <c r="D10" s="301" t="n">
        <v>505606991</v>
      </c>
      <c r="E10" s="638" t="n">
        <v>68.0183825208788</v>
      </c>
      <c r="F10" s="301" t="n">
        <v>54504732</v>
      </c>
      <c r="G10" s="333"/>
    </row>
    <row r="11" s="341" customFormat="true" ht="20.25" hidden="false" customHeight="true" outlineLevel="0" collapsed="false">
      <c r="A11" s="640" t="s">
        <v>498</v>
      </c>
      <c r="B11" s="641" t="s">
        <v>499</v>
      </c>
      <c r="C11" s="324" t="n">
        <v>81468840</v>
      </c>
      <c r="D11" s="324" t="n">
        <v>56501679</v>
      </c>
      <c r="E11" s="642" t="n">
        <v>69.353729597721</v>
      </c>
      <c r="F11" s="324" t="n">
        <v>6232201</v>
      </c>
      <c r="G11" s="333"/>
    </row>
    <row r="12" s="341" customFormat="true" ht="18" hidden="false" customHeight="true" outlineLevel="0" collapsed="false">
      <c r="A12" s="640" t="s">
        <v>500</v>
      </c>
      <c r="B12" s="640" t="s">
        <v>501</v>
      </c>
      <c r="C12" s="324" t="n">
        <v>162842</v>
      </c>
      <c r="D12" s="324" t="n">
        <v>69357</v>
      </c>
      <c r="E12" s="642" t="n">
        <v>42.5915918497685</v>
      </c>
      <c r="F12" s="324" t="n">
        <v>6010</v>
      </c>
      <c r="G12" s="333"/>
    </row>
    <row r="13" s="341" customFormat="true" ht="18.75" hidden="false" customHeight="true" outlineLevel="0" collapsed="false">
      <c r="A13" s="640" t="s">
        <v>502</v>
      </c>
      <c r="B13" s="640" t="s">
        <v>503</v>
      </c>
      <c r="C13" s="324" t="n">
        <v>10708657</v>
      </c>
      <c r="D13" s="324" t="n">
        <v>7161917</v>
      </c>
      <c r="E13" s="642" t="n">
        <v>66.8796936908148</v>
      </c>
      <c r="F13" s="324" t="n">
        <v>891066</v>
      </c>
      <c r="G13" s="333"/>
    </row>
    <row r="14" s="341" customFormat="true" ht="19.5" hidden="false" customHeight="true" outlineLevel="0" collapsed="false">
      <c r="A14" s="640" t="s">
        <v>504</v>
      </c>
      <c r="B14" s="640" t="s">
        <v>505</v>
      </c>
      <c r="C14" s="324" t="n">
        <v>346536317</v>
      </c>
      <c r="D14" s="324" t="n">
        <v>245426758</v>
      </c>
      <c r="E14" s="642" t="n">
        <v>70.8228101818258</v>
      </c>
      <c r="F14" s="324" t="n">
        <v>24636076</v>
      </c>
      <c r="G14" s="333"/>
    </row>
    <row r="15" s="341" customFormat="true" ht="17.25" hidden="false" customHeight="true" outlineLevel="0" collapsed="false">
      <c r="A15" s="640" t="s">
        <v>506</v>
      </c>
      <c r="B15" s="640" t="s">
        <v>507</v>
      </c>
      <c r="C15" s="324" t="n">
        <v>15441569</v>
      </c>
      <c r="D15" s="324" t="n">
        <v>9789322</v>
      </c>
      <c r="E15" s="642" t="n">
        <v>63.3959023205479</v>
      </c>
      <c r="F15" s="324" t="n">
        <v>1254201</v>
      </c>
      <c r="G15" s="333"/>
    </row>
    <row r="16" s="341" customFormat="true" ht="18" hidden="false" customHeight="true" outlineLevel="0" collapsed="false">
      <c r="A16" s="640" t="s">
        <v>508</v>
      </c>
      <c r="B16" s="640" t="s">
        <v>509</v>
      </c>
      <c r="C16" s="324" t="n">
        <v>61736275</v>
      </c>
      <c r="D16" s="324" t="n">
        <v>42078397</v>
      </c>
      <c r="E16" s="642" t="n">
        <v>68.1583023919082</v>
      </c>
      <c r="F16" s="324" t="n">
        <v>4388626</v>
      </c>
      <c r="G16" s="333"/>
    </row>
    <row r="17" s="341" customFormat="true" ht="45" hidden="false" customHeight="true" outlineLevel="0" collapsed="false">
      <c r="A17" s="640" t="s">
        <v>510</v>
      </c>
      <c r="B17" s="640" t="s">
        <v>715</v>
      </c>
      <c r="C17" s="324" t="n">
        <v>120481479</v>
      </c>
      <c r="D17" s="324" t="n">
        <v>75995417</v>
      </c>
      <c r="E17" s="642" t="n">
        <v>63.0764310255521</v>
      </c>
      <c r="F17" s="324" t="n">
        <v>10203161</v>
      </c>
      <c r="G17" s="333"/>
    </row>
    <row r="18" s="341" customFormat="true" ht="18.75" hidden="false" customHeight="true" outlineLevel="0" collapsed="false">
      <c r="A18" s="640" t="s">
        <v>512</v>
      </c>
      <c r="B18" s="640" t="s">
        <v>944</v>
      </c>
      <c r="C18" s="324" t="n">
        <v>52661616</v>
      </c>
      <c r="D18" s="324" t="n">
        <v>33797803</v>
      </c>
      <c r="E18" s="642" t="n">
        <v>64.1791983747707</v>
      </c>
      <c r="F18" s="324" t="n">
        <v>3268855</v>
      </c>
      <c r="G18" s="333"/>
    </row>
    <row r="19" s="341" customFormat="true" ht="17.25" hidden="false" customHeight="true" outlineLevel="0" collapsed="false">
      <c r="A19" s="640" t="s">
        <v>514</v>
      </c>
      <c r="B19" s="640" t="s">
        <v>515</v>
      </c>
      <c r="C19" s="324" t="n">
        <v>661532</v>
      </c>
      <c r="D19" s="324" t="n">
        <v>644674</v>
      </c>
      <c r="E19" s="642" t="n">
        <v>97.4516727837807</v>
      </c>
      <c r="F19" s="324" t="n">
        <v>34315</v>
      </c>
      <c r="G19" s="333"/>
    </row>
    <row r="20" s="341" customFormat="true" ht="17.25" hidden="false" customHeight="true" outlineLevel="0" collapsed="false">
      <c r="A20" s="640" t="s">
        <v>516</v>
      </c>
      <c r="B20" s="640" t="s">
        <v>945</v>
      </c>
      <c r="C20" s="324" t="n">
        <v>795316</v>
      </c>
      <c r="D20" s="324" t="n">
        <v>565309</v>
      </c>
      <c r="E20" s="642" t="n">
        <v>71.0797972126802</v>
      </c>
      <c r="F20" s="324" t="n">
        <v>74447</v>
      </c>
      <c r="G20" s="333"/>
    </row>
    <row r="21" s="341" customFormat="true" ht="30" hidden="false" customHeight="true" outlineLevel="0" collapsed="false">
      <c r="A21" s="640" t="s">
        <v>518</v>
      </c>
      <c r="B21" s="640" t="s">
        <v>946</v>
      </c>
      <c r="C21" s="324" t="n">
        <v>62956</v>
      </c>
      <c r="D21" s="324" t="n">
        <v>31603</v>
      </c>
      <c r="E21" s="642" t="n">
        <v>50.1985513692102</v>
      </c>
      <c r="F21" s="324" t="n">
        <v>2789</v>
      </c>
      <c r="G21" s="333"/>
    </row>
    <row r="22" s="341" customFormat="true" ht="18" hidden="false" customHeight="true" outlineLevel="0" collapsed="false">
      <c r="A22" s="640" t="s">
        <v>520</v>
      </c>
      <c r="B22" s="640" t="s">
        <v>521</v>
      </c>
      <c r="C22" s="324" t="n">
        <v>31204582</v>
      </c>
      <c r="D22" s="324" t="n">
        <v>23253493</v>
      </c>
      <c r="E22" s="642" t="n">
        <v>74.5194824272923</v>
      </c>
      <c r="F22" s="324" t="n">
        <v>2359939</v>
      </c>
      <c r="G22" s="333"/>
    </row>
    <row r="23" s="341" customFormat="true" ht="16.5" hidden="false" customHeight="true" outlineLevel="0" collapsed="false">
      <c r="A23" s="640" t="s">
        <v>522</v>
      </c>
      <c r="B23" s="640" t="s">
        <v>523</v>
      </c>
      <c r="C23" s="324" t="n">
        <v>6723060</v>
      </c>
      <c r="D23" s="324" t="n">
        <v>4249311</v>
      </c>
      <c r="E23" s="642" t="n">
        <v>63.2050137883642</v>
      </c>
      <c r="F23" s="324" t="n">
        <v>554147</v>
      </c>
      <c r="G23" s="333"/>
    </row>
    <row r="24" s="341" customFormat="true" ht="17.25" hidden="false" customHeight="true" outlineLevel="0" collapsed="false">
      <c r="A24" s="640" t="s">
        <v>947</v>
      </c>
      <c r="B24" s="399" t="s">
        <v>948</v>
      </c>
      <c r="C24" s="324" t="n">
        <v>8031054</v>
      </c>
      <c r="D24" s="324" t="n">
        <v>3760945</v>
      </c>
      <c r="E24" s="642" t="n">
        <v>46.8300300309274</v>
      </c>
      <c r="F24" s="324" t="n">
        <v>352177</v>
      </c>
      <c r="G24" s="333"/>
    </row>
    <row r="25" s="341" customFormat="true" ht="17.25" hidden="false" customHeight="true" outlineLevel="0" collapsed="false">
      <c r="A25" s="640" t="s">
        <v>949</v>
      </c>
      <c r="B25" s="399" t="s">
        <v>950</v>
      </c>
      <c r="C25" s="324" t="n">
        <v>3291952</v>
      </c>
      <c r="D25" s="324" t="n">
        <v>357358</v>
      </c>
      <c r="E25" s="642" t="n">
        <v>10.8555045760084</v>
      </c>
      <c r="F25" s="324" t="n">
        <v>71961</v>
      </c>
      <c r="G25" s="333"/>
    </row>
    <row r="26" s="341" customFormat="true" ht="18" hidden="false" customHeight="true" outlineLevel="0" collapsed="false">
      <c r="A26" s="640" t="s">
        <v>951</v>
      </c>
      <c r="B26" s="640" t="s">
        <v>952</v>
      </c>
      <c r="C26" s="324" t="n">
        <v>3370698</v>
      </c>
      <c r="D26" s="324" t="n">
        <v>1923648</v>
      </c>
      <c r="E26" s="642" t="n">
        <v>57.0697226509168</v>
      </c>
      <c r="F26" s="324" t="n">
        <v>174761</v>
      </c>
      <c r="G26" s="333"/>
    </row>
    <row r="27" s="341" customFormat="true" ht="18" hidden="false" customHeight="true" outlineLevel="0" collapsed="false">
      <c r="A27" s="643"/>
      <c r="B27" s="644" t="s">
        <v>953</v>
      </c>
      <c r="C27" s="301" t="n">
        <v>118456119</v>
      </c>
      <c r="D27" s="301" t="n">
        <v>87383774</v>
      </c>
      <c r="E27" s="638" t="n">
        <v>73.7688983377887</v>
      </c>
      <c r="F27" s="301" t="n">
        <v>7150214</v>
      </c>
      <c r="G27" s="333"/>
    </row>
    <row r="28" s="341" customFormat="true" ht="18" hidden="false" customHeight="true" outlineLevel="0" collapsed="false">
      <c r="A28" s="640" t="s">
        <v>954</v>
      </c>
      <c r="B28" s="645" t="s">
        <v>955</v>
      </c>
      <c r="C28" s="324" t="n">
        <v>289541</v>
      </c>
      <c r="D28" s="324" t="n">
        <v>177331</v>
      </c>
      <c r="E28" s="642" t="n">
        <v>61.2455576239634</v>
      </c>
      <c r="F28" s="324" t="n">
        <v>34887</v>
      </c>
      <c r="G28" s="333"/>
    </row>
    <row r="29" s="341" customFormat="true" ht="19.5" hidden="false" customHeight="true" outlineLevel="0" collapsed="false">
      <c r="A29" s="646" t="s">
        <v>956</v>
      </c>
      <c r="B29" s="645" t="s">
        <v>957</v>
      </c>
      <c r="C29" s="324" t="n">
        <v>78057562</v>
      </c>
      <c r="D29" s="324" t="n">
        <v>57290070</v>
      </c>
      <c r="E29" s="642" t="n">
        <v>73.3946443267085</v>
      </c>
      <c r="F29" s="324" t="n">
        <v>3807177</v>
      </c>
      <c r="G29" s="333"/>
    </row>
    <row r="30" s="341" customFormat="true" ht="35.25" hidden="false" customHeight="true" outlineLevel="0" collapsed="false">
      <c r="A30" s="647" t="s">
        <v>958</v>
      </c>
      <c r="B30" s="648" t="s">
        <v>959</v>
      </c>
      <c r="C30" s="312" t="n">
        <v>60708181</v>
      </c>
      <c r="D30" s="312" t="n">
        <v>44498686</v>
      </c>
      <c r="E30" s="649" t="n">
        <v>73.2993235293938</v>
      </c>
      <c r="F30" s="312" t="n">
        <v>2666256</v>
      </c>
      <c r="G30" s="333"/>
    </row>
    <row r="31" s="341" customFormat="true" ht="33" hidden="false" customHeight="true" outlineLevel="0" collapsed="false">
      <c r="A31" s="647" t="s">
        <v>960</v>
      </c>
      <c r="B31" s="648" t="s">
        <v>961</v>
      </c>
      <c r="C31" s="312" t="n">
        <v>2051914</v>
      </c>
      <c r="D31" s="312" t="n">
        <v>1438422</v>
      </c>
      <c r="E31" s="649" t="n">
        <v>70.1014759877851</v>
      </c>
      <c r="F31" s="312" t="n">
        <v>197028</v>
      </c>
      <c r="G31" s="333"/>
    </row>
    <row r="32" s="341" customFormat="true" ht="18.75" hidden="false" customHeight="true" outlineLevel="0" collapsed="false">
      <c r="A32" s="647" t="s">
        <v>962</v>
      </c>
      <c r="B32" s="648" t="s">
        <v>963</v>
      </c>
      <c r="C32" s="312" t="n">
        <v>15297467</v>
      </c>
      <c r="D32" s="312" t="n">
        <v>11352962</v>
      </c>
      <c r="E32" s="649" t="n">
        <v>74.2146526611236</v>
      </c>
      <c r="F32" s="312" t="n">
        <v>943893</v>
      </c>
      <c r="G32" s="333"/>
    </row>
    <row r="33" s="341" customFormat="true" ht="15.75" hidden="false" customHeight="true" outlineLevel="0" collapsed="false">
      <c r="A33" s="640" t="s">
        <v>964</v>
      </c>
      <c r="B33" s="646" t="s">
        <v>965</v>
      </c>
      <c r="C33" s="324" t="n">
        <v>40109016</v>
      </c>
      <c r="D33" s="324" t="n">
        <v>29916373</v>
      </c>
      <c r="E33" s="642" t="n">
        <v>74.5876513151058</v>
      </c>
      <c r="F33" s="324" t="n">
        <v>3308150</v>
      </c>
      <c r="G33" s="333"/>
    </row>
    <row r="34" s="341" customFormat="true" ht="12.75" hidden="false" customHeight="false" outlineLevel="0" collapsed="false">
      <c r="A34" s="650"/>
      <c r="B34" s="651"/>
      <c r="C34" s="363"/>
      <c r="D34" s="363"/>
      <c r="E34" s="652"/>
      <c r="F34" s="363"/>
      <c r="G34" s="333"/>
    </row>
    <row r="35" s="341" customFormat="true" ht="12.75" hidden="false" customHeight="false" outlineLevel="0" collapsed="false">
      <c r="A35" s="605"/>
      <c r="B35" s="606"/>
      <c r="C35" s="605"/>
      <c r="D35" s="605"/>
      <c r="E35" s="608"/>
      <c r="F35" s="605"/>
      <c r="G35" s="635"/>
      <c r="H35" s="635"/>
      <c r="I35" s="635"/>
    </row>
    <row r="36" customFormat="false" ht="15.75" hidden="false" customHeight="false" outlineLevel="0" collapsed="false">
      <c r="A36" s="342"/>
      <c r="C36" s="343"/>
      <c r="D36" s="343"/>
      <c r="E36" s="653"/>
      <c r="F36" s="342"/>
    </row>
    <row r="37" s="341" customFormat="true" ht="15.75" hidden="false" customHeight="true" outlineLevel="0" collapsed="false">
      <c r="B37" s="613" t="s">
        <v>778</v>
      </c>
      <c r="C37" s="613"/>
      <c r="E37" s="338"/>
      <c r="F37" s="614"/>
      <c r="G37" s="445"/>
      <c r="H37" s="333"/>
    </row>
    <row r="38" s="341" customFormat="true" ht="15.75" hidden="false" customHeight="false" outlineLevel="0" collapsed="false">
      <c r="B38" s="560" t="s">
        <v>50</v>
      </c>
      <c r="C38" s="560"/>
      <c r="D38" s="558"/>
      <c r="E38" s="615"/>
      <c r="F38" s="617" t="s">
        <v>51</v>
      </c>
      <c r="H38" s="635"/>
      <c r="I38" s="635"/>
    </row>
    <row r="39" s="341" customFormat="true" ht="12.75" hidden="false" customHeight="false" outlineLevel="0" collapsed="false">
      <c r="B39" s="539"/>
      <c r="E39" s="654"/>
      <c r="G39" s="635"/>
      <c r="H39" s="635"/>
      <c r="I39" s="635"/>
    </row>
    <row r="40" s="341" customFormat="true" ht="12.75" hidden="false" customHeight="false" outlineLevel="0" collapsed="false">
      <c r="E40" s="654"/>
      <c r="G40" s="635"/>
      <c r="H40" s="635"/>
      <c r="I40" s="635"/>
    </row>
    <row r="41" s="341" customFormat="true" ht="12.75" hidden="false" customHeight="false" outlineLevel="0" collapsed="false">
      <c r="A41" s="605"/>
      <c r="B41" s="539" t="s">
        <v>779</v>
      </c>
      <c r="C41" s="605"/>
      <c r="D41" s="605"/>
      <c r="E41" s="608"/>
      <c r="F41" s="605"/>
      <c r="G41" s="635"/>
      <c r="H41" s="635"/>
      <c r="I41" s="635"/>
    </row>
    <row r="42" s="341" customFormat="true" ht="12.75" hidden="false" customHeight="false" outlineLevel="0" collapsed="false">
      <c r="A42" s="605"/>
      <c r="B42" s="540" t="s">
        <v>53</v>
      </c>
      <c r="C42" s="605"/>
      <c r="D42" s="605"/>
      <c r="E42" s="608"/>
      <c r="F42" s="605"/>
      <c r="G42" s="635"/>
      <c r="H42" s="635"/>
      <c r="I42" s="635"/>
    </row>
    <row r="43" s="341" customFormat="true" ht="12.75" hidden="false" customHeight="false" outlineLevel="0" collapsed="false">
      <c r="A43" s="605"/>
      <c r="B43" s="606"/>
      <c r="C43" s="605"/>
      <c r="D43" s="605"/>
      <c r="E43" s="608"/>
      <c r="F43" s="605"/>
      <c r="G43" s="635"/>
      <c r="H43" s="635"/>
      <c r="I43" s="635"/>
    </row>
    <row r="44" s="341" customFormat="true" ht="12.75" hidden="false" customHeight="false" outlineLevel="0" collapsed="false">
      <c r="A44" s="605"/>
      <c r="B44" s="655"/>
      <c r="C44" s="605"/>
      <c r="D44" s="605"/>
      <c r="E44" s="608"/>
      <c r="F44" s="605"/>
      <c r="G44" s="635"/>
      <c r="H44" s="635"/>
      <c r="I44" s="635"/>
    </row>
    <row r="45" s="341" customFormat="true" ht="12.75" hidden="false" customHeight="false" outlineLevel="0" collapsed="false">
      <c r="A45" s="605"/>
      <c r="B45" s="606"/>
      <c r="C45" s="605"/>
      <c r="D45" s="605"/>
      <c r="E45" s="608"/>
      <c r="F45" s="605"/>
      <c r="G45" s="635"/>
      <c r="H45" s="635"/>
      <c r="I45" s="635"/>
    </row>
    <row r="46" s="341" customFormat="true" ht="12.75" hidden="false" customHeight="false" outlineLevel="0" collapsed="false">
      <c r="A46" s="605"/>
      <c r="B46" s="606"/>
      <c r="C46" s="605"/>
      <c r="D46" s="605"/>
      <c r="E46" s="608"/>
      <c r="F46" s="605"/>
      <c r="G46" s="635"/>
      <c r="H46" s="635"/>
      <c r="I46" s="635"/>
    </row>
    <row r="47" s="341" customFormat="true" ht="12.75" hidden="false" customHeight="false" outlineLevel="0" collapsed="false">
      <c r="A47" s="605"/>
      <c r="B47" s="606"/>
      <c r="C47" s="605"/>
      <c r="D47" s="605"/>
      <c r="E47" s="608"/>
      <c r="F47" s="605"/>
      <c r="G47" s="635"/>
      <c r="H47" s="635"/>
      <c r="I47" s="635"/>
    </row>
    <row r="48" s="341" customFormat="true" ht="12.75" hidden="false" customHeight="false" outlineLevel="0" collapsed="false">
      <c r="A48" s="605"/>
      <c r="B48" s="606"/>
      <c r="C48" s="605"/>
      <c r="D48" s="605"/>
      <c r="E48" s="608"/>
      <c r="F48" s="605"/>
      <c r="G48" s="635"/>
      <c r="H48" s="635"/>
      <c r="I48" s="635"/>
    </row>
    <row r="49" s="341" customFormat="true" ht="12.75" hidden="false" customHeight="false" outlineLevel="0" collapsed="false">
      <c r="A49" s="605"/>
      <c r="C49" s="605"/>
      <c r="D49" s="605"/>
      <c r="E49" s="608"/>
      <c r="F49" s="605"/>
      <c r="G49" s="635"/>
      <c r="H49" s="635"/>
      <c r="I49" s="635"/>
    </row>
    <row r="50" s="341" customFormat="true" ht="12.75" hidden="false" customHeight="false" outlineLevel="0" collapsed="false">
      <c r="A50" s="605"/>
      <c r="C50" s="605"/>
      <c r="D50" s="605"/>
      <c r="E50" s="608"/>
      <c r="F50" s="605"/>
      <c r="G50" s="635"/>
      <c r="H50" s="635"/>
      <c r="I50" s="635"/>
    </row>
    <row r="51" s="341" customFormat="true" ht="12.75" hidden="false" customHeight="false" outlineLevel="0" collapsed="false">
      <c r="A51" s="605"/>
      <c r="B51" s="655"/>
      <c r="C51" s="605"/>
      <c r="D51" s="605"/>
      <c r="E51" s="608"/>
      <c r="F51" s="605"/>
      <c r="G51" s="635"/>
      <c r="H51" s="635"/>
      <c r="I51" s="635"/>
    </row>
    <row r="52" s="341" customFormat="true" ht="12.75" hidden="false" customHeight="false" outlineLevel="0" collapsed="false">
      <c r="A52" s="605"/>
      <c r="B52" s="606"/>
      <c r="C52" s="605"/>
      <c r="D52" s="605"/>
      <c r="E52" s="608"/>
      <c r="F52" s="605"/>
      <c r="G52" s="635"/>
      <c r="H52" s="635"/>
      <c r="I52" s="635"/>
    </row>
    <row r="53" s="341" customFormat="true" ht="12.75" hidden="false" customHeight="false" outlineLevel="0" collapsed="false">
      <c r="A53" s="605"/>
      <c r="B53" s="606"/>
      <c r="C53" s="605"/>
      <c r="D53" s="605"/>
      <c r="E53" s="608"/>
      <c r="F53" s="605"/>
      <c r="G53" s="635"/>
      <c r="H53" s="635"/>
      <c r="I53" s="635"/>
    </row>
    <row r="54" s="341" customFormat="true" ht="12.75" hidden="false" customHeight="false" outlineLevel="0" collapsed="false">
      <c r="A54" s="605"/>
      <c r="B54" s="606"/>
      <c r="C54" s="605"/>
      <c r="D54" s="605"/>
      <c r="E54" s="608"/>
      <c r="F54" s="605"/>
      <c r="G54" s="635"/>
      <c r="H54" s="635"/>
      <c r="I54" s="635"/>
    </row>
    <row r="55" s="341" customFormat="true" ht="12.75" hidden="false" customHeight="false" outlineLevel="0" collapsed="false">
      <c r="A55" s="605"/>
      <c r="B55" s="655"/>
      <c r="C55" s="605"/>
      <c r="D55" s="605"/>
      <c r="E55" s="608"/>
      <c r="F55" s="605"/>
      <c r="G55" s="635"/>
      <c r="H55" s="635"/>
      <c r="I55" s="635"/>
    </row>
    <row r="56" s="341" customFormat="true" ht="12.75" hidden="false" customHeight="false" outlineLevel="0" collapsed="false">
      <c r="A56" s="605"/>
      <c r="B56" s="606"/>
      <c r="C56" s="605"/>
      <c r="D56" s="605"/>
      <c r="E56" s="608"/>
      <c r="F56" s="605"/>
      <c r="G56" s="635"/>
      <c r="H56" s="635"/>
      <c r="I56" s="635"/>
    </row>
    <row r="57" s="341" customFormat="true" ht="12.75" hidden="false" customHeight="false" outlineLevel="0" collapsed="false">
      <c r="A57" s="605"/>
      <c r="B57" s="606"/>
      <c r="C57" s="605"/>
      <c r="D57" s="605"/>
      <c r="E57" s="608"/>
      <c r="F57" s="605"/>
      <c r="G57" s="635"/>
      <c r="H57" s="635"/>
      <c r="I57" s="635"/>
    </row>
    <row r="58" s="341" customFormat="true" ht="12.75" hidden="false" customHeight="false" outlineLevel="0" collapsed="false">
      <c r="A58" s="605"/>
      <c r="B58" s="606"/>
      <c r="C58" s="605"/>
      <c r="D58" s="605"/>
      <c r="E58" s="608"/>
      <c r="F58" s="605"/>
      <c r="G58" s="635"/>
      <c r="H58" s="635"/>
      <c r="I58" s="635"/>
    </row>
    <row r="59" s="341" customFormat="true" ht="12.75" hidden="false" customHeight="false" outlineLevel="0" collapsed="false">
      <c r="A59" s="605"/>
      <c r="B59" s="606"/>
      <c r="C59" s="605"/>
      <c r="D59" s="605"/>
      <c r="E59" s="608"/>
      <c r="F59" s="605"/>
      <c r="G59" s="635"/>
      <c r="H59" s="635"/>
      <c r="I59" s="635"/>
    </row>
    <row r="60" s="341" customFormat="true" ht="12.75" hidden="false" customHeight="false" outlineLevel="0" collapsed="false">
      <c r="A60" s="605"/>
      <c r="B60" s="606"/>
      <c r="C60" s="605"/>
      <c r="D60" s="605"/>
      <c r="E60" s="608"/>
      <c r="F60" s="605"/>
      <c r="G60" s="635"/>
      <c r="H60" s="635"/>
      <c r="I60" s="635"/>
    </row>
    <row r="61" s="341" customFormat="true" ht="12.75" hidden="false" customHeight="false" outlineLevel="0" collapsed="false">
      <c r="A61" s="605"/>
      <c r="B61" s="606"/>
      <c r="C61" s="605"/>
      <c r="D61" s="605"/>
      <c r="E61" s="608"/>
      <c r="F61" s="605"/>
      <c r="G61" s="635"/>
      <c r="H61" s="635"/>
      <c r="I61" s="635"/>
    </row>
    <row r="62" s="341" customFormat="true" ht="12.75" hidden="false" customHeight="false" outlineLevel="0" collapsed="false">
      <c r="A62" s="605"/>
      <c r="B62" s="655"/>
      <c r="C62" s="605"/>
      <c r="D62" s="605"/>
      <c r="E62" s="608"/>
      <c r="F62" s="605"/>
      <c r="G62" s="635"/>
      <c r="H62" s="635"/>
      <c r="I62" s="635"/>
    </row>
    <row r="63" s="341" customFormat="true" ht="12.75" hidden="false" customHeight="false" outlineLevel="0" collapsed="false">
      <c r="A63" s="605"/>
      <c r="B63" s="606"/>
      <c r="C63" s="605"/>
      <c r="D63" s="605"/>
      <c r="E63" s="608"/>
      <c r="F63" s="605"/>
      <c r="G63" s="635"/>
      <c r="H63" s="635"/>
      <c r="I63" s="635"/>
    </row>
    <row r="64" s="341" customFormat="true" ht="12.75" hidden="false" customHeight="false" outlineLevel="0" collapsed="false">
      <c r="A64" s="605"/>
      <c r="B64" s="606"/>
      <c r="C64" s="605"/>
      <c r="D64" s="605"/>
      <c r="E64" s="608"/>
      <c r="F64" s="605"/>
      <c r="G64" s="635"/>
      <c r="H64" s="635"/>
      <c r="I64" s="635"/>
    </row>
    <row r="65" s="341" customFormat="true" ht="12.75" hidden="false" customHeight="false" outlineLevel="0" collapsed="false">
      <c r="A65" s="605"/>
      <c r="B65" s="606"/>
      <c r="C65" s="605"/>
      <c r="D65" s="605"/>
      <c r="E65" s="608"/>
      <c r="F65" s="605"/>
      <c r="G65" s="635"/>
      <c r="H65" s="635"/>
      <c r="I65" s="635"/>
    </row>
    <row r="66" s="341" customFormat="true" ht="12.75" hidden="false" customHeight="false" outlineLevel="0" collapsed="false">
      <c r="A66" s="605"/>
      <c r="B66" s="606"/>
      <c r="C66" s="605"/>
      <c r="D66" s="605"/>
      <c r="E66" s="608"/>
      <c r="F66" s="605"/>
      <c r="G66" s="635"/>
      <c r="H66" s="635"/>
      <c r="I66" s="635"/>
    </row>
    <row r="67" s="341" customFormat="true" ht="12.75" hidden="false" customHeight="false" outlineLevel="0" collapsed="false">
      <c r="A67" s="605"/>
      <c r="B67" s="606"/>
      <c r="C67" s="605"/>
      <c r="D67" s="605"/>
      <c r="E67" s="608"/>
      <c r="F67" s="605"/>
      <c r="G67" s="635"/>
      <c r="H67" s="635"/>
      <c r="I67" s="635"/>
    </row>
    <row r="68" s="341" customFormat="true" ht="12.75" hidden="false" customHeight="false" outlineLevel="0" collapsed="false">
      <c r="A68" s="605"/>
      <c r="B68" s="606"/>
      <c r="C68" s="605"/>
      <c r="D68" s="605"/>
      <c r="E68" s="608"/>
      <c r="F68" s="605"/>
      <c r="G68" s="635"/>
      <c r="H68" s="635"/>
      <c r="I68" s="635"/>
    </row>
    <row r="69" s="341" customFormat="true" ht="12.75" hidden="false" customHeight="false" outlineLevel="0" collapsed="false">
      <c r="A69" s="605"/>
      <c r="B69" s="655"/>
      <c r="C69" s="605"/>
      <c r="D69" s="605"/>
      <c r="E69" s="608"/>
      <c r="F69" s="605"/>
      <c r="G69" s="635"/>
      <c r="H69" s="635"/>
      <c r="I69" s="635"/>
    </row>
    <row r="70" s="341" customFormat="true" ht="12.75" hidden="false" customHeight="false" outlineLevel="0" collapsed="false">
      <c r="A70" s="605"/>
      <c r="B70" s="606"/>
      <c r="C70" s="605"/>
      <c r="D70" s="605"/>
      <c r="E70" s="608"/>
      <c r="F70" s="605"/>
      <c r="G70" s="635"/>
      <c r="H70" s="635"/>
      <c r="I70" s="635"/>
    </row>
    <row r="71" s="341" customFormat="true" ht="12.75" hidden="false" customHeight="false" outlineLevel="0" collapsed="false">
      <c r="A71" s="605"/>
      <c r="B71" s="655"/>
      <c r="C71" s="605"/>
      <c r="D71" s="605"/>
      <c r="E71" s="608"/>
      <c r="F71" s="605"/>
      <c r="G71" s="635"/>
      <c r="H71" s="635"/>
      <c r="I71" s="635"/>
    </row>
    <row r="72" s="341" customFormat="true" ht="12.75" hidden="false" customHeight="false" outlineLevel="0" collapsed="false">
      <c r="A72" s="605"/>
      <c r="B72" s="606"/>
      <c r="C72" s="605"/>
      <c r="D72" s="605"/>
      <c r="E72" s="608"/>
      <c r="F72" s="605"/>
      <c r="G72" s="635"/>
      <c r="H72" s="635"/>
      <c r="I72" s="635"/>
    </row>
    <row r="73" s="341" customFormat="true" ht="12.75" hidden="false" customHeight="false" outlineLevel="0" collapsed="false">
      <c r="A73" s="605"/>
      <c r="B73" s="655"/>
      <c r="C73" s="605"/>
      <c r="D73" s="605"/>
      <c r="E73" s="608"/>
      <c r="F73" s="605"/>
      <c r="G73" s="635"/>
      <c r="H73" s="635"/>
      <c r="I73" s="635"/>
    </row>
    <row r="74" s="341" customFormat="true" ht="12.75" hidden="false" customHeight="false" outlineLevel="0" collapsed="false">
      <c r="A74" s="605"/>
      <c r="B74" s="606"/>
      <c r="C74" s="605"/>
      <c r="D74" s="605"/>
      <c r="E74" s="608"/>
      <c r="F74" s="605"/>
      <c r="G74" s="635"/>
      <c r="H74" s="635"/>
      <c r="I74" s="635"/>
    </row>
    <row r="75" s="341" customFormat="true" ht="12.75" hidden="false" customHeight="false" outlineLevel="0" collapsed="false">
      <c r="A75" s="605"/>
      <c r="B75" s="655"/>
      <c r="C75" s="605"/>
      <c r="D75" s="605"/>
      <c r="E75" s="608"/>
      <c r="F75" s="605"/>
      <c r="G75" s="635"/>
      <c r="H75" s="635"/>
      <c r="I75" s="635"/>
    </row>
    <row r="76" s="341" customFormat="true" ht="12.75" hidden="false" customHeight="false" outlineLevel="0" collapsed="false">
      <c r="A76" s="605"/>
      <c r="B76" s="606"/>
      <c r="C76" s="605"/>
      <c r="D76" s="605"/>
      <c r="E76" s="608"/>
      <c r="F76" s="605"/>
      <c r="G76" s="635"/>
      <c r="H76" s="635"/>
      <c r="I76" s="635"/>
    </row>
    <row r="77" s="341" customFormat="true" ht="12.75" hidden="false" customHeight="false" outlineLevel="0" collapsed="false">
      <c r="A77" s="605"/>
      <c r="B77" s="655"/>
      <c r="C77" s="605"/>
      <c r="D77" s="605"/>
      <c r="E77" s="608"/>
      <c r="F77" s="605"/>
      <c r="G77" s="635"/>
      <c r="H77" s="635"/>
      <c r="I77" s="635"/>
    </row>
    <row r="78" s="341" customFormat="true" ht="12.75" hidden="false" customHeight="false" outlineLevel="0" collapsed="false">
      <c r="A78" s="605"/>
      <c r="B78" s="606"/>
      <c r="C78" s="605"/>
      <c r="D78" s="605"/>
      <c r="E78" s="608"/>
      <c r="F78" s="605"/>
      <c r="G78" s="635"/>
      <c r="H78" s="635"/>
      <c r="I78" s="635"/>
    </row>
    <row r="79" s="341" customFormat="true" ht="12.75" hidden="false" customHeight="false" outlineLevel="0" collapsed="false">
      <c r="A79" s="605"/>
      <c r="B79" s="655"/>
      <c r="C79" s="605"/>
      <c r="D79" s="605"/>
      <c r="E79" s="608"/>
      <c r="F79" s="605"/>
      <c r="G79" s="635"/>
      <c r="H79" s="635"/>
      <c r="I79" s="635"/>
    </row>
    <row r="80" s="341" customFormat="true" ht="12.75" hidden="false" customHeight="false" outlineLevel="0" collapsed="false">
      <c r="A80" s="605"/>
      <c r="B80" s="606"/>
      <c r="C80" s="605"/>
      <c r="D80" s="605"/>
      <c r="E80" s="608"/>
      <c r="F80" s="605"/>
      <c r="G80" s="635"/>
      <c r="H80" s="635"/>
      <c r="I80" s="635"/>
    </row>
    <row r="81" s="341" customFormat="true" ht="12.75" hidden="false" customHeight="false" outlineLevel="0" collapsed="false">
      <c r="A81" s="605"/>
      <c r="B81" s="655"/>
      <c r="C81" s="605"/>
      <c r="D81" s="605"/>
      <c r="E81" s="608"/>
      <c r="F81" s="605"/>
      <c r="G81" s="635"/>
      <c r="H81" s="635"/>
      <c r="I81" s="635"/>
    </row>
    <row r="82" s="341" customFormat="true" ht="12.75" hidden="false" customHeight="false" outlineLevel="0" collapsed="false">
      <c r="A82" s="605"/>
      <c r="B82" s="606"/>
      <c r="C82" s="605"/>
      <c r="D82" s="605"/>
      <c r="E82" s="608"/>
      <c r="F82" s="605"/>
      <c r="G82" s="635"/>
      <c r="H82" s="635"/>
      <c r="I82" s="635"/>
    </row>
    <row r="83" s="341" customFormat="true" ht="12.75" hidden="false" customHeight="false" outlineLevel="0" collapsed="false">
      <c r="A83" s="605"/>
      <c r="B83" s="606"/>
      <c r="C83" s="605"/>
      <c r="D83" s="605"/>
      <c r="E83" s="608"/>
      <c r="F83" s="605"/>
      <c r="G83" s="635"/>
      <c r="H83" s="635"/>
      <c r="I83" s="635"/>
    </row>
    <row r="84" s="341" customFormat="true" ht="12.75" hidden="false" customHeight="false" outlineLevel="0" collapsed="false">
      <c r="A84" s="605"/>
      <c r="B84" s="606"/>
      <c r="C84" s="605"/>
      <c r="D84" s="605"/>
      <c r="E84" s="608"/>
      <c r="F84" s="605"/>
      <c r="G84" s="635"/>
      <c r="H84" s="635"/>
      <c r="I84" s="635"/>
    </row>
    <row r="85" s="341" customFormat="true" ht="12.75" hidden="false" customHeight="false" outlineLevel="0" collapsed="false">
      <c r="A85" s="605"/>
      <c r="B85" s="606"/>
      <c r="C85" s="605"/>
      <c r="D85" s="605"/>
      <c r="E85" s="608"/>
      <c r="F85" s="605"/>
      <c r="G85" s="635"/>
      <c r="H85" s="635"/>
      <c r="I85" s="635"/>
    </row>
    <row r="86" s="341" customFormat="true" ht="12.75" hidden="false" customHeight="false" outlineLevel="0" collapsed="false">
      <c r="A86" s="605"/>
      <c r="B86" s="606"/>
      <c r="C86" s="605"/>
      <c r="D86" s="605"/>
      <c r="E86" s="608"/>
      <c r="F86" s="605"/>
      <c r="G86" s="635"/>
      <c r="H86" s="635"/>
      <c r="I86" s="635"/>
    </row>
    <row r="87" s="341" customFormat="true" ht="12.75" hidden="false" customHeight="false" outlineLevel="0" collapsed="false">
      <c r="A87" s="605"/>
      <c r="B87" s="655"/>
      <c r="C87" s="605"/>
      <c r="D87" s="605"/>
      <c r="E87" s="608"/>
      <c r="F87" s="605"/>
      <c r="G87" s="635"/>
      <c r="H87" s="635"/>
      <c r="I87" s="635"/>
    </row>
    <row r="88" s="341" customFormat="true" ht="12.75" hidden="false" customHeight="false" outlineLevel="0" collapsed="false">
      <c r="A88" s="605"/>
      <c r="B88" s="606"/>
      <c r="C88" s="605"/>
      <c r="D88" s="605"/>
      <c r="E88" s="608"/>
      <c r="F88" s="605"/>
      <c r="G88" s="635"/>
      <c r="H88" s="635"/>
      <c r="I88" s="635"/>
    </row>
    <row r="89" s="341" customFormat="true" ht="12.75" hidden="false" customHeight="false" outlineLevel="0" collapsed="false">
      <c r="A89" s="605"/>
      <c r="B89" s="606"/>
      <c r="C89" s="605"/>
      <c r="D89" s="605"/>
      <c r="E89" s="608"/>
      <c r="F89" s="605"/>
      <c r="G89" s="635"/>
      <c r="H89" s="635"/>
      <c r="I89" s="635"/>
    </row>
    <row r="90" s="341" customFormat="true" ht="12.75" hidden="false" customHeight="false" outlineLevel="0" collapsed="false">
      <c r="A90" s="605"/>
      <c r="B90" s="606"/>
      <c r="C90" s="605"/>
      <c r="D90" s="605"/>
      <c r="E90" s="608"/>
      <c r="F90" s="605"/>
      <c r="G90" s="635"/>
      <c r="H90" s="635"/>
      <c r="I90" s="635"/>
    </row>
    <row r="91" s="341" customFormat="true" ht="12.75" hidden="false" customHeight="false" outlineLevel="0" collapsed="false">
      <c r="A91" s="605"/>
      <c r="B91" s="606"/>
      <c r="C91" s="605"/>
      <c r="D91" s="605"/>
      <c r="E91" s="608"/>
      <c r="F91" s="605"/>
      <c r="G91" s="635"/>
      <c r="H91" s="635"/>
      <c r="I91" s="635"/>
    </row>
    <row r="92" s="341" customFormat="true" ht="12.75" hidden="false" customHeight="false" outlineLevel="0" collapsed="false">
      <c r="A92" s="605"/>
      <c r="B92" s="606"/>
      <c r="C92" s="605"/>
      <c r="D92" s="605"/>
      <c r="E92" s="608"/>
      <c r="F92" s="605"/>
      <c r="G92" s="635"/>
      <c r="H92" s="635"/>
      <c r="I92" s="635"/>
    </row>
    <row r="93" s="341" customFormat="true" ht="12.75" hidden="false" customHeight="false" outlineLevel="0" collapsed="false">
      <c r="A93" s="605"/>
      <c r="B93" s="606"/>
      <c r="C93" s="605"/>
      <c r="D93" s="605"/>
      <c r="E93" s="608"/>
      <c r="F93" s="605"/>
      <c r="G93" s="635"/>
      <c r="H93" s="635"/>
      <c r="I93" s="635"/>
    </row>
    <row r="94" s="341" customFormat="true" ht="12.75" hidden="false" customHeight="false" outlineLevel="0" collapsed="false">
      <c r="A94" s="605"/>
      <c r="B94" s="606"/>
      <c r="C94" s="605"/>
      <c r="D94" s="605"/>
      <c r="E94" s="608"/>
      <c r="F94" s="605"/>
      <c r="G94" s="635"/>
      <c r="H94" s="635"/>
      <c r="I94" s="635"/>
    </row>
    <row r="95" s="341" customFormat="true" ht="12.75" hidden="false" customHeight="false" outlineLevel="0" collapsed="false">
      <c r="A95" s="605"/>
      <c r="B95" s="606"/>
      <c r="C95" s="605"/>
      <c r="D95" s="605"/>
      <c r="E95" s="608"/>
      <c r="F95" s="605"/>
      <c r="G95" s="635"/>
      <c r="H95" s="635"/>
      <c r="I95" s="635"/>
    </row>
    <row r="96" s="341" customFormat="true" ht="12.75" hidden="false" customHeight="false" outlineLevel="0" collapsed="false">
      <c r="A96" s="605"/>
      <c r="B96" s="606"/>
      <c r="C96" s="605"/>
      <c r="D96" s="605"/>
      <c r="E96" s="608"/>
      <c r="F96" s="605"/>
      <c r="G96" s="635"/>
      <c r="H96" s="635"/>
      <c r="I96" s="635"/>
    </row>
    <row r="97" s="341" customFormat="true" ht="12.75" hidden="false" customHeight="false" outlineLevel="0" collapsed="false">
      <c r="A97" s="605"/>
      <c r="B97" s="606"/>
      <c r="C97" s="605"/>
      <c r="D97" s="605"/>
      <c r="E97" s="608"/>
      <c r="F97" s="605"/>
      <c r="G97" s="635"/>
      <c r="H97" s="635"/>
      <c r="I97" s="635"/>
    </row>
    <row r="98" s="341" customFormat="true" ht="12.75" hidden="false" customHeight="false" outlineLevel="0" collapsed="false">
      <c r="A98" s="605"/>
      <c r="B98" s="606"/>
      <c r="C98" s="605"/>
      <c r="D98" s="605"/>
      <c r="E98" s="608"/>
      <c r="F98" s="605"/>
      <c r="G98" s="635"/>
      <c r="H98" s="635"/>
      <c r="I98" s="635"/>
    </row>
    <row r="99" s="341" customFormat="true" ht="12.75" hidden="false" customHeight="false" outlineLevel="0" collapsed="false">
      <c r="A99" s="605"/>
      <c r="B99" s="606"/>
      <c r="C99" s="605"/>
      <c r="D99" s="605"/>
      <c r="E99" s="608"/>
      <c r="F99" s="605"/>
      <c r="G99" s="635"/>
      <c r="H99" s="635"/>
      <c r="I99" s="635"/>
    </row>
    <row r="100" s="341" customFormat="true" ht="12.75" hidden="false" customHeight="false" outlineLevel="0" collapsed="false">
      <c r="A100" s="605"/>
      <c r="B100" s="606"/>
      <c r="C100" s="605"/>
      <c r="D100" s="605"/>
      <c r="E100" s="608"/>
      <c r="F100" s="605"/>
      <c r="G100" s="635"/>
      <c r="H100" s="635"/>
      <c r="I100" s="635"/>
    </row>
    <row r="101" s="341" customFormat="true" ht="12.75" hidden="false" customHeight="false" outlineLevel="0" collapsed="false">
      <c r="A101" s="605"/>
      <c r="B101" s="606"/>
      <c r="C101" s="605"/>
      <c r="D101" s="605"/>
      <c r="E101" s="608"/>
      <c r="F101" s="605"/>
      <c r="G101" s="635"/>
      <c r="H101" s="635"/>
      <c r="I101" s="635"/>
    </row>
    <row r="102" s="341" customFormat="true" ht="12.75" hidden="false" customHeight="false" outlineLevel="0" collapsed="false">
      <c r="A102" s="605"/>
      <c r="B102" s="606"/>
      <c r="C102" s="605"/>
      <c r="D102" s="605"/>
      <c r="E102" s="608"/>
      <c r="F102" s="605"/>
      <c r="G102" s="635"/>
      <c r="H102" s="635"/>
      <c r="I102" s="635"/>
    </row>
    <row r="103" s="341" customFormat="true" ht="12.75" hidden="false" customHeight="false" outlineLevel="0" collapsed="false">
      <c r="A103" s="605"/>
      <c r="B103" s="606"/>
      <c r="C103" s="605"/>
      <c r="D103" s="605"/>
      <c r="E103" s="608"/>
      <c r="F103" s="605"/>
      <c r="G103" s="635"/>
      <c r="H103" s="635"/>
      <c r="I103" s="635"/>
    </row>
    <row r="104" s="341" customFormat="true" ht="12.75" hidden="false" customHeight="false" outlineLevel="0" collapsed="false">
      <c r="A104" s="605"/>
      <c r="B104" s="606"/>
      <c r="C104" s="605"/>
      <c r="D104" s="605"/>
      <c r="E104" s="608"/>
      <c r="F104" s="605"/>
      <c r="G104" s="635"/>
      <c r="H104" s="635"/>
      <c r="I104" s="635"/>
    </row>
    <row r="105" s="341" customFormat="true" ht="12.75" hidden="false" customHeight="false" outlineLevel="0" collapsed="false">
      <c r="A105" s="605"/>
      <c r="B105" s="606"/>
      <c r="C105" s="605"/>
      <c r="D105" s="605"/>
      <c r="E105" s="608"/>
      <c r="F105" s="605"/>
      <c r="G105" s="635"/>
      <c r="H105" s="635"/>
      <c r="I105" s="635"/>
    </row>
    <row r="106" s="341" customFormat="true" ht="12.75" hidden="false" customHeight="false" outlineLevel="0" collapsed="false">
      <c r="A106" s="605"/>
      <c r="B106" s="606"/>
      <c r="C106" s="605"/>
      <c r="D106" s="605"/>
      <c r="E106" s="608"/>
      <c r="F106" s="605"/>
      <c r="G106" s="635"/>
      <c r="H106" s="635"/>
      <c r="I106" s="635"/>
    </row>
    <row r="107" s="341" customFormat="true" ht="12.75" hidden="false" customHeight="false" outlineLevel="0" collapsed="false">
      <c r="A107" s="605"/>
      <c r="B107" s="606"/>
      <c r="C107" s="605"/>
      <c r="D107" s="605"/>
      <c r="E107" s="608"/>
      <c r="F107" s="605"/>
      <c r="G107" s="635"/>
      <c r="H107" s="635"/>
      <c r="I107" s="635"/>
    </row>
    <row r="108" s="341" customFormat="true" ht="12.75" hidden="false" customHeight="false" outlineLevel="0" collapsed="false">
      <c r="A108" s="605"/>
      <c r="B108" s="606"/>
      <c r="C108" s="605"/>
      <c r="D108" s="605"/>
      <c r="E108" s="608"/>
      <c r="F108" s="605"/>
      <c r="G108" s="635"/>
      <c r="H108" s="635"/>
      <c r="I108" s="635"/>
    </row>
    <row r="109" s="341" customFormat="true" ht="12.75" hidden="false" customHeight="false" outlineLevel="0" collapsed="false">
      <c r="A109" s="605"/>
      <c r="B109" s="606"/>
      <c r="C109" s="605"/>
      <c r="D109" s="605"/>
      <c r="E109" s="608"/>
      <c r="F109" s="605"/>
      <c r="G109" s="635"/>
      <c r="H109" s="635"/>
      <c r="I109" s="635"/>
    </row>
    <row r="110" s="341" customFormat="true" ht="12.75" hidden="false" customHeight="false" outlineLevel="0" collapsed="false">
      <c r="A110" s="605"/>
      <c r="B110" s="606"/>
      <c r="C110" s="605"/>
      <c r="D110" s="605"/>
      <c r="E110" s="608"/>
      <c r="F110" s="605"/>
      <c r="G110" s="635"/>
      <c r="H110" s="635"/>
      <c r="I110" s="635"/>
    </row>
    <row r="111" s="341" customFormat="true" ht="12.75" hidden="false" customHeight="false" outlineLevel="0" collapsed="false">
      <c r="A111" s="605"/>
      <c r="B111" s="606"/>
      <c r="C111" s="605"/>
      <c r="D111" s="605"/>
      <c r="E111" s="608"/>
      <c r="F111" s="605"/>
      <c r="G111" s="635"/>
      <c r="H111" s="635"/>
      <c r="I111" s="635"/>
    </row>
    <row r="112" s="341" customFormat="true" ht="12.75" hidden="false" customHeight="false" outlineLevel="0" collapsed="false">
      <c r="A112" s="605"/>
      <c r="B112" s="606"/>
      <c r="C112" s="605"/>
      <c r="D112" s="605"/>
      <c r="E112" s="608"/>
      <c r="F112" s="605"/>
      <c r="G112" s="635"/>
      <c r="H112" s="635"/>
      <c r="I112" s="635"/>
    </row>
    <row r="113" s="341" customFormat="true" ht="12.75" hidden="false" customHeight="false" outlineLevel="0" collapsed="false">
      <c r="A113" s="605"/>
      <c r="B113" s="606"/>
      <c r="C113" s="605"/>
      <c r="D113" s="605"/>
      <c r="E113" s="608"/>
      <c r="F113" s="605"/>
      <c r="G113" s="635"/>
      <c r="H113" s="635"/>
      <c r="I113" s="635"/>
    </row>
    <row r="114" s="341" customFormat="true" ht="12.75" hidden="false" customHeight="false" outlineLevel="0" collapsed="false">
      <c r="A114" s="605"/>
      <c r="B114" s="606"/>
      <c r="C114" s="605"/>
      <c r="D114" s="605"/>
      <c r="E114" s="608"/>
      <c r="F114" s="605"/>
      <c r="G114" s="635"/>
      <c r="H114" s="635"/>
      <c r="I114" s="635"/>
    </row>
    <row r="115" s="341" customFormat="true" ht="12.75" hidden="false" customHeight="false" outlineLevel="0" collapsed="false">
      <c r="A115" s="605"/>
      <c r="B115" s="606"/>
      <c r="C115" s="605"/>
      <c r="D115" s="605"/>
      <c r="E115" s="608"/>
      <c r="F115" s="605"/>
      <c r="G115" s="635"/>
      <c r="H115" s="635"/>
      <c r="I115" s="635"/>
    </row>
    <row r="116" s="341" customFormat="true" ht="12.75" hidden="false" customHeight="false" outlineLevel="0" collapsed="false">
      <c r="A116" s="605"/>
      <c r="B116" s="606"/>
      <c r="C116" s="605"/>
      <c r="D116" s="605"/>
      <c r="E116" s="608"/>
      <c r="F116" s="605"/>
      <c r="G116" s="635"/>
      <c r="H116" s="635"/>
      <c r="I116" s="635"/>
    </row>
    <row r="117" s="341" customFormat="true" ht="12.75" hidden="false" customHeight="false" outlineLevel="0" collapsed="false">
      <c r="A117" s="605"/>
      <c r="B117" s="606"/>
      <c r="C117" s="605"/>
      <c r="D117" s="605"/>
      <c r="E117" s="608"/>
      <c r="F117" s="605"/>
      <c r="G117" s="635"/>
      <c r="H117" s="635"/>
      <c r="I117" s="635"/>
    </row>
    <row r="118" s="341" customFormat="true" ht="12.75" hidden="false" customHeight="false" outlineLevel="0" collapsed="false">
      <c r="A118" s="605"/>
      <c r="B118" s="606"/>
      <c r="C118" s="605"/>
      <c r="D118" s="605"/>
      <c r="E118" s="608"/>
      <c r="F118" s="605"/>
      <c r="G118" s="635"/>
      <c r="H118" s="635"/>
      <c r="I118" s="635"/>
    </row>
    <row r="119" s="341" customFormat="true" ht="12.75" hidden="false" customHeight="false" outlineLevel="0" collapsed="false">
      <c r="A119" s="605"/>
      <c r="B119" s="606"/>
      <c r="C119" s="605"/>
      <c r="D119" s="605"/>
      <c r="E119" s="608"/>
      <c r="F119" s="605"/>
      <c r="G119" s="635"/>
      <c r="H119" s="635"/>
      <c r="I119" s="635"/>
    </row>
    <row r="120" s="341" customFormat="true" ht="12.75" hidden="false" customHeight="false" outlineLevel="0" collapsed="false">
      <c r="A120" s="605"/>
      <c r="B120" s="606"/>
      <c r="C120" s="605"/>
      <c r="D120" s="605"/>
      <c r="E120" s="608"/>
      <c r="F120" s="605"/>
      <c r="G120" s="635"/>
      <c r="H120" s="635"/>
      <c r="I120" s="635"/>
    </row>
    <row r="121" s="341" customFormat="true" ht="12.75" hidden="false" customHeight="false" outlineLevel="0" collapsed="false">
      <c r="A121" s="605"/>
      <c r="B121" s="606"/>
      <c r="C121" s="605"/>
      <c r="D121" s="605"/>
      <c r="E121" s="608"/>
      <c r="F121" s="605"/>
      <c r="G121" s="635"/>
      <c r="H121" s="635"/>
      <c r="I121" s="635"/>
    </row>
    <row r="122" s="341" customFormat="true" ht="12.75" hidden="false" customHeight="false" outlineLevel="0" collapsed="false">
      <c r="A122" s="605"/>
      <c r="B122" s="606"/>
      <c r="C122" s="605"/>
      <c r="D122" s="605"/>
      <c r="E122" s="608"/>
      <c r="F122" s="605"/>
      <c r="G122" s="635"/>
      <c r="H122" s="635"/>
      <c r="I122" s="635"/>
    </row>
    <row r="123" s="341" customFormat="true" ht="12.75" hidden="false" customHeight="false" outlineLevel="0" collapsed="false">
      <c r="A123" s="605"/>
      <c r="B123" s="606"/>
      <c r="C123" s="605"/>
      <c r="D123" s="605"/>
      <c r="E123" s="608"/>
      <c r="F123" s="605"/>
      <c r="G123" s="635"/>
      <c r="H123" s="635"/>
      <c r="I123" s="635"/>
    </row>
    <row r="124" s="341" customFormat="true" ht="12.75" hidden="false" customHeight="false" outlineLevel="0" collapsed="false">
      <c r="A124" s="605"/>
      <c r="B124" s="606"/>
      <c r="C124" s="605"/>
      <c r="D124" s="605"/>
      <c r="E124" s="608"/>
      <c r="F124" s="605"/>
      <c r="G124" s="635"/>
      <c r="H124" s="635"/>
      <c r="I124" s="635"/>
    </row>
    <row r="125" s="341" customFormat="true" ht="12.75" hidden="false" customHeight="false" outlineLevel="0" collapsed="false">
      <c r="A125" s="605"/>
      <c r="B125" s="606"/>
      <c r="C125" s="605"/>
      <c r="D125" s="605"/>
      <c r="E125" s="608"/>
      <c r="F125" s="605"/>
      <c r="G125" s="635"/>
      <c r="H125" s="635"/>
      <c r="I125" s="635"/>
    </row>
    <row r="126" s="341" customFormat="true" ht="12.75" hidden="false" customHeight="false" outlineLevel="0" collapsed="false">
      <c r="A126" s="605"/>
      <c r="B126" s="606"/>
      <c r="C126" s="605"/>
      <c r="D126" s="605"/>
      <c r="E126" s="608"/>
      <c r="F126" s="605"/>
      <c r="G126" s="635"/>
      <c r="H126" s="635"/>
      <c r="I126" s="635"/>
    </row>
    <row r="127" s="341" customFormat="true" ht="12.75" hidden="false" customHeight="false" outlineLevel="0" collapsed="false">
      <c r="A127" s="605"/>
      <c r="B127" s="606"/>
      <c r="C127" s="605"/>
      <c r="D127" s="605"/>
      <c r="E127" s="608"/>
      <c r="F127" s="605"/>
      <c r="G127" s="635"/>
      <c r="H127" s="635"/>
      <c r="I127" s="635"/>
    </row>
    <row r="128" s="341" customFormat="true" ht="12.75" hidden="false" customHeight="false" outlineLevel="0" collapsed="false">
      <c r="A128" s="605"/>
      <c r="B128" s="606"/>
      <c r="C128" s="605"/>
      <c r="D128" s="605"/>
      <c r="E128" s="608"/>
      <c r="F128" s="605"/>
      <c r="G128" s="635"/>
      <c r="H128" s="635"/>
      <c r="I128" s="635"/>
    </row>
    <row r="129" s="341" customFormat="true" ht="12.75" hidden="false" customHeight="false" outlineLevel="0" collapsed="false">
      <c r="A129" s="605"/>
      <c r="B129" s="606"/>
      <c r="C129" s="605"/>
      <c r="D129" s="605"/>
      <c r="E129" s="608"/>
      <c r="F129" s="605"/>
      <c r="G129" s="635"/>
      <c r="H129" s="635"/>
      <c r="I129" s="635"/>
    </row>
    <row r="130" s="341" customFormat="true" ht="12.75" hidden="false" customHeight="false" outlineLevel="0" collapsed="false">
      <c r="A130" s="605"/>
      <c r="B130" s="606"/>
      <c r="C130" s="605"/>
      <c r="D130" s="605"/>
      <c r="E130" s="608"/>
      <c r="F130" s="605"/>
      <c r="G130" s="635"/>
      <c r="H130" s="635"/>
      <c r="I130" s="635"/>
    </row>
    <row r="131" s="341" customFormat="true" ht="12.75" hidden="false" customHeight="false" outlineLevel="0" collapsed="false">
      <c r="A131" s="605"/>
      <c r="B131" s="606"/>
      <c r="C131" s="605"/>
      <c r="D131" s="605"/>
      <c r="E131" s="608"/>
      <c r="F131" s="605"/>
      <c r="G131" s="635"/>
      <c r="H131" s="635"/>
      <c r="I131" s="635"/>
    </row>
    <row r="132" s="341" customFormat="true" ht="12.75" hidden="false" customHeight="false" outlineLevel="0" collapsed="false">
      <c r="A132" s="605"/>
      <c r="B132" s="606"/>
      <c r="C132" s="605"/>
      <c r="D132" s="605"/>
      <c r="E132" s="608"/>
      <c r="F132" s="605"/>
      <c r="G132" s="635"/>
      <c r="H132" s="635"/>
      <c r="I132" s="635"/>
    </row>
    <row r="133" s="341" customFormat="true" ht="12.75" hidden="false" customHeight="false" outlineLevel="0" collapsed="false">
      <c r="A133" s="605"/>
      <c r="B133" s="606"/>
      <c r="C133" s="605"/>
      <c r="D133" s="605"/>
      <c r="E133" s="608"/>
      <c r="F133" s="605"/>
      <c r="G133" s="635"/>
      <c r="H133" s="635"/>
      <c r="I133" s="635"/>
    </row>
    <row r="134" s="341" customFormat="true" ht="12.75" hidden="false" customHeight="false" outlineLevel="0" collapsed="false">
      <c r="A134" s="605"/>
      <c r="B134" s="606"/>
      <c r="C134" s="605"/>
      <c r="D134" s="605"/>
      <c r="E134" s="608"/>
      <c r="F134" s="605"/>
      <c r="G134" s="635"/>
      <c r="H134" s="635"/>
      <c r="I134" s="635"/>
    </row>
    <row r="135" s="341" customFormat="true" ht="12.75" hidden="false" customHeight="false" outlineLevel="0" collapsed="false">
      <c r="A135" s="605"/>
      <c r="B135" s="606"/>
      <c r="C135" s="605"/>
      <c r="D135" s="605"/>
      <c r="E135" s="608"/>
      <c r="F135" s="605"/>
      <c r="G135" s="635"/>
      <c r="H135" s="635"/>
      <c r="I135" s="635"/>
    </row>
    <row r="136" s="341" customFormat="true" ht="12.75" hidden="false" customHeight="false" outlineLevel="0" collapsed="false">
      <c r="A136" s="605"/>
      <c r="B136" s="606"/>
      <c r="C136" s="605"/>
      <c r="D136" s="605"/>
      <c r="E136" s="608"/>
      <c r="F136" s="605"/>
      <c r="G136" s="635"/>
      <c r="H136" s="635"/>
      <c r="I136" s="635"/>
    </row>
    <row r="137" s="341" customFormat="true" ht="12.75" hidden="false" customHeight="false" outlineLevel="0" collapsed="false">
      <c r="A137" s="605"/>
      <c r="B137" s="606"/>
      <c r="C137" s="605"/>
      <c r="D137" s="605"/>
      <c r="E137" s="608"/>
      <c r="F137" s="605"/>
      <c r="G137" s="635"/>
      <c r="H137" s="635"/>
      <c r="I137" s="635"/>
    </row>
    <row r="138" s="341" customFormat="true" ht="12.75" hidden="false" customHeight="false" outlineLevel="0" collapsed="false">
      <c r="A138" s="605"/>
      <c r="B138" s="606"/>
      <c r="C138" s="605"/>
      <c r="D138" s="605"/>
      <c r="E138" s="608"/>
      <c r="F138" s="605"/>
      <c r="G138" s="635"/>
      <c r="H138" s="635"/>
      <c r="I138" s="635"/>
    </row>
    <row r="139" s="341" customFormat="true" ht="12.75" hidden="false" customHeight="false" outlineLevel="0" collapsed="false">
      <c r="A139" s="605"/>
      <c r="B139" s="606"/>
      <c r="C139" s="605"/>
      <c r="D139" s="605"/>
      <c r="E139" s="608"/>
      <c r="F139" s="605"/>
      <c r="G139" s="635"/>
      <c r="H139" s="635"/>
      <c r="I139" s="635"/>
    </row>
    <row r="140" s="341" customFormat="true" ht="12.75" hidden="false" customHeight="false" outlineLevel="0" collapsed="false">
      <c r="A140" s="605"/>
      <c r="B140" s="606"/>
      <c r="C140" s="605"/>
      <c r="D140" s="605"/>
      <c r="E140" s="608"/>
      <c r="F140" s="605"/>
      <c r="G140" s="635"/>
      <c r="H140" s="635"/>
      <c r="I140" s="635"/>
    </row>
    <row r="141" s="341" customFormat="true" ht="12.75" hidden="false" customHeight="false" outlineLevel="0" collapsed="false">
      <c r="A141" s="605"/>
      <c r="B141" s="606"/>
      <c r="C141" s="605"/>
      <c r="D141" s="605"/>
      <c r="E141" s="608"/>
      <c r="F141" s="605"/>
      <c r="G141" s="635"/>
      <c r="H141" s="635"/>
      <c r="I141" s="635"/>
    </row>
    <row r="142" s="341" customFormat="true" ht="12.75" hidden="false" customHeight="false" outlineLevel="0" collapsed="false">
      <c r="A142" s="605"/>
      <c r="B142" s="606"/>
      <c r="C142" s="605"/>
      <c r="D142" s="605"/>
      <c r="E142" s="608"/>
      <c r="F142" s="605"/>
      <c r="G142" s="635"/>
      <c r="H142" s="635"/>
      <c r="I142" s="635"/>
    </row>
    <row r="143" s="341" customFormat="true" ht="12.75" hidden="false" customHeight="false" outlineLevel="0" collapsed="false">
      <c r="A143" s="605"/>
      <c r="B143" s="606"/>
      <c r="C143" s="605"/>
      <c r="D143" s="605"/>
      <c r="E143" s="608"/>
      <c r="F143" s="605"/>
      <c r="G143" s="635"/>
      <c r="H143" s="635"/>
      <c r="I143" s="635"/>
    </row>
    <row r="144" s="341" customFormat="true" ht="12.75" hidden="false" customHeight="false" outlineLevel="0" collapsed="false">
      <c r="A144" s="605"/>
      <c r="B144" s="606"/>
      <c r="C144" s="605"/>
      <c r="D144" s="605"/>
      <c r="E144" s="608"/>
      <c r="F144" s="605"/>
      <c r="G144" s="635"/>
      <c r="H144" s="635"/>
      <c r="I144" s="635"/>
    </row>
    <row r="145" s="341" customFormat="true" ht="12.75" hidden="false" customHeight="false" outlineLevel="0" collapsed="false">
      <c r="A145" s="605"/>
      <c r="B145" s="606"/>
      <c r="C145" s="605"/>
      <c r="D145" s="605"/>
      <c r="E145" s="608"/>
      <c r="F145" s="605"/>
      <c r="G145" s="635"/>
      <c r="H145" s="635"/>
      <c r="I145" s="635"/>
    </row>
    <row r="146" s="341" customFormat="true" ht="12.75" hidden="false" customHeight="false" outlineLevel="0" collapsed="false">
      <c r="A146" s="605"/>
      <c r="B146" s="606"/>
      <c r="C146" s="605"/>
      <c r="D146" s="605"/>
      <c r="E146" s="608"/>
      <c r="F146" s="605"/>
      <c r="G146" s="635"/>
      <c r="H146" s="635"/>
      <c r="I146" s="635"/>
    </row>
    <row r="147" s="341" customFormat="true" ht="12.75" hidden="false" customHeight="false" outlineLevel="0" collapsed="false">
      <c r="A147" s="605"/>
      <c r="B147" s="606"/>
      <c r="C147" s="605"/>
      <c r="D147" s="605"/>
      <c r="E147" s="608"/>
      <c r="F147" s="605"/>
      <c r="G147" s="635"/>
      <c r="H147" s="635"/>
      <c r="I147" s="635"/>
    </row>
    <row r="148" s="341" customFormat="true" ht="12.75" hidden="false" customHeight="false" outlineLevel="0" collapsed="false">
      <c r="A148" s="605"/>
      <c r="B148" s="606"/>
      <c r="C148" s="605"/>
      <c r="D148" s="605"/>
      <c r="E148" s="608"/>
      <c r="F148" s="605"/>
      <c r="G148" s="635"/>
      <c r="H148" s="635"/>
      <c r="I148" s="635"/>
    </row>
    <row r="149" s="341" customFormat="true" ht="12.75" hidden="false" customHeight="false" outlineLevel="0" collapsed="false">
      <c r="A149" s="605"/>
      <c r="B149" s="606"/>
      <c r="C149" s="605"/>
      <c r="D149" s="605"/>
      <c r="E149" s="608"/>
      <c r="F149" s="605"/>
      <c r="G149" s="635"/>
      <c r="H149" s="635"/>
      <c r="I149" s="635"/>
    </row>
    <row r="150" s="341" customFormat="true" ht="12.75" hidden="false" customHeight="false" outlineLevel="0" collapsed="false">
      <c r="A150" s="605"/>
      <c r="B150" s="606"/>
      <c r="C150" s="605"/>
      <c r="D150" s="605"/>
      <c r="E150" s="608"/>
      <c r="F150" s="605"/>
      <c r="G150" s="635"/>
      <c r="H150" s="635"/>
      <c r="I150" s="635"/>
    </row>
    <row r="151" s="341" customFormat="true" ht="12.75" hidden="false" customHeight="false" outlineLevel="0" collapsed="false">
      <c r="A151" s="605"/>
      <c r="B151" s="606"/>
      <c r="C151" s="605"/>
      <c r="D151" s="605"/>
      <c r="E151" s="608"/>
      <c r="F151" s="605"/>
      <c r="G151" s="635"/>
      <c r="H151" s="635"/>
      <c r="I151" s="635"/>
    </row>
    <row r="152" s="341" customFormat="true" ht="12.75" hidden="false" customHeight="false" outlineLevel="0" collapsed="false">
      <c r="A152" s="605"/>
      <c r="B152" s="606"/>
      <c r="C152" s="605"/>
      <c r="D152" s="605"/>
      <c r="E152" s="608"/>
      <c r="F152" s="605"/>
      <c r="G152" s="635"/>
      <c r="H152" s="635"/>
      <c r="I152" s="635"/>
    </row>
    <row r="153" s="341" customFormat="true" ht="12.75" hidden="false" customHeight="false" outlineLevel="0" collapsed="false">
      <c r="A153" s="605"/>
      <c r="B153" s="606"/>
      <c r="C153" s="605"/>
      <c r="D153" s="605"/>
      <c r="E153" s="608"/>
      <c r="F153" s="605"/>
      <c r="G153" s="635"/>
      <c r="H153" s="635"/>
      <c r="I153" s="635"/>
    </row>
  </sheetData>
  <mergeCells count="1">
    <mergeCell ref="B37:C37"/>
  </mergeCells>
  <printOptions headings="false" gridLines="false" gridLinesSet="true" horizontalCentered="true" verticalCentered="false"/>
  <pageMargins left="0.945138888888889" right="0.354166666666667" top="0.984027777777778" bottom="0.9" header="0.511811023622047" footer="0.511805555555556"/>
  <pageSetup paperSize="9" scale="86" fitToWidth="1" fitToHeight="1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/>
    <oddFooter>&amp;R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44" width="9.56"/>
    <col collapsed="false" customWidth="true" hidden="false" outlineLevel="0" max="2" min="2" style="545" width="46.85"/>
    <col collapsed="false" customWidth="true" hidden="false" outlineLevel="0" max="3" min="3" style="544" width="11.42"/>
    <col collapsed="false" customWidth="true" hidden="false" outlineLevel="0" max="4" min="4" style="656" width="11.13"/>
    <col collapsed="false" customWidth="true" hidden="false" outlineLevel="0" max="5" min="5" style="657" width="10.28"/>
    <col collapsed="false" customWidth="true" hidden="false" outlineLevel="0" max="6" min="6" style="546" width="11.13"/>
    <col collapsed="false" customWidth="false" hidden="false" outlineLevel="0" max="257" min="7" style="342" width="9.14"/>
  </cols>
  <sheetData>
    <row r="1" s="341" customFormat="true" ht="12.75" hidden="false" customHeight="false" outlineLevel="0" collapsed="false">
      <c r="A1" s="624"/>
      <c r="B1" s="625"/>
      <c r="C1" s="333"/>
      <c r="D1" s="363"/>
      <c r="E1" s="658"/>
      <c r="F1" s="340" t="s">
        <v>966</v>
      </c>
    </row>
    <row r="2" s="341" customFormat="true" ht="17.25" hidden="false" customHeight="true" outlineLevel="0" collapsed="false">
      <c r="B2" s="554" t="s">
        <v>0</v>
      </c>
      <c r="C2" s="490"/>
      <c r="D2" s="659"/>
      <c r="E2" s="660"/>
      <c r="F2" s="443"/>
    </row>
    <row r="3" s="341" customFormat="true" ht="17.25" hidden="false" customHeight="true" outlineLevel="0" collapsed="false">
      <c r="A3" s="557"/>
      <c r="B3" s="563"/>
      <c r="C3" s="490"/>
      <c r="D3" s="340"/>
      <c r="E3" s="661"/>
      <c r="F3" s="443"/>
    </row>
    <row r="4" customFormat="false" ht="17.25" hidden="false" customHeight="true" outlineLevel="0" collapsed="false">
      <c r="A4" s="342"/>
      <c r="B4" s="662" t="s">
        <v>967</v>
      </c>
      <c r="C4" s="663"/>
      <c r="D4" s="664"/>
      <c r="E4" s="665"/>
      <c r="F4" s="617"/>
    </row>
    <row r="5" s="563" customFormat="true" ht="17.25" hidden="false" customHeight="true" outlineLevel="0" collapsed="false">
      <c r="A5" s="666"/>
      <c r="B5" s="631" t="s">
        <v>941</v>
      </c>
      <c r="C5" s="667"/>
      <c r="D5" s="668"/>
      <c r="E5" s="661"/>
      <c r="F5" s="619"/>
    </row>
    <row r="6" s="341" customFormat="true" ht="12.75" hidden="false" customHeight="true" outlineLevel="0" collapsed="false">
      <c r="A6" s="605"/>
      <c r="B6" s="606"/>
      <c r="C6" s="669"/>
      <c r="D6" s="670"/>
      <c r="E6" s="671"/>
      <c r="F6" s="670" t="s">
        <v>58</v>
      </c>
    </row>
    <row r="7" s="341" customFormat="true" ht="46.5" hidden="false" customHeight="true" outlineLevel="0" collapsed="false">
      <c r="A7" s="568" t="s">
        <v>782</v>
      </c>
      <c r="B7" s="568" t="s">
        <v>783</v>
      </c>
      <c r="C7" s="568" t="s">
        <v>722</v>
      </c>
      <c r="D7" s="569" t="s">
        <v>60</v>
      </c>
      <c r="E7" s="569" t="s">
        <v>784</v>
      </c>
      <c r="F7" s="569" t="s">
        <v>9</v>
      </c>
    </row>
    <row r="8" s="341" customFormat="true" ht="12.75" hidden="false" customHeight="false" outlineLevel="0" collapsed="false">
      <c r="A8" s="571" t="n">
        <v>1</v>
      </c>
      <c r="B8" s="568" t="n">
        <v>2</v>
      </c>
      <c r="C8" s="571" t="n">
        <v>3</v>
      </c>
      <c r="D8" s="569" t="n">
        <v>4</v>
      </c>
      <c r="E8" s="672" t="n">
        <v>5</v>
      </c>
      <c r="F8" s="569" t="n">
        <v>6</v>
      </c>
    </row>
    <row r="9" s="341" customFormat="true" ht="19.5" hidden="false" customHeight="true" outlineLevel="0" collapsed="false">
      <c r="A9" s="673" t="s">
        <v>968</v>
      </c>
      <c r="B9" s="506" t="s">
        <v>358</v>
      </c>
      <c r="C9" s="602" t="n">
        <v>805293164</v>
      </c>
      <c r="D9" s="602" t="n">
        <v>620276857</v>
      </c>
      <c r="E9" s="517" t="n">
        <v>77.0249748450615</v>
      </c>
      <c r="F9" s="602" t="n">
        <v>63709519</v>
      </c>
    </row>
    <row r="10" s="341" customFormat="true" ht="21" hidden="false" customHeight="true" outlineLevel="0" collapsed="false">
      <c r="A10" s="348" t="s">
        <v>969</v>
      </c>
      <c r="B10" s="506" t="s">
        <v>970</v>
      </c>
      <c r="C10" s="301" t="n">
        <v>862119607</v>
      </c>
      <c r="D10" s="301" t="n">
        <v>592182987</v>
      </c>
      <c r="E10" s="517" t="n">
        <v>68.6891914058974</v>
      </c>
      <c r="F10" s="301" t="n">
        <v>61619214</v>
      </c>
    </row>
    <row r="11" s="341" customFormat="true" ht="18.75" hidden="false" customHeight="true" outlineLevel="0" collapsed="false">
      <c r="A11" s="355"/>
      <c r="B11" s="674" t="s">
        <v>971</v>
      </c>
      <c r="C11" s="301" t="n">
        <v>746951539</v>
      </c>
      <c r="D11" s="301" t="n">
        <v>527903516</v>
      </c>
      <c r="E11" s="517" t="n">
        <v>70.6743996681156</v>
      </c>
      <c r="F11" s="675" t="n">
        <v>51674523</v>
      </c>
    </row>
    <row r="12" s="341" customFormat="true" ht="18" hidden="false" customHeight="true" outlineLevel="0" collapsed="false">
      <c r="A12" s="349" t="n">
        <v>1000</v>
      </c>
      <c r="B12" s="674" t="s">
        <v>972</v>
      </c>
      <c r="C12" s="301" t="n">
        <v>544828103</v>
      </c>
      <c r="D12" s="301" t="n">
        <v>383765884</v>
      </c>
      <c r="E12" s="517" t="n">
        <v>70.4379751864599</v>
      </c>
      <c r="F12" s="675" t="n">
        <v>38376236</v>
      </c>
    </row>
    <row r="13" s="341" customFormat="true" ht="18.75" hidden="false" customHeight="true" outlineLevel="0" collapsed="false">
      <c r="A13" s="676" t="s">
        <v>973</v>
      </c>
      <c r="B13" s="677" t="s">
        <v>974</v>
      </c>
      <c r="C13" s="324" t="n">
        <v>288386096</v>
      </c>
      <c r="D13" s="324" t="n">
        <v>208112122</v>
      </c>
      <c r="E13" s="508" t="n">
        <v>72.1644090636048</v>
      </c>
      <c r="F13" s="678" t="n">
        <v>18948504</v>
      </c>
    </row>
    <row r="14" s="341" customFormat="true" ht="17.25" hidden="false" customHeight="true" outlineLevel="0" collapsed="false">
      <c r="A14" s="676" t="s">
        <v>975</v>
      </c>
      <c r="B14" s="677" t="s">
        <v>976</v>
      </c>
      <c r="C14" s="324" t="n">
        <v>69258457</v>
      </c>
      <c r="D14" s="324" t="n">
        <v>48444258</v>
      </c>
      <c r="E14" s="508" t="n">
        <v>69.947065092715</v>
      </c>
      <c r="F14" s="678" t="n">
        <v>4837502</v>
      </c>
    </row>
    <row r="15" s="341" customFormat="true" ht="18" hidden="false" customHeight="true" outlineLevel="0" collapsed="false">
      <c r="A15" s="676" t="s">
        <v>977</v>
      </c>
      <c r="B15" s="677" t="s">
        <v>978</v>
      </c>
      <c r="C15" s="324" t="n">
        <v>2875063</v>
      </c>
      <c r="D15" s="324" t="n">
        <v>1768265</v>
      </c>
      <c r="E15" s="508" t="n">
        <v>61.5035218358693</v>
      </c>
      <c r="F15" s="678" t="n">
        <v>277058</v>
      </c>
    </row>
    <row r="16" s="341" customFormat="true" ht="15" hidden="false" customHeight="true" outlineLevel="0" collapsed="false">
      <c r="A16" s="676" t="s">
        <v>979</v>
      </c>
      <c r="B16" s="677" t="s">
        <v>980</v>
      </c>
      <c r="C16" s="324" t="n">
        <v>99255945</v>
      </c>
      <c r="D16" s="324" t="n">
        <v>65510177</v>
      </c>
      <c r="E16" s="508" t="n">
        <v>66.0012626951464</v>
      </c>
      <c r="F16" s="678" t="n">
        <v>8124061</v>
      </c>
    </row>
    <row r="17" s="341" customFormat="true" ht="25.5" hidden="false" customHeight="false" outlineLevel="0" collapsed="false">
      <c r="A17" s="679" t="n">
        <v>1455</v>
      </c>
      <c r="B17" s="393" t="s">
        <v>981</v>
      </c>
      <c r="C17" s="246" t="s">
        <v>12</v>
      </c>
      <c r="D17" s="246" t="n">
        <v>107626</v>
      </c>
      <c r="E17" s="680" t="s">
        <v>12</v>
      </c>
      <c r="F17" s="246" t="n">
        <v>18375</v>
      </c>
    </row>
    <row r="18" s="341" customFormat="true" ht="51" hidden="false" customHeight="false" outlineLevel="0" collapsed="false">
      <c r="A18" s="679" t="n">
        <v>1456</v>
      </c>
      <c r="B18" s="393" t="s">
        <v>982</v>
      </c>
      <c r="C18" s="246" t="s">
        <v>12</v>
      </c>
      <c r="D18" s="246" t="s">
        <v>12</v>
      </c>
      <c r="E18" s="680" t="s">
        <v>12</v>
      </c>
      <c r="F18" s="681" t="s">
        <v>12</v>
      </c>
    </row>
    <row r="19" s="341" customFormat="true" ht="16.5" hidden="false" customHeight="true" outlineLevel="0" collapsed="false">
      <c r="A19" s="682" t="n">
        <v>1491</v>
      </c>
      <c r="B19" s="683" t="s">
        <v>983</v>
      </c>
      <c r="C19" s="312" t="s">
        <v>12</v>
      </c>
      <c r="D19" s="312" t="n">
        <v>962</v>
      </c>
      <c r="E19" s="680" t="s">
        <v>12</v>
      </c>
      <c r="F19" s="684" t="n">
        <v>-258</v>
      </c>
    </row>
    <row r="20" s="341" customFormat="true" ht="12.75" hidden="false" customHeight="false" outlineLevel="0" collapsed="false">
      <c r="A20" s="682" t="n">
        <v>1492</v>
      </c>
      <c r="B20" s="683" t="s">
        <v>984</v>
      </c>
      <c r="C20" s="312" t="s">
        <v>12</v>
      </c>
      <c r="D20" s="312" t="n">
        <v>990974</v>
      </c>
      <c r="E20" s="680" t="s">
        <v>12</v>
      </c>
      <c r="F20" s="684" t="n">
        <v>99012</v>
      </c>
    </row>
    <row r="21" s="341" customFormat="true" ht="12.75" hidden="false" customHeight="false" outlineLevel="0" collapsed="false">
      <c r="A21" s="682" t="n">
        <v>1493</v>
      </c>
      <c r="B21" s="683" t="s">
        <v>985</v>
      </c>
      <c r="C21" s="312" t="s">
        <v>12</v>
      </c>
      <c r="D21" s="312" t="n">
        <v>326726</v>
      </c>
      <c r="E21" s="680" t="s">
        <v>12</v>
      </c>
      <c r="F21" s="684" t="n">
        <v>40023</v>
      </c>
    </row>
    <row r="22" s="341" customFormat="true" ht="12.75" hidden="false" customHeight="false" outlineLevel="0" collapsed="false">
      <c r="A22" s="682" t="n">
        <v>1499</v>
      </c>
      <c r="B22" s="683" t="s">
        <v>986</v>
      </c>
      <c r="C22" s="312" t="s">
        <v>12</v>
      </c>
      <c r="D22" s="312" t="n">
        <v>117050</v>
      </c>
      <c r="E22" s="680" t="s">
        <v>12</v>
      </c>
      <c r="F22" s="684" t="n">
        <v>-1431</v>
      </c>
    </row>
    <row r="23" s="341" customFormat="true" ht="30" hidden="false" customHeight="true" outlineLevel="0" collapsed="false">
      <c r="A23" s="347" t="s">
        <v>987</v>
      </c>
      <c r="B23" s="685" t="s">
        <v>988</v>
      </c>
      <c r="C23" s="586" t="n">
        <v>81576841</v>
      </c>
      <c r="D23" s="586" t="n">
        <v>57819469</v>
      </c>
      <c r="E23" s="508" t="n">
        <v>70.8773081811295</v>
      </c>
      <c r="F23" s="686" t="n">
        <v>5727923</v>
      </c>
    </row>
    <row r="24" s="341" customFormat="true" ht="12.75" hidden="false" customHeight="false" outlineLevel="0" collapsed="false">
      <c r="A24" s="679" t="n">
        <v>1564</v>
      </c>
      <c r="B24" s="393" t="s">
        <v>989</v>
      </c>
      <c r="C24" s="246" t="s">
        <v>12</v>
      </c>
      <c r="D24" s="246" t="n">
        <v>150833</v>
      </c>
      <c r="E24" s="680" t="s">
        <v>12</v>
      </c>
      <c r="F24" s="684" t="n">
        <v>25049</v>
      </c>
    </row>
    <row r="25" s="341" customFormat="true" ht="12.75" hidden="false" customHeight="false" outlineLevel="0" collapsed="false">
      <c r="A25" s="679" t="n">
        <v>1565</v>
      </c>
      <c r="B25" s="687" t="s">
        <v>990</v>
      </c>
      <c r="C25" s="246" t="s">
        <v>12</v>
      </c>
      <c r="D25" s="246" t="n">
        <v>56089</v>
      </c>
      <c r="E25" s="680" t="s">
        <v>12</v>
      </c>
      <c r="F25" s="684" t="n">
        <v>14819</v>
      </c>
    </row>
    <row r="26" s="341" customFormat="true" ht="21" hidden="false" customHeight="true" outlineLevel="0" collapsed="false">
      <c r="A26" s="676" t="n">
        <v>1600</v>
      </c>
      <c r="B26" s="507" t="s">
        <v>991</v>
      </c>
      <c r="C26" s="688" t="n">
        <v>3475701</v>
      </c>
      <c r="D26" s="688" t="n">
        <v>2111593</v>
      </c>
      <c r="E26" s="508" t="n">
        <v>60.7530106876282</v>
      </c>
      <c r="F26" s="678" t="n">
        <v>461188</v>
      </c>
    </row>
    <row r="27" s="341" customFormat="true" ht="15.75" hidden="false" customHeight="true" outlineLevel="0" collapsed="false">
      <c r="A27" s="349" t="n">
        <v>2000</v>
      </c>
      <c r="B27" s="349" t="s">
        <v>992</v>
      </c>
      <c r="C27" s="301" t="n">
        <v>8151826</v>
      </c>
      <c r="D27" s="301" t="n">
        <v>3826214</v>
      </c>
      <c r="E27" s="517" t="n">
        <v>46.9368948748415</v>
      </c>
      <c r="F27" s="675" t="n">
        <v>361457</v>
      </c>
    </row>
    <row r="28" s="341" customFormat="true" ht="15.75" hidden="false" customHeight="true" outlineLevel="0" collapsed="false">
      <c r="A28" s="689" t="s">
        <v>993</v>
      </c>
      <c r="B28" s="690" t="s">
        <v>994</v>
      </c>
      <c r="C28" s="324" t="n">
        <v>8082123</v>
      </c>
      <c r="D28" s="324" t="n">
        <v>3784169</v>
      </c>
      <c r="E28" s="508" t="n">
        <v>46.8214725264637</v>
      </c>
      <c r="F28" s="678" t="n">
        <v>362490</v>
      </c>
    </row>
    <row r="29" s="341" customFormat="true" ht="18" hidden="false" customHeight="true" outlineLevel="0" collapsed="false">
      <c r="A29" s="647" t="s">
        <v>995</v>
      </c>
      <c r="B29" s="691" t="s">
        <v>996</v>
      </c>
      <c r="C29" s="312" t="s">
        <v>12</v>
      </c>
      <c r="D29" s="312" t="n">
        <v>997353</v>
      </c>
      <c r="E29" s="680" t="s">
        <v>12</v>
      </c>
      <c r="F29" s="684" t="n">
        <v>327509</v>
      </c>
    </row>
    <row r="30" s="341" customFormat="true" ht="25.5" hidden="false" customHeight="false" outlineLevel="0" collapsed="false">
      <c r="A30" s="692" t="n">
        <v>2140</v>
      </c>
      <c r="B30" s="693" t="s">
        <v>997</v>
      </c>
      <c r="C30" s="580" t="s">
        <v>12</v>
      </c>
      <c r="D30" s="580" t="n">
        <v>1743213</v>
      </c>
      <c r="E30" s="680" t="s">
        <v>12</v>
      </c>
      <c r="F30" s="684" t="n">
        <v>-137993</v>
      </c>
    </row>
    <row r="31" s="341" customFormat="true" ht="18.75" hidden="false" customHeight="true" outlineLevel="0" collapsed="false">
      <c r="A31" s="694" t="s">
        <v>998</v>
      </c>
      <c r="B31" s="695" t="s">
        <v>999</v>
      </c>
      <c r="C31" s="580" t="s">
        <v>12</v>
      </c>
      <c r="D31" s="580" t="n">
        <v>66085</v>
      </c>
      <c r="E31" s="680" t="s">
        <v>12</v>
      </c>
      <c r="F31" s="684" t="n">
        <v>-2466</v>
      </c>
    </row>
    <row r="32" s="341" customFormat="true" ht="18.75" hidden="false" customHeight="true" outlineLevel="0" collapsed="false">
      <c r="A32" s="689" t="s">
        <v>1000</v>
      </c>
      <c r="B32" s="690" t="s">
        <v>1001</v>
      </c>
      <c r="C32" s="324" t="n">
        <v>46445</v>
      </c>
      <c r="D32" s="324" t="n">
        <v>33001</v>
      </c>
      <c r="E32" s="508" t="n">
        <v>71.0539347615459</v>
      </c>
      <c r="F32" s="678" t="n">
        <v>-1095</v>
      </c>
    </row>
    <row r="33" s="341" customFormat="true" ht="17.25" hidden="false" customHeight="true" outlineLevel="0" collapsed="false">
      <c r="A33" s="689" t="s">
        <v>1002</v>
      </c>
      <c r="B33" s="690" t="s">
        <v>1003</v>
      </c>
      <c r="C33" s="324" t="n">
        <v>23258</v>
      </c>
      <c r="D33" s="324" t="n">
        <v>9044</v>
      </c>
      <c r="E33" s="508" t="n">
        <v>38.8855447587927</v>
      </c>
      <c r="F33" s="678" t="n">
        <v>62</v>
      </c>
    </row>
    <row r="34" s="341" customFormat="true" ht="19.5" hidden="false" customHeight="true" outlineLevel="0" collapsed="false">
      <c r="A34" s="349" t="n">
        <v>3000</v>
      </c>
      <c r="B34" s="349" t="s">
        <v>701</v>
      </c>
      <c r="C34" s="301" t="n">
        <v>193971610</v>
      </c>
      <c r="D34" s="233" t="n">
        <v>140311418</v>
      </c>
      <c r="E34" s="517" t="n">
        <v>72.3360588696459</v>
      </c>
      <c r="F34" s="301" t="n">
        <v>12936830</v>
      </c>
    </row>
    <row r="35" s="341" customFormat="true" ht="18" hidden="false" customHeight="true" outlineLevel="0" collapsed="false">
      <c r="A35" s="676" t="n">
        <v>3100</v>
      </c>
      <c r="B35" s="677" t="s">
        <v>1004</v>
      </c>
      <c r="C35" s="324" t="n">
        <v>1942057</v>
      </c>
      <c r="D35" s="324" t="n">
        <v>1547545</v>
      </c>
      <c r="E35" s="508" t="n">
        <v>79.6858691583203</v>
      </c>
      <c r="F35" s="324" t="n">
        <v>51035</v>
      </c>
    </row>
    <row r="36" s="341" customFormat="true" ht="20.25" hidden="false" customHeight="true" outlineLevel="0" collapsed="false">
      <c r="A36" s="676" t="n">
        <v>3300</v>
      </c>
      <c r="B36" s="677" t="s">
        <v>1005</v>
      </c>
      <c r="C36" s="324" t="n">
        <v>40109016</v>
      </c>
      <c r="D36" s="324" t="n">
        <v>29916373</v>
      </c>
      <c r="E36" s="508" t="n">
        <v>74.5876513151058</v>
      </c>
      <c r="F36" s="324" t="n">
        <v>3308150</v>
      </c>
    </row>
    <row r="37" s="341" customFormat="true" ht="18.75" hidden="false" customHeight="true" outlineLevel="0" collapsed="false">
      <c r="A37" s="676" t="n">
        <v>3400</v>
      </c>
      <c r="B37" s="677" t="s">
        <v>1006</v>
      </c>
      <c r="C37" s="324" t="n">
        <v>49721067</v>
      </c>
      <c r="D37" s="324" t="n">
        <v>34411093</v>
      </c>
      <c r="E37" s="508" t="n">
        <v>69.2082754378541</v>
      </c>
      <c r="F37" s="324" t="n">
        <v>4170901</v>
      </c>
    </row>
    <row r="38" s="341" customFormat="true" ht="21" hidden="false" customHeight="true" outlineLevel="0" collapsed="false">
      <c r="A38" s="676" t="n">
        <v>3500</v>
      </c>
      <c r="B38" s="677" t="s">
        <v>1007</v>
      </c>
      <c r="C38" s="324" t="n">
        <v>23640229</v>
      </c>
      <c r="D38" s="324" t="n">
        <v>16782784</v>
      </c>
      <c r="E38" s="508" t="n">
        <v>70.9924764265186</v>
      </c>
      <c r="F38" s="324" t="n">
        <v>1547835</v>
      </c>
    </row>
    <row r="39" s="341" customFormat="true" ht="12.75" hidden="false" customHeight="false" outlineLevel="0" collapsed="false">
      <c r="A39" s="647" t="s">
        <v>1008</v>
      </c>
      <c r="B39" s="693" t="s">
        <v>1009</v>
      </c>
      <c r="C39" s="246" t="s">
        <v>12</v>
      </c>
      <c r="D39" s="246" t="n">
        <v>2408</v>
      </c>
      <c r="E39" s="680" t="s">
        <v>12</v>
      </c>
      <c r="F39" s="696" t="n">
        <v>135</v>
      </c>
    </row>
    <row r="40" s="341" customFormat="true" ht="12.75" hidden="false" customHeight="false" outlineLevel="0" collapsed="false">
      <c r="A40" s="647" t="s">
        <v>1010</v>
      </c>
      <c r="B40" s="697" t="s">
        <v>1011</v>
      </c>
      <c r="C40" s="246" t="s">
        <v>12</v>
      </c>
      <c r="D40" s="246" t="n">
        <v>473305</v>
      </c>
      <c r="E40" s="680" t="s">
        <v>12</v>
      </c>
      <c r="F40" s="696" t="n">
        <v>35588</v>
      </c>
    </row>
    <row r="41" s="341" customFormat="true" ht="12.75" hidden="false" customHeight="false" outlineLevel="0" collapsed="false">
      <c r="A41" s="647" t="s">
        <v>1012</v>
      </c>
      <c r="B41" s="697" t="s">
        <v>1013</v>
      </c>
      <c r="C41" s="246" t="s">
        <v>12</v>
      </c>
      <c r="D41" s="246" t="n">
        <v>1727118</v>
      </c>
      <c r="E41" s="680" t="s">
        <v>12</v>
      </c>
      <c r="F41" s="696" t="n">
        <v>581956</v>
      </c>
    </row>
    <row r="42" s="341" customFormat="true" ht="18.75" hidden="false" customHeight="true" outlineLevel="0" collapsed="false">
      <c r="A42" s="676" t="n">
        <v>3600</v>
      </c>
      <c r="B42" s="677" t="s">
        <v>1014</v>
      </c>
      <c r="C42" s="324" t="n">
        <v>275328</v>
      </c>
      <c r="D42" s="324" t="n">
        <v>235745</v>
      </c>
      <c r="E42" s="508" t="n">
        <v>85.6233292654579</v>
      </c>
      <c r="F42" s="324" t="n">
        <v>22204</v>
      </c>
    </row>
    <row r="43" s="341" customFormat="true" ht="18.75" hidden="false" customHeight="true" outlineLevel="0" collapsed="false">
      <c r="A43" s="676" t="n">
        <v>3800</v>
      </c>
      <c r="B43" s="698" t="s">
        <v>1015</v>
      </c>
      <c r="C43" s="324" t="n">
        <v>78247103</v>
      </c>
      <c r="D43" s="324" t="n">
        <v>57382701</v>
      </c>
      <c r="E43" s="508" t="n">
        <v>73.3352402835924</v>
      </c>
      <c r="F43" s="699" t="n">
        <v>3836220</v>
      </c>
    </row>
    <row r="44" s="341" customFormat="true" ht="38.25" hidden="false" customHeight="false" outlineLevel="0" collapsed="false">
      <c r="A44" s="700" t="n">
        <v>3860</v>
      </c>
      <c r="B44" s="701" t="s">
        <v>1016</v>
      </c>
      <c r="C44" s="312" t="s">
        <v>12</v>
      </c>
      <c r="D44" s="312" t="n">
        <v>177331</v>
      </c>
      <c r="E44" s="680" t="s">
        <v>12</v>
      </c>
      <c r="F44" s="312" t="n">
        <v>34887</v>
      </c>
    </row>
    <row r="45" s="341" customFormat="true" ht="21" hidden="false" customHeight="true" outlineLevel="0" collapsed="false">
      <c r="A45" s="347" t="n">
        <v>3900</v>
      </c>
      <c r="B45" s="702" t="s">
        <v>479</v>
      </c>
      <c r="C45" s="324" t="n">
        <v>36810</v>
      </c>
      <c r="D45" s="324" t="n">
        <v>35177</v>
      </c>
      <c r="E45" s="508" t="n">
        <v>95.5637055148058</v>
      </c>
      <c r="F45" s="678" t="n">
        <v>485</v>
      </c>
    </row>
    <row r="46" s="341" customFormat="true" ht="12.75" hidden="false" customHeight="false" outlineLevel="0" collapsed="false">
      <c r="A46" s="700" t="n">
        <v>3910</v>
      </c>
      <c r="B46" s="701" t="s">
        <v>1017</v>
      </c>
      <c r="C46" s="312" t="s">
        <v>12</v>
      </c>
      <c r="D46" s="312" t="n">
        <v>2685</v>
      </c>
      <c r="E46" s="680" t="s">
        <v>12</v>
      </c>
      <c r="F46" s="684" t="n">
        <v>485</v>
      </c>
    </row>
    <row r="47" s="341" customFormat="true" ht="18.75" hidden="false" customHeight="true" outlineLevel="0" collapsed="false">
      <c r="A47" s="700"/>
      <c r="B47" s="703" t="s">
        <v>1018</v>
      </c>
      <c r="C47" s="301" t="n">
        <v>115168068</v>
      </c>
      <c r="D47" s="233" t="n">
        <v>64279471</v>
      </c>
      <c r="E47" s="517" t="n">
        <v>55.8136227482778</v>
      </c>
      <c r="F47" s="675" t="n">
        <v>9944691</v>
      </c>
    </row>
    <row r="48" s="341" customFormat="true" ht="18.75" hidden="false" customHeight="true" outlineLevel="0" collapsed="false">
      <c r="A48" s="674" t="s">
        <v>1019</v>
      </c>
      <c r="B48" s="674" t="s">
        <v>1020</v>
      </c>
      <c r="C48" s="301" t="n">
        <v>70168780</v>
      </c>
      <c r="D48" s="233" t="n">
        <v>41135514</v>
      </c>
      <c r="E48" s="517" t="n">
        <v>58.6236699569239</v>
      </c>
      <c r="F48" s="704" t="n">
        <v>7606581</v>
      </c>
    </row>
    <row r="49" s="341" customFormat="true" ht="25.5" hidden="false" customHeight="false" outlineLevel="0" collapsed="false">
      <c r="A49" s="347" t="n">
        <v>4800</v>
      </c>
      <c r="B49" s="685" t="s">
        <v>1021</v>
      </c>
      <c r="C49" s="586" t="n">
        <v>100000</v>
      </c>
      <c r="D49" s="586" t="n">
        <v>84700</v>
      </c>
      <c r="E49" s="508" t="n">
        <v>84.7</v>
      </c>
      <c r="F49" s="312" t="n">
        <v>5845</v>
      </c>
    </row>
    <row r="50" s="341" customFormat="true" ht="38.25" hidden="false" customHeight="false" outlineLevel="0" collapsed="false">
      <c r="A50" s="700" t="n">
        <v>4860</v>
      </c>
      <c r="B50" s="701" t="s">
        <v>1022</v>
      </c>
      <c r="C50" s="580" t="s">
        <v>12</v>
      </c>
      <c r="D50" s="580" t="n">
        <v>0</v>
      </c>
      <c r="E50" s="705" t="s">
        <v>12</v>
      </c>
      <c r="F50" s="706" t="n">
        <v>0</v>
      </c>
    </row>
    <row r="51" s="341" customFormat="true" ht="18.75" hidden="false" customHeight="true" outlineLevel="0" collapsed="false">
      <c r="A51" s="349" t="n">
        <v>6000</v>
      </c>
      <c r="B51" s="674" t="s">
        <v>1023</v>
      </c>
      <c r="C51" s="301" t="n">
        <v>1364893</v>
      </c>
      <c r="D51" s="301" t="n">
        <v>620153</v>
      </c>
      <c r="E51" s="517" t="n">
        <v>45.4360158635146</v>
      </c>
      <c r="F51" s="704" t="n">
        <v>-3931</v>
      </c>
    </row>
    <row r="52" s="341" customFormat="true" ht="19.5" hidden="false" customHeight="true" outlineLevel="0" collapsed="false">
      <c r="A52" s="349" t="n">
        <v>7000</v>
      </c>
      <c r="B52" s="674" t="s">
        <v>1024</v>
      </c>
      <c r="C52" s="301" t="n">
        <v>43634395</v>
      </c>
      <c r="D52" s="233" t="n">
        <v>22523804</v>
      </c>
      <c r="E52" s="517" t="n">
        <v>51.6193796201368</v>
      </c>
      <c r="F52" s="704" t="n">
        <v>2342041</v>
      </c>
    </row>
    <row r="53" s="341" customFormat="true" ht="12.75" hidden="false" customHeight="false" outlineLevel="0" collapsed="false">
      <c r="A53" s="676" t="n">
        <v>7800</v>
      </c>
      <c r="B53" s="507" t="s">
        <v>1025</v>
      </c>
      <c r="C53" s="324" t="n">
        <v>0</v>
      </c>
      <c r="D53" s="324" t="n">
        <v>0</v>
      </c>
      <c r="E53" s="508" t="n">
        <v>0</v>
      </c>
      <c r="F53" s="678" t="n">
        <v>0</v>
      </c>
    </row>
    <row r="54" s="341" customFormat="true" ht="25.5" hidden="false" customHeight="false" outlineLevel="0" collapsed="false">
      <c r="A54" s="700" t="n">
        <v>7860</v>
      </c>
      <c r="B54" s="701" t="s">
        <v>1026</v>
      </c>
      <c r="C54" s="312" t="s">
        <v>12</v>
      </c>
      <c r="D54" s="312" t="n">
        <v>0</v>
      </c>
      <c r="E54" s="680" t="s">
        <v>12</v>
      </c>
      <c r="F54" s="684" t="n">
        <v>0</v>
      </c>
    </row>
    <row r="55" s="341" customFormat="true" ht="21" hidden="false" customHeight="true" outlineLevel="0" collapsed="false">
      <c r="A55" s="348" t="s">
        <v>1027</v>
      </c>
      <c r="B55" s="515" t="s">
        <v>1028</v>
      </c>
      <c r="C55" s="301" t="n">
        <v>-324743</v>
      </c>
      <c r="D55" s="233" t="n">
        <v>807778</v>
      </c>
      <c r="E55" s="517" t="n">
        <v>-248.743775847362</v>
      </c>
      <c r="F55" s="675" t="n">
        <v>35732</v>
      </c>
    </row>
    <row r="56" s="341" customFormat="true" ht="18" hidden="false" customHeight="true" outlineLevel="0" collapsed="false">
      <c r="A56" s="676" t="n">
        <v>8100</v>
      </c>
      <c r="B56" s="507" t="s">
        <v>1029</v>
      </c>
      <c r="C56" s="324" t="n">
        <v>160730</v>
      </c>
      <c r="D56" s="324" t="n">
        <v>1274754</v>
      </c>
      <c r="E56" s="508" t="n">
        <v>793.102718845268</v>
      </c>
      <c r="F56" s="678" t="n">
        <v>43405</v>
      </c>
    </row>
    <row r="57" s="341" customFormat="true" ht="12.75" hidden="false" customHeight="false" outlineLevel="0" collapsed="false">
      <c r="A57" s="707" t="n">
        <v>8111</v>
      </c>
      <c r="B57" s="708" t="s">
        <v>1030</v>
      </c>
      <c r="C57" s="312" t="s">
        <v>12</v>
      </c>
      <c r="D57" s="312" t="n">
        <v>0</v>
      </c>
      <c r="E57" s="680" t="s">
        <v>12</v>
      </c>
      <c r="F57" s="684" t="n">
        <v>0</v>
      </c>
    </row>
    <row r="58" s="341" customFormat="true" ht="12.75" hidden="false" customHeight="false" outlineLevel="0" collapsed="false">
      <c r="A58" s="707" t="n">
        <v>8112</v>
      </c>
      <c r="B58" s="708" t="s">
        <v>1031</v>
      </c>
      <c r="C58" s="312" t="s">
        <v>12</v>
      </c>
      <c r="D58" s="312" t="n">
        <v>1205875</v>
      </c>
      <c r="E58" s="680" t="s">
        <v>12</v>
      </c>
      <c r="F58" s="684" t="n">
        <v>14951</v>
      </c>
    </row>
    <row r="59" s="341" customFormat="true" ht="18.75" hidden="false" customHeight="true" outlineLevel="0" collapsed="false">
      <c r="A59" s="676" t="n">
        <v>8200</v>
      </c>
      <c r="B59" s="507" t="s">
        <v>1032</v>
      </c>
      <c r="C59" s="324" t="n">
        <v>485473</v>
      </c>
      <c r="D59" s="324" t="n">
        <v>466976</v>
      </c>
      <c r="E59" s="508" t="n">
        <v>96.1899013951342</v>
      </c>
      <c r="F59" s="678" t="n">
        <v>7673</v>
      </c>
    </row>
    <row r="60" s="341" customFormat="true" ht="12.75" hidden="false" customHeight="false" outlineLevel="0" collapsed="false">
      <c r="A60" s="709" t="n">
        <v>8211</v>
      </c>
      <c r="B60" s="708" t="s">
        <v>1033</v>
      </c>
      <c r="C60" s="312" t="s">
        <v>12</v>
      </c>
      <c r="D60" s="312" t="n">
        <v>0</v>
      </c>
      <c r="E60" s="680" t="s">
        <v>12</v>
      </c>
      <c r="F60" s="684" t="n">
        <v>0</v>
      </c>
    </row>
    <row r="61" s="341" customFormat="true" ht="12.75" hidden="false" customHeight="false" outlineLevel="0" collapsed="false">
      <c r="A61" s="707" t="n">
        <v>8212</v>
      </c>
      <c r="B61" s="708" t="s">
        <v>1034</v>
      </c>
      <c r="C61" s="312" t="s">
        <v>12</v>
      </c>
      <c r="D61" s="312" t="n">
        <v>405299</v>
      </c>
      <c r="E61" s="680" t="s">
        <v>12</v>
      </c>
      <c r="F61" s="684" t="n">
        <v>-11649</v>
      </c>
    </row>
    <row r="62" s="594" customFormat="true" ht="15" hidden="false" customHeight="true" outlineLevel="0" collapsed="false">
      <c r="A62" s="348" t="s">
        <v>1035</v>
      </c>
      <c r="B62" s="179" t="s">
        <v>1036</v>
      </c>
      <c r="C62" s="301" t="n">
        <v>861794864</v>
      </c>
      <c r="D62" s="301" t="n">
        <v>592990765</v>
      </c>
      <c r="E62" s="517" t="n">
        <v>68.8088070341529</v>
      </c>
      <c r="F62" s="675" t="n">
        <v>61654946</v>
      </c>
    </row>
    <row r="63" s="341" customFormat="true" ht="15.75" hidden="false" customHeight="true" outlineLevel="0" collapsed="false">
      <c r="A63" s="710" t="s">
        <v>1037</v>
      </c>
      <c r="B63" s="179" t="s">
        <v>1038</v>
      </c>
      <c r="C63" s="233" t="n">
        <v>-56501700</v>
      </c>
      <c r="D63" s="233" t="n">
        <v>27286092</v>
      </c>
      <c r="E63" s="517" t="n">
        <v>-48.2925150924662</v>
      </c>
      <c r="F63" s="711" t="n">
        <v>2054573</v>
      </c>
    </row>
    <row r="64" s="341" customFormat="true" ht="18" hidden="false" customHeight="true" outlineLevel="0" collapsed="false">
      <c r="A64" s="348" t="s">
        <v>1039</v>
      </c>
      <c r="B64" s="506" t="s">
        <v>1040</v>
      </c>
      <c r="C64" s="301" t="n">
        <v>56501700</v>
      </c>
      <c r="D64" s="301" t="n">
        <v>-27286092</v>
      </c>
      <c r="E64" s="517" t="n">
        <v>-48.2925150924662</v>
      </c>
      <c r="F64" s="675" t="n">
        <v>-2054573</v>
      </c>
    </row>
    <row r="65" s="341" customFormat="true" ht="16.5" hidden="false" customHeight="true" outlineLevel="0" collapsed="false">
      <c r="A65" s="348" t="s">
        <v>1041</v>
      </c>
      <c r="B65" s="506" t="s">
        <v>1042</v>
      </c>
      <c r="C65" s="301" t="n">
        <v>56785257</v>
      </c>
      <c r="D65" s="301" t="n">
        <v>-27116906</v>
      </c>
      <c r="E65" s="517" t="n">
        <v>-47.7534265628137</v>
      </c>
      <c r="F65" s="675" t="n">
        <v>-1974876</v>
      </c>
    </row>
    <row r="66" s="341" customFormat="true" ht="18" hidden="false" customHeight="true" outlineLevel="0" collapsed="false">
      <c r="A66" s="348"/>
      <c r="B66" s="506" t="s">
        <v>1043</v>
      </c>
      <c r="C66" s="301" t="n">
        <v>20283756</v>
      </c>
      <c r="D66" s="301" t="n">
        <v>15076739</v>
      </c>
      <c r="E66" s="517" t="n">
        <v>74.3291281949951</v>
      </c>
      <c r="F66" s="675" t="n">
        <v>967203</v>
      </c>
    </row>
    <row r="67" s="341" customFormat="true" ht="12.75" hidden="false" customHeight="false" outlineLevel="0" collapsed="false">
      <c r="A67" s="712"/>
      <c r="B67" s="685" t="s">
        <v>1044</v>
      </c>
      <c r="C67" s="586" t="n">
        <v>-54150</v>
      </c>
      <c r="D67" s="586" t="n">
        <v>-19419</v>
      </c>
      <c r="E67" s="508" t="n">
        <v>35.8614958448754</v>
      </c>
      <c r="F67" s="678" t="n">
        <v>9175</v>
      </c>
    </row>
    <row r="68" s="341" customFormat="true" ht="19.5" hidden="false" customHeight="true" outlineLevel="0" collapsed="false">
      <c r="A68" s="712"/>
      <c r="B68" s="685" t="s">
        <v>1045</v>
      </c>
      <c r="C68" s="586" t="n">
        <v>20337906</v>
      </c>
      <c r="D68" s="586" t="n">
        <v>15096158</v>
      </c>
      <c r="E68" s="508" t="n">
        <v>74.2267075086295</v>
      </c>
      <c r="F68" s="678" t="n">
        <v>958028</v>
      </c>
    </row>
    <row r="69" s="341" customFormat="true" ht="15" hidden="false" customHeight="true" outlineLevel="0" collapsed="false">
      <c r="A69" s="348"/>
      <c r="B69" s="506" t="s">
        <v>1046</v>
      </c>
      <c r="C69" s="301" t="n">
        <v>24049997</v>
      </c>
      <c r="D69" s="301" t="n">
        <v>-41696207</v>
      </c>
      <c r="E69" s="517" t="n">
        <v>-173.373023705575</v>
      </c>
      <c r="F69" s="675" t="n">
        <v>-3236989</v>
      </c>
    </row>
    <row r="70" s="341" customFormat="true" ht="17.25" hidden="false" customHeight="true" outlineLevel="0" collapsed="false">
      <c r="A70" s="352"/>
      <c r="B70" s="507" t="s">
        <v>1047</v>
      </c>
      <c r="C70" s="324" t="n">
        <v>31663550</v>
      </c>
      <c r="D70" s="324" t="n">
        <v>31696066</v>
      </c>
      <c r="E70" s="508" t="n">
        <v>100.102692212339</v>
      </c>
      <c r="F70" s="678" t="n">
        <v>0</v>
      </c>
    </row>
    <row r="71" s="341" customFormat="true" ht="15" hidden="false" customHeight="true" outlineLevel="0" collapsed="false">
      <c r="A71" s="352"/>
      <c r="B71" s="507" t="s">
        <v>1048</v>
      </c>
      <c r="C71" s="324" t="n">
        <v>7613553</v>
      </c>
      <c r="D71" s="324" t="n">
        <v>73392273</v>
      </c>
      <c r="E71" s="508" t="n">
        <v>963.968767275935</v>
      </c>
      <c r="F71" s="678" t="n">
        <v>3236989</v>
      </c>
    </row>
    <row r="72" s="341" customFormat="true" ht="15" hidden="false" customHeight="true" outlineLevel="0" collapsed="false">
      <c r="A72" s="352"/>
      <c r="B72" s="506" t="s">
        <v>1049</v>
      </c>
      <c r="C72" s="324" t="n">
        <v>11415370</v>
      </c>
      <c r="D72" s="324" t="n">
        <v>-710027</v>
      </c>
      <c r="E72" s="517" t="n">
        <v>-6.21992103628704</v>
      </c>
      <c r="F72" s="713" t="n">
        <v>57747</v>
      </c>
    </row>
    <row r="73" s="341" customFormat="true" ht="18" hidden="false" customHeight="true" outlineLevel="0" collapsed="false">
      <c r="A73" s="352"/>
      <c r="B73" s="506" t="s">
        <v>1050</v>
      </c>
      <c r="C73" s="301" t="n">
        <v>1036134</v>
      </c>
      <c r="D73" s="301" t="n">
        <v>212589</v>
      </c>
      <c r="E73" s="517" t="n">
        <v>20.5175199346803</v>
      </c>
      <c r="F73" s="713" t="n">
        <v>237163</v>
      </c>
    </row>
    <row r="74" s="341" customFormat="true" ht="18" hidden="false" customHeight="true" outlineLevel="0" collapsed="false">
      <c r="A74" s="348" t="s">
        <v>1051</v>
      </c>
      <c r="B74" s="506" t="s">
        <v>1052</v>
      </c>
      <c r="C74" s="301" t="n">
        <v>-283557</v>
      </c>
      <c r="D74" s="301" t="n">
        <v>-169186</v>
      </c>
      <c r="E74" s="517" t="n">
        <v>59.6656051516979</v>
      </c>
      <c r="F74" s="713" t="n">
        <v>-79697</v>
      </c>
    </row>
    <row r="75" s="341" customFormat="true" ht="12.75" hidden="false" customHeight="false" outlineLevel="0" collapsed="false">
      <c r="A75" s="492"/>
      <c r="B75" s="492"/>
      <c r="C75" s="496"/>
      <c r="D75" s="496"/>
      <c r="E75" s="658"/>
      <c r="F75" s="362"/>
    </row>
    <row r="76" s="341" customFormat="true" ht="12.75" hidden="false" customHeight="false" outlineLevel="0" collapsed="false">
      <c r="A76" s="492"/>
      <c r="B76" s="714"/>
      <c r="C76" s="496"/>
      <c r="D76" s="363"/>
      <c r="E76" s="715"/>
      <c r="F76" s="496"/>
    </row>
    <row r="77" s="341" customFormat="true" ht="15.75" hidden="false" customHeight="false" outlineLevel="0" collapsed="false">
      <c r="A77" s="605"/>
      <c r="B77" s="610"/>
      <c r="C77" s="343"/>
      <c r="D77" s="445"/>
      <c r="E77" s="657"/>
      <c r="F77" s="617"/>
    </row>
    <row r="78" s="341" customFormat="true" ht="15.75" hidden="false" customHeight="true" outlineLevel="0" collapsed="false">
      <c r="A78" s="613" t="s">
        <v>778</v>
      </c>
      <c r="B78" s="613"/>
      <c r="D78" s="338"/>
      <c r="E78" s="614"/>
      <c r="F78" s="445"/>
    </row>
    <row r="79" s="341" customFormat="true" ht="15.75" hidden="false" customHeight="false" outlineLevel="0" collapsed="false">
      <c r="A79" s="560" t="s">
        <v>50</v>
      </c>
      <c r="B79" s="560"/>
      <c r="C79" s="558"/>
      <c r="D79" s="615"/>
      <c r="E79" s="616"/>
      <c r="F79" s="617" t="s">
        <v>51</v>
      </c>
    </row>
    <row r="80" s="341" customFormat="true" ht="12.75" hidden="false" customHeight="false" outlineLevel="0" collapsed="false">
      <c r="A80" s="605"/>
      <c r="B80" s="539"/>
      <c r="D80" s="340"/>
      <c r="E80" s="661"/>
      <c r="F80" s="443"/>
    </row>
    <row r="81" s="341" customFormat="true" ht="12.75" hidden="false" customHeight="false" outlineLevel="0" collapsed="false">
      <c r="A81" s="605"/>
      <c r="B81" s="539"/>
      <c r="D81" s="340"/>
      <c r="E81" s="661"/>
      <c r="F81" s="443"/>
    </row>
    <row r="82" s="341" customFormat="true" ht="12.75" hidden="false" customHeight="false" outlineLevel="0" collapsed="false">
      <c r="A82" s="563" t="s">
        <v>779</v>
      </c>
      <c r="B82" s="563"/>
      <c r="D82" s="340"/>
      <c r="E82" s="661"/>
      <c r="F82" s="443"/>
    </row>
    <row r="83" s="341" customFormat="true" ht="12.75" hidden="false" customHeight="false" outlineLevel="0" collapsed="false">
      <c r="A83" s="621" t="s">
        <v>53</v>
      </c>
      <c r="B83" s="563"/>
      <c r="D83" s="340"/>
      <c r="E83" s="661"/>
      <c r="F83" s="443"/>
    </row>
    <row r="84" s="341" customFormat="true" ht="12.75" hidden="false" customHeight="false" outlineLevel="0" collapsed="false">
      <c r="A84" s="605"/>
      <c r="B84" s="606"/>
      <c r="C84" s="605"/>
      <c r="D84" s="716"/>
      <c r="E84" s="671"/>
      <c r="F84" s="607"/>
    </row>
    <row r="85" s="341" customFormat="true" ht="12.75" hidden="false" customHeight="false" outlineLevel="0" collapsed="false">
      <c r="A85" s="605"/>
      <c r="B85" s="606"/>
      <c r="C85" s="605"/>
      <c r="D85" s="716"/>
      <c r="E85" s="671"/>
      <c r="F85" s="607"/>
    </row>
    <row r="86" s="341" customFormat="true" ht="12.75" hidden="false" customHeight="false" outlineLevel="0" collapsed="false">
      <c r="A86" s="605"/>
      <c r="B86" s="606"/>
      <c r="C86" s="605"/>
      <c r="D86" s="716"/>
      <c r="E86" s="671"/>
      <c r="F86" s="607"/>
    </row>
    <row r="87" s="341" customFormat="true" ht="12.75" hidden="false" customHeight="false" outlineLevel="0" collapsed="false">
      <c r="A87" s="605"/>
      <c r="B87" s="606"/>
      <c r="C87" s="605"/>
      <c r="D87" s="716"/>
      <c r="E87" s="671"/>
      <c r="F87" s="607"/>
    </row>
    <row r="88" s="341" customFormat="true" ht="12.75" hidden="false" customHeight="false" outlineLevel="0" collapsed="false">
      <c r="A88" s="605"/>
      <c r="B88" s="606"/>
      <c r="C88" s="605"/>
      <c r="D88" s="716"/>
      <c r="E88" s="671"/>
      <c r="F88" s="607"/>
    </row>
    <row r="89" s="341" customFormat="true" ht="12.75" hidden="false" customHeight="false" outlineLevel="0" collapsed="false">
      <c r="A89" s="605"/>
      <c r="B89" s="606"/>
      <c r="C89" s="605"/>
      <c r="D89" s="716"/>
      <c r="E89" s="671"/>
      <c r="F89" s="607"/>
    </row>
    <row r="90" s="341" customFormat="true" ht="12.75" hidden="false" customHeight="false" outlineLevel="0" collapsed="false">
      <c r="A90" s="605"/>
      <c r="B90" s="606"/>
      <c r="C90" s="605"/>
      <c r="D90" s="716"/>
      <c r="E90" s="671"/>
      <c r="F90" s="607"/>
    </row>
    <row r="91" s="341" customFormat="true" ht="12.75" hidden="false" customHeight="false" outlineLevel="0" collapsed="false">
      <c r="A91" s="605"/>
      <c r="B91" s="655"/>
      <c r="C91" s="605"/>
      <c r="D91" s="716"/>
      <c r="E91" s="671"/>
      <c r="F91" s="607"/>
    </row>
    <row r="92" s="341" customFormat="true" ht="12.75" hidden="false" customHeight="false" outlineLevel="0" collapsed="false">
      <c r="A92" s="605"/>
      <c r="B92" s="606"/>
      <c r="C92" s="605"/>
      <c r="D92" s="716"/>
      <c r="E92" s="671"/>
      <c r="F92" s="607"/>
    </row>
    <row r="93" s="341" customFormat="true" ht="12.75" hidden="false" customHeight="false" outlineLevel="0" collapsed="false">
      <c r="A93" s="605"/>
      <c r="B93" s="606"/>
      <c r="C93" s="605"/>
      <c r="D93" s="716"/>
      <c r="E93" s="671"/>
      <c r="F93" s="607"/>
    </row>
    <row r="94" s="341" customFormat="true" ht="12.75" hidden="false" customHeight="false" outlineLevel="0" collapsed="false">
      <c r="A94" s="605"/>
      <c r="B94" s="606"/>
      <c r="C94" s="605"/>
      <c r="D94" s="716"/>
      <c r="E94" s="671"/>
      <c r="F94" s="607"/>
    </row>
    <row r="95" s="341" customFormat="true" ht="12.75" hidden="false" customHeight="false" outlineLevel="0" collapsed="false">
      <c r="A95" s="605"/>
      <c r="B95" s="606"/>
      <c r="C95" s="605"/>
      <c r="D95" s="716"/>
      <c r="E95" s="671"/>
      <c r="F95" s="607"/>
    </row>
    <row r="96" s="341" customFormat="true" ht="12.75" hidden="false" customHeight="false" outlineLevel="0" collapsed="false">
      <c r="A96" s="605"/>
      <c r="B96" s="606"/>
      <c r="C96" s="605"/>
      <c r="D96" s="716"/>
      <c r="E96" s="671"/>
      <c r="F96" s="607"/>
    </row>
    <row r="97" s="341" customFormat="true" ht="12.75" hidden="false" customHeight="false" outlineLevel="0" collapsed="false">
      <c r="A97" s="605"/>
      <c r="B97" s="606"/>
      <c r="C97" s="605"/>
      <c r="D97" s="716"/>
      <c r="E97" s="671"/>
      <c r="F97" s="607"/>
    </row>
    <row r="98" s="341" customFormat="true" ht="12.75" hidden="false" customHeight="false" outlineLevel="0" collapsed="false">
      <c r="A98" s="605"/>
      <c r="B98" s="655"/>
      <c r="C98" s="605"/>
      <c r="D98" s="716"/>
      <c r="E98" s="671"/>
      <c r="F98" s="607"/>
    </row>
    <row r="99" s="341" customFormat="true" ht="12.75" hidden="false" customHeight="false" outlineLevel="0" collapsed="false">
      <c r="A99" s="605"/>
      <c r="B99" s="606"/>
      <c r="C99" s="605"/>
      <c r="D99" s="716"/>
      <c r="E99" s="671"/>
      <c r="F99" s="607"/>
    </row>
    <row r="100" s="341" customFormat="true" ht="12.75" hidden="false" customHeight="false" outlineLevel="0" collapsed="false">
      <c r="A100" s="605"/>
      <c r="B100" s="606"/>
      <c r="C100" s="605"/>
      <c r="D100" s="716"/>
      <c r="E100" s="671"/>
      <c r="F100" s="607"/>
    </row>
    <row r="101" s="341" customFormat="true" ht="12.75" hidden="false" customHeight="false" outlineLevel="0" collapsed="false">
      <c r="A101" s="605"/>
      <c r="B101" s="606"/>
      <c r="C101" s="605"/>
      <c r="D101" s="716"/>
      <c r="E101" s="671"/>
      <c r="F101" s="607"/>
    </row>
    <row r="102" s="341" customFormat="true" ht="12.75" hidden="false" customHeight="false" outlineLevel="0" collapsed="false">
      <c r="A102" s="605"/>
      <c r="B102" s="655"/>
      <c r="C102" s="605"/>
      <c r="D102" s="716"/>
      <c r="E102" s="671"/>
      <c r="F102" s="607"/>
    </row>
    <row r="103" s="341" customFormat="true" ht="12.75" hidden="false" customHeight="false" outlineLevel="0" collapsed="false">
      <c r="A103" s="605"/>
      <c r="B103" s="606"/>
      <c r="C103" s="605"/>
      <c r="D103" s="716"/>
      <c r="E103" s="671"/>
      <c r="F103" s="607"/>
    </row>
    <row r="104" s="341" customFormat="true" ht="12.75" hidden="false" customHeight="false" outlineLevel="0" collapsed="false">
      <c r="A104" s="605"/>
      <c r="B104" s="606"/>
      <c r="C104" s="605"/>
      <c r="D104" s="716"/>
      <c r="E104" s="671"/>
      <c r="F104" s="607"/>
    </row>
    <row r="105" s="341" customFormat="true" ht="12.75" hidden="false" customHeight="false" outlineLevel="0" collapsed="false">
      <c r="A105" s="605"/>
      <c r="B105" s="606"/>
      <c r="C105" s="605"/>
      <c r="D105" s="716"/>
      <c r="E105" s="671"/>
      <c r="F105" s="607"/>
    </row>
    <row r="106" s="341" customFormat="true" ht="12.75" hidden="false" customHeight="false" outlineLevel="0" collapsed="false">
      <c r="A106" s="605"/>
      <c r="B106" s="606"/>
      <c r="C106" s="605"/>
      <c r="D106" s="716"/>
      <c r="E106" s="671"/>
      <c r="F106" s="607"/>
    </row>
    <row r="107" s="341" customFormat="true" ht="12.75" hidden="false" customHeight="false" outlineLevel="0" collapsed="false">
      <c r="A107" s="605"/>
      <c r="B107" s="606"/>
      <c r="C107" s="605"/>
      <c r="D107" s="716"/>
      <c r="E107" s="671"/>
      <c r="F107" s="607"/>
    </row>
    <row r="108" s="341" customFormat="true" ht="12.75" hidden="false" customHeight="false" outlineLevel="0" collapsed="false">
      <c r="A108" s="605"/>
      <c r="B108" s="606"/>
      <c r="C108" s="605"/>
      <c r="D108" s="716"/>
      <c r="E108" s="671"/>
      <c r="F108" s="607"/>
    </row>
    <row r="109" s="341" customFormat="true" ht="12.75" hidden="false" customHeight="false" outlineLevel="0" collapsed="false">
      <c r="A109" s="605"/>
      <c r="B109" s="655"/>
      <c r="C109" s="605"/>
      <c r="D109" s="716"/>
      <c r="E109" s="671"/>
      <c r="F109" s="607"/>
    </row>
    <row r="110" s="341" customFormat="true" ht="12.75" hidden="false" customHeight="false" outlineLevel="0" collapsed="false">
      <c r="A110" s="605"/>
      <c r="B110" s="606"/>
      <c r="C110" s="605"/>
      <c r="D110" s="716"/>
      <c r="E110" s="671"/>
      <c r="F110" s="607"/>
    </row>
    <row r="111" s="341" customFormat="true" ht="12.75" hidden="false" customHeight="false" outlineLevel="0" collapsed="false">
      <c r="A111" s="605"/>
      <c r="B111" s="606"/>
      <c r="C111" s="605"/>
      <c r="D111" s="716"/>
      <c r="E111" s="671"/>
      <c r="F111" s="607"/>
    </row>
    <row r="112" s="341" customFormat="true" ht="12.75" hidden="false" customHeight="false" outlineLevel="0" collapsed="false">
      <c r="A112" s="605"/>
      <c r="B112" s="606"/>
      <c r="C112" s="605"/>
      <c r="D112" s="716"/>
      <c r="E112" s="671"/>
      <c r="F112" s="607"/>
    </row>
    <row r="113" s="341" customFormat="true" ht="12.75" hidden="false" customHeight="false" outlineLevel="0" collapsed="false">
      <c r="A113" s="605"/>
      <c r="B113" s="606"/>
      <c r="C113" s="605"/>
      <c r="D113" s="716"/>
      <c r="E113" s="671"/>
      <c r="F113" s="607"/>
    </row>
    <row r="114" s="341" customFormat="true" ht="12.75" hidden="false" customHeight="false" outlineLevel="0" collapsed="false">
      <c r="A114" s="605"/>
      <c r="B114" s="606"/>
      <c r="C114" s="605"/>
      <c r="D114" s="716"/>
      <c r="E114" s="671"/>
      <c r="F114" s="607"/>
    </row>
    <row r="115" s="341" customFormat="true" ht="12.75" hidden="false" customHeight="false" outlineLevel="0" collapsed="false">
      <c r="A115" s="605"/>
      <c r="B115" s="606"/>
      <c r="C115" s="605"/>
      <c r="D115" s="716"/>
      <c r="E115" s="671"/>
      <c r="F115" s="607"/>
    </row>
    <row r="116" s="341" customFormat="true" ht="12.75" hidden="false" customHeight="false" outlineLevel="0" collapsed="false">
      <c r="A116" s="605"/>
      <c r="B116" s="655"/>
      <c r="C116" s="605"/>
      <c r="D116" s="716"/>
      <c r="E116" s="671"/>
      <c r="F116" s="607"/>
    </row>
    <row r="117" s="341" customFormat="true" ht="12.75" hidden="false" customHeight="false" outlineLevel="0" collapsed="false">
      <c r="A117" s="605"/>
      <c r="B117" s="606"/>
      <c r="C117" s="605"/>
      <c r="D117" s="716"/>
      <c r="E117" s="671"/>
      <c r="F117" s="607"/>
    </row>
    <row r="118" s="341" customFormat="true" ht="12.75" hidden="false" customHeight="false" outlineLevel="0" collapsed="false">
      <c r="A118" s="605"/>
      <c r="B118" s="655"/>
      <c r="C118" s="605"/>
      <c r="D118" s="716"/>
      <c r="E118" s="671"/>
      <c r="F118" s="607"/>
    </row>
    <row r="119" s="341" customFormat="true" ht="12.75" hidden="false" customHeight="false" outlineLevel="0" collapsed="false">
      <c r="A119" s="605"/>
      <c r="B119" s="606"/>
      <c r="C119" s="605"/>
      <c r="D119" s="716"/>
      <c r="E119" s="671"/>
      <c r="F119" s="607"/>
    </row>
    <row r="120" s="341" customFormat="true" ht="12.75" hidden="false" customHeight="false" outlineLevel="0" collapsed="false">
      <c r="A120" s="605"/>
      <c r="B120" s="655"/>
      <c r="C120" s="605"/>
      <c r="D120" s="716"/>
      <c r="E120" s="671"/>
      <c r="F120" s="607"/>
    </row>
    <row r="121" s="341" customFormat="true" ht="12.75" hidden="false" customHeight="false" outlineLevel="0" collapsed="false">
      <c r="A121" s="605"/>
      <c r="B121" s="606"/>
      <c r="C121" s="605"/>
      <c r="D121" s="716"/>
      <c r="E121" s="671"/>
      <c r="F121" s="607"/>
    </row>
    <row r="122" s="341" customFormat="true" ht="12.75" hidden="false" customHeight="false" outlineLevel="0" collapsed="false">
      <c r="A122" s="605"/>
      <c r="B122" s="655"/>
      <c r="C122" s="605"/>
      <c r="D122" s="716"/>
      <c r="E122" s="671"/>
      <c r="F122" s="607"/>
    </row>
    <row r="123" s="341" customFormat="true" ht="12.75" hidden="false" customHeight="false" outlineLevel="0" collapsed="false">
      <c r="A123" s="605"/>
      <c r="B123" s="606"/>
      <c r="C123" s="605"/>
      <c r="D123" s="716"/>
      <c r="E123" s="671"/>
      <c r="F123" s="607"/>
    </row>
    <row r="124" s="341" customFormat="true" ht="12.75" hidden="false" customHeight="false" outlineLevel="0" collapsed="false">
      <c r="A124" s="605"/>
      <c r="B124" s="655"/>
      <c r="C124" s="605"/>
      <c r="D124" s="716"/>
      <c r="E124" s="671"/>
      <c r="F124" s="607"/>
    </row>
    <row r="125" s="341" customFormat="true" ht="12.75" hidden="false" customHeight="false" outlineLevel="0" collapsed="false">
      <c r="A125" s="605"/>
      <c r="B125" s="606"/>
      <c r="C125" s="605"/>
      <c r="D125" s="716"/>
      <c r="E125" s="671"/>
      <c r="F125" s="607"/>
    </row>
    <row r="126" s="341" customFormat="true" ht="12.75" hidden="false" customHeight="false" outlineLevel="0" collapsed="false">
      <c r="A126" s="605"/>
      <c r="B126" s="655"/>
      <c r="C126" s="605"/>
      <c r="D126" s="716"/>
      <c r="E126" s="671"/>
      <c r="F126" s="607"/>
    </row>
    <row r="127" s="341" customFormat="true" ht="12.75" hidden="false" customHeight="false" outlineLevel="0" collapsed="false">
      <c r="A127" s="605"/>
      <c r="B127" s="606"/>
      <c r="C127" s="605"/>
      <c r="D127" s="716"/>
      <c r="E127" s="671"/>
      <c r="F127" s="607"/>
    </row>
    <row r="128" s="341" customFormat="true" ht="12.75" hidden="false" customHeight="false" outlineLevel="0" collapsed="false">
      <c r="A128" s="605"/>
      <c r="B128" s="655"/>
      <c r="C128" s="605"/>
      <c r="D128" s="716"/>
      <c r="E128" s="671"/>
      <c r="F128" s="607"/>
    </row>
    <row r="129" s="341" customFormat="true" ht="12.75" hidden="false" customHeight="false" outlineLevel="0" collapsed="false">
      <c r="A129" s="605"/>
      <c r="B129" s="606"/>
      <c r="C129" s="605"/>
      <c r="D129" s="716"/>
      <c r="E129" s="671"/>
      <c r="F129" s="607"/>
    </row>
    <row r="130" s="341" customFormat="true" ht="12.75" hidden="false" customHeight="false" outlineLevel="0" collapsed="false">
      <c r="A130" s="605"/>
      <c r="B130" s="606"/>
      <c r="C130" s="605"/>
      <c r="D130" s="716"/>
      <c r="E130" s="671"/>
      <c r="F130" s="607"/>
    </row>
    <row r="131" s="341" customFormat="true" ht="12.75" hidden="false" customHeight="false" outlineLevel="0" collapsed="false">
      <c r="A131" s="605"/>
      <c r="B131" s="606"/>
      <c r="C131" s="605"/>
      <c r="D131" s="716"/>
      <c r="E131" s="671"/>
      <c r="F131" s="607"/>
    </row>
    <row r="132" s="341" customFormat="true" ht="12.75" hidden="false" customHeight="false" outlineLevel="0" collapsed="false">
      <c r="A132" s="605"/>
      <c r="B132" s="606"/>
      <c r="C132" s="605"/>
      <c r="D132" s="716"/>
      <c r="E132" s="671"/>
      <c r="F132" s="607"/>
    </row>
    <row r="133" s="341" customFormat="true" ht="12.75" hidden="false" customHeight="false" outlineLevel="0" collapsed="false">
      <c r="A133" s="605"/>
      <c r="B133" s="606"/>
      <c r="C133" s="605"/>
      <c r="D133" s="716"/>
      <c r="E133" s="671"/>
      <c r="F133" s="607"/>
    </row>
    <row r="134" s="341" customFormat="true" ht="12.75" hidden="false" customHeight="false" outlineLevel="0" collapsed="false">
      <c r="A134" s="605"/>
      <c r="B134" s="655"/>
      <c r="C134" s="605"/>
      <c r="D134" s="716"/>
      <c r="E134" s="671"/>
      <c r="F134" s="607"/>
    </row>
    <row r="135" s="341" customFormat="true" ht="12.75" hidden="false" customHeight="false" outlineLevel="0" collapsed="false">
      <c r="A135" s="605"/>
      <c r="B135" s="606"/>
      <c r="C135" s="605"/>
      <c r="D135" s="716"/>
      <c r="E135" s="671"/>
      <c r="F135" s="607"/>
    </row>
    <row r="136" s="341" customFormat="true" ht="12.75" hidden="false" customHeight="false" outlineLevel="0" collapsed="false">
      <c r="A136" s="605"/>
      <c r="B136" s="606"/>
      <c r="C136" s="605"/>
      <c r="D136" s="716"/>
      <c r="E136" s="671"/>
      <c r="F136" s="607"/>
    </row>
    <row r="137" s="341" customFormat="true" ht="12.75" hidden="false" customHeight="false" outlineLevel="0" collapsed="false">
      <c r="A137" s="605"/>
      <c r="B137" s="606"/>
      <c r="C137" s="605"/>
      <c r="D137" s="716"/>
      <c r="E137" s="671"/>
      <c r="F137" s="607"/>
    </row>
    <row r="138" s="341" customFormat="true" ht="12.75" hidden="false" customHeight="false" outlineLevel="0" collapsed="false">
      <c r="A138" s="605"/>
      <c r="B138" s="606"/>
      <c r="C138" s="605"/>
      <c r="D138" s="716"/>
      <c r="E138" s="671"/>
      <c r="F138" s="607"/>
    </row>
    <row r="139" s="341" customFormat="true" ht="12.75" hidden="false" customHeight="false" outlineLevel="0" collapsed="false">
      <c r="A139" s="605"/>
      <c r="B139" s="606"/>
      <c r="C139" s="605"/>
      <c r="D139" s="716"/>
      <c r="E139" s="671"/>
      <c r="F139" s="607"/>
    </row>
    <row r="140" s="341" customFormat="true" ht="12.75" hidden="false" customHeight="false" outlineLevel="0" collapsed="false">
      <c r="A140" s="605"/>
      <c r="B140" s="606"/>
      <c r="C140" s="605"/>
      <c r="D140" s="716"/>
      <c r="E140" s="671"/>
      <c r="F140" s="607"/>
    </row>
    <row r="141" s="341" customFormat="true" ht="12.75" hidden="false" customHeight="false" outlineLevel="0" collapsed="false">
      <c r="A141" s="605"/>
      <c r="B141" s="606"/>
      <c r="C141" s="605"/>
      <c r="D141" s="716"/>
      <c r="E141" s="671"/>
      <c r="F141" s="607"/>
    </row>
    <row r="142" s="341" customFormat="true" ht="12.75" hidden="false" customHeight="false" outlineLevel="0" collapsed="false">
      <c r="A142" s="605"/>
      <c r="B142" s="606"/>
      <c r="C142" s="605"/>
      <c r="D142" s="716"/>
      <c r="E142" s="671"/>
      <c r="F142" s="607"/>
    </row>
    <row r="143" s="341" customFormat="true" ht="12.75" hidden="false" customHeight="false" outlineLevel="0" collapsed="false">
      <c r="A143" s="605"/>
      <c r="B143" s="606"/>
      <c r="C143" s="605"/>
      <c r="D143" s="716"/>
      <c r="E143" s="671"/>
      <c r="F143" s="607"/>
    </row>
    <row r="144" s="341" customFormat="true" ht="12.75" hidden="false" customHeight="false" outlineLevel="0" collapsed="false">
      <c r="A144" s="605"/>
      <c r="B144" s="606"/>
      <c r="C144" s="605"/>
      <c r="D144" s="716"/>
      <c r="E144" s="671"/>
      <c r="F144" s="607"/>
    </row>
    <row r="145" s="341" customFormat="true" ht="12.75" hidden="false" customHeight="false" outlineLevel="0" collapsed="false">
      <c r="A145" s="605"/>
      <c r="B145" s="606"/>
      <c r="C145" s="605"/>
      <c r="D145" s="716"/>
      <c r="E145" s="671"/>
      <c r="F145" s="607"/>
    </row>
    <row r="146" s="341" customFormat="true" ht="12.75" hidden="false" customHeight="false" outlineLevel="0" collapsed="false">
      <c r="A146" s="605"/>
      <c r="B146" s="606"/>
      <c r="C146" s="605"/>
      <c r="D146" s="716"/>
      <c r="E146" s="671"/>
      <c r="F146" s="607"/>
    </row>
    <row r="147" s="341" customFormat="true" ht="12.75" hidden="false" customHeight="false" outlineLevel="0" collapsed="false">
      <c r="A147" s="605"/>
      <c r="B147" s="606"/>
      <c r="C147" s="605"/>
      <c r="D147" s="716"/>
      <c r="E147" s="671"/>
      <c r="F147" s="607"/>
    </row>
    <row r="148" s="341" customFormat="true" ht="12.75" hidden="false" customHeight="false" outlineLevel="0" collapsed="false">
      <c r="A148" s="605"/>
      <c r="B148" s="606"/>
      <c r="C148" s="605"/>
      <c r="D148" s="716"/>
      <c r="E148" s="671"/>
      <c r="F148" s="607"/>
    </row>
    <row r="149" s="341" customFormat="true" ht="12.75" hidden="false" customHeight="false" outlineLevel="0" collapsed="false">
      <c r="A149" s="605"/>
      <c r="B149" s="606"/>
      <c r="C149" s="605"/>
      <c r="D149" s="716"/>
      <c r="E149" s="671"/>
      <c r="F149" s="607"/>
    </row>
    <row r="150" s="341" customFormat="true" ht="12.75" hidden="false" customHeight="false" outlineLevel="0" collapsed="false">
      <c r="A150" s="605"/>
      <c r="B150" s="606"/>
      <c r="C150" s="605"/>
      <c r="D150" s="716"/>
      <c r="E150" s="671"/>
      <c r="F150" s="607"/>
    </row>
    <row r="151" s="341" customFormat="true" ht="12.75" hidden="false" customHeight="false" outlineLevel="0" collapsed="false">
      <c r="A151" s="605"/>
      <c r="B151" s="606"/>
      <c r="C151" s="605"/>
      <c r="D151" s="716"/>
      <c r="E151" s="671"/>
      <c r="F151" s="607"/>
    </row>
    <row r="152" s="341" customFormat="true" ht="12.75" hidden="false" customHeight="false" outlineLevel="0" collapsed="false">
      <c r="A152" s="605"/>
      <c r="B152" s="606"/>
      <c r="C152" s="605"/>
      <c r="D152" s="716"/>
      <c r="E152" s="671"/>
      <c r="F152" s="607"/>
    </row>
    <row r="153" s="341" customFormat="true" ht="12.75" hidden="false" customHeight="false" outlineLevel="0" collapsed="false">
      <c r="A153" s="605"/>
      <c r="B153" s="606"/>
      <c r="C153" s="605"/>
      <c r="D153" s="716"/>
      <c r="E153" s="671"/>
      <c r="F153" s="607"/>
    </row>
    <row r="154" s="341" customFormat="true" ht="12.75" hidden="false" customHeight="false" outlineLevel="0" collapsed="false">
      <c r="A154" s="605"/>
      <c r="B154" s="606"/>
      <c r="C154" s="605"/>
      <c r="D154" s="716"/>
      <c r="E154" s="671"/>
      <c r="F154" s="607"/>
    </row>
    <row r="155" s="341" customFormat="true" ht="12.75" hidden="false" customHeight="false" outlineLevel="0" collapsed="false">
      <c r="A155" s="605"/>
      <c r="B155" s="606"/>
      <c r="C155" s="605"/>
      <c r="D155" s="716"/>
      <c r="E155" s="671"/>
      <c r="F155" s="607"/>
    </row>
    <row r="156" s="341" customFormat="true" ht="12.75" hidden="false" customHeight="false" outlineLevel="0" collapsed="false">
      <c r="A156" s="605"/>
      <c r="B156" s="606"/>
      <c r="C156" s="605"/>
      <c r="D156" s="716"/>
      <c r="E156" s="671"/>
      <c r="F156" s="607"/>
    </row>
    <row r="157" s="341" customFormat="true" ht="12.75" hidden="false" customHeight="false" outlineLevel="0" collapsed="false">
      <c r="A157" s="605"/>
      <c r="B157" s="606"/>
      <c r="C157" s="605"/>
      <c r="D157" s="716"/>
      <c r="E157" s="671"/>
      <c r="F157" s="607"/>
    </row>
    <row r="158" s="341" customFormat="true" ht="12.75" hidden="false" customHeight="false" outlineLevel="0" collapsed="false">
      <c r="A158" s="605"/>
      <c r="B158" s="606"/>
      <c r="C158" s="605"/>
      <c r="D158" s="716"/>
      <c r="E158" s="671"/>
      <c r="F158" s="607"/>
    </row>
    <row r="159" s="341" customFormat="true" ht="12.75" hidden="false" customHeight="false" outlineLevel="0" collapsed="false">
      <c r="A159" s="605"/>
      <c r="B159" s="606"/>
      <c r="C159" s="605"/>
      <c r="D159" s="716"/>
      <c r="E159" s="671"/>
      <c r="F159" s="607"/>
    </row>
  </sheetData>
  <mergeCells count="3">
    <mergeCell ref="A75:B75"/>
    <mergeCell ref="C75:D75"/>
    <mergeCell ref="A78:B78"/>
  </mergeCells>
  <printOptions headings="false" gridLines="false" gridLinesSet="true" horizontalCentered="true" verticalCentered="false"/>
  <pageMargins left="0.945138888888889" right="0" top="0.7875" bottom="0.879861111111111" header="0.511811023622047" footer="0.196527777777778"/>
  <pageSetup paperSize="9" scale="88" fitToWidth="1" fitToHeight="1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>&amp;R&amp;P</oddFooter>
  </headerFooter>
  <rowBreaks count="1" manualBreakCount="1">
    <brk id="43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17" width="7.99"/>
    <col collapsed="false" customWidth="true" hidden="false" outlineLevel="0" max="2" min="2" style="342" width="47.14"/>
    <col collapsed="false" customWidth="true" hidden="false" outlineLevel="0" max="3" min="3" style="342" width="10.99"/>
    <col collapsed="false" customWidth="true" hidden="false" outlineLevel="0" max="4" min="4" style="342" width="10.85"/>
    <col collapsed="false" customWidth="true" hidden="false" outlineLevel="0" max="5" min="5" style="551" width="11.7"/>
    <col collapsed="false" customWidth="true" hidden="false" outlineLevel="0" max="6" min="6" style="342" width="11.99"/>
    <col collapsed="false" customWidth="false" hidden="false" outlineLevel="0" max="257" min="7" style="342" width="9.14"/>
  </cols>
  <sheetData>
    <row r="1" s="719" customFormat="true" ht="12" hidden="false" customHeight="false" outlineLevel="0" collapsed="false">
      <c r="A1" s="718"/>
      <c r="E1" s="720"/>
      <c r="F1" s="721" t="s">
        <v>1053</v>
      </c>
    </row>
    <row r="2" s="719" customFormat="true" ht="17.25" hidden="false" customHeight="true" outlineLevel="0" collapsed="false">
      <c r="A2" s="722" t="s">
        <v>1054</v>
      </c>
      <c r="B2" s="722"/>
      <c r="C2" s="722"/>
      <c r="D2" s="722"/>
      <c r="E2" s="722"/>
      <c r="F2" s="722"/>
    </row>
    <row r="3" customFormat="false" ht="17.25" hidden="false" customHeight="true" outlineLevel="0" collapsed="false">
      <c r="A3" s="218"/>
      <c r="B3" s="445"/>
      <c r="C3" s="560"/>
      <c r="D3" s="560"/>
      <c r="E3" s="723"/>
    </row>
    <row r="4" customFormat="false" ht="17.25" hidden="false" customHeight="true" outlineLevel="0" collapsed="false">
      <c r="A4" s="724" t="s">
        <v>1055</v>
      </c>
      <c r="B4" s="724"/>
      <c r="C4" s="724"/>
      <c r="D4" s="724"/>
      <c r="E4" s="724"/>
      <c r="F4" s="724"/>
    </row>
    <row r="5" s="341" customFormat="true" ht="12.75" hidden="false" customHeight="false" outlineLevel="0" collapsed="false">
      <c r="A5" s="725" t="s">
        <v>721</v>
      </c>
      <c r="B5" s="725"/>
      <c r="C5" s="725"/>
      <c r="D5" s="725"/>
      <c r="E5" s="725"/>
      <c r="F5" s="725"/>
    </row>
    <row r="6" s="341" customFormat="true" ht="12.75" hidden="false" customHeight="false" outlineLevel="0" collapsed="false">
      <c r="A6" s="717"/>
      <c r="E6" s="626"/>
      <c r="F6" s="726" t="s">
        <v>58</v>
      </c>
    </row>
    <row r="7" s="341" customFormat="true" ht="45.75" hidden="false" customHeight="true" outlineLevel="0" collapsed="false">
      <c r="A7" s="689" t="s">
        <v>440</v>
      </c>
      <c r="B7" s="727" t="s">
        <v>5</v>
      </c>
      <c r="C7" s="727" t="s">
        <v>722</v>
      </c>
      <c r="D7" s="727" t="s">
        <v>60</v>
      </c>
      <c r="E7" s="570" t="s">
        <v>784</v>
      </c>
      <c r="F7" s="568" t="s">
        <v>9</v>
      </c>
    </row>
    <row r="8" s="341" customFormat="true" ht="12.75" hidden="false" customHeight="false" outlineLevel="0" collapsed="false">
      <c r="A8" s="728" t="s">
        <v>1056</v>
      </c>
      <c r="B8" s="728" t="s">
        <v>1057</v>
      </c>
      <c r="C8" s="728" t="s">
        <v>1058</v>
      </c>
      <c r="D8" s="728" t="s">
        <v>1059</v>
      </c>
      <c r="E8" s="729" t="s">
        <v>1060</v>
      </c>
      <c r="F8" s="728" t="s">
        <v>1061</v>
      </c>
    </row>
    <row r="9" s="341" customFormat="true" ht="12.75" hidden="false" customHeight="true" outlineLevel="0" collapsed="false">
      <c r="A9" s="730" t="s">
        <v>1062</v>
      </c>
      <c r="B9" s="730"/>
      <c r="C9" s="301" t="n">
        <v>64090440</v>
      </c>
      <c r="D9" s="301" t="n">
        <v>51960293</v>
      </c>
      <c r="E9" s="638" t="n">
        <v>81.0733909768758</v>
      </c>
      <c r="F9" s="301" t="n">
        <v>4449897</v>
      </c>
    </row>
    <row r="10" s="341" customFormat="true" ht="12.75" hidden="false" customHeight="false" outlineLevel="0" collapsed="false">
      <c r="A10" s="478"/>
      <c r="B10" s="731" t="s">
        <v>1063</v>
      </c>
      <c r="C10" s="324" t="n">
        <v>18283106</v>
      </c>
      <c r="D10" s="324" t="n">
        <v>15624516</v>
      </c>
      <c r="E10" s="642" t="n">
        <v>85.4587617661901</v>
      </c>
      <c r="F10" s="324" t="n">
        <v>936959</v>
      </c>
    </row>
    <row r="11" s="341" customFormat="true" ht="12.75" hidden="false" customHeight="false" outlineLevel="0" collapsed="false">
      <c r="A11" s="478"/>
      <c r="B11" s="730" t="s">
        <v>1064</v>
      </c>
      <c r="C11" s="324" t="n">
        <v>11528421</v>
      </c>
      <c r="D11" s="324" t="n">
        <v>9594634</v>
      </c>
      <c r="E11" s="642" t="n">
        <v>83.2259161944207</v>
      </c>
      <c r="F11" s="324" t="n">
        <v>398141</v>
      </c>
    </row>
    <row r="12" s="341" customFormat="true" ht="12.75" hidden="false" customHeight="false" outlineLevel="0" collapsed="false">
      <c r="A12" s="478"/>
      <c r="B12" s="730" t="s">
        <v>1065</v>
      </c>
      <c r="C12" s="324" t="n">
        <v>43111</v>
      </c>
      <c r="D12" s="324" t="n">
        <v>180468</v>
      </c>
      <c r="E12" s="642" t="n">
        <v>418.612419104173</v>
      </c>
      <c r="F12" s="324" t="n">
        <v>-2457</v>
      </c>
    </row>
    <row r="13" s="341" customFormat="true" ht="30.75" hidden="false" customHeight="true" outlineLevel="0" collapsed="false">
      <c r="A13" s="478"/>
      <c r="B13" s="732" t="s">
        <v>1066</v>
      </c>
      <c r="C13" s="312" t="n">
        <v>108130</v>
      </c>
      <c r="D13" s="312" t="n">
        <v>102152</v>
      </c>
      <c r="E13" s="649" t="n">
        <v>94.4714695274207</v>
      </c>
      <c r="F13" s="312" t="n">
        <v>30324</v>
      </c>
    </row>
    <row r="14" s="341" customFormat="true" ht="27" hidden="false" customHeight="false" outlineLevel="0" collapsed="false">
      <c r="A14" s="478"/>
      <c r="B14" s="732" t="s">
        <v>1067</v>
      </c>
      <c r="C14" s="312" t="n">
        <v>720</v>
      </c>
      <c r="D14" s="312" t="n">
        <v>2324</v>
      </c>
      <c r="E14" s="649" t="n">
        <v>322.777777777778</v>
      </c>
      <c r="F14" s="312" t="n">
        <v>0</v>
      </c>
    </row>
    <row r="15" s="341" customFormat="true" ht="36.75" hidden="false" customHeight="true" outlineLevel="0" collapsed="false">
      <c r="A15" s="478"/>
      <c r="B15" s="732" t="s">
        <v>1068</v>
      </c>
      <c r="C15" s="312" t="n">
        <v>24791966</v>
      </c>
      <c r="D15" s="312" t="n">
        <v>18944220</v>
      </c>
      <c r="E15" s="649" t="n">
        <v>76.412737900657</v>
      </c>
      <c r="F15" s="312" t="n">
        <v>1990654</v>
      </c>
    </row>
    <row r="16" s="341" customFormat="true" ht="46.5" hidden="false" customHeight="true" outlineLevel="0" collapsed="false">
      <c r="A16" s="733"/>
      <c r="B16" s="732" t="s">
        <v>1069</v>
      </c>
      <c r="C16" s="312" t="n">
        <v>8777099</v>
      </c>
      <c r="D16" s="312" t="n">
        <v>7147014</v>
      </c>
      <c r="E16" s="649" t="n">
        <v>81.4279752341862</v>
      </c>
      <c r="F16" s="312" t="n">
        <v>982421</v>
      </c>
    </row>
    <row r="17" s="341" customFormat="true" ht="27" hidden="false" customHeight="false" outlineLevel="0" collapsed="false">
      <c r="A17" s="733"/>
      <c r="B17" s="732" t="s">
        <v>1070</v>
      </c>
      <c r="C17" s="312" t="n">
        <v>486533</v>
      </c>
      <c r="D17" s="312" t="n">
        <v>345756</v>
      </c>
      <c r="E17" s="649" t="n">
        <v>71.0652720370458</v>
      </c>
      <c r="F17" s="312" t="n">
        <v>112872</v>
      </c>
    </row>
    <row r="18" s="341" customFormat="true" ht="32.25" hidden="false" customHeight="true" outlineLevel="0" collapsed="false">
      <c r="A18" s="734"/>
      <c r="B18" s="732" t="s">
        <v>1071</v>
      </c>
      <c r="C18" s="312" t="n">
        <v>71354</v>
      </c>
      <c r="D18" s="312" t="n">
        <v>19209</v>
      </c>
      <c r="E18" s="649" t="n">
        <v>26.9207052162458</v>
      </c>
      <c r="F18" s="312" t="n">
        <v>983</v>
      </c>
    </row>
    <row r="19" s="341" customFormat="true" ht="16.5" hidden="false" customHeight="true" outlineLevel="0" collapsed="false">
      <c r="A19" s="730" t="s">
        <v>1072</v>
      </c>
      <c r="B19" s="730"/>
      <c r="C19" s="735" t="n">
        <v>64090440</v>
      </c>
      <c r="D19" s="735" t="n">
        <v>51960293</v>
      </c>
      <c r="E19" s="638" t="n">
        <v>81.0733909768758</v>
      </c>
      <c r="F19" s="735" t="n">
        <v>4449897</v>
      </c>
    </row>
    <row r="20" s="341" customFormat="true" ht="12.75" hidden="false" customHeight="true" outlineLevel="0" collapsed="false">
      <c r="A20" s="730" t="s">
        <v>1073</v>
      </c>
      <c r="B20" s="730"/>
      <c r="C20" s="301" t="n">
        <v>7738870</v>
      </c>
      <c r="D20" s="301" t="n">
        <v>7282648</v>
      </c>
      <c r="E20" s="638" t="n">
        <v>94.1047982457387</v>
      </c>
      <c r="F20" s="301" t="n">
        <v>311805</v>
      </c>
    </row>
    <row r="21" s="341" customFormat="true" ht="12.75" hidden="false" customHeight="false" outlineLevel="0" collapsed="false">
      <c r="A21" s="733" t="s">
        <v>867</v>
      </c>
      <c r="B21" s="736" t="s">
        <v>1074</v>
      </c>
      <c r="C21" s="324" t="n">
        <v>7268161</v>
      </c>
      <c r="D21" s="324" t="n">
        <v>6834641</v>
      </c>
      <c r="E21" s="642" t="n">
        <v>94.0353550230932</v>
      </c>
      <c r="F21" s="324" t="n">
        <v>298184</v>
      </c>
    </row>
    <row r="22" s="341" customFormat="true" ht="12.75" hidden="false" customHeight="false" outlineLevel="0" collapsed="false">
      <c r="A22" s="733" t="s">
        <v>239</v>
      </c>
      <c r="B22" s="737" t="s">
        <v>728</v>
      </c>
      <c r="C22" s="324" t="n">
        <v>420709</v>
      </c>
      <c r="D22" s="324" t="n">
        <v>447812</v>
      </c>
      <c r="E22" s="642" t="n">
        <v>106.442220156926</v>
      </c>
      <c r="F22" s="324" t="n">
        <v>13596</v>
      </c>
    </row>
    <row r="23" s="341" customFormat="true" ht="32.25" hidden="false" customHeight="true" outlineLevel="0" collapsed="false">
      <c r="A23" s="733" t="s">
        <v>920</v>
      </c>
      <c r="B23" s="738" t="s">
        <v>1075</v>
      </c>
      <c r="C23" s="312" t="n">
        <v>50000</v>
      </c>
      <c r="D23" s="312" t="n">
        <v>195</v>
      </c>
      <c r="E23" s="649" t="n">
        <v>0.39</v>
      </c>
      <c r="F23" s="312" t="n">
        <v>25</v>
      </c>
    </row>
    <row r="24" s="341" customFormat="true" ht="12.75" hidden="false" customHeight="true" outlineLevel="0" collapsed="false">
      <c r="A24" s="730" t="s">
        <v>1076</v>
      </c>
      <c r="B24" s="730"/>
      <c r="C24" s="301" t="n">
        <v>2099223</v>
      </c>
      <c r="D24" s="301" t="n">
        <v>1495641</v>
      </c>
      <c r="E24" s="638" t="n">
        <v>71.2473615237638</v>
      </c>
      <c r="F24" s="301" t="n">
        <v>43944</v>
      </c>
    </row>
    <row r="25" s="341" customFormat="true" ht="12.75" hidden="false" customHeight="false" outlineLevel="0" collapsed="false">
      <c r="A25" s="478" t="s">
        <v>184</v>
      </c>
      <c r="B25" s="736" t="s">
        <v>1074</v>
      </c>
      <c r="C25" s="324" t="n">
        <v>2059439</v>
      </c>
      <c r="D25" s="324" t="n">
        <v>1461843</v>
      </c>
      <c r="E25" s="642" t="n">
        <v>70.9825831209373</v>
      </c>
      <c r="F25" s="324" t="n">
        <v>42798</v>
      </c>
    </row>
    <row r="26" s="341" customFormat="true" ht="12.75" hidden="false" customHeight="false" outlineLevel="0" collapsed="false">
      <c r="A26" s="478" t="s">
        <v>239</v>
      </c>
      <c r="B26" s="737" t="s">
        <v>728</v>
      </c>
      <c r="C26" s="324" t="n">
        <v>39784</v>
      </c>
      <c r="D26" s="324" t="n">
        <v>33798</v>
      </c>
      <c r="E26" s="642" t="n">
        <v>84.9537502513573</v>
      </c>
      <c r="F26" s="324" t="n">
        <v>1146</v>
      </c>
    </row>
    <row r="27" s="341" customFormat="true" ht="12.75" hidden="false" customHeight="true" outlineLevel="0" collapsed="false">
      <c r="A27" s="730" t="s">
        <v>1077</v>
      </c>
      <c r="B27" s="730"/>
      <c r="C27" s="301" t="n">
        <v>28475710</v>
      </c>
      <c r="D27" s="301" t="n">
        <v>22695276</v>
      </c>
      <c r="E27" s="638" t="n">
        <v>79.7004745447963</v>
      </c>
      <c r="F27" s="301" t="n">
        <v>2678962</v>
      </c>
    </row>
    <row r="28" s="341" customFormat="true" ht="12.75" hidden="false" customHeight="false" outlineLevel="0" collapsed="false">
      <c r="A28" s="733" t="s">
        <v>867</v>
      </c>
      <c r="B28" s="736" t="s">
        <v>1074</v>
      </c>
      <c r="C28" s="324" t="n">
        <v>385976</v>
      </c>
      <c r="D28" s="324" t="n">
        <v>293671</v>
      </c>
      <c r="E28" s="642" t="n">
        <v>76.0853006404543</v>
      </c>
      <c r="F28" s="324" t="n">
        <v>71156</v>
      </c>
    </row>
    <row r="29" s="341" customFormat="true" ht="12.75" hidden="false" customHeight="false" outlineLevel="0" collapsed="false">
      <c r="A29" s="733" t="s">
        <v>239</v>
      </c>
      <c r="B29" s="737" t="s">
        <v>728</v>
      </c>
      <c r="C29" s="324" t="n">
        <v>29520</v>
      </c>
      <c r="D29" s="324" t="n">
        <v>35519</v>
      </c>
      <c r="E29" s="642" t="n">
        <v>120.321815718157</v>
      </c>
      <c r="F29" s="324" t="n">
        <v>3348</v>
      </c>
    </row>
    <row r="30" s="341" customFormat="true" ht="12.75" hidden="false" customHeight="false" outlineLevel="0" collapsed="false">
      <c r="A30" s="733" t="s">
        <v>242</v>
      </c>
      <c r="B30" s="737" t="s">
        <v>426</v>
      </c>
      <c r="C30" s="324" t="n">
        <v>0</v>
      </c>
      <c r="D30" s="324" t="n">
        <v>0</v>
      </c>
      <c r="E30" s="642" t="n">
        <v>0</v>
      </c>
      <c r="F30" s="324" t="n">
        <v>0</v>
      </c>
    </row>
    <row r="31" s="341" customFormat="true" ht="25.5" hidden="false" customHeight="false" outlineLevel="0" collapsed="false">
      <c r="A31" s="733" t="s">
        <v>926</v>
      </c>
      <c r="B31" s="738" t="s">
        <v>1078</v>
      </c>
      <c r="C31" s="312" t="n">
        <v>0</v>
      </c>
      <c r="D31" s="312" t="n">
        <v>0</v>
      </c>
      <c r="E31" s="649" t="n">
        <v>0</v>
      </c>
      <c r="F31" s="312" t="n">
        <v>0</v>
      </c>
    </row>
    <row r="32" s="341" customFormat="true" ht="25.5" hidden="false" customHeight="false" outlineLevel="0" collapsed="false">
      <c r="A32" s="733" t="s">
        <v>880</v>
      </c>
      <c r="B32" s="738" t="s">
        <v>1079</v>
      </c>
      <c r="C32" s="312" t="n">
        <v>0</v>
      </c>
      <c r="D32" s="312" t="n">
        <v>0</v>
      </c>
      <c r="E32" s="649" t="n">
        <v>0</v>
      </c>
      <c r="F32" s="312" t="n">
        <v>0</v>
      </c>
    </row>
    <row r="33" s="341" customFormat="true" ht="25.5" hidden="false" customHeight="false" outlineLevel="0" collapsed="false">
      <c r="A33" s="733" t="s">
        <v>914</v>
      </c>
      <c r="B33" s="738" t="s">
        <v>1080</v>
      </c>
      <c r="C33" s="312" t="n">
        <v>19036485</v>
      </c>
      <c r="D33" s="312" t="n">
        <v>14998751</v>
      </c>
      <c r="E33" s="649" t="n">
        <v>78.7894981662844</v>
      </c>
      <c r="F33" s="312" t="n">
        <v>1557014</v>
      </c>
    </row>
    <row r="34" s="341" customFormat="true" ht="27.75" hidden="false" customHeight="true" outlineLevel="0" collapsed="false">
      <c r="A34" s="733" t="s">
        <v>880</v>
      </c>
      <c r="B34" s="738" t="s">
        <v>1081</v>
      </c>
      <c r="C34" s="312" t="n">
        <v>8625965</v>
      </c>
      <c r="D34" s="312" t="n">
        <v>7095979</v>
      </c>
      <c r="E34" s="649" t="n">
        <v>82.2630163697627</v>
      </c>
      <c r="F34" s="312" t="n">
        <v>982421</v>
      </c>
    </row>
    <row r="35" s="341" customFormat="true" ht="15.75" hidden="false" customHeight="true" outlineLevel="0" collapsed="false">
      <c r="A35" s="733" t="s">
        <v>880</v>
      </c>
      <c r="B35" s="738" t="s">
        <v>1082</v>
      </c>
      <c r="C35" s="312" t="n">
        <v>387364</v>
      </c>
      <c r="D35" s="312" t="n">
        <v>270956</v>
      </c>
      <c r="E35" s="649" t="n">
        <v>69.9486787620946</v>
      </c>
      <c r="F35" s="312" t="n">
        <v>65023</v>
      </c>
    </row>
    <row r="36" s="341" customFormat="true" ht="15.75" hidden="false" customHeight="true" outlineLevel="0" collapsed="false">
      <c r="A36" s="733" t="s">
        <v>928</v>
      </c>
      <c r="B36" s="738" t="s">
        <v>1083</v>
      </c>
      <c r="C36" s="312" t="n">
        <v>10400</v>
      </c>
      <c r="D36" s="312" t="n">
        <v>400</v>
      </c>
      <c r="E36" s="649" t="n">
        <v>3.84615384615385</v>
      </c>
      <c r="F36" s="312" t="n">
        <v>0</v>
      </c>
    </row>
    <row r="37" s="341" customFormat="true" ht="19.5" hidden="false" customHeight="true" outlineLevel="0" collapsed="false">
      <c r="A37" s="739" t="s">
        <v>1084</v>
      </c>
      <c r="B37" s="739"/>
      <c r="C37" s="301" t="n">
        <v>5963374</v>
      </c>
      <c r="D37" s="301" t="n">
        <v>4026254</v>
      </c>
      <c r="E37" s="638" t="n">
        <v>67.5163757966547</v>
      </c>
      <c r="F37" s="301" t="n">
        <v>449642</v>
      </c>
    </row>
    <row r="38" s="341" customFormat="true" ht="12.75" hidden="false" customHeight="false" outlineLevel="0" collapsed="false">
      <c r="A38" s="734" t="s">
        <v>867</v>
      </c>
      <c r="B38" s="736" t="s">
        <v>1074</v>
      </c>
      <c r="C38" s="324" t="n">
        <v>12350</v>
      </c>
      <c r="D38" s="324" t="n">
        <v>4358</v>
      </c>
      <c r="E38" s="642" t="n">
        <v>35.2874493927126</v>
      </c>
      <c r="F38" s="324" t="n">
        <v>8</v>
      </c>
    </row>
    <row r="39" s="341" customFormat="true" ht="15" hidden="false" customHeight="true" outlineLevel="0" collapsed="false">
      <c r="A39" s="733" t="s">
        <v>239</v>
      </c>
      <c r="B39" s="737" t="s">
        <v>728</v>
      </c>
      <c r="C39" s="324" t="n">
        <v>32210</v>
      </c>
      <c r="D39" s="324" t="n">
        <v>20891</v>
      </c>
      <c r="E39" s="642" t="n">
        <v>64.8587395218876</v>
      </c>
      <c r="F39" s="324" t="n">
        <v>15994</v>
      </c>
    </row>
    <row r="40" s="341" customFormat="true" ht="25.5" hidden="false" customHeight="false" outlineLevel="0" collapsed="false">
      <c r="A40" s="733" t="s">
        <v>914</v>
      </c>
      <c r="B40" s="738" t="s">
        <v>1085</v>
      </c>
      <c r="C40" s="312" t="n">
        <v>5755481</v>
      </c>
      <c r="D40" s="312" t="n">
        <v>3945469</v>
      </c>
      <c r="E40" s="649" t="n">
        <v>68.551507684588</v>
      </c>
      <c r="F40" s="312" t="n">
        <v>433640</v>
      </c>
    </row>
    <row r="41" s="341" customFormat="true" ht="28.5" hidden="false" customHeight="true" outlineLevel="0" collapsed="false">
      <c r="A41" s="733" t="s">
        <v>880</v>
      </c>
      <c r="B41" s="738" t="s">
        <v>1086</v>
      </c>
      <c r="C41" s="312" t="n">
        <v>151134</v>
      </c>
      <c r="D41" s="312" t="n">
        <v>51035</v>
      </c>
      <c r="E41" s="649" t="n">
        <v>33.7680468987786</v>
      </c>
      <c r="F41" s="312" t="n">
        <v>0</v>
      </c>
    </row>
    <row r="42" s="341" customFormat="true" ht="17.25" hidden="false" customHeight="true" outlineLevel="0" collapsed="false">
      <c r="A42" s="733" t="s">
        <v>880</v>
      </c>
      <c r="B42" s="738" t="s">
        <v>1082</v>
      </c>
      <c r="C42" s="312" t="n">
        <v>6669</v>
      </c>
      <c r="D42" s="312" t="n">
        <v>3262</v>
      </c>
      <c r="E42" s="649" t="n">
        <v>48.9128804918279</v>
      </c>
      <c r="F42" s="312" t="n">
        <v>0</v>
      </c>
    </row>
    <row r="43" s="341" customFormat="true" ht="15" hidden="false" customHeight="true" outlineLevel="0" collapsed="false">
      <c r="A43" s="733" t="s">
        <v>928</v>
      </c>
      <c r="B43" s="738" t="s">
        <v>1083</v>
      </c>
      <c r="C43" s="312" t="n">
        <v>5530</v>
      </c>
      <c r="D43" s="312" t="n">
        <v>1239</v>
      </c>
      <c r="E43" s="649" t="n">
        <v>22.4050632911392</v>
      </c>
      <c r="F43" s="312" t="n">
        <v>0</v>
      </c>
    </row>
    <row r="44" s="341" customFormat="true" ht="12.75" hidden="false" customHeight="true" outlineLevel="0" collapsed="false">
      <c r="A44" s="739" t="s">
        <v>1087</v>
      </c>
      <c r="B44" s="739"/>
      <c r="C44" s="301" t="n">
        <v>19813263</v>
      </c>
      <c r="D44" s="301" t="n">
        <v>16460474</v>
      </c>
      <c r="E44" s="638" t="n">
        <v>83.0780573598604</v>
      </c>
      <c r="F44" s="301" t="n">
        <v>965544</v>
      </c>
    </row>
    <row r="45" s="341" customFormat="true" ht="12.75" hidden="false" customHeight="false" outlineLevel="0" collapsed="false">
      <c r="A45" s="733" t="s">
        <v>867</v>
      </c>
      <c r="B45" s="736" t="s">
        <v>1074</v>
      </c>
      <c r="C45" s="324" t="n">
        <v>8557180</v>
      </c>
      <c r="D45" s="324" t="n">
        <v>7030003</v>
      </c>
      <c r="E45" s="642" t="n">
        <v>82.1532677821432</v>
      </c>
      <c r="F45" s="324" t="n">
        <v>524813</v>
      </c>
    </row>
    <row r="46" s="341" customFormat="true" ht="12.75" hidden="false" customHeight="false" outlineLevel="0" collapsed="false">
      <c r="A46" s="733" t="s">
        <v>239</v>
      </c>
      <c r="B46" s="737" t="s">
        <v>728</v>
      </c>
      <c r="C46" s="324" t="n">
        <v>11006198</v>
      </c>
      <c r="D46" s="324" t="n">
        <v>9056614</v>
      </c>
      <c r="E46" s="642" t="n">
        <v>82.2864898487198</v>
      </c>
      <c r="F46" s="324" t="n">
        <v>364057</v>
      </c>
    </row>
    <row r="47" s="341" customFormat="true" ht="12.75" hidden="false" customHeight="false" outlineLevel="0" collapsed="false">
      <c r="A47" s="733" t="s">
        <v>242</v>
      </c>
      <c r="B47" s="737" t="s">
        <v>426</v>
      </c>
      <c r="C47" s="324" t="n">
        <v>43111</v>
      </c>
      <c r="D47" s="324" t="n">
        <v>180468</v>
      </c>
      <c r="E47" s="642" t="n">
        <v>418.612419104173</v>
      </c>
      <c r="F47" s="324" t="n">
        <v>-2457</v>
      </c>
    </row>
    <row r="48" s="341" customFormat="true" ht="25.5" hidden="false" customHeight="false" outlineLevel="0" collapsed="false">
      <c r="A48" s="733" t="s">
        <v>926</v>
      </c>
      <c r="B48" s="738" t="s">
        <v>1078</v>
      </c>
      <c r="C48" s="312" t="n">
        <v>108130</v>
      </c>
      <c r="D48" s="312" t="n">
        <v>102152</v>
      </c>
      <c r="E48" s="649" t="n">
        <v>94.4714695274207</v>
      </c>
      <c r="F48" s="312" t="n">
        <v>30324</v>
      </c>
    </row>
    <row r="49" s="341" customFormat="true" ht="25.5" hidden="false" customHeight="false" outlineLevel="0" collapsed="false">
      <c r="A49" s="733" t="s">
        <v>880</v>
      </c>
      <c r="B49" s="738" t="s">
        <v>1079</v>
      </c>
      <c r="C49" s="312" t="n">
        <v>720</v>
      </c>
      <c r="D49" s="312" t="n">
        <v>2324</v>
      </c>
      <c r="E49" s="649" t="n">
        <v>322.777777777778</v>
      </c>
      <c r="F49" s="312" t="n">
        <v>0</v>
      </c>
    </row>
    <row r="50" s="341" customFormat="true" ht="15.75" hidden="false" customHeight="true" outlineLevel="0" collapsed="false">
      <c r="A50" s="733" t="s">
        <v>880</v>
      </c>
      <c r="B50" s="738" t="s">
        <v>1082</v>
      </c>
      <c r="C50" s="312" t="n">
        <v>92500</v>
      </c>
      <c r="D50" s="312" t="n">
        <v>71538</v>
      </c>
      <c r="E50" s="649" t="n">
        <v>77.3383783783784</v>
      </c>
      <c r="F50" s="312" t="n">
        <v>47849</v>
      </c>
    </row>
    <row r="51" s="341" customFormat="true" ht="15" hidden="false" customHeight="true" outlineLevel="0" collapsed="false">
      <c r="A51" s="733" t="s">
        <v>928</v>
      </c>
      <c r="B51" s="738" t="s">
        <v>1088</v>
      </c>
      <c r="C51" s="312" t="n">
        <v>5424</v>
      </c>
      <c r="D51" s="312" t="n">
        <v>17375</v>
      </c>
      <c r="E51" s="649" t="n">
        <v>320.335545722714</v>
      </c>
      <c r="F51" s="312" t="n">
        <v>958</v>
      </c>
    </row>
    <row r="52" s="341" customFormat="true" ht="15.75" hidden="false" customHeight="false" outlineLevel="0" collapsed="false">
      <c r="B52" s="35"/>
      <c r="D52" s="338"/>
      <c r="E52" s="614"/>
      <c r="F52" s="445"/>
    </row>
    <row r="53" s="341" customFormat="true" ht="12.75" hidden="false" customHeight="false" outlineLevel="0" collapsed="false">
      <c r="A53" s="740"/>
      <c r="B53" s="740"/>
      <c r="C53" s="740"/>
      <c r="D53" s="740"/>
      <c r="E53" s="740"/>
      <c r="F53" s="740"/>
    </row>
    <row r="54" s="341" customFormat="true" ht="15.75" hidden="false" customHeight="false" outlineLevel="0" collapsed="false">
      <c r="B54" s="35"/>
      <c r="D54" s="338"/>
      <c r="E54" s="614"/>
      <c r="F54" s="445"/>
    </row>
    <row r="55" s="741" customFormat="true" ht="17.25" hidden="false" customHeight="true" outlineLevel="0" collapsed="false">
      <c r="A55" s="150" t="s">
        <v>246</v>
      </c>
      <c r="B55" s="490"/>
      <c r="C55" s="490"/>
      <c r="D55" s="490"/>
      <c r="E55" s="341" t="s">
        <v>51</v>
      </c>
      <c r="F55" s="426"/>
    </row>
    <row r="56" s="336" customFormat="true" ht="17.25" hidden="false" customHeight="true" outlineLevel="0" collapsed="false">
      <c r="A56" s="95" t="s">
        <v>50</v>
      </c>
      <c r="B56" s="541"/>
      <c r="C56" s="742"/>
      <c r="D56" s="341"/>
      <c r="E56" s="654"/>
    </row>
    <row r="57" s="341" customFormat="true" ht="12.75" hidden="false" customHeight="false" outlineLevel="0" collapsed="false">
      <c r="A57" s="717"/>
      <c r="E57" s="626"/>
    </row>
    <row r="58" s="341" customFormat="true" ht="12.75" hidden="false" customHeight="false" outlineLevel="0" collapsed="false">
      <c r="A58" s="717"/>
      <c r="E58" s="626"/>
    </row>
    <row r="59" s="341" customFormat="true" ht="12.75" hidden="false" customHeight="false" outlineLevel="0" collapsed="false">
      <c r="A59" s="717"/>
      <c r="E59" s="626"/>
    </row>
    <row r="60" s="341" customFormat="true" ht="12.75" hidden="false" customHeight="false" outlineLevel="0" collapsed="false">
      <c r="A60" s="717"/>
      <c r="B60" s="740"/>
      <c r="C60" s="740"/>
      <c r="D60" s="740"/>
      <c r="E60" s="740"/>
      <c r="F60" s="740"/>
    </row>
    <row r="61" s="341" customFormat="true" ht="12.75" hidden="false" customHeight="false" outlineLevel="0" collapsed="false">
      <c r="A61" s="563" t="s">
        <v>779</v>
      </c>
      <c r="E61" s="626"/>
    </row>
    <row r="62" s="341" customFormat="true" ht="12.75" hidden="false" customHeight="false" outlineLevel="0" collapsed="false">
      <c r="A62" s="621" t="s">
        <v>53</v>
      </c>
      <c r="E62" s="626"/>
    </row>
  </sheetData>
  <mergeCells count="12">
    <mergeCell ref="A2:F2"/>
    <mergeCell ref="A4:F4"/>
    <mergeCell ref="A5:F5"/>
    <mergeCell ref="A9:B9"/>
    <mergeCell ref="A19:B19"/>
    <mergeCell ref="A20:B20"/>
    <mergeCell ref="A24:B24"/>
    <mergeCell ref="A27:B27"/>
    <mergeCell ref="A37:B37"/>
    <mergeCell ref="A44:B44"/>
    <mergeCell ref="A53:F53"/>
    <mergeCell ref="B60:F6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87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43" width="7.99"/>
    <col collapsed="false" customWidth="true" hidden="false" outlineLevel="0" max="2" min="2" style="342" width="43.28"/>
    <col collapsed="false" customWidth="true" hidden="false" outlineLevel="0" max="3" min="3" style="342" width="10.99"/>
    <col collapsed="false" customWidth="true" hidden="false" outlineLevel="0" max="4" min="4" style="342" width="10.85"/>
    <col collapsed="false" customWidth="true" hidden="false" outlineLevel="0" max="5" min="5" style="744" width="11.7"/>
    <col collapsed="false" customWidth="true" hidden="false" outlineLevel="0" max="6" min="6" style="342" width="11.42"/>
    <col collapsed="false" customWidth="false" hidden="false" outlineLevel="0" max="257" min="7" style="342" width="9.14"/>
  </cols>
  <sheetData>
    <row r="1" s="341" customFormat="true" ht="12.75" hidden="false" customHeight="false" outlineLevel="0" collapsed="false">
      <c r="A1" s="743"/>
      <c r="E1" s="745"/>
      <c r="F1" s="338" t="s">
        <v>1089</v>
      </c>
    </row>
    <row r="2" s="341" customFormat="true" ht="17.25" hidden="false" customHeight="true" outlineLevel="0" collapsed="false">
      <c r="A2" s="746"/>
      <c r="B2" s="747" t="s">
        <v>1090</v>
      </c>
      <c r="D2" s="748"/>
      <c r="E2" s="749"/>
    </row>
    <row r="3" customFormat="false" ht="17.25" hidden="false" customHeight="true" outlineLevel="0" collapsed="false">
      <c r="A3" s="750"/>
      <c r="B3" s="751"/>
      <c r="C3" s="610"/>
      <c r="D3" s="752"/>
      <c r="E3" s="753"/>
    </row>
    <row r="4" customFormat="false" ht="17.25" hidden="false" customHeight="true" outlineLevel="0" collapsed="false">
      <c r="A4" s="750"/>
      <c r="B4" s="754" t="s">
        <v>1091</v>
      </c>
      <c r="C4" s="754"/>
      <c r="D4" s="755"/>
      <c r="E4" s="756"/>
    </row>
    <row r="5" s="341" customFormat="true" ht="17.25" hidden="false" customHeight="true" outlineLevel="0" collapsed="false">
      <c r="A5" s="746"/>
      <c r="B5" s="757" t="s">
        <v>1092</v>
      </c>
      <c r="D5" s="758"/>
      <c r="E5" s="759"/>
      <c r="F5" s="758"/>
    </row>
    <row r="6" s="341" customFormat="true" ht="12.75" hidden="false" customHeight="false" outlineLevel="0" collapsed="false">
      <c r="A6" s="743"/>
      <c r="E6" s="745"/>
      <c r="F6" s="726" t="s">
        <v>58</v>
      </c>
    </row>
    <row r="7" s="341" customFormat="true" ht="45.75" hidden="false" customHeight="true" outlineLevel="0" collapsed="false">
      <c r="A7" s="689" t="s">
        <v>440</v>
      </c>
      <c r="B7" s="727" t="s">
        <v>5</v>
      </c>
      <c r="C7" s="727" t="s">
        <v>722</v>
      </c>
      <c r="D7" s="727" t="s">
        <v>60</v>
      </c>
      <c r="E7" s="760" t="s">
        <v>1093</v>
      </c>
      <c r="F7" s="568" t="s">
        <v>9</v>
      </c>
    </row>
    <row r="8" s="341" customFormat="true" ht="12.75" hidden="false" customHeight="false" outlineLevel="0" collapsed="false">
      <c r="A8" s="689" t="s">
        <v>1056</v>
      </c>
      <c r="B8" s="689" t="s">
        <v>1057</v>
      </c>
      <c r="C8" s="689" t="s">
        <v>1058</v>
      </c>
      <c r="D8" s="689" t="s">
        <v>1059</v>
      </c>
      <c r="E8" s="689" t="s">
        <v>1060</v>
      </c>
      <c r="F8" s="689" t="s">
        <v>1061</v>
      </c>
    </row>
    <row r="9" s="341" customFormat="true" ht="25.5" hidden="false" customHeight="false" outlineLevel="0" collapsed="false">
      <c r="A9" s="761" t="s">
        <v>1094</v>
      </c>
      <c r="B9" s="730" t="s">
        <v>1095</v>
      </c>
      <c r="C9" s="762" t="n">
        <v>74013875</v>
      </c>
      <c r="D9" s="762" t="n">
        <v>46225567</v>
      </c>
      <c r="E9" s="763" t="n">
        <v>62.4552720689195</v>
      </c>
      <c r="F9" s="762" t="n">
        <v>6485814</v>
      </c>
    </row>
    <row r="10" s="341" customFormat="true" ht="15.95" hidden="false" customHeight="true" outlineLevel="0" collapsed="false">
      <c r="A10" s="764" t="s">
        <v>1096</v>
      </c>
      <c r="B10" s="730" t="s">
        <v>1073</v>
      </c>
      <c r="C10" s="301" t="n">
        <v>13414616</v>
      </c>
      <c r="D10" s="301" t="n">
        <v>8597177</v>
      </c>
      <c r="E10" s="638" t="n">
        <v>64.0881334210387</v>
      </c>
      <c r="F10" s="301" t="n">
        <v>1112082</v>
      </c>
    </row>
    <row r="11" s="341" customFormat="true" ht="15.95" hidden="false" customHeight="true" outlineLevel="0" collapsed="false">
      <c r="A11" s="764"/>
      <c r="B11" s="737" t="s">
        <v>1097</v>
      </c>
      <c r="C11" s="324" t="n">
        <v>13015916</v>
      </c>
      <c r="D11" s="324" t="n">
        <v>8208477</v>
      </c>
      <c r="E11" s="642" t="n">
        <v>63.0649199026792</v>
      </c>
      <c r="F11" s="324" t="n">
        <v>934582</v>
      </c>
    </row>
    <row r="12" s="341" customFormat="true" ht="15.95" hidden="false" customHeight="true" outlineLevel="0" collapsed="false">
      <c r="A12" s="764"/>
      <c r="B12" s="737" t="s">
        <v>1098</v>
      </c>
      <c r="C12" s="324" t="n">
        <v>398700</v>
      </c>
      <c r="D12" s="324" t="n">
        <v>388700</v>
      </c>
      <c r="E12" s="642" t="n">
        <v>97.4918485076499</v>
      </c>
      <c r="F12" s="324" t="n">
        <v>177500</v>
      </c>
    </row>
    <row r="13" s="341" customFormat="true" ht="15.95" hidden="false" customHeight="true" outlineLevel="0" collapsed="false">
      <c r="A13" s="764" t="s">
        <v>1099</v>
      </c>
      <c r="B13" s="730" t="s">
        <v>1076</v>
      </c>
      <c r="C13" s="301" t="n">
        <v>3245438</v>
      </c>
      <c r="D13" s="301" t="n">
        <v>1294197</v>
      </c>
      <c r="E13" s="638" t="n">
        <v>39.877421784055</v>
      </c>
      <c r="F13" s="301" t="n">
        <v>154947</v>
      </c>
    </row>
    <row r="14" s="341" customFormat="true" ht="15.95" hidden="false" customHeight="true" outlineLevel="0" collapsed="false">
      <c r="A14" s="764"/>
      <c r="B14" s="737" t="s">
        <v>1097</v>
      </c>
      <c r="C14" s="324" t="n">
        <v>3245438</v>
      </c>
      <c r="D14" s="324" t="n">
        <v>1294197</v>
      </c>
      <c r="E14" s="642" t="n">
        <v>39.877421784055</v>
      </c>
      <c r="F14" s="324" t="n">
        <v>154947</v>
      </c>
    </row>
    <row r="15" s="341" customFormat="true" ht="15.95" hidden="false" customHeight="true" outlineLevel="0" collapsed="false">
      <c r="A15" s="764"/>
      <c r="B15" s="737" t="s">
        <v>1098</v>
      </c>
      <c r="C15" s="324" t="n">
        <v>0</v>
      </c>
      <c r="D15" s="324" t="n">
        <v>0</v>
      </c>
      <c r="E15" s="642" t="n">
        <v>0</v>
      </c>
      <c r="F15" s="324" t="n">
        <v>0</v>
      </c>
    </row>
    <row r="16" s="341" customFormat="true" ht="15.95" hidden="false" customHeight="true" outlineLevel="0" collapsed="false">
      <c r="A16" s="764" t="s">
        <v>1100</v>
      </c>
      <c r="B16" s="730" t="s">
        <v>1077</v>
      </c>
      <c r="C16" s="301" t="n">
        <v>30338539</v>
      </c>
      <c r="D16" s="301" t="n">
        <v>21283751</v>
      </c>
      <c r="E16" s="638" t="n">
        <v>70.1541725526071</v>
      </c>
      <c r="F16" s="301" t="n">
        <v>3386606</v>
      </c>
    </row>
    <row r="17" s="341" customFormat="true" ht="15.95" hidden="false" customHeight="true" outlineLevel="0" collapsed="false">
      <c r="A17" s="764"/>
      <c r="B17" s="737" t="s">
        <v>1097</v>
      </c>
      <c r="C17" s="324" t="n">
        <v>20812901</v>
      </c>
      <c r="D17" s="324" t="n">
        <v>13671073</v>
      </c>
      <c r="E17" s="642" t="n">
        <v>65.6855716557726</v>
      </c>
      <c r="F17" s="324" t="n">
        <v>2315940</v>
      </c>
    </row>
    <row r="18" s="341" customFormat="true" ht="15.95" hidden="false" customHeight="true" outlineLevel="0" collapsed="false">
      <c r="A18" s="764"/>
      <c r="B18" s="737" t="s">
        <v>1098</v>
      </c>
      <c r="C18" s="324" t="n">
        <v>9525638</v>
      </c>
      <c r="D18" s="324" t="n">
        <v>7612678</v>
      </c>
      <c r="E18" s="642" t="n">
        <v>79.9177755862652</v>
      </c>
      <c r="F18" s="324" t="n">
        <v>1070666</v>
      </c>
    </row>
    <row r="19" s="341" customFormat="true" ht="15.95" hidden="false" customHeight="true" outlineLevel="0" collapsed="false">
      <c r="A19" s="764" t="s">
        <v>1101</v>
      </c>
      <c r="B19" s="739" t="s">
        <v>1102</v>
      </c>
      <c r="C19" s="301" t="n">
        <v>6019393</v>
      </c>
      <c r="D19" s="301" t="n">
        <v>4009533</v>
      </c>
      <c r="E19" s="638" t="n">
        <v>66.6102545555673</v>
      </c>
      <c r="F19" s="301" t="n">
        <v>393533</v>
      </c>
    </row>
    <row r="20" s="341" customFormat="true" ht="15.95" hidden="false" customHeight="true" outlineLevel="0" collapsed="false">
      <c r="A20" s="764"/>
      <c r="B20" s="737" t="s">
        <v>1097</v>
      </c>
      <c r="C20" s="324" t="n">
        <v>5843730</v>
      </c>
      <c r="D20" s="324" t="n">
        <v>3957897</v>
      </c>
      <c r="E20" s="642" t="n">
        <v>67.7289505161943</v>
      </c>
      <c r="F20" s="324" t="n">
        <v>393316</v>
      </c>
    </row>
    <row r="21" s="341" customFormat="true" ht="15.95" hidden="false" customHeight="true" outlineLevel="0" collapsed="false">
      <c r="A21" s="764"/>
      <c r="B21" s="737" t="s">
        <v>1098</v>
      </c>
      <c r="C21" s="324" t="n">
        <v>175663</v>
      </c>
      <c r="D21" s="324" t="n">
        <v>51636</v>
      </c>
      <c r="E21" s="642" t="n">
        <v>29.3949209566044</v>
      </c>
      <c r="F21" s="324" t="n">
        <v>217</v>
      </c>
    </row>
    <row r="22" s="341" customFormat="true" ht="15.95" hidden="false" customHeight="true" outlineLevel="0" collapsed="false">
      <c r="A22" s="764" t="s">
        <v>1103</v>
      </c>
      <c r="B22" s="739" t="s">
        <v>1087</v>
      </c>
      <c r="C22" s="301" t="n">
        <v>20995889</v>
      </c>
      <c r="D22" s="301" t="n">
        <v>11040909</v>
      </c>
      <c r="E22" s="638" t="n">
        <v>52.5860514884604</v>
      </c>
      <c r="F22" s="301" t="n">
        <v>1438646</v>
      </c>
    </row>
    <row r="23" s="341" customFormat="true" ht="15.95" hidden="false" customHeight="true" outlineLevel="0" collapsed="false">
      <c r="A23" s="764"/>
      <c r="B23" s="737" t="s">
        <v>1097</v>
      </c>
      <c r="C23" s="324" t="n">
        <v>20933892</v>
      </c>
      <c r="D23" s="324" t="n">
        <v>11006387</v>
      </c>
      <c r="E23" s="642" t="n">
        <v>52.5768786807537</v>
      </c>
      <c r="F23" s="324" t="n">
        <v>1437517</v>
      </c>
    </row>
    <row r="24" s="341" customFormat="true" ht="15.95" hidden="false" customHeight="true" outlineLevel="0" collapsed="false">
      <c r="A24" s="764"/>
      <c r="B24" s="737" t="s">
        <v>1098</v>
      </c>
      <c r="C24" s="324" t="n">
        <v>61997</v>
      </c>
      <c r="D24" s="324" t="n">
        <v>34522</v>
      </c>
      <c r="E24" s="642" t="n">
        <v>55.6833395164282</v>
      </c>
      <c r="F24" s="324" t="n">
        <v>1129</v>
      </c>
    </row>
    <row r="25" s="341" customFormat="true" ht="15.95" hidden="false" customHeight="true" outlineLevel="0" collapsed="false">
      <c r="A25" s="764"/>
      <c r="B25" s="737"/>
      <c r="C25" s="324"/>
      <c r="D25" s="324"/>
      <c r="E25" s="765"/>
      <c r="F25" s="324"/>
    </row>
    <row r="26" s="341" customFormat="true" ht="25.5" hidden="false" customHeight="false" outlineLevel="0" collapsed="false">
      <c r="A26" s="761" t="s">
        <v>1104</v>
      </c>
      <c r="B26" s="644" t="s">
        <v>1105</v>
      </c>
      <c r="C26" s="301" t="n">
        <v>74013875</v>
      </c>
      <c r="D26" s="301" t="n">
        <v>46225567</v>
      </c>
      <c r="E26" s="638" t="n">
        <v>62.4552720689195</v>
      </c>
      <c r="F26" s="301" t="n">
        <v>6485814</v>
      </c>
    </row>
    <row r="27" s="341" customFormat="true" ht="15.95" hidden="false" customHeight="true" outlineLevel="0" collapsed="false">
      <c r="A27" s="766" t="s">
        <v>1106</v>
      </c>
      <c r="B27" s="644" t="s">
        <v>1107</v>
      </c>
      <c r="C27" s="301" t="n">
        <v>63851877</v>
      </c>
      <c r="D27" s="301" t="n">
        <v>38138031</v>
      </c>
      <c r="E27" s="638" t="n">
        <v>59.7289113364671</v>
      </c>
      <c r="F27" s="301" t="n">
        <v>5236302</v>
      </c>
    </row>
    <row r="28" s="341" customFormat="true" ht="15.95" hidden="false" customHeight="true" outlineLevel="0" collapsed="false">
      <c r="A28" s="480" t="s">
        <v>498</v>
      </c>
      <c r="B28" s="480" t="s">
        <v>499</v>
      </c>
      <c r="C28" s="324" t="n">
        <v>7573444</v>
      </c>
      <c r="D28" s="324" t="n">
        <v>5749993</v>
      </c>
      <c r="E28" s="642" t="n">
        <v>75.923093905494</v>
      </c>
      <c r="F28" s="324" t="n">
        <v>265580</v>
      </c>
    </row>
    <row r="29" s="341" customFormat="true" ht="15.95" hidden="false" customHeight="true" outlineLevel="0" collapsed="false">
      <c r="A29" s="480" t="s">
        <v>500</v>
      </c>
      <c r="B29" s="480" t="s">
        <v>501</v>
      </c>
      <c r="C29" s="324" t="n">
        <v>1000</v>
      </c>
      <c r="D29" s="324" t="n">
        <v>730</v>
      </c>
      <c r="E29" s="642" t="n">
        <v>73</v>
      </c>
      <c r="F29" s="324" t="n">
        <v>0</v>
      </c>
    </row>
    <row r="30" s="341" customFormat="true" ht="15.95" hidden="false" customHeight="true" outlineLevel="0" collapsed="false">
      <c r="A30" s="480" t="s">
        <v>502</v>
      </c>
      <c r="B30" s="480" t="s">
        <v>503</v>
      </c>
      <c r="C30" s="324" t="n">
        <v>412662</v>
      </c>
      <c r="D30" s="324" t="n">
        <v>217728</v>
      </c>
      <c r="E30" s="642" t="n">
        <v>52.7618244471262</v>
      </c>
      <c r="F30" s="324" t="n">
        <v>17550</v>
      </c>
    </row>
    <row r="31" s="341" customFormat="true" ht="15.95" hidden="false" customHeight="true" outlineLevel="0" collapsed="false">
      <c r="A31" s="480" t="s">
        <v>504</v>
      </c>
      <c r="B31" s="480" t="s">
        <v>505</v>
      </c>
      <c r="C31" s="324" t="n">
        <v>3218120</v>
      </c>
      <c r="D31" s="324" t="n">
        <v>695957</v>
      </c>
      <c r="E31" s="642" t="n">
        <v>21.6261979043665</v>
      </c>
      <c r="F31" s="324" t="n">
        <v>147250</v>
      </c>
    </row>
    <row r="32" s="341" customFormat="true" ht="15.95" hidden="false" customHeight="true" outlineLevel="0" collapsed="false">
      <c r="A32" s="480" t="s">
        <v>506</v>
      </c>
      <c r="B32" s="480" t="s">
        <v>507</v>
      </c>
      <c r="C32" s="324" t="n">
        <v>1208837</v>
      </c>
      <c r="D32" s="324" t="n">
        <v>712470</v>
      </c>
      <c r="E32" s="642" t="n">
        <v>58.9384673036977</v>
      </c>
      <c r="F32" s="324" t="n">
        <v>75134</v>
      </c>
    </row>
    <row r="33" s="341" customFormat="true" ht="15.95" hidden="false" customHeight="true" outlineLevel="0" collapsed="false">
      <c r="A33" s="480" t="s">
        <v>508</v>
      </c>
      <c r="B33" s="480" t="s">
        <v>509</v>
      </c>
      <c r="C33" s="324" t="n">
        <v>892347</v>
      </c>
      <c r="D33" s="324" t="n">
        <v>387465</v>
      </c>
      <c r="E33" s="642" t="n">
        <v>43.4208889591157</v>
      </c>
      <c r="F33" s="324" t="n">
        <v>33388</v>
      </c>
    </row>
    <row r="34" s="341" customFormat="true" ht="38.25" hidden="false" customHeight="false" outlineLevel="0" collapsed="false">
      <c r="A34" s="480" t="s">
        <v>510</v>
      </c>
      <c r="B34" s="480" t="s">
        <v>715</v>
      </c>
      <c r="C34" s="324" t="n">
        <v>23649739</v>
      </c>
      <c r="D34" s="324" t="n">
        <v>12732180</v>
      </c>
      <c r="E34" s="642" t="n">
        <v>53.8364503726658</v>
      </c>
      <c r="F34" s="324" t="n">
        <v>1612876</v>
      </c>
    </row>
    <row r="35" s="341" customFormat="true" ht="15.95" hidden="false" customHeight="true" outlineLevel="0" collapsed="false">
      <c r="A35" s="480" t="s">
        <v>512</v>
      </c>
      <c r="B35" s="480" t="s">
        <v>944</v>
      </c>
      <c r="C35" s="324" t="n">
        <v>2186868</v>
      </c>
      <c r="D35" s="324" t="n">
        <v>1954037</v>
      </c>
      <c r="E35" s="642" t="n">
        <v>89.3532211363466</v>
      </c>
      <c r="F35" s="324" t="n">
        <v>412261</v>
      </c>
    </row>
    <row r="36" s="341" customFormat="true" ht="15.95" hidden="false" customHeight="true" outlineLevel="0" collapsed="false">
      <c r="A36" s="480" t="s">
        <v>514</v>
      </c>
      <c r="B36" s="480" t="s">
        <v>515</v>
      </c>
      <c r="C36" s="324" t="n">
        <v>1515</v>
      </c>
      <c r="D36" s="324" t="n">
        <v>563</v>
      </c>
      <c r="E36" s="642" t="n">
        <v>0</v>
      </c>
      <c r="F36" s="324" t="n">
        <v>0</v>
      </c>
    </row>
    <row r="37" s="341" customFormat="true" ht="15.95" hidden="false" customHeight="true" outlineLevel="0" collapsed="false">
      <c r="A37" s="480" t="s">
        <v>516</v>
      </c>
      <c r="B37" s="480" t="s">
        <v>945</v>
      </c>
      <c r="C37" s="324" t="n">
        <v>3622954</v>
      </c>
      <c r="D37" s="324" t="n">
        <v>1896489</v>
      </c>
      <c r="E37" s="642" t="n">
        <v>52.3464830080647</v>
      </c>
      <c r="F37" s="324" t="n">
        <v>264815</v>
      </c>
    </row>
    <row r="38" s="341" customFormat="true" ht="25.5" hidden="false" customHeight="false" outlineLevel="0" collapsed="false">
      <c r="A38" s="480" t="s">
        <v>518</v>
      </c>
      <c r="B38" s="480" t="s">
        <v>519</v>
      </c>
      <c r="C38" s="324" t="n">
        <v>14800</v>
      </c>
      <c r="D38" s="324" t="n">
        <v>4069</v>
      </c>
      <c r="E38" s="642" t="n">
        <v>27.4932432432432</v>
      </c>
      <c r="F38" s="324" t="n">
        <v>13</v>
      </c>
    </row>
    <row r="39" s="341" customFormat="true" ht="15.95" hidden="false" customHeight="true" outlineLevel="0" collapsed="false">
      <c r="A39" s="480" t="s">
        <v>520</v>
      </c>
      <c r="B39" s="480" t="s">
        <v>521</v>
      </c>
      <c r="C39" s="324" t="n">
        <v>19577297</v>
      </c>
      <c r="D39" s="324" t="n">
        <v>13027556</v>
      </c>
      <c r="E39" s="642" t="n">
        <v>66.5442016842264</v>
      </c>
      <c r="F39" s="324" t="n">
        <v>2062055</v>
      </c>
    </row>
    <row r="40" s="341" customFormat="true" ht="15.95" hidden="false" customHeight="true" outlineLevel="0" collapsed="false">
      <c r="A40" s="480" t="s">
        <v>522</v>
      </c>
      <c r="B40" s="480" t="s">
        <v>523</v>
      </c>
      <c r="C40" s="324" t="n">
        <v>911318</v>
      </c>
      <c r="D40" s="324" t="n">
        <v>459210</v>
      </c>
      <c r="E40" s="642" t="n">
        <v>50.3896554221468</v>
      </c>
      <c r="F40" s="324" t="n">
        <v>297381</v>
      </c>
    </row>
    <row r="41" s="341" customFormat="true" ht="15.95" hidden="false" customHeight="true" outlineLevel="0" collapsed="false">
      <c r="A41" s="480" t="s">
        <v>947</v>
      </c>
      <c r="B41" s="399" t="s">
        <v>948</v>
      </c>
      <c r="C41" s="324" t="n">
        <v>66006</v>
      </c>
      <c r="D41" s="324" t="n">
        <v>46592</v>
      </c>
      <c r="E41" s="642" t="n">
        <v>70.5875223464534</v>
      </c>
      <c r="F41" s="324" t="n">
        <v>3625</v>
      </c>
    </row>
    <row r="42" s="341" customFormat="true" ht="15.95" hidden="false" customHeight="true" outlineLevel="0" collapsed="false">
      <c r="A42" s="480" t="s">
        <v>949</v>
      </c>
      <c r="B42" s="399" t="s">
        <v>950</v>
      </c>
      <c r="C42" s="324" t="n">
        <v>97233</v>
      </c>
      <c r="D42" s="324" t="n">
        <v>0</v>
      </c>
      <c r="E42" s="642" t="n">
        <v>0</v>
      </c>
      <c r="F42" s="324" t="n">
        <v>0</v>
      </c>
    </row>
    <row r="43" s="341" customFormat="true" ht="15.95" hidden="false" customHeight="true" outlineLevel="0" collapsed="false">
      <c r="A43" s="480" t="s">
        <v>951</v>
      </c>
      <c r="B43" s="480" t="s">
        <v>952</v>
      </c>
      <c r="C43" s="324" t="n">
        <v>417737</v>
      </c>
      <c r="D43" s="324" t="n">
        <v>252992</v>
      </c>
      <c r="E43" s="642" t="n">
        <v>60.5625070319364</v>
      </c>
      <c r="F43" s="324" t="n">
        <v>44374</v>
      </c>
    </row>
    <row r="44" s="341" customFormat="true" ht="15.95" hidden="false" customHeight="true" outlineLevel="0" collapsed="false">
      <c r="A44" s="767" t="s">
        <v>1108</v>
      </c>
      <c r="B44" s="730" t="s">
        <v>1109</v>
      </c>
      <c r="C44" s="301" t="n">
        <v>10161998</v>
      </c>
      <c r="D44" s="301" t="n">
        <v>8087536</v>
      </c>
      <c r="E44" s="638" t="n">
        <v>79.5860813985596</v>
      </c>
      <c r="F44" s="301" t="n">
        <v>1249512</v>
      </c>
    </row>
    <row r="45" s="341" customFormat="true" ht="15.95" hidden="false" customHeight="true" outlineLevel="0" collapsed="false">
      <c r="A45" s="768" t="s">
        <v>954</v>
      </c>
      <c r="B45" s="736" t="s">
        <v>955</v>
      </c>
      <c r="C45" s="324" t="n">
        <v>6444</v>
      </c>
      <c r="D45" s="324" t="n">
        <v>5477</v>
      </c>
      <c r="E45" s="642" t="n">
        <v>84.9937926753569</v>
      </c>
      <c r="F45" s="324" t="n">
        <v>0</v>
      </c>
    </row>
    <row r="46" s="341" customFormat="true" ht="15.95" hidden="false" customHeight="true" outlineLevel="0" collapsed="false">
      <c r="A46" s="768" t="s">
        <v>956</v>
      </c>
      <c r="B46" s="736" t="s">
        <v>957</v>
      </c>
      <c r="C46" s="324" t="n">
        <v>10155554</v>
      </c>
      <c r="D46" s="324" t="n">
        <v>8082059</v>
      </c>
      <c r="E46" s="642" t="n">
        <v>79.5826500454825</v>
      </c>
      <c r="F46" s="324" t="n">
        <v>1249512</v>
      </c>
    </row>
    <row r="47" s="341" customFormat="true" ht="12.75" hidden="false" customHeight="false" outlineLevel="0" collapsed="false">
      <c r="A47" s="743"/>
      <c r="C47" s="769"/>
      <c r="D47" s="769"/>
      <c r="E47" s="770"/>
      <c r="F47" s="363"/>
    </row>
    <row r="48" customFormat="false" ht="15.75" hidden="false" customHeight="false" outlineLevel="0" collapsed="false">
      <c r="A48" s="771"/>
      <c r="B48" s="771"/>
      <c r="C48" s="771"/>
      <c r="D48" s="771"/>
      <c r="E48" s="771"/>
      <c r="F48" s="771"/>
    </row>
    <row r="49" s="153" customFormat="true" ht="17.25" hidden="false" customHeight="true" outlineLevel="0" collapsed="false">
      <c r="A49" s="35" t="s">
        <v>246</v>
      </c>
      <c r="B49" s="490"/>
      <c r="C49" s="490"/>
      <c r="D49" s="490"/>
      <c r="E49" s="341"/>
      <c r="F49" s="426"/>
    </row>
    <row r="50" s="153" customFormat="true" ht="17.25" hidden="false" customHeight="true" outlineLevel="0" collapsed="false">
      <c r="A50" s="341" t="s">
        <v>50</v>
      </c>
      <c r="B50" s="490"/>
      <c r="C50" s="490"/>
      <c r="D50" s="490"/>
      <c r="E50" s="341" t="s">
        <v>51</v>
      </c>
      <c r="F50" s="426"/>
    </row>
    <row r="51" s="341" customFormat="true" ht="12.75" hidden="false" customHeight="false" outlineLevel="0" collapsed="false">
      <c r="A51" s="563"/>
      <c r="B51" s="563"/>
      <c r="C51" s="563"/>
      <c r="D51" s="563"/>
      <c r="E51" s="772"/>
    </row>
    <row r="52" s="341" customFormat="true" ht="12.75" hidden="false" customHeight="false" outlineLevel="0" collapsed="false">
      <c r="A52" s="563" t="s">
        <v>779</v>
      </c>
      <c r="B52" s="563"/>
      <c r="C52" s="563"/>
      <c r="D52" s="563"/>
      <c r="E52" s="661"/>
    </row>
    <row r="53" s="341" customFormat="true" ht="12.75" hidden="false" customHeight="false" outlineLevel="0" collapsed="false">
      <c r="A53" s="621" t="s">
        <v>53</v>
      </c>
      <c r="B53" s="563"/>
      <c r="C53" s="563"/>
      <c r="D53" s="563"/>
      <c r="E53" s="661"/>
    </row>
    <row r="54" s="341" customFormat="true" ht="12.75" hidden="false" customHeight="false" outlineLevel="0" collapsed="false">
      <c r="B54" s="563"/>
      <c r="C54" s="563"/>
      <c r="D54" s="563"/>
      <c r="E54" s="661"/>
    </row>
    <row r="55" customFormat="false" ht="15.75" hidden="false" customHeight="false" outlineLevel="0" collapsed="false">
      <c r="A55" s="342"/>
      <c r="B55" s="563"/>
      <c r="C55" s="563"/>
      <c r="D55" s="563"/>
      <c r="E55" s="661"/>
      <c r="F55" s="341"/>
    </row>
    <row r="56" customFormat="false" ht="15.75" hidden="false" customHeight="false" outlineLevel="0" collapsed="false">
      <c r="C56" s="341"/>
      <c r="D56" s="341"/>
      <c r="E56" s="745"/>
      <c r="F56" s="341"/>
    </row>
  </sheetData>
  <mergeCells count="1">
    <mergeCell ref="A48:F48"/>
  </mergeCells>
  <printOptions headings="false" gridLines="false" gridLinesSet="true" horizontalCentered="true" verticalCentered="false"/>
  <pageMargins left="0.945138888888889" right="0.354166666666667" top="0.590277777777778" bottom="0.472222222222222" header="0.511811023622047" footer="0.196527777777778"/>
  <pageSetup paperSize="9" scale="100" fitToWidth="1" fitToHeight="1" pageOrder="downThenOver" orientation="portrait" blackAndWhite="false" draft="false" cellComments="none" firstPageNumber="44" useFirstPageNumber="true" horizontalDpi="300" verticalDpi="300" copies="1"/>
  <headerFooter differentFirst="false" differentOddEven="false">
    <oddHeader/>
    <oddFooter>&amp;R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43" width="7.99"/>
    <col collapsed="false" customWidth="true" hidden="false" outlineLevel="0" max="2" min="2" style="342" width="47.14"/>
    <col collapsed="false" customWidth="true" hidden="false" outlineLevel="0" max="3" min="3" style="342" width="10.99"/>
    <col collapsed="false" customWidth="true" hidden="false" outlineLevel="0" max="4" min="4" style="342" width="10.85"/>
    <col collapsed="false" customWidth="true" hidden="false" outlineLevel="0" max="5" min="5" style="628" width="11.7"/>
    <col collapsed="false" customWidth="true" hidden="false" outlineLevel="0" max="6" min="6" style="208" width="10.41"/>
    <col collapsed="false" customWidth="false" hidden="false" outlineLevel="0" max="257" min="7" style="342" width="9.14"/>
  </cols>
  <sheetData>
    <row r="1" s="341" customFormat="true" ht="12.75" hidden="false" customHeight="false" outlineLevel="0" collapsed="false">
      <c r="A1" s="743"/>
      <c r="E1" s="333"/>
      <c r="F1" s="420" t="s">
        <v>1110</v>
      </c>
    </row>
    <row r="2" s="341" customFormat="true" ht="17.25" hidden="false" customHeight="true" outlineLevel="0" collapsed="false">
      <c r="A2" s="492" t="s">
        <v>350</v>
      </c>
      <c r="B2" s="492"/>
      <c r="C2" s="492"/>
      <c r="D2" s="492"/>
      <c r="E2" s="492"/>
      <c r="F2" s="492"/>
    </row>
    <row r="3" s="487" customFormat="true" ht="17.25" hidden="false" customHeight="true" outlineLevel="0" collapsed="false">
      <c r="A3" s="610"/>
      <c r="B3" s="560"/>
      <c r="C3" s="560"/>
      <c r="D3" s="343"/>
      <c r="E3" s="343"/>
      <c r="F3" s="773"/>
    </row>
    <row r="4" customFormat="false" ht="17.25" hidden="false" customHeight="true" outlineLevel="0" collapsed="false">
      <c r="A4" s="724" t="s">
        <v>1111</v>
      </c>
      <c r="B4" s="724"/>
      <c r="C4" s="724"/>
      <c r="D4" s="724"/>
      <c r="E4" s="724"/>
      <c r="F4" s="724"/>
    </row>
    <row r="5" s="341" customFormat="true" ht="17.25" hidden="false" customHeight="true" outlineLevel="0" collapsed="false">
      <c r="A5" s="774" t="s">
        <v>251</v>
      </c>
      <c r="B5" s="774"/>
      <c r="C5" s="774"/>
      <c r="D5" s="774"/>
      <c r="E5" s="774"/>
      <c r="F5" s="774"/>
    </row>
    <row r="6" s="341" customFormat="true" ht="12.75" hidden="false" customHeight="false" outlineLevel="0" collapsed="false">
      <c r="A6" s="743"/>
      <c r="E6" s="333"/>
      <c r="F6" s="775" t="s">
        <v>58</v>
      </c>
    </row>
    <row r="7" s="341" customFormat="true" ht="45.75" hidden="false" customHeight="true" outlineLevel="0" collapsed="false">
      <c r="A7" s="689" t="s">
        <v>440</v>
      </c>
      <c r="B7" s="727" t="s">
        <v>5</v>
      </c>
      <c r="C7" s="727" t="s">
        <v>722</v>
      </c>
      <c r="D7" s="727" t="s">
        <v>60</v>
      </c>
      <c r="E7" s="568" t="s">
        <v>784</v>
      </c>
      <c r="F7" s="776" t="s">
        <v>9</v>
      </c>
    </row>
    <row r="8" s="341" customFormat="true" ht="12.75" hidden="false" customHeight="false" outlineLevel="0" collapsed="false">
      <c r="A8" s="728" t="s">
        <v>1056</v>
      </c>
      <c r="B8" s="728" t="s">
        <v>1057</v>
      </c>
      <c r="C8" s="728" t="s">
        <v>1058</v>
      </c>
      <c r="D8" s="728" t="s">
        <v>1059</v>
      </c>
      <c r="E8" s="728" t="s">
        <v>1060</v>
      </c>
      <c r="F8" s="689" t="s">
        <v>1061</v>
      </c>
    </row>
    <row r="9" s="341" customFormat="true" ht="12.75" hidden="false" customHeight="false" outlineLevel="0" collapsed="false">
      <c r="A9" s="777" t="s">
        <v>968</v>
      </c>
      <c r="B9" s="730" t="s">
        <v>1112</v>
      </c>
      <c r="C9" s="301" t="n">
        <v>64090440</v>
      </c>
      <c r="D9" s="301" t="n">
        <v>51960293</v>
      </c>
      <c r="E9" s="638" t="n">
        <v>81.0733909768758</v>
      </c>
      <c r="F9" s="233" t="n">
        <v>4449897</v>
      </c>
    </row>
    <row r="10" s="341" customFormat="true" ht="12.75" hidden="false" customHeight="false" outlineLevel="0" collapsed="false">
      <c r="A10" s="777" t="s">
        <v>1113</v>
      </c>
      <c r="B10" s="730" t="s">
        <v>1114</v>
      </c>
      <c r="C10" s="301" t="n">
        <v>74507545</v>
      </c>
      <c r="D10" s="301" t="n">
        <v>46631784</v>
      </c>
      <c r="E10" s="638" t="n">
        <v>62.5866601832069</v>
      </c>
      <c r="F10" s="233" t="n">
        <v>6455499</v>
      </c>
    </row>
    <row r="11" s="341" customFormat="true" ht="12.75" hidden="false" customHeight="false" outlineLevel="0" collapsed="false">
      <c r="A11" s="636"/>
      <c r="B11" s="731" t="s">
        <v>1115</v>
      </c>
      <c r="C11" s="301" t="n">
        <v>48706610</v>
      </c>
      <c r="D11" s="301" t="n">
        <v>32778696</v>
      </c>
      <c r="E11" s="638" t="n">
        <v>67.2982496626228</v>
      </c>
      <c r="F11" s="233" t="n">
        <v>4546726</v>
      </c>
    </row>
    <row r="12" s="341" customFormat="true" ht="12.75" hidden="false" customHeight="false" outlineLevel="0" collapsed="false">
      <c r="A12" s="761" t="n">
        <v>1000</v>
      </c>
      <c r="B12" s="731" t="s">
        <v>972</v>
      </c>
      <c r="C12" s="301" t="n">
        <v>30687333</v>
      </c>
      <c r="D12" s="301" t="n">
        <v>18479546</v>
      </c>
      <c r="E12" s="638" t="n">
        <v>60.2188075451197</v>
      </c>
      <c r="F12" s="188" t="n">
        <v>2570853</v>
      </c>
    </row>
    <row r="13" s="341" customFormat="true" ht="12.75" hidden="false" customHeight="false" outlineLevel="0" collapsed="false">
      <c r="A13" s="778" t="n">
        <v>1100</v>
      </c>
      <c r="B13" s="480" t="s">
        <v>1116</v>
      </c>
      <c r="C13" s="324" t="n">
        <v>4504941</v>
      </c>
      <c r="D13" s="324" t="n">
        <v>2891831</v>
      </c>
      <c r="E13" s="642" t="n">
        <v>64.1924278253589</v>
      </c>
      <c r="F13" s="188" t="n">
        <v>272820</v>
      </c>
    </row>
    <row r="14" s="341" customFormat="true" ht="14.25" hidden="false" customHeight="true" outlineLevel="0" collapsed="false">
      <c r="A14" s="778" t="n">
        <v>1200</v>
      </c>
      <c r="B14" s="480" t="s">
        <v>1117</v>
      </c>
      <c r="C14" s="324" t="n">
        <v>1064189</v>
      </c>
      <c r="D14" s="324" t="n">
        <v>575482</v>
      </c>
      <c r="E14" s="642" t="n">
        <v>54.0770483438562</v>
      </c>
      <c r="F14" s="188" t="n">
        <v>66971</v>
      </c>
    </row>
    <row r="15" s="341" customFormat="true" ht="12.75" hidden="false" customHeight="false" outlineLevel="0" collapsed="false">
      <c r="A15" s="778" t="n">
        <v>1300</v>
      </c>
      <c r="B15" s="480" t="s">
        <v>1118</v>
      </c>
      <c r="C15" s="324" t="n">
        <v>230316</v>
      </c>
      <c r="D15" s="324" t="n">
        <v>151928</v>
      </c>
      <c r="E15" s="642" t="n">
        <v>65.9650219698154</v>
      </c>
      <c r="F15" s="188" t="n">
        <v>17800</v>
      </c>
    </row>
    <row r="16" s="341" customFormat="true" ht="12.75" hidden="false" customHeight="false" outlineLevel="0" collapsed="false">
      <c r="A16" s="778" t="n">
        <v>1400</v>
      </c>
      <c r="B16" s="480" t="s">
        <v>1119</v>
      </c>
      <c r="C16" s="324" t="n">
        <v>22425471</v>
      </c>
      <c r="D16" s="324" t="n">
        <v>13421714</v>
      </c>
      <c r="E16" s="642" t="n">
        <v>59.8503103903593</v>
      </c>
      <c r="F16" s="188" t="n">
        <v>2048020</v>
      </c>
    </row>
    <row r="17" s="333" customFormat="true" ht="27" hidden="false" customHeight="true" outlineLevel="0" collapsed="false">
      <c r="A17" s="679" t="n">
        <v>1455</v>
      </c>
      <c r="B17" s="393" t="s">
        <v>981</v>
      </c>
      <c r="C17" s="246" t="s">
        <v>12</v>
      </c>
      <c r="D17" s="246" t="n">
        <v>2824</v>
      </c>
      <c r="E17" s="642" t="s">
        <v>12</v>
      </c>
      <c r="F17" s="246" t="n">
        <v>124</v>
      </c>
    </row>
    <row r="18" s="333" customFormat="true" ht="55.5" hidden="false" customHeight="true" outlineLevel="0" collapsed="false">
      <c r="A18" s="679" t="n">
        <v>1456</v>
      </c>
      <c r="B18" s="393" t="s">
        <v>982</v>
      </c>
      <c r="C18" s="246" t="s">
        <v>12</v>
      </c>
      <c r="D18" s="246" t="s">
        <v>12</v>
      </c>
      <c r="E18" s="649" t="s">
        <v>12</v>
      </c>
      <c r="F18" s="246" t="s">
        <v>12</v>
      </c>
    </row>
    <row r="19" s="628" customFormat="true" ht="15.75" hidden="false" customHeight="false" outlineLevel="0" collapsed="false">
      <c r="A19" s="682" t="n">
        <v>1491</v>
      </c>
      <c r="B19" s="683" t="s">
        <v>1120</v>
      </c>
      <c r="C19" s="312" t="s">
        <v>12</v>
      </c>
      <c r="D19" s="312" t="n">
        <v>0</v>
      </c>
      <c r="E19" s="649" t="s">
        <v>12</v>
      </c>
      <c r="F19" s="246" t="n">
        <v>0</v>
      </c>
    </row>
    <row r="20" s="628" customFormat="true" ht="15.75" hidden="false" customHeight="false" outlineLevel="0" collapsed="false">
      <c r="A20" s="682" t="n">
        <v>1492</v>
      </c>
      <c r="B20" s="683" t="s">
        <v>984</v>
      </c>
      <c r="C20" s="312" t="s">
        <v>12</v>
      </c>
      <c r="D20" s="312" t="n">
        <v>512521</v>
      </c>
      <c r="E20" s="642" t="s">
        <v>12</v>
      </c>
      <c r="F20" s="246" t="n">
        <v>27778</v>
      </c>
    </row>
    <row r="21" s="628" customFormat="true" ht="15.75" hidden="false" customHeight="false" outlineLevel="0" collapsed="false">
      <c r="A21" s="682" t="n">
        <v>1493</v>
      </c>
      <c r="B21" s="683" t="s">
        <v>985</v>
      </c>
      <c r="C21" s="312" t="s">
        <v>12</v>
      </c>
      <c r="D21" s="312" t="n">
        <v>69579</v>
      </c>
      <c r="E21" s="642" t="s">
        <v>12</v>
      </c>
      <c r="F21" s="246" t="n">
        <v>0</v>
      </c>
    </row>
    <row r="22" s="628" customFormat="true" ht="15.75" hidden="false" customHeight="false" outlineLevel="0" collapsed="false">
      <c r="A22" s="682" t="n">
        <v>1499</v>
      </c>
      <c r="B22" s="683" t="s">
        <v>986</v>
      </c>
      <c r="C22" s="312" t="s">
        <v>12</v>
      </c>
      <c r="D22" s="312" t="n">
        <v>1928</v>
      </c>
      <c r="E22" s="642" t="s">
        <v>12</v>
      </c>
      <c r="F22" s="246" t="n">
        <v>-156</v>
      </c>
    </row>
    <row r="23" s="341" customFormat="true" ht="25.5" hidden="false" customHeight="false" outlineLevel="0" collapsed="false">
      <c r="A23" s="778" t="n">
        <v>1500</v>
      </c>
      <c r="B23" s="480" t="s">
        <v>1121</v>
      </c>
      <c r="C23" s="324" t="n">
        <v>2415228</v>
      </c>
      <c r="D23" s="324" t="n">
        <v>1412100</v>
      </c>
      <c r="E23" s="642" t="n">
        <v>58.4665298679876</v>
      </c>
      <c r="F23" s="188" t="n">
        <v>164527</v>
      </c>
    </row>
    <row r="24" s="341" customFormat="true" ht="12.75" hidden="false" customHeight="false" outlineLevel="0" collapsed="false">
      <c r="A24" s="679" t="n">
        <v>1564</v>
      </c>
      <c r="B24" s="393" t="s">
        <v>989</v>
      </c>
      <c r="C24" s="246" t="s">
        <v>12</v>
      </c>
      <c r="D24" s="246" t="n">
        <v>0</v>
      </c>
      <c r="E24" s="649" t="s">
        <v>12</v>
      </c>
      <c r="F24" s="246" t="n">
        <v>0</v>
      </c>
    </row>
    <row r="25" s="341" customFormat="true" ht="12.75" hidden="false" customHeight="false" outlineLevel="0" collapsed="false">
      <c r="A25" s="679" t="n">
        <v>1565</v>
      </c>
      <c r="B25" s="687" t="s">
        <v>990</v>
      </c>
      <c r="C25" s="246" t="s">
        <v>12</v>
      </c>
      <c r="D25" s="246" t="n">
        <v>48</v>
      </c>
      <c r="E25" s="649" t="s">
        <v>12</v>
      </c>
      <c r="F25" s="246" t="n">
        <v>0</v>
      </c>
    </row>
    <row r="26" s="341" customFormat="true" ht="12.75" hidden="false" customHeight="false" outlineLevel="0" collapsed="false">
      <c r="A26" s="778" t="n">
        <v>1600</v>
      </c>
      <c r="B26" s="480" t="s">
        <v>1122</v>
      </c>
      <c r="C26" s="324" t="n">
        <v>47188</v>
      </c>
      <c r="D26" s="324" t="n">
        <v>26491</v>
      </c>
      <c r="E26" s="642" t="n">
        <v>56.1392726964483</v>
      </c>
      <c r="F26" s="188" t="n">
        <v>715</v>
      </c>
    </row>
    <row r="27" s="341" customFormat="true" ht="12.75" hidden="false" customHeight="false" outlineLevel="0" collapsed="false">
      <c r="A27" s="761" t="n">
        <v>2000</v>
      </c>
      <c r="B27" s="779" t="s">
        <v>1123</v>
      </c>
      <c r="C27" s="301" t="n">
        <v>88501</v>
      </c>
      <c r="D27" s="301" t="n">
        <v>48939</v>
      </c>
      <c r="E27" s="638" t="n">
        <v>55.2976802522005</v>
      </c>
      <c r="F27" s="233" t="n">
        <v>3625</v>
      </c>
    </row>
    <row r="28" s="341" customFormat="true" ht="12.75" hidden="false" customHeight="false" outlineLevel="0" collapsed="false">
      <c r="A28" s="689" t="s">
        <v>993</v>
      </c>
      <c r="B28" s="480" t="s">
        <v>994</v>
      </c>
      <c r="C28" s="324" t="n">
        <v>87881</v>
      </c>
      <c r="D28" s="324" t="n">
        <v>48656</v>
      </c>
      <c r="E28" s="642" t="n">
        <v>55.3657787235011</v>
      </c>
      <c r="F28" s="188" t="n">
        <v>3603</v>
      </c>
    </row>
    <row r="29" s="341" customFormat="true" ht="12" hidden="false" customHeight="true" outlineLevel="0" collapsed="false">
      <c r="A29" s="647" t="s">
        <v>995</v>
      </c>
      <c r="B29" s="693" t="s">
        <v>1124</v>
      </c>
      <c r="C29" s="312" t="s">
        <v>12</v>
      </c>
      <c r="D29" s="312" t="n">
        <v>5172</v>
      </c>
      <c r="E29" s="642" t="s">
        <v>12</v>
      </c>
      <c r="F29" s="246" t="n">
        <v>1391</v>
      </c>
    </row>
    <row r="30" customFormat="false" ht="25.5" hidden="false" customHeight="false" outlineLevel="0" collapsed="false">
      <c r="A30" s="647" t="s">
        <v>1125</v>
      </c>
      <c r="B30" s="693" t="s">
        <v>1126</v>
      </c>
      <c r="C30" s="312" t="s">
        <v>12</v>
      </c>
      <c r="D30" s="312" t="n">
        <v>19511</v>
      </c>
      <c r="E30" s="642" t="s">
        <v>12</v>
      </c>
      <c r="F30" s="246" t="n">
        <v>0</v>
      </c>
    </row>
    <row r="31" s="341" customFormat="true" ht="12.75" hidden="false" customHeight="false" outlineLevel="0" collapsed="false">
      <c r="A31" s="647" t="s">
        <v>998</v>
      </c>
      <c r="B31" s="693" t="s">
        <v>1127</v>
      </c>
      <c r="C31" s="312" t="s">
        <v>12</v>
      </c>
      <c r="D31" s="312" t="n">
        <v>23973</v>
      </c>
      <c r="E31" s="642" t="s">
        <v>12</v>
      </c>
      <c r="F31" s="246" t="n">
        <v>2212</v>
      </c>
    </row>
    <row r="32" s="341" customFormat="true" ht="12.75" hidden="false" customHeight="false" outlineLevel="0" collapsed="false">
      <c r="A32" s="689" t="s">
        <v>1000</v>
      </c>
      <c r="B32" s="480" t="s">
        <v>1001</v>
      </c>
      <c r="C32" s="324" t="n">
        <v>0</v>
      </c>
      <c r="D32" s="324" t="n">
        <v>0</v>
      </c>
      <c r="E32" s="642" t="n">
        <v>0</v>
      </c>
      <c r="F32" s="188" t="n">
        <v>0</v>
      </c>
    </row>
    <row r="33" s="341" customFormat="true" ht="14.25" hidden="false" customHeight="true" outlineLevel="0" collapsed="false">
      <c r="A33" s="689" t="s">
        <v>1002</v>
      </c>
      <c r="B33" s="480" t="s">
        <v>1003</v>
      </c>
      <c r="C33" s="324" t="n">
        <v>620</v>
      </c>
      <c r="D33" s="324" t="n">
        <v>283</v>
      </c>
      <c r="E33" s="642" t="n">
        <v>45.6451612903226</v>
      </c>
      <c r="F33" s="188" t="n">
        <v>22</v>
      </c>
    </row>
    <row r="34" s="341" customFormat="true" ht="12.75" hidden="false" customHeight="false" outlineLevel="0" collapsed="false">
      <c r="A34" s="761" t="n">
        <v>3000</v>
      </c>
      <c r="B34" s="779" t="s">
        <v>1128</v>
      </c>
      <c r="C34" s="301" t="n">
        <v>17930776</v>
      </c>
      <c r="D34" s="301" t="n">
        <v>14250211</v>
      </c>
      <c r="E34" s="638" t="n">
        <v>79.4734762176495</v>
      </c>
      <c r="F34" s="233" t="n">
        <v>1972248</v>
      </c>
    </row>
    <row r="35" s="341" customFormat="true" ht="12.75" hidden="false" customHeight="false" outlineLevel="0" collapsed="false">
      <c r="A35" s="778" t="n">
        <v>3100</v>
      </c>
      <c r="B35" s="480" t="s">
        <v>462</v>
      </c>
      <c r="C35" s="780" t="n">
        <v>91706</v>
      </c>
      <c r="D35" s="780" t="n">
        <v>50946</v>
      </c>
      <c r="E35" s="642" t="n">
        <v>55.5536169934355</v>
      </c>
      <c r="F35" s="188" t="n">
        <v>15742</v>
      </c>
    </row>
    <row r="36" s="341" customFormat="true" ht="12.75" hidden="false" customHeight="true" outlineLevel="0" collapsed="false">
      <c r="A36" s="778" t="n">
        <v>3400</v>
      </c>
      <c r="B36" s="480" t="s">
        <v>1129</v>
      </c>
      <c r="C36" s="780" t="n">
        <v>7367517</v>
      </c>
      <c r="D36" s="780" t="n">
        <v>5896525</v>
      </c>
      <c r="E36" s="642" t="n">
        <v>80.0340874680031</v>
      </c>
      <c r="F36" s="188" t="n">
        <v>687495</v>
      </c>
    </row>
    <row r="37" s="341" customFormat="true" ht="12.75" hidden="false" customHeight="false" outlineLevel="0" collapsed="false">
      <c r="A37" s="778" t="n">
        <v>3500</v>
      </c>
      <c r="B37" s="480" t="s">
        <v>471</v>
      </c>
      <c r="C37" s="780" t="n">
        <v>292889</v>
      </c>
      <c r="D37" s="780" t="n">
        <v>202278</v>
      </c>
      <c r="E37" s="642" t="n">
        <v>69.0630238759394</v>
      </c>
      <c r="F37" s="188" t="n">
        <v>18831</v>
      </c>
    </row>
    <row r="38" s="341" customFormat="true" ht="12.75" hidden="false" customHeight="false" outlineLevel="0" collapsed="false">
      <c r="A38" s="647" t="s">
        <v>1008</v>
      </c>
      <c r="B38" s="693" t="s">
        <v>1009</v>
      </c>
      <c r="C38" s="246" t="s">
        <v>12</v>
      </c>
      <c r="D38" s="781" t="n">
        <v>0</v>
      </c>
      <c r="E38" s="649" t="s">
        <v>12</v>
      </c>
      <c r="F38" s="246" t="n">
        <v>0</v>
      </c>
    </row>
    <row r="39" s="341" customFormat="true" ht="12.75" hidden="false" customHeight="false" outlineLevel="0" collapsed="false">
      <c r="A39" s="647" t="s">
        <v>1010</v>
      </c>
      <c r="B39" s="697" t="s">
        <v>1011</v>
      </c>
      <c r="C39" s="246" t="s">
        <v>12</v>
      </c>
      <c r="D39" s="781" t="n">
        <v>0</v>
      </c>
      <c r="E39" s="649" t="s">
        <v>12</v>
      </c>
      <c r="F39" s="246" t="n">
        <v>0</v>
      </c>
    </row>
    <row r="40" s="341" customFormat="true" ht="12.75" hidden="false" customHeight="false" outlineLevel="0" collapsed="false">
      <c r="A40" s="647" t="s">
        <v>1012</v>
      </c>
      <c r="B40" s="697" t="s">
        <v>1013</v>
      </c>
      <c r="C40" s="246" t="s">
        <v>12</v>
      </c>
      <c r="D40" s="781" t="n">
        <v>0</v>
      </c>
      <c r="E40" s="649" t="s">
        <v>12</v>
      </c>
      <c r="F40" s="246" t="n">
        <v>0</v>
      </c>
    </row>
    <row r="41" customFormat="false" ht="15.75" hidden="false" customHeight="false" outlineLevel="0" collapsed="false">
      <c r="A41" s="689" t="n">
        <v>3600</v>
      </c>
      <c r="B41" s="480" t="s">
        <v>1130</v>
      </c>
      <c r="C41" s="780" t="n">
        <v>13660</v>
      </c>
      <c r="D41" s="780" t="n">
        <v>9920</v>
      </c>
      <c r="E41" s="642" t="n">
        <v>72.6207906295754</v>
      </c>
      <c r="F41" s="188" t="n">
        <v>668</v>
      </c>
    </row>
    <row r="42" s="341" customFormat="true" ht="15.75" hidden="false" customHeight="true" outlineLevel="0" collapsed="false">
      <c r="A42" s="689" t="s">
        <v>1131</v>
      </c>
      <c r="B42" s="480" t="s">
        <v>1132</v>
      </c>
      <c r="C42" s="780" t="n">
        <v>10161998</v>
      </c>
      <c r="D42" s="780" t="n">
        <v>8087536</v>
      </c>
      <c r="E42" s="642" t="n">
        <v>79.5860813985596</v>
      </c>
      <c r="F42" s="188" t="n">
        <v>1249512</v>
      </c>
    </row>
    <row r="43" s="341" customFormat="true" ht="39.75" hidden="false" customHeight="true" outlineLevel="0" collapsed="false">
      <c r="A43" s="647" t="s">
        <v>1133</v>
      </c>
      <c r="B43" s="693" t="s">
        <v>1134</v>
      </c>
      <c r="C43" s="312" t="s">
        <v>12</v>
      </c>
      <c r="D43" s="782" t="n">
        <v>5477</v>
      </c>
      <c r="E43" s="649" t="s">
        <v>12</v>
      </c>
      <c r="F43" s="246" t="n">
        <v>0</v>
      </c>
    </row>
    <row r="44" s="341" customFormat="true" ht="12.75" hidden="false" customHeight="false" outlineLevel="0" collapsed="false">
      <c r="A44" s="689" t="n">
        <v>3900</v>
      </c>
      <c r="B44" s="480" t="s">
        <v>479</v>
      </c>
      <c r="C44" s="780" t="n">
        <v>3006</v>
      </c>
      <c r="D44" s="780" t="n">
        <v>3006</v>
      </c>
      <c r="E44" s="642" t="n">
        <v>0</v>
      </c>
      <c r="F44" s="188" t="n">
        <v>0</v>
      </c>
    </row>
    <row r="45" s="341" customFormat="true" ht="12.75" hidden="false" customHeight="false" outlineLevel="0" collapsed="false">
      <c r="A45" s="700" t="n">
        <v>3910</v>
      </c>
      <c r="B45" s="701" t="s">
        <v>1017</v>
      </c>
      <c r="C45" s="312" t="s">
        <v>12</v>
      </c>
      <c r="D45" s="782" t="n">
        <v>0</v>
      </c>
      <c r="E45" s="649" t="s">
        <v>12</v>
      </c>
      <c r="F45" s="246" t="n">
        <v>0</v>
      </c>
    </row>
    <row r="46" s="341" customFormat="true" ht="15.75" hidden="false" customHeight="true" outlineLevel="0" collapsed="false">
      <c r="A46" s="761"/>
      <c r="B46" s="731" t="s">
        <v>1018</v>
      </c>
      <c r="C46" s="301" t="n">
        <v>25800935</v>
      </c>
      <c r="D46" s="301" t="n">
        <v>13853088</v>
      </c>
      <c r="E46" s="638" t="n">
        <v>53.6921937131348</v>
      </c>
      <c r="F46" s="233" t="n">
        <v>1908773</v>
      </c>
    </row>
    <row r="47" s="341" customFormat="true" ht="12.75" hidden="false" customHeight="false" outlineLevel="0" collapsed="false">
      <c r="A47" s="761" t="n">
        <v>4000</v>
      </c>
      <c r="B47" s="779" t="s">
        <v>1020</v>
      </c>
      <c r="C47" s="301" t="n">
        <v>24174805</v>
      </c>
      <c r="D47" s="301" t="n">
        <v>13046513</v>
      </c>
      <c r="E47" s="638" t="n">
        <v>53.9673970482906</v>
      </c>
      <c r="F47" s="233" t="n">
        <v>1748192</v>
      </c>
    </row>
    <row r="48" s="341" customFormat="true" ht="25.5" hidden="false" customHeight="false" outlineLevel="0" collapsed="false">
      <c r="A48" s="783" t="s">
        <v>1135</v>
      </c>
      <c r="B48" s="693" t="s">
        <v>1136</v>
      </c>
      <c r="C48" s="312" t="n">
        <v>0</v>
      </c>
      <c r="D48" s="312" t="n">
        <v>0</v>
      </c>
      <c r="E48" s="649" t="n">
        <v>0</v>
      </c>
      <c r="F48" s="246" t="n">
        <v>0</v>
      </c>
    </row>
    <row r="49" s="341" customFormat="true" ht="38.25" hidden="false" customHeight="false" outlineLevel="0" collapsed="false">
      <c r="A49" s="647" t="s">
        <v>1137</v>
      </c>
      <c r="B49" s="691" t="s">
        <v>1138</v>
      </c>
      <c r="C49" s="312" t="n">
        <v>0</v>
      </c>
      <c r="D49" s="312" t="n">
        <v>0</v>
      </c>
      <c r="E49" s="649" t="n">
        <v>0</v>
      </c>
      <c r="F49" s="246" t="n">
        <v>0</v>
      </c>
    </row>
    <row r="50" s="341" customFormat="true" ht="14.25" hidden="false" customHeight="true" outlineLevel="0" collapsed="false">
      <c r="A50" s="636" t="n">
        <v>6000</v>
      </c>
      <c r="B50" s="779" t="s">
        <v>1023</v>
      </c>
      <c r="C50" s="301" t="n">
        <v>30708</v>
      </c>
      <c r="D50" s="301" t="n">
        <v>26880</v>
      </c>
      <c r="E50" s="638" t="n">
        <v>87.5341930441579</v>
      </c>
      <c r="F50" s="233" t="n">
        <v>4000</v>
      </c>
    </row>
    <row r="51" s="341" customFormat="true" ht="12.75" hidden="false" customHeight="false" outlineLevel="0" collapsed="false">
      <c r="A51" s="636" t="n">
        <v>7000</v>
      </c>
      <c r="B51" s="779" t="s">
        <v>1024</v>
      </c>
      <c r="C51" s="301" t="n">
        <v>1595422</v>
      </c>
      <c r="D51" s="301" t="n">
        <v>779695</v>
      </c>
      <c r="E51" s="638" t="n">
        <v>48.8707689877663</v>
      </c>
      <c r="F51" s="233" t="n">
        <v>156581</v>
      </c>
    </row>
    <row r="52" s="341" customFormat="true" ht="16.5" hidden="false" customHeight="true" outlineLevel="0" collapsed="false">
      <c r="A52" s="783" t="s">
        <v>1139</v>
      </c>
      <c r="B52" s="693" t="s">
        <v>1025</v>
      </c>
      <c r="C52" s="312" t="n">
        <v>0</v>
      </c>
      <c r="D52" s="312" t="n">
        <v>0</v>
      </c>
      <c r="E52" s="649" t="n">
        <v>0</v>
      </c>
      <c r="F52" s="246" t="n">
        <v>0</v>
      </c>
    </row>
    <row r="53" s="341" customFormat="true" ht="38.25" hidden="false" customHeight="false" outlineLevel="0" collapsed="false">
      <c r="A53" s="647" t="s">
        <v>1140</v>
      </c>
      <c r="B53" s="691" t="s">
        <v>1141</v>
      </c>
      <c r="C53" s="312" t="n">
        <v>0</v>
      </c>
      <c r="D53" s="312" t="n">
        <v>0</v>
      </c>
      <c r="E53" s="649" t="n">
        <v>0</v>
      </c>
      <c r="F53" s="246" t="n">
        <v>0</v>
      </c>
    </row>
    <row r="54" s="341" customFormat="true" ht="25.5" hidden="false" customHeight="false" outlineLevel="0" collapsed="false">
      <c r="A54" s="761" t="s">
        <v>1027</v>
      </c>
      <c r="B54" s="731" t="s">
        <v>1142</v>
      </c>
      <c r="C54" s="301" t="n">
        <v>-493670</v>
      </c>
      <c r="D54" s="301" t="n">
        <v>-406217</v>
      </c>
      <c r="E54" s="638" t="n">
        <v>82.2851297425406</v>
      </c>
      <c r="F54" s="233" t="n">
        <v>30315</v>
      </c>
    </row>
    <row r="55" s="341" customFormat="true" ht="12.75" hidden="false" customHeight="false" outlineLevel="0" collapsed="false">
      <c r="A55" s="778" t="n">
        <v>8100</v>
      </c>
      <c r="B55" s="736" t="s">
        <v>1143</v>
      </c>
      <c r="C55" s="324" t="n">
        <v>1657266</v>
      </c>
      <c r="D55" s="324" t="n">
        <v>882327</v>
      </c>
      <c r="E55" s="642" t="n">
        <v>53.2399144132565</v>
      </c>
      <c r="F55" s="188" t="n">
        <v>63111</v>
      </c>
    </row>
    <row r="56" s="156" customFormat="true" ht="12.75" hidden="false" customHeight="false" outlineLevel="0" collapsed="false">
      <c r="A56" s="784" t="n">
        <v>8112</v>
      </c>
      <c r="B56" s="785" t="s">
        <v>1144</v>
      </c>
      <c r="C56" s="246" t="s">
        <v>12</v>
      </c>
      <c r="D56" s="246" t="n">
        <v>74621</v>
      </c>
      <c r="E56" s="649" t="s">
        <v>12</v>
      </c>
      <c r="F56" s="246" t="n">
        <v>63321</v>
      </c>
    </row>
    <row r="57" s="341" customFormat="true" ht="13.5" hidden="false" customHeight="true" outlineLevel="0" collapsed="false">
      <c r="A57" s="778" t="n">
        <v>8200</v>
      </c>
      <c r="B57" s="698" t="s">
        <v>1032</v>
      </c>
      <c r="C57" s="688" t="n">
        <v>2150936</v>
      </c>
      <c r="D57" s="688" t="n">
        <v>1288544</v>
      </c>
      <c r="E57" s="642" t="n">
        <v>59.9061989757017</v>
      </c>
      <c r="F57" s="188" t="n">
        <v>32796</v>
      </c>
    </row>
    <row r="58" s="341" customFormat="true" ht="13.5" hidden="false" customHeight="true" outlineLevel="0" collapsed="false">
      <c r="A58" s="784" t="n">
        <v>8212</v>
      </c>
      <c r="B58" s="785" t="s">
        <v>1145</v>
      </c>
      <c r="C58" s="786" t="s">
        <v>12</v>
      </c>
      <c r="D58" s="786" t="n">
        <v>1288544</v>
      </c>
      <c r="E58" s="649" t="s">
        <v>12</v>
      </c>
      <c r="F58" s="246" t="n">
        <v>1246115</v>
      </c>
    </row>
    <row r="59" s="341" customFormat="true" ht="13.5" hidden="false" customHeight="true" outlineLevel="0" collapsed="false">
      <c r="A59" s="348" t="s">
        <v>1035</v>
      </c>
      <c r="B59" s="179" t="s">
        <v>1146</v>
      </c>
      <c r="C59" s="787" t="n">
        <v>74013875</v>
      </c>
      <c r="D59" s="787" t="n">
        <v>46225567</v>
      </c>
      <c r="E59" s="638" t="n">
        <v>62.4552720689195</v>
      </c>
      <c r="F59" s="762" t="n">
        <v>6485814</v>
      </c>
    </row>
    <row r="60" s="341" customFormat="true" ht="14.25" hidden="false" customHeight="true" outlineLevel="0" collapsed="false">
      <c r="A60" s="761" t="s">
        <v>1037</v>
      </c>
      <c r="B60" s="461" t="s">
        <v>1147</v>
      </c>
      <c r="C60" s="787" t="n">
        <v>-9923435</v>
      </c>
      <c r="D60" s="787" t="n">
        <v>5734726</v>
      </c>
      <c r="E60" s="638" t="n">
        <v>-57.789727045121</v>
      </c>
      <c r="F60" s="762" t="n">
        <v>-2035917</v>
      </c>
    </row>
    <row r="61" s="341" customFormat="true" ht="12.75" hidden="false" customHeight="false" outlineLevel="0" collapsed="false">
      <c r="A61" s="761" t="s">
        <v>1039</v>
      </c>
      <c r="B61" s="739" t="s">
        <v>1148</v>
      </c>
      <c r="C61" s="787" t="n">
        <v>9923435</v>
      </c>
      <c r="D61" s="787" t="n">
        <v>-5734726</v>
      </c>
      <c r="E61" s="638" t="n">
        <v>-57.789727045121</v>
      </c>
      <c r="F61" s="762" t="n">
        <v>2035917</v>
      </c>
    </row>
    <row r="62" s="341" customFormat="true" ht="18" hidden="false" customHeight="true" outlineLevel="0" collapsed="false">
      <c r="A62" s="348"/>
      <c r="B62" s="506" t="s">
        <v>1043</v>
      </c>
      <c r="C62" s="301" t="n">
        <v>-44918</v>
      </c>
      <c r="D62" s="301" t="n">
        <v>-27406</v>
      </c>
      <c r="E62" s="638" t="n">
        <v>61.0134021995637</v>
      </c>
      <c r="F62" s="233" t="n">
        <v>-3250</v>
      </c>
    </row>
    <row r="63" s="341" customFormat="true" ht="12.75" hidden="false" customHeight="false" outlineLevel="0" collapsed="false">
      <c r="A63" s="712"/>
      <c r="B63" s="685" t="s">
        <v>1044</v>
      </c>
      <c r="C63" s="586" t="n">
        <v>-2830</v>
      </c>
      <c r="D63" s="586" t="n">
        <v>1913</v>
      </c>
      <c r="E63" s="642" t="n">
        <v>-67.5971731448763</v>
      </c>
      <c r="F63" s="188" t="n">
        <v>-2500</v>
      </c>
    </row>
    <row r="64" s="341" customFormat="true" ht="12.75" hidden="false" customHeight="false" outlineLevel="0" collapsed="false">
      <c r="A64" s="712"/>
      <c r="B64" s="685" t="s">
        <v>1149</v>
      </c>
      <c r="C64" s="586" t="n">
        <v>-42088</v>
      </c>
      <c r="D64" s="586" t="n">
        <v>-29319</v>
      </c>
      <c r="E64" s="642" t="n">
        <v>69.6611860862954</v>
      </c>
      <c r="F64" s="188" t="n">
        <v>-750</v>
      </c>
    </row>
    <row r="65" s="341" customFormat="true" ht="14.25" hidden="false" customHeight="true" outlineLevel="0" collapsed="false">
      <c r="A65" s="348"/>
      <c r="B65" s="506" t="s">
        <v>1046</v>
      </c>
      <c r="C65" s="301" t="n">
        <v>9956835</v>
      </c>
      <c r="D65" s="301" t="n">
        <v>-5698476</v>
      </c>
      <c r="E65" s="638" t="n">
        <v>-57.2318010693157</v>
      </c>
      <c r="F65" s="233" t="n">
        <v>2039442</v>
      </c>
    </row>
    <row r="66" s="341" customFormat="true" ht="12.75" hidden="false" customHeight="false" outlineLevel="0" collapsed="false">
      <c r="A66" s="352"/>
      <c r="B66" s="507" t="s">
        <v>1047</v>
      </c>
      <c r="C66" s="324" t="n">
        <v>20493957</v>
      </c>
      <c r="D66" s="324" t="n">
        <v>11205421</v>
      </c>
      <c r="E66" s="642" t="n">
        <v>54.6767078705201</v>
      </c>
      <c r="F66" s="188" t="n">
        <v>8528</v>
      </c>
    </row>
    <row r="67" s="341" customFormat="true" ht="12.75" hidden="false" customHeight="false" outlineLevel="0" collapsed="false">
      <c r="A67" s="352"/>
      <c r="B67" s="507" t="s">
        <v>1150</v>
      </c>
      <c r="C67" s="324" t="n">
        <v>10537122</v>
      </c>
      <c r="D67" s="324" t="n">
        <v>16903897</v>
      </c>
      <c r="E67" s="642" t="n">
        <v>160.422333536615</v>
      </c>
      <c r="F67" s="188" t="n">
        <v>-2030914</v>
      </c>
    </row>
    <row r="68" s="341" customFormat="true" ht="13.5" hidden="false" customHeight="true" outlineLevel="0" collapsed="false">
      <c r="A68" s="352"/>
      <c r="B68" s="506" t="s">
        <v>1049</v>
      </c>
      <c r="C68" s="301" t="n">
        <v>-1980</v>
      </c>
      <c r="D68" s="301" t="n">
        <v>-1280</v>
      </c>
      <c r="E68" s="638" t="n">
        <v>0</v>
      </c>
      <c r="F68" s="233" t="n">
        <v>-275</v>
      </c>
    </row>
    <row r="69" s="341" customFormat="true" ht="13.5" hidden="false" customHeight="true" outlineLevel="0" collapsed="false">
      <c r="A69" s="352"/>
      <c r="B69" s="506" t="s">
        <v>1050</v>
      </c>
      <c r="C69" s="301" t="n">
        <v>13498</v>
      </c>
      <c r="D69" s="301" t="n">
        <v>-7564</v>
      </c>
      <c r="E69" s="638" t="n">
        <v>-56.0379315454141</v>
      </c>
      <c r="F69" s="233" t="n">
        <v>0</v>
      </c>
    </row>
    <row r="70" s="341" customFormat="true" ht="18" hidden="false" customHeight="true" outlineLevel="0" collapsed="false">
      <c r="A70" s="335"/>
      <c r="B70" s="788"/>
      <c r="C70" s="363"/>
      <c r="D70" s="363"/>
      <c r="E70" s="363"/>
      <c r="F70" s="403"/>
    </row>
    <row r="71" s="341" customFormat="true" ht="12.75" hidden="false" customHeight="false" outlineLevel="0" collapsed="false">
      <c r="A71" s="771"/>
      <c r="B71" s="771"/>
      <c r="C71" s="771"/>
      <c r="D71" s="771"/>
      <c r="E71" s="771"/>
      <c r="F71" s="771"/>
    </row>
    <row r="72" s="341" customFormat="true" ht="15.75" hidden="false" customHeight="false" outlineLevel="0" collapsed="false">
      <c r="A72" s="610"/>
      <c r="B72" s="342"/>
      <c r="C72" s="343"/>
      <c r="D72" s="343"/>
      <c r="E72" s="342"/>
      <c r="F72" s="153"/>
    </row>
    <row r="73" s="741" customFormat="true" ht="17.25" hidden="false" customHeight="true" outlineLevel="0" collapsed="false">
      <c r="A73" s="789" t="s">
        <v>246</v>
      </c>
      <c r="B73" s="490"/>
      <c r="C73" s="490"/>
      <c r="D73" s="490"/>
      <c r="E73" s="790" t="s">
        <v>51</v>
      </c>
      <c r="F73" s="426"/>
    </row>
    <row r="74" s="741" customFormat="true" ht="17.25" hidden="false" customHeight="true" outlineLevel="0" collapsed="false">
      <c r="A74" s="789" t="s">
        <v>50</v>
      </c>
      <c r="B74" s="490"/>
      <c r="C74" s="490"/>
      <c r="D74" s="490"/>
      <c r="E74" s="790"/>
      <c r="F74" s="426"/>
    </row>
    <row r="75" s="341" customFormat="true" ht="12.75" hidden="false" customHeight="false" outlineLevel="0" collapsed="false">
      <c r="A75" s="791"/>
      <c r="B75" s="539"/>
      <c r="F75" s="153"/>
    </row>
    <row r="76" s="341" customFormat="true" ht="12.75" hidden="false" customHeight="false" outlineLevel="0" collapsed="false">
      <c r="A76" s="792"/>
      <c r="B76" s="539"/>
      <c r="F76" s="153"/>
    </row>
    <row r="77" customFormat="false" ht="15.75" hidden="false" customHeight="false" outlineLevel="0" collapsed="false">
      <c r="A77" s="792"/>
      <c r="C77" s="341"/>
      <c r="D77" s="341"/>
      <c r="E77" s="341"/>
      <c r="F77" s="153"/>
    </row>
    <row r="78" customFormat="false" ht="15.75" hidden="false" customHeight="false" outlineLevel="0" collapsed="false">
      <c r="A78" s="792"/>
      <c r="C78" s="341"/>
      <c r="D78" s="341"/>
      <c r="E78" s="341"/>
      <c r="F78" s="153"/>
    </row>
    <row r="79" customFormat="false" ht="15.75" hidden="false" customHeight="false" outlineLevel="0" collapsed="false">
      <c r="A79" s="792"/>
      <c r="B79" s="793"/>
      <c r="F79" s="794"/>
    </row>
    <row r="80" customFormat="false" ht="15.75" hidden="false" customHeight="false" outlineLevel="0" collapsed="false">
      <c r="B80" s="793"/>
      <c r="E80" s="795"/>
      <c r="F80" s="796"/>
    </row>
    <row r="81" s="610" customFormat="true" ht="15.75" hidden="false" customHeight="false" outlineLevel="0" collapsed="false">
      <c r="A81" s="743"/>
      <c r="D81" s="342"/>
      <c r="E81" s="628"/>
      <c r="F81" s="794"/>
    </row>
    <row r="83" customFormat="false" ht="15.75" hidden="false" customHeight="false" outlineLevel="0" collapsed="false">
      <c r="E83" s="795"/>
      <c r="F83" s="55"/>
    </row>
    <row r="84" s="610" customFormat="true" ht="15.75" hidden="false" customHeight="false" outlineLevel="0" collapsed="false">
      <c r="A84" s="743"/>
      <c r="C84" s="342"/>
      <c r="D84" s="342"/>
      <c r="E84" s="628"/>
      <c r="F84" s="208"/>
    </row>
    <row r="85" customFormat="false" ht="15.75" hidden="false" customHeight="false" outlineLevel="0" collapsed="false">
      <c r="B85" s="797"/>
    </row>
    <row r="87" customFormat="false" ht="15.75" hidden="false" customHeight="false" outlineLevel="0" collapsed="false">
      <c r="B87" s="798"/>
    </row>
    <row r="90" customFormat="false" ht="15.75" hidden="false" customHeight="false" outlineLevel="0" collapsed="false">
      <c r="A90" s="746" t="s">
        <v>779</v>
      </c>
    </row>
    <row r="91" customFormat="false" ht="15.75" hidden="false" customHeight="false" outlineLevel="0" collapsed="false">
      <c r="A91" s="746" t="s">
        <v>53</v>
      </c>
    </row>
  </sheetData>
  <mergeCells count="4">
    <mergeCell ref="A2:F2"/>
    <mergeCell ref="A4:F4"/>
    <mergeCell ref="A5:F5"/>
    <mergeCell ref="A71:F71"/>
  </mergeCells>
  <printOptions headings="false" gridLines="false" gridLinesSet="true" horizontalCentered="true" verticalCentered="false"/>
  <pageMargins left="0.905555555555556" right="0.275694444444444" top="0.669444444444445" bottom="0.551388888888889" header="0.511811023622047" footer="0.275694444444444"/>
  <pageSetup paperSize="9" scale="92" fitToWidth="1" fitToHeight="1" pageOrder="downThenOver" orientation="portrait" blackAndWhite="false" draft="false" cellComments="none" firstPageNumber="45" useFirstPageNumber="true" horizontalDpi="300" verticalDpi="300" copies="1"/>
  <headerFooter differentFirst="false" differentOddEven="false">
    <oddHeader/>
    <oddFooter>&amp;R&amp;P</oddFooter>
  </headerFooter>
  <rowBreaks count="1" manualBreakCount="1">
    <brk id="45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F5"/>
    </sheetView>
  </sheetViews>
  <sheetFormatPr defaultColWidth="9.13671875" defaultRowHeight="17.25" zeroHeight="false" outlineLevelRow="0" outlineLevelCol="0"/>
  <cols>
    <col collapsed="false" customWidth="true" hidden="false" outlineLevel="0" max="1" min="1" style="341" width="7.42"/>
    <col collapsed="false" customWidth="true" hidden="false" outlineLevel="0" max="2" min="2" style="563" width="39.85"/>
    <col collapsed="false" customWidth="true" hidden="false" outlineLevel="0" max="3" min="3" style="340" width="10.56"/>
    <col collapsed="false" customWidth="true" hidden="false" outlineLevel="0" max="4" min="4" style="563" width="10.85"/>
    <col collapsed="false" customWidth="true" hidden="false" outlineLevel="0" max="5" min="5" style="340" width="11.13"/>
    <col collapsed="false" customWidth="true" hidden="false" outlineLevel="0" max="6" min="6" style="420" width="9.99"/>
    <col collapsed="false" customWidth="false" hidden="false" outlineLevel="0" max="257" min="7" style="341" width="9.14"/>
  </cols>
  <sheetData>
    <row r="1" customFormat="false" ht="17.25" hidden="false" customHeight="true" outlineLevel="0" collapsed="false">
      <c r="E1" s="338"/>
      <c r="F1" s="168" t="s">
        <v>1151</v>
      </c>
    </row>
    <row r="2" customFormat="false" ht="17.25" hidden="false" customHeight="true" outlineLevel="0" collapsed="false">
      <c r="A2" s="492" t="s">
        <v>0</v>
      </c>
      <c r="B2" s="492"/>
      <c r="C2" s="492"/>
      <c r="D2" s="492"/>
      <c r="E2" s="492"/>
      <c r="F2" s="492"/>
    </row>
    <row r="4" s="342" customFormat="true" ht="30" hidden="false" customHeight="true" outlineLevel="0" collapsed="false">
      <c r="A4" s="799" t="s">
        <v>1152</v>
      </c>
      <c r="B4" s="799"/>
      <c r="C4" s="799"/>
      <c r="D4" s="799"/>
      <c r="E4" s="799"/>
      <c r="F4" s="799"/>
    </row>
    <row r="5" customFormat="false" ht="17.25" hidden="false" customHeight="true" outlineLevel="0" collapsed="false">
      <c r="A5" s="492" t="s">
        <v>721</v>
      </c>
      <c r="B5" s="492"/>
      <c r="C5" s="492"/>
      <c r="D5" s="492"/>
      <c r="E5" s="492"/>
      <c r="F5" s="492"/>
    </row>
    <row r="6" customFormat="false" ht="17.25" hidden="false" customHeight="true" outlineLevel="0" collapsed="false">
      <c r="F6" s="775" t="s">
        <v>58</v>
      </c>
    </row>
    <row r="7" customFormat="false" ht="45.75" hidden="false" customHeight="true" outlineLevel="0" collapsed="false">
      <c r="A7" s="689" t="s">
        <v>440</v>
      </c>
      <c r="B7" s="727" t="s">
        <v>5</v>
      </c>
      <c r="C7" s="727" t="s">
        <v>722</v>
      </c>
      <c r="D7" s="727" t="s">
        <v>60</v>
      </c>
      <c r="E7" s="568" t="s">
        <v>784</v>
      </c>
      <c r="F7" s="776" t="s">
        <v>9</v>
      </c>
    </row>
    <row r="8" customFormat="false" ht="12.75" hidden="false" customHeight="true" outlineLevel="0" collapsed="false">
      <c r="A8" s="728" t="s">
        <v>1056</v>
      </c>
      <c r="B8" s="728" t="s">
        <v>1057</v>
      </c>
      <c r="C8" s="728" t="s">
        <v>1058</v>
      </c>
      <c r="D8" s="728" t="s">
        <v>1059</v>
      </c>
      <c r="E8" s="800" t="s">
        <v>1060</v>
      </c>
      <c r="F8" s="728" t="s">
        <v>1061</v>
      </c>
    </row>
    <row r="9" customFormat="false" ht="12.75" hidden="false" customHeight="true" outlineLevel="0" collapsed="false">
      <c r="A9" s="761" t="s">
        <v>968</v>
      </c>
      <c r="B9" s="730" t="s">
        <v>1153</v>
      </c>
      <c r="C9" s="19" t="n">
        <v>2666902</v>
      </c>
      <c r="D9" s="19" t="n">
        <v>1888305</v>
      </c>
      <c r="E9" s="801" t="n">
        <v>70.8051889420759</v>
      </c>
      <c r="F9" s="233" t="n">
        <v>199365</v>
      </c>
    </row>
    <row r="10" customFormat="false" ht="25.5" hidden="false" customHeight="true" outlineLevel="0" collapsed="false">
      <c r="A10" s="802"/>
      <c r="B10" s="731" t="s">
        <v>1154</v>
      </c>
      <c r="C10" s="19" t="n">
        <v>2666584</v>
      </c>
      <c r="D10" s="19" t="n">
        <v>1888034</v>
      </c>
      <c r="E10" s="801" t="n">
        <v>70.8034699075671</v>
      </c>
      <c r="F10" s="233" t="n">
        <v>199310</v>
      </c>
    </row>
    <row r="11" customFormat="false" ht="25.5" hidden="false" customHeight="true" outlineLevel="0" collapsed="false">
      <c r="A11" s="764"/>
      <c r="B11" s="803" t="s">
        <v>1155</v>
      </c>
      <c r="C11" s="312" t="n">
        <v>2150595</v>
      </c>
      <c r="D11" s="312" t="n">
        <v>1545563</v>
      </c>
      <c r="E11" s="313" t="n">
        <v>71.8667624541115</v>
      </c>
      <c r="F11" s="246" t="n">
        <v>182913</v>
      </c>
    </row>
    <row r="12" customFormat="false" ht="25.5" hidden="false" customHeight="true" outlineLevel="0" collapsed="false">
      <c r="A12" s="764"/>
      <c r="B12" s="803" t="s">
        <v>1156</v>
      </c>
      <c r="C12" s="312" t="n">
        <v>515989</v>
      </c>
      <c r="D12" s="312" t="n">
        <v>342471</v>
      </c>
      <c r="E12" s="313" t="n">
        <v>66.3717637391495</v>
      </c>
      <c r="F12" s="246" t="n">
        <v>16397</v>
      </c>
    </row>
    <row r="13" customFormat="false" ht="29.25" hidden="false" customHeight="true" outlineLevel="0" collapsed="false">
      <c r="A13" s="802"/>
      <c r="B13" s="730" t="s">
        <v>1157</v>
      </c>
      <c r="C13" s="301" t="n">
        <v>318</v>
      </c>
      <c r="D13" s="301" t="n">
        <v>271</v>
      </c>
      <c r="E13" s="801" t="n">
        <v>0</v>
      </c>
      <c r="F13" s="233" t="n">
        <v>55</v>
      </c>
    </row>
    <row r="14" customFormat="false" ht="16.5" hidden="false" customHeight="true" outlineLevel="0" collapsed="false">
      <c r="A14" s="804" t="s">
        <v>969</v>
      </c>
      <c r="B14" s="730" t="s">
        <v>1158</v>
      </c>
      <c r="C14" s="19" t="n">
        <v>3690389</v>
      </c>
      <c r="D14" s="19" t="n">
        <v>2048705</v>
      </c>
      <c r="E14" s="801" t="n">
        <v>55.5146083515857</v>
      </c>
      <c r="F14" s="233" t="n">
        <v>191064</v>
      </c>
    </row>
    <row r="15" customFormat="false" ht="12.75" hidden="false" customHeight="true" outlineLevel="0" collapsed="false">
      <c r="A15" s="805"/>
      <c r="B15" s="731" t="s">
        <v>1159</v>
      </c>
      <c r="C15" s="19" t="n">
        <v>2490577</v>
      </c>
      <c r="D15" s="19" t="n">
        <v>1340937</v>
      </c>
      <c r="E15" s="801" t="n">
        <v>53.8404152933236</v>
      </c>
      <c r="F15" s="233" t="n">
        <v>50647</v>
      </c>
    </row>
    <row r="16" customFormat="false" ht="12.75" hidden="false" customHeight="true" outlineLevel="0" collapsed="false">
      <c r="A16" s="761" t="n">
        <v>1000</v>
      </c>
      <c r="B16" s="731" t="s">
        <v>598</v>
      </c>
      <c r="C16" s="19" t="n">
        <v>2313442</v>
      </c>
      <c r="D16" s="19" t="n">
        <v>1213501</v>
      </c>
      <c r="E16" s="801" t="n">
        <v>52.4543515679235</v>
      </c>
      <c r="F16" s="233" t="n">
        <v>36145</v>
      </c>
    </row>
    <row r="17" customFormat="false" ht="12.75" hidden="false" customHeight="true" outlineLevel="0" collapsed="false">
      <c r="A17" s="778" t="n">
        <v>1100</v>
      </c>
      <c r="B17" s="480" t="s">
        <v>1160</v>
      </c>
      <c r="C17" s="324" t="n">
        <v>299697</v>
      </c>
      <c r="D17" s="324" t="n">
        <v>174340</v>
      </c>
      <c r="E17" s="325" t="n">
        <v>58.1720871413461</v>
      </c>
      <c r="F17" s="188" t="n">
        <v>7734</v>
      </c>
    </row>
    <row r="18" customFormat="false" ht="13.5" hidden="false" customHeight="true" outlineLevel="0" collapsed="false">
      <c r="A18" s="778" t="n">
        <v>1200</v>
      </c>
      <c r="B18" s="480" t="s">
        <v>976</v>
      </c>
      <c r="C18" s="324" t="n">
        <v>67437</v>
      </c>
      <c r="D18" s="324" t="n">
        <v>36102</v>
      </c>
      <c r="E18" s="325" t="n">
        <v>53.5344098936785</v>
      </c>
      <c r="F18" s="188" t="n">
        <v>2087</v>
      </c>
    </row>
    <row r="19" customFormat="false" ht="12.75" hidden="false" customHeight="true" outlineLevel="0" collapsed="false">
      <c r="A19" s="778" t="n">
        <v>1300</v>
      </c>
      <c r="B19" s="480" t="s">
        <v>978</v>
      </c>
      <c r="C19" s="324" t="n">
        <v>105427</v>
      </c>
      <c r="D19" s="324" t="n">
        <v>62093</v>
      </c>
      <c r="E19" s="325" t="n">
        <v>58.8966773217487</v>
      </c>
      <c r="F19" s="188" t="n">
        <v>2762</v>
      </c>
    </row>
    <row r="20" customFormat="false" ht="12.75" hidden="false" customHeight="true" outlineLevel="0" collapsed="false">
      <c r="A20" s="778" t="n">
        <v>1400</v>
      </c>
      <c r="B20" s="480" t="s">
        <v>980</v>
      </c>
      <c r="C20" s="324" t="n">
        <v>1418734</v>
      </c>
      <c r="D20" s="324" t="n">
        <v>754664</v>
      </c>
      <c r="E20" s="325" t="n">
        <v>53.1927760947436</v>
      </c>
      <c r="F20" s="188" t="n">
        <v>11109</v>
      </c>
    </row>
    <row r="21" s="806" customFormat="true" ht="24" hidden="false" customHeight="true" outlineLevel="0" collapsed="false">
      <c r="A21" s="679" t="n">
        <v>1455</v>
      </c>
      <c r="B21" s="393" t="s">
        <v>981</v>
      </c>
      <c r="C21" s="246" t="n">
        <v>0</v>
      </c>
      <c r="D21" s="246" t="n">
        <v>0</v>
      </c>
      <c r="E21" s="313" t="n">
        <v>0</v>
      </c>
      <c r="F21" s="246" t="n">
        <v>0</v>
      </c>
    </row>
    <row r="22" s="333" customFormat="true" ht="51" hidden="false" customHeight="true" outlineLevel="0" collapsed="false">
      <c r="A22" s="679" t="n">
        <v>1456</v>
      </c>
      <c r="B22" s="393" t="s">
        <v>982</v>
      </c>
      <c r="C22" s="246" t="n">
        <v>0</v>
      </c>
      <c r="D22" s="246" t="n">
        <v>0</v>
      </c>
      <c r="E22" s="313" t="n">
        <v>0</v>
      </c>
      <c r="F22" s="246" t="n">
        <v>0</v>
      </c>
    </row>
    <row r="23" s="628" customFormat="true" ht="12.75" hidden="false" customHeight="true" outlineLevel="0" collapsed="false">
      <c r="A23" s="682" t="n">
        <v>1491</v>
      </c>
      <c r="B23" s="683" t="s">
        <v>983</v>
      </c>
      <c r="C23" s="312" t="s">
        <v>12</v>
      </c>
      <c r="D23" s="312" t="n">
        <v>0</v>
      </c>
      <c r="E23" s="313" t="s">
        <v>12</v>
      </c>
      <c r="F23" s="246" t="n">
        <v>0</v>
      </c>
    </row>
    <row r="24" s="794" customFormat="true" ht="12.75" hidden="false" customHeight="true" outlineLevel="0" collapsed="false">
      <c r="A24" s="682" t="n">
        <v>1492</v>
      </c>
      <c r="B24" s="683" t="s">
        <v>984</v>
      </c>
      <c r="C24" s="312" t="s">
        <v>12</v>
      </c>
      <c r="D24" s="312" t="n">
        <v>0</v>
      </c>
      <c r="E24" s="313" t="s">
        <v>12</v>
      </c>
      <c r="F24" s="246" t="n">
        <v>0</v>
      </c>
    </row>
    <row r="25" s="794" customFormat="true" ht="12.75" hidden="false" customHeight="true" outlineLevel="0" collapsed="false">
      <c r="A25" s="682" t="n">
        <v>1493</v>
      </c>
      <c r="B25" s="683" t="s">
        <v>985</v>
      </c>
      <c r="C25" s="312" t="s">
        <v>12</v>
      </c>
      <c r="D25" s="312" t="n">
        <v>25</v>
      </c>
      <c r="E25" s="313" t="s">
        <v>12</v>
      </c>
      <c r="F25" s="246" t="n">
        <v>0</v>
      </c>
    </row>
    <row r="26" s="794" customFormat="true" ht="12.75" hidden="false" customHeight="true" outlineLevel="0" collapsed="false">
      <c r="A26" s="682" t="n">
        <v>1499</v>
      </c>
      <c r="B26" s="683" t="s">
        <v>986</v>
      </c>
      <c r="C26" s="312" t="s">
        <v>12</v>
      </c>
      <c r="D26" s="312" t="n">
        <v>0</v>
      </c>
      <c r="E26" s="313" t="s">
        <v>12</v>
      </c>
      <c r="F26" s="246" t="n">
        <v>0</v>
      </c>
    </row>
    <row r="27" customFormat="false" ht="25.5" hidden="false" customHeight="true" outlineLevel="0" collapsed="false">
      <c r="A27" s="807" t="n">
        <v>1500</v>
      </c>
      <c r="B27" s="480" t="s">
        <v>1161</v>
      </c>
      <c r="C27" s="324" t="n">
        <v>384108</v>
      </c>
      <c r="D27" s="324" t="n">
        <v>164632</v>
      </c>
      <c r="E27" s="325" t="n">
        <v>42.8608620492153</v>
      </c>
      <c r="F27" s="188" t="n">
        <v>6848</v>
      </c>
    </row>
    <row r="28" s="806" customFormat="true" ht="12.75" hidden="false" customHeight="true" outlineLevel="0" collapsed="false">
      <c r="A28" s="679" t="n">
        <v>1564</v>
      </c>
      <c r="B28" s="393" t="s">
        <v>989</v>
      </c>
      <c r="C28" s="246" t="s">
        <v>12</v>
      </c>
      <c r="D28" s="246" t="n">
        <v>0</v>
      </c>
      <c r="E28" s="313" t="s">
        <v>12</v>
      </c>
      <c r="F28" s="246" t="n">
        <v>0</v>
      </c>
    </row>
    <row r="29" s="333" customFormat="true" ht="12.75" hidden="false" customHeight="true" outlineLevel="0" collapsed="false">
      <c r="A29" s="679" t="n">
        <v>1565</v>
      </c>
      <c r="B29" s="687" t="s">
        <v>990</v>
      </c>
      <c r="C29" s="246" t="s">
        <v>12</v>
      </c>
      <c r="D29" s="246" t="n">
        <v>0</v>
      </c>
      <c r="E29" s="313" t="s">
        <v>12</v>
      </c>
      <c r="F29" s="246" t="n">
        <v>0</v>
      </c>
    </row>
    <row r="30" customFormat="false" ht="12.75" hidden="false" customHeight="true" outlineLevel="0" collapsed="false">
      <c r="A30" s="778" t="n">
        <v>1600</v>
      </c>
      <c r="B30" s="480" t="s">
        <v>991</v>
      </c>
      <c r="C30" s="324" t="n">
        <v>38039</v>
      </c>
      <c r="D30" s="324" t="n">
        <v>21670</v>
      </c>
      <c r="E30" s="325" t="n">
        <v>56.9678487867715</v>
      </c>
      <c r="F30" s="188" t="n">
        <v>5605</v>
      </c>
    </row>
    <row r="31" customFormat="false" ht="12.75" hidden="false" customHeight="true" outlineLevel="0" collapsed="false">
      <c r="A31" s="761" t="n">
        <v>3000</v>
      </c>
      <c r="B31" s="779" t="s">
        <v>1128</v>
      </c>
      <c r="C31" s="19" t="n">
        <v>177135</v>
      </c>
      <c r="D31" s="19" t="n">
        <v>127436</v>
      </c>
      <c r="E31" s="801" t="n">
        <v>71.9428684336805</v>
      </c>
      <c r="F31" s="233" t="n">
        <v>14502</v>
      </c>
    </row>
    <row r="32" customFormat="false" ht="12.75" hidden="false" customHeight="true" outlineLevel="0" collapsed="false">
      <c r="A32" s="764" t="n">
        <v>3100</v>
      </c>
      <c r="B32" s="480" t="s">
        <v>462</v>
      </c>
      <c r="C32" s="324" t="n">
        <v>12240</v>
      </c>
      <c r="D32" s="780" t="n">
        <v>1240</v>
      </c>
      <c r="E32" s="325" t="n">
        <v>10.1307189542484</v>
      </c>
      <c r="F32" s="188" t="n">
        <v>0</v>
      </c>
    </row>
    <row r="33" customFormat="false" ht="14.25" hidden="false" customHeight="true" outlineLevel="0" collapsed="false">
      <c r="A33" s="764" t="n">
        <v>3400</v>
      </c>
      <c r="B33" s="480" t="s">
        <v>469</v>
      </c>
      <c r="C33" s="324" t="n">
        <v>111379</v>
      </c>
      <c r="D33" s="324" t="n">
        <v>91789</v>
      </c>
      <c r="E33" s="325" t="n">
        <v>82.4114060998932</v>
      </c>
      <c r="F33" s="188" t="n">
        <v>10908</v>
      </c>
    </row>
    <row r="34" customFormat="false" ht="12.75" hidden="false" customHeight="true" outlineLevel="0" collapsed="false">
      <c r="A34" s="764" t="n">
        <v>3500</v>
      </c>
      <c r="B34" s="480" t="s">
        <v>471</v>
      </c>
      <c r="C34" s="324" t="n">
        <v>45916</v>
      </c>
      <c r="D34" s="324" t="n">
        <v>26111</v>
      </c>
      <c r="E34" s="325" t="n">
        <v>56.8668873595261</v>
      </c>
      <c r="F34" s="188" t="n">
        <v>2694</v>
      </c>
    </row>
    <row r="35" s="806" customFormat="true" ht="12.75" hidden="false" customHeight="true" outlineLevel="0" collapsed="false">
      <c r="A35" s="647" t="s">
        <v>1008</v>
      </c>
      <c r="B35" s="693" t="s">
        <v>1009</v>
      </c>
      <c r="C35" s="246" t="s">
        <v>12</v>
      </c>
      <c r="D35" s="246" t="n">
        <v>0</v>
      </c>
      <c r="E35" s="313" t="s">
        <v>12</v>
      </c>
      <c r="F35" s="246" t="n">
        <v>0</v>
      </c>
    </row>
    <row r="36" s="333" customFormat="true" ht="12.75" hidden="false" customHeight="true" outlineLevel="0" collapsed="false">
      <c r="A36" s="647" t="s">
        <v>1010</v>
      </c>
      <c r="B36" s="697" t="s">
        <v>1011</v>
      </c>
      <c r="C36" s="246" t="s">
        <v>12</v>
      </c>
      <c r="D36" s="246" t="n">
        <v>0</v>
      </c>
      <c r="E36" s="313" t="s">
        <v>12</v>
      </c>
      <c r="F36" s="246" t="n">
        <v>0</v>
      </c>
    </row>
    <row r="37" s="333" customFormat="true" ht="14.25" hidden="false" customHeight="true" outlineLevel="0" collapsed="false">
      <c r="A37" s="647" t="s">
        <v>1012</v>
      </c>
      <c r="B37" s="697" t="s">
        <v>1013</v>
      </c>
      <c r="C37" s="246" t="s">
        <v>12</v>
      </c>
      <c r="D37" s="246" t="n">
        <v>742</v>
      </c>
      <c r="E37" s="313" t="s">
        <v>12</v>
      </c>
      <c r="F37" s="246" t="n">
        <v>-32</v>
      </c>
    </row>
    <row r="38" s="794" customFormat="true" ht="15.75" hidden="false" customHeight="true" outlineLevel="0" collapsed="false">
      <c r="A38" s="478" t="n">
        <v>3600</v>
      </c>
      <c r="B38" s="480" t="s">
        <v>1130</v>
      </c>
      <c r="C38" s="324" t="n">
        <v>100</v>
      </c>
      <c r="D38" s="324" t="n">
        <v>100</v>
      </c>
      <c r="E38" s="325" t="n">
        <v>0</v>
      </c>
      <c r="F38" s="188" t="n">
        <v>0</v>
      </c>
    </row>
    <row r="39" s="153" customFormat="true" ht="25.5" hidden="false" customHeight="true" outlineLevel="0" collapsed="false">
      <c r="A39" s="808" t="s">
        <v>1131</v>
      </c>
      <c r="B39" s="480" t="s">
        <v>1132</v>
      </c>
      <c r="C39" s="324" t="n">
        <v>7500</v>
      </c>
      <c r="D39" s="324" t="n">
        <v>8196</v>
      </c>
      <c r="E39" s="325" t="n">
        <v>109.28</v>
      </c>
      <c r="F39" s="188" t="n">
        <v>900</v>
      </c>
    </row>
    <row r="40" s="153" customFormat="true" ht="12.75" hidden="false" customHeight="true" outlineLevel="0" collapsed="false">
      <c r="A40" s="475" t="n">
        <v>3900</v>
      </c>
      <c r="B40" s="267" t="s">
        <v>479</v>
      </c>
      <c r="C40" s="809" t="n">
        <v>0</v>
      </c>
      <c r="D40" s="436" t="n">
        <v>0</v>
      </c>
      <c r="E40" s="325" t="n">
        <v>0</v>
      </c>
      <c r="F40" s="188" t="n">
        <v>0</v>
      </c>
    </row>
    <row r="41" s="153" customFormat="true" ht="12.75" hidden="false" customHeight="true" outlineLevel="0" collapsed="false">
      <c r="A41" s="679" t="n">
        <v>3910</v>
      </c>
      <c r="B41" s="810" t="s">
        <v>1017</v>
      </c>
      <c r="C41" s="811" t="s">
        <v>12</v>
      </c>
      <c r="D41" s="781" t="n">
        <v>0</v>
      </c>
      <c r="E41" s="313" t="s">
        <v>12</v>
      </c>
      <c r="F41" s="246" t="n">
        <v>0</v>
      </c>
    </row>
    <row r="42" customFormat="false" ht="14.25" hidden="false" customHeight="true" outlineLevel="0" collapsed="false">
      <c r="A42" s="805"/>
      <c r="B42" s="731" t="s">
        <v>1018</v>
      </c>
      <c r="C42" s="19" t="n">
        <v>1199812</v>
      </c>
      <c r="D42" s="19" t="n">
        <v>707768</v>
      </c>
      <c r="E42" s="801" t="n">
        <v>58.9899084189856</v>
      </c>
      <c r="F42" s="233" t="n">
        <v>140417</v>
      </c>
    </row>
    <row r="43" s="594" customFormat="true" ht="12.75" hidden="false" customHeight="true" outlineLevel="0" collapsed="false">
      <c r="A43" s="761" t="n">
        <v>4000</v>
      </c>
      <c r="B43" s="779" t="s">
        <v>1020</v>
      </c>
      <c r="C43" s="301" t="n">
        <v>1151219</v>
      </c>
      <c r="D43" s="301" t="n">
        <v>659175</v>
      </c>
      <c r="E43" s="801" t="n">
        <v>57.2588708143281</v>
      </c>
      <c r="F43" s="233" t="n">
        <v>140417</v>
      </c>
    </row>
    <row r="44" customFormat="false" ht="25.5" hidden="false" customHeight="true" outlineLevel="0" collapsed="false">
      <c r="A44" s="694" t="s">
        <v>1135</v>
      </c>
      <c r="B44" s="693" t="s">
        <v>1136</v>
      </c>
      <c r="C44" s="312" t="s">
        <v>12</v>
      </c>
      <c r="D44" s="312" t="n">
        <v>0</v>
      </c>
      <c r="E44" s="313" t="n">
        <v>0</v>
      </c>
      <c r="F44" s="246" t="n">
        <v>0</v>
      </c>
    </row>
    <row r="45" s="594" customFormat="true" ht="12.75" hidden="false" customHeight="true" outlineLevel="0" collapsed="false">
      <c r="A45" s="761" t="n">
        <v>6000</v>
      </c>
      <c r="B45" s="779" t="s">
        <v>1023</v>
      </c>
      <c r="C45" s="301" t="n">
        <v>0</v>
      </c>
      <c r="D45" s="301" t="n">
        <v>0</v>
      </c>
      <c r="E45" s="801" t="n">
        <v>0</v>
      </c>
      <c r="F45" s="233" t="n">
        <v>0</v>
      </c>
    </row>
    <row r="46" s="594" customFormat="true" ht="12.75" hidden="false" customHeight="true" outlineLevel="0" collapsed="false">
      <c r="A46" s="761" t="n">
        <v>7000</v>
      </c>
      <c r="B46" s="779" t="s">
        <v>1024</v>
      </c>
      <c r="C46" s="301" t="n">
        <v>48593</v>
      </c>
      <c r="D46" s="301" t="n">
        <v>48593</v>
      </c>
      <c r="E46" s="801" t="n">
        <v>100</v>
      </c>
      <c r="F46" s="233" t="n">
        <v>0</v>
      </c>
    </row>
    <row r="47" customFormat="false" ht="12.75" hidden="false" customHeight="true" outlineLevel="0" collapsed="false">
      <c r="A47" s="647" t="s">
        <v>1139</v>
      </c>
      <c r="B47" s="693" t="s">
        <v>1025</v>
      </c>
      <c r="C47" s="324" t="s">
        <v>12</v>
      </c>
      <c r="D47" s="780" t="n">
        <v>0</v>
      </c>
      <c r="E47" s="325" t="n">
        <v>0</v>
      </c>
      <c r="F47" s="188" t="n">
        <v>0</v>
      </c>
    </row>
    <row r="48" customFormat="false" ht="12.75" hidden="false" customHeight="true" outlineLevel="0" collapsed="false">
      <c r="A48" s="761" t="s">
        <v>1027</v>
      </c>
      <c r="B48" s="731" t="s">
        <v>1162</v>
      </c>
      <c r="C48" s="301" t="n">
        <v>0</v>
      </c>
      <c r="D48" s="301" t="n">
        <v>0</v>
      </c>
      <c r="E48" s="801" t="n">
        <v>0</v>
      </c>
      <c r="F48" s="233" t="n">
        <v>0</v>
      </c>
    </row>
    <row r="49" customFormat="false" ht="12.75" hidden="false" customHeight="true" outlineLevel="0" collapsed="false">
      <c r="A49" s="766" t="n">
        <v>8200</v>
      </c>
      <c r="B49" s="698" t="s">
        <v>1163</v>
      </c>
      <c r="C49" s="324" t="n">
        <v>0</v>
      </c>
      <c r="D49" s="780" t="n">
        <v>0</v>
      </c>
      <c r="E49" s="325" t="n">
        <v>0</v>
      </c>
      <c r="F49" s="188" t="n">
        <v>0</v>
      </c>
    </row>
    <row r="50" customFormat="false" ht="13.5" hidden="false" customHeight="true" outlineLevel="0" collapsed="false">
      <c r="A50" s="348" t="s">
        <v>1035</v>
      </c>
      <c r="B50" s="179" t="s">
        <v>1146</v>
      </c>
      <c r="C50" s="19" t="n">
        <v>3690389</v>
      </c>
      <c r="D50" s="19" t="n">
        <v>2048705</v>
      </c>
      <c r="E50" s="801" t="n">
        <v>55.5146083515857</v>
      </c>
      <c r="F50" s="233" t="n">
        <v>191064</v>
      </c>
    </row>
    <row r="51" customFormat="false" ht="14.25" hidden="false" customHeight="true" outlineLevel="0" collapsed="false">
      <c r="A51" s="812" t="s">
        <v>1037</v>
      </c>
      <c r="B51" s="179" t="s">
        <v>1147</v>
      </c>
      <c r="C51" s="813" t="n">
        <v>-1023487</v>
      </c>
      <c r="D51" s="813" t="n">
        <v>-160400</v>
      </c>
      <c r="E51" s="801" t="n">
        <v>15.671913761484</v>
      </c>
      <c r="F51" s="762" t="n">
        <v>8301</v>
      </c>
    </row>
    <row r="52" customFormat="false" ht="12.75" hidden="false" customHeight="true" outlineLevel="0" collapsed="false">
      <c r="A52" s="761" t="s">
        <v>1039</v>
      </c>
      <c r="B52" s="730" t="s">
        <v>1164</v>
      </c>
      <c r="C52" s="813" t="n">
        <v>1023487</v>
      </c>
      <c r="D52" s="813" t="n">
        <v>160400</v>
      </c>
      <c r="E52" s="801" t="n">
        <v>15.671913761484</v>
      </c>
      <c r="F52" s="813" t="n">
        <v>-8301</v>
      </c>
    </row>
    <row r="53" customFormat="false" ht="12.75" hidden="false" customHeight="true" outlineLevel="0" collapsed="false">
      <c r="A53" s="761"/>
      <c r="B53" s="506" t="s">
        <v>1165</v>
      </c>
      <c r="C53" s="813" t="n">
        <v>1023487</v>
      </c>
      <c r="D53" s="813" t="n">
        <v>160400</v>
      </c>
      <c r="E53" s="801" t="n">
        <v>15.671913761484</v>
      </c>
      <c r="F53" s="762" t="n">
        <v>-8301</v>
      </c>
    </row>
    <row r="54" customFormat="false" ht="12.75" hidden="false" customHeight="true" outlineLevel="0" collapsed="false">
      <c r="A54" s="814"/>
      <c r="B54" s="507" t="s">
        <v>1166</v>
      </c>
      <c r="C54" s="324" t="n">
        <v>1545554</v>
      </c>
      <c r="D54" s="324" t="n">
        <v>1550171</v>
      </c>
      <c r="E54" s="325" t="n">
        <v>100.298727834809</v>
      </c>
      <c r="F54" s="188" t="n">
        <v>-37134</v>
      </c>
    </row>
    <row r="55" customFormat="false" ht="12.75" hidden="false" customHeight="true" outlineLevel="0" collapsed="false">
      <c r="A55" s="814"/>
      <c r="B55" s="507" t="s">
        <v>1167</v>
      </c>
      <c r="C55" s="324" t="n">
        <v>522067</v>
      </c>
      <c r="D55" s="324" t="n">
        <v>1389771</v>
      </c>
      <c r="E55" s="325" t="n">
        <v>266.205487035189</v>
      </c>
      <c r="F55" s="188" t="n">
        <v>-28833</v>
      </c>
    </row>
    <row r="56" customFormat="false" ht="12.75" hidden="false" customHeight="true" outlineLevel="0" collapsed="false">
      <c r="A56" s="815"/>
      <c r="B56" s="341"/>
      <c r="C56" s="363"/>
      <c r="D56" s="816"/>
      <c r="E56" s="817"/>
      <c r="F56" s="403"/>
    </row>
    <row r="57" customFormat="false" ht="12.75" hidden="false" customHeight="true" outlineLevel="0" collapsed="false">
      <c r="A57" s="771"/>
      <c r="B57" s="771"/>
      <c r="C57" s="771"/>
      <c r="D57" s="771"/>
      <c r="E57" s="771"/>
      <c r="F57" s="771"/>
    </row>
    <row r="58" customFormat="false" ht="15.75" hidden="false" customHeight="true" outlineLevel="0" collapsed="false">
      <c r="A58" s="815"/>
      <c r="B58" s="610"/>
      <c r="C58" s="629"/>
      <c r="D58" s="560"/>
      <c r="E58" s="629"/>
      <c r="F58" s="426"/>
    </row>
    <row r="59" customFormat="false" ht="15.75" hidden="false" customHeight="true" outlineLevel="0" collapsed="false">
      <c r="A59" s="818"/>
      <c r="B59" s="610"/>
      <c r="C59" s="629"/>
      <c r="D59" s="560"/>
      <c r="E59" s="445"/>
      <c r="F59" s="426"/>
    </row>
    <row r="60" s="741" customFormat="true" ht="17.25" hidden="false" customHeight="true" outlineLevel="0" collapsed="false">
      <c r="A60" s="789" t="s">
        <v>778</v>
      </c>
      <c r="B60" s="490"/>
      <c r="C60" s="490"/>
      <c r="D60" s="490"/>
      <c r="E60" s="341"/>
      <c r="F60" s="426"/>
    </row>
    <row r="61" s="741" customFormat="true" ht="17.25" hidden="false" customHeight="true" outlineLevel="0" collapsed="false">
      <c r="A61" s="789" t="s">
        <v>50</v>
      </c>
      <c r="B61" s="490"/>
      <c r="C61" s="490"/>
      <c r="D61" s="490"/>
      <c r="F61" s="790" t="s">
        <v>51</v>
      </c>
    </row>
    <row r="62" customFormat="false" ht="17.25" hidden="false" customHeight="true" outlineLevel="0" collapsed="false">
      <c r="B62" s="539"/>
      <c r="C62" s="338"/>
      <c r="E62" s="338"/>
    </row>
    <row r="64" customFormat="false" ht="17.25" hidden="false" customHeight="true" outlineLevel="0" collapsed="false">
      <c r="A64" s="341" t="s">
        <v>779</v>
      </c>
    </row>
    <row r="65" customFormat="false" ht="17.25" hidden="false" customHeight="true" outlineLevel="0" collapsed="false">
      <c r="A65" s="341" t="s">
        <v>53</v>
      </c>
    </row>
  </sheetData>
  <mergeCells count="4">
    <mergeCell ref="A2:F2"/>
    <mergeCell ref="A4:F4"/>
    <mergeCell ref="A5:F5"/>
    <mergeCell ref="A57:F57"/>
  </mergeCells>
  <printOptions headings="false" gridLines="false" gridLinesSet="true" horizontalCentered="true" verticalCentered="false"/>
  <pageMargins left="0.747916666666667" right="0.354166666666667" top="0.708333333333333" bottom="0.472222222222222" header="0.511811023622047" footer="0.196527777777778"/>
  <pageSetup paperSize="9" scale="97" fitToWidth="1" fitToHeight="1" pageOrder="downThenOver" orientation="portrait" blackAndWhite="false" draft="false" cellComments="none" firstPageNumber="47" useFirstPageNumber="true" horizontalDpi="300" verticalDpi="300" copies="1"/>
  <headerFooter differentFirst="false" differentOddEven="false">
    <oddHeader/>
    <oddFooter>&amp;R&amp;P</oddFooter>
  </headerFooter>
  <rowBreaks count="1" manualBreakCount="1">
    <brk id="4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5.56"/>
    <col collapsed="false" customWidth="true" hidden="false" outlineLevel="0" max="2" min="2" style="42" width="49.28"/>
    <col collapsed="false" customWidth="true" hidden="false" outlineLevel="0" max="3" min="3" style="43" width="12.14"/>
    <col collapsed="false" customWidth="true" hidden="false" outlineLevel="0" max="4" min="4" style="43" width="12.99"/>
    <col collapsed="false" customWidth="true" hidden="false" outlineLevel="0" max="5" min="5" style="42" width="8.41"/>
    <col collapsed="false" customWidth="true" hidden="false" outlineLevel="0" max="6" min="6" style="44" width="12.56"/>
    <col collapsed="false" customWidth="false" hidden="false" outlineLevel="0" max="257" min="7" style="42" width="9.14"/>
  </cols>
  <sheetData>
    <row r="1" customFormat="false" ht="18.75" hidden="false" customHeight="true" outlineLevel="0" collapsed="false">
      <c r="C1" s="45"/>
      <c r="F1" s="46" t="s">
        <v>54</v>
      </c>
    </row>
    <row r="2" customFormat="false" ht="18.75" hidden="false" customHeight="true" outlineLevel="0" collapsed="false">
      <c r="B2" s="47" t="s">
        <v>55</v>
      </c>
      <c r="C2" s="48"/>
      <c r="D2" s="49"/>
      <c r="E2" s="50"/>
    </row>
    <row r="3" customFormat="false" ht="14.25" hidden="false" customHeight="true" outlineLevel="0" collapsed="false">
      <c r="B3" s="51"/>
      <c r="C3" s="45"/>
    </row>
    <row r="4" customFormat="false" ht="18.75" hidden="false" customHeight="true" outlineLevel="0" collapsed="false">
      <c r="A4" s="52"/>
      <c r="B4" s="53" t="s">
        <v>56</v>
      </c>
      <c r="C4" s="54"/>
      <c r="D4" s="54"/>
      <c r="E4" s="54"/>
      <c r="F4" s="54"/>
    </row>
    <row r="5" customFormat="false" ht="18.75" hidden="false" customHeight="true" outlineLevel="0" collapsed="false">
      <c r="A5" s="55"/>
      <c r="B5" s="56" t="s">
        <v>57</v>
      </c>
      <c r="C5" s="57"/>
      <c r="D5" s="57"/>
      <c r="E5" s="57"/>
      <c r="F5" s="57"/>
    </row>
    <row r="6" customFormat="false" ht="14.25" hidden="false" customHeight="true" outlineLevel="0" collapsed="false">
      <c r="B6" s="58"/>
      <c r="C6" s="54"/>
      <c r="D6" s="54"/>
      <c r="E6" s="58"/>
      <c r="F6" s="59"/>
    </row>
    <row r="7" customFormat="false" ht="15" hidden="false" customHeight="true" outlineLevel="0" collapsed="false">
      <c r="A7" s="60"/>
      <c r="B7" s="61"/>
      <c r="C7" s="48"/>
      <c r="D7" s="49"/>
      <c r="E7" s="62"/>
      <c r="F7" s="63" t="s">
        <v>58</v>
      </c>
    </row>
    <row r="8" customFormat="false" ht="60" hidden="false" customHeight="true" outlineLevel="0" collapsed="false">
      <c r="A8" s="64"/>
      <c r="B8" s="65" t="s">
        <v>5</v>
      </c>
      <c r="C8" s="66" t="s">
        <v>59</v>
      </c>
      <c r="D8" s="66" t="s">
        <v>60</v>
      </c>
      <c r="E8" s="65" t="s">
        <v>61</v>
      </c>
      <c r="F8" s="66" t="s">
        <v>62</v>
      </c>
    </row>
    <row r="9" customFormat="false" ht="12.75" hidden="false" customHeight="false" outlineLevel="0" collapsed="false">
      <c r="A9" s="67" t="n">
        <v>1</v>
      </c>
      <c r="B9" s="65" t="n">
        <v>2</v>
      </c>
      <c r="C9" s="66" t="n">
        <v>3</v>
      </c>
      <c r="D9" s="66" t="n">
        <v>4</v>
      </c>
      <c r="E9" s="65" t="n">
        <v>5</v>
      </c>
      <c r="F9" s="66" t="n">
        <v>6</v>
      </c>
    </row>
    <row r="10" customFormat="false" ht="12.75" hidden="false" customHeight="false" outlineLevel="0" collapsed="false">
      <c r="A10" s="68" t="s">
        <v>63</v>
      </c>
      <c r="B10" s="69" t="s">
        <v>64</v>
      </c>
      <c r="C10" s="70" t="n">
        <v>2708127067</v>
      </c>
      <c r="D10" s="70" t="n">
        <v>1921605073</v>
      </c>
      <c r="E10" s="71" t="n">
        <v>70.9569760007129</v>
      </c>
      <c r="F10" s="70" t="n">
        <v>217469102</v>
      </c>
    </row>
    <row r="11" customFormat="false" ht="12.75" hidden="false" customHeight="true" outlineLevel="0" collapsed="false">
      <c r="A11" s="67"/>
      <c r="B11" s="72" t="s">
        <v>65</v>
      </c>
      <c r="C11" s="70" t="n">
        <v>1986791987</v>
      </c>
      <c r="D11" s="70" t="n">
        <v>1374454284</v>
      </c>
      <c r="E11" s="71" t="n">
        <v>69.1795765733577</v>
      </c>
      <c r="F11" s="70" t="n">
        <v>154315841</v>
      </c>
    </row>
    <row r="12" customFormat="false" ht="12.75" hidden="false" customHeight="false" outlineLevel="0" collapsed="false">
      <c r="A12" s="67"/>
      <c r="B12" s="73" t="s">
        <v>66</v>
      </c>
      <c r="C12" s="74" t="n">
        <v>1251211900</v>
      </c>
      <c r="D12" s="74" t="n">
        <v>974385937</v>
      </c>
      <c r="E12" s="75" t="n">
        <v>77.8753732281479</v>
      </c>
      <c r="F12" s="74" t="n">
        <v>120985330</v>
      </c>
    </row>
    <row r="13" customFormat="false" ht="12.75" hidden="false" customHeight="false" outlineLevel="0" collapsed="false">
      <c r="A13" s="67"/>
      <c r="B13" s="73" t="s">
        <v>67</v>
      </c>
      <c r="C13" s="74" t="n">
        <v>302874000</v>
      </c>
      <c r="D13" s="74" t="n">
        <v>239594611</v>
      </c>
      <c r="E13" s="75" t="n">
        <v>79.1070250335123</v>
      </c>
      <c r="F13" s="74" t="n">
        <v>24591524</v>
      </c>
    </row>
    <row r="14" customFormat="false" ht="12.75" hidden="false" customHeight="false" outlineLevel="0" collapsed="false">
      <c r="A14" s="67"/>
      <c r="B14" s="73" t="s">
        <v>68</v>
      </c>
      <c r="C14" s="74" t="n">
        <v>132624000</v>
      </c>
      <c r="D14" s="74" t="n">
        <v>99229800</v>
      </c>
      <c r="E14" s="75" t="n">
        <v>74.8203944987333</v>
      </c>
      <c r="F14" s="74" t="n">
        <v>10991638</v>
      </c>
    </row>
    <row r="15" customFormat="false" ht="12.75" hidden="false" customHeight="false" outlineLevel="0" collapsed="false">
      <c r="A15" s="67"/>
      <c r="B15" s="73" t="s">
        <v>69</v>
      </c>
      <c r="C15" s="74" t="n">
        <v>170250000</v>
      </c>
      <c r="D15" s="74" t="n">
        <v>140364811</v>
      </c>
      <c r="E15" s="75" t="n">
        <v>82.4462913362702</v>
      </c>
      <c r="F15" s="74" t="n">
        <v>13599886</v>
      </c>
    </row>
    <row r="16" customFormat="false" ht="12.75" hidden="false" customHeight="false" outlineLevel="0" collapsed="false">
      <c r="A16" s="67"/>
      <c r="B16" s="73" t="s">
        <v>70</v>
      </c>
      <c r="C16" s="74" t="n">
        <v>931727900</v>
      </c>
      <c r="D16" s="74" t="n">
        <v>721268736</v>
      </c>
      <c r="E16" s="75" t="n">
        <v>77.4119499909791</v>
      </c>
      <c r="F16" s="74" t="n">
        <v>95390622</v>
      </c>
    </row>
    <row r="17" customFormat="false" ht="12.75" hidden="false" customHeight="true" outlineLevel="0" collapsed="false">
      <c r="A17" s="67"/>
      <c r="B17" s="76" t="s">
        <v>71</v>
      </c>
      <c r="C17" s="74" t="n">
        <v>616143900</v>
      </c>
      <c r="D17" s="74" t="n">
        <v>474348982</v>
      </c>
      <c r="E17" s="75" t="n">
        <v>76.9867204722793</v>
      </c>
      <c r="F17" s="74" t="n">
        <v>62623374</v>
      </c>
    </row>
    <row r="18" customFormat="false" ht="12.75" hidden="false" customHeight="false" outlineLevel="0" collapsed="false">
      <c r="A18" s="67"/>
      <c r="B18" s="73" t="s">
        <v>72</v>
      </c>
      <c r="C18" s="74" t="n">
        <v>289276000</v>
      </c>
      <c r="D18" s="74" t="n">
        <v>226171788</v>
      </c>
      <c r="E18" s="75" t="n">
        <v>78.1854657835424</v>
      </c>
      <c r="F18" s="74" t="n">
        <v>30198568</v>
      </c>
    </row>
    <row r="19" customFormat="false" ht="12.75" hidden="false" customHeight="false" outlineLevel="0" collapsed="false">
      <c r="A19" s="67"/>
      <c r="B19" s="73" t="s">
        <v>73</v>
      </c>
      <c r="C19" s="74" t="n">
        <v>8088000</v>
      </c>
      <c r="D19" s="74" t="n">
        <v>6926218</v>
      </c>
      <c r="E19" s="75" t="n">
        <v>85.6357319485658</v>
      </c>
      <c r="F19" s="74" t="n">
        <v>875021</v>
      </c>
    </row>
    <row r="20" customFormat="false" ht="12.75" hidden="false" customHeight="false" outlineLevel="0" collapsed="false">
      <c r="A20" s="67"/>
      <c r="B20" s="73" t="s">
        <v>74</v>
      </c>
      <c r="C20" s="74" t="n">
        <v>18220000</v>
      </c>
      <c r="D20" s="74" t="n">
        <v>13821748</v>
      </c>
      <c r="E20" s="75" t="n">
        <v>75.8603073545554</v>
      </c>
      <c r="F20" s="74" t="n">
        <v>1693659</v>
      </c>
    </row>
    <row r="21" customFormat="false" ht="12.75" hidden="false" customHeight="false" outlineLevel="0" collapsed="false">
      <c r="A21" s="67"/>
      <c r="B21" s="73" t="s">
        <v>75</v>
      </c>
      <c r="C21" s="74" t="n">
        <v>16610000</v>
      </c>
      <c r="D21" s="74" t="n">
        <v>13522590</v>
      </c>
      <c r="E21" s="75" t="n">
        <v>81.4123419626731</v>
      </c>
      <c r="F21" s="74" t="n">
        <v>1003184</v>
      </c>
    </row>
    <row r="22" customFormat="false" ht="12.75" hidden="false" customHeight="false" outlineLevel="0" collapsed="false">
      <c r="A22" s="67"/>
      <c r="B22" s="73" t="s">
        <v>76</v>
      </c>
      <c r="C22" s="74" t="n">
        <v>9300000</v>
      </c>
      <c r="D22" s="74" t="n">
        <v>7077827</v>
      </c>
      <c r="E22" s="75" t="n">
        <v>76.1056666666667</v>
      </c>
      <c r="F22" s="74" t="n">
        <v>805556</v>
      </c>
    </row>
    <row r="23" customFormat="false" ht="12.75" hidden="false" customHeight="false" outlineLevel="0" collapsed="false">
      <c r="A23" s="67"/>
      <c r="B23" s="73" t="s">
        <v>77</v>
      </c>
      <c r="C23" s="74" t="n">
        <v>338000</v>
      </c>
      <c r="D23" s="74" t="n">
        <v>261499</v>
      </c>
      <c r="E23" s="75" t="n">
        <v>77.3665680473373</v>
      </c>
      <c r="F23" s="74" t="n">
        <v>28243</v>
      </c>
    </row>
    <row r="24" customFormat="false" ht="12.75" hidden="false" customHeight="false" outlineLevel="0" collapsed="false">
      <c r="A24" s="67"/>
      <c r="B24" s="73" t="s">
        <v>78</v>
      </c>
      <c r="C24" s="74" t="n">
        <v>6972000</v>
      </c>
      <c r="D24" s="74" t="n">
        <v>6183264</v>
      </c>
      <c r="E24" s="75" t="n">
        <v>88.687091222031</v>
      </c>
      <c r="F24" s="74" t="n">
        <v>169385</v>
      </c>
    </row>
    <row r="25" customFormat="false" ht="12.75" hidden="false" customHeight="false" outlineLevel="0" collapsed="false">
      <c r="A25" s="67"/>
      <c r="B25" s="73" t="s">
        <v>79</v>
      </c>
      <c r="C25" s="77" t="s">
        <v>12</v>
      </c>
      <c r="D25" s="74" t="n">
        <v>1616</v>
      </c>
      <c r="E25" s="78" t="s">
        <v>12</v>
      </c>
      <c r="F25" s="74" t="n">
        <v>1042</v>
      </c>
    </row>
    <row r="26" customFormat="false" ht="12.75" hidden="false" customHeight="false" outlineLevel="0" collapsed="false">
      <c r="A26" s="67"/>
      <c r="B26" s="73" t="s">
        <v>80</v>
      </c>
      <c r="C26" s="74" t="n">
        <v>164734638</v>
      </c>
      <c r="D26" s="74" t="n">
        <v>138238568</v>
      </c>
      <c r="E26" s="75" t="n">
        <v>83.9159084442217</v>
      </c>
      <c r="F26" s="74" t="n">
        <v>8565551</v>
      </c>
    </row>
    <row r="27" customFormat="false" ht="12.75" hidden="false" customHeight="true" outlineLevel="0" collapsed="false">
      <c r="A27" s="67"/>
      <c r="B27" s="76" t="s">
        <v>81</v>
      </c>
      <c r="C27" s="74" t="n">
        <v>106634276</v>
      </c>
      <c r="D27" s="74" t="n">
        <v>75886759</v>
      </c>
      <c r="E27" s="75" t="n">
        <v>71.1654468400011</v>
      </c>
      <c r="F27" s="74" t="n">
        <v>11318138</v>
      </c>
    </row>
    <row r="28" customFormat="false" ht="11.25" hidden="false" customHeight="true" outlineLevel="0" collapsed="false">
      <c r="A28" s="67"/>
      <c r="B28" s="76" t="s">
        <v>82</v>
      </c>
      <c r="C28" s="74" t="n">
        <v>464211173</v>
      </c>
      <c r="D28" s="74" t="n">
        <v>185941404</v>
      </c>
      <c r="E28" s="75" t="n">
        <v>40.0553486893345</v>
      </c>
      <c r="F28" s="74" t="n">
        <v>13445780</v>
      </c>
    </row>
    <row r="29" customFormat="false" ht="12.75" hidden="false" customHeight="true" outlineLevel="0" collapsed="false">
      <c r="A29" s="68" t="s">
        <v>83</v>
      </c>
      <c r="B29" s="72" t="s">
        <v>84</v>
      </c>
      <c r="C29" s="70" t="n">
        <v>1986791987</v>
      </c>
      <c r="D29" s="70" t="n">
        <v>1374454284</v>
      </c>
      <c r="E29" s="71" t="n">
        <v>69.1795765733577</v>
      </c>
      <c r="F29" s="70" t="n">
        <v>154315841</v>
      </c>
    </row>
    <row r="30" customFormat="false" ht="12.75" hidden="false" customHeight="false" outlineLevel="0" collapsed="false">
      <c r="A30" s="67"/>
      <c r="B30" s="79" t="s">
        <v>85</v>
      </c>
      <c r="C30" s="70" t="n">
        <v>736506121</v>
      </c>
      <c r="D30" s="70" t="n">
        <v>558431171</v>
      </c>
      <c r="E30" s="71" t="n">
        <v>75.8216605507342</v>
      </c>
      <c r="F30" s="70" t="n">
        <v>64427709</v>
      </c>
    </row>
    <row r="31" customFormat="false" ht="12.75" hidden="false" customHeight="false" outlineLevel="0" collapsed="false">
      <c r="A31" s="67"/>
      <c r="B31" s="73" t="s">
        <v>66</v>
      </c>
      <c r="C31" s="74" t="n">
        <v>718750000</v>
      </c>
      <c r="D31" s="74" t="n">
        <v>546129106</v>
      </c>
      <c r="E31" s="75" t="n">
        <v>75.9831799652174</v>
      </c>
      <c r="F31" s="74" t="n">
        <v>63128557</v>
      </c>
    </row>
    <row r="32" customFormat="false" ht="12.75" hidden="false" customHeight="false" outlineLevel="0" collapsed="false">
      <c r="A32" s="67"/>
      <c r="B32" s="73" t="s">
        <v>86</v>
      </c>
      <c r="C32" s="74" t="n">
        <v>718750000</v>
      </c>
      <c r="D32" s="74" t="n">
        <v>546129106</v>
      </c>
      <c r="E32" s="75" t="n">
        <v>75.9831799652174</v>
      </c>
      <c r="F32" s="74" t="n">
        <v>63128557</v>
      </c>
    </row>
    <row r="33" customFormat="false" ht="12.75" hidden="false" customHeight="false" outlineLevel="0" collapsed="false">
      <c r="A33" s="67"/>
      <c r="B33" s="73" t="s">
        <v>87</v>
      </c>
      <c r="C33" s="74" t="n">
        <v>17682071</v>
      </c>
      <c r="D33" s="74" t="n">
        <v>12288588</v>
      </c>
      <c r="E33" s="75" t="n">
        <v>69.4974474426666</v>
      </c>
      <c r="F33" s="74" t="n">
        <v>1300640</v>
      </c>
    </row>
    <row r="34" customFormat="false" ht="12" hidden="false" customHeight="true" outlineLevel="0" collapsed="false">
      <c r="A34" s="67"/>
      <c r="B34" s="73" t="s">
        <v>88</v>
      </c>
      <c r="C34" s="74" t="n">
        <v>74050</v>
      </c>
      <c r="D34" s="74" t="n">
        <v>13477</v>
      </c>
      <c r="E34" s="75" t="n">
        <v>18.1998649561107</v>
      </c>
      <c r="F34" s="74" t="n">
        <v>-1488</v>
      </c>
    </row>
    <row r="35" customFormat="false" ht="12.75" hidden="true" customHeight="false" outlineLevel="0" collapsed="false">
      <c r="A35" s="67"/>
      <c r="B35" s="73"/>
      <c r="C35" s="74"/>
      <c r="D35" s="74"/>
      <c r="E35" s="75"/>
      <c r="F35" s="74" t="n">
        <v>0</v>
      </c>
    </row>
    <row r="36" customFormat="false" ht="12.75" hidden="false" customHeight="false" outlineLevel="0" collapsed="false">
      <c r="A36" s="67"/>
      <c r="B36" s="80" t="s">
        <v>89</v>
      </c>
      <c r="C36" s="81" t="n">
        <v>15171041</v>
      </c>
      <c r="D36" s="81" t="n">
        <v>11280382</v>
      </c>
      <c r="E36" s="75" t="n">
        <v>74.3546998521723</v>
      </c>
      <c r="F36" s="82" t="n">
        <v>1274448</v>
      </c>
    </row>
    <row r="37" customFormat="false" ht="12.75" hidden="false" customHeight="true" outlineLevel="0" collapsed="false">
      <c r="A37" s="68" t="s">
        <v>90</v>
      </c>
      <c r="B37" s="72" t="s">
        <v>91</v>
      </c>
      <c r="C37" s="70" t="n">
        <v>721335080</v>
      </c>
      <c r="D37" s="70" t="n">
        <v>547150789</v>
      </c>
      <c r="E37" s="71" t="n">
        <v>75.8525135087011</v>
      </c>
      <c r="F37" s="70" t="n">
        <v>63153261</v>
      </c>
    </row>
    <row r="38" customFormat="false" ht="12.75" hidden="false" customHeight="false" outlineLevel="0" collapsed="false">
      <c r="A38" s="68" t="s">
        <v>92</v>
      </c>
      <c r="B38" s="72" t="s">
        <v>93</v>
      </c>
      <c r="C38" s="70" t="n">
        <v>2850986299</v>
      </c>
      <c r="D38" s="70" t="n">
        <v>1777283353</v>
      </c>
      <c r="E38" s="71" t="n">
        <v>62.3392456716959</v>
      </c>
      <c r="F38" s="70" t="n">
        <v>193792676</v>
      </c>
    </row>
    <row r="39" customFormat="false" ht="12.75" hidden="false" customHeight="false" outlineLevel="0" collapsed="false">
      <c r="A39" s="68" t="s">
        <v>94</v>
      </c>
      <c r="B39" s="72" t="s">
        <v>95</v>
      </c>
      <c r="C39" s="70" t="n">
        <v>2558565193</v>
      </c>
      <c r="D39" s="70" t="n">
        <v>1655221145</v>
      </c>
      <c r="E39" s="71" t="n">
        <v>64.6933347459167</v>
      </c>
      <c r="F39" s="70" t="n">
        <v>169413926</v>
      </c>
    </row>
    <row r="40" customFormat="false" ht="12.75" hidden="false" customHeight="false" outlineLevel="0" collapsed="false">
      <c r="A40" s="68" t="s">
        <v>96</v>
      </c>
      <c r="B40" s="72" t="s">
        <v>97</v>
      </c>
      <c r="C40" s="70" t="n">
        <v>92356047</v>
      </c>
      <c r="D40" s="70" t="n">
        <v>36051357</v>
      </c>
      <c r="E40" s="71" t="n">
        <v>39.0351884592895</v>
      </c>
      <c r="F40" s="70" t="n">
        <v>6284077</v>
      </c>
    </row>
    <row r="41" customFormat="false" ht="12.75" hidden="false" customHeight="false" outlineLevel="0" collapsed="false">
      <c r="A41" s="68" t="s">
        <v>98</v>
      </c>
      <c r="B41" s="72" t="s">
        <v>99</v>
      </c>
      <c r="C41" s="70" t="n">
        <v>200065059</v>
      </c>
      <c r="D41" s="70" t="n">
        <v>86010851</v>
      </c>
      <c r="E41" s="71" t="n">
        <v>42.9914405993302</v>
      </c>
      <c r="F41" s="70" t="n">
        <v>18094673</v>
      </c>
    </row>
    <row r="42" customFormat="false" ht="26.25" hidden="false" customHeight="true" outlineLevel="0" collapsed="false">
      <c r="A42" s="68" t="s">
        <v>100</v>
      </c>
      <c r="B42" s="72" t="s">
        <v>101</v>
      </c>
      <c r="C42" s="70" t="n">
        <v>-142859232</v>
      </c>
      <c r="D42" s="70" t="n">
        <v>144321720</v>
      </c>
      <c r="E42" s="83" t="s">
        <v>12</v>
      </c>
      <c r="F42" s="70" t="n">
        <v>23676426</v>
      </c>
    </row>
    <row r="43" customFormat="false" ht="15" hidden="false" customHeight="true" outlineLevel="0" collapsed="false">
      <c r="A43" s="68" t="s">
        <v>102</v>
      </c>
      <c r="B43" s="72" t="s">
        <v>103</v>
      </c>
      <c r="C43" s="70" t="n">
        <v>-1672032</v>
      </c>
      <c r="D43" s="70" t="n">
        <v>-10238510</v>
      </c>
      <c r="E43" s="83" t="s">
        <v>12</v>
      </c>
      <c r="F43" s="70" t="n">
        <v>-480629</v>
      </c>
    </row>
    <row r="44" customFormat="false" ht="27" hidden="false" customHeight="true" outlineLevel="0" collapsed="false">
      <c r="A44" s="67"/>
      <c r="B44" s="72" t="s">
        <v>104</v>
      </c>
      <c r="C44" s="70" t="n">
        <v>2849314267</v>
      </c>
      <c r="D44" s="70" t="n">
        <v>1767044843</v>
      </c>
      <c r="E44" s="71" t="n">
        <v>62.0164951078034</v>
      </c>
      <c r="F44" s="70" t="n">
        <v>193312047</v>
      </c>
    </row>
    <row r="45" customFormat="false" ht="25.5" hidden="false" customHeight="false" outlineLevel="0" collapsed="false">
      <c r="A45" s="84" t="s">
        <v>105</v>
      </c>
      <c r="B45" s="72" t="s">
        <v>106</v>
      </c>
      <c r="C45" s="70" t="n">
        <v>-141187200</v>
      </c>
      <c r="D45" s="70" t="n">
        <v>154560230</v>
      </c>
      <c r="E45" s="83" t="s">
        <v>12</v>
      </c>
      <c r="F45" s="70" t="n">
        <v>24157055</v>
      </c>
    </row>
    <row r="46" customFormat="false" ht="11.25" hidden="false" customHeight="true" outlineLevel="0" collapsed="false">
      <c r="A46" s="67"/>
      <c r="B46" s="85" t="s">
        <v>107</v>
      </c>
      <c r="C46" s="74" t="n">
        <v>141187200</v>
      </c>
      <c r="D46" s="74" t="n">
        <v>-154560230</v>
      </c>
      <c r="E46" s="86" t="s">
        <v>12</v>
      </c>
      <c r="F46" s="74" t="n">
        <v>-24157055</v>
      </c>
    </row>
    <row r="47" customFormat="false" ht="12" hidden="false" customHeight="true" outlineLevel="0" collapsed="false">
      <c r="A47" s="67"/>
      <c r="B47" s="85" t="s">
        <v>108</v>
      </c>
      <c r="C47" s="74" t="n">
        <v>3500710</v>
      </c>
      <c r="D47" s="74" t="n">
        <v>3500710</v>
      </c>
      <c r="E47" s="86" t="s">
        <v>12</v>
      </c>
      <c r="F47" s="74" t="n">
        <v>43627</v>
      </c>
    </row>
    <row r="48" customFormat="false" ht="12" hidden="false" customHeight="true" outlineLevel="0" collapsed="false">
      <c r="A48" s="67"/>
      <c r="B48" s="85" t="s">
        <v>109</v>
      </c>
      <c r="C48" s="74" t="n">
        <v>181641555</v>
      </c>
      <c r="D48" s="74" t="n">
        <v>-121963574</v>
      </c>
      <c r="E48" s="86" t="s">
        <v>12</v>
      </c>
      <c r="F48" s="74" t="n">
        <v>-18426951</v>
      </c>
    </row>
    <row r="49" customFormat="false" ht="39" hidden="false" customHeight="true" outlineLevel="0" collapsed="false">
      <c r="A49" s="67"/>
      <c r="B49" s="85" t="s">
        <v>110</v>
      </c>
      <c r="C49" s="74" t="n">
        <v>5159113</v>
      </c>
      <c r="D49" s="74" t="n">
        <v>1386435</v>
      </c>
      <c r="E49" s="86" t="s">
        <v>12</v>
      </c>
      <c r="F49" s="74" t="n">
        <v>378023</v>
      </c>
    </row>
    <row r="50" customFormat="false" ht="26.25" hidden="false" customHeight="true" outlineLevel="0" collapsed="false">
      <c r="A50" s="67"/>
      <c r="B50" s="85" t="s">
        <v>111</v>
      </c>
      <c r="C50" s="74" t="n">
        <v>-49290977</v>
      </c>
      <c r="D50" s="74" t="n">
        <v>-49959514</v>
      </c>
      <c r="E50" s="86" t="s">
        <v>12</v>
      </c>
      <c r="F50" s="74" t="n">
        <v>-9419384</v>
      </c>
    </row>
    <row r="51" customFormat="false" ht="38.25" hidden="false" customHeight="false" outlineLevel="0" collapsed="false">
      <c r="A51" s="67"/>
      <c r="B51" s="85" t="s">
        <v>112</v>
      </c>
      <c r="C51" s="74" t="n">
        <v>189458</v>
      </c>
      <c r="D51" s="74" t="n">
        <v>12488372</v>
      </c>
      <c r="E51" s="86" t="s">
        <v>12</v>
      </c>
      <c r="F51" s="74" t="n">
        <v>3267630</v>
      </c>
    </row>
    <row r="52" customFormat="false" ht="38.25" hidden="false" customHeight="false" outlineLevel="0" collapsed="false">
      <c r="A52" s="67"/>
      <c r="B52" s="85" t="s">
        <v>113</v>
      </c>
      <c r="C52" s="77" t="n">
        <v>-12659</v>
      </c>
      <c r="D52" s="74" t="n">
        <v>-12659</v>
      </c>
      <c r="E52" s="86" t="s">
        <v>12</v>
      </c>
      <c r="F52" s="74" t="n">
        <v>0</v>
      </c>
    </row>
    <row r="53" customFormat="false" ht="12.75" hidden="false" customHeight="false" outlineLevel="0" collapsed="false">
      <c r="A53" s="67"/>
      <c r="B53" s="72" t="s">
        <v>114</v>
      </c>
      <c r="C53" s="70" t="n">
        <v>2178183448</v>
      </c>
      <c r="D53" s="70" t="n">
        <v>1280031769</v>
      </c>
      <c r="E53" s="71" t="n">
        <v>58.766022217978</v>
      </c>
      <c r="F53" s="70" t="n">
        <v>140019758</v>
      </c>
    </row>
    <row r="54" customFormat="false" ht="12.75" hidden="false" customHeight="false" outlineLevel="0" collapsed="false">
      <c r="A54" s="67"/>
      <c r="B54" s="87" t="s">
        <v>115</v>
      </c>
      <c r="C54" s="81" t="n">
        <v>15171041</v>
      </c>
      <c r="D54" s="81" t="n">
        <v>11280382</v>
      </c>
      <c r="E54" s="88" t="n">
        <v>74.3546998521723</v>
      </c>
      <c r="F54" s="81" t="n">
        <v>1274448</v>
      </c>
    </row>
    <row r="55" customFormat="false" ht="13.5" hidden="false" customHeight="true" outlineLevel="0" collapsed="false">
      <c r="A55" s="68" t="s">
        <v>116</v>
      </c>
      <c r="B55" s="72" t="s">
        <v>117</v>
      </c>
      <c r="C55" s="70" t="n">
        <v>2163012407</v>
      </c>
      <c r="D55" s="70" t="n">
        <v>1268751387</v>
      </c>
      <c r="E55" s="71" t="n">
        <v>58.6566855970882</v>
      </c>
      <c r="F55" s="70" t="n">
        <v>138745310</v>
      </c>
    </row>
    <row r="56" customFormat="false" ht="12.75" hidden="false" customHeight="false" outlineLevel="0" collapsed="false">
      <c r="A56" s="67"/>
      <c r="B56" s="73" t="s">
        <v>118</v>
      </c>
      <c r="C56" s="74" t="n">
        <v>1888383106</v>
      </c>
      <c r="D56" s="74" t="n">
        <v>1159005842</v>
      </c>
      <c r="E56" s="75" t="n">
        <v>61.3755671885364</v>
      </c>
      <c r="F56" s="74" t="n">
        <v>115859152</v>
      </c>
    </row>
    <row r="57" customFormat="false" ht="12.75" hidden="false" customHeight="false" outlineLevel="0" collapsed="false">
      <c r="A57" s="67"/>
      <c r="B57" s="80" t="s">
        <v>119</v>
      </c>
      <c r="C57" s="82" t="n">
        <v>15171041</v>
      </c>
      <c r="D57" s="82" t="n">
        <v>11280382</v>
      </c>
      <c r="E57" s="89" t="n">
        <v>74.3546998521723</v>
      </c>
      <c r="F57" s="82" t="n">
        <v>1274448</v>
      </c>
    </row>
    <row r="58" customFormat="false" ht="13.5" hidden="false" customHeight="true" outlineLevel="0" collapsed="false">
      <c r="A58" s="67" t="s">
        <v>120</v>
      </c>
      <c r="B58" s="72" t="s">
        <v>121</v>
      </c>
      <c r="C58" s="70" t="n">
        <v>1873212065</v>
      </c>
      <c r="D58" s="70" t="n">
        <v>1147725460</v>
      </c>
      <c r="E58" s="71" t="n">
        <v>61.2704499103256</v>
      </c>
      <c r="F58" s="70" t="n">
        <v>114584704</v>
      </c>
    </row>
    <row r="59" customFormat="false" ht="12.75" hidden="false" customHeight="false" outlineLevel="0" collapsed="false">
      <c r="A59" s="67"/>
      <c r="B59" s="73" t="s">
        <v>122</v>
      </c>
      <c r="C59" s="74" t="n">
        <v>92326682</v>
      </c>
      <c r="D59" s="74" t="n">
        <v>36030341</v>
      </c>
      <c r="E59" s="75" t="n">
        <v>39.0248411613016</v>
      </c>
      <c r="F59" s="74" t="n">
        <v>6281617</v>
      </c>
    </row>
    <row r="60" customFormat="false" ht="15" hidden="false" customHeight="true" outlineLevel="0" collapsed="false">
      <c r="A60" s="67" t="s">
        <v>123</v>
      </c>
      <c r="B60" s="72" t="s">
        <v>124</v>
      </c>
      <c r="C60" s="70" t="n">
        <v>92326682</v>
      </c>
      <c r="D60" s="70" t="n">
        <v>36030341</v>
      </c>
      <c r="E60" s="71" t="n">
        <v>39.0248411613016</v>
      </c>
      <c r="F60" s="70" t="n">
        <v>6281617</v>
      </c>
    </row>
    <row r="61" customFormat="false" ht="12.75" hidden="false" customHeight="false" outlineLevel="0" collapsed="false">
      <c r="A61" s="67"/>
      <c r="B61" s="73" t="s">
        <v>125</v>
      </c>
      <c r="C61" s="74" t="n">
        <v>197473660</v>
      </c>
      <c r="D61" s="74" t="n">
        <v>84995586</v>
      </c>
      <c r="E61" s="75" t="n">
        <v>43.0414800637209</v>
      </c>
      <c r="F61" s="74" t="n">
        <v>17878989</v>
      </c>
    </row>
    <row r="62" customFormat="false" ht="12.75" hidden="true" customHeight="false" outlineLevel="0" collapsed="false">
      <c r="A62" s="67"/>
      <c r="B62" s="87" t="s">
        <v>115</v>
      </c>
      <c r="C62" s="74" t="n">
        <v>0</v>
      </c>
      <c r="D62" s="74" t="n">
        <v>0</v>
      </c>
      <c r="E62" s="75" t="e">
        <f aca="false"/>
        <v>#VALUE!</v>
      </c>
      <c r="F62" s="74" t="n">
        <v>0</v>
      </c>
    </row>
    <row r="63" customFormat="false" ht="14.25" hidden="false" customHeight="true" outlineLevel="0" collapsed="false">
      <c r="A63" s="67" t="s">
        <v>126</v>
      </c>
      <c r="B63" s="72" t="s">
        <v>127</v>
      </c>
      <c r="C63" s="70" t="n">
        <v>197473660</v>
      </c>
      <c r="D63" s="70" t="n">
        <v>84995586</v>
      </c>
      <c r="E63" s="71" t="n">
        <v>43.0414800637209</v>
      </c>
      <c r="F63" s="70" t="n">
        <v>17878989</v>
      </c>
    </row>
    <row r="64" customFormat="false" ht="26.25" hidden="false" customHeight="true" outlineLevel="0" collapsed="false">
      <c r="A64" s="68" t="s">
        <v>128</v>
      </c>
      <c r="B64" s="72" t="s">
        <v>129</v>
      </c>
      <c r="C64" s="70" t="n">
        <v>-191391461</v>
      </c>
      <c r="D64" s="70" t="n">
        <v>94422515</v>
      </c>
      <c r="E64" s="83" t="s">
        <v>12</v>
      </c>
      <c r="F64" s="70" t="n">
        <v>14296083</v>
      </c>
    </row>
    <row r="65" customFormat="false" ht="14.25" hidden="false" customHeight="true" outlineLevel="0" collapsed="false">
      <c r="A65" s="68" t="s">
        <v>130</v>
      </c>
      <c r="B65" s="72" t="s">
        <v>131</v>
      </c>
      <c r="C65" s="70" t="n">
        <v>-1672032</v>
      </c>
      <c r="D65" s="70" t="n">
        <v>-10238510</v>
      </c>
      <c r="E65" s="83" t="s">
        <v>12</v>
      </c>
      <c r="F65" s="70" t="n">
        <v>-480629</v>
      </c>
    </row>
    <row r="66" customFormat="false" ht="12.75" hidden="false" customHeight="false" outlineLevel="0" collapsed="false">
      <c r="A66" s="67"/>
      <c r="B66" s="73" t="s">
        <v>132</v>
      </c>
      <c r="C66" s="74" t="n">
        <v>-1672032</v>
      </c>
      <c r="D66" s="74" t="n">
        <v>-10238510</v>
      </c>
      <c r="E66" s="78" t="s">
        <v>12</v>
      </c>
      <c r="F66" s="74" t="n">
        <v>-480629</v>
      </c>
    </row>
    <row r="67" customFormat="false" ht="12.75" hidden="false" customHeight="false" outlineLevel="0" collapsed="false">
      <c r="A67" s="67"/>
      <c r="B67" s="73" t="s">
        <v>133</v>
      </c>
      <c r="C67" s="74" t="n">
        <v>-1672032</v>
      </c>
      <c r="D67" s="74" t="n">
        <v>-10238510</v>
      </c>
      <c r="E67" s="78" t="s">
        <v>12</v>
      </c>
      <c r="F67" s="74" t="n">
        <v>-480629</v>
      </c>
    </row>
    <row r="68" customFormat="false" ht="26.25" hidden="false" customHeight="true" outlineLevel="0" collapsed="false">
      <c r="A68" s="68" t="s">
        <v>134</v>
      </c>
      <c r="B68" s="72" t="s">
        <v>135</v>
      </c>
      <c r="C68" s="70" t="n">
        <v>-189719429</v>
      </c>
      <c r="D68" s="70" t="n">
        <v>104661025</v>
      </c>
      <c r="E68" s="86" t="s">
        <v>12</v>
      </c>
      <c r="F68" s="70" t="n">
        <v>14776712</v>
      </c>
    </row>
    <row r="69" customFormat="false" ht="11.25" hidden="false" customHeight="true" outlineLevel="0" collapsed="false">
      <c r="A69" s="67"/>
      <c r="B69" s="85" t="s">
        <v>107</v>
      </c>
      <c r="C69" s="74" t="n">
        <v>189719429</v>
      </c>
      <c r="D69" s="74" t="n">
        <v>-104661025</v>
      </c>
      <c r="E69" s="86" t="s">
        <v>12</v>
      </c>
      <c r="F69" s="74" t="n">
        <v>-14776712</v>
      </c>
    </row>
    <row r="70" customFormat="false" ht="25.5" hidden="false" customHeight="false" outlineLevel="0" collapsed="false">
      <c r="A70" s="67"/>
      <c r="B70" s="85" t="s">
        <v>108</v>
      </c>
      <c r="C70" s="74" t="n">
        <v>3500710</v>
      </c>
      <c r="D70" s="74" t="n">
        <v>3500710</v>
      </c>
      <c r="E70" s="86" t="s">
        <v>12</v>
      </c>
      <c r="F70" s="74" t="n">
        <v>43627</v>
      </c>
    </row>
    <row r="71" customFormat="false" ht="12.75" hidden="false" customHeight="false" outlineLevel="0" collapsed="false">
      <c r="A71" s="67"/>
      <c r="B71" s="85" t="s">
        <v>109</v>
      </c>
      <c r="C71" s="74" t="n">
        <v>180870148</v>
      </c>
      <c r="D71" s="74" t="n">
        <v>-122036542</v>
      </c>
      <c r="E71" s="86" t="s">
        <v>12</v>
      </c>
      <c r="F71" s="74" t="n">
        <v>-18465992</v>
      </c>
    </row>
    <row r="72" customFormat="false" ht="40.5" hidden="false" customHeight="true" outlineLevel="0" collapsed="false">
      <c r="A72" s="67"/>
      <c r="B72" s="85" t="s">
        <v>136</v>
      </c>
      <c r="C72" s="74" t="n">
        <v>5159113</v>
      </c>
      <c r="D72" s="74" t="n">
        <v>1386435</v>
      </c>
      <c r="E72" s="86" t="s">
        <v>12</v>
      </c>
      <c r="F72" s="74" t="n">
        <v>378023</v>
      </c>
    </row>
    <row r="73" customFormat="false" ht="38.25" hidden="false" customHeight="false" outlineLevel="0" collapsed="false">
      <c r="A73" s="67"/>
      <c r="B73" s="85" t="s">
        <v>112</v>
      </c>
      <c r="C73" s="74" t="n">
        <v>189458</v>
      </c>
      <c r="D73" s="74" t="n">
        <v>12488372</v>
      </c>
      <c r="E73" s="86" t="s">
        <v>12</v>
      </c>
      <c r="F73" s="74" t="n">
        <v>3267630</v>
      </c>
    </row>
    <row r="74" customFormat="false" ht="14.25" hidden="false" customHeight="true" outlineLevel="0" collapsed="false">
      <c r="A74" s="67"/>
      <c r="B74" s="72" t="s">
        <v>137</v>
      </c>
      <c r="C74" s="70" t="n">
        <v>687973892</v>
      </c>
      <c r="D74" s="70" t="n">
        <v>508531966</v>
      </c>
      <c r="E74" s="71" t="n">
        <v>73.9173349328204</v>
      </c>
      <c r="F74" s="70" t="n">
        <v>55047366</v>
      </c>
    </row>
    <row r="75" customFormat="false" ht="14.25" hidden="false" customHeight="true" outlineLevel="0" collapsed="false">
      <c r="A75" s="68" t="s">
        <v>138</v>
      </c>
      <c r="B75" s="72" t="s">
        <v>139</v>
      </c>
      <c r="C75" s="70" t="n">
        <v>687973892</v>
      </c>
      <c r="D75" s="70" t="n">
        <v>508531966</v>
      </c>
      <c r="E75" s="71" t="n">
        <v>73.9173349328204</v>
      </c>
      <c r="F75" s="70" t="n">
        <v>55047366</v>
      </c>
    </row>
    <row r="76" customFormat="false" ht="12.75" hidden="false" customHeight="false" outlineLevel="0" collapsed="false">
      <c r="A76" s="67"/>
      <c r="B76" s="73" t="s">
        <v>140</v>
      </c>
      <c r="C76" s="74" t="n">
        <v>685353128</v>
      </c>
      <c r="D76" s="74" t="n">
        <v>507495685</v>
      </c>
      <c r="E76" s="75" t="n">
        <v>74.0487880285855</v>
      </c>
      <c r="F76" s="74" t="n">
        <v>54829222</v>
      </c>
    </row>
    <row r="77" customFormat="false" ht="22.5" hidden="false" customHeight="true" outlineLevel="0" collapsed="false">
      <c r="A77" s="67" t="s">
        <v>141</v>
      </c>
      <c r="B77" s="72" t="s">
        <v>142</v>
      </c>
      <c r="C77" s="70" t="n">
        <v>685353128</v>
      </c>
      <c r="D77" s="70" t="n">
        <v>507495685</v>
      </c>
      <c r="E77" s="71" t="n">
        <v>74.0487880285855</v>
      </c>
      <c r="F77" s="70" t="n">
        <v>54829222</v>
      </c>
    </row>
    <row r="78" customFormat="false" ht="12" hidden="false" customHeight="true" outlineLevel="0" collapsed="false">
      <c r="A78" s="67"/>
      <c r="B78" s="73" t="s">
        <v>143</v>
      </c>
      <c r="C78" s="74" t="n">
        <v>29365</v>
      </c>
      <c r="D78" s="74" t="n">
        <v>21016</v>
      </c>
      <c r="E78" s="75" t="n">
        <v>71.5681934275498</v>
      </c>
      <c r="F78" s="74" t="n">
        <v>2460</v>
      </c>
    </row>
    <row r="79" customFormat="false" ht="15" hidden="false" customHeight="true" outlineLevel="0" collapsed="false">
      <c r="A79" s="67" t="s">
        <v>144</v>
      </c>
      <c r="B79" s="72" t="s">
        <v>145</v>
      </c>
      <c r="C79" s="70" t="n">
        <v>29365</v>
      </c>
      <c r="D79" s="70" t="n">
        <v>21016</v>
      </c>
      <c r="E79" s="71" t="n">
        <v>71.5681934275498</v>
      </c>
      <c r="F79" s="70" t="n">
        <v>2460</v>
      </c>
    </row>
    <row r="80" customFormat="false" ht="12.75" hidden="false" customHeight="false" outlineLevel="0" collapsed="false">
      <c r="A80" s="67"/>
      <c r="B80" s="73" t="s">
        <v>146</v>
      </c>
      <c r="C80" s="74" t="n">
        <v>2591399</v>
      </c>
      <c r="D80" s="74" t="n">
        <v>1015265</v>
      </c>
      <c r="E80" s="75" t="n">
        <v>39.1782585391134</v>
      </c>
      <c r="F80" s="74" t="n">
        <v>215684</v>
      </c>
    </row>
    <row r="81" customFormat="false" ht="14.25" hidden="false" customHeight="true" outlineLevel="0" collapsed="false">
      <c r="A81" s="67" t="s">
        <v>147</v>
      </c>
      <c r="B81" s="72" t="s">
        <v>148</v>
      </c>
      <c r="C81" s="70" t="n">
        <v>2591399</v>
      </c>
      <c r="D81" s="70" t="n">
        <v>1015265</v>
      </c>
      <c r="E81" s="71" t="n">
        <v>39.1782585391134</v>
      </c>
      <c r="F81" s="70" t="n">
        <v>215684</v>
      </c>
    </row>
    <row r="82" customFormat="false" ht="24.75" hidden="false" customHeight="true" outlineLevel="0" collapsed="false">
      <c r="A82" s="90" t="s">
        <v>149</v>
      </c>
      <c r="B82" s="72" t="s">
        <v>150</v>
      </c>
      <c r="C82" s="70" t="n">
        <v>48532229</v>
      </c>
      <c r="D82" s="70" t="n">
        <v>49899205</v>
      </c>
      <c r="E82" s="83" t="s">
        <v>12</v>
      </c>
      <c r="F82" s="70" t="n">
        <v>9380343</v>
      </c>
    </row>
    <row r="83" customFormat="false" ht="27" hidden="false" customHeight="true" outlineLevel="0" collapsed="false">
      <c r="A83" s="68" t="s">
        <v>151</v>
      </c>
      <c r="B83" s="72" t="s">
        <v>152</v>
      </c>
      <c r="C83" s="70" t="n">
        <v>48532229</v>
      </c>
      <c r="D83" s="70" t="n">
        <v>49899205</v>
      </c>
      <c r="E83" s="83" t="s">
        <v>12</v>
      </c>
      <c r="F83" s="70" t="n">
        <v>9380343</v>
      </c>
    </row>
    <row r="84" customFormat="false" ht="12.75" hidden="false" customHeight="false" outlineLevel="0" collapsed="false">
      <c r="A84" s="67"/>
      <c r="B84" s="85" t="s">
        <v>107</v>
      </c>
      <c r="C84" s="74" t="n">
        <v>-48532229</v>
      </c>
      <c r="D84" s="74" t="n">
        <v>-49899205</v>
      </c>
      <c r="E84" s="86" t="s">
        <v>12</v>
      </c>
      <c r="F84" s="74" t="n">
        <v>-9380343</v>
      </c>
    </row>
    <row r="85" customFormat="false" ht="12.75" hidden="false" customHeight="false" outlineLevel="0" collapsed="false">
      <c r="A85" s="67"/>
      <c r="B85" s="85" t="s">
        <v>153</v>
      </c>
      <c r="C85" s="74" t="n">
        <v>758748</v>
      </c>
      <c r="D85" s="74" t="n">
        <v>60309</v>
      </c>
      <c r="E85" s="86"/>
      <c r="F85" s="74" t="n">
        <v>39041</v>
      </c>
    </row>
    <row r="86" customFormat="false" ht="25.5" hidden="false" customHeight="false" outlineLevel="0" collapsed="false">
      <c r="A86" s="67"/>
      <c r="B86" s="85" t="s">
        <v>111</v>
      </c>
      <c r="C86" s="74" t="n">
        <v>-49290977</v>
      </c>
      <c r="D86" s="74" t="n">
        <v>-49959514</v>
      </c>
      <c r="E86" s="86" t="s">
        <v>12</v>
      </c>
      <c r="F86" s="74" t="n">
        <v>-9419384</v>
      </c>
    </row>
    <row r="87" customFormat="false" ht="38.25" hidden="false" customHeight="false" outlineLevel="0" collapsed="false">
      <c r="A87" s="67"/>
      <c r="B87" s="85" t="s">
        <v>113</v>
      </c>
      <c r="C87" s="77" t="n">
        <v>-12659</v>
      </c>
      <c r="D87" s="74" t="n">
        <v>-12659</v>
      </c>
      <c r="E87" s="86" t="s">
        <v>12</v>
      </c>
      <c r="F87" s="74" t="n">
        <v>0</v>
      </c>
    </row>
    <row r="88" customFormat="false" ht="12.75" hidden="false" customHeight="false" outlineLevel="0" collapsed="false">
      <c r="A88" s="42"/>
      <c r="B88" s="91"/>
      <c r="C88" s="42"/>
      <c r="D88" s="42"/>
      <c r="F88" s="42"/>
    </row>
    <row r="89" customFormat="false" ht="12.75" hidden="false" customHeight="false" outlineLevel="0" collapsed="false">
      <c r="A89" s="42"/>
      <c r="C89" s="42"/>
      <c r="D89" s="42"/>
      <c r="F89" s="42"/>
    </row>
    <row r="90" customFormat="false" ht="12.75" hidden="false" customHeight="false" outlineLevel="0" collapsed="false">
      <c r="B90" s="92"/>
    </row>
    <row r="91" customFormat="false" ht="12.75" hidden="false" customHeight="false" outlineLevel="0" collapsed="false">
      <c r="C91" s="44"/>
      <c r="D91" s="44"/>
      <c r="E91" s="37"/>
    </row>
    <row r="92" customFormat="false" ht="12.75" hidden="false" customHeight="false" outlineLevel="0" collapsed="false">
      <c r="A92" s="36" t="s">
        <v>154</v>
      </c>
      <c r="C92" s="44"/>
      <c r="D92" s="44"/>
    </row>
    <row r="93" customFormat="false" ht="12.75" hidden="false" customHeight="false" outlineLevel="0" collapsed="false">
      <c r="A93" s="36" t="s">
        <v>50</v>
      </c>
      <c r="C93" s="45"/>
      <c r="F93" s="44" t="s">
        <v>51</v>
      </c>
    </row>
    <row r="94" customFormat="false" ht="12.75" hidden="false" customHeight="false" outlineLevel="0" collapsed="false">
      <c r="A94" s="36"/>
      <c r="C94" s="45"/>
    </row>
    <row r="95" customFormat="false" ht="12.75" hidden="false" customHeight="false" outlineLevel="0" collapsed="false">
      <c r="A95" s="36"/>
      <c r="C95" s="45"/>
    </row>
    <row r="96" customFormat="false" ht="12.75" hidden="false" customHeight="false" outlineLevel="0" collapsed="false">
      <c r="A96" s="36"/>
      <c r="C96" s="45"/>
    </row>
    <row r="97" customFormat="false" ht="12.75" hidden="false" customHeight="false" outlineLevel="0" collapsed="false">
      <c r="A97" s="36"/>
      <c r="C97" s="45"/>
    </row>
    <row r="98" customFormat="false" ht="12.75" hidden="false" customHeight="false" outlineLevel="0" collapsed="false">
      <c r="A98" s="36"/>
      <c r="C98" s="45"/>
    </row>
    <row r="99" customFormat="false" ht="12.75" hidden="false" customHeight="false" outlineLevel="0" collapsed="false">
      <c r="A99" s="62" t="s">
        <v>155</v>
      </c>
      <c r="C99" s="45"/>
    </row>
    <row r="100" customFormat="false" ht="12.75" hidden="false" customHeight="false" outlineLevel="0" collapsed="false">
      <c r="A100" s="62" t="s">
        <v>53</v>
      </c>
      <c r="C100" s="48"/>
      <c r="D100" s="48"/>
    </row>
    <row r="103" customFormat="false" ht="15" hidden="false" customHeight="true" outlineLevel="0" collapsed="false">
      <c r="B103" s="93"/>
      <c r="C103" s="48"/>
      <c r="D103" s="48"/>
    </row>
    <row r="104" customFormat="false" ht="16.5" hidden="false" customHeight="true" outlineLevel="0" collapsed="false"/>
  </sheetData>
  <printOptions headings="false" gridLines="false" gridLinesSet="true" horizontalCentered="false" verticalCentered="false"/>
  <pageMargins left="0.945138888888889" right="0.315277777777778" top="0.315277777777778" bottom="0.530555555555556" header="0.511811023622047" footer="0.315277777777778"/>
  <pageSetup paperSize="9" scale="88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R&amp;8&amp;P</oddFooter>
  </headerFooter>
  <rowBreaks count="1" manualBreakCount="1">
    <brk id="52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13671875" defaultRowHeight="17.25" zeroHeight="false" outlineLevelRow="0" outlineLevelCol="0"/>
  <cols>
    <col collapsed="false" customWidth="false" hidden="false" outlineLevel="0" max="1" min="1" style="343" width="9.14"/>
    <col collapsed="false" customWidth="true" hidden="false" outlineLevel="0" max="2" min="2" style="797" width="38.28"/>
    <col collapsed="false" customWidth="true" hidden="false" outlineLevel="0" max="3" min="3" style="819" width="11.7"/>
    <col collapsed="false" customWidth="true" hidden="false" outlineLevel="0" max="6" min="4" style="342" width="11.7"/>
    <col collapsed="false" customWidth="false" hidden="false" outlineLevel="0" max="257" min="7" style="342" width="9.14"/>
  </cols>
  <sheetData>
    <row r="1" s="341" customFormat="true" ht="17.25" hidden="false" customHeight="true" outlineLevel="0" collapsed="false">
      <c r="A1" s="490"/>
      <c r="B1" s="820"/>
      <c r="C1" s="792"/>
      <c r="D1" s="490"/>
      <c r="E1" s="490"/>
      <c r="F1" s="338" t="s">
        <v>1168</v>
      </c>
    </row>
    <row r="2" s="341" customFormat="true" ht="12.75" hidden="false" customHeight="true" outlineLevel="0" collapsed="false">
      <c r="A2" s="624" t="s">
        <v>0</v>
      </c>
      <c r="B2" s="624"/>
      <c r="C2" s="624"/>
      <c r="D2" s="624"/>
      <c r="E2" s="624"/>
      <c r="F2" s="624"/>
    </row>
    <row r="3" customFormat="false" ht="17.25" hidden="false" customHeight="true" outlineLevel="0" collapsed="false">
      <c r="B3" s="819"/>
      <c r="D3" s="343"/>
      <c r="E3" s="343"/>
      <c r="F3" s="343"/>
    </row>
    <row r="4" customFormat="false" ht="17.25" hidden="false" customHeight="true" outlineLevel="0" collapsed="false">
      <c r="A4" s="821" t="s">
        <v>1169</v>
      </c>
      <c r="B4" s="821"/>
      <c r="C4" s="821"/>
      <c r="D4" s="821"/>
      <c r="E4" s="821"/>
      <c r="F4" s="821"/>
    </row>
    <row r="5" s="341" customFormat="true" ht="17.25" hidden="false" customHeight="true" outlineLevel="0" collapsed="false">
      <c r="A5" s="494" t="s">
        <v>721</v>
      </c>
      <c r="B5" s="494"/>
      <c r="C5" s="494"/>
      <c r="D5" s="494"/>
      <c r="E5" s="494"/>
      <c r="F5" s="494"/>
    </row>
    <row r="6" s="341" customFormat="true" ht="17.25" hidden="false" customHeight="true" outlineLevel="0" collapsed="false">
      <c r="A6" s="490"/>
      <c r="B6" s="820"/>
      <c r="C6" s="792"/>
      <c r="F6" s="726" t="s">
        <v>58</v>
      </c>
    </row>
    <row r="7" s="341" customFormat="true" ht="38.25" hidden="false" customHeight="true" outlineLevel="0" collapsed="false">
      <c r="A7" s="727" t="s">
        <v>440</v>
      </c>
      <c r="B7" s="727" t="s">
        <v>5</v>
      </c>
      <c r="C7" s="727" t="s">
        <v>722</v>
      </c>
      <c r="D7" s="727" t="s">
        <v>60</v>
      </c>
      <c r="E7" s="727" t="s">
        <v>784</v>
      </c>
      <c r="F7" s="346" t="s">
        <v>162</v>
      </c>
    </row>
    <row r="8" s="341" customFormat="true" ht="12.75" hidden="false" customHeight="true" outlineLevel="0" collapsed="false">
      <c r="A8" s="689" t="s">
        <v>1056</v>
      </c>
      <c r="B8" s="689" t="s">
        <v>1057</v>
      </c>
      <c r="C8" s="689" t="s">
        <v>1058</v>
      </c>
      <c r="D8" s="689" t="s">
        <v>1059</v>
      </c>
      <c r="E8" s="689" t="s">
        <v>1060</v>
      </c>
      <c r="F8" s="689" t="s">
        <v>1061</v>
      </c>
    </row>
    <row r="9" s="341" customFormat="true" ht="12.75" hidden="false" customHeight="true" outlineLevel="0" collapsed="false">
      <c r="A9" s="676"/>
      <c r="B9" s="636" t="s">
        <v>1170</v>
      </c>
      <c r="C9" s="140" t="n">
        <v>3690389</v>
      </c>
      <c r="D9" s="140" t="n">
        <v>2048705</v>
      </c>
      <c r="E9" s="822" t="n">
        <v>55.5146083515857</v>
      </c>
      <c r="F9" s="140" t="n">
        <v>191064</v>
      </c>
    </row>
    <row r="10" s="341" customFormat="true" ht="17.25" hidden="false" customHeight="true" outlineLevel="0" collapsed="false">
      <c r="A10" s="676"/>
      <c r="B10" s="644" t="s">
        <v>1171</v>
      </c>
      <c r="C10" s="140" t="n">
        <v>3682889</v>
      </c>
      <c r="D10" s="140" t="n">
        <v>2040509</v>
      </c>
      <c r="E10" s="822" t="n">
        <v>55.4051181015773</v>
      </c>
      <c r="F10" s="140" t="n">
        <v>190164</v>
      </c>
    </row>
    <row r="11" s="341" customFormat="true" ht="12.75" hidden="false" customHeight="true" outlineLevel="0" collapsed="false">
      <c r="A11" s="689" t="s">
        <v>498</v>
      </c>
      <c r="B11" s="480" t="s">
        <v>499</v>
      </c>
      <c r="C11" s="353" t="n">
        <v>275523</v>
      </c>
      <c r="D11" s="353" t="n">
        <v>147070</v>
      </c>
      <c r="E11" s="823" t="n">
        <v>53.3784838289362</v>
      </c>
      <c r="F11" s="353" t="n">
        <v>13858</v>
      </c>
    </row>
    <row r="12" s="341" customFormat="true" ht="12.75" hidden="false" customHeight="true" outlineLevel="0" collapsed="false">
      <c r="A12" s="689" t="s">
        <v>500</v>
      </c>
      <c r="B12" s="480" t="s">
        <v>501</v>
      </c>
      <c r="C12" s="353" t="n">
        <v>0</v>
      </c>
      <c r="D12" s="353" t="n">
        <v>0</v>
      </c>
      <c r="E12" s="823" t="n">
        <v>0</v>
      </c>
      <c r="F12" s="353" t="n">
        <v>0</v>
      </c>
    </row>
    <row r="13" s="341" customFormat="true" ht="12.75" hidden="false" customHeight="true" outlineLevel="0" collapsed="false">
      <c r="A13" s="689" t="s">
        <v>502</v>
      </c>
      <c r="B13" s="480" t="s">
        <v>503</v>
      </c>
      <c r="C13" s="353" t="n">
        <v>16023</v>
      </c>
      <c r="D13" s="353" t="n">
        <v>12945</v>
      </c>
      <c r="E13" s="823" t="n">
        <v>80.7901142108219</v>
      </c>
      <c r="F13" s="353" t="n">
        <v>644</v>
      </c>
    </row>
    <row r="14" s="341" customFormat="true" ht="12.75" hidden="false" customHeight="true" outlineLevel="0" collapsed="false">
      <c r="A14" s="689" t="s">
        <v>504</v>
      </c>
      <c r="B14" s="480" t="s">
        <v>505</v>
      </c>
      <c r="C14" s="353" t="n">
        <v>988341</v>
      </c>
      <c r="D14" s="353" t="n">
        <v>449527</v>
      </c>
      <c r="E14" s="823" t="n">
        <v>45.4829861353521</v>
      </c>
      <c r="F14" s="353" t="n">
        <v>26977</v>
      </c>
    </row>
    <row r="15" s="341" customFormat="true" ht="12.75" hidden="false" customHeight="true" outlineLevel="0" collapsed="false">
      <c r="A15" s="689" t="s">
        <v>506</v>
      </c>
      <c r="B15" s="480" t="s">
        <v>507</v>
      </c>
      <c r="C15" s="353" t="n">
        <v>18726</v>
      </c>
      <c r="D15" s="353" t="n">
        <v>17134</v>
      </c>
      <c r="E15" s="823" t="n">
        <v>91.4984513510627</v>
      </c>
      <c r="F15" s="353" t="n">
        <v>428</v>
      </c>
    </row>
    <row r="16" s="341" customFormat="true" ht="12.75" hidden="false" customHeight="true" outlineLevel="0" collapsed="false">
      <c r="A16" s="689" t="s">
        <v>508</v>
      </c>
      <c r="B16" s="480" t="s">
        <v>509</v>
      </c>
      <c r="C16" s="353" t="n">
        <v>199163</v>
      </c>
      <c r="D16" s="353" t="n">
        <v>99461</v>
      </c>
      <c r="E16" s="823" t="n">
        <v>49.9394967940832</v>
      </c>
      <c r="F16" s="353" t="n">
        <v>10534</v>
      </c>
    </row>
    <row r="17" s="341" customFormat="true" ht="38.25" hidden="false" customHeight="true" outlineLevel="0" collapsed="false">
      <c r="A17" s="689" t="s">
        <v>510</v>
      </c>
      <c r="B17" s="480" t="s">
        <v>715</v>
      </c>
      <c r="C17" s="353" t="n">
        <v>1099854</v>
      </c>
      <c r="D17" s="353" t="n">
        <v>568421</v>
      </c>
      <c r="E17" s="823" t="n">
        <v>51.6814959076387</v>
      </c>
      <c r="F17" s="353" t="n">
        <v>86177</v>
      </c>
    </row>
    <row r="18" s="341" customFormat="true" ht="12.75" hidden="false" customHeight="true" outlineLevel="0" collapsed="false">
      <c r="A18" s="689" t="s">
        <v>512</v>
      </c>
      <c r="B18" s="480" t="s">
        <v>944</v>
      </c>
      <c r="C18" s="353" t="n">
        <v>658582</v>
      </c>
      <c r="D18" s="353" t="n">
        <v>546484</v>
      </c>
      <c r="E18" s="823" t="n">
        <v>82.9788849376387</v>
      </c>
      <c r="F18" s="353" t="n">
        <v>41730</v>
      </c>
    </row>
    <row r="19" s="341" customFormat="true" ht="12.75" hidden="false" customHeight="true" outlineLevel="0" collapsed="false">
      <c r="A19" s="689" t="s">
        <v>514</v>
      </c>
      <c r="B19" s="480" t="s">
        <v>515</v>
      </c>
      <c r="C19" s="353" t="n">
        <v>2353</v>
      </c>
      <c r="D19" s="353" t="n">
        <v>2349</v>
      </c>
      <c r="E19" s="823" t="n">
        <v>99.8300042498938</v>
      </c>
      <c r="F19" s="353" t="n">
        <v>0</v>
      </c>
    </row>
    <row r="20" s="341" customFormat="true" ht="25.5" hidden="false" customHeight="true" outlineLevel="0" collapsed="false">
      <c r="A20" s="689" t="s">
        <v>516</v>
      </c>
      <c r="B20" s="480" t="s">
        <v>945</v>
      </c>
      <c r="C20" s="353" t="n">
        <v>3000</v>
      </c>
      <c r="D20" s="353" t="n">
        <v>3000</v>
      </c>
      <c r="E20" s="823" t="n">
        <v>0</v>
      </c>
      <c r="F20" s="353" t="n">
        <v>0</v>
      </c>
    </row>
    <row r="21" s="341" customFormat="true" ht="25.5" hidden="false" customHeight="true" outlineLevel="0" collapsed="false">
      <c r="A21" s="689" t="s">
        <v>518</v>
      </c>
      <c r="B21" s="480" t="s">
        <v>519</v>
      </c>
      <c r="C21" s="353" t="n">
        <v>0</v>
      </c>
      <c r="D21" s="353" t="n">
        <v>0</v>
      </c>
      <c r="E21" s="823" t="n">
        <v>0</v>
      </c>
      <c r="F21" s="353" t="n">
        <v>0</v>
      </c>
    </row>
    <row r="22" s="341" customFormat="true" ht="12.75" hidden="false" customHeight="true" outlineLevel="0" collapsed="false">
      <c r="A22" s="689" t="s">
        <v>520</v>
      </c>
      <c r="B22" s="480" t="s">
        <v>1172</v>
      </c>
      <c r="C22" s="353" t="n">
        <v>96947</v>
      </c>
      <c r="D22" s="353" t="n">
        <v>35919</v>
      </c>
      <c r="E22" s="823" t="n">
        <v>37.0501407985807</v>
      </c>
      <c r="F22" s="353" t="n">
        <v>398</v>
      </c>
    </row>
    <row r="23" s="341" customFormat="true" ht="12.75" hidden="false" customHeight="true" outlineLevel="0" collapsed="false">
      <c r="A23" s="689" t="s">
        <v>522</v>
      </c>
      <c r="B23" s="480" t="s">
        <v>523</v>
      </c>
      <c r="C23" s="353" t="n">
        <v>248461</v>
      </c>
      <c r="D23" s="353" t="n">
        <v>155956</v>
      </c>
      <c r="E23" s="823" t="n">
        <v>62.7688047621156</v>
      </c>
      <c r="F23" s="353" t="n">
        <v>8959</v>
      </c>
    </row>
    <row r="24" s="341" customFormat="true" ht="12.75" hidden="false" customHeight="true" outlineLevel="0" collapsed="false">
      <c r="A24" s="689" t="s">
        <v>949</v>
      </c>
      <c r="B24" s="480" t="s">
        <v>950</v>
      </c>
      <c r="C24" s="353" t="n">
        <v>0</v>
      </c>
      <c r="D24" s="353" t="n">
        <v>0</v>
      </c>
      <c r="E24" s="823" t="n">
        <v>0</v>
      </c>
      <c r="F24" s="353" t="n">
        <v>0</v>
      </c>
    </row>
    <row r="25" s="341" customFormat="true" ht="25.5" hidden="false" customHeight="true" outlineLevel="0" collapsed="false">
      <c r="A25" s="689" t="s">
        <v>951</v>
      </c>
      <c r="B25" s="480" t="s">
        <v>952</v>
      </c>
      <c r="C25" s="353" t="n">
        <v>75916</v>
      </c>
      <c r="D25" s="353" t="n">
        <v>2243</v>
      </c>
      <c r="E25" s="823" t="n">
        <v>2.95458137941936</v>
      </c>
      <c r="F25" s="353" t="n">
        <v>459</v>
      </c>
    </row>
    <row r="26" s="341" customFormat="true" ht="12.75" hidden="false" customHeight="true" outlineLevel="0" collapsed="false">
      <c r="A26" s="636" t="s">
        <v>956</v>
      </c>
      <c r="B26" s="644" t="s">
        <v>1173</v>
      </c>
      <c r="C26" s="140" t="n">
        <v>7500</v>
      </c>
      <c r="D26" s="140" t="n">
        <v>8196</v>
      </c>
      <c r="E26" s="822" t="n">
        <v>109.28</v>
      </c>
      <c r="F26" s="140" t="n">
        <v>900</v>
      </c>
    </row>
    <row r="27" s="35" customFormat="true" ht="17.25" hidden="false" customHeight="true" outlineLevel="0" collapsed="false">
      <c r="A27" s="490"/>
      <c r="B27" s="651"/>
      <c r="C27" s="362"/>
      <c r="D27" s="362"/>
      <c r="E27" s="362"/>
      <c r="F27" s="362"/>
    </row>
    <row r="28" s="341" customFormat="true" ht="12.75" hidden="false" customHeight="true" outlineLevel="0" collapsed="false">
      <c r="A28" s="771"/>
      <c r="B28" s="771"/>
      <c r="C28" s="771"/>
      <c r="D28" s="771"/>
      <c r="E28" s="771"/>
      <c r="F28" s="771"/>
    </row>
    <row r="29" s="341" customFormat="true" ht="17.25" hidden="false" customHeight="true" outlineLevel="0" collapsed="false">
      <c r="A29" s="342"/>
      <c r="B29" s="650"/>
      <c r="C29" s="824"/>
      <c r="D29" s="792"/>
      <c r="E29" s="362"/>
    </row>
    <row r="30" s="341" customFormat="true" ht="17.25" hidden="false" customHeight="true" outlineLevel="0" collapsed="false">
      <c r="A30" s="492"/>
      <c r="B30" s="35"/>
      <c r="C30" s="490"/>
      <c r="D30" s="490"/>
      <c r="E30" s="490"/>
      <c r="F30" s="719"/>
    </row>
    <row r="31" s="333" customFormat="true" ht="17.25" hidden="false" customHeight="true" outlineLevel="0" collapsed="false">
      <c r="A31" s="789" t="s">
        <v>778</v>
      </c>
      <c r="B31" s="825"/>
      <c r="C31" s="825"/>
      <c r="D31" s="825"/>
      <c r="E31" s="826"/>
      <c r="F31" s="629"/>
    </row>
    <row r="32" s="333" customFormat="true" ht="17.25" hidden="false" customHeight="true" outlineLevel="0" collapsed="false">
      <c r="A32" s="826" t="s">
        <v>50</v>
      </c>
      <c r="B32" s="826"/>
      <c r="C32" s="826"/>
      <c r="D32" s="827"/>
      <c r="E32" s="153"/>
      <c r="F32" s="828" t="s">
        <v>51</v>
      </c>
    </row>
    <row r="33" s="333" customFormat="true" ht="17.25" hidden="false" customHeight="true" outlineLevel="0" collapsed="false">
      <c r="A33" s="826"/>
      <c r="B33" s="826"/>
      <c r="C33" s="826"/>
      <c r="D33" s="827"/>
      <c r="E33" s="153"/>
      <c r="F33" s="828"/>
    </row>
    <row r="34" s="333" customFormat="true" ht="17.25" hidden="false" customHeight="true" outlineLevel="0" collapsed="false">
      <c r="A34" s="563"/>
      <c r="B34" s="335"/>
      <c r="C34" s="341"/>
      <c r="D34" s="341"/>
      <c r="E34" s="341"/>
      <c r="F34" s="341"/>
    </row>
    <row r="35" s="333" customFormat="true" ht="17.25" hidden="false" customHeight="true" outlineLevel="0" collapsed="false">
      <c r="A35" s="563" t="s">
        <v>779</v>
      </c>
      <c r="B35" s="335"/>
      <c r="C35" s="341"/>
      <c r="D35" s="341"/>
      <c r="E35" s="341"/>
      <c r="F35" s="341"/>
    </row>
    <row r="36" s="341" customFormat="true" ht="17.25" hidden="false" customHeight="true" outlineLevel="0" collapsed="false">
      <c r="A36" s="829" t="s">
        <v>53</v>
      </c>
      <c r="B36" s="563"/>
    </row>
    <row r="37" customFormat="false" ht="17.25" hidden="false" customHeight="true" outlineLevel="0" collapsed="false">
      <c r="A37" s="797"/>
    </row>
  </sheetData>
  <mergeCells count="4">
    <mergeCell ref="A2:F2"/>
    <mergeCell ref="A4:F4"/>
    <mergeCell ref="A5:F5"/>
    <mergeCell ref="A28:F28"/>
  </mergeCells>
  <printOptions headings="false" gridLines="false" gridLinesSet="true" horizontalCentered="true" verticalCentered="false"/>
  <pageMargins left="0.747916666666667" right="0.35416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49" useFirstPageNumber="true" horizontalDpi="300" verticalDpi="300" copies="1"/>
  <headerFooter differentFirst="false" differentOddEven="false">
    <oddHeader/>
    <oddFooter>&amp;R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E59" activeCellId="0" sqref="E59"/>
    </sheetView>
  </sheetViews>
  <sheetFormatPr defaultColWidth="12.70703125" defaultRowHeight="17.25" zeroHeight="false" outlineLevelRow="0" outlineLevelCol="0"/>
  <cols>
    <col collapsed="false" customWidth="true" hidden="false" outlineLevel="0" max="1" min="1" style="153" width="21.84"/>
    <col collapsed="false" customWidth="true" hidden="false" outlineLevel="0" max="3" min="2" style="153" width="13.7"/>
    <col collapsed="false" customWidth="true" hidden="false" outlineLevel="0" max="4" min="4" style="153" width="13.14"/>
    <col collapsed="false" customWidth="false" hidden="false" outlineLevel="0" max="5" min="5" style="153" width="12.7"/>
    <col collapsed="false" customWidth="true" hidden="false" outlineLevel="0" max="6" min="6" style="153" width="12.42"/>
    <col collapsed="false" customWidth="true" hidden="false" outlineLevel="0" max="7" min="7" style="153" width="12.28"/>
    <col collapsed="false" customWidth="true" hidden="false" outlineLevel="0" max="8" min="8" style="153" width="11.85"/>
    <col collapsed="false" customWidth="true" hidden="false" outlineLevel="0" max="9" min="9" style="153" width="12.28"/>
    <col collapsed="false" customWidth="false" hidden="false" outlineLevel="0" max="10" min="10" style="153" width="12.7"/>
    <col collapsed="false" customWidth="true" hidden="false" outlineLevel="0" max="11" min="11" style="153" width="11.99"/>
    <col collapsed="false" customWidth="true" hidden="false" outlineLevel="0" max="12" min="12" style="153" width="11.42"/>
    <col collapsed="false" customWidth="false" hidden="false" outlineLevel="0" max="257" min="13" style="153" width="12.7"/>
  </cols>
  <sheetData>
    <row r="1" s="208" customFormat="true" ht="17.25" hidden="false" customHeight="true" outlineLevel="0" collapsed="false">
      <c r="L1" s="167" t="s">
        <v>1174</v>
      </c>
    </row>
    <row r="2" s="208" customFormat="true" ht="15.75" hidden="false" customHeight="true" outlineLevel="0" collapsed="false">
      <c r="A2" s="55" t="s">
        <v>1175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</row>
    <row r="3" s="208" customFormat="true" ht="18" hidden="false" customHeight="true" outlineLevel="0" collapsed="false">
      <c r="A3" s="55"/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</row>
    <row r="4" s="208" customFormat="true" ht="15" hidden="false" customHeight="true" outlineLevel="0" collapsed="false">
      <c r="A4" s="52" t="s">
        <v>1176</v>
      </c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</row>
    <row r="5" s="42" customFormat="true" ht="15.75" hidden="false" customHeight="true" outlineLevel="0" collapsed="false">
      <c r="B5" s="830"/>
      <c r="C5" s="830"/>
      <c r="D5" s="830" t="s">
        <v>1177</v>
      </c>
    </row>
    <row r="6" s="42" customFormat="true" ht="15.75" hidden="true" customHeight="true" outlineLevel="0" collapsed="false">
      <c r="B6" s="831" t="s">
        <v>1178</v>
      </c>
      <c r="C6" s="831" t="s">
        <v>1179</v>
      </c>
      <c r="D6" s="831" t="s">
        <v>1180</v>
      </c>
      <c r="E6" s="832" t="s">
        <v>1181</v>
      </c>
      <c r="F6" s="832" t="s">
        <v>1182</v>
      </c>
      <c r="G6" s="832" t="s">
        <v>1183</v>
      </c>
      <c r="H6" s="832" t="s">
        <v>1184</v>
      </c>
      <c r="I6" s="832"/>
      <c r="J6" s="832" t="s">
        <v>1183</v>
      </c>
      <c r="K6" s="832" t="s">
        <v>1185</v>
      </c>
      <c r="L6" s="832"/>
    </row>
    <row r="7" s="208" customFormat="true" ht="21.75" hidden="true" customHeight="true" outlineLevel="0" collapsed="false">
      <c r="A7" s="833"/>
      <c r="B7" s="806" t="s">
        <v>908</v>
      </c>
      <c r="C7" s="806" t="s">
        <v>898</v>
      </c>
      <c r="D7" s="806" t="s">
        <v>910</v>
      </c>
      <c r="E7" s="806" t="s">
        <v>900</v>
      </c>
      <c r="F7" s="806" t="s">
        <v>904</v>
      </c>
      <c r="G7" s="806" t="s">
        <v>1186</v>
      </c>
      <c r="H7" s="806" t="s">
        <v>912</v>
      </c>
      <c r="I7" s="806" t="s">
        <v>1187</v>
      </c>
      <c r="J7" s="806" t="s">
        <v>1188</v>
      </c>
      <c r="K7" s="806" t="s">
        <v>894</v>
      </c>
      <c r="L7" s="833"/>
    </row>
    <row r="8" customFormat="false" ht="19.5" hidden="false" customHeight="true" outlineLevel="0" collapsed="false">
      <c r="A8" s="806"/>
      <c r="L8" s="834" t="s">
        <v>1189</v>
      </c>
    </row>
    <row r="9" s="206" customFormat="true" ht="89.25" hidden="false" customHeight="true" outlineLevel="0" collapsed="false">
      <c r="A9" s="835" t="s">
        <v>1190</v>
      </c>
      <c r="B9" s="835" t="s">
        <v>1191</v>
      </c>
      <c r="C9" s="835" t="s">
        <v>1192</v>
      </c>
      <c r="D9" s="835" t="s">
        <v>1193</v>
      </c>
      <c r="E9" s="835" t="s">
        <v>1194</v>
      </c>
      <c r="F9" s="835" t="s">
        <v>1195</v>
      </c>
      <c r="G9" s="835" t="s">
        <v>1196</v>
      </c>
      <c r="H9" s="835" t="s">
        <v>1197</v>
      </c>
      <c r="I9" s="835" t="s">
        <v>1198</v>
      </c>
      <c r="J9" s="835" t="s">
        <v>1199</v>
      </c>
      <c r="K9" s="835" t="s">
        <v>1200</v>
      </c>
      <c r="L9" s="836" t="s">
        <v>1201</v>
      </c>
    </row>
    <row r="10" customFormat="false" ht="12.75" hidden="false" customHeight="true" outlineLevel="0" collapsed="false">
      <c r="A10" s="837" t="n">
        <v>1</v>
      </c>
      <c r="B10" s="837" t="n">
        <v>2</v>
      </c>
      <c r="C10" s="837" t="n">
        <v>3</v>
      </c>
      <c r="D10" s="837" t="n">
        <v>4</v>
      </c>
      <c r="E10" s="837" t="n">
        <v>5</v>
      </c>
      <c r="F10" s="837" t="n">
        <v>6</v>
      </c>
      <c r="G10" s="837" t="n">
        <v>7</v>
      </c>
      <c r="H10" s="837" t="n">
        <v>8</v>
      </c>
      <c r="I10" s="837" t="n">
        <v>9</v>
      </c>
      <c r="J10" s="837" t="n">
        <v>10</v>
      </c>
      <c r="K10" s="837" t="n">
        <v>11</v>
      </c>
      <c r="L10" s="837" t="n">
        <v>12</v>
      </c>
    </row>
    <row r="11" customFormat="false" ht="17.1" hidden="false" customHeight="true" outlineLevel="0" collapsed="false">
      <c r="A11" s="252" t="s">
        <v>1202</v>
      </c>
      <c r="B11" s="188" t="n">
        <v>24082571</v>
      </c>
      <c r="C11" s="188" t="n">
        <v>4530613</v>
      </c>
      <c r="D11" s="188" t="n">
        <v>1384139</v>
      </c>
      <c r="E11" s="188" t="n">
        <v>40323</v>
      </c>
      <c r="F11" s="188" t="n">
        <v>30000</v>
      </c>
      <c r="G11" s="188" t="n">
        <v>0</v>
      </c>
      <c r="H11" s="188" t="n">
        <v>0</v>
      </c>
      <c r="I11" s="188" t="n">
        <v>35000</v>
      </c>
      <c r="J11" s="188" t="n">
        <v>0</v>
      </c>
      <c r="K11" s="188" t="n">
        <v>0</v>
      </c>
      <c r="L11" s="188" t="n">
        <v>30102646</v>
      </c>
    </row>
    <row r="12" customFormat="false" ht="17.1" hidden="false" customHeight="true" outlineLevel="0" collapsed="false">
      <c r="A12" s="252" t="s">
        <v>1203</v>
      </c>
      <c r="B12" s="188" t="n">
        <v>3969205</v>
      </c>
      <c r="C12" s="188" t="n">
        <v>667915</v>
      </c>
      <c r="D12" s="188" t="n">
        <v>250307</v>
      </c>
      <c r="E12" s="188" t="n">
        <v>5922</v>
      </c>
      <c r="F12" s="188" t="n">
        <v>172000</v>
      </c>
      <c r="G12" s="188" t="n">
        <v>500</v>
      </c>
      <c r="H12" s="188" t="n">
        <v>0</v>
      </c>
      <c r="I12" s="188" t="n">
        <v>19000</v>
      </c>
      <c r="J12" s="188" t="n">
        <v>0</v>
      </c>
      <c r="K12" s="188" t="n">
        <v>0</v>
      </c>
      <c r="L12" s="188" t="n">
        <v>5084849</v>
      </c>
    </row>
    <row r="13" customFormat="false" ht="17.1" hidden="false" customHeight="true" outlineLevel="0" collapsed="false">
      <c r="A13" s="252" t="s">
        <v>1204</v>
      </c>
      <c r="B13" s="188" t="n">
        <v>2305255</v>
      </c>
      <c r="C13" s="188" t="n">
        <v>475905</v>
      </c>
      <c r="D13" s="188" t="n">
        <v>145220</v>
      </c>
      <c r="E13" s="188" t="n">
        <v>8766</v>
      </c>
      <c r="F13" s="188" t="n">
        <v>624000</v>
      </c>
      <c r="G13" s="188" t="n">
        <v>0</v>
      </c>
      <c r="H13" s="188" t="n">
        <v>0</v>
      </c>
      <c r="I13" s="188" t="n">
        <v>14500</v>
      </c>
      <c r="J13" s="188" t="n">
        <v>0</v>
      </c>
      <c r="K13" s="188" t="n">
        <v>0</v>
      </c>
      <c r="L13" s="188" t="n">
        <v>3573646</v>
      </c>
    </row>
    <row r="14" customFormat="false" ht="17.1" hidden="false" customHeight="true" outlineLevel="0" collapsed="false">
      <c r="A14" s="252" t="s">
        <v>1205</v>
      </c>
      <c r="B14" s="188" t="n">
        <v>1804618</v>
      </c>
      <c r="C14" s="188" t="n">
        <v>149724</v>
      </c>
      <c r="D14" s="188" t="n">
        <v>129668</v>
      </c>
      <c r="E14" s="188" t="n">
        <v>2097</v>
      </c>
      <c r="F14" s="188" t="n">
        <v>634000</v>
      </c>
      <c r="G14" s="188" t="n">
        <v>500</v>
      </c>
      <c r="H14" s="188" t="n">
        <v>0</v>
      </c>
      <c r="I14" s="188" t="n">
        <v>3658</v>
      </c>
      <c r="J14" s="188" t="n">
        <v>0</v>
      </c>
      <c r="K14" s="188" t="n">
        <v>0</v>
      </c>
      <c r="L14" s="188" t="n">
        <v>2724265</v>
      </c>
    </row>
    <row r="15" customFormat="false" ht="17.1" hidden="false" customHeight="true" outlineLevel="0" collapsed="false">
      <c r="A15" s="252" t="s">
        <v>1206</v>
      </c>
      <c r="B15" s="188" t="n">
        <v>2753154</v>
      </c>
      <c r="C15" s="188" t="n">
        <v>712907</v>
      </c>
      <c r="D15" s="188" t="n">
        <v>204678</v>
      </c>
      <c r="E15" s="188" t="n">
        <v>5541</v>
      </c>
      <c r="F15" s="188" t="n">
        <v>202000</v>
      </c>
      <c r="G15" s="188" t="n">
        <v>0</v>
      </c>
      <c r="H15" s="188" t="n">
        <v>0</v>
      </c>
      <c r="I15" s="188" t="n">
        <v>35800</v>
      </c>
      <c r="J15" s="188" t="n">
        <v>0</v>
      </c>
      <c r="K15" s="188" t="n">
        <v>37400</v>
      </c>
      <c r="L15" s="188" t="n">
        <v>3951480</v>
      </c>
    </row>
    <row r="16" customFormat="false" ht="17.1" hidden="false" customHeight="true" outlineLevel="0" collapsed="false">
      <c r="A16" s="252" t="s">
        <v>1207</v>
      </c>
      <c r="B16" s="188" t="n">
        <v>1399203</v>
      </c>
      <c r="C16" s="188" t="n">
        <v>549609</v>
      </c>
      <c r="D16" s="188" t="n">
        <v>74393</v>
      </c>
      <c r="E16" s="188" t="n">
        <v>4152</v>
      </c>
      <c r="F16" s="188" t="n">
        <v>80000</v>
      </c>
      <c r="G16" s="188" t="n">
        <v>0</v>
      </c>
      <c r="H16" s="188" t="n">
        <v>0</v>
      </c>
      <c r="I16" s="188" t="n">
        <v>5000</v>
      </c>
      <c r="J16" s="188" t="n">
        <v>0</v>
      </c>
      <c r="K16" s="188" t="n">
        <v>0</v>
      </c>
      <c r="L16" s="188" t="n">
        <v>2112357</v>
      </c>
    </row>
    <row r="17" customFormat="false" ht="17.1" hidden="false" customHeight="true" outlineLevel="0" collapsed="false">
      <c r="A17" s="252" t="s">
        <v>1208</v>
      </c>
      <c r="B17" s="188" t="n">
        <v>1481929</v>
      </c>
      <c r="C17" s="188" t="n">
        <v>47680</v>
      </c>
      <c r="D17" s="188" t="n">
        <v>104781</v>
      </c>
      <c r="E17" s="188" t="n">
        <v>4344</v>
      </c>
      <c r="F17" s="188" t="n">
        <v>71450</v>
      </c>
      <c r="G17" s="188" t="n">
        <v>0</v>
      </c>
      <c r="H17" s="188" t="n">
        <v>0</v>
      </c>
      <c r="I17" s="188" t="n">
        <v>25000</v>
      </c>
      <c r="J17" s="188" t="n">
        <v>0</v>
      </c>
      <c r="K17" s="188" t="n">
        <v>0</v>
      </c>
      <c r="L17" s="188" t="n">
        <v>1735184</v>
      </c>
    </row>
    <row r="18" customFormat="false" ht="17.1" hidden="false" customHeight="true" outlineLevel="0" collapsed="false">
      <c r="A18" s="252" t="s">
        <v>1209</v>
      </c>
      <c r="B18" s="188" t="n">
        <v>1783974</v>
      </c>
      <c r="C18" s="188" t="n">
        <v>477748</v>
      </c>
      <c r="D18" s="188" t="n">
        <v>93273</v>
      </c>
      <c r="E18" s="188" t="n">
        <v>4680</v>
      </c>
      <c r="F18" s="188" t="n">
        <v>514000</v>
      </c>
      <c r="G18" s="188" t="n">
        <v>10250</v>
      </c>
      <c r="H18" s="188" t="n">
        <v>0</v>
      </c>
      <c r="I18" s="188" t="n">
        <v>38250</v>
      </c>
      <c r="J18" s="188" t="n">
        <v>0</v>
      </c>
      <c r="K18" s="188" t="n">
        <v>0</v>
      </c>
      <c r="L18" s="188" t="n">
        <v>2922175</v>
      </c>
    </row>
    <row r="19" customFormat="false" ht="17.1" hidden="false" customHeight="true" outlineLevel="0" collapsed="false">
      <c r="A19" s="252" t="s">
        <v>1210</v>
      </c>
      <c r="B19" s="188" t="n">
        <v>1283838</v>
      </c>
      <c r="C19" s="188" t="n">
        <v>544814</v>
      </c>
      <c r="D19" s="188" t="n">
        <v>85909</v>
      </c>
      <c r="E19" s="188" t="n">
        <v>5691</v>
      </c>
      <c r="F19" s="188" t="n">
        <v>57500</v>
      </c>
      <c r="G19" s="188" t="n">
        <v>3500</v>
      </c>
      <c r="H19" s="188" t="n">
        <v>0</v>
      </c>
      <c r="I19" s="188" t="n">
        <v>28000</v>
      </c>
      <c r="J19" s="188" t="n">
        <v>0</v>
      </c>
      <c r="K19" s="188" t="n">
        <v>0</v>
      </c>
      <c r="L19" s="188" t="n">
        <v>2009252</v>
      </c>
    </row>
    <row r="20" customFormat="false" ht="17.1" hidden="false" customHeight="true" outlineLevel="0" collapsed="false">
      <c r="A20" s="252" t="s">
        <v>1211</v>
      </c>
      <c r="B20" s="188" t="n">
        <v>1374182</v>
      </c>
      <c r="C20" s="188" t="n">
        <v>452102</v>
      </c>
      <c r="D20" s="188" t="n">
        <v>70991</v>
      </c>
      <c r="E20" s="188" t="n">
        <v>7461</v>
      </c>
      <c r="F20" s="188" t="n">
        <v>0</v>
      </c>
      <c r="G20" s="188" t="n">
        <v>44500</v>
      </c>
      <c r="H20" s="188" t="n">
        <v>0</v>
      </c>
      <c r="I20" s="188" t="n">
        <v>32096</v>
      </c>
      <c r="J20" s="188" t="n">
        <v>0</v>
      </c>
      <c r="K20" s="188" t="n">
        <v>0</v>
      </c>
      <c r="L20" s="188" t="n">
        <v>1981332</v>
      </c>
    </row>
    <row r="21" customFormat="false" ht="17.1" hidden="false" customHeight="true" outlineLevel="0" collapsed="false">
      <c r="A21" s="252" t="s">
        <v>1212</v>
      </c>
      <c r="B21" s="188" t="n">
        <v>2221068</v>
      </c>
      <c r="C21" s="188" t="n">
        <v>834381</v>
      </c>
      <c r="D21" s="188" t="n">
        <v>137302</v>
      </c>
      <c r="E21" s="188" t="n">
        <v>6276</v>
      </c>
      <c r="F21" s="188" t="n">
        <v>79000</v>
      </c>
      <c r="G21" s="188" t="n">
        <v>10781</v>
      </c>
      <c r="H21" s="188" t="n">
        <v>0</v>
      </c>
      <c r="I21" s="188" t="n">
        <v>25300</v>
      </c>
      <c r="J21" s="188" t="n">
        <v>0</v>
      </c>
      <c r="K21" s="188" t="n">
        <v>0</v>
      </c>
      <c r="L21" s="188" t="n">
        <v>3314108</v>
      </c>
    </row>
    <row r="22" customFormat="false" ht="17.1" hidden="false" customHeight="true" outlineLevel="0" collapsed="false">
      <c r="A22" s="252" t="s">
        <v>1213</v>
      </c>
      <c r="B22" s="188" t="n">
        <v>2651247</v>
      </c>
      <c r="C22" s="188" t="n">
        <v>1455448</v>
      </c>
      <c r="D22" s="188" t="n">
        <v>151965</v>
      </c>
      <c r="E22" s="188" t="n">
        <v>8451</v>
      </c>
      <c r="F22" s="188" t="n">
        <v>760030</v>
      </c>
      <c r="G22" s="188" t="n">
        <v>11500</v>
      </c>
      <c r="H22" s="188" t="n">
        <v>0</v>
      </c>
      <c r="I22" s="188" t="n">
        <v>64200</v>
      </c>
      <c r="J22" s="188" t="n">
        <v>0</v>
      </c>
      <c r="K22" s="188" t="n">
        <v>37400</v>
      </c>
      <c r="L22" s="188" t="n">
        <v>5140241</v>
      </c>
    </row>
    <row r="23" customFormat="false" ht="17.1" hidden="false" customHeight="true" outlineLevel="0" collapsed="false">
      <c r="A23" s="252" t="s">
        <v>1214</v>
      </c>
      <c r="B23" s="188" t="n">
        <v>1477382</v>
      </c>
      <c r="C23" s="188" t="n">
        <v>419590</v>
      </c>
      <c r="D23" s="188" t="n">
        <v>81383</v>
      </c>
      <c r="E23" s="188" t="n">
        <v>4374</v>
      </c>
      <c r="F23" s="188" t="n">
        <v>22000</v>
      </c>
      <c r="G23" s="188" t="n">
        <v>19050</v>
      </c>
      <c r="H23" s="188" t="n">
        <v>0</v>
      </c>
      <c r="I23" s="188" t="n">
        <v>8800</v>
      </c>
      <c r="J23" s="188" t="n">
        <v>0</v>
      </c>
      <c r="K23" s="188" t="n">
        <v>37400</v>
      </c>
      <c r="L23" s="188" t="n">
        <v>2069979</v>
      </c>
    </row>
    <row r="24" customFormat="false" ht="17.1" hidden="false" customHeight="true" outlineLevel="0" collapsed="false">
      <c r="A24" s="252" t="s">
        <v>1215</v>
      </c>
      <c r="B24" s="188" t="n">
        <v>1832883</v>
      </c>
      <c r="C24" s="188" t="n">
        <v>258011</v>
      </c>
      <c r="D24" s="188" t="n">
        <v>82512</v>
      </c>
      <c r="E24" s="188" t="n">
        <v>5430</v>
      </c>
      <c r="F24" s="188" t="n">
        <v>42690</v>
      </c>
      <c r="G24" s="188" t="n">
        <v>7500</v>
      </c>
      <c r="H24" s="188" t="n">
        <v>0</v>
      </c>
      <c r="I24" s="188" t="n">
        <v>35990</v>
      </c>
      <c r="J24" s="188" t="n">
        <v>0</v>
      </c>
      <c r="K24" s="188" t="n">
        <v>0</v>
      </c>
      <c r="L24" s="188" t="n">
        <v>2265016</v>
      </c>
    </row>
    <row r="25" customFormat="false" ht="17.1" hidden="false" customHeight="true" outlineLevel="0" collapsed="false">
      <c r="A25" s="252" t="s">
        <v>1216</v>
      </c>
      <c r="B25" s="188" t="n">
        <v>1382708</v>
      </c>
      <c r="C25" s="188" t="n">
        <v>262499</v>
      </c>
      <c r="D25" s="188" t="n">
        <v>73733</v>
      </c>
      <c r="E25" s="188" t="n">
        <v>5658</v>
      </c>
      <c r="F25" s="188" t="n">
        <v>189315</v>
      </c>
      <c r="G25" s="188" t="n">
        <v>4000</v>
      </c>
      <c r="H25" s="188" t="n">
        <v>0</v>
      </c>
      <c r="I25" s="188" t="n">
        <v>28552</v>
      </c>
      <c r="J25" s="188" t="n">
        <v>0</v>
      </c>
      <c r="K25" s="188" t="n">
        <v>0</v>
      </c>
      <c r="L25" s="188" t="n">
        <v>1946465</v>
      </c>
    </row>
    <row r="26" customFormat="false" ht="17.1" hidden="false" customHeight="true" outlineLevel="0" collapsed="false">
      <c r="A26" s="252" t="s">
        <v>1217</v>
      </c>
      <c r="B26" s="188" t="n">
        <v>1603796</v>
      </c>
      <c r="C26" s="188" t="n">
        <v>360439</v>
      </c>
      <c r="D26" s="188" t="n">
        <v>83232</v>
      </c>
      <c r="E26" s="188" t="n">
        <v>5064</v>
      </c>
      <c r="F26" s="188" t="n">
        <v>61111</v>
      </c>
      <c r="G26" s="188" t="n">
        <v>10550</v>
      </c>
      <c r="H26" s="188" t="n">
        <v>0</v>
      </c>
      <c r="I26" s="188" t="n">
        <v>22000</v>
      </c>
      <c r="J26" s="188" t="n">
        <v>0</v>
      </c>
      <c r="K26" s="188" t="n">
        <v>37400</v>
      </c>
      <c r="L26" s="188" t="n">
        <v>2183592</v>
      </c>
    </row>
    <row r="27" customFormat="false" ht="17.1" hidden="false" customHeight="true" outlineLevel="0" collapsed="false">
      <c r="A27" s="252" t="s">
        <v>1218</v>
      </c>
      <c r="B27" s="188" t="n">
        <v>2142667</v>
      </c>
      <c r="C27" s="188" t="n">
        <v>536760</v>
      </c>
      <c r="D27" s="188" t="n">
        <v>119554</v>
      </c>
      <c r="E27" s="188" t="n">
        <v>7245</v>
      </c>
      <c r="F27" s="188" t="n">
        <v>159000</v>
      </c>
      <c r="G27" s="188" t="n">
        <v>18000</v>
      </c>
      <c r="H27" s="188" t="n">
        <v>0</v>
      </c>
      <c r="I27" s="188" t="n">
        <v>30210</v>
      </c>
      <c r="J27" s="188" t="n">
        <v>0</v>
      </c>
      <c r="K27" s="188" t="n">
        <v>0</v>
      </c>
      <c r="L27" s="188" t="n">
        <v>3013436</v>
      </c>
    </row>
    <row r="28" customFormat="false" ht="17.1" hidden="false" customHeight="true" outlineLevel="0" collapsed="false">
      <c r="A28" s="252" t="s">
        <v>1219</v>
      </c>
      <c r="B28" s="188" t="n">
        <v>1572865</v>
      </c>
      <c r="C28" s="188" t="n">
        <v>212418</v>
      </c>
      <c r="D28" s="188" t="n">
        <v>97610</v>
      </c>
      <c r="E28" s="188" t="n">
        <v>6462</v>
      </c>
      <c r="F28" s="188" t="n">
        <v>147752</v>
      </c>
      <c r="G28" s="188" t="n">
        <v>5500</v>
      </c>
      <c r="H28" s="188" t="n">
        <v>0</v>
      </c>
      <c r="I28" s="188" t="n">
        <v>32500</v>
      </c>
      <c r="J28" s="188" t="n">
        <v>0</v>
      </c>
      <c r="K28" s="188" t="n">
        <v>0</v>
      </c>
      <c r="L28" s="188" t="n">
        <v>2075107</v>
      </c>
    </row>
    <row r="29" customFormat="false" ht="17.1" hidden="false" customHeight="true" outlineLevel="0" collapsed="false">
      <c r="A29" s="252" t="s">
        <v>1220</v>
      </c>
      <c r="B29" s="188" t="n">
        <v>1693564</v>
      </c>
      <c r="C29" s="188" t="n">
        <v>769632</v>
      </c>
      <c r="D29" s="188" t="n">
        <v>113648</v>
      </c>
      <c r="E29" s="188" t="n">
        <v>7104</v>
      </c>
      <c r="F29" s="188" t="n">
        <v>405635</v>
      </c>
      <c r="G29" s="188" t="n">
        <v>11500</v>
      </c>
      <c r="H29" s="188" t="n">
        <v>0</v>
      </c>
      <c r="I29" s="188" t="n">
        <v>37600</v>
      </c>
      <c r="J29" s="188" t="n">
        <v>0</v>
      </c>
      <c r="K29" s="188" t="n">
        <v>0</v>
      </c>
      <c r="L29" s="188" t="n">
        <v>3038683</v>
      </c>
    </row>
    <row r="30" customFormat="false" ht="17.1" hidden="false" customHeight="true" outlineLevel="0" collapsed="false">
      <c r="A30" s="252" t="s">
        <v>1221</v>
      </c>
      <c r="B30" s="188" t="n">
        <v>1784252</v>
      </c>
      <c r="C30" s="188" t="n">
        <v>768228</v>
      </c>
      <c r="D30" s="188" t="n">
        <v>124961</v>
      </c>
      <c r="E30" s="188" t="n">
        <v>8499</v>
      </c>
      <c r="F30" s="188" t="n">
        <v>172000</v>
      </c>
      <c r="G30" s="188" t="n">
        <v>16000</v>
      </c>
      <c r="H30" s="188" t="n">
        <v>0</v>
      </c>
      <c r="I30" s="188" t="n">
        <v>48600</v>
      </c>
      <c r="J30" s="188" t="n">
        <v>9677</v>
      </c>
      <c r="K30" s="188" t="n">
        <v>0</v>
      </c>
      <c r="L30" s="188" t="n">
        <v>2932217</v>
      </c>
    </row>
    <row r="31" customFormat="false" ht="17.1" hidden="false" customHeight="true" outlineLevel="0" collapsed="false">
      <c r="A31" s="252" t="s">
        <v>1222</v>
      </c>
      <c r="B31" s="188" t="n">
        <v>1679447</v>
      </c>
      <c r="C31" s="188" t="n">
        <v>219700</v>
      </c>
      <c r="D31" s="188" t="n">
        <v>87090</v>
      </c>
      <c r="E31" s="188" t="n">
        <v>6927</v>
      </c>
      <c r="F31" s="188" t="n">
        <v>70190</v>
      </c>
      <c r="G31" s="188" t="n">
        <v>6000</v>
      </c>
      <c r="H31" s="188" t="n">
        <v>0</v>
      </c>
      <c r="I31" s="188" t="n">
        <v>24500</v>
      </c>
      <c r="J31" s="188" t="n">
        <v>0</v>
      </c>
      <c r="K31" s="188" t="n">
        <v>0</v>
      </c>
      <c r="L31" s="188" t="n">
        <v>2093854</v>
      </c>
    </row>
    <row r="32" customFormat="false" ht="17.1" hidden="false" customHeight="true" outlineLevel="0" collapsed="false">
      <c r="A32" s="252" t="s">
        <v>1223</v>
      </c>
      <c r="B32" s="188" t="n">
        <v>1406700</v>
      </c>
      <c r="C32" s="188" t="n">
        <v>242215</v>
      </c>
      <c r="D32" s="188" t="n">
        <v>69135</v>
      </c>
      <c r="E32" s="188" t="n">
        <v>6711</v>
      </c>
      <c r="F32" s="188" t="n">
        <v>0</v>
      </c>
      <c r="G32" s="188" t="n">
        <v>1500</v>
      </c>
      <c r="H32" s="188" t="n">
        <v>0</v>
      </c>
      <c r="I32" s="188" t="n">
        <v>13274</v>
      </c>
      <c r="J32" s="188" t="n">
        <v>0</v>
      </c>
      <c r="K32" s="188" t="n">
        <v>0</v>
      </c>
      <c r="L32" s="188" t="n">
        <v>1739535</v>
      </c>
    </row>
    <row r="33" customFormat="false" ht="17.1" hidden="false" customHeight="true" outlineLevel="0" collapsed="false">
      <c r="A33" s="252" t="s">
        <v>1224</v>
      </c>
      <c r="B33" s="188" t="n">
        <v>1999246</v>
      </c>
      <c r="C33" s="188" t="n">
        <v>365306</v>
      </c>
      <c r="D33" s="188" t="n">
        <v>125460</v>
      </c>
      <c r="E33" s="188" t="n">
        <v>10491</v>
      </c>
      <c r="F33" s="188" t="n">
        <v>151279</v>
      </c>
      <c r="G33" s="188" t="n">
        <v>17000</v>
      </c>
      <c r="H33" s="188" t="n">
        <v>0</v>
      </c>
      <c r="I33" s="188" t="n">
        <v>30000</v>
      </c>
      <c r="J33" s="188" t="n">
        <v>0</v>
      </c>
      <c r="K33" s="188" t="n">
        <v>0</v>
      </c>
      <c r="L33" s="188" t="n">
        <v>2698782</v>
      </c>
    </row>
    <row r="34" customFormat="false" ht="17.1" hidden="false" customHeight="true" outlineLevel="0" collapsed="false">
      <c r="A34" s="252" t="s">
        <v>1225</v>
      </c>
      <c r="B34" s="188" t="n">
        <v>2265332</v>
      </c>
      <c r="C34" s="188" t="n">
        <v>322112</v>
      </c>
      <c r="D34" s="188" t="n">
        <v>160957</v>
      </c>
      <c r="E34" s="188" t="n">
        <v>9648</v>
      </c>
      <c r="F34" s="188" t="n">
        <v>0</v>
      </c>
      <c r="G34" s="188" t="n">
        <v>12500</v>
      </c>
      <c r="H34" s="188" t="n">
        <v>0</v>
      </c>
      <c r="I34" s="188" t="n">
        <v>9530</v>
      </c>
      <c r="J34" s="188" t="n">
        <v>0</v>
      </c>
      <c r="K34" s="188" t="n">
        <v>37400</v>
      </c>
      <c r="L34" s="188" t="n">
        <v>2817479</v>
      </c>
    </row>
    <row r="35" customFormat="false" ht="17.1" hidden="false" customHeight="true" outlineLevel="0" collapsed="false">
      <c r="A35" s="252" t="s">
        <v>1226</v>
      </c>
      <c r="B35" s="188" t="n">
        <v>1953585</v>
      </c>
      <c r="C35" s="188" t="n">
        <v>484200</v>
      </c>
      <c r="D35" s="188" t="n">
        <v>98001</v>
      </c>
      <c r="E35" s="188" t="n">
        <v>7248</v>
      </c>
      <c r="F35" s="188" t="n">
        <v>19810</v>
      </c>
      <c r="G35" s="188" t="n">
        <v>9000</v>
      </c>
      <c r="H35" s="188" t="n">
        <v>0</v>
      </c>
      <c r="I35" s="188" t="n">
        <v>7900</v>
      </c>
      <c r="J35" s="188" t="n">
        <v>0</v>
      </c>
      <c r="K35" s="188" t="n">
        <v>0</v>
      </c>
      <c r="L35" s="188" t="n">
        <v>2579744</v>
      </c>
    </row>
    <row r="36" customFormat="false" ht="17.1" hidden="false" customHeight="true" outlineLevel="0" collapsed="false">
      <c r="A36" s="252" t="s">
        <v>1227</v>
      </c>
      <c r="B36" s="188" t="n">
        <v>1891944</v>
      </c>
      <c r="C36" s="188" t="n">
        <v>864144</v>
      </c>
      <c r="D36" s="188" t="n">
        <v>132957</v>
      </c>
      <c r="E36" s="188" t="n">
        <v>5832</v>
      </c>
      <c r="F36" s="188" t="n">
        <v>0</v>
      </c>
      <c r="G36" s="188" t="n">
        <v>12000</v>
      </c>
      <c r="H36" s="188" t="n">
        <v>0</v>
      </c>
      <c r="I36" s="188" t="n">
        <v>44900</v>
      </c>
      <c r="J36" s="188" t="n">
        <v>0</v>
      </c>
      <c r="K36" s="188" t="n">
        <v>0</v>
      </c>
      <c r="L36" s="188" t="n">
        <v>2951777</v>
      </c>
    </row>
    <row r="37" customFormat="false" ht="17.1" hidden="false" customHeight="true" outlineLevel="0" collapsed="false">
      <c r="A37" s="252" t="s">
        <v>1228</v>
      </c>
      <c r="B37" s="188" t="n">
        <v>4439240</v>
      </c>
      <c r="C37" s="188" t="n">
        <v>817610</v>
      </c>
      <c r="D37" s="188" t="n">
        <v>266244</v>
      </c>
      <c r="E37" s="188" t="n">
        <v>16233</v>
      </c>
      <c r="F37" s="188" t="n">
        <v>164232</v>
      </c>
      <c r="G37" s="188" t="n">
        <v>9675</v>
      </c>
      <c r="H37" s="188" t="n">
        <v>0</v>
      </c>
      <c r="I37" s="188" t="n">
        <v>47500</v>
      </c>
      <c r="J37" s="188" t="n">
        <v>0</v>
      </c>
      <c r="K37" s="188" t="n">
        <v>0</v>
      </c>
      <c r="L37" s="188" t="n">
        <v>5760734</v>
      </c>
    </row>
    <row r="38" customFormat="false" ht="17.1" hidden="false" customHeight="true" outlineLevel="0" collapsed="false">
      <c r="A38" s="252" t="s">
        <v>1229</v>
      </c>
      <c r="B38" s="188" t="n">
        <v>1814936</v>
      </c>
      <c r="C38" s="188" t="n">
        <v>756727</v>
      </c>
      <c r="D38" s="188" t="n">
        <v>93154</v>
      </c>
      <c r="E38" s="188" t="n">
        <v>6345</v>
      </c>
      <c r="F38" s="188" t="n">
        <v>30000</v>
      </c>
      <c r="G38" s="188" t="n">
        <v>19550</v>
      </c>
      <c r="H38" s="188" t="n">
        <v>0</v>
      </c>
      <c r="I38" s="188" t="n">
        <v>26240</v>
      </c>
      <c r="J38" s="188" t="n">
        <v>0</v>
      </c>
      <c r="K38" s="188" t="n">
        <v>0</v>
      </c>
      <c r="L38" s="188" t="n">
        <v>2746952</v>
      </c>
    </row>
    <row r="39" customFormat="false" ht="17.1" hidden="false" customHeight="true" outlineLevel="0" collapsed="false">
      <c r="A39" s="252" t="s">
        <v>1230</v>
      </c>
      <c r="B39" s="188" t="n">
        <v>2077546</v>
      </c>
      <c r="C39" s="188" t="n">
        <v>385886</v>
      </c>
      <c r="D39" s="188" t="n">
        <v>153503</v>
      </c>
      <c r="E39" s="188" t="n">
        <v>12285</v>
      </c>
      <c r="F39" s="188" t="n">
        <v>129610</v>
      </c>
      <c r="G39" s="188" t="n">
        <v>10311</v>
      </c>
      <c r="H39" s="188" t="n">
        <v>0</v>
      </c>
      <c r="I39" s="188" t="n">
        <v>7000</v>
      </c>
      <c r="J39" s="188" t="n">
        <v>0</v>
      </c>
      <c r="K39" s="188" t="n">
        <v>0</v>
      </c>
      <c r="L39" s="188" t="n">
        <v>2776141</v>
      </c>
    </row>
    <row r="40" customFormat="false" ht="17.1" hidden="false" customHeight="true" outlineLevel="0" collapsed="false">
      <c r="A40" s="252" t="s">
        <v>1231</v>
      </c>
      <c r="B40" s="188" t="n">
        <v>2312186</v>
      </c>
      <c r="C40" s="188" t="n">
        <v>1153610</v>
      </c>
      <c r="D40" s="188" t="n">
        <v>142041</v>
      </c>
      <c r="E40" s="188" t="n">
        <v>8037</v>
      </c>
      <c r="F40" s="188" t="n">
        <v>80000</v>
      </c>
      <c r="G40" s="188" t="n">
        <v>13800</v>
      </c>
      <c r="H40" s="188" t="n">
        <v>0</v>
      </c>
      <c r="I40" s="188" t="n">
        <v>61500</v>
      </c>
      <c r="J40" s="188" t="n">
        <v>0</v>
      </c>
      <c r="K40" s="188" t="n">
        <v>0</v>
      </c>
      <c r="L40" s="188" t="n">
        <v>3771174</v>
      </c>
    </row>
    <row r="41" customFormat="false" ht="17.1" hidden="false" customHeight="true" outlineLevel="0" collapsed="false">
      <c r="A41" s="252" t="s">
        <v>1232</v>
      </c>
      <c r="B41" s="188" t="n">
        <v>1431038</v>
      </c>
      <c r="C41" s="188" t="n">
        <v>318480</v>
      </c>
      <c r="D41" s="188" t="n">
        <v>83859</v>
      </c>
      <c r="E41" s="188" t="n">
        <v>7971</v>
      </c>
      <c r="F41" s="188" t="n">
        <v>136500</v>
      </c>
      <c r="G41" s="188" t="n">
        <v>4000</v>
      </c>
      <c r="H41" s="188" t="n">
        <v>0</v>
      </c>
      <c r="I41" s="188" t="n">
        <v>28200</v>
      </c>
      <c r="J41" s="188" t="n">
        <v>0</v>
      </c>
      <c r="K41" s="188" t="n">
        <v>0</v>
      </c>
      <c r="L41" s="188" t="n">
        <v>2010048</v>
      </c>
    </row>
    <row r="42" customFormat="false" ht="17.1" hidden="false" customHeight="true" outlineLevel="0" collapsed="false">
      <c r="A42" s="252" t="s">
        <v>1233</v>
      </c>
      <c r="B42" s="188" t="n">
        <v>2610360</v>
      </c>
      <c r="C42" s="188" t="n">
        <v>1129600</v>
      </c>
      <c r="D42" s="188" t="n">
        <v>140880</v>
      </c>
      <c r="E42" s="188" t="n">
        <v>7281</v>
      </c>
      <c r="F42" s="188" t="n">
        <v>214000</v>
      </c>
      <c r="G42" s="188" t="n">
        <v>7500</v>
      </c>
      <c r="H42" s="188" t="n">
        <v>0</v>
      </c>
      <c r="I42" s="188" t="n">
        <v>43500</v>
      </c>
      <c r="J42" s="188" t="n">
        <v>0</v>
      </c>
      <c r="K42" s="188" t="n">
        <v>0</v>
      </c>
      <c r="L42" s="188" t="n">
        <v>4153121</v>
      </c>
    </row>
    <row r="43" customFormat="false" ht="17.1" hidden="false" customHeight="true" outlineLevel="0" collapsed="false">
      <c r="A43" s="252" t="s">
        <v>1234</v>
      </c>
      <c r="B43" s="188" t="n">
        <v>591160</v>
      </c>
      <c r="C43" s="188" t="n">
        <v>241007</v>
      </c>
      <c r="D43" s="188" t="n">
        <v>34835</v>
      </c>
      <c r="E43" s="188" t="n">
        <v>3864</v>
      </c>
      <c r="F43" s="188" t="n">
        <v>80771</v>
      </c>
      <c r="G43" s="188" t="n">
        <v>9500</v>
      </c>
      <c r="H43" s="188" t="n">
        <v>0</v>
      </c>
      <c r="I43" s="188" t="n">
        <v>21300</v>
      </c>
      <c r="J43" s="188" t="n">
        <v>0</v>
      </c>
      <c r="K43" s="188" t="n">
        <v>0</v>
      </c>
      <c r="L43" s="188" t="n">
        <v>982437</v>
      </c>
    </row>
    <row r="44" customFormat="false" ht="17.1" hidden="false" customHeight="true" outlineLevel="0" collapsed="false">
      <c r="A44" s="838" t="s">
        <v>1235</v>
      </c>
      <c r="B44" s="233" t="n">
        <v>87073081</v>
      </c>
      <c r="C44" s="233" t="n">
        <v>21787020</v>
      </c>
      <c r="D44" s="233" t="n">
        <v>5197375</v>
      </c>
      <c r="E44" s="233" t="n">
        <v>262413</v>
      </c>
      <c r="F44" s="233" t="n">
        <v>5499875</v>
      </c>
      <c r="G44" s="233" t="n">
        <v>305967</v>
      </c>
      <c r="H44" s="233" t="n">
        <v>0</v>
      </c>
      <c r="I44" s="233" t="n">
        <v>935400</v>
      </c>
      <c r="J44" s="233" t="n">
        <v>9677</v>
      </c>
      <c r="K44" s="233" t="n">
        <v>187000</v>
      </c>
      <c r="L44" s="233" t="n">
        <v>121257808</v>
      </c>
    </row>
    <row r="45" customFormat="false" ht="17.25" hidden="false" customHeight="true" outlineLevel="0" collapsed="false">
      <c r="A45" s="839" t="s">
        <v>1236</v>
      </c>
      <c r="B45" s="167"/>
      <c r="C45" s="403"/>
      <c r="D45" s="403"/>
      <c r="E45" s="403"/>
      <c r="F45" s="403"/>
      <c r="G45" s="403"/>
      <c r="H45" s="403"/>
      <c r="I45" s="403"/>
      <c r="J45" s="403"/>
      <c r="K45" s="403"/>
      <c r="L45" s="403"/>
    </row>
    <row r="46" customFormat="false" ht="17.25" hidden="false" customHeight="true" outlineLevel="0" collapsed="false">
      <c r="A46" s="41"/>
      <c r="C46" s="366"/>
      <c r="D46" s="366"/>
      <c r="F46" s="366"/>
    </row>
    <row r="47" customFormat="false" ht="17.25" hidden="false" customHeight="true" outlineLevel="0" collapsed="false">
      <c r="B47" s="41"/>
      <c r="C47" s="366"/>
      <c r="D47" s="366"/>
      <c r="E47" s="366"/>
      <c r="F47" s="405"/>
    </row>
    <row r="48" customFormat="false" ht="17.25" hidden="false" customHeight="true" outlineLevel="0" collapsed="false">
      <c r="A48" s="417" t="s">
        <v>1237</v>
      </c>
      <c r="C48" s="840"/>
      <c r="D48" s="840"/>
      <c r="E48" s="840"/>
      <c r="F48" s="841"/>
      <c r="G48" s="426"/>
      <c r="H48" s="420"/>
    </row>
    <row r="49" customFormat="false" ht="17.25" hidden="false" customHeight="true" outlineLevel="0" collapsed="false">
      <c r="A49" s="841" t="s">
        <v>50</v>
      </c>
      <c r="C49" s="841"/>
      <c r="D49" s="841"/>
      <c r="E49" s="842"/>
      <c r="G49" s="421" t="s">
        <v>51</v>
      </c>
      <c r="H49" s="420"/>
    </row>
    <row r="51" customFormat="false" ht="17.25" hidden="false" customHeight="true" outlineLevel="0" collapsed="false">
      <c r="B51" s="450"/>
      <c r="C51" s="450"/>
      <c r="D51" s="843"/>
      <c r="E51" s="420"/>
    </row>
    <row r="52" customFormat="false" ht="17.25" hidden="false" customHeight="true" outlineLevel="0" collapsed="false">
      <c r="A52" s="450" t="s">
        <v>779</v>
      </c>
      <c r="B52" s="450"/>
      <c r="C52" s="450"/>
      <c r="D52" s="450"/>
      <c r="E52" s="450"/>
    </row>
    <row r="53" customFormat="false" ht="17.25" hidden="false" customHeight="true" outlineLevel="0" collapsed="false">
      <c r="A53" s="844" t="s">
        <v>53</v>
      </c>
      <c r="B53" s="450"/>
      <c r="C53" s="450"/>
      <c r="D53" s="450"/>
      <c r="E53" s="450"/>
    </row>
    <row r="54" customFormat="false" ht="17.25" hidden="false" customHeight="true" outlineLevel="0" collapsed="false">
      <c r="B54" s="450"/>
      <c r="C54" s="450"/>
      <c r="D54" s="450"/>
      <c r="E54" s="450"/>
    </row>
    <row r="55" customFormat="false" ht="17.25" hidden="false" customHeight="true" outlineLevel="0" collapsed="false">
      <c r="B55" s="450"/>
      <c r="C55" s="450"/>
      <c r="D55" s="450"/>
      <c r="E55" s="450"/>
    </row>
  </sheetData>
  <printOptions headings="false" gridLines="false" gridLinesSet="true" horizontalCentered="true" verticalCentered="false"/>
  <pageMargins left="0" right="0" top="0.433333333333333" bottom="0.472222222222222" header="0.511811023622047" footer="0.236111111111111"/>
  <pageSetup paperSize="9" scale="90" fitToWidth="1" fitToHeight="1" pageOrder="downThenOver" orientation="landscape" blackAndWhite="false" draft="false" cellComments="none" firstPageNumber="50" useFirstPageNumber="true" horizontalDpi="300" verticalDpi="300" copies="1"/>
  <headerFooter differentFirst="false" differentOddEven="false">
    <oddHeader/>
    <oddFooter>&amp;R&amp;P</oddFooter>
  </headerFooter>
  <rowBreaks count="1" manualBreakCount="1">
    <brk id="30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7.25" zeroHeight="false" outlineLevelRow="0" outlineLevelCol="0"/>
  <cols>
    <col collapsed="false" customWidth="true" hidden="false" outlineLevel="0" max="1" min="1" style="341" width="51.7"/>
    <col collapsed="false" customWidth="true" hidden="false" outlineLevel="0" max="2" min="2" style="341" width="19.14"/>
    <col collapsed="false" customWidth="false" hidden="false" outlineLevel="0" max="257" min="3" style="341" width="9.14"/>
  </cols>
  <sheetData>
    <row r="1" s="342" customFormat="true" ht="17.25" hidden="false" customHeight="true" outlineLevel="0" collapsed="false">
      <c r="B1" s="342" t="s">
        <v>1238</v>
      </c>
      <c r="D1" s="628"/>
    </row>
    <row r="2" s="342" customFormat="true" ht="17.25" hidden="false" customHeight="true" outlineLevel="0" collapsed="false">
      <c r="A2" s="610" t="s">
        <v>1239</v>
      </c>
      <c r="B2" s="343"/>
    </row>
    <row r="3" s="342" customFormat="true" ht="17.25" hidden="false" customHeight="true" outlineLevel="0" collapsed="false">
      <c r="A3" s="560"/>
      <c r="B3" s="560"/>
    </row>
    <row r="4" s="342" customFormat="true" ht="17.25" hidden="false" customHeight="true" outlineLevel="0" collapsed="false">
      <c r="A4" s="845" t="s">
        <v>1240</v>
      </c>
      <c r="B4" s="846"/>
    </row>
    <row r="5" customFormat="false" ht="17.25" hidden="false" customHeight="true" outlineLevel="0" collapsed="false">
      <c r="A5" s="494" t="s">
        <v>1241</v>
      </c>
      <c r="B5" s="494"/>
      <c r="C5" s="758"/>
      <c r="D5" s="758"/>
      <c r="E5" s="758"/>
      <c r="F5" s="758"/>
      <c r="G5" s="490"/>
    </row>
    <row r="6" customFormat="false" ht="17.25" hidden="false" customHeight="true" outlineLevel="0" collapsed="false">
      <c r="A6" s="333"/>
      <c r="B6" s="333"/>
    </row>
    <row r="7" customFormat="false" ht="17.25" hidden="false" customHeight="true" outlineLevel="0" collapsed="false">
      <c r="A7" s="333"/>
      <c r="B7" s="847" t="s">
        <v>58</v>
      </c>
    </row>
    <row r="8" customFormat="false" ht="17.25" hidden="false" customHeight="true" outlineLevel="0" collapsed="false">
      <c r="A8" s="848" t="s">
        <v>5</v>
      </c>
      <c r="B8" s="849" t="s">
        <v>1242</v>
      </c>
    </row>
    <row r="9" s="355" customFormat="true" ht="12.75" hidden="false" customHeight="true" outlineLevel="0" collapsed="false">
      <c r="A9" s="848" t="n">
        <v>1</v>
      </c>
      <c r="B9" s="849" t="n">
        <v>2</v>
      </c>
      <c r="C9" s="341"/>
      <c r="D9" s="341"/>
      <c r="E9" s="341"/>
      <c r="F9" s="341"/>
      <c r="G9" s="341"/>
      <c r="H9" s="341"/>
      <c r="I9" s="341"/>
      <c r="J9" s="341"/>
      <c r="K9" s="341"/>
      <c r="L9" s="341"/>
      <c r="M9" s="341"/>
      <c r="N9" s="341"/>
      <c r="O9" s="341"/>
      <c r="P9" s="341"/>
      <c r="Q9" s="341"/>
      <c r="R9" s="341"/>
      <c r="S9" s="341"/>
      <c r="T9" s="341"/>
      <c r="U9" s="341"/>
      <c r="V9" s="341"/>
      <c r="W9" s="341"/>
      <c r="X9" s="341"/>
      <c r="Y9" s="341"/>
      <c r="Z9" s="341"/>
      <c r="AA9" s="341"/>
      <c r="AB9" s="341"/>
      <c r="AC9" s="341"/>
      <c r="AD9" s="341"/>
      <c r="AE9" s="341"/>
      <c r="AF9" s="341"/>
      <c r="AG9" s="341"/>
      <c r="AH9" s="341"/>
      <c r="AI9" s="341"/>
      <c r="AJ9" s="341"/>
      <c r="AK9" s="341"/>
      <c r="AL9" s="341"/>
      <c r="AM9" s="341"/>
      <c r="AN9" s="341"/>
      <c r="AO9" s="341"/>
      <c r="AP9" s="341"/>
      <c r="AQ9" s="341"/>
      <c r="AR9" s="341"/>
      <c r="AS9" s="341"/>
      <c r="AT9" s="341"/>
      <c r="AU9" s="341"/>
      <c r="AV9" s="341"/>
      <c r="AW9" s="341"/>
      <c r="AX9" s="341"/>
      <c r="AY9" s="341"/>
      <c r="AZ9" s="341"/>
      <c r="BA9" s="341"/>
      <c r="BB9" s="341"/>
      <c r="BC9" s="341"/>
      <c r="BD9" s="341"/>
      <c r="BE9" s="341"/>
      <c r="BF9" s="341"/>
      <c r="BG9" s="341"/>
      <c r="BH9" s="341"/>
      <c r="BI9" s="341"/>
      <c r="BJ9" s="341"/>
      <c r="BK9" s="341"/>
      <c r="BL9" s="341"/>
      <c r="BM9" s="341"/>
      <c r="BN9" s="341"/>
      <c r="BO9" s="341"/>
      <c r="BP9" s="341"/>
      <c r="BQ9" s="341"/>
      <c r="BR9" s="341"/>
      <c r="BS9" s="341"/>
      <c r="BT9" s="341"/>
      <c r="BU9" s="341"/>
      <c r="BV9" s="341"/>
      <c r="BW9" s="341"/>
      <c r="BX9" s="341"/>
      <c r="BY9" s="341"/>
      <c r="BZ9" s="341"/>
      <c r="CA9" s="341"/>
      <c r="CB9" s="341"/>
      <c r="CC9" s="341"/>
      <c r="CD9" s="341"/>
      <c r="CE9" s="341"/>
      <c r="CF9" s="341"/>
      <c r="CG9" s="341"/>
      <c r="CH9" s="341"/>
      <c r="CI9" s="341"/>
      <c r="CJ9" s="341"/>
      <c r="CK9" s="341"/>
      <c r="CL9" s="341"/>
      <c r="CM9" s="341"/>
      <c r="CN9" s="341"/>
      <c r="CO9" s="341"/>
      <c r="CP9" s="341"/>
      <c r="CQ9" s="341"/>
      <c r="CR9" s="341"/>
      <c r="CS9" s="341"/>
      <c r="CT9" s="341"/>
      <c r="CU9" s="341"/>
      <c r="CV9" s="341"/>
      <c r="CW9" s="341"/>
      <c r="CX9" s="341"/>
      <c r="CY9" s="341"/>
      <c r="CZ9" s="341"/>
      <c r="DA9" s="341"/>
      <c r="DB9" s="341"/>
      <c r="DC9" s="341"/>
      <c r="DD9" s="341"/>
      <c r="DE9" s="341"/>
      <c r="DF9" s="341"/>
      <c r="DG9" s="341"/>
      <c r="DH9" s="341"/>
      <c r="DI9" s="341"/>
      <c r="DJ9" s="341"/>
      <c r="DK9" s="341"/>
      <c r="DL9" s="341"/>
      <c r="DM9" s="341"/>
      <c r="DN9" s="341"/>
      <c r="DO9" s="341"/>
      <c r="DP9" s="341"/>
      <c r="DQ9" s="341"/>
      <c r="DR9" s="341"/>
      <c r="DS9" s="341"/>
      <c r="DT9" s="341"/>
      <c r="DU9" s="341"/>
      <c r="DV9" s="341"/>
      <c r="DW9" s="341"/>
    </row>
    <row r="10" s="355" customFormat="true" ht="24.95" hidden="false" customHeight="true" outlineLevel="0" collapsed="false">
      <c r="A10" s="503" t="s">
        <v>1243</v>
      </c>
      <c r="B10" s="301" t="n">
        <v>35799179</v>
      </c>
      <c r="C10" s="341"/>
      <c r="D10" s="341"/>
      <c r="E10" s="341"/>
      <c r="F10" s="341"/>
      <c r="G10" s="341"/>
      <c r="H10" s="341"/>
      <c r="I10" s="341"/>
      <c r="J10" s="341"/>
      <c r="K10" s="341"/>
      <c r="L10" s="341"/>
      <c r="M10" s="341"/>
      <c r="N10" s="341"/>
      <c r="O10" s="341"/>
      <c r="P10" s="341"/>
      <c r="Q10" s="341"/>
      <c r="R10" s="341"/>
      <c r="S10" s="341"/>
      <c r="T10" s="341"/>
      <c r="U10" s="341"/>
      <c r="V10" s="341"/>
      <c r="W10" s="341"/>
      <c r="X10" s="341"/>
      <c r="Y10" s="341"/>
      <c r="Z10" s="341"/>
      <c r="AA10" s="341"/>
      <c r="AB10" s="341"/>
      <c r="AC10" s="341"/>
      <c r="AD10" s="341"/>
      <c r="AE10" s="341"/>
      <c r="AF10" s="341"/>
      <c r="AG10" s="341"/>
      <c r="AH10" s="341"/>
      <c r="AI10" s="341"/>
      <c r="AJ10" s="341"/>
      <c r="AK10" s="341"/>
      <c r="AL10" s="341"/>
      <c r="AM10" s="341"/>
      <c r="AN10" s="341"/>
      <c r="AO10" s="341"/>
      <c r="AP10" s="341"/>
      <c r="AQ10" s="341"/>
      <c r="AR10" s="341"/>
      <c r="AS10" s="341"/>
      <c r="AT10" s="341"/>
      <c r="AU10" s="341"/>
      <c r="AV10" s="341"/>
      <c r="AW10" s="341"/>
      <c r="AX10" s="341"/>
      <c r="AY10" s="341"/>
      <c r="AZ10" s="341"/>
      <c r="BA10" s="341"/>
      <c r="BB10" s="341"/>
      <c r="BC10" s="341"/>
      <c r="BD10" s="341"/>
      <c r="BE10" s="341"/>
      <c r="BF10" s="341"/>
      <c r="BG10" s="341"/>
      <c r="BH10" s="341"/>
      <c r="BI10" s="341"/>
      <c r="BJ10" s="341"/>
      <c r="BK10" s="341"/>
      <c r="BL10" s="341"/>
      <c r="BM10" s="341"/>
      <c r="BN10" s="341"/>
      <c r="BO10" s="341"/>
      <c r="BP10" s="341"/>
      <c r="BQ10" s="341"/>
      <c r="BR10" s="341"/>
      <c r="BS10" s="341"/>
      <c r="BT10" s="341"/>
      <c r="BU10" s="341"/>
      <c r="BV10" s="341"/>
      <c r="BW10" s="341"/>
      <c r="BX10" s="341"/>
      <c r="BY10" s="341"/>
      <c r="BZ10" s="341"/>
      <c r="CA10" s="341"/>
      <c r="CB10" s="341"/>
      <c r="CC10" s="341"/>
      <c r="CD10" s="341"/>
      <c r="CE10" s="341"/>
      <c r="CF10" s="341"/>
      <c r="CG10" s="341"/>
      <c r="CH10" s="341"/>
      <c r="CI10" s="341"/>
      <c r="CJ10" s="341"/>
      <c r="CK10" s="341"/>
      <c r="CL10" s="341"/>
      <c r="CM10" s="341"/>
      <c r="CN10" s="341"/>
      <c r="CO10" s="341"/>
      <c r="CP10" s="341"/>
      <c r="CQ10" s="341"/>
      <c r="CR10" s="341"/>
      <c r="CS10" s="341"/>
      <c r="CT10" s="341"/>
      <c r="CU10" s="341"/>
      <c r="CV10" s="341"/>
      <c r="CW10" s="341"/>
      <c r="CX10" s="341"/>
      <c r="CY10" s="341"/>
      <c r="CZ10" s="341"/>
      <c r="DA10" s="341"/>
      <c r="DB10" s="341"/>
      <c r="DC10" s="341"/>
      <c r="DD10" s="341"/>
      <c r="DE10" s="341"/>
      <c r="DF10" s="341"/>
      <c r="DG10" s="341"/>
      <c r="DH10" s="341"/>
      <c r="DI10" s="341"/>
      <c r="DJ10" s="341"/>
      <c r="DK10" s="341"/>
      <c r="DL10" s="341"/>
      <c r="DM10" s="341"/>
      <c r="DN10" s="341"/>
      <c r="DO10" s="341"/>
      <c r="DP10" s="341"/>
      <c r="DQ10" s="341"/>
      <c r="DR10" s="341"/>
      <c r="DS10" s="341"/>
      <c r="DT10" s="341"/>
      <c r="DU10" s="341"/>
      <c r="DV10" s="341"/>
      <c r="DW10" s="341"/>
    </row>
    <row r="11" s="355" customFormat="true" ht="30.75" hidden="false" customHeight="true" outlineLevel="0" collapsed="false">
      <c r="A11" s="850" t="s">
        <v>1244</v>
      </c>
      <c r="B11" s="851" t="n">
        <v>0</v>
      </c>
      <c r="C11" s="341"/>
      <c r="D11" s="341"/>
      <c r="E11" s="341"/>
      <c r="F11" s="341"/>
      <c r="G11" s="341"/>
      <c r="H11" s="341"/>
      <c r="I11" s="341"/>
      <c r="J11" s="341"/>
      <c r="K11" s="341"/>
      <c r="L11" s="341"/>
      <c r="M11" s="341"/>
      <c r="N11" s="341"/>
      <c r="O11" s="341"/>
      <c r="P11" s="341"/>
      <c r="Q11" s="341"/>
      <c r="R11" s="341"/>
      <c r="S11" s="341"/>
      <c r="T11" s="341"/>
      <c r="U11" s="341"/>
      <c r="V11" s="341"/>
      <c r="W11" s="341"/>
      <c r="X11" s="341"/>
      <c r="Y11" s="341"/>
      <c r="Z11" s="341"/>
      <c r="AA11" s="341"/>
      <c r="AB11" s="341"/>
      <c r="AC11" s="341"/>
      <c r="AD11" s="341"/>
      <c r="AE11" s="341"/>
      <c r="AF11" s="341"/>
      <c r="AG11" s="341"/>
      <c r="AH11" s="341"/>
      <c r="AI11" s="341"/>
      <c r="AJ11" s="341"/>
      <c r="AK11" s="341"/>
      <c r="AL11" s="341"/>
      <c r="AM11" s="341"/>
      <c r="AN11" s="341"/>
      <c r="AO11" s="341"/>
      <c r="AP11" s="341"/>
      <c r="AQ11" s="341"/>
      <c r="AR11" s="341"/>
      <c r="AS11" s="341"/>
      <c r="AT11" s="341"/>
      <c r="AU11" s="341"/>
      <c r="AV11" s="341"/>
      <c r="AW11" s="341"/>
      <c r="AX11" s="341"/>
      <c r="AY11" s="341"/>
      <c r="AZ11" s="341"/>
      <c r="BA11" s="341"/>
      <c r="BB11" s="341"/>
      <c r="BC11" s="341"/>
      <c r="BD11" s="341"/>
      <c r="BE11" s="341"/>
      <c r="BF11" s="341"/>
      <c r="BG11" s="341"/>
      <c r="BH11" s="341"/>
      <c r="BI11" s="341"/>
      <c r="BJ11" s="341"/>
      <c r="BK11" s="341"/>
      <c r="BL11" s="341"/>
      <c r="BM11" s="341"/>
      <c r="BN11" s="341"/>
      <c r="BO11" s="341"/>
      <c r="BP11" s="341"/>
      <c r="BQ11" s="341"/>
      <c r="BR11" s="341"/>
      <c r="BS11" s="341"/>
      <c r="BT11" s="341"/>
      <c r="BU11" s="341"/>
      <c r="BV11" s="341"/>
      <c r="BW11" s="341"/>
      <c r="BX11" s="341"/>
      <c r="BY11" s="341"/>
      <c r="BZ11" s="341"/>
      <c r="CA11" s="341"/>
      <c r="CB11" s="341"/>
      <c r="CC11" s="341"/>
      <c r="CD11" s="341"/>
      <c r="CE11" s="341"/>
      <c r="CF11" s="341"/>
      <c r="CG11" s="341"/>
      <c r="CH11" s="341"/>
      <c r="CI11" s="341"/>
      <c r="CJ11" s="341"/>
      <c r="CK11" s="341"/>
      <c r="CL11" s="341"/>
      <c r="CM11" s="341"/>
      <c r="CN11" s="341"/>
      <c r="CO11" s="341"/>
      <c r="CP11" s="341"/>
      <c r="CQ11" s="341"/>
      <c r="CR11" s="341"/>
      <c r="CS11" s="341"/>
      <c r="CT11" s="341"/>
      <c r="CU11" s="341"/>
      <c r="CV11" s="341"/>
      <c r="CW11" s="341"/>
      <c r="CX11" s="341"/>
      <c r="CY11" s="341"/>
      <c r="CZ11" s="341"/>
      <c r="DA11" s="341"/>
      <c r="DB11" s="341"/>
      <c r="DC11" s="341"/>
      <c r="DD11" s="341"/>
      <c r="DE11" s="341"/>
      <c r="DF11" s="341"/>
      <c r="DG11" s="341"/>
      <c r="DH11" s="341"/>
      <c r="DI11" s="341"/>
      <c r="DJ11" s="341"/>
      <c r="DK11" s="341"/>
      <c r="DL11" s="341"/>
      <c r="DM11" s="341"/>
      <c r="DN11" s="341"/>
      <c r="DO11" s="341"/>
      <c r="DP11" s="341"/>
      <c r="DQ11" s="341"/>
      <c r="DR11" s="341"/>
      <c r="DS11" s="341"/>
      <c r="DT11" s="341"/>
      <c r="DU11" s="341"/>
      <c r="DV11" s="341"/>
      <c r="DW11" s="341"/>
    </row>
    <row r="12" s="355" customFormat="true" ht="30.75" hidden="false" customHeight="true" outlineLevel="0" collapsed="false">
      <c r="A12" s="852" t="s">
        <v>1245</v>
      </c>
      <c r="B12" s="851" t="n">
        <v>0</v>
      </c>
      <c r="C12" s="341"/>
      <c r="D12" s="341"/>
      <c r="E12" s="341"/>
      <c r="F12" s="341"/>
      <c r="G12" s="341"/>
      <c r="H12" s="341"/>
      <c r="I12" s="341"/>
      <c r="J12" s="341"/>
      <c r="K12" s="341"/>
      <c r="L12" s="341"/>
      <c r="M12" s="341"/>
      <c r="N12" s="341"/>
      <c r="O12" s="341"/>
      <c r="P12" s="341"/>
      <c r="Q12" s="341"/>
      <c r="R12" s="341"/>
      <c r="S12" s="341"/>
      <c r="T12" s="341"/>
      <c r="U12" s="341"/>
      <c r="V12" s="341"/>
      <c r="W12" s="341"/>
      <c r="X12" s="341"/>
      <c r="Y12" s="341"/>
      <c r="Z12" s="341"/>
      <c r="AA12" s="341"/>
      <c r="AB12" s="341"/>
      <c r="AC12" s="341"/>
      <c r="AD12" s="341"/>
      <c r="AE12" s="341"/>
      <c r="AF12" s="341"/>
      <c r="AG12" s="341"/>
      <c r="AH12" s="341"/>
      <c r="AI12" s="341"/>
      <c r="AJ12" s="341"/>
      <c r="AK12" s="341"/>
      <c r="AL12" s="341"/>
      <c r="AM12" s="341"/>
      <c r="AN12" s="341"/>
      <c r="AO12" s="341"/>
      <c r="AP12" s="341"/>
      <c r="AQ12" s="341"/>
      <c r="AR12" s="341"/>
      <c r="AS12" s="341"/>
      <c r="AT12" s="341"/>
      <c r="AU12" s="341"/>
      <c r="AV12" s="341"/>
      <c r="AW12" s="341"/>
      <c r="AX12" s="341"/>
      <c r="AY12" s="341"/>
      <c r="AZ12" s="341"/>
      <c r="BA12" s="341"/>
      <c r="BB12" s="341"/>
      <c r="BC12" s="341"/>
      <c r="BD12" s="341"/>
      <c r="BE12" s="341"/>
      <c r="BF12" s="341"/>
      <c r="BG12" s="341"/>
      <c r="BH12" s="341"/>
      <c r="BI12" s="341"/>
      <c r="BJ12" s="341"/>
      <c r="BK12" s="341"/>
      <c r="BL12" s="341"/>
      <c r="BM12" s="341"/>
      <c r="BN12" s="341"/>
      <c r="BO12" s="341"/>
      <c r="BP12" s="341"/>
      <c r="BQ12" s="341"/>
      <c r="BR12" s="341"/>
      <c r="BS12" s="341"/>
      <c r="BT12" s="341"/>
      <c r="BU12" s="341"/>
      <c r="BV12" s="341"/>
      <c r="BW12" s="341"/>
      <c r="BX12" s="341"/>
      <c r="BY12" s="341"/>
      <c r="BZ12" s="341"/>
      <c r="CA12" s="341"/>
      <c r="CB12" s="341"/>
      <c r="CC12" s="341"/>
      <c r="CD12" s="341"/>
      <c r="CE12" s="341"/>
      <c r="CF12" s="341"/>
      <c r="CG12" s="341"/>
      <c r="CH12" s="341"/>
      <c r="CI12" s="341"/>
      <c r="CJ12" s="341"/>
      <c r="CK12" s="341"/>
      <c r="CL12" s="341"/>
      <c r="CM12" s="341"/>
      <c r="CN12" s="341"/>
      <c r="CO12" s="341"/>
      <c r="CP12" s="341"/>
      <c r="CQ12" s="341"/>
      <c r="CR12" s="341"/>
      <c r="CS12" s="341"/>
      <c r="CT12" s="341"/>
      <c r="CU12" s="341"/>
      <c r="CV12" s="341"/>
      <c r="CW12" s="341"/>
      <c r="CX12" s="341"/>
      <c r="CY12" s="341"/>
      <c r="CZ12" s="341"/>
      <c r="DA12" s="341"/>
      <c r="DB12" s="341"/>
      <c r="DC12" s="341"/>
      <c r="DD12" s="341"/>
      <c r="DE12" s="341"/>
      <c r="DF12" s="341"/>
      <c r="DG12" s="341"/>
      <c r="DH12" s="341"/>
      <c r="DI12" s="341"/>
      <c r="DJ12" s="341"/>
      <c r="DK12" s="341"/>
      <c r="DL12" s="341"/>
      <c r="DM12" s="341"/>
      <c r="DN12" s="341"/>
      <c r="DO12" s="341"/>
      <c r="DP12" s="341"/>
      <c r="DQ12" s="341"/>
      <c r="DR12" s="341"/>
      <c r="DS12" s="341"/>
      <c r="DT12" s="341"/>
      <c r="DU12" s="341"/>
      <c r="DV12" s="341"/>
      <c r="DW12" s="341"/>
    </row>
    <row r="13" s="355" customFormat="true" ht="24.95" hidden="false" customHeight="true" outlineLevel="0" collapsed="false">
      <c r="A13" s="850" t="s">
        <v>1246</v>
      </c>
      <c r="B13" s="851" t="n">
        <v>5882803</v>
      </c>
      <c r="C13" s="341"/>
      <c r="D13" s="341"/>
      <c r="E13" s="341"/>
      <c r="F13" s="341"/>
      <c r="G13" s="341"/>
      <c r="H13" s="341"/>
      <c r="I13" s="341"/>
      <c r="J13" s="341"/>
      <c r="K13" s="341"/>
      <c r="L13" s="341"/>
      <c r="M13" s="341"/>
      <c r="N13" s="341"/>
      <c r="O13" s="341"/>
      <c r="P13" s="341"/>
      <c r="Q13" s="341"/>
      <c r="R13" s="341"/>
      <c r="S13" s="341"/>
      <c r="T13" s="341"/>
      <c r="U13" s="341"/>
      <c r="V13" s="341"/>
      <c r="W13" s="341"/>
      <c r="X13" s="341"/>
      <c r="Y13" s="341"/>
      <c r="Z13" s="341"/>
      <c r="AA13" s="341"/>
      <c r="AB13" s="341"/>
      <c r="AC13" s="341"/>
      <c r="AD13" s="341"/>
      <c r="AE13" s="341"/>
      <c r="AF13" s="341"/>
      <c r="AG13" s="341"/>
      <c r="AH13" s="341"/>
      <c r="AI13" s="341"/>
      <c r="AJ13" s="341"/>
      <c r="AK13" s="341"/>
      <c r="AL13" s="341"/>
      <c r="AM13" s="341"/>
      <c r="AN13" s="341"/>
      <c r="AO13" s="341"/>
      <c r="AP13" s="341"/>
      <c r="AQ13" s="341"/>
      <c r="AR13" s="341"/>
      <c r="AS13" s="341"/>
      <c r="AT13" s="341"/>
      <c r="AU13" s="341"/>
      <c r="AV13" s="341"/>
      <c r="AW13" s="341"/>
      <c r="AX13" s="341"/>
      <c r="AY13" s="341"/>
      <c r="AZ13" s="341"/>
      <c r="BA13" s="341"/>
      <c r="BB13" s="341"/>
      <c r="BC13" s="341"/>
      <c r="BD13" s="341"/>
      <c r="BE13" s="341"/>
      <c r="BF13" s="341"/>
      <c r="BG13" s="341"/>
      <c r="BH13" s="341"/>
      <c r="BI13" s="341"/>
      <c r="BJ13" s="341"/>
      <c r="BK13" s="341"/>
      <c r="BL13" s="341"/>
      <c r="BM13" s="341"/>
      <c r="BN13" s="341"/>
      <c r="BO13" s="341"/>
      <c r="BP13" s="341"/>
      <c r="BQ13" s="341"/>
      <c r="BR13" s="341"/>
      <c r="BS13" s="341"/>
      <c r="BT13" s="341"/>
      <c r="BU13" s="341"/>
      <c r="BV13" s="341"/>
      <c r="BW13" s="341"/>
      <c r="BX13" s="341"/>
      <c r="BY13" s="341"/>
      <c r="BZ13" s="341"/>
      <c r="CA13" s="341"/>
      <c r="CB13" s="341"/>
      <c r="CC13" s="341"/>
      <c r="CD13" s="341"/>
      <c r="CE13" s="341"/>
      <c r="CF13" s="341"/>
      <c r="CG13" s="341"/>
      <c r="CH13" s="341"/>
      <c r="CI13" s="341"/>
      <c r="CJ13" s="341"/>
      <c r="CK13" s="341"/>
      <c r="CL13" s="341"/>
      <c r="CM13" s="341"/>
      <c r="CN13" s="341"/>
      <c r="CO13" s="341"/>
      <c r="CP13" s="341"/>
      <c r="CQ13" s="341"/>
      <c r="CR13" s="341"/>
      <c r="CS13" s="341"/>
      <c r="CT13" s="341"/>
      <c r="CU13" s="341"/>
      <c r="CV13" s="341"/>
      <c r="CW13" s="341"/>
      <c r="CX13" s="341"/>
      <c r="CY13" s="341"/>
      <c r="CZ13" s="341"/>
      <c r="DA13" s="341"/>
      <c r="DB13" s="341"/>
      <c r="DC13" s="341"/>
      <c r="DD13" s="341"/>
      <c r="DE13" s="341"/>
      <c r="DF13" s="341"/>
      <c r="DG13" s="341"/>
      <c r="DH13" s="341"/>
      <c r="DI13" s="341"/>
      <c r="DJ13" s="341"/>
      <c r="DK13" s="341"/>
      <c r="DL13" s="341"/>
      <c r="DM13" s="341"/>
      <c r="DN13" s="341"/>
      <c r="DO13" s="341"/>
      <c r="DP13" s="341"/>
      <c r="DQ13" s="341"/>
      <c r="DR13" s="341"/>
      <c r="DS13" s="341"/>
      <c r="DT13" s="341"/>
      <c r="DU13" s="341"/>
      <c r="DV13" s="341"/>
      <c r="DW13" s="341"/>
    </row>
    <row r="14" s="355" customFormat="true" ht="24.95" hidden="false" customHeight="true" outlineLevel="0" collapsed="false">
      <c r="A14" s="356" t="s">
        <v>1247</v>
      </c>
      <c r="B14" s="324" t="n">
        <v>29916376</v>
      </c>
      <c r="C14" s="341"/>
      <c r="D14" s="341"/>
      <c r="E14" s="341"/>
      <c r="F14" s="341"/>
      <c r="G14" s="341"/>
      <c r="H14" s="341"/>
      <c r="I14" s="341"/>
      <c r="J14" s="341"/>
      <c r="K14" s="341"/>
      <c r="L14" s="341"/>
      <c r="M14" s="341"/>
      <c r="N14" s="341"/>
      <c r="O14" s="341"/>
      <c r="P14" s="341"/>
      <c r="Q14" s="341"/>
      <c r="R14" s="341"/>
      <c r="S14" s="341"/>
      <c r="T14" s="341"/>
      <c r="U14" s="341"/>
      <c r="V14" s="341"/>
      <c r="W14" s="341"/>
      <c r="X14" s="341"/>
      <c r="Y14" s="341"/>
      <c r="Z14" s="341"/>
      <c r="AA14" s="341"/>
      <c r="AB14" s="341"/>
      <c r="AC14" s="341"/>
      <c r="AD14" s="341"/>
      <c r="AE14" s="341"/>
      <c r="AF14" s="341"/>
      <c r="AG14" s="341"/>
      <c r="AH14" s="341"/>
      <c r="AI14" s="341"/>
      <c r="AJ14" s="341"/>
      <c r="AK14" s="341"/>
      <c r="AL14" s="341"/>
      <c r="AM14" s="341"/>
      <c r="AN14" s="341"/>
      <c r="AO14" s="341"/>
      <c r="AP14" s="341"/>
      <c r="AQ14" s="341"/>
      <c r="AR14" s="341"/>
      <c r="AS14" s="341"/>
      <c r="AT14" s="341"/>
      <c r="AU14" s="341"/>
      <c r="AV14" s="341"/>
      <c r="AW14" s="341"/>
      <c r="AX14" s="341"/>
      <c r="AY14" s="341"/>
      <c r="AZ14" s="341"/>
      <c r="BA14" s="341"/>
      <c r="BB14" s="341"/>
      <c r="BC14" s="341"/>
      <c r="BD14" s="341"/>
      <c r="BE14" s="341"/>
      <c r="BF14" s="341"/>
      <c r="BG14" s="341"/>
      <c r="BH14" s="341"/>
      <c r="BI14" s="341"/>
      <c r="BJ14" s="341"/>
      <c r="BK14" s="341"/>
      <c r="BL14" s="341"/>
      <c r="BM14" s="341"/>
      <c r="BN14" s="341"/>
      <c r="BO14" s="341"/>
      <c r="BP14" s="341"/>
      <c r="BQ14" s="341"/>
      <c r="BR14" s="341"/>
      <c r="BS14" s="341"/>
      <c r="BT14" s="341"/>
      <c r="BU14" s="341"/>
      <c r="BV14" s="341"/>
      <c r="BW14" s="341"/>
      <c r="BX14" s="341"/>
      <c r="BY14" s="341"/>
      <c r="BZ14" s="341"/>
      <c r="CA14" s="341"/>
      <c r="CB14" s="341"/>
      <c r="CC14" s="341"/>
      <c r="CD14" s="341"/>
      <c r="CE14" s="341"/>
      <c r="CF14" s="341"/>
      <c r="CG14" s="341"/>
      <c r="CH14" s="341"/>
      <c r="CI14" s="341"/>
      <c r="CJ14" s="341"/>
      <c r="CK14" s="341"/>
      <c r="CL14" s="341"/>
      <c r="CM14" s="341"/>
      <c r="CN14" s="341"/>
      <c r="CO14" s="341"/>
      <c r="CP14" s="341"/>
      <c r="CQ14" s="341"/>
      <c r="CR14" s="341"/>
      <c r="CS14" s="341"/>
      <c r="CT14" s="341"/>
      <c r="CU14" s="341"/>
      <c r="CV14" s="341"/>
      <c r="CW14" s="341"/>
      <c r="CX14" s="341"/>
      <c r="CY14" s="341"/>
      <c r="CZ14" s="341"/>
      <c r="DA14" s="341"/>
      <c r="DB14" s="341"/>
      <c r="DC14" s="341"/>
      <c r="DD14" s="341"/>
      <c r="DE14" s="341"/>
      <c r="DF14" s="341"/>
      <c r="DG14" s="341"/>
      <c r="DH14" s="341"/>
      <c r="DI14" s="341"/>
      <c r="DJ14" s="341"/>
      <c r="DK14" s="341"/>
      <c r="DL14" s="341"/>
      <c r="DM14" s="341"/>
      <c r="DN14" s="341"/>
      <c r="DO14" s="341"/>
      <c r="DP14" s="341"/>
      <c r="DQ14" s="341"/>
      <c r="DR14" s="341"/>
      <c r="DS14" s="341"/>
      <c r="DT14" s="341"/>
      <c r="DU14" s="341"/>
      <c r="DV14" s="341"/>
      <c r="DW14" s="341"/>
    </row>
    <row r="15" s="355" customFormat="true" ht="24.95" hidden="false" customHeight="true" outlineLevel="0" collapsed="false">
      <c r="A15" s="349" t="s">
        <v>1248</v>
      </c>
      <c r="B15" s="301" t="n">
        <v>35446434</v>
      </c>
      <c r="C15" s="341"/>
      <c r="D15" s="341"/>
      <c r="E15" s="341"/>
      <c r="F15" s="341"/>
      <c r="G15" s="341"/>
      <c r="H15" s="341"/>
      <c r="I15" s="341"/>
      <c r="J15" s="341"/>
      <c r="K15" s="341"/>
      <c r="L15" s="341"/>
      <c r="M15" s="341"/>
      <c r="N15" s="341"/>
      <c r="O15" s="341"/>
      <c r="P15" s="341"/>
      <c r="Q15" s="341"/>
      <c r="R15" s="341"/>
      <c r="S15" s="341"/>
      <c r="T15" s="341"/>
      <c r="U15" s="341"/>
      <c r="V15" s="341"/>
      <c r="W15" s="341"/>
      <c r="X15" s="341"/>
      <c r="Y15" s="341"/>
      <c r="Z15" s="341"/>
      <c r="AA15" s="341"/>
      <c r="AB15" s="341"/>
      <c r="AC15" s="341"/>
      <c r="AD15" s="341"/>
      <c r="AE15" s="341"/>
      <c r="AF15" s="341"/>
      <c r="AG15" s="341"/>
      <c r="AH15" s="341"/>
      <c r="AI15" s="341"/>
      <c r="AJ15" s="341"/>
      <c r="AK15" s="341"/>
      <c r="AL15" s="341"/>
      <c r="AM15" s="341"/>
      <c r="AN15" s="341"/>
      <c r="AO15" s="341"/>
      <c r="AP15" s="341"/>
      <c r="AQ15" s="341"/>
      <c r="AR15" s="341"/>
      <c r="AS15" s="341"/>
      <c r="AT15" s="341"/>
      <c r="AU15" s="341"/>
      <c r="AV15" s="341"/>
      <c r="AW15" s="341"/>
      <c r="AX15" s="341"/>
      <c r="AY15" s="341"/>
      <c r="AZ15" s="341"/>
      <c r="BA15" s="341"/>
      <c r="BB15" s="341"/>
      <c r="BC15" s="341"/>
      <c r="BD15" s="341"/>
      <c r="BE15" s="341"/>
      <c r="BF15" s="341"/>
      <c r="BG15" s="341"/>
      <c r="BH15" s="341"/>
      <c r="BI15" s="341"/>
      <c r="BJ15" s="341"/>
      <c r="BK15" s="341"/>
      <c r="BL15" s="341"/>
      <c r="BM15" s="341"/>
      <c r="BN15" s="341"/>
      <c r="BO15" s="341"/>
      <c r="BP15" s="341"/>
      <c r="BQ15" s="341"/>
      <c r="BR15" s="341"/>
      <c r="BS15" s="341"/>
      <c r="BT15" s="341"/>
      <c r="BU15" s="341"/>
      <c r="BV15" s="341"/>
      <c r="BW15" s="341"/>
      <c r="BX15" s="341"/>
      <c r="BY15" s="341"/>
      <c r="BZ15" s="341"/>
      <c r="CA15" s="341"/>
      <c r="CB15" s="341"/>
      <c r="CC15" s="341"/>
      <c r="CD15" s="341"/>
      <c r="CE15" s="341"/>
      <c r="CF15" s="341"/>
      <c r="CG15" s="341"/>
      <c r="CH15" s="341"/>
      <c r="CI15" s="341"/>
      <c r="CJ15" s="341"/>
      <c r="CK15" s="341"/>
      <c r="CL15" s="341"/>
      <c r="CM15" s="341"/>
      <c r="CN15" s="341"/>
      <c r="CO15" s="341"/>
      <c r="CP15" s="341"/>
      <c r="CQ15" s="341"/>
      <c r="CR15" s="341"/>
      <c r="CS15" s="341"/>
      <c r="CT15" s="341"/>
      <c r="CU15" s="341"/>
      <c r="CV15" s="341"/>
      <c r="CW15" s="341"/>
      <c r="CX15" s="341"/>
      <c r="CY15" s="341"/>
      <c r="CZ15" s="341"/>
      <c r="DA15" s="341"/>
      <c r="DB15" s="341"/>
      <c r="DC15" s="341"/>
      <c r="DD15" s="341"/>
      <c r="DE15" s="341"/>
      <c r="DF15" s="341"/>
      <c r="DG15" s="341"/>
      <c r="DH15" s="341"/>
      <c r="DI15" s="341"/>
      <c r="DJ15" s="341"/>
      <c r="DK15" s="341"/>
      <c r="DL15" s="341"/>
      <c r="DM15" s="341"/>
      <c r="DN15" s="341"/>
      <c r="DO15" s="341"/>
      <c r="DP15" s="341"/>
      <c r="DQ15" s="341"/>
      <c r="DR15" s="341"/>
      <c r="DS15" s="341"/>
      <c r="DT15" s="341"/>
      <c r="DU15" s="341"/>
      <c r="DV15" s="341"/>
      <c r="DW15" s="341"/>
    </row>
    <row r="16" s="355" customFormat="true" ht="24.95" hidden="false" customHeight="true" outlineLevel="0" collapsed="false">
      <c r="A16" s="356" t="s">
        <v>468</v>
      </c>
      <c r="B16" s="188" t="n">
        <v>35446434</v>
      </c>
      <c r="C16" s="341"/>
      <c r="D16" s="341"/>
      <c r="E16" s="341"/>
      <c r="F16" s="341"/>
      <c r="G16" s="341"/>
      <c r="H16" s="341"/>
      <c r="I16" s="341"/>
      <c r="J16" s="341"/>
      <c r="K16" s="341"/>
      <c r="L16" s="341"/>
      <c r="M16" s="341"/>
      <c r="N16" s="341"/>
      <c r="O16" s="341"/>
      <c r="P16" s="341"/>
      <c r="Q16" s="341"/>
      <c r="R16" s="341"/>
      <c r="S16" s="341"/>
      <c r="T16" s="341"/>
      <c r="U16" s="341"/>
      <c r="V16" s="341"/>
      <c r="W16" s="341"/>
      <c r="X16" s="341"/>
      <c r="Y16" s="341"/>
      <c r="Z16" s="341"/>
      <c r="AA16" s="341"/>
      <c r="AB16" s="341"/>
      <c r="AC16" s="341"/>
      <c r="AD16" s="341"/>
      <c r="AE16" s="341"/>
      <c r="AF16" s="341"/>
      <c r="AG16" s="341"/>
      <c r="AH16" s="341"/>
      <c r="AI16" s="341"/>
      <c r="AJ16" s="341"/>
      <c r="AK16" s="341"/>
      <c r="AL16" s="341"/>
      <c r="AM16" s="341"/>
      <c r="AN16" s="341"/>
      <c r="AO16" s="341"/>
      <c r="AP16" s="341"/>
      <c r="AQ16" s="341"/>
      <c r="AR16" s="341"/>
      <c r="AS16" s="341"/>
      <c r="AT16" s="341"/>
      <c r="AU16" s="341"/>
      <c r="AV16" s="341"/>
      <c r="AW16" s="341"/>
      <c r="AX16" s="341"/>
      <c r="AY16" s="341"/>
      <c r="AZ16" s="341"/>
      <c r="BA16" s="341"/>
      <c r="BB16" s="341"/>
      <c r="BC16" s="341"/>
      <c r="BD16" s="341"/>
      <c r="BE16" s="341"/>
      <c r="BF16" s="341"/>
      <c r="BG16" s="341"/>
      <c r="BH16" s="341"/>
      <c r="BI16" s="341"/>
      <c r="BJ16" s="341"/>
      <c r="BK16" s="341"/>
      <c r="BL16" s="341"/>
      <c r="BM16" s="341"/>
      <c r="BN16" s="341"/>
      <c r="BO16" s="341"/>
      <c r="BP16" s="341"/>
      <c r="BQ16" s="341"/>
      <c r="BR16" s="341"/>
      <c r="BS16" s="341"/>
      <c r="BT16" s="341"/>
      <c r="BU16" s="341"/>
      <c r="BV16" s="341"/>
      <c r="BW16" s="341"/>
      <c r="BX16" s="341"/>
      <c r="BY16" s="341"/>
      <c r="BZ16" s="341"/>
      <c r="CA16" s="341"/>
      <c r="CB16" s="341"/>
      <c r="CC16" s="341"/>
      <c r="CD16" s="341"/>
      <c r="CE16" s="341"/>
      <c r="CF16" s="341"/>
      <c r="CG16" s="341"/>
      <c r="CH16" s="341"/>
      <c r="CI16" s="341"/>
      <c r="CJ16" s="341"/>
      <c r="CK16" s="341"/>
      <c r="CL16" s="341"/>
      <c r="CM16" s="341"/>
      <c r="CN16" s="341"/>
      <c r="CO16" s="341"/>
      <c r="CP16" s="341"/>
      <c r="CQ16" s="341"/>
      <c r="CR16" s="341"/>
      <c r="CS16" s="341"/>
      <c r="CT16" s="341"/>
      <c r="CU16" s="341"/>
      <c r="CV16" s="341"/>
      <c r="CW16" s="341"/>
      <c r="CX16" s="341"/>
      <c r="CY16" s="341"/>
      <c r="CZ16" s="341"/>
      <c r="DA16" s="341"/>
      <c r="DB16" s="341"/>
      <c r="DC16" s="341"/>
      <c r="DD16" s="341"/>
      <c r="DE16" s="341"/>
      <c r="DF16" s="341"/>
      <c r="DG16" s="341"/>
      <c r="DH16" s="341"/>
      <c r="DI16" s="341"/>
      <c r="DJ16" s="341"/>
      <c r="DK16" s="341"/>
      <c r="DL16" s="341"/>
      <c r="DM16" s="341"/>
      <c r="DN16" s="341"/>
      <c r="DO16" s="341"/>
      <c r="DP16" s="341"/>
      <c r="DQ16" s="341"/>
      <c r="DR16" s="341"/>
      <c r="DS16" s="341"/>
      <c r="DT16" s="341"/>
      <c r="DU16" s="341"/>
      <c r="DV16" s="341"/>
      <c r="DW16" s="341"/>
    </row>
    <row r="17" s="355" customFormat="true" ht="24.95" hidden="true" customHeight="true" outlineLevel="0" collapsed="false">
      <c r="A17" s="356" t="s">
        <v>1249</v>
      </c>
      <c r="B17" s="188"/>
      <c r="C17" s="341"/>
      <c r="D17" s="341"/>
      <c r="E17" s="341"/>
      <c r="F17" s="341"/>
      <c r="G17" s="341"/>
      <c r="H17" s="341"/>
      <c r="I17" s="341"/>
      <c r="J17" s="341"/>
      <c r="K17" s="341"/>
      <c r="L17" s="341"/>
      <c r="M17" s="341"/>
      <c r="N17" s="341"/>
      <c r="O17" s="341"/>
      <c r="P17" s="341"/>
      <c r="Q17" s="341"/>
      <c r="R17" s="341"/>
      <c r="S17" s="341"/>
      <c r="T17" s="341"/>
      <c r="U17" s="341"/>
      <c r="V17" s="341"/>
      <c r="W17" s="341"/>
      <c r="X17" s="341"/>
      <c r="Y17" s="341"/>
      <c r="Z17" s="341"/>
      <c r="AA17" s="341"/>
      <c r="AB17" s="341"/>
      <c r="AC17" s="341"/>
      <c r="AD17" s="341"/>
      <c r="AE17" s="341"/>
      <c r="AF17" s="341"/>
      <c r="AG17" s="341"/>
      <c r="AH17" s="341"/>
      <c r="AI17" s="341"/>
      <c r="AJ17" s="341"/>
      <c r="AK17" s="341"/>
      <c r="AL17" s="341"/>
      <c r="AM17" s="341"/>
      <c r="AN17" s="341"/>
      <c r="AO17" s="341"/>
      <c r="AP17" s="341"/>
      <c r="AQ17" s="341"/>
      <c r="AR17" s="341"/>
      <c r="AS17" s="341"/>
      <c r="AT17" s="341"/>
      <c r="AU17" s="341"/>
      <c r="AV17" s="341"/>
      <c r="AW17" s="341"/>
      <c r="AX17" s="341"/>
      <c r="AY17" s="341"/>
      <c r="AZ17" s="341"/>
      <c r="BA17" s="341"/>
      <c r="BB17" s="341"/>
      <c r="BC17" s="341"/>
      <c r="BD17" s="341"/>
      <c r="BE17" s="341"/>
      <c r="BF17" s="341"/>
      <c r="BG17" s="341"/>
      <c r="BH17" s="341"/>
      <c r="BI17" s="341"/>
      <c r="BJ17" s="341"/>
      <c r="BK17" s="341"/>
      <c r="BL17" s="341"/>
      <c r="BM17" s="341"/>
      <c r="BN17" s="341"/>
      <c r="BO17" s="341"/>
      <c r="BP17" s="341"/>
      <c r="BQ17" s="341"/>
      <c r="BR17" s="341"/>
      <c r="BS17" s="341"/>
      <c r="BT17" s="341"/>
      <c r="BU17" s="341"/>
      <c r="BV17" s="341"/>
      <c r="BW17" s="341"/>
      <c r="BX17" s="341"/>
      <c r="BY17" s="341"/>
      <c r="BZ17" s="341"/>
      <c r="CA17" s="341"/>
      <c r="CB17" s="341"/>
      <c r="CC17" s="341"/>
      <c r="CD17" s="341"/>
      <c r="CE17" s="341"/>
      <c r="CF17" s="341"/>
      <c r="CG17" s="341"/>
      <c r="CH17" s="341"/>
      <c r="CI17" s="341"/>
      <c r="CJ17" s="341"/>
      <c r="CK17" s="341"/>
      <c r="CL17" s="341"/>
      <c r="CM17" s="341"/>
      <c r="CN17" s="341"/>
      <c r="CO17" s="341"/>
      <c r="CP17" s="341"/>
      <c r="CQ17" s="341"/>
      <c r="CR17" s="341"/>
      <c r="CS17" s="341"/>
      <c r="CT17" s="341"/>
      <c r="CU17" s="341"/>
      <c r="CV17" s="341"/>
      <c r="CW17" s="341"/>
      <c r="CX17" s="341"/>
      <c r="CY17" s="341"/>
      <c r="CZ17" s="341"/>
      <c r="DA17" s="341"/>
      <c r="DB17" s="341"/>
      <c r="DC17" s="341"/>
      <c r="DD17" s="341"/>
      <c r="DE17" s="341"/>
      <c r="DF17" s="341"/>
      <c r="DG17" s="341"/>
      <c r="DH17" s="341"/>
      <c r="DI17" s="341"/>
      <c r="DJ17" s="341"/>
      <c r="DK17" s="341"/>
      <c r="DL17" s="341"/>
      <c r="DM17" s="341"/>
      <c r="DN17" s="341"/>
      <c r="DO17" s="341"/>
      <c r="DP17" s="341"/>
      <c r="DQ17" s="341"/>
      <c r="DR17" s="341"/>
      <c r="DS17" s="341"/>
      <c r="DT17" s="341"/>
      <c r="DU17" s="341"/>
      <c r="DV17" s="341"/>
      <c r="DW17" s="341"/>
    </row>
    <row r="18" s="355" customFormat="true" ht="24.95" hidden="false" customHeight="true" outlineLevel="0" collapsed="false">
      <c r="A18" s="349" t="s">
        <v>1250</v>
      </c>
      <c r="B18" s="301" t="n">
        <v>352745</v>
      </c>
      <c r="C18" s="341"/>
      <c r="D18" s="341"/>
      <c r="E18" s="341"/>
      <c r="F18" s="341"/>
      <c r="G18" s="341"/>
      <c r="H18" s="341"/>
      <c r="I18" s="341"/>
      <c r="J18" s="341"/>
      <c r="K18" s="341"/>
      <c r="L18" s="341"/>
      <c r="M18" s="341"/>
      <c r="N18" s="341"/>
      <c r="O18" s="341"/>
      <c r="P18" s="341"/>
      <c r="Q18" s="341"/>
      <c r="R18" s="341"/>
      <c r="S18" s="341"/>
      <c r="T18" s="341"/>
      <c r="U18" s="341"/>
      <c r="V18" s="341"/>
      <c r="W18" s="341"/>
      <c r="X18" s="341"/>
      <c r="Y18" s="341"/>
      <c r="Z18" s="341"/>
      <c r="AA18" s="341"/>
      <c r="AB18" s="341"/>
      <c r="AC18" s="341"/>
      <c r="AD18" s="341"/>
      <c r="AE18" s="341"/>
      <c r="AF18" s="341"/>
      <c r="AG18" s="341"/>
      <c r="AH18" s="341"/>
      <c r="AI18" s="341"/>
      <c r="AJ18" s="341"/>
      <c r="AK18" s="341"/>
      <c r="AL18" s="341"/>
      <c r="AM18" s="341"/>
      <c r="AN18" s="341"/>
      <c r="AO18" s="341"/>
      <c r="AP18" s="341"/>
      <c r="AQ18" s="341"/>
      <c r="AR18" s="341"/>
      <c r="AS18" s="341"/>
      <c r="AT18" s="341"/>
      <c r="AU18" s="341"/>
      <c r="AV18" s="341"/>
      <c r="AW18" s="341"/>
      <c r="AX18" s="341"/>
      <c r="AY18" s="341"/>
      <c r="AZ18" s="341"/>
      <c r="BA18" s="341"/>
      <c r="BB18" s="341"/>
      <c r="BC18" s="341"/>
      <c r="BD18" s="341"/>
      <c r="BE18" s="341"/>
      <c r="BF18" s="341"/>
      <c r="BG18" s="341"/>
      <c r="BH18" s="341"/>
      <c r="BI18" s="341"/>
      <c r="BJ18" s="341"/>
      <c r="BK18" s="341"/>
      <c r="BL18" s="341"/>
      <c r="BM18" s="341"/>
      <c r="BN18" s="341"/>
      <c r="BO18" s="341"/>
      <c r="BP18" s="341"/>
      <c r="BQ18" s="341"/>
      <c r="BR18" s="341"/>
      <c r="BS18" s="341"/>
      <c r="BT18" s="341"/>
      <c r="BU18" s="341"/>
      <c r="BV18" s="341"/>
      <c r="BW18" s="341"/>
      <c r="BX18" s="341"/>
      <c r="BY18" s="341"/>
      <c r="BZ18" s="341"/>
      <c r="CA18" s="341"/>
      <c r="CB18" s="341"/>
      <c r="CC18" s="341"/>
      <c r="CD18" s="341"/>
      <c r="CI18" s="341"/>
      <c r="CJ18" s="341"/>
      <c r="CK18" s="341"/>
      <c r="CL18" s="341"/>
      <c r="CM18" s="341"/>
      <c r="CN18" s="341"/>
      <c r="CO18" s="341"/>
      <c r="CP18" s="341"/>
      <c r="CQ18" s="341"/>
      <c r="CR18" s="341"/>
      <c r="CS18" s="341"/>
    </row>
    <row r="19" s="333" customFormat="true" ht="17.25" hidden="false" customHeight="true" outlineLevel="0" collapsed="false">
      <c r="C19" s="341"/>
      <c r="D19" s="341"/>
      <c r="E19" s="341"/>
      <c r="F19" s="341"/>
      <c r="G19" s="341"/>
      <c r="H19" s="341"/>
      <c r="I19" s="341"/>
      <c r="J19" s="341"/>
      <c r="K19" s="341"/>
      <c r="L19" s="341"/>
      <c r="M19" s="341"/>
      <c r="N19" s="341"/>
      <c r="O19" s="341"/>
      <c r="P19" s="341"/>
      <c r="Q19" s="341"/>
      <c r="R19" s="341"/>
      <c r="S19" s="341"/>
      <c r="T19" s="341"/>
      <c r="U19" s="341"/>
      <c r="V19" s="341"/>
      <c r="W19" s="341"/>
      <c r="X19" s="341"/>
      <c r="Y19" s="341"/>
      <c r="Z19" s="341"/>
      <c r="AA19" s="341"/>
      <c r="AB19" s="341"/>
      <c r="AC19" s="341"/>
      <c r="AD19" s="341"/>
      <c r="AE19" s="341"/>
      <c r="AF19" s="341"/>
      <c r="AG19" s="341"/>
      <c r="AH19" s="341"/>
      <c r="AI19" s="341"/>
      <c r="AJ19" s="341"/>
      <c r="AK19" s="341"/>
      <c r="AL19" s="341"/>
      <c r="AM19" s="341"/>
      <c r="AN19" s="341"/>
      <c r="AO19" s="341"/>
      <c r="AP19" s="341"/>
      <c r="AQ19" s="341"/>
      <c r="AR19" s="341"/>
      <c r="AS19" s="341"/>
      <c r="AT19" s="341"/>
      <c r="AU19" s="341"/>
      <c r="AV19" s="341"/>
      <c r="AW19" s="341"/>
      <c r="AX19" s="341"/>
      <c r="AY19" s="341"/>
      <c r="AZ19" s="341"/>
      <c r="BA19" s="341"/>
      <c r="BB19" s="341"/>
      <c r="BC19" s="341"/>
      <c r="BD19" s="341"/>
      <c r="BE19" s="341"/>
      <c r="BF19" s="341"/>
      <c r="BG19" s="341"/>
      <c r="BH19" s="341"/>
      <c r="BI19" s="341"/>
      <c r="BJ19" s="341"/>
      <c r="BK19" s="341"/>
      <c r="BL19" s="341"/>
      <c r="BM19" s="341"/>
      <c r="BN19" s="341"/>
      <c r="BO19" s="341"/>
      <c r="BP19" s="341"/>
      <c r="BQ19" s="341"/>
      <c r="BR19" s="341"/>
      <c r="BS19" s="341"/>
      <c r="BT19" s="341"/>
      <c r="BU19" s="341"/>
      <c r="BV19" s="341"/>
      <c r="BW19" s="341"/>
      <c r="BX19" s="341"/>
      <c r="BY19" s="341"/>
      <c r="BZ19" s="341"/>
      <c r="CA19" s="341"/>
      <c r="CB19" s="341"/>
      <c r="CC19" s="341"/>
      <c r="CD19" s="341"/>
      <c r="CI19" s="341"/>
      <c r="CJ19" s="341"/>
      <c r="CK19" s="341"/>
      <c r="CL19" s="341"/>
      <c r="CM19" s="341"/>
      <c r="CN19" s="341"/>
      <c r="CO19" s="341"/>
      <c r="CP19" s="341"/>
      <c r="CQ19" s="341"/>
      <c r="CR19" s="341"/>
      <c r="CS19" s="341"/>
    </row>
    <row r="20" s="333" customFormat="true" ht="17.25" hidden="false" customHeight="true" outlineLevel="0" collapsed="false">
      <c r="C20" s="341"/>
      <c r="D20" s="341"/>
      <c r="E20" s="341"/>
      <c r="F20" s="341"/>
      <c r="G20" s="341"/>
      <c r="H20" s="341"/>
      <c r="I20" s="341"/>
      <c r="J20" s="341"/>
      <c r="K20" s="341"/>
      <c r="L20" s="341"/>
      <c r="M20" s="341"/>
      <c r="N20" s="341"/>
      <c r="O20" s="341"/>
      <c r="P20" s="341"/>
      <c r="Q20" s="341"/>
      <c r="R20" s="341"/>
      <c r="S20" s="341"/>
      <c r="T20" s="341"/>
      <c r="U20" s="341"/>
      <c r="V20" s="341"/>
      <c r="W20" s="341"/>
      <c r="X20" s="341"/>
      <c r="Y20" s="341"/>
      <c r="Z20" s="341"/>
      <c r="AA20" s="341"/>
      <c r="AB20" s="341"/>
      <c r="AC20" s="341"/>
      <c r="AD20" s="341"/>
      <c r="AE20" s="341"/>
      <c r="AF20" s="341"/>
      <c r="AG20" s="341"/>
      <c r="AH20" s="341"/>
      <c r="AI20" s="341"/>
      <c r="AJ20" s="341"/>
      <c r="AK20" s="341"/>
      <c r="AL20" s="341"/>
      <c r="AM20" s="341"/>
      <c r="AN20" s="341"/>
      <c r="AO20" s="341"/>
      <c r="AP20" s="341"/>
      <c r="AQ20" s="341"/>
      <c r="AR20" s="341"/>
      <c r="AS20" s="341"/>
      <c r="AT20" s="341"/>
      <c r="AU20" s="341"/>
      <c r="AV20" s="341"/>
      <c r="AW20" s="341"/>
      <c r="AX20" s="341"/>
      <c r="AY20" s="341"/>
      <c r="AZ20" s="341"/>
      <c r="BA20" s="341"/>
      <c r="BB20" s="341"/>
      <c r="BC20" s="341"/>
      <c r="BD20" s="341"/>
      <c r="BE20" s="341"/>
      <c r="BF20" s="341"/>
      <c r="BG20" s="341"/>
      <c r="BH20" s="341"/>
      <c r="BI20" s="341"/>
      <c r="BJ20" s="341"/>
      <c r="BK20" s="341"/>
      <c r="BL20" s="341"/>
      <c r="BM20" s="341"/>
      <c r="BN20" s="341"/>
      <c r="BO20" s="341"/>
      <c r="BP20" s="341"/>
      <c r="BQ20" s="341"/>
      <c r="BR20" s="341"/>
      <c r="BS20" s="341"/>
      <c r="BT20" s="341"/>
      <c r="BU20" s="341"/>
      <c r="BV20" s="341"/>
      <c r="BW20" s="341"/>
      <c r="BX20" s="341"/>
      <c r="BY20" s="341"/>
      <c r="BZ20" s="341"/>
      <c r="CA20" s="341"/>
      <c r="CB20" s="341"/>
      <c r="CC20" s="341"/>
      <c r="CD20" s="341"/>
      <c r="CI20" s="341"/>
      <c r="CJ20" s="341"/>
      <c r="CK20" s="341"/>
      <c r="CL20" s="341"/>
      <c r="CM20" s="341"/>
      <c r="CN20" s="341"/>
      <c r="CO20" s="341"/>
      <c r="CP20" s="341"/>
      <c r="CQ20" s="341"/>
      <c r="CR20" s="341"/>
      <c r="CS20" s="341"/>
    </row>
    <row r="21" customFormat="false" ht="17.25" hidden="false" customHeight="true" outlineLevel="0" collapsed="false">
      <c r="A21" s="563"/>
      <c r="B21" s="338"/>
      <c r="C21" s="490"/>
      <c r="D21" s="490"/>
      <c r="E21" s="853"/>
      <c r="F21" s="153"/>
      <c r="G21" s="153"/>
    </row>
    <row r="22" customFormat="false" ht="17.25" hidden="false" customHeight="true" outlineLevel="0" collapsed="false">
      <c r="A22" s="826" t="s">
        <v>1251</v>
      </c>
      <c r="B22" s="828"/>
    </row>
    <row r="23" customFormat="false" ht="17.25" hidden="false" customHeight="true" outlineLevel="0" collapsed="false">
      <c r="A23" s="790" t="s">
        <v>50</v>
      </c>
      <c r="B23" s="629" t="s">
        <v>51</v>
      </c>
    </row>
    <row r="26" customFormat="false" ht="17.25" hidden="false" customHeight="true" outlineLevel="0" collapsed="false">
      <c r="A26" s="563" t="s">
        <v>779</v>
      </c>
    </row>
    <row r="27" customFormat="false" ht="17.25" hidden="false" customHeight="true" outlineLevel="0" collapsed="false">
      <c r="A27" s="621" t="s">
        <v>53</v>
      </c>
    </row>
  </sheetData>
  <mergeCells count="1">
    <mergeCell ref="A5:B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52" useFirstPageNumber="true" horizontalDpi="300" verticalDpi="300" copies="1"/>
  <headerFooter differentFirst="false" differentOddEven="false">
    <oddHeader/>
    <oddFooter>&amp;R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41796875" defaultRowHeight="17.25" zeroHeight="false" outlineLevelRow="0" outlineLevelCol="0"/>
  <cols>
    <col collapsed="false" customWidth="true" hidden="false" outlineLevel="0" max="1" min="1" style="741" width="50.42"/>
    <col collapsed="false" customWidth="true" hidden="false" outlineLevel="0" max="2" min="2" style="854" width="11.85"/>
    <col collapsed="false" customWidth="true" hidden="false" outlineLevel="0" max="3" min="3" style="854" width="11.28"/>
    <col collapsed="false" customWidth="true" hidden="false" outlineLevel="0" max="4" min="4" style="854" width="11.56"/>
    <col collapsed="false" customWidth="true" hidden="false" outlineLevel="0" max="5" min="5" style="855" width="8.85"/>
    <col collapsed="false" customWidth="true" hidden="false" outlineLevel="0" max="6" min="6" style="854" width="10.85"/>
    <col collapsed="false" customWidth="false" hidden="false" outlineLevel="0" max="257" min="7" style="856" width="11.42"/>
  </cols>
  <sheetData>
    <row r="1" customFormat="false" ht="12.75" hidden="false" customHeight="true" outlineLevel="0" collapsed="false">
      <c r="B1" s="857"/>
      <c r="F1" s="168" t="s">
        <v>1252</v>
      </c>
    </row>
    <row r="2" customFormat="false" ht="15" hidden="false" customHeight="true" outlineLevel="0" collapsed="false">
      <c r="B2" s="430" t="s">
        <v>350</v>
      </c>
      <c r="C2" s="858"/>
      <c r="D2" s="858"/>
      <c r="E2" s="859"/>
      <c r="F2" s="858"/>
    </row>
    <row r="3" customFormat="false" ht="15.95" hidden="false" customHeight="true" outlineLevel="0" collapsed="false">
      <c r="A3" s="860"/>
      <c r="B3" s="857"/>
      <c r="C3" s="857"/>
      <c r="D3" s="857"/>
      <c r="E3" s="861"/>
      <c r="F3" s="857"/>
    </row>
    <row r="4" s="864" customFormat="true" ht="15.95" hidden="false" customHeight="true" outlineLevel="0" collapsed="false">
      <c r="A4" s="862"/>
      <c r="B4" s="863" t="s">
        <v>1253</v>
      </c>
      <c r="C4" s="275"/>
      <c r="D4" s="275"/>
      <c r="E4" s="276"/>
      <c r="F4" s="275"/>
    </row>
    <row r="5" customFormat="false" ht="15.95" hidden="false" customHeight="true" outlineLevel="0" collapsed="false">
      <c r="A5" s="856"/>
      <c r="B5" s="865" t="s">
        <v>1254</v>
      </c>
      <c r="C5" s="866"/>
      <c r="D5" s="866"/>
      <c r="E5" s="867"/>
      <c r="F5" s="866"/>
    </row>
    <row r="6" customFormat="false" ht="15.95" hidden="false" customHeight="true" outlineLevel="0" collapsed="false">
      <c r="A6" s="868"/>
      <c r="B6" s="869"/>
      <c r="C6" s="869"/>
      <c r="D6" s="869"/>
      <c r="E6" s="870"/>
      <c r="F6" s="871" t="s">
        <v>58</v>
      </c>
    </row>
    <row r="7" customFormat="false" ht="51" hidden="false" customHeight="true" outlineLevel="0" collapsed="false">
      <c r="A7" s="872" t="s">
        <v>5</v>
      </c>
      <c r="B7" s="373" t="s">
        <v>59</v>
      </c>
      <c r="C7" s="373" t="s">
        <v>1255</v>
      </c>
      <c r="D7" s="373" t="s">
        <v>60</v>
      </c>
      <c r="E7" s="873" t="s">
        <v>1256</v>
      </c>
      <c r="F7" s="373" t="s">
        <v>162</v>
      </c>
    </row>
    <row r="8" s="806" customFormat="true" ht="12.75" hidden="false" customHeight="true" outlineLevel="0" collapsed="false">
      <c r="A8" s="874" t="n">
        <v>1</v>
      </c>
      <c r="B8" s="875" t="n">
        <v>2</v>
      </c>
      <c r="C8" s="875" t="n">
        <v>3</v>
      </c>
      <c r="D8" s="875" t="n">
        <v>4</v>
      </c>
      <c r="E8" s="875" t="n">
        <v>5</v>
      </c>
      <c r="F8" s="175" t="n">
        <v>6</v>
      </c>
    </row>
    <row r="9" s="806" customFormat="true" ht="14.25" hidden="false" customHeight="true" outlineLevel="0" collapsed="false">
      <c r="A9" s="876" t="s">
        <v>1257</v>
      </c>
      <c r="B9" s="875"/>
      <c r="C9" s="875"/>
      <c r="D9" s="875"/>
      <c r="E9" s="875"/>
      <c r="F9" s="175"/>
    </row>
    <row r="10" s="806" customFormat="true" ht="12.75" hidden="false" customHeight="true" outlineLevel="0" collapsed="false">
      <c r="A10" s="183" t="s">
        <v>1258</v>
      </c>
      <c r="B10" s="877" t="n">
        <v>687894457</v>
      </c>
      <c r="C10" s="877" t="n">
        <v>348100297</v>
      </c>
      <c r="D10" s="877" t="n">
        <v>322767330.21</v>
      </c>
      <c r="E10" s="242" t="n">
        <v>46.9210540840279</v>
      </c>
      <c r="F10" s="877" t="n">
        <v>32254988</v>
      </c>
    </row>
    <row r="11" s="806" customFormat="true" ht="12.75" hidden="false" customHeight="true" outlineLevel="0" collapsed="false">
      <c r="A11" s="90" t="s">
        <v>1259</v>
      </c>
      <c r="B11" s="877" t="n">
        <v>543702887</v>
      </c>
      <c r="C11" s="877" t="n">
        <v>232343724</v>
      </c>
      <c r="D11" s="877" t="n">
        <v>232343724</v>
      </c>
      <c r="E11" s="242" t="n">
        <v>42.7335829099616</v>
      </c>
      <c r="F11" s="877" t="n">
        <v>24417091</v>
      </c>
    </row>
    <row r="12" s="806" customFormat="true" ht="12.75" hidden="false" customHeight="true" outlineLevel="0" collapsed="false">
      <c r="A12" s="90" t="s">
        <v>1260</v>
      </c>
      <c r="B12" s="877" t="n">
        <v>2098684</v>
      </c>
      <c r="C12" s="877" t="n">
        <v>1034720</v>
      </c>
      <c r="D12" s="877" t="n">
        <v>1555570</v>
      </c>
      <c r="E12" s="242" t="n">
        <v>74.1212111971121</v>
      </c>
      <c r="F12" s="877" t="n">
        <v>586542</v>
      </c>
    </row>
    <row r="13" s="806" customFormat="true" ht="12.75" hidden="false" customHeight="true" outlineLevel="0" collapsed="false">
      <c r="A13" s="90" t="s">
        <v>1261</v>
      </c>
      <c r="B13" s="877" t="n">
        <v>142092886</v>
      </c>
      <c r="C13" s="877" t="n">
        <v>114721853</v>
      </c>
      <c r="D13" s="877" t="n">
        <v>88868036.21</v>
      </c>
      <c r="E13" s="242" t="n">
        <v>62.5422135559974</v>
      </c>
      <c r="F13" s="877" t="n">
        <v>7251355</v>
      </c>
    </row>
    <row r="14" s="806" customFormat="true" ht="12.75" hidden="false" customHeight="true" outlineLevel="0" collapsed="false">
      <c r="A14" s="90" t="s">
        <v>1262</v>
      </c>
      <c r="B14" s="877" t="n">
        <v>691607247</v>
      </c>
      <c r="C14" s="877" t="n">
        <v>361020943</v>
      </c>
      <c r="D14" s="877" t="n">
        <v>232312922.6</v>
      </c>
      <c r="E14" s="242" t="n">
        <v>33.5902961699301</v>
      </c>
      <c r="F14" s="877" t="n">
        <v>37348072.53</v>
      </c>
    </row>
    <row r="15" s="806" customFormat="true" ht="12.75" hidden="false" customHeight="true" outlineLevel="0" collapsed="false">
      <c r="A15" s="878" t="s">
        <v>364</v>
      </c>
      <c r="B15" s="877" t="n">
        <v>467054037</v>
      </c>
      <c r="C15" s="877" t="n">
        <v>184602767</v>
      </c>
      <c r="D15" s="877" t="n">
        <v>140696279</v>
      </c>
      <c r="E15" s="242" t="n">
        <v>30.1241971707869</v>
      </c>
      <c r="F15" s="877" t="n">
        <v>18235005.21</v>
      </c>
    </row>
    <row r="16" s="806" customFormat="true" ht="12.75" hidden="false" customHeight="true" outlineLevel="0" collapsed="false">
      <c r="A16" s="879" t="s">
        <v>1263</v>
      </c>
      <c r="B16" s="877" t="n">
        <v>68986844</v>
      </c>
      <c r="C16" s="877" t="n">
        <v>48092652</v>
      </c>
      <c r="D16" s="877" t="n">
        <v>27431099</v>
      </c>
      <c r="E16" s="242" t="n">
        <v>39.7627973820632</v>
      </c>
      <c r="F16" s="877" t="n">
        <v>3514667.37</v>
      </c>
    </row>
    <row r="17" s="806" customFormat="true" ht="12.75" hidden="false" customHeight="true" outlineLevel="0" collapsed="false">
      <c r="A17" s="880" t="s">
        <v>992</v>
      </c>
      <c r="B17" s="877" t="n">
        <v>54699462</v>
      </c>
      <c r="C17" s="877" t="n">
        <v>464854</v>
      </c>
      <c r="D17" s="877" t="n">
        <v>450559</v>
      </c>
      <c r="E17" s="242" t="n">
        <v>0.8236991435126</v>
      </c>
      <c r="F17" s="877" t="n">
        <v>-5176</v>
      </c>
    </row>
    <row r="18" s="806" customFormat="true" ht="12.75" hidden="false" customHeight="true" outlineLevel="0" collapsed="false">
      <c r="A18" s="879" t="s">
        <v>1264</v>
      </c>
      <c r="B18" s="877" t="n">
        <v>343367731</v>
      </c>
      <c r="C18" s="877" t="n">
        <v>136045261</v>
      </c>
      <c r="D18" s="877" t="n">
        <v>112814621</v>
      </c>
      <c r="E18" s="242" t="n">
        <v>32.8553357857614</v>
      </c>
      <c r="F18" s="877" t="n">
        <v>14748053.64</v>
      </c>
    </row>
    <row r="19" s="806" customFormat="true" ht="12.75" hidden="false" customHeight="true" outlineLevel="0" collapsed="false">
      <c r="A19" s="879" t="s">
        <v>1265</v>
      </c>
      <c r="B19" s="877" t="n">
        <v>216047779</v>
      </c>
      <c r="C19" s="877" t="n">
        <v>108502587</v>
      </c>
      <c r="D19" s="877" t="n">
        <v>96009311</v>
      </c>
      <c r="E19" s="242" t="n">
        <v>44.4389252434759</v>
      </c>
      <c r="F19" s="877" t="n">
        <v>13985188</v>
      </c>
    </row>
    <row r="20" s="806" customFormat="true" ht="12.75" hidden="false" customHeight="true" outlineLevel="0" collapsed="false">
      <c r="A20" s="881" t="s">
        <v>471</v>
      </c>
      <c r="B20" s="877" t="n">
        <v>924265</v>
      </c>
      <c r="C20" s="877" t="n">
        <v>749591</v>
      </c>
      <c r="D20" s="877" t="n">
        <v>825111</v>
      </c>
      <c r="E20" s="242" t="n">
        <v>89.2721243366351</v>
      </c>
      <c r="F20" s="877" t="n">
        <v>150466</v>
      </c>
    </row>
    <row r="21" s="806" customFormat="true" ht="12.75" hidden="false" customHeight="true" outlineLevel="0" collapsed="false">
      <c r="A21" s="879" t="s">
        <v>1266</v>
      </c>
      <c r="B21" s="877" t="n">
        <v>6189717</v>
      </c>
      <c r="C21" s="877" t="n">
        <v>262205</v>
      </c>
      <c r="D21" s="877" t="n">
        <v>217098</v>
      </c>
      <c r="E21" s="242" t="n">
        <v>3.50739783418208</v>
      </c>
      <c r="F21" s="877" t="n">
        <v>861</v>
      </c>
    </row>
    <row r="22" s="806" customFormat="true" ht="12.75" hidden="false" customHeight="true" outlineLevel="0" collapsed="false">
      <c r="A22" s="879" t="s">
        <v>1267</v>
      </c>
      <c r="B22" s="877" t="n">
        <v>120107320</v>
      </c>
      <c r="C22" s="877" t="n">
        <v>26530878</v>
      </c>
      <c r="D22" s="877" t="n">
        <v>15763101</v>
      </c>
      <c r="E22" s="242" t="n">
        <v>13.1241801082565</v>
      </c>
      <c r="F22" s="877" t="n">
        <v>611538.64</v>
      </c>
    </row>
    <row r="23" s="806" customFormat="true" ht="12.75" hidden="false" customHeight="true" outlineLevel="0" collapsed="false">
      <c r="A23" s="879" t="s">
        <v>1268</v>
      </c>
      <c r="B23" s="877" t="n">
        <v>224553210</v>
      </c>
      <c r="C23" s="877" t="n">
        <v>176418176</v>
      </c>
      <c r="D23" s="877" t="n">
        <v>91470860.6</v>
      </c>
      <c r="E23" s="242" t="n">
        <v>40.7346038829728</v>
      </c>
      <c r="F23" s="877" t="n">
        <v>19113067.32</v>
      </c>
    </row>
    <row r="24" s="806" customFormat="true" ht="12.75" hidden="false" customHeight="true" outlineLevel="0" collapsed="false">
      <c r="A24" s="879" t="s">
        <v>1269</v>
      </c>
      <c r="B24" s="877" t="n">
        <v>27079550</v>
      </c>
      <c r="C24" s="877" t="n">
        <v>30186586</v>
      </c>
      <c r="D24" s="877" t="n">
        <v>6475274.6</v>
      </c>
      <c r="E24" s="242" t="n">
        <v>23.912046544348</v>
      </c>
      <c r="F24" s="877" t="n">
        <v>1234079.52</v>
      </c>
    </row>
    <row r="25" s="806" customFormat="true" ht="12.75" hidden="false" customHeight="true" outlineLevel="0" collapsed="false">
      <c r="A25" s="879" t="s">
        <v>1270</v>
      </c>
      <c r="B25" s="877" t="n">
        <v>197473660</v>
      </c>
      <c r="C25" s="877" t="n">
        <v>146231590</v>
      </c>
      <c r="D25" s="877" t="n">
        <v>84995586</v>
      </c>
      <c r="E25" s="242" t="n">
        <v>43.0414800637209</v>
      </c>
      <c r="F25" s="877" t="n">
        <v>17878987.8</v>
      </c>
    </row>
    <row r="26" s="806" customFormat="true" ht="12.75" hidden="false" customHeight="true" outlineLevel="0" collapsed="false">
      <c r="A26" s="879" t="s">
        <v>403</v>
      </c>
      <c r="B26" s="877" t="n">
        <v>-2207931</v>
      </c>
      <c r="C26" s="877" t="n">
        <v>0</v>
      </c>
      <c r="D26" s="877" t="n">
        <v>-1399683</v>
      </c>
      <c r="E26" s="242" t="n">
        <v>63.3934212618057</v>
      </c>
      <c r="F26" s="877" t="n">
        <v>-285449</v>
      </c>
    </row>
    <row r="27" s="806" customFormat="true" ht="12.75" hidden="false" customHeight="true" outlineLevel="0" collapsed="false">
      <c r="A27" s="879" t="s">
        <v>407</v>
      </c>
      <c r="B27" s="877" t="n">
        <v>2207931</v>
      </c>
      <c r="C27" s="877" t="n">
        <v>0</v>
      </c>
      <c r="D27" s="877" t="n">
        <v>1399683</v>
      </c>
      <c r="E27" s="242" t="n">
        <v>63.3934212618057</v>
      </c>
      <c r="F27" s="877" t="n">
        <v>285449</v>
      </c>
    </row>
    <row r="28" s="806" customFormat="true" ht="12.75" hidden="false" customHeight="true" outlineLevel="0" collapsed="false">
      <c r="A28" s="90" t="s">
        <v>1271</v>
      </c>
      <c r="B28" s="877" t="n">
        <v>-1504859</v>
      </c>
      <c r="C28" s="877" t="n">
        <v>-12920646</v>
      </c>
      <c r="D28" s="877" t="n">
        <v>91854090.61</v>
      </c>
      <c r="E28" s="877" t="s">
        <v>12</v>
      </c>
      <c r="F28" s="877" t="n">
        <v>-4807635.53</v>
      </c>
    </row>
    <row r="29" s="806" customFormat="true" ht="24.75" hidden="false" customHeight="true" outlineLevel="0" collapsed="false">
      <c r="A29" s="183" t="s">
        <v>493</v>
      </c>
      <c r="B29" s="877" t="n">
        <v>903887</v>
      </c>
      <c r="C29" s="877" t="n">
        <v>0</v>
      </c>
      <c r="D29" s="877" t="s">
        <v>12</v>
      </c>
      <c r="E29" s="882" t="s">
        <v>12</v>
      </c>
      <c r="F29" s="877" t="s">
        <v>12</v>
      </c>
    </row>
    <row r="30" s="806" customFormat="true" ht="25.5" hidden="false" customHeight="true" outlineLevel="0" collapsed="false">
      <c r="A30" s="883" t="s">
        <v>1272</v>
      </c>
      <c r="B30" s="877" t="n">
        <v>600972</v>
      </c>
      <c r="C30" s="877" t="n">
        <v>12920646</v>
      </c>
      <c r="D30" s="877" t="s">
        <v>12</v>
      </c>
      <c r="E30" s="877" t="s">
        <v>12</v>
      </c>
      <c r="F30" s="877" t="s">
        <v>12</v>
      </c>
    </row>
    <row r="31" s="864" customFormat="true" ht="12.75" hidden="false" customHeight="true" outlineLevel="0" collapsed="false">
      <c r="A31" s="68" t="s">
        <v>1273</v>
      </c>
      <c r="B31" s="77"/>
      <c r="C31" s="77"/>
      <c r="D31" s="77"/>
      <c r="E31" s="231"/>
      <c r="F31" s="77"/>
    </row>
    <row r="32" s="885" customFormat="true" ht="12.75" hidden="false" customHeight="true" outlineLevel="0" collapsed="false">
      <c r="A32" s="183" t="s">
        <v>1258</v>
      </c>
      <c r="B32" s="22" t="n">
        <v>35387904</v>
      </c>
      <c r="C32" s="233" t="n">
        <v>32083378</v>
      </c>
      <c r="D32" s="233" t="n">
        <v>15740422</v>
      </c>
      <c r="E32" s="242" t="n">
        <v>44.4796674027374</v>
      </c>
      <c r="F32" s="233" t="n">
        <v>1656897</v>
      </c>
      <c r="G32" s="884"/>
    </row>
    <row r="33" s="885" customFormat="true" ht="12.75" hidden="false" customHeight="true" outlineLevel="0" collapsed="false">
      <c r="A33" s="90" t="s">
        <v>1259</v>
      </c>
      <c r="B33" s="22" t="n">
        <v>7623792</v>
      </c>
      <c r="C33" s="233" t="n">
        <v>5745552</v>
      </c>
      <c r="D33" s="233" t="n">
        <v>5745552</v>
      </c>
      <c r="E33" s="242" t="n">
        <v>75.363441185174</v>
      </c>
      <c r="F33" s="233" t="n">
        <v>408118</v>
      </c>
      <c r="G33" s="884"/>
    </row>
    <row r="34" s="885" customFormat="true" ht="12.75" hidden="false" customHeight="true" outlineLevel="0" collapsed="false">
      <c r="A34" s="90" t="s">
        <v>1260</v>
      </c>
      <c r="B34" s="22" t="n">
        <v>221489</v>
      </c>
      <c r="C34" s="233" t="n">
        <v>203403</v>
      </c>
      <c r="D34" s="233" t="n">
        <v>642036</v>
      </c>
      <c r="E34" s="242" t="n">
        <v>289.872634758385</v>
      </c>
      <c r="F34" s="233" t="n">
        <v>571048</v>
      </c>
      <c r="G34" s="884"/>
    </row>
    <row r="35" s="885" customFormat="true" ht="12.75" hidden="false" customHeight="true" outlineLevel="0" collapsed="false">
      <c r="A35" s="90" t="s">
        <v>1274</v>
      </c>
      <c r="B35" s="22" t="n">
        <v>27542623</v>
      </c>
      <c r="C35" s="233" t="n">
        <v>26134423</v>
      </c>
      <c r="D35" s="233" t="n">
        <v>9352834</v>
      </c>
      <c r="E35" s="242" t="n">
        <v>33.9576735302226</v>
      </c>
      <c r="F35" s="233" t="n">
        <v>677731</v>
      </c>
      <c r="G35" s="884"/>
    </row>
    <row r="36" s="885" customFormat="true" ht="12.75" hidden="false" customHeight="true" outlineLevel="0" collapsed="false">
      <c r="A36" s="90" t="s">
        <v>1275</v>
      </c>
      <c r="B36" s="22" t="n">
        <v>36112333</v>
      </c>
      <c r="C36" s="233" t="n">
        <v>32807008</v>
      </c>
      <c r="D36" s="233" t="n">
        <v>12105495.6</v>
      </c>
      <c r="E36" s="242" t="n">
        <v>33.5217766185308</v>
      </c>
      <c r="F36" s="233" t="n">
        <v>933611.6</v>
      </c>
      <c r="G36" s="884"/>
    </row>
    <row r="37" s="864" customFormat="true" ht="12.75" hidden="false" customHeight="true" outlineLevel="0" collapsed="false">
      <c r="A37" s="878" t="s">
        <v>364</v>
      </c>
      <c r="B37" s="22" t="n">
        <v>24554533</v>
      </c>
      <c r="C37" s="233" t="n">
        <v>21140144</v>
      </c>
      <c r="D37" s="233" t="n">
        <v>7831960</v>
      </c>
      <c r="E37" s="242" t="n">
        <v>31.8961879665966</v>
      </c>
      <c r="F37" s="233" t="n">
        <v>301365</v>
      </c>
      <c r="G37" s="886"/>
    </row>
    <row r="38" s="864" customFormat="true" ht="12.75" hidden="false" customHeight="true" outlineLevel="0" collapsed="false">
      <c r="A38" s="879" t="s">
        <v>1263</v>
      </c>
      <c r="B38" s="233" t="n">
        <v>17570235</v>
      </c>
      <c r="C38" s="233" t="n">
        <v>15896645</v>
      </c>
      <c r="D38" s="233" t="n">
        <v>6150798</v>
      </c>
      <c r="E38" s="242" t="n">
        <v>35.0069193724501</v>
      </c>
      <c r="F38" s="233" t="n">
        <v>301365</v>
      </c>
      <c r="G38" s="886"/>
    </row>
    <row r="39" s="864" customFormat="true" ht="12.75" hidden="false" customHeight="true" outlineLevel="0" collapsed="false">
      <c r="A39" s="879" t="s">
        <v>1276</v>
      </c>
      <c r="B39" s="233" t="n">
        <v>6984298</v>
      </c>
      <c r="C39" s="22" t="n">
        <v>5243499</v>
      </c>
      <c r="D39" s="233" t="n">
        <v>1681162</v>
      </c>
      <c r="E39" s="242" t="n">
        <v>24.0705937805059</v>
      </c>
      <c r="F39" s="22" t="n">
        <v>0</v>
      </c>
    </row>
    <row r="40" s="864" customFormat="true" ht="12.75" hidden="false" customHeight="true" outlineLevel="0" collapsed="false">
      <c r="A40" s="879" t="s">
        <v>1265</v>
      </c>
      <c r="B40" s="22" t="n">
        <v>2532036</v>
      </c>
      <c r="C40" s="22" t="n">
        <v>2032036</v>
      </c>
      <c r="D40" s="233" t="n">
        <v>971412</v>
      </c>
      <c r="E40" s="242" t="n">
        <v>38.3648573716961</v>
      </c>
      <c r="F40" s="22" t="n">
        <v>0</v>
      </c>
    </row>
    <row r="41" s="864" customFormat="true" ht="12.75" hidden="false" customHeight="true" outlineLevel="0" collapsed="false">
      <c r="A41" s="879" t="s">
        <v>1277</v>
      </c>
      <c r="B41" s="22" t="n">
        <v>4452262</v>
      </c>
      <c r="C41" s="22" t="n">
        <v>3211463</v>
      </c>
      <c r="D41" s="22" t="n">
        <v>709750</v>
      </c>
      <c r="E41" s="242" t="n">
        <v>15.9413349888214</v>
      </c>
      <c r="F41" s="22" t="n">
        <v>0</v>
      </c>
    </row>
    <row r="42" s="864" customFormat="true" ht="12.75" hidden="false" customHeight="true" outlineLevel="0" collapsed="false">
      <c r="A42" s="879" t="s">
        <v>1268</v>
      </c>
      <c r="B42" s="233" t="n">
        <v>11557800</v>
      </c>
      <c r="C42" s="233" t="n">
        <v>11666864</v>
      </c>
      <c r="D42" s="233" t="n">
        <v>4273535.6</v>
      </c>
      <c r="E42" s="242" t="n">
        <v>36.9753378670681</v>
      </c>
      <c r="F42" s="233" t="n">
        <v>632246.6</v>
      </c>
    </row>
    <row r="43" s="864" customFormat="true" ht="12.75" hidden="false" customHeight="true" outlineLevel="0" collapsed="false">
      <c r="A43" s="879" t="s">
        <v>1269</v>
      </c>
      <c r="B43" s="233" t="n">
        <v>9100287</v>
      </c>
      <c r="C43" s="233" t="n">
        <v>9558033</v>
      </c>
      <c r="D43" s="233" t="n">
        <v>3767265.6</v>
      </c>
      <c r="E43" s="242" t="n">
        <v>41.397217472372</v>
      </c>
      <c r="F43" s="233" t="n">
        <v>573131</v>
      </c>
    </row>
    <row r="44" s="864" customFormat="true" ht="12.75" hidden="false" customHeight="true" outlineLevel="0" collapsed="false">
      <c r="A44" s="879" t="s">
        <v>1270</v>
      </c>
      <c r="B44" s="233" t="n">
        <v>2457513</v>
      </c>
      <c r="C44" s="233" t="n">
        <v>2108831</v>
      </c>
      <c r="D44" s="233" t="n">
        <v>506270</v>
      </c>
      <c r="E44" s="242" t="n">
        <v>20.60090831666</v>
      </c>
      <c r="F44" s="233" t="n">
        <v>59115.8</v>
      </c>
    </row>
    <row r="45" s="864" customFormat="true" ht="12.75" hidden="false" customHeight="true" outlineLevel="0" collapsed="false">
      <c r="A45" s="90" t="s">
        <v>1271</v>
      </c>
      <c r="B45" s="22" t="n">
        <v>-724429</v>
      </c>
      <c r="C45" s="22" t="n">
        <v>-723630</v>
      </c>
      <c r="D45" s="22" t="n">
        <v>3634926.4</v>
      </c>
      <c r="E45" s="22" t="s">
        <v>12</v>
      </c>
      <c r="F45" s="22" t="n">
        <v>723285.4</v>
      </c>
    </row>
    <row r="46" s="864" customFormat="true" ht="25.5" hidden="false" customHeight="true" outlineLevel="0" collapsed="false">
      <c r="A46" s="883" t="s">
        <v>1272</v>
      </c>
      <c r="B46" s="22" t="n">
        <v>724429</v>
      </c>
      <c r="C46" s="22" t="n">
        <v>723630</v>
      </c>
      <c r="D46" s="22" t="s">
        <v>12</v>
      </c>
      <c r="E46" s="22" t="s">
        <v>12</v>
      </c>
      <c r="F46" s="22" t="s">
        <v>12</v>
      </c>
    </row>
    <row r="47" s="889" customFormat="true" ht="12.75" hidden="false" customHeight="true" outlineLevel="0" collapsed="false">
      <c r="A47" s="383" t="s">
        <v>1278</v>
      </c>
      <c r="B47" s="887"/>
      <c r="C47" s="887"/>
      <c r="D47" s="887"/>
      <c r="E47" s="887"/>
      <c r="F47" s="888"/>
    </row>
    <row r="48" s="889" customFormat="true" ht="12.75" hidden="false" customHeight="true" outlineLevel="0" collapsed="false">
      <c r="A48" s="183" t="s">
        <v>1258</v>
      </c>
      <c r="B48" s="233" t="n">
        <v>14180943</v>
      </c>
      <c r="C48" s="233" t="n">
        <v>17098106</v>
      </c>
      <c r="D48" s="233" t="n">
        <v>18885294</v>
      </c>
      <c r="E48" s="243" t="n">
        <v>133.173752972563</v>
      </c>
      <c r="F48" s="233" t="n">
        <v>13144</v>
      </c>
    </row>
    <row r="49" s="889" customFormat="true" ht="12.75" hidden="false" customHeight="true" outlineLevel="0" collapsed="false">
      <c r="A49" s="878" t="s">
        <v>1279</v>
      </c>
      <c r="B49" s="233" t="n">
        <v>321994</v>
      </c>
      <c r="C49" s="233" t="n">
        <v>129800</v>
      </c>
      <c r="D49" s="233" t="n">
        <v>129800</v>
      </c>
      <c r="E49" s="243" t="n">
        <v>40.3113101486363</v>
      </c>
      <c r="F49" s="233" t="n">
        <v>12301</v>
      </c>
    </row>
    <row r="50" s="889" customFormat="true" ht="12.75" hidden="false" customHeight="true" outlineLevel="0" collapsed="false">
      <c r="A50" s="68" t="s">
        <v>1274</v>
      </c>
      <c r="B50" s="233" t="n">
        <v>13858949</v>
      </c>
      <c r="C50" s="233" t="n">
        <v>16968306</v>
      </c>
      <c r="D50" s="233" t="n">
        <v>18755494</v>
      </c>
      <c r="E50" s="243" t="n">
        <v>135.331286665389</v>
      </c>
      <c r="F50" s="233" t="n">
        <v>843</v>
      </c>
    </row>
    <row r="51" s="889" customFormat="true" ht="12.75" hidden="false" customHeight="true" outlineLevel="0" collapsed="false">
      <c r="A51" s="68" t="s">
        <v>1275</v>
      </c>
      <c r="B51" s="233" t="n">
        <v>14180943</v>
      </c>
      <c r="C51" s="233" t="n">
        <v>17098106</v>
      </c>
      <c r="D51" s="233" t="n">
        <v>369932</v>
      </c>
      <c r="E51" s="243" t="n">
        <v>2.60865585596106</v>
      </c>
      <c r="F51" s="233" t="n">
        <v>19230.73</v>
      </c>
    </row>
    <row r="52" s="889" customFormat="true" ht="12.75" hidden="false" customHeight="true" outlineLevel="0" collapsed="false">
      <c r="A52" s="878" t="s">
        <v>393</v>
      </c>
      <c r="B52" s="233" t="n">
        <v>4617564</v>
      </c>
      <c r="C52" s="233" t="n">
        <v>4182704</v>
      </c>
      <c r="D52" s="233" t="n">
        <v>352634</v>
      </c>
      <c r="E52" s="243" t="n">
        <v>7.6367972376777</v>
      </c>
      <c r="F52" s="233" t="n">
        <v>12412.73</v>
      </c>
    </row>
    <row r="53" s="889" customFormat="true" ht="12.75" hidden="false" customHeight="true" outlineLevel="0" collapsed="false">
      <c r="A53" s="879" t="s">
        <v>1263</v>
      </c>
      <c r="B53" s="233" t="n">
        <v>4617564</v>
      </c>
      <c r="C53" s="233" t="n">
        <v>4182704</v>
      </c>
      <c r="D53" s="233" t="n">
        <v>352634</v>
      </c>
      <c r="E53" s="243" t="n">
        <v>7.6367972376777</v>
      </c>
      <c r="F53" s="233" t="n">
        <v>12412.73</v>
      </c>
    </row>
    <row r="54" s="889" customFormat="true" ht="12.75" hidden="false" customHeight="true" outlineLevel="0" collapsed="false">
      <c r="A54" s="890" t="s">
        <v>1268</v>
      </c>
      <c r="B54" s="233" t="n">
        <v>9563379</v>
      </c>
      <c r="C54" s="233" t="n">
        <v>12915402</v>
      </c>
      <c r="D54" s="233" t="n">
        <v>17298</v>
      </c>
      <c r="E54" s="243" t="n">
        <v>0.180877491104347</v>
      </c>
      <c r="F54" s="233" t="n">
        <v>6818</v>
      </c>
    </row>
    <row r="55" s="889" customFormat="true" ht="12.75" hidden="false" customHeight="true" outlineLevel="0" collapsed="false">
      <c r="A55" s="890" t="s">
        <v>1269</v>
      </c>
      <c r="B55" s="233" t="n">
        <v>8270155</v>
      </c>
      <c r="C55" s="233" t="n">
        <v>12487602</v>
      </c>
      <c r="D55" s="233" t="n">
        <v>17298</v>
      </c>
      <c r="E55" s="243" t="n">
        <v>0.209161738806588</v>
      </c>
      <c r="F55" s="233" t="n">
        <v>6818</v>
      </c>
    </row>
    <row r="56" s="889" customFormat="true" ht="12.75" hidden="false" customHeight="true" outlineLevel="0" collapsed="false">
      <c r="A56" s="891" t="s">
        <v>1024</v>
      </c>
      <c r="B56" s="233" t="n">
        <v>1293224</v>
      </c>
      <c r="C56" s="233" t="n">
        <v>427800</v>
      </c>
      <c r="D56" s="233" t="n">
        <v>0</v>
      </c>
      <c r="E56" s="243" t="n">
        <v>0</v>
      </c>
      <c r="F56" s="233" t="n">
        <v>0</v>
      </c>
    </row>
    <row r="57" s="864" customFormat="true" ht="12.75" hidden="false" customHeight="true" outlineLevel="0" collapsed="false">
      <c r="A57" s="90" t="s">
        <v>1280</v>
      </c>
      <c r="B57" s="233"/>
      <c r="C57" s="233"/>
      <c r="D57" s="233"/>
      <c r="E57" s="242"/>
      <c r="F57" s="233"/>
    </row>
    <row r="58" s="885" customFormat="true" ht="12.75" hidden="false" customHeight="true" outlineLevel="0" collapsed="false">
      <c r="A58" s="183" t="s">
        <v>1258</v>
      </c>
      <c r="B58" s="233" t="n">
        <v>28616757</v>
      </c>
      <c r="C58" s="233" t="n">
        <v>19267233</v>
      </c>
      <c r="D58" s="233" t="n">
        <v>15415834</v>
      </c>
      <c r="E58" s="242" t="n">
        <v>53.8699545863985</v>
      </c>
      <c r="F58" s="233" t="n">
        <v>-2035724</v>
      </c>
      <c r="G58" s="884"/>
    </row>
    <row r="59" s="885" customFormat="true" ht="12.75" hidden="false" customHeight="true" outlineLevel="0" collapsed="false">
      <c r="A59" s="90" t="s">
        <v>1259</v>
      </c>
      <c r="B59" s="233" t="n">
        <v>6401855</v>
      </c>
      <c r="C59" s="233" t="n">
        <v>3909438</v>
      </c>
      <c r="D59" s="233" t="n">
        <v>3909438</v>
      </c>
      <c r="E59" s="242" t="n">
        <v>61.0672687838135</v>
      </c>
      <c r="F59" s="233" t="n">
        <v>-2492417</v>
      </c>
      <c r="G59" s="884"/>
    </row>
    <row r="60" s="885" customFormat="true" ht="12.75" hidden="false" customHeight="true" outlineLevel="0" collapsed="false">
      <c r="A60" s="90" t="s">
        <v>1260</v>
      </c>
      <c r="B60" s="233" t="n">
        <v>100000</v>
      </c>
      <c r="C60" s="233" t="n">
        <v>100000</v>
      </c>
      <c r="D60" s="233" t="n">
        <v>145782</v>
      </c>
      <c r="E60" s="242" t="n">
        <v>145.782</v>
      </c>
      <c r="F60" s="233" t="n">
        <v>4315</v>
      </c>
      <c r="G60" s="884"/>
    </row>
    <row r="61" s="885" customFormat="true" ht="12.75" hidden="false" customHeight="true" outlineLevel="0" collapsed="false">
      <c r="A61" s="90" t="s">
        <v>1261</v>
      </c>
      <c r="B61" s="233" t="n">
        <v>22114902</v>
      </c>
      <c r="C61" s="233" t="n">
        <v>15257795</v>
      </c>
      <c r="D61" s="233" t="n">
        <v>11360614</v>
      </c>
      <c r="E61" s="242" t="n">
        <v>51.3708539156086</v>
      </c>
      <c r="F61" s="233" t="n">
        <v>452378</v>
      </c>
      <c r="G61" s="884"/>
    </row>
    <row r="62" s="885" customFormat="true" ht="12.75" hidden="false" customHeight="true" outlineLevel="0" collapsed="false">
      <c r="A62" s="90" t="s">
        <v>1262</v>
      </c>
      <c r="B62" s="233" t="n">
        <v>28616757</v>
      </c>
      <c r="C62" s="233" t="n">
        <v>19267233</v>
      </c>
      <c r="D62" s="233" t="n">
        <v>15098893</v>
      </c>
      <c r="E62" s="242" t="n">
        <v>52.7624181873579</v>
      </c>
      <c r="F62" s="233" t="n">
        <v>601733</v>
      </c>
      <c r="G62" s="884"/>
    </row>
    <row r="63" s="864" customFormat="true" ht="12.75" hidden="false" customHeight="true" outlineLevel="0" collapsed="false">
      <c r="A63" s="892" t="s">
        <v>393</v>
      </c>
      <c r="B63" s="233" t="n">
        <v>28616757</v>
      </c>
      <c r="C63" s="233" t="n">
        <v>19267233</v>
      </c>
      <c r="D63" s="233" t="n">
        <v>14953109</v>
      </c>
      <c r="E63" s="242" t="n">
        <v>52.2529824046799</v>
      </c>
      <c r="F63" s="233" t="n">
        <v>597417</v>
      </c>
      <c r="G63" s="886"/>
    </row>
    <row r="64" s="864" customFormat="true" ht="12.75" hidden="false" customHeight="true" outlineLevel="0" collapsed="false">
      <c r="A64" s="879" t="s">
        <v>1264</v>
      </c>
      <c r="B64" s="233" t="n">
        <v>28616757</v>
      </c>
      <c r="C64" s="233" t="n">
        <v>19267233</v>
      </c>
      <c r="D64" s="233" t="n">
        <v>14953109</v>
      </c>
      <c r="E64" s="242" t="n">
        <v>52.2529824046799</v>
      </c>
      <c r="F64" s="233" t="n">
        <v>597417</v>
      </c>
    </row>
    <row r="65" s="864" customFormat="true" ht="12.75" hidden="false" customHeight="true" outlineLevel="0" collapsed="false">
      <c r="A65" s="881" t="s">
        <v>1281</v>
      </c>
      <c r="B65" s="233" t="n">
        <v>28616757</v>
      </c>
      <c r="C65" s="233" t="n">
        <v>19267233</v>
      </c>
      <c r="D65" s="233" t="n">
        <v>14953109</v>
      </c>
      <c r="E65" s="243" t="n">
        <v>52.2529824046799</v>
      </c>
      <c r="F65" s="233" t="n">
        <v>597417</v>
      </c>
    </row>
    <row r="66" s="864" customFormat="true" ht="25.5" hidden="false" customHeight="true" outlineLevel="0" collapsed="false">
      <c r="A66" s="883" t="s">
        <v>1282</v>
      </c>
      <c r="B66" s="22"/>
      <c r="C66" s="22"/>
      <c r="D66" s="22"/>
      <c r="E66" s="243"/>
      <c r="F66" s="22"/>
    </row>
    <row r="67" s="885" customFormat="true" ht="12.75" hidden="false" customHeight="true" outlineLevel="0" collapsed="false">
      <c r="A67" s="183" t="s">
        <v>1258</v>
      </c>
      <c r="B67" s="22" t="n">
        <v>49039187</v>
      </c>
      <c r="C67" s="22" t="n">
        <v>21566694</v>
      </c>
      <c r="D67" s="22" t="n">
        <v>21566694</v>
      </c>
      <c r="E67" s="243" t="n">
        <v>64.4766397155181</v>
      </c>
      <c r="F67" s="22" t="n">
        <v>3510604</v>
      </c>
      <c r="G67" s="884"/>
    </row>
    <row r="68" s="885" customFormat="true" ht="12.75" hidden="false" customHeight="true" outlineLevel="0" collapsed="false">
      <c r="A68" s="90" t="s">
        <v>1259</v>
      </c>
      <c r="B68" s="22" t="n">
        <v>49039187</v>
      </c>
      <c r="C68" s="22" t="n">
        <v>21566694</v>
      </c>
      <c r="D68" s="22" t="n">
        <v>21566694</v>
      </c>
      <c r="E68" s="243" t="n">
        <v>64.4766397155181</v>
      </c>
      <c r="F68" s="22" t="n">
        <v>3510604</v>
      </c>
      <c r="G68" s="884"/>
    </row>
    <row r="69" s="885" customFormat="true" ht="12.75" hidden="true" customHeight="true" outlineLevel="0" collapsed="false">
      <c r="A69" s="892" t="s">
        <v>728</v>
      </c>
      <c r="B69" s="22" t="n">
        <v>0</v>
      </c>
      <c r="C69" s="22" t="n">
        <v>0</v>
      </c>
      <c r="D69" s="22" t="n">
        <v>0</v>
      </c>
      <c r="E69" s="243" t="n">
        <v>0</v>
      </c>
      <c r="F69" s="22" t="n">
        <v>0</v>
      </c>
      <c r="G69" s="884"/>
    </row>
    <row r="70" s="885" customFormat="true" ht="12.75" hidden="false" customHeight="true" outlineLevel="0" collapsed="false">
      <c r="A70" s="90" t="s">
        <v>1275</v>
      </c>
      <c r="B70" s="22" t="n">
        <v>49039187</v>
      </c>
      <c r="C70" s="22" t="n">
        <v>21566694</v>
      </c>
      <c r="D70" s="22" t="n">
        <v>15376242</v>
      </c>
      <c r="E70" s="243" t="n">
        <v>0</v>
      </c>
      <c r="F70" s="22" t="n">
        <v>2218186</v>
      </c>
      <c r="G70" s="884"/>
    </row>
    <row r="71" s="864" customFormat="true" ht="12.75" hidden="false" customHeight="true" outlineLevel="0" collapsed="false">
      <c r="A71" s="90" t="s">
        <v>1268</v>
      </c>
      <c r="B71" s="22" t="n">
        <v>49039187</v>
      </c>
      <c r="C71" s="22" t="n">
        <v>21566694</v>
      </c>
      <c r="D71" s="22" t="n">
        <v>15376242</v>
      </c>
      <c r="E71" s="243" t="n">
        <v>61.2923090292522</v>
      </c>
      <c r="F71" s="22" t="n">
        <v>2218186</v>
      </c>
    </row>
    <row r="72" s="864" customFormat="true" ht="12.75" hidden="false" customHeight="true" outlineLevel="0" collapsed="false">
      <c r="A72" s="90" t="s">
        <v>1270</v>
      </c>
      <c r="B72" s="22" t="n">
        <v>49039187</v>
      </c>
      <c r="C72" s="22" t="n">
        <v>21566694</v>
      </c>
      <c r="D72" s="22" t="n">
        <v>15376242</v>
      </c>
      <c r="E72" s="231" t="n">
        <v>31.3550100249419</v>
      </c>
      <c r="F72" s="22" t="n">
        <v>2218186</v>
      </c>
    </row>
    <row r="73" s="864" customFormat="true" ht="12.75" hidden="false" customHeight="true" outlineLevel="0" collapsed="false">
      <c r="A73" s="68" t="s">
        <v>1283</v>
      </c>
      <c r="B73" s="22"/>
      <c r="C73" s="22"/>
      <c r="D73" s="22"/>
      <c r="E73" s="231"/>
      <c r="F73" s="22"/>
    </row>
    <row r="74" s="864" customFormat="true" ht="12.75" hidden="false" customHeight="true" outlineLevel="0" collapsed="false">
      <c r="A74" s="183" t="s">
        <v>1258</v>
      </c>
      <c r="B74" s="22" t="n">
        <v>112870189</v>
      </c>
      <c r="C74" s="22" t="n">
        <v>85920495</v>
      </c>
      <c r="D74" s="22" t="n">
        <v>78641096</v>
      </c>
      <c r="E74" s="242" t="n">
        <v>69.6739295794038</v>
      </c>
      <c r="F74" s="22" t="n">
        <v>13819122</v>
      </c>
    </row>
    <row r="75" s="864" customFormat="true" ht="12.75" hidden="false" customHeight="true" outlineLevel="0" collapsed="false">
      <c r="A75" s="90" t="s">
        <v>1259</v>
      </c>
      <c r="B75" s="22" t="n">
        <v>41820562</v>
      </c>
      <c r="C75" s="22" t="n">
        <v>34205404</v>
      </c>
      <c r="D75" s="22" t="n">
        <v>34205404</v>
      </c>
      <c r="E75" s="242" t="n">
        <v>81.7908759810545</v>
      </c>
      <c r="F75" s="22" t="n">
        <v>7569666</v>
      </c>
    </row>
    <row r="76" s="864" customFormat="true" ht="12.75" hidden="false" customHeight="true" outlineLevel="0" collapsed="false">
      <c r="A76" s="892" t="s">
        <v>361</v>
      </c>
      <c r="B76" s="22" t="n">
        <v>0</v>
      </c>
      <c r="C76" s="233" t="n">
        <v>0</v>
      </c>
      <c r="D76" s="233" t="n">
        <v>-83</v>
      </c>
      <c r="E76" s="242" t="n">
        <v>0</v>
      </c>
      <c r="F76" s="233" t="n">
        <v>0</v>
      </c>
    </row>
    <row r="77" s="864" customFormat="true" ht="12.75" hidden="false" customHeight="true" outlineLevel="0" collapsed="false">
      <c r="A77" s="90" t="s">
        <v>1274</v>
      </c>
      <c r="B77" s="22" t="n">
        <v>71049627</v>
      </c>
      <c r="C77" s="233" t="n">
        <v>51715091</v>
      </c>
      <c r="D77" s="233" t="n">
        <v>44435775</v>
      </c>
      <c r="E77" s="242" t="n">
        <v>62.5418835766724</v>
      </c>
      <c r="F77" s="233" t="n">
        <v>6249456</v>
      </c>
    </row>
    <row r="78" s="864" customFormat="true" ht="12.75" hidden="false" customHeight="true" outlineLevel="0" collapsed="false">
      <c r="A78" s="90" t="s">
        <v>1275</v>
      </c>
      <c r="B78" s="22" t="n">
        <v>114016948</v>
      </c>
      <c r="C78" s="22" t="n">
        <v>98117511</v>
      </c>
      <c r="D78" s="22" t="n">
        <v>51010509</v>
      </c>
      <c r="E78" s="242" t="n">
        <v>44.7394092674714</v>
      </c>
      <c r="F78" s="22" t="n">
        <v>11960905</v>
      </c>
    </row>
    <row r="79" s="893" customFormat="true" ht="12.75" hidden="false" customHeight="true" outlineLevel="0" collapsed="false">
      <c r="A79" s="878" t="s">
        <v>393</v>
      </c>
      <c r="B79" s="233" t="n">
        <v>11328438</v>
      </c>
      <c r="C79" s="233" t="n">
        <v>7241862</v>
      </c>
      <c r="D79" s="233" t="n">
        <v>4759455</v>
      </c>
      <c r="E79" s="242" t="n">
        <v>42.0133384673156</v>
      </c>
      <c r="F79" s="233" t="n">
        <v>251477</v>
      </c>
    </row>
    <row r="80" s="893" customFormat="true" ht="12.75" hidden="false" customHeight="true" outlineLevel="0" collapsed="false">
      <c r="A80" s="880" t="s">
        <v>598</v>
      </c>
      <c r="B80" s="233" t="n">
        <v>8359376</v>
      </c>
      <c r="C80" s="233" t="n">
        <v>6825266</v>
      </c>
      <c r="D80" s="233" t="n">
        <v>4759455</v>
      </c>
      <c r="E80" s="231" t="n">
        <v>56.9355296376189</v>
      </c>
      <c r="F80" s="233" t="n">
        <v>251477</v>
      </c>
    </row>
    <row r="81" s="893" customFormat="true" ht="12.75" hidden="false" customHeight="true" outlineLevel="0" collapsed="false">
      <c r="A81" s="880" t="s">
        <v>701</v>
      </c>
      <c r="B81" s="233" t="n">
        <v>2969062</v>
      </c>
      <c r="C81" s="233" t="n">
        <v>416596</v>
      </c>
      <c r="D81" s="233" t="n">
        <v>0</v>
      </c>
      <c r="E81" s="231" t="n">
        <v>0</v>
      </c>
      <c r="F81" s="233" t="n">
        <v>0</v>
      </c>
    </row>
    <row r="82" s="864" customFormat="true" ht="12.75" hidden="false" customHeight="true" outlineLevel="0" collapsed="false">
      <c r="A82" s="879" t="s">
        <v>1268</v>
      </c>
      <c r="B82" s="22" t="n">
        <v>102688510</v>
      </c>
      <c r="C82" s="22" t="n">
        <v>90875649</v>
      </c>
      <c r="D82" s="22" t="n">
        <v>46251054</v>
      </c>
      <c r="E82" s="231" t="n">
        <v>45.0401451924855</v>
      </c>
      <c r="F82" s="22" t="n">
        <v>11709428</v>
      </c>
    </row>
    <row r="83" s="864" customFormat="true" ht="12.75" hidden="false" customHeight="true" outlineLevel="0" collapsed="false">
      <c r="A83" s="880" t="s">
        <v>1284</v>
      </c>
      <c r="B83" s="22" t="n">
        <v>511000</v>
      </c>
      <c r="C83" s="22" t="n">
        <v>886300</v>
      </c>
      <c r="D83" s="22" t="n">
        <v>24123</v>
      </c>
      <c r="E83" s="231" t="n">
        <v>4.72074363992172</v>
      </c>
      <c r="F83" s="22" t="n">
        <v>0</v>
      </c>
    </row>
    <row r="84" s="864" customFormat="true" ht="12.75" hidden="false" customHeight="true" outlineLevel="0" collapsed="false">
      <c r="A84" s="879" t="s">
        <v>1270</v>
      </c>
      <c r="B84" s="22" t="n">
        <v>102177510</v>
      </c>
      <c r="C84" s="22" t="n">
        <v>89989349</v>
      </c>
      <c r="D84" s="233" t="n">
        <v>46226931</v>
      </c>
      <c r="E84" s="231" t="n">
        <v>45.2417865731901</v>
      </c>
      <c r="F84" s="233" t="n">
        <v>11709428</v>
      </c>
    </row>
    <row r="85" s="864" customFormat="true" ht="12.75" hidden="false" customHeight="true" outlineLevel="0" collapsed="false">
      <c r="A85" s="90" t="s">
        <v>1271</v>
      </c>
      <c r="B85" s="22" t="n">
        <v>-1146759</v>
      </c>
      <c r="C85" s="22" t="n">
        <v>-12197016</v>
      </c>
      <c r="D85" s="22" t="n">
        <v>27630587</v>
      </c>
      <c r="E85" s="231" t="s">
        <v>12</v>
      </c>
      <c r="F85" s="22" t="n">
        <v>1858216</v>
      </c>
    </row>
    <row r="86" s="864" customFormat="true" ht="26.25" hidden="false" customHeight="true" outlineLevel="0" collapsed="false">
      <c r="A86" s="183" t="s">
        <v>493</v>
      </c>
      <c r="B86" s="22" t="n">
        <v>903887</v>
      </c>
      <c r="C86" s="22" t="n">
        <v>0</v>
      </c>
      <c r="D86" s="22" t="s">
        <v>12</v>
      </c>
      <c r="E86" s="236" t="s">
        <v>12</v>
      </c>
      <c r="F86" s="22" t="s">
        <v>12</v>
      </c>
    </row>
    <row r="87" s="894" customFormat="true" ht="25.5" hidden="false" customHeight="true" outlineLevel="0" collapsed="false">
      <c r="A87" s="883" t="s">
        <v>1272</v>
      </c>
      <c r="B87" s="22" t="n">
        <v>242872</v>
      </c>
      <c r="C87" s="22" t="n">
        <v>12197016</v>
      </c>
      <c r="D87" s="22" t="s">
        <v>12</v>
      </c>
      <c r="E87" s="231" t="s">
        <v>12</v>
      </c>
      <c r="F87" s="22" t="s">
        <v>12</v>
      </c>
    </row>
    <row r="88" s="889" customFormat="true" ht="12.75" hidden="false" customHeight="true" outlineLevel="0" collapsed="false">
      <c r="A88" s="383" t="s">
        <v>1285</v>
      </c>
      <c r="B88" s="895"/>
      <c r="C88" s="895"/>
      <c r="D88" s="895"/>
      <c r="E88" s="895"/>
      <c r="F88" s="896"/>
    </row>
    <row r="89" s="889" customFormat="true" ht="12.75" hidden="false" customHeight="true" outlineLevel="0" collapsed="false">
      <c r="A89" s="183" t="s">
        <v>1258</v>
      </c>
      <c r="B89" s="233" t="n">
        <v>82578250</v>
      </c>
      <c r="C89" s="233" t="n">
        <v>59632300</v>
      </c>
      <c r="D89" s="233" t="n">
        <v>59632300</v>
      </c>
      <c r="E89" s="243" t="n">
        <v>72.2130827427319</v>
      </c>
      <c r="F89" s="233" t="n">
        <v>9564171</v>
      </c>
    </row>
    <row r="90" s="897" customFormat="true" ht="12.75" hidden="false" customHeight="true" outlineLevel="0" collapsed="false">
      <c r="A90" s="68" t="s">
        <v>1286</v>
      </c>
      <c r="B90" s="233" t="n">
        <v>82347435</v>
      </c>
      <c r="C90" s="233" t="n">
        <v>59632300</v>
      </c>
      <c r="D90" s="233" t="n">
        <v>59632300</v>
      </c>
      <c r="E90" s="243" t="n">
        <v>72.4154917515039</v>
      </c>
      <c r="F90" s="233" t="n">
        <v>9564195</v>
      </c>
    </row>
    <row r="91" s="897" customFormat="true" ht="12.75" hidden="false" customHeight="true" outlineLevel="0" collapsed="false">
      <c r="A91" s="878" t="s">
        <v>728</v>
      </c>
      <c r="B91" s="233" t="n">
        <v>230815</v>
      </c>
      <c r="C91" s="233" t="n">
        <v>0</v>
      </c>
      <c r="D91" s="233" t="n">
        <v>0</v>
      </c>
      <c r="E91" s="233" t="n">
        <v>0</v>
      </c>
      <c r="F91" s="233" t="n">
        <v>-24</v>
      </c>
    </row>
    <row r="92" s="899" customFormat="true" ht="12.75" hidden="false" customHeight="true" outlineLevel="0" collapsed="false">
      <c r="A92" s="68" t="s">
        <v>1275</v>
      </c>
      <c r="B92" s="233" t="n">
        <v>82578250</v>
      </c>
      <c r="C92" s="233" t="n">
        <v>59632300</v>
      </c>
      <c r="D92" s="233" t="n">
        <v>38839894</v>
      </c>
      <c r="E92" s="243" t="n">
        <v>47.0340483117528</v>
      </c>
      <c r="F92" s="233" t="n">
        <v>9656555</v>
      </c>
      <c r="G92" s="898"/>
    </row>
    <row r="93" s="899" customFormat="true" ht="12.75" hidden="false" customHeight="true" outlineLevel="0" collapsed="false">
      <c r="A93" s="890" t="s">
        <v>538</v>
      </c>
      <c r="B93" s="233" t="n">
        <v>34581115</v>
      </c>
      <c r="C93" s="233" t="n">
        <v>21216293</v>
      </c>
      <c r="D93" s="233" t="n">
        <v>14084016</v>
      </c>
      <c r="E93" s="243" t="n">
        <v>40.72747798907</v>
      </c>
      <c r="F93" s="233" t="n">
        <v>5393479</v>
      </c>
      <c r="G93" s="898"/>
    </row>
    <row r="94" s="899" customFormat="true" ht="12.75" hidden="false" customHeight="true" outlineLevel="0" collapsed="false">
      <c r="A94" s="892" t="s">
        <v>365</v>
      </c>
      <c r="B94" s="233" t="n">
        <v>4209385</v>
      </c>
      <c r="C94" s="233" t="n">
        <v>3199413</v>
      </c>
      <c r="D94" s="233" t="n">
        <v>1265224</v>
      </c>
      <c r="E94" s="243" t="n">
        <v>30.0572173844873</v>
      </c>
      <c r="F94" s="233" t="n">
        <v>229928</v>
      </c>
      <c r="G94" s="898"/>
    </row>
    <row r="95" s="897" customFormat="true" ht="12.75" hidden="false" customHeight="true" outlineLevel="0" collapsed="false">
      <c r="A95" s="892" t="s">
        <v>1287</v>
      </c>
      <c r="B95" s="233" t="n">
        <v>30371730</v>
      </c>
      <c r="C95" s="233" t="n">
        <v>18016880</v>
      </c>
      <c r="D95" s="233" t="n">
        <v>12818792</v>
      </c>
      <c r="E95" s="243" t="n">
        <v>42.2063280557281</v>
      </c>
      <c r="F95" s="233" t="n">
        <v>5163551</v>
      </c>
      <c r="G95" s="900"/>
    </row>
    <row r="96" s="897" customFormat="true" ht="12.75" hidden="false" customHeight="true" outlineLevel="0" collapsed="false">
      <c r="A96" s="68" t="s">
        <v>1265</v>
      </c>
      <c r="B96" s="233" t="n">
        <v>25854682</v>
      </c>
      <c r="C96" s="233" t="n">
        <v>14766880</v>
      </c>
      <c r="D96" s="233" t="n">
        <v>12776856</v>
      </c>
      <c r="E96" s="243" t="n">
        <v>49.4179584185178</v>
      </c>
      <c r="F96" s="233" t="n">
        <v>5163551</v>
      </c>
    </row>
    <row r="97" s="897" customFormat="true" ht="12.75" hidden="false" customHeight="true" outlineLevel="0" collapsed="false">
      <c r="A97" s="891" t="s">
        <v>479</v>
      </c>
      <c r="B97" s="233" t="n">
        <v>4517048</v>
      </c>
      <c r="C97" s="233" t="n">
        <v>3250000</v>
      </c>
      <c r="D97" s="233" t="n">
        <v>41936</v>
      </c>
      <c r="E97" s="243" t="n">
        <v>0.928393942238382</v>
      </c>
      <c r="F97" s="233" t="n">
        <v>0</v>
      </c>
    </row>
    <row r="98" s="897" customFormat="true" ht="12.75" hidden="false" customHeight="true" outlineLevel="0" collapsed="false">
      <c r="A98" s="68" t="s">
        <v>1268</v>
      </c>
      <c r="B98" s="233" t="n">
        <v>47997135</v>
      </c>
      <c r="C98" s="233" t="n">
        <v>38416007</v>
      </c>
      <c r="D98" s="233" t="n">
        <v>24755878</v>
      </c>
      <c r="E98" s="243" t="n">
        <v>51.5778243847263</v>
      </c>
      <c r="F98" s="233" t="n">
        <v>4263076</v>
      </c>
    </row>
    <row r="99" s="897" customFormat="true" ht="12.75" hidden="false" customHeight="true" outlineLevel="0" collapsed="false">
      <c r="A99" s="68" t="s">
        <v>1269</v>
      </c>
      <c r="B99" s="233" t="n">
        <v>7136175</v>
      </c>
      <c r="C99" s="233" t="n">
        <v>6277091</v>
      </c>
      <c r="D99" s="233" t="n">
        <v>1869735</v>
      </c>
      <c r="E99" s="243" t="n">
        <v>26.2008008491944</v>
      </c>
      <c r="F99" s="233" t="n">
        <v>370818</v>
      </c>
    </row>
    <row r="100" s="897" customFormat="true" ht="12.75" hidden="false" customHeight="true" outlineLevel="0" collapsed="false">
      <c r="A100" s="68" t="s">
        <v>1270</v>
      </c>
      <c r="B100" s="233" t="n">
        <v>40860960</v>
      </c>
      <c r="C100" s="233" t="n">
        <v>32138916</v>
      </c>
      <c r="D100" s="233" t="n">
        <v>22886143</v>
      </c>
      <c r="E100" s="243" t="n">
        <v>56.0098025107584</v>
      </c>
      <c r="F100" s="233" t="n">
        <v>3892258</v>
      </c>
    </row>
    <row r="101" s="897" customFormat="true" ht="12.75" hidden="false" customHeight="true" outlineLevel="0" collapsed="false">
      <c r="A101" s="383" t="s">
        <v>1288</v>
      </c>
      <c r="B101" s="895"/>
      <c r="C101" s="895"/>
      <c r="D101" s="895"/>
      <c r="E101" s="243"/>
      <c r="F101" s="895"/>
    </row>
    <row r="102" s="899" customFormat="true" ht="12.75" hidden="false" customHeight="true" outlineLevel="0" collapsed="false">
      <c r="A102" s="183" t="s">
        <v>1258</v>
      </c>
      <c r="B102" s="233" t="n">
        <v>19741486</v>
      </c>
      <c r="C102" s="233" t="n">
        <v>11249800</v>
      </c>
      <c r="D102" s="233" t="n">
        <v>11249806</v>
      </c>
      <c r="E102" s="243" t="n">
        <v>56.9856088847618</v>
      </c>
      <c r="F102" s="233" t="n">
        <v>1294630</v>
      </c>
      <c r="G102" s="898"/>
    </row>
    <row r="103" s="899" customFormat="true" ht="12.75" hidden="false" customHeight="true" outlineLevel="0" collapsed="false">
      <c r="A103" s="68" t="s">
        <v>1259</v>
      </c>
      <c r="B103" s="233" t="n">
        <v>19741486</v>
      </c>
      <c r="C103" s="233" t="n">
        <v>11249800</v>
      </c>
      <c r="D103" s="233" t="n">
        <v>11249800</v>
      </c>
      <c r="E103" s="243" t="n">
        <v>56.9855784919129</v>
      </c>
      <c r="F103" s="233" t="n">
        <v>1294624</v>
      </c>
      <c r="G103" s="898"/>
    </row>
    <row r="104" s="899" customFormat="true" ht="12.75" hidden="false" customHeight="true" outlineLevel="0" collapsed="false">
      <c r="A104" s="878" t="s">
        <v>728</v>
      </c>
      <c r="B104" s="233" t="n">
        <v>0</v>
      </c>
      <c r="C104" s="233" t="n">
        <v>0</v>
      </c>
      <c r="D104" s="233" t="n">
        <v>6</v>
      </c>
      <c r="E104" s="233" t="n">
        <v>0</v>
      </c>
      <c r="F104" s="233" t="n">
        <v>6</v>
      </c>
      <c r="G104" s="898"/>
    </row>
    <row r="105" s="899" customFormat="true" ht="12.75" hidden="false" customHeight="true" outlineLevel="0" collapsed="false">
      <c r="A105" s="68" t="s">
        <v>1275</v>
      </c>
      <c r="B105" s="233" t="n">
        <v>19741486</v>
      </c>
      <c r="C105" s="233" t="n">
        <v>11249800</v>
      </c>
      <c r="D105" s="233" t="n">
        <v>9866256</v>
      </c>
      <c r="E105" s="243" t="n">
        <v>49.9772712145378</v>
      </c>
      <c r="F105" s="233" t="n">
        <v>1620309</v>
      </c>
      <c r="G105" s="898"/>
    </row>
    <row r="106" s="897" customFormat="true" ht="12.75" hidden="false" customHeight="true" outlineLevel="0" collapsed="false">
      <c r="A106" s="890" t="s">
        <v>538</v>
      </c>
      <c r="B106" s="233" t="n">
        <v>19009097</v>
      </c>
      <c r="C106" s="233" t="n">
        <v>11034559</v>
      </c>
      <c r="D106" s="233" t="n">
        <v>9768643</v>
      </c>
      <c r="E106" s="243" t="n">
        <v>51.3893058676064</v>
      </c>
      <c r="F106" s="233" t="n">
        <v>1583696</v>
      </c>
    </row>
    <row r="107" s="897" customFormat="true" ht="12.75" hidden="false" customHeight="true" outlineLevel="0" collapsed="false">
      <c r="A107" s="880" t="s">
        <v>598</v>
      </c>
      <c r="B107" s="233" t="n">
        <v>14362307</v>
      </c>
      <c r="C107" s="233" t="n">
        <v>8181654</v>
      </c>
      <c r="D107" s="233" t="n">
        <v>7316540</v>
      </c>
      <c r="E107" s="243" t="n">
        <v>50.9426514834977</v>
      </c>
      <c r="F107" s="233" t="n">
        <v>1281369</v>
      </c>
    </row>
    <row r="108" s="245" customFormat="true" ht="12.75" hidden="false" customHeight="true" outlineLevel="0" collapsed="false">
      <c r="A108" s="880" t="s">
        <v>701</v>
      </c>
      <c r="B108" s="233" t="n">
        <v>4646790</v>
      </c>
      <c r="C108" s="233" t="n">
        <v>2852905</v>
      </c>
      <c r="D108" s="233" t="n">
        <v>2452103</v>
      </c>
      <c r="E108" s="243" t="n">
        <v>52.7698260519628</v>
      </c>
      <c r="F108" s="233" t="n">
        <v>302327</v>
      </c>
    </row>
    <row r="109" s="889" customFormat="true" ht="12.75" hidden="false" customHeight="true" outlineLevel="0" collapsed="false">
      <c r="A109" s="890" t="s">
        <v>1265</v>
      </c>
      <c r="B109" s="233" t="n">
        <v>3299386</v>
      </c>
      <c r="C109" s="233" t="n">
        <v>2242405</v>
      </c>
      <c r="D109" s="233" t="n">
        <v>1974960</v>
      </c>
      <c r="E109" s="243" t="n">
        <v>59.8584100193187</v>
      </c>
      <c r="F109" s="233" t="n">
        <v>258828</v>
      </c>
    </row>
    <row r="110" s="889" customFormat="true" ht="12.75" hidden="false" customHeight="true" outlineLevel="0" collapsed="false">
      <c r="A110" s="901" t="s">
        <v>471</v>
      </c>
      <c r="B110" s="233" t="n">
        <v>734086</v>
      </c>
      <c r="C110" s="233" t="n">
        <v>559412</v>
      </c>
      <c r="D110" s="233" t="n">
        <v>474616</v>
      </c>
      <c r="E110" s="243" t="n">
        <v>64.6540051165667</v>
      </c>
      <c r="F110" s="233" t="n">
        <v>63508</v>
      </c>
    </row>
    <row r="111" s="889" customFormat="true" ht="12.75" hidden="false" customHeight="true" outlineLevel="0" collapsed="false">
      <c r="A111" s="901" t="s">
        <v>479</v>
      </c>
      <c r="B111" s="233" t="n">
        <v>531068</v>
      </c>
      <c r="C111" s="233" t="n">
        <v>51088</v>
      </c>
      <c r="D111" s="233" t="n">
        <v>2527</v>
      </c>
      <c r="E111" s="243" t="n">
        <v>0</v>
      </c>
      <c r="F111" s="233" t="n">
        <v>2532</v>
      </c>
    </row>
    <row r="112" s="889" customFormat="true" ht="12.75" hidden="false" customHeight="true" outlineLevel="0" collapsed="false">
      <c r="A112" s="880" t="s">
        <v>375</v>
      </c>
      <c r="B112" s="233" t="n">
        <v>732389</v>
      </c>
      <c r="C112" s="233" t="n">
        <v>215241</v>
      </c>
      <c r="D112" s="233" t="n">
        <v>97613</v>
      </c>
      <c r="E112" s="243" t="n">
        <v>0</v>
      </c>
      <c r="F112" s="233" t="n">
        <v>36613</v>
      </c>
    </row>
    <row r="113" s="889" customFormat="true" ht="12.75" hidden="false" customHeight="true" outlineLevel="0" collapsed="false">
      <c r="A113" s="881" t="s">
        <v>1020</v>
      </c>
      <c r="B113" s="233" t="n">
        <v>732389</v>
      </c>
      <c r="C113" s="233" t="n">
        <v>215241</v>
      </c>
      <c r="D113" s="233" t="n">
        <v>97613</v>
      </c>
      <c r="E113" s="243" t="n">
        <v>0</v>
      </c>
      <c r="F113" s="233" t="n">
        <v>36613</v>
      </c>
    </row>
    <row r="114" s="893" customFormat="true" ht="25.5" hidden="false" customHeight="true" outlineLevel="0" collapsed="false">
      <c r="A114" s="383" t="s">
        <v>1289</v>
      </c>
      <c r="B114" s="902"/>
      <c r="C114" s="887"/>
      <c r="D114" s="887"/>
      <c r="E114" s="243"/>
      <c r="F114" s="887"/>
      <c r="G114" s="903"/>
    </row>
    <row r="115" s="893" customFormat="true" ht="12.75" hidden="false" customHeight="true" outlineLevel="0" collapsed="false">
      <c r="A115" s="183" t="s">
        <v>1258</v>
      </c>
      <c r="B115" s="233" t="n">
        <v>47187808</v>
      </c>
      <c r="C115" s="233" t="n">
        <v>30598826</v>
      </c>
      <c r="D115" s="233" t="n">
        <v>30598826</v>
      </c>
      <c r="E115" s="243" t="n">
        <v>64.8447709204886</v>
      </c>
      <c r="F115" s="233" t="n">
        <v>294591</v>
      </c>
      <c r="G115" s="903"/>
    </row>
    <row r="116" s="889" customFormat="true" ht="12.75" hidden="false" customHeight="true" outlineLevel="0" collapsed="false">
      <c r="A116" s="68" t="s">
        <v>1259</v>
      </c>
      <c r="B116" s="233" t="n">
        <v>47187808</v>
      </c>
      <c r="C116" s="233" t="n">
        <v>30598826</v>
      </c>
      <c r="D116" s="233" t="n">
        <v>30598826</v>
      </c>
      <c r="E116" s="243" t="n">
        <v>64.8447709204886</v>
      </c>
      <c r="F116" s="233" t="n">
        <v>294591</v>
      </c>
      <c r="G116" s="904"/>
    </row>
    <row r="117" s="889" customFormat="true" ht="12.75" hidden="true" customHeight="true" outlineLevel="0" collapsed="false">
      <c r="A117" s="878" t="s">
        <v>361</v>
      </c>
      <c r="B117" s="233" t="n">
        <v>0</v>
      </c>
      <c r="C117" s="233" t="n">
        <v>0</v>
      </c>
      <c r="D117" s="233" t="n">
        <v>0</v>
      </c>
      <c r="E117" s="243" t="n">
        <v>0</v>
      </c>
      <c r="F117" s="233" t="n">
        <v>0</v>
      </c>
      <c r="G117" s="904"/>
    </row>
    <row r="118" s="889" customFormat="true" ht="12.75" hidden="false" customHeight="true" outlineLevel="0" collapsed="false">
      <c r="A118" s="68" t="s">
        <v>1275</v>
      </c>
      <c r="B118" s="233" t="n">
        <v>47187808</v>
      </c>
      <c r="C118" s="233" t="n">
        <v>30598826</v>
      </c>
      <c r="D118" s="233" t="n">
        <v>29284826</v>
      </c>
      <c r="E118" s="243" t="n">
        <v>62.0601533345223</v>
      </c>
      <c r="F118" s="233" t="n">
        <v>4506423</v>
      </c>
      <c r="G118" s="904"/>
    </row>
    <row r="119" s="897" customFormat="true" ht="12.75" hidden="false" customHeight="true" outlineLevel="0" collapsed="false">
      <c r="A119" s="890" t="s">
        <v>538</v>
      </c>
      <c r="B119" s="233" t="n">
        <v>46538449</v>
      </c>
      <c r="C119" s="233" t="n">
        <v>30194105</v>
      </c>
      <c r="D119" s="233" t="n">
        <v>28880106</v>
      </c>
      <c r="E119" s="243" t="n">
        <v>62.0564428350416</v>
      </c>
      <c r="F119" s="233" t="n">
        <v>4268202</v>
      </c>
    </row>
    <row r="120" s="897" customFormat="true" ht="12.75" hidden="false" customHeight="true" outlineLevel="0" collapsed="false">
      <c r="A120" s="880" t="s">
        <v>598</v>
      </c>
      <c r="B120" s="233" t="n">
        <v>793910</v>
      </c>
      <c r="C120" s="233" t="n">
        <v>541881</v>
      </c>
      <c r="D120" s="233" t="n">
        <v>188482</v>
      </c>
      <c r="E120" s="243" t="n">
        <v>23.740978196521</v>
      </c>
      <c r="F120" s="233" t="n">
        <v>49874</v>
      </c>
    </row>
    <row r="121" s="897" customFormat="true" ht="12.75" hidden="false" customHeight="true" outlineLevel="0" collapsed="false">
      <c r="A121" s="880" t="s">
        <v>701</v>
      </c>
      <c r="B121" s="233" t="n">
        <v>45744539</v>
      </c>
      <c r="C121" s="233" t="n">
        <v>29652224</v>
      </c>
      <c r="D121" s="233" t="n">
        <v>28691624</v>
      </c>
      <c r="E121" s="243" t="n">
        <v>62.7214190528841</v>
      </c>
      <c r="F121" s="233" t="n">
        <v>4218328</v>
      </c>
    </row>
    <row r="122" s="897" customFormat="true" ht="12.75" hidden="false" customHeight="true" outlineLevel="0" collapsed="false">
      <c r="A122" s="901" t="s">
        <v>1290</v>
      </c>
      <c r="B122" s="233" t="n">
        <v>45744539</v>
      </c>
      <c r="C122" s="233" t="n">
        <v>29652224</v>
      </c>
      <c r="D122" s="233" t="n">
        <v>28691624</v>
      </c>
      <c r="E122" s="243" t="n">
        <v>62.7214190528841</v>
      </c>
      <c r="F122" s="233" t="n">
        <v>4218328</v>
      </c>
    </row>
    <row r="123" s="897" customFormat="true" ht="12.75" hidden="false" customHeight="true" outlineLevel="0" collapsed="false">
      <c r="A123" s="878" t="s">
        <v>375</v>
      </c>
      <c r="B123" s="233" t="n">
        <v>649359</v>
      </c>
      <c r="C123" s="233" t="n">
        <v>404721</v>
      </c>
      <c r="D123" s="233" t="n">
        <v>404720</v>
      </c>
      <c r="E123" s="243" t="n">
        <v>62.3260784866307</v>
      </c>
      <c r="F123" s="233" t="n">
        <v>238221</v>
      </c>
    </row>
    <row r="124" s="897" customFormat="true" ht="12.75" hidden="false" customHeight="true" outlineLevel="0" collapsed="false">
      <c r="A124" s="891" t="s">
        <v>1020</v>
      </c>
      <c r="B124" s="233" t="n">
        <v>649359</v>
      </c>
      <c r="C124" s="233" t="n">
        <v>404721</v>
      </c>
      <c r="D124" s="233" t="n">
        <v>404720</v>
      </c>
      <c r="E124" s="243" t="n">
        <v>62.3260784866307</v>
      </c>
      <c r="F124" s="233" t="n">
        <v>238221</v>
      </c>
    </row>
    <row r="125" s="897" customFormat="true" ht="12.75" hidden="false" customHeight="true" outlineLevel="0" collapsed="false">
      <c r="A125" s="383" t="s">
        <v>1291</v>
      </c>
      <c r="B125" s="902"/>
      <c r="C125" s="902"/>
      <c r="D125" s="902"/>
      <c r="E125" s="243"/>
      <c r="F125" s="888"/>
    </row>
    <row r="126" s="897" customFormat="true" ht="12.75" hidden="false" customHeight="true" outlineLevel="0" collapsed="false">
      <c r="A126" s="183" t="s">
        <v>1258</v>
      </c>
      <c r="B126" s="233" t="n">
        <v>5858607</v>
      </c>
      <c r="C126" s="233" t="n">
        <v>4515509</v>
      </c>
      <c r="D126" s="233" t="n">
        <v>4515509</v>
      </c>
      <c r="E126" s="243" t="n">
        <v>77.0747892801139</v>
      </c>
      <c r="F126" s="233" t="n">
        <v>444416</v>
      </c>
    </row>
    <row r="127" s="905" customFormat="true" ht="12.75" hidden="false" customHeight="true" outlineLevel="0" collapsed="false">
      <c r="A127" s="68" t="s">
        <v>1259</v>
      </c>
      <c r="B127" s="233" t="n">
        <v>5858607</v>
      </c>
      <c r="C127" s="233" t="n">
        <v>4515509</v>
      </c>
      <c r="D127" s="233" t="n">
        <v>4515509</v>
      </c>
      <c r="E127" s="243" t="n">
        <v>77.0747892801139</v>
      </c>
      <c r="F127" s="233" t="n">
        <v>444416</v>
      </c>
    </row>
    <row r="128" s="889" customFormat="true" ht="12.75" hidden="false" customHeight="true" outlineLevel="0" collapsed="false">
      <c r="A128" s="68" t="s">
        <v>1275</v>
      </c>
      <c r="B128" s="233" t="n">
        <v>5858607</v>
      </c>
      <c r="C128" s="233" t="n">
        <v>4515509</v>
      </c>
      <c r="D128" s="233" t="n">
        <v>4295350</v>
      </c>
      <c r="E128" s="243" t="n">
        <v>73.3169164615411</v>
      </c>
      <c r="F128" s="233" t="n">
        <v>260328</v>
      </c>
    </row>
    <row r="129" s="893" customFormat="true" ht="12.75" hidden="false" customHeight="true" outlineLevel="0" collapsed="false">
      <c r="A129" s="890" t="s">
        <v>538</v>
      </c>
      <c r="B129" s="233" t="n">
        <v>5858607</v>
      </c>
      <c r="C129" s="233" t="n">
        <v>4515509</v>
      </c>
      <c r="D129" s="233" t="n">
        <v>4295350</v>
      </c>
      <c r="E129" s="243" t="n">
        <v>73.3169164615411</v>
      </c>
      <c r="F129" s="233" t="n">
        <v>260328</v>
      </c>
      <c r="G129" s="903"/>
    </row>
    <row r="130" s="893" customFormat="true" ht="12.75" hidden="false" customHeight="true" outlineLevel="0" collapsed="false">
      <c r="A130" s="880" t="s">
        <v>701</v>
      </c>
      <c r="B130" s="233" t="n">
        <v>5858607</v>
      </c>
      <c r="C130" s="233" t="n">
        <v>4515509</v>
      </c>
      <c r="D130" s="233" t="n">
        <v>4295350</v>
      </c>
      <c r="E130" s="243" t="n">
        <v>73.3169164615411</v>
      </c>
      <c r="F130" s="233" t="n">
        <v>260328</v>
      </c>
      <c r="G130" s="903"/>
    </row>
    <row r="131" s="893" customFormat="true" ht="12.75" hidden="false" customHeight="true" outlineLevel="0" collapsed="false">
      <c r="A131" s="901" t="s">
        <v>1290</v>
      </c>
      <c r="B131" s="233" t="n">
        <v>5858607</v>
      </c>
      <c r="C131" s="233" t="n">
        <v>4515509</v>
      </c>
      <c r="D131" s="233" t="n">
        <v>4295350</v>
      </c>
      <c r="E131" s="243" t="n">
        <v>73.3169164615411</v>
      </c>
      <c r="F131" s="233" t="n">
        <v>260328</v>
      </c>
      <c r="G131" s="903"/>
    </row>
    <row r="132" s="893" customFormat="true" ht="24.75" hidden="false" customHeight="true" outlineLevel="0" collapsed="false">
      <c r="A132" s="383" t="s">
        <v>1292</v>
      </c>
      <c r="B132" s="902"/>
      <c r="C132" s="902"/>
      <c r="D132" s="902"/>
      <c r="E132" s="243"/>
      <c r="F132" s="887"/>
      <c r="G132" s="903"/>
    </row>
    <row r="133" s="889" customFormat="true" ht="12.75" hidden="false" customHeight="true" outlineLevel="0" collapsed="false">
      <c r="A133" s="183" t="s">
        <v>1258</v>
      </c>
      <c r="B133" s="233" t="n">
        <v>129378158</v>
      </c>
      <c r="C133" s="233" t="n">
        <v>53179385</v>
      </c>
      <c r="D133" s="233" t="n">
        <v>53194855</v>
      </c>
      <c r="E133" s="243" t="n">
        <v>41.1157925126744</v>
      </c>
      <c r="F133" s="233" t="n">
        <v>3223263</v>
      </c>
      <c r="G133" s="904"/>
    </row>
    <row r="134" s="889" customFormat="true" ht="12.75" hidden="false" customHeight="true" outlineLevel="0" collapsed="false">
      <c r="A134" s="68" t="s">
        <v>1259</v>
      </c>
      <c r="B134" s="233" t="n">
        <v>129378158</v>
      </c>
      <c r="C134" s="233" t="n">
        <v>53179385</v>
      </c>
      <c r="D134" s="233" t="n">
        <v>53179385</v>
      </c>
      <c r="E134" s="243" t="n">
        <v>41.1038353166228</v>
      </c>
      <c r="F134" s="233" t="n">
        <v>3214708</v>
      </c>
      <c r="G134" s="904"/>
    </row>
    <row r="135" s="889" customFormat="true" ht="12.75" hidden="false" customHeight="true" outlineLevel="0" collapsed="false">
      <c r="A135" s="878" t="s">
        <v>361</v>
      </c>
      <c r="B135" s="233" t="n">
        <v>0</v>
      </c>
      <c r="C135" s="233" t="n">
        <v>0</v>
      </c>
      <c r="D135" s="233" t="n">
        <v>15470</v>
      </c>
      <c r="E135" s="243" t="n">
        <v>0</v>
      </c>
      <c r="F135" s="233" t="n">
        <v>8555</v>
      </c>
    </row>
    <row r="136" s="905" customFormat="true" ht="12.75" hidden="false" customHeight="true" outlineLevel="0" collapsed="false">
      <c r="A136" s="68" t="s">
        <v>1275</v>
      </c>
      <c r="B136" s="233" t="n">
        <v>129378158</v>
      </c>
      <c r="C136" s="233" t="n">
        <v>53179385</v>
      </c>
      <c r="D136" s="233" t="n">
        <v>48110845</v>
      </c>
      <c r="E136" s="243" t="n">
        <v>37.1862188670208</v>
      </c>
      <c r="F136" s="233" t="n">
        <v>4538019.8</v>
      </c>
    </row>
    <row r="137" s="905" customFormat="true" ht="12.75" hidden="false" customHeight="true" outlineLevel="0" collapsed="false">
      <c r="A137" s="890" t="s">
        <v>538</v>
      </c>
      <c r="B137" s="233" t="n">
        <v>129055258</v>
      </c>
      <c r="C137" s="233" t="n">
        <v>52877885</v>
      </c>
      <c r="D137" s="233" t="n">
        <v>47844273</v>
      </c>
      <c r="E137" s="243" t="n">
        <v>37.0727033841581</v>
      </c>
      <c r="F137" s="233" t="n">
        <v>4536022.28</v>
      </c>
    </row>
    <row r="138" s="905" customFormat="true" ht="12.75" hidden="false" customHeight="true" outlineLevel="0" collapsed="false">
      <c r="A138" s="880" t="s">
        <v>598</v>
      </c>
      <c r="B138" s="233" t="n">
        <v>5347130</v>
      </c>
      <c r="C138" s="233" t="n">
        <v>5079440</v>
      </c>
      <c r="D138" s="233" t="n">
        <v>4063803</v>
      </c>
      <c r="E138" s="243" t="n">
        <v>75.9997045143844</v>
      </c>
      <c r="F138" s="233" t="n">
        <v>1116202.64</v>
      </c>
    </row>
    <row r="139" s="905" customFormat="true" ht="12.75" hidden="false" customHeight="true" outlineLevel="0" collapsed="false">
      <c r="A139" s="880" t="s">
        <v>701</v>
      </c>
      <c r="B139" s="233" t="n">
        <v>123708128</v>
      </c>
      <c r="C139" s="233" t="n">
        <v>47798445</v>
      </c>
      <c r="D139" s="233" t="n">
        <v>43780470</v>
      </c>
      <c r="E139" s="243" t="n">
        <v>35.3901321665784</v>
      </c>
      <c r="F139" s="233" t="n">
        <v>3419819.64</v>
      </c>
    </row>
    <row r="140" s="905" customFormat="true" ht="12.75" hidden="false" customHeight="true" outlineLevel="0" collapsed="false">
      <c r="A140" s="901" t="s">
        <v>1290</v>
      </c>
      <c r="B140" s="233" t="n">
        <v>123708128</v>
      </c>
      <c r="C140" s="233" t="n">
        <v>47798445</v>
      </c>
      <c r="D140" s="233" t="n">
        <v>43753870</v>
      </c>
      <c r="E140" s="243" t="n">
        <v>35.3686299415993</v>
      </c>
      <c r="F140" s="233" t="n">
        <v>3419786</v>
      </c>
    </row>
    <row r="141" s="905" customFormat="true" ht="12.75" hidden="false" customHeight="true" outlineLevel="0" collapsed="false">
      <c r="A141" s="901" t="s">
        <v>479</v>
      </c>
      <c r="B141" s="233" t="n">
        <v>0</v>
      </c>
      <c r="C141" s="233" t="n">
        <v>0</v>
      </c>
      <c r="D141" s="233" t="n">
        <v>26600</v>
      </c>
      <c r="E141" s="243" t="n">
        <v>0</v>
      </c>
      <c r="F141" s="233" t="n">
        <v>33.6399999999994</v>
      </c>
    </row>
    <row r="142" s="905" customFormat="true" ht="12.75" hidden="false" customHeight="true" outlineLevel="0" collapsed="false">
      <c r="A142" s="891" t="s">
        <v>375</v>
      </c>
      <c r="B142" s="233" t="n">
        <v>322900</v>
      </c>
      <c r="C142" s="233" t="n">
        <v>301500</v>
      </c>
      <c r="D142" s="233" t="n">
        <v>266572</v>
      </c>
      <c r="E142" s="243" t="n">
        <v>82.5555899659337</v>
      </c>
      <c r="F142" s="233" t="n">
        <v>1997.52000000002</v>
      </c>
    </row>
    <row r="143" s="905" customFormat="true" ht="12.75" hidden="false" customHeight="true" outlineLevel="0" collapsed="false">
      <c r="A143" s="901" t="s">
        <v>1020</v>
      </c>
      <c r="B143" s="233" t="n">
        <v>322900</v>
      </c>
      <c r="C143" s="233" t="n">
        <v>301500</v>
      </c>
      <c r="D143" s="233" t="n">
        <v>266572</v>
      </c>
      <c r="E143" s="243" t="n">
        <v>82.5555899659337</v>
      </c>
      <c r="F143" s="233" t="n">
        <v>1997.52000000002</v>
      </c>
    </row>
    <row r="144" s="905" customFormat="true" ht="13.5" hidden="false" customHeight="true" outlineLevel="0" collapsed="false">
      <c r="A144" s="383" t="s">
        <v>1293</v>
      </c>
      <c r="B144" s="902"/>
      <c r="C144" s="902"/>
      <c r="D144" s="902"/>
      <c r="E144" s="243"/>
      <c r="F144" s="887"/>
    </row>
    <row r="145" s="905" customFormat="true" ht="13.5" hidden="false" customHeight="true" outlineLevel="0" collapsed="false">
      <c r="A145" s="183" t="s">
        <v>1258</v>
      </c>
      <c r="B145" s="233" t="n">
        <v>3197158</v>
      </c>
      <c r="C145" s="233" t="n">
        <v>3335088</v>
      </c>
      <c r="D145" s="233" t="n">
        <v>3335481</v>
      </c>
      <c r="E145" s="243" t="n">
        <v>104.32643616612</v>
      </c>
      <c r="F145" s="233" t="n">
        <v>27899</v>
      </c>
    </row>
    <row r="146" s="889" customFormat="true" ht="13.5" hidden="false" customHeight="true" outlineLevel="0" collapsed="false">
      <c r="A146" s="68" t="s">
        <v>1259</v>
      </c>
      <c r="B146" s="233" t="n">
        <v>3191308</v>
      </c>
      <c r="C146" s="233" t="n">
        <v>3328388</v>
      </c>
      <c r="D146" s="233" t="n">
        <v>3328388</v>
      </c>
      <c r="E146" s="243" t="n">
        <v>104.295417427588</v>
      </c>
      <c r="F146" s="233" t="n">
        <v>32045</v>
      </c>
    </row>
    <row r="147" s="889" customFormat="true" ht="13.5" hidden="false" customHeight="true" outlineLevel="0" collapsed="false">
      <c r="A147" s="878" t="s">
        <v>361</v>
      </c>
      <c r="B147" s="233" t="n">
        <v>0</v>
      </c>
      <c r="C147" s="233" t="n">
        <v>0</v>
      </c>
      <c r="D147" s="233" t="n">
        <v>1252</v>
      </c>
      <c r="E147" s="233" t="n">
        <v>0</v>
      </c>
      <c r="F147" s="233" t="n">
        <v>-4146</v>
      </c>
    </row>
    <row r="148" s="893" customFormat="true" ht="13.5" hidden="false" customHeight="true" outlineLevel="0" collapsed="false">
      <c r="A148" s="68" t="s">
        <v>1274</v>
      </c>
      <c r="B148" s="233" t="n">
        <v>5850</v>
      </c>
      <c r="C148" s="233" t="n">
        <v>6700</v>
      </c>
      <c r="D148" s="233" t="n">
        <v>5841</v>
      </c>
      <c r="E148" s="243" t="n">
        <v>99.8461538461539</v>
      </c>
      <c r="F148" s="233" t="n">
        <v>0</v>
      </c>
      <c r="G148" s="903"/>
    </row>
    <row r="149" s="893" customFormat="true" ht="13.5" hidden="false" customHeight="true" outlineLevel="0" collapsed="false">
      <c r="A149" s="68" t="s">
        <v>1275</v>
      </c>
      <c r="B149" s="233" t="n">
        <v>3197158</v>
      </c>
      <c r="C149" s="233" t="n">
        <v>3335088</v>
      </c>
      <c r="D149" s="233" t="n">
        <v>1065639</v>
      </c>
      <c r="E149" s="243" t="n">
        <v>33.330820685121</v>
      </c>
      <c r="F149" s="233" t="n">
        <v>287610</v>
      </c>
      <c r="G149" s="903"/>
    </row>
    <row r="150" s="893" customFormat="true" ht="13.5" hidden="false" customHeight="true" outlineLevel="0" collapsed="false">
      <c r="A150" s="890" t="s">
        <v>538</v>
      </c>
      <c r="B150" s="233" t="n">
        <v>3185358</v>
      </c>
      <c r="C150" s="233" t="n">
        <v>3334088</v>
      </c>
      <c r="D150" s="233" t="n">
        <v>1065639</v>
      </c>
      <c r="E150" s="243" t="n">
        <v>33.4542930496352</v>
      </c>
      <c r="F150" s="233" t="n">
        <v>287610</v>
      </c>
      <c r="G150" s="903"/>
    </row>
    <row r="151" s="889" customFormat="true" ht="13.5" hidden="false" customHeight="true" outlineLevel="0" collapsed="false">
      <c r="A151" s="880" t="s">
        <v>598</v>
      </c>
      <c r="B151" s="233" t="n">
        <v>916467</v>
      </c>
      <c r="C151" s="233" t="n">
        <v>592218</v>
      </c>
      <c r="D151" s="233" t="n">
        <v>419442</v>
      </c>
      <c r="E151" s="243" t="n">
        <v>45.7672780361977</v>
      </c>
      <c r="F151" s="233" t="n">
        <v>118852</v>
      </c>
      <c r="G151" s="904"/>
    </row>
    <row r="152" s="889" customFormat="true" ht="13.5" hidden="false" customHeight="true" outlineLevel="0" collapsed="false">
      <c r="A152" s="880" t="s">
        <v>701</v>
      </c>
      <c r="B152" s="233" t="n">
        <v>2268891</v>
      </c>
      <c r="C152" s="233" t="n">
        <v>2741870</v>
      </c>
      <c r="D152" s="233" t="n">
        <v>646197</v>
      </c>
      <c r="E152" s="243" t="n">
        <v>28.4807423538636</v>
      </c>
      <c r="F152" s="233" t="n">
        <v>168758</v>
      </c>
    </row>
    <row r="153" s="889" customFormat="true" ht="13.5" hidden="false" customHeight="true" outlineLevel="0" collapsed="false">
      <c r="A153" s="901" t="s">
        <v>1290</v>
      </c>
      <c r="B153" s="233" t="n">
        <v>2039790</v>
      </c>
      <c r="C153" s="233" t="n">
        <v>2578840</v>
      </c>
      <c r="D153" s="233" t="n">
        <v>516109</v>
      </c>
      <c r="E153" s="243" t="n">
        <v>25.302065408694</v>
      </c>
      <c r="F153" s="233" t="n">
        <v>157202</v>
      </c>
    </row>
    <row r="154" s="889" customFormat="true" ht="13.5" hidden="false" customHeight="true" outlineLevel="0" collapsed="false">
      <c r="A154" s="901" t="s">
        <v>479</v>
      </c>
      <c r="B154" s="233" t="n">
        <v>100569</v>
      </c>
      <c r="C154" s="233" t="n">
        <v>34498</v>
      </c>
      <c r="D154" s="233" t="n">
        <v>29179</v>
      </c>
      <c r="E154" s="243" t="n">
        <v>29.013910847279</v>
      </c>
      <c r="F154" s="233" t="n">
        <v>11556</v>
      </c>
    </row>
    <row r="155" s="889" customFormat="true" ht="13.5" hidden="false" customHeight="true" outlineLevel="0" collapsed="false">
      <c r="A155" s="901" t="s">
        <v>1294</v>
      </c>
      <c r="B155" s="233" t="n">
        <v>128532</v>
      </c>
      <c r="C155" s="233" t="n">
        <v>128532</v>
      </c>
      <c r="D155" s="233" t="n">
        <v>100909</v>
      </c>
      <c r="E155" s="243" t="n">
        <v>78.5088538262845</v>
      </c>
      <c r="F155" s="233" t="n">
        <v>0</v>
      </c>
    </row>
    <row r="156" s="889" customFormat="true" ht="13.5" hidden="false" customHeight="true" outlineLevel="0" collapsed="false">
      <c r="A156" s="891" t="s">
        <v>375</v>
      </c>
      <c r="B156" s="233" t="n">
        <v>11800</v>
      </c>
      <c r="C156" s="233" t="n">
        <v>1000</v>
      </c>
      <c r="D156" s="233" t="n">
        <v>0</v>
      </c>
      <c r="E156" s="233" t="n">
        <v>0</v>
      </c>
      <c r="F156" s="233" t="n">
        <v>0</v>
      </c>
    </row>
    <row r="157" s="889" customFormat="true" ht="13.5" hidden="false" customHeight="true" outlineLevel="0" collapsed="false">
      <c r="A157" s="901" t="s">
        <v>1020</v>
      </c>
      <c r="B157" s="233" t="n">
        <v>11800</v>
      </c>
      <c r="C157" s="233" t="n">
        <v>1000</v>
      </c>
      <c r="D157" s="233" t="n">
        <v>0</v>
      </c>
      <c r="E157" s="233" t="n">
        <v>0</v>
      </c>
      <c r="F157" s="233" t="n">
        <v>0</v>
      </c>
    </row>
    <row r="158" s="889" customFormat="true" ht="12.75" hidden="false" customHeight="true" outlineLevel="0" collapsed="false">
      <c r="A158" s="90" t="s">
        <v>1295</v>
      </c>
      <c r="B158" s="902"/>
      <c r="C158" s="902"/>
      <c r="D158" s="902"/>
      <c r="E158" s="243"/>
      <c r="F158" s="887"/>
    </row>
    <row r="159" s="897" customFormat="true" ht="12.75" hidden="false" customHeight="true" outlineLevel="0" collapsed="false">
      <c r="A159" s="183" t="s">
        <v>1258</v>
      </c>
      <c r="B159" s="233" t="n">
        <v>6397854</v>
      </c>
      <c r="C159" s="233" t="n">
        <v>5091086</v>
      </c>
      <c r="D159" s="233" t="n">
        <v>5687984.21</v>
      </c>
      <c r="E159" s="243" t="n">
        <v>88.9045640928974</v>
      </c>
      <c r="F159" s="233" t="n">
        <v>33039</v>
      </c>
    </row>
    <row r="160" s="899" customFormat="true" ht="12.75" hidden="false" customHeight="true" outlineLevel="0" collapsed="false">
      <c r="A160" s="68" t="s">
        <v>1259</v>
      </c>
      <c r="B160" s="233" t="n">
        <v>837820</v>
      </c>
      <c r="C160" s="233" t="n">
        <v>728048</v>
      </c>
      <c r="D160" s="233" t="n">
        <v>728048</v>
      </c>
      <c r="E160" s="243" t="n">
        <v>86.8979016972619</v>
      </c>
      <c r="F160" s="233" t="n">
        <v>162083</v>
      </c>
      <c r="G160" s="898"/>
    </row>
    <row r="161" s="899" customFormat="true" ht="12.75" hidden="false" customHeight="true" outlineLevel="0" collapsed="false">
      <c r="A161" s="68" t="s">
        <v>1260</v>
      </c>
      <c r="B161" s="233" t="n">
        <v>25000</v>
      </c>
      <c r="C161" s="233" t="n">
        <v>23500</v>
      </c>
      <c r="D161" s="233" t="n">
        <v>2458</v>
      </c>
      <c r="E161" s="243" t="n">
        <v>9.832</v>
      </c>
      <c r="F161" s="233" t="n">
        <v>9</v>
      </c>
      <c r="G161" s="898"/>
    </row>
    <row r="162" s="899" customFormat="true" ht="12.75" hidden="false" customHeight="true" outlineLevel="0" collapsed="false">
      <c r="A162" s="68" t="s">
        <v>1274</v>
      </c>
      <c r="B162" s="233" t="n">
        <v>5535034</v>
      </c>
      <c r="C162" s="233" t="n">
        <v>4339538</v>
      </c>
      <c r="D162" s="233" t="n">
        <v>4957478.21</v>
      </c>
      <c r="E162" s="243" t="n">
        <v>89.5654518111361</v>
      </c>
      <c r="F162" s="233" t="n">
        <v>-129053</v>
      </c>
      <c r="G162" s="898"/>
    </row>
    <row r="163" s="897" customFormat="true" ht="12.75" hidden="false" customHeight="true" outlineLevel="0" collapsed="false">
      <c r="A163" s="68" t="s">
        <v>1275</v>
      </c>
      <c r="B163" s="233" t="n">
        <v>6409129</v>
      </c>
      <c r="C163" s="233" t="n">
        <v>5091086</v>
      </c>
      <c r="D163" s="233" t="n">
        <v>3351578</v>
      </c>
      <c r="E163" s="243" t="n">
        <v>52.2938140268358</v>
      </c>
      <c r="F163" s="233" t="n">
        <v>608928</v>
      </c>
    </row>
    <row r="164" s="897" customFormat="true" ht="12.75" hidden="false" customHeight="true" outlineLevel="0" collapsed="false">
      <c r="A164" s="878" t="s">
        <v>393</v>
      </c>
      <c r="B164" s="233" t="n">
        <v>6332909</v>
      </c>
      <c r="C164" s="233" t="n">
        <v>5035988</v>
      </c>
      <c r="D164" s="233" t="n">
        <v>3323630</v>
      </c>
      <c r="E164" s="243" t="n">
        <v>52.481884707328</v>
      </c>
      <c r="F164" s="233" t="n">
        <v>602448</v>
      </c>
    </row>
    <row r="165" s="905" customFormat="true" ht="12.75" hidden="false" customHeight="true" outlineLevel="0" collapsed="false">
      <c r="A165" s="879" t="s">
        <v>1263</v>
      </c>
      <c r="B165" s="233" t="n">
        <v>955404</v>
      </c>
      <c r="C165" s="233" t="n">
        <v>786353</v>
      </c>
      <c r="D165" s="233" t="n">
        <v>576583</v>
      </c>
      <c r="E165" s="243" t="n">
        <v>60.3496531310315</v>
      </c>
      <c r="F165" s="233" t="n">
        <v>47756</v>
      </c>
    </row>
    <row r="166" s="889" customFormat="true" ht="12.75" hidden="false" customHeight="true" outlineLevel="0" collapsed="false">
      <c r="A166" s="879" t="s">
        <v>1264</v>
      </c>
      <c r="B166" s="233" t="n">
        <v>5377505</v>
      </c>
      <c r="C166" s="233" t="n">
        <v>4249635</v>
      </c>
      <c r="D166" s="233" t="n">
        <v>2747047</v>
      </c>
      <c r="E166" s="243" t="n">
        <v>51.0840436224606</v>
      </c>
      <c r="F166" s="233" t="n">
        <v>554692</v>
      </c>
    </row>
    <row r="167" s="893" customFormat="true" ht="12.75" hidden="false" customHeight="true" outlineLevel="0" collapsed="false">
      <c r="A167" s="890" t="s">
        <v>1265</v>
      </c>
      <c r="B167" s="233" t="n">
        <v>5170926</v>
      </c>
      <c r="C167" s="233" t="n">
        <v>4059456</v>
      </c>
      <c r="D167" s="233" t="n">
        <v>2396552</v>
      </c>
      <c r="E167" s="243" t="n">
        <v>46.3466698227745</v>
      </c>
      <c r="F167" s="233" t="n">
        <v>467733</v>
      </c>
      <c r="G167" s="903"/>
    </row>
    <row r="168" s="893" customFormat="true" ht="12.75" hidden="false" customHeight="true" outlineLevel="0" collapsed="false">
      <c r="A168" s="901" t="s">
        <v>471</v>
      </c>
      <c r="B168" s="233" t="n">
        <v>190179</v>
      </c>
      <c r="C168" s="233" t="n">
        <v>190179</v>
      </c>
      <c r="D168" s="233" t="n">
        <v>350495</v>
      </c>
      <c r="E168" s="243" t="n">
        <v>184.297425057446</v>
      </c>
      <c r="F168" s="233" t="n">
        <v>86958</v>
      </c>
      <c r="G168" s="903"/>
    </row>
    <row r="169" s="893" customFormat="true" ht="12.75" hidden="false" customHeight="true" outlineLevel="0" collapsed="false">
      <c r="A169" s="890" t="s">
        <v>1268</v>
      </c>
      <c r="B169" s="233" t="n">
        <v>76220</v>
      </c>
      <c r="C169" s="233" t="n">
        <v>55098</v>
      </c>
      <c r="D169" s="233" t="n">
        <v>27948</v>
      </c>
      <c r="E169" s="243" t="n">
        <v>36.6675413277355</v>
      </c>
      <c r="F169" s="233" t="n">
        <v>6481</v>
      </c>
      <c r="G169" s="903"/>
    </row>
    <row r="170" s="893" customFormat="true" ht="12.75" hidden="false" customHeight="true" outlineLevel="0" collapsed="false">
      <c r="A170" s="890" t="s">
        <v>1269</v>
      </c>
      <c r="B170" s="233" t="n">
        <v>76220</v>
      </c>
      <c r="C170" s="233" t="n">
        <v>55098</v>
      </c>
      <c r="D170" s="233" t="n">
        <v>27948</v>
      </c>
      <c r="E170" s="243" t="n">
        <v>36.6675413277355</v>
      </c>
      <c r="F170" s="233" t="n">
        <v>6481</v>
      </c>
      <c r="G170" s="903"/>
    </row>
    <row r="171" s="893" customFormat="true" ht="12.75" hidden="false" customHeight="true" outlineLevel="0" collapsed="false">
      <c r="A171" s="890" t="s">
        <v>379</v>
      </c>
      <c r="B171" s="233" t="n">
        <v>-11275</v>
      </c>
      <c r="C171" s="233" t="n">
        <v>0</v>
      </c>
      <c r="D171" s="233" t="n">
        <v>2336406.21</v>
      </c>
      <c r="E171" s="233" t="s">
        <v>12</v>
      </c>
      <c r="F171" s="233" t="n">
        <v>-575889</v>
      </c>
    </row>
    <row r="172" s="893" customFormat="true" ht="25.5" hidden="false" customHeight="true" outlineLevel="0" collapsed="false">
      <c r="A172" s="906" t="s">
        <v>494</v>
      </c>
      <c r="B172" s="233" t="n">
        <v>11275</v>
      </c>
      <c r="C172" s="233" t="n">
        <v>0</v>
      </c>
      <c r="D172" s="233" t="s">
        <v>12</v>
      </c>
      <c r="E172" s="233" t="s">
        <v>12</v>
      </c>
      <c r="F172" s="233" t="s">
        <v>12</v>
      </c>
    </row>
    <row r="173" s="893" customFormat="true" ht="27" hidden="false" customHeight="true" outlineLevel="0" collapsed="false">
      <c r="A173" s="883" t="s">
        <v>1296</v>
      </c>
      <c r="B173" s="233"/>
      <c r="C173" s="233"/>
      <c r="D173" s="233"/>
      <c r="E173" s="233"/>
      <c r="F173" s="233"/>
    </row>
    <row r="174" s="893" customFormat="true" ht="12.75" hidden="false" customHeight="true" outlineLevel="0" collapsed="false">
      <c r="A174" s="906" t="s">
        <v>1258</v>
      </c>
      <c r="B174" s="233" t="n">
        <v>2022870</v>
      </c>
      <c r="C174" s="233" t="n">
        <v>0</v>
      </c>
      <c r="D174" s="233" t="n">
        <v>0</v>
      </c>
      <c r="E174" s="233" t="n">
        <v>0</v>
      </c>
      <c r="F174" s="233" t="n">
        <v>0</v>
      </c>
    </row>
    <row r="175" s="893" customFormat="true" ht="12.75" hidden="false" customHeight="true" outlineLevel="0" collapsed="false">
      <c r="A175" s="907" t="s">
        <v>1297</v>
      </c>
      <c r="B175" s="233" t="n">
        <v>557523</v>
      </c>
      <c r="C175" s="233" t="n">
        <v>0</v>
      </c>
      <c r="D175" s="233" t="n">
        <v>0</v>
      </c>
      <c r="E175" s="233" t="n">
        <v>0</v>
      </c>
      <c r="F175" s="233" t="n">
        <v>0</v>
      </c>
    </row>
    <row r="176" s="893" customFormat="true" ht="12.75" hidden="false" customHeight="true" outlineLevel="0" collapsed="false">
      <c r="A176" s="907" t="s">
        <v>426</v>
      </c>
      <c r="B176" s="233" t="n">
        <v>1465347</v>
      </c>
      <c r="C176" s="233" t="n">
        <v>0</v>
      </c>
      <c r="D176" s="233" t="n">
        <v>0</v>
      </c>
      <c r="E176" s="233" t="n">
        <v>0</v>
      </c>
      <c r="F176" s="233" t="n">
        <v>0</v>
      </c>
    </row>
    <row r="177" s="893" customFormat="true" ht="12.75" hidden="false" customHeight="true" outlineLevel="0" collapsed="false">
      <c r="A177" s="906" t="s">
        <v>386</v>
      </c>
      <c r="B177" s="233" t="n">
        <v>1645266</v>
      </c>
      <c r="C177" s="233" t="n">
        <v>0</v>
      </c>
      <c r="D177" s="233" t="n">
        <v>0</v>
      </c>
      <c r="E177" s="233" t="n">
        <v>0</v>
      </c>
      <c r="F177" s="233" t="n">
        <v>0</v>
      </c>
    </row>
    <row r="178" s="893" customFormat="true" ht="12.75" hidden="false" customHeight="true" outlineLevel="0" collapsed="false">
      <c r="A178" s="907" t="s">
        <v>375</v>
      </c>
      <c r="B178" s="233" t="n">
        <v>1645266</v>
      </c>
      <c r="C178" s="233" t="n">
        <v>0</v>
      </c>
      <c r="D178" s="233" t="n">
        <v>0</v>
      </c>
      <c r="E178" s="233" t="n">
        <v>0</v>
      </c>
      <c r="F178" s="233" t="n">
        <v>0</v>
      </c>
    </row>
    <row r="179" s="893" customFormat="true" ht="12.75" hidden="false" customHeight="true" outlineLevel="0" collapsed="false">
      <c r="A179" s="908" t="s">
        <v>1024</v>
      </c>
      <c r="B179" s="233" t="n">
        <v>1645266</v>
      </c>
      <c r="C179" s="233" t="n">
        <v>0</v>
      </c>
      <c r="D179" s="233" t="n">
        <v>0</v>
      </c>
      <c r="E179" s="233" t="n">
        <v>0</v>
      </c>
      <c r="F179" s="233" t="n">
        <v>0</v>
      </c>
    </row>
    <row r="180" s="893" customFormat="true" ht="13.5" hidden="false" customHeight="true" outlineLevel="0" collapsed="false">
      <c r="A180" s="879" t="s">
        <v>379</v>
      </c>
      <c r="B180" s="233" t="n">
        <v>377604</v>
      </c>
      <c r="C180" s="233" t="n">
        <v>0</v>
      </c>
      <c r="D180" s="233" t="n">
        <v>0</v>
      </c>
      <c r="E180" s="233" t="s">
        <v>12</v>
      </c>
      <c r="F180" s="233" t="n">
        <v>0</v>
      </c>
    </row>
    <row r="181" s="893" customFormat="true" ht="25.5" hidden="false" customHeight="true" outlineLevel="0" collapsed="false">
      <c r="A181" s="906" t="s">
        <v>494</v>
      </c>
      <c r="B181" s="233" t="n">
        <v>-377604</v>
      </c>
      <c r="C181" s="233" t="n">
        <v>0</v>
      </c>
      <c r="D181" s="233" t="s">
        <v>12</v>
      </c>
      <c r="E181" s="233" t="s">
        <v>12</v>
      </c>
      <c r="F181" s="233" t="s">
        <v>12</v>
      </c>
    </row>
    <row r="182" s="893" customFormat="true" ht="25.5" hidden="false" customHeight="true" outlineLevel="0" collapsed="false">
      <c r="A182" s="883" t="s">
        <v>1298</v>
      </c>
      <c r="B182" s="233"/>
      <c r="C182" s="233"/>
      <c r="D182" s="233"/>
      <c r="E182" s="243"/>
      <c r="F182" s="233"/>
    </row>
    <row r="183" s="909" customFormat="true" ht="12.75" hidden="false" customHeight="true" outlineLevel="0" collapsed="false">
      <c r="A183" s="183" t="s">
        <v>1258</v>
      </c>
      <c r="B183" s="233" t="n">
        <v>520554</v>
      </c>
      <c r="C183" s="233" t="n">
        <v>300000</v>
      </c>
      <c r="D183" s="233" t="n">
        <v>0</v>
      </c>
      <c r="E183" s="243" t="n">
        <v>0</v>
      </c>
      <c r="F183" s="233" t="n">
        <v>0</v>
      </c>
    </row>
    <row r="184" s="909" customFormat="true" ht="12.75" hidden="false" customHeight="true" outlineLevel="0" collapsed="false">
      <c r="A184" s="910" t="s">
        <v>426</v>
      </c>
      <c r="B184" s="233" t="n">
        <v>520554</v>
      </c>
      <c r="C184" s="233" t="n">
        <v>300000</v>
      </c>
      <c r="D184" s="233" t="n">
        <v>0</v>
      </c>
      <c r="E184" s="243" t="n">
        <v>0</v>
      </c>
      <c r="F184" s="233" t="n">
        <v>0</v>
      </c>
    </row>
    <row r="185" s="909" customFormat="true" ht="12.75" hidden="false" customHeight="true" outlineLevel="0" collapsed="false">
      <c r="A185" s="183" t="s">
        <v>386</v>
      </c>
      <c r="B185" s="233" t="n">
        <v>520554</v>
      </c>
      <c r="C185" s="233" t="n">
        <v>300000</v>
      </c>
      <c r="D185" s="233" t="n">
        <v>0</v>
      </c>
      <c r="E185" s="243" t="n">
        <v>0</v>
      </c>
      <c r="F185" s="233" t="n">
        <v>0</v>
      </c>
    </row>
    <row r="186" s="909" customFormat="true" ht="12.75" hidden="false" customHeight="true" outlineLevel="0" collapsed="false">
      <c r="A186" s="910" t="s">
        <v>393</v>
      </c>
      <c r="B186" s="233" t="n">
        <v>520554</v>
      </c>
      <c r="C186" s="233" t="n">
        <v>300000</v>
      </c>
      <c r="D186" s="233" t="n">
        <v>0</v>
      </c>
      <c r="E186" s="243" t="n">
        <v>0</v>
      </c>
      <c r="F186" s="233" t="n">
        <v>0</v>
      </c>
    </row>
    <row r="187" s="909" customFormat="true" ht="12.75" hidden="false" customHeight="true" outlineLevel="0" collapsed="false">
      <c r="A187" s="880" t="s">
        <v>701</v>
      </c>
      <c r="B187" s="233" t="n">
        <v>520554</v>
      </c>
      <c r="C187" s="233" t="n">
        <v>300000</v>
      </c>
      <c r="D187" s="233" t="n">
        <v>0</v>
      </c>
      <c r="E187" s="243" t="n">
        <v>0</v>
      </c>
      <c r="F187" s="233" t="n">
        <v>0</v>
      </c>
    </row>
    <row r="188" s="909" customFormat="true" ht="12.75" hidden="false" customHeight="true" outlineLevel="0" collapsed="false">
      <c r="A188" s="880" t="s">
        <v>479</v>
      </c>
      <c r="B188" s="233" t="n">
        <v>520554</v>
      </c>
      <c r="C188" s="233" t="n">
        <v>300000</v>
      </c>
      <c r="D188" s="233" t="n">
        <v>0</v>
      </c>
      <c r="E188" s="243" t="n">
        <v>0</v>
      </c>
      <c r="F188" s="233" t="n">
        <v>0</v>
      </c>
    </row>
    <row r="189" s="909" customFormat="true" ht="12.75" hidden="false" customHeight="true" outlineLevel="0" collapsed="false">
      <c r="A189" s="90" t="s">
        <v>1299</v>
      </c>
      <c r="B189" s="233"/>
      <c r="C189" s="233"/>
      <c r="D189" s="233"/>
      <c r="E189" s="243"/>
      <c r="F189" s="233"/>
    </row>
    <row r="190" s="909" customFormat="true" ht="12.75" hidden="false" customHeight="true" outlineLevel="0" collapsed="false">
      <c r="A190" s="879" t="s">
        <v>1258</v>
      </c>
      <c r="B190" s="233" t="n">
        <v>150916732</v>
      </c>
      <c r="C190" s="233" t="n">
        <v>4262397</v>
      </c>
      <c r="D190" s="233" t="n">
        <v>4303229</v>
      </c>
      <c r="E190" s="243" t="n">
        <v>2.85139291248369</v>
      </c>
      <c r="F190" s="233" t="n">
        <v>408936</v>
      </c>
    </row>
    <row r="191" s="909" customFormat="true" ht="12.75" hidden="false" customHeight="true" outlineLevel="0" collapsed="false">
      <c r="A191" s="892" t="s">
        <v>1279</v>
      </c>
      <c r="B191" s="233" t="n">
        <v>149395352</v>
      </c>
      <c r="C191" s="233" t="n">
        <v>3554580</v>
      </c>
      <c r="D191" s="233" t="n">
        <v>3554580</v>
      </c>
      <c r="E191" s="243" t="n">
        <v>2.37931097079915</v>
      </c>
      <c r="F191" s="233" t="n">
        <v>402157</v>
      </c>
    </row>
    <row r="192" s="909" customFormat="true" ht="12.75" hidden="false" customHeight="true" outlineLevel="0" collapsed="false">
      <c r="A192" s="892" t="s">
        <v>728</v>
      </c>
      <c r="B192" s="233" t="n">
        <v>1521380</v>
      </c>
      <c r="C192" s="233" t="n">
        <v>707817</v>
      </c>
      <c r="D192" s="233" t="n">
        <v>748649</v>
      </c>
      <c r="E192" s="243" t="n">
        <v>49.208547502925</v>
      </c>
      <c r="F192" s="233" t="n">
        <v>6779</v>
      </c>
    </row>
    <row r="193" s="909" customFormat="true" ht="12.75" hidden="false" customHeight="true" outlineLevel="0" collapsed="false">
      <c r="A193" s="879" t="s">
        <v>386</v>
      </c>
      <c r="B193" s="233" t="n">
        <v>153124663</v>
      </c>
      <c r="C193" s="233" t="n">
        <v>4262397</v>
      </c>
      <c r="D193" s="233" t="n">
        <v>3537464</v>
      </c>
      <c r="E193" s="243" t="n">
        <v>2.31018565572288</v>
      </c>
      <c r="F193" s="233" t="n">
        <v>140548.2</v>
      </c>
    </row>
    <row r="194" s="909" customFormat="true" ht="12.75" hidden="false" customHeight="true" outlineLevel="0" collapsed="false">
      <c r="A194" s="892" t="s">
        <v>393</v>
      </c>
      <c r="B194" s="233" t="n">
        <v>152855398</v>
      </c>
      <c r="C194" s="233" t="n">
        <v>4262397</v>
      </c>
      <c r="D194" s="233" t="n">
        <v>3537464</v>
      </c>
      <c r="E194" s="243" t="n">
        <v>2.31425520216172</v>
      </c>
      <c r="F194" s="233" t="n">
        <v>140548.2</v>
      </c>
    </row>
    <row r="195" s="909" customFormat="true" ht="12.75" hidden="false" customHeight="true" outlineLevel="0" collapsed="false">
      <c r="A195" s="880" t="s">
        <v>598</v>
      </c>
      <c r="B195" s="233" t="n">
        <v>11855066</v>
      </c>
      <c r="C195" s="233" t="n">
        <v>2807078</v>
      </c>
      <c r="D195" s="233" t="n">
        <v>2338138</v>
      </c>
      <c r="E195" s="243" t="n">
        <v>19.7226907045477</v>
      </c>
      <c r="F195" s="233" t="n">
        <v>105431</v>
      </c>
    </row>
    <row r="196" s="909" customFormat="true" ht="12.75" hidden="false" customHeight="true" outlineLevel="0" collapsed="false">
      <c r="A196" s="880" t="s">
        <v>992</v>
      </c>
      <c r="B196" s="233" t="n">
        <v>54699462</v>
      </c>
      <c r="C196" s="233" t="n">
        <v>464854</v>
      </c>
      <c r="D196" s="233" t="n">
        <v>450559</v>
      </c>
      <c r="E196" s="243" t="n">
        <v>0.8236991435126</v>
      </c>
      <c r="F196" s="233" t="n">
        <v>-5176</v>
      </c>
    </row>
    <row r="197" s="909" customFormat="true" ht="12.75" hidden="false" customHeight="true" outlineLevel="0" collapsed="false">
      <c r="A197" s="880" t="s">
        <v>701</v>
      </c>
      <c r="B197" s="233" t="n">
        <v>86300870</v>
      </c>
      <c r="C197" s="233" t="n">
        <v>990465</v>
      </c>
      <c r="D197" s="233" t="n">
        <v>748767</v>
      </c>
      <c r="E197" s="243" t="n">
        <v>0.867623930094795</v>
      </c>
      <c r="F197" s="233" t="n">
        <v>40293.2</v>
      </c>
    </row>
    <row r="198" s="909" customFormat="true" ht="12.75" hidden="false" customHeight="true" outlineLevel="0" collapsed="false">
      <c r="A198" s="881" t="s">
        <v>1290</v>
      </c>
      <c r="B198" s="233" t="n">
        <v>1839685</v>
      </c>
      <c r="C198" s="233" t="n">
        <v>856792</v>
      </c>
      <c r="D198" s="233" t="n">
        <v>632578</v>
      </c>
      <c r="E198" s="243" t="n">
        <v>34.3851257144566</v>
      </c>
      <c r="F198" s="233" t="n">
        <v>39432</v>
      </c>
    </row>
    <row r="199" s="909" customFormat="true" ht="12.75" hidden="false" customHeight="true" outlineLevel="0" collapsed="false">
      <c r="A199" s="881" t="s">
        <v>1294</v>
      </c>
      <c r="B199" s="233" t="n">
        <v>6061185</v>
      </c>
      <c r="C199" s="233" t="n">
        <v>133673</v>
      </c>
      <c r="D199" s="233" t="n">
        <v>116189</v>
      </c>
      <c r="E199" s="243" t="n">
        <v>1.91693538474737</v>
      </c>
      <c r="F199" s="233" t="n">
        <v>861</v>
      </c>
    </row>
    <row r="200" s="909" customFormat="true" ht="12.75" hidden="false" customHeight="true" outlineLevel="0" collapsed="false">
      <c r="A200" s="881" t="s">
        <v>479</v>
      </c>
      <c r="B200" s="233" t="n">
        <v>78400000</v>
      </c>
      <c r="C200" s="233" t="n">
        <v>0</v>
      </c>
      <c r="D200" s="233" t="n">
        <v>0</v>
      </c>
      <c r="E200" s="243" t="n">
        <v>0</v>
      </c>
      <c r="F200" s="233" t="n">
        <v>0</v>
      </c>
    </row>
    <row r="201" s="909" customFormat="true" ht="12.75" hidden="false" customHeight="true" outlineLevel="0" collapsed="false">
      <c r="A201" s="892" t="s">
        <v>375</v>
      </c>
      <c r="B201" s="233" t="n">
        <v>269265</v>
      </c>
      <c r="C201" s="233" t="n">
        <v>0</v>
      </c>
      <c r="D201" s="233" t="n">
        <v>0</v>
      </c>
      <c r="E201" s="243" t="n">
        <v>0</v>
      </c>
      <c r="F201" s="233" t="n">
        <v>0</v>
      </c>
    </row>
    <row r="202" s="909" customFormat="true" ht="12.75" hidden="false" customHeight="true" outlineLevel="0" collapsed="false">
      <c r="A202" s="880" t="s">
        <v>1020</v>
      </c>
      <c r="B202" s="233" t="n">
        <v>269265</v>
      </c>
      <c r="C202" s="233" t="n">
        <v>0</v>
      </c>
      <c r="D202" s="233" t="n">
        <v>0</v>
      </c>
      <c r="E202" s="243" t="n">
        <v>0</v>
      </c>
      <c r="F202" s="233" t="n">
        <v>0</v>
      </c>
    </row>
    <row r="203" s="909" customFormat="true" ht="13.5" hidden="false" customHeight="true" outlineLevel="0" collapsed="false">
      <c r="A203" s="879" t="s">
        <v>403</v>
      </c>
      <c r="B203" s="233" t="n">
        <v>-2207931</v>
      </c>
      <c r="C203" s="233" t="n">
        <v>0</v>
      </c>
      <c r="D203" s="233" t="n">
        <v>-1399683</v>
      </c>
      <c r="E203" s="243" t="n">
        <v>63.3934212618057</v>
      </c>
      <c r="F203" s="233" t="n">
        <v>-285449</v>
      </c>
    </row>
    <row r="204" s="909" customFormat="true" ht="13.5" hidden="false" customHeight="true" outlineLevel="0" collapsed="false">
      <c r="A204" s="879" t="s">
        <v>407</v>
      </c>
      <c r="B204" s="233" t="n">
        <v>2207931</v>
      </c>
      <c r="C204" s="233" t="n">
        <v>0</v>
      </c>
      <c r="D204" s="233" t="n">
        <v>1399683</v>
      </c>
      <c r="E204" s="243" t="n">
        <v>63.3934212618057</v>
      </c>
      <c r="F204" s="233" t="n">
        <v>285449</v>
      </c>
    </row>
    <row r="205" s="909" customFormat="true" ht="13.5" hidden="false" customHeight="true" outlineLevel="0" collapsed="false">
      <c r="A205" s="90" t="s">
        <v>1300</v>
      </c>
      <c r="B205" s="233"/>
      <c r="C205" s="233"/>
      <c r="D205" s="233"/>
      <c r="E205" s="243"/>
      <c r="F205" s="233"/>
    </row>
    <row r="206" s="909" customFormat="true" ht="13.5" hidden="false" customHeight="true" outlineLevel="0" collapsed="false">
      <c r="A206" s="90" t="s">
        <v>1299</v>
      </c>
      <c r="B206" s="188"/>
      <c r="C206" s="188"/>
      <c r="D206" s="188"/>
      <c r="E206" s="243"/>
      <c r="F206" s="188"/>
    </row>
    <row r="207" s="909" customFormat="true" ht="13.5" hidden="false" customHeight="true" outlineLevel="0" collapsed="false">
      <c r="A207" s="911" t="s">
        <v>1258</v>
      </c>
      <c r="B207" s="188" t="n">
        <v>104786</v>
      </c>
      <c r="C207" s="188" t="n">
        <v>0</v>
      </c>
      <c r="D207" s="188" t="n">
        <v>0</v>
      </c>
      <c r="E207" s="240" t="n">
        <v>0</v>
      </c>
      <c r="F207" s="77" t="n">
        <v>0</v>
      </c>
    </row>
    <row r="208" s="909" customFormat="true" ht="13.5" hidden="false" customHeight="true" outlineLevel="0" collapsed="false">
      <c r="A208" s="192" t="s">
        <v>1279</v>
      </c>
      <c r="B208" s="188" t="n">
        <v>104786</v>
      </c>
      <c r="C208" s="188" t="n">
        <v>0</v>
      </c>
      <c r="D208" s="188" t="n">
        <v>0</v>
      </c>
      <c r="E208" s="240" t="n">
        <v>0</v>
      </c>
      <c r="F208" s="77" t="n">
        <v>0</v>
      </c>
    </row>
    <row r="209" s="909" customFormat="true" ht="13.5" hidden="false" customHeight="true" outlineLevel="0" collapsed="false">
      <c r="A209" s="911" t="s">
        <v>386</v>
      </c>
      <c r="B209" s="188" t="n">
        <v>104786</v>
      </c>
      <c r="C209" s="188" t="n">
        <v>0</v>
      </c>
      <c r="D209" s="188" t="n">
        <v>0</v>
      </c>
      <c r="E209" s="240" t="n">
        <v>0</v>
      </c>
      <c r="F209" s="77" t="n">
        <v>0</v>
      </c>
    </row>
    <row r="210" s="909" customFormat="true" ht="13.5" hidden="false" customHeight="true" outlineLevel="0" collapsed="false">
      <c r="A210" s="912" t="s">
        <v>1301</v>
      </c>
      <c r="B210" s="188" t="n">
        <v>104786</v>
      </c>
      <c r="C210" s="188" t="n">
        <v>0</v>
      </c>
      <c r="D210" s="188" t="n">
        <v>0</v>
      </c>
      <c r="E210" s="240" t="n">
        <v>0</v>
      </c>
      <c r="F210" s="77" t="n">
        <v>0</v>
      </c>
    </row>
    <row r="211" s="909" customFormat="true" ht="13.5" hidden="false" customHeight="true" outlineLevel="0" collapsed="false">
      <c r="A211" s="913" t="s">
        <v>701</v>
      </c>
      <c r="B211" s="188" t="n">
        <v>104786</v>
      </c>
      <c r="C211" s="188" t="n">
        <v>0</v>
      </c>
      <c r="D211" s="188" t="n">
        <v>0</v>
      </c>
      <c r="E211" s="240" t="n">
        <v>0</v>
      </c>
      <c r="F211" s="77" t="n">
        <v>0</v>
      </c>
    </row>
    <row r="212" s="909" customFormat="true" ht="13.5" hidden="false" customHeight="true" outlineLevel="0" collapsed="false">
      <c r="A212" s="914" t="s">
        <v>1294</v>
      </c>
      <c r="B212" s="188" t="n">
        <v>104786</v>
      </c>
      <c r="C212" s="188" t="n">
        <v>0</v>
      </c>
      <c r="D212" s="188" t="n">
        <v>0</v>
      </c>
      <c r="E212" s="240" t="n">
        <v>0</v>
      </c>
      <c r="F212" s="77" t="n">
        <v>0</v>
      </c>
    </row>
    <row r="213" customFormat="false" ht="12.75" hidden="false" customHeight="true" outlineLevel="0" collapsed="false">
      <c r="A213" s="883" t="s">
        <v>1302</v>
      </c>
      <c r="B213" s="77"/>
      <c r="C213" s="77"/>
      <c r="D213" s="77"/>
      <c r="E213" s="240"/>
      <c r="F213" s="77"/>
    </row>
    <row r="214" s="915" customFormat="true" ht="12.75" hidden="false" customHeight="true" outlineLevel="0" collapsed="false">
      <c r="A214" s="68" t="s">
        <v>1273</v>
      </c>
      <c r="B214" s="77"/>
      <c r="C214" s="77"/>
      <c r="D214" s="77"/>
      <c r="E214" s="240"/>
      <c r="F214" s="77"/>
    </row>
    <row r="215" s="860" customFormat="true" ht="12.75" hidden="false" customHeight="true" outlineLevel="0" collapsed="false">
      <c r="A215" s="911" t="s">
        <v>1258</v>
      </c>
      <c r="B215" s="77" t="n">
        <v>480114</v>
      </c>
      <c r="C215" s="77" t="n">
        <v>345620</v>
      </c>
      <c r="D215" s="77" t="n">
        <v>86752</v>
      </c>
      <c r="E215" s="240" t="n">
        <v>18.0690419358736</v>
      </c>
      <c r="F215" s="77" t="n">
        <v>0</v>
      </c>
      <c r="G215" s="916"/>
    </row>
    <row r="216" s="860" customFormat="true" ht="12.75" hidden="false" customHeight="true" outlineLevel="0" collapsed="false">
      <c r="A216" s="64" t="s">
        <v>1259</v>
      </c>
      <c r="B216" s="77" t="n">
        <v>102005</v>
      </c>
      <c r="C216" s="77" t="n">
        <v>67395</v>
      </c>
      <c r="D216" s="77" t="n">
        <v>67395</v>
      </c>
      <c r="E216" s="240" t="n">
        <v>66.0702906720259</v>
      </c>
      <c r="F216" s="77" t="n">
        <v>0</v>
      </c>
      <c r="G216" s="916"/>
    </row>
    <row r="217" s="860" customFormat="true" ht="12.75" hidden="false" customHeight="true" outlineLevel="0" collapsed="false">
      <c r="A217" s="64" t="s">
        <v>1303</v>
      </c>
      <c r="B217" s="77" t="n">
        <v>378109</v>
      </c>
      <c r="C217" s="77" t="n">
        <v>278225</v>
      </c>
      <c r="D217" s="77" t="n">
        <v>19357</v>
      </c>
      <c r="E217" s="240" t="n">
        <v>5.11942323509887</v>
      </c>
      <c r="F217" s="77" t="n">
        <v>0</v>
      </c>
      <c r="G217" s="916"/>
    </row>
    <row r="218" s="860" customFormat="true" ht="12.75" hidden="false" customHeight="true" outlineLevel="0" collapsed="false">
      <c r="A218" s="64" t="s">
        <v>1275</v>
      </c>
      <c r="B218" s="77" t="n">
        <v>480114</v>
      </c>
      <c r="C218" s="77" t="n">
        <v>345620</v>
      </c>
      <c r="D218" s="77" t="n">
        <v>24319.4</v>
      </c>
      <c r="E218" s="240" t="n">
        <v>5.06533864873759</v>
      </c>
      <c r="F218" s="77" t="n">
        <v>0</v>
      </c>
      <c r="G218" s="916"/>
    </row>
    <row r="219" customFormat="false" ht="12.75" hidden="false" customHeight="true" outlineLevel="0" collapsed="false">
      <c r="A219" s="912" t="s">
        <v>1301</v>
      </c>
      <c r="B219" s="77" t="n">
        <v>113503</v>
      </c>
      <c r="C219" s="77" t="n">
        <v>122958</v>
      </c>
      <c r="D219" s="77" t="n">
        <v>16070</v>
      </c>
      <c r="E219" s="240" t="n">
        <v>14.1582160823943</v>
      </c>
      <c r="F219" s="77" t="n">
        <v>0</v>
      </c>
      <c r="G219" s="917"/>
    </row>
    <row r="220" customFormat="false" ht="12.75" hidden="false" customHeight="true" outlineLevel="0" collapsed="false">
      <c r="A220" s="64" t="s">
        <v>1263</v>
      </c>
      <c r="B220" s="77" t="n">
        <v>113503</v>
      </c>
      <c r="C220" s="77" t="n">
        <v>122958</v>
      </c>
      <c r="D220" s="77" t="n">
        <v>16070</v>
      </c>
      <c r="E220" s="240" t="n">
        <v>14.1582160823943</v>
      </c>
      <c r="F220" s="77" t="n">
        <v>0</v>
      </c>
    </row>
    <row r="221" customFormat="false" ht="12.75" hidden="false" customHeight="true" outlineLevel="0" collapsed="false">
      <c r="A221" s="64" t="s">
        <v>1268</v>
      </c>
      <c r="B221" s="77" t="n">
        <v>366611</v>
      </c>
      <c r="C221" s="77" t="n">
        <v>222662</v>
      </c>
      <c r="D221" s="77" t="n">
        <v>8249.4</v>
      </c>
      <c r="E221" s="240" t="n">
        <v>2.25017798156629</v>
      </c>
      <c r="F221" s="77" t="n">
        <v>0</v>
      </c>
    </row>
    <row r="222" customFormat="false" ht="12.75" hidden="false" customHeight="true" outlineLevel="0" collapsed="false">
      <c r="A222" s="64" t="s">
        <v>1269</v>
      </c>
      <c r="B222" s="77" t="n">
        <v>366611</v>
      </c>
      <c r="C222" s="77" t="n">
        <v>222662</v>
      </c>
      <c r="D222" s="77" t="n">
        <v>8249.4</v>
      </c>
      <c r="E222" s="240" t="n">
        <v>2.25017798156629</v>
      </c>
      <c r="F222" s="77" t="n">
        <v>0</v>
      </c>
    </row>
    <row r="223" customFormat="false" ht="12.75" hidden="false" customHeight="true" outlineLevel="0" collapsed="false">
      <c r="A223" s="90" t="s">
        <v>1299</v>
      </c>
      <c r="B223" s="77"/>
      <c r="C223" s="77"/>
      <c r="D223" s="77"/>
      <c r="E223" s="240"/>
      <c r="F223" s="77"/>
    </row>
    <row r="224" customFormat="false" ht="12.75" hidden="false" customHeight="true" outlineLevel="0" collapsed="false">
      <c r="A224" s="911" t="s">
        <v>1258</v>
      </c>
      <c r="B224" s="77" t="n">
        <v>4704</v>
      </c>
      <c r="C224" s="77" t="n">
        <v>0</v>
      </c>
      <c r="D224" s="77" t="n">
        <v>0</v>
      </c>
      <c r="E224" s="240" t="n">
        <v>0</v>
      </c>
      <c r="F224" s="77" t="n">
        <v>0</v>
      </c>
    </row>
    <row r="225" customFormat="false" ht="12.75" hidden="false" customHeight="true" outlineLevel="0" collapsed="false">
      <c r="A225" s="192" t="s">
        <v>1279</v>
      </c>
      <c r="B225" s="77" t="n">
        <v>4704</v>
      </c>
      <c r="C225" s="77" t="n">
        <v>0</v>
      </c>
      <c r="D225" s="77" t="n">
        <v>0</v>
      </c>
      <c r="E225" s="240" t="n">
        <v>0</v>
      </c>
      <c r="F225" s="77" t="n">
        <v>0</v>
      </c>
    </row>
    <row r="226" customFormat="false" ht="12.75" hidden="false" customHeight="true" outlineLevel="0" collapsed="false">
      <c r="A226" s="64" t="s">
        <v>1275</v>
      </c>
      <c r="B226" s="77" t="n">
        <v>4704</v>
      </c>
      <c r="C226" s="77" t="n">
        <v>0</v>
      </c>
      <c r="D226" s="77" t="n">
        <v>0</v>
      </c>
      <c r="E226" s="240" t="n">
        <v>0</v>
      </c>
      <c r="F226" s="77" t="n">
        <v>0</v>
      </c>
    </row>
    <row r="227" customFormat="false" ht="12.75" hidden="false" customHeight="true" outlineLevel="0" collapsed="false">
      <c r="A227" s="912" t="s">
        <v>1301</v>
      </c>
      <c r="B227" s="77" t="n">
        <v>4704</v>
      </c>
      <c r="C227" s="77" t="n">
        <v>0</v>
      </c>
      <c r="D227" s="77" t="n">
        <v>0</v>
      </c>
      <c r="E227" s="240" t="n">
        <v>0</v>
      </c>
      <c r="F227" s="77" t="n">
        <v>0</v>
      </c>
    </row>
    <row r="228" customFormat="false" ht="12.75" hidden="false" customHeight="true" outlineLevel="0" collapsed="false">
      <c r="A228" s="913" t="s">
        <v>701</v>
      </c>
      <c r="B228" s="77" t="n">
        <v>4704</v>
      </c>
      <c r="C228" s="77" t="n">
        <v>0</v>
      </c>
      <c r="D228" s="77" t="n">
        <v>0</v>
      </c>
      <c r="E228" s="240" t="n">
        <v>0</v>
      </c>
      <c r="F228" s="77" t="n">
        <v>0</v>
      </c>
    </row>
    <row r="229" customFormat="false" ht="12.75" hidden="false" customHeight="true" outlineLevel="0" collapsed="false">
      <c r="A229" s="914" t="s">
        <v>1294</v>
      </c>
      <c r="B229" s="77" t="n">
        <v>4704</v>
      </c>
      <c r="C229" s="77" t="n">
        <v>0</v>
      </c>
      <c r="D229" s="77" t="n">
        <v>0</v>
      </c>
      <c r="E229" s="240" t="n">
        <v>0</v>
      </c>
      <c r="F229" s="77" t="n">
        <v>0</v>
      </c>
    </row>
    <row r="230" customFormat="false" ht="12.75" hidden="false" customHeight="true" outlineLevel="0" collapsed="false">
      <c r="A230" s="68" t="s">
        <v>1304</v>
      </c>
      <c r="B230" s="77"/>
      <c r="C230" s="77"/>
      <c r="D230" s="77"/>
      <c r="E230" s="240"/>
      <c r="F230" s="77"/>
    </row>
    <row r="231" customFormat="false" ht="25.5" hidden="false" customHeight="true" outlineLevel="0" collapsed="false">
      <c r="A231" s="883" t="s">
        <v>1305</v>
      </c>
      <c r="B231" s="77"/>
      <c r="C231" s="77"/>
      <c r="D231" s="77"/>
      <c r="E231" s="240"/>
      <c r="F231" s="77"/>
    </row>
    <row r="232" s="860" customFormat="true" ht="12.75" hidden="false" customHeight="true" outlineLevel="0" collapsed="false">
      <c r="A232" s="911" t="s">
        <v>1258</v>
      </c>
      <c r="B232" s="77" t="n">
        <v>6497737</v>
      </c>
      <c r="C232" s="77" t="n">
        <v>5521414</v>
      </c>
      <c r="D232" s="77" t="n">
        <v>5521414</v>
      </c>
      <c r="E232" s="240" t="n">
        <v>84.9744149386163</v>
      </c>
      <c r="F232" s="77" t="n">
        <v>1602808</v>
      </c>
      <c r="G232" s="916"/>
    </row>
    <row r="233" s="860" customFormat="true" ht="12.75" hidden="false" customHeight="true" outlineLevel="0" collapsed="false">
      <c r="A233" s="64" t="s">
        <v>1286</v>
      </c>
      <c r="B233" s="77" t="n">
        <v>6497737</v>
      </c>
      <c r="C233" s="188" t="n">
        <v>5521414</v>
      </c>
      <c r="D233" s="77" t="n">
        <v>5521414</v>
      </c>
      <c r="E233" s="240" t="n">
        <v>84.9744149386163</v>
      </c>
      <c r="F233" s="77" t="n">
        <v>1602808</v>
      </c>
      <c r="G233" s="916"/>
    </row>
    <row r="234" s="860" customFormat="true" ht="12.75" hidden="true" customHeight="true" outlineLevel="0" collapsed="false">
      <c r="A234" s="192" t="s">
        <v>728</v>
      </c>
      <c r="B234" s="77" t="n">
        <v>0</v>
      </c>
      <c r="C234" s="188" t="n">
        <v>0</v>
      </c>
      <c r="D234" s="77" t="n">
        <v>0</v>
      </c>
      <c r="E234" s="240" t="n">
        <v>0</v>
      </c>
      <c r="F234" s="77" t="n">
        <v>0</v>
      </c>
      <c r="G234" s="916"/>
    </row>
    <row r="235" s="860" customFormat="true" ht="12.75" hidden="false" customHeight="true" outlineLevel="0" collapsed="false">
      <c r="A235" s="64" t="s">
        <v>1275</v>
      </c>
      <c r="B235" s="77" t="n">
        <v>6497737</v>
      </c>
      <c r="C235" s="188" t="n">
        <v>5521414</v>
      </c>
      <c r="D235" s="77" t="n">
        <v>3024209.4</v>
      </c>
      <c r="E235" s="240" t="n">
        <v>46.5425024127631</v>
      </c>
      <c r="F235" s="77" t="n">
        <v>187110</v>
      </c>
      <c r="G235" s="916"/>
    </row>
    <row r="236" customFormat="false" ht="12.75" hidden="false" customHeight="true" outlineLevel="0" collapsed="false">
      <c r="A236" s="64" t="s">
        <v>1268</v>
      </c>
      <c r="B236" s="77" t="n">
        <v>6497737</v>
      </c>
      <c r="C236" s="188" t="n">
        <v>5521414</v>
      </c>
      <c r="D236" s="77" t="n">
        <v>3024209.4</v>
      </c>
      <c r="E236" s="240" t="n">
        <v>46.5425024127631</v>
      </c>
      <c r="F236" s="77" t="n">
        <v>187110</v>
      </c>
    </row>
    <row r="237" customFormat="false" ht="12.75" hidden="false" customHeight="true" outlineLevel="0" collapsed="false">
      <c r="A237" s="64" t="s">
        <v>1270</v>
      </c>
      <c r="B237" s="77" t="n">
        <v>6497737</v>
      </c>
      <c r="C237" s="188" t="n">
        <v>5521414</v>
      </c>
      <c r="D237" s="77" t="n">
        <v>3024209</v>
      </c>
      <c r="E237" s="240" t="n">
        <v>46.5424962567737</v>
      </c>
      <c r="F237" s="77" t="n">
        <v>187110</v>
      </c>
    </row>
    <row r="238" customFormat="false" ht="12.75" hidden="false" customHeight="true" outlineLevel="0" collapsed="false">
      <c r="A238" s="90" t="s">
        <v>1299</v>
      </c>
      <c r="B238" s="77"/>
      <c r="C238" s="188"/>
      <c r="D238" s="77"/>
      <c r="E238" s="240"/>
      <c r="F238" s="77"/>
    </row>
    <row r="239" customFormat="false" ht="12.75" hidden="false" customHeight="true" outlineLevel="0" collapsed="false">
      <c r="A239" s="911" t="s">
        <v>1258</v>
      </c>
      <c r="B239" s="77" t="n">
        <v>1517510</v>
      </c>
      <c r="C239" s="77" t="n">
        <v>0</v>
      </c>
      <c r="D239" s="77" t="n">
        <v>0</v>
      </c>
      <c r="E239" s="240" t="n">
        <v>0</v>
      </c>
      <c r="F239" s="77" t="n">
        <v>0</v>
      </c>
    </row>
    <row r="240" customFormat="false" ht="12.75" hidden="false" customHeight="true" outlineLevel="0" collapsed="false">
      <c r="A240" s="192" t="s">
        <v>1279</v>
      </c>
      <c r="B240" s="77" t="n">
        <v>1517510</v>
      </c>
      <c r="C240" s="188" t="n">
        <v>0</v>
      </c>
      <c r="D240" s="77" t="n">
        <v>0</v>
      </c>
      <c r="E240" s="240" t="n">
        <v>0</v>
      </c>
      <c r="F240" s="77" t="n">
        <v>0</v>
      </c>
    </row>
    <row r="241" customFormat="false" ht="12.75" hidden="false" customHeight="true" outlineLevel="0" collapsed="false">
      <c r="A241" s="64" t="s">
        <v>1275</v>
      </c>
      <c r="B241" s="77" t="n">
        <v>1517510</v>
      </c>
      <c r="C241" s="77" t="n">
        <v>0</v>
      </c>
      <c r="D241" s="77" t="n">
        <v>0</v>
      </c>
      <c r="E241" s="240" t="n">
        <v>0</v>
      </c>
      <c r="F241" s="77" t="n">
        <v>0</v>
      </c>
    </row>
    <row r="242" customFormat="false" ht="12.75" hidden="false" customHeight="true" outlineLevel="0" collapsed="false">
      <c r="A242" s="912" t="s">
        <v>1301</v>
      </c>
      <c r="B242" s="77" t="n">
        <v>1517510</v>
      </c>
      <c r="C242" s="77" t="n">
        <v>0</v>
      </c>
      <c r="D242" s="77" t="n">
        <v>0</v>
      </c>
      <c r="E242" s="240" t="n">
        <v>0</v>
      </c>
      <c r="F242" s="77" t="n">
        <v>0</v>
      </c>
    </row>
    <row r="243" customFormat="false" ht="12.75" hidden="false" customHeight="true" outlineLevel="0" collapsed="false">
      <c r="A243" s="918" t="s">
        <v>701</v>
      </c>
      <c r="B243" s="77" t="n">
        <v>1517510</v>
      </c>
      <c r="C243" s="77" t="n">
        <v>0</v>
      </c>
      <c r="D243" s="77" t="n">
        <v>0</v>
      </c>
      <c r="E243" s="240" t="n">
        <v>0</v>
      </c>
      <c r="F243" s="77" t="n">
        <v>0</v>
      </c>
    </row>
    <row r="244" customFormat="false" ht="12.75" hidden="false" customHeight="true" outlineLevel="0" collapsed="false">
      <c r="A244" s="914" t="s">
        <v>1294</v>
      </c>
      <c r="B244" s="77" t="n">
        <v>1517510</v>
      </c>
      <c r="C244" s="188" t="n">
        <v>0</v>
      </c>
      <c r="D244" s="77" t="n">
        <v>0</v>
      </c>
      <c r="E244" s="240" t="n">
        <v>0</v>
      </c>
      <c r="F244" s="77" t="n">
        <v>0</v>
      </c>
    </row>
    <row r="245" customFormat="false" ht="12.75" hidden="false" customHeight="true" outlineLevel="0" collapsed="false">
      <c r="A245" s="90" t="s">
        <v>1306</v>
      </c>
      <c r="B245" s="77"/>
      <c r="C245" s="188"/>
      <c r="D245" s="77"/>
      <c r="E245" s="240"/>
      <c r="F245" s="77"/>
    </row>
    <row r="246" customFormat="false" ht="12.75" hidden="false" customHeight="true" outlineLevel="0" collapsed="false">
      <c r="A246" s="90" t="s">
        <v>1299</v>
      </c>
      <c r="B246" s="77"/>
      <c r="C246" s="188"/>
      <c r="D246" s="77"/>
      <c r="E246" s="240"/>
      <c r="F246" s="77"/>
    </row>
    <row r="247" customFormat="false" ht="12.75" hidden="false" customHeight="true" outlineLevel="0" collapsed="false">
      <c r="A247" s="911" t="s">
        <v>1258</v>
      </c>
      <c r="B247" s="77" t="n">
        <v>971126</v>
      </c>
      <c r="C247" s="77" t="n">
        <v>0</v>
      </c>
      <c r="D247" s="77" t="n">
        <v>0</v>
      </c>
      <c r="E247" s="240" t="n">
        <v>0</v>
      </c>
      <c r="F247" s="77" t="n">
        <v>0</v>
      </c>
    </row>
    <row r="248" customFormat="false" ht="12.75" hidden="false" customHeight="true" outlineLevel="0" collapsed="false">
      <c r="A248" s="192" t="s">
        <v>1279</v>
      </c>
      <c r="B248" s="77" t="n">
        <v>971126</v>
      </c>
      <c r="C248" s="188" t="n">
        <v>0</v>
      </c>
      <c r="D248" s="77" t="n">
        <v>0</v>
      </c>
      <c r="E248" s="240" t="n">
        <v>0</v>
      </c>
      <c r="F248" s="77" t="n">
        <v>0</v>
      </c>
    </row>
    <row r="249" customFormat="false" ht="12.75" hidden="false" customHeight="true" outlineLevel="0" collapsed="false">
      <c r="A249" s="911" t="s">
        <v>386</v>
      </c>
      <c r="B249" s="77" t="n">
        <v>971126</v>
      </c>
      <c r="C249" s="77" t="n">
        <v>0</v>
      </c>
      <c r="D249" s="77" t="n">
        <v>0</v>
      </c>
      <c r="E249" s="240" t="n">
        <v>0</v>
      </c>
      <c r="F249" s="77" t="n">
        <v>0</v>
      </c>
    </row>
    <row r="250" customFormat="false" ht="12.75" hidden="false" customHeight="true" outlineLevel="0" collapsed="false">
      <c r="A250" s="912" t="s">
        <v>1301</v>
      </c>
      <c r="B250" s="77" t="n">
        <v>743961</v>
      </c>
      <c r="C250" s="77" t="n">
        <v>0</v>
      </c>
      <c r="D250" s="77" t="n">
        <v>0</v>
      </c>
      <c r="E250" s="240" t="n">
        <v>0</v>
      </c>
      <c r="F250" s="77" t="n">
        <v>0</v>
      </c>
    </row>
    <row r="251" customFormat="false" ht="12.75" hidden="false" customHeight="true" outlineLevel="0" collapsed="false">
      <c r="A251" s="913" t="s">
        <v>598</v>
      </c>
      <c r="B251" s="77" t="n">
        <v>60621</v>
      </c>
      <c r="C251" s="188" t="n">
        <v>0</v>
      </c>
      <c r="D251" s="77" t="n">
        <v>0</v>
      </c>
      <c r="E251" s="240" t="n">
        <v>0</v>
      </c>
      <c r="F251" s="77" t="n">
        <v>0</v>
      </c>
    </row>
    <row r="252" customFormat="false" ht="12.75" hidden="false" customHeight="true" outlineLevel="0" collapsed="false">
      <c r="A252" s="913" t="s">
        <v>701</v>
      </c>
      <c r="B252" s="77" t="n">
        <v>683340</v>
      </c>
      <c r="C252" s="77" t="n">
        <v>0</v>
      </c>
      <c r="D252" s="77" t="n">
        <v>0</v>
      </c>
      <c r="E252" s="240" t="n">
        <v>0</v>
      </c>
      <c r="F252" s="77" t="n">
        <v>0</v>
      </c>
    </row>
    <row r="253" customFormat="false" ht="12.75" hidden="false" customHeight="true" outlineLevel="0" collapsed="false">
      <c r="A253" s="914" t="s">
        <v>1294</v>
      </c>
      <c r="B253" s="77" t="n">
        <v>683340</v>
      </c>
      <c r="C253" s="188" t="n">
        <v>0</v>
      </c>
      <c r="D253" s="77" t="n">
        <v>0</v>
      </c>
      <c r="E253" s="240" t="n">
        <v>0</v>
      </c>
      <c r="F253" s="77" t="n">
        <v>0</v>
      </c>
    </row>
    <row r="254" customFormat="false" ht="12.75" hidden="false" customHeight="true" outlineLevel="0" collapsed="false">
      <c r="A254" s="192" t="s">
        <v>375</v>
      </c>
      <c r="B254" s="77" t="n">
        <v>227165</v>
      </c>
      <c r="C254" s="188" t="n">
        <v>0</v>
      </c>
      <c r="D254" s="77" t="n">
        <v>0</v>
      </c>
      <c r="E254" s="240" t="n">
        <v>0</v>
      </c>
      <c r="F254" s="77" t="n">
        <v>0</v>
      </c>
    </row>
    <row r="255" customFormat="false" ht="12.75" hidden="false" customHeight="true" outlineLevel="0" collapsed="false">
      <c r="A255" s="913" t="s">
        <v>1020</v>
      </c>
      <c r="B255" s="77" t="n">
        <v>227165</v>
      </c>
      <c r="C255" s="188" t="n">
        <v>0</v>
      </c>
      <c r="D255" s="77" t="n">
        <v>0</v>
      </c>
      <c r="E255" s="240" t="n">
        <v>0</v>
      </c>
      <c r="F255" s="77" t="n">
        <v>0</v>
      </c>
    </row>
    <row r="256" customFormat="false" ht="12.75" hidden="false" customHeight="true" outlineLevel="0" collapsed="false">
      <c r="A256" s="919" t="s">
        <v>1307</v>
      </c>
      <c r="B256" s="22"/>
      <c r="C256" s="22"/>
      <c r="D256" s="22"/>
      <c r="E256" s="240"/>
      <c r="F256" s="77"/>
    </row>
    <row r="257" s="915" customFormat="true" ht="12" hidden="false" customHeight="true" outlineLevel="0" collapsed="false">
      <c r="A257" s="68" t="s">
        <v>1273</v>
      </c>
      <c r="B257" s="77"/>
      <c r="C257" s="77"/>
      <c r="D257" s="77"/>
      <c r="E257" s="240"/>
      <c r="F257" s="77"/>
    </row>
    <row r="258" s="921" customFormat="true" ht="12.75" hidden="false" customHeight="true" outlineLevel="0" collapsed="false">
      <c r="A258" s="911" t="s">
        <v>1258</v>
      </c>
      <c r="B258" s="77" t="n">
        <v>2779349</v>
      </c>
      <c r="C258" s="77" t="n">
        <v>2116127</v>
      </c>
      <c r="D258" s="188" t="n">
        <v>681056</v>
      </c>
      <c r="E258" s="240" t="n">
        <v>24.5041554695002</v>
      </c>
      <c r="F258" s="77" t="n">
        <v>6799</v>
      </c>
      <c r="G258" s="920"/>
    </row>
    <row r="259" s="921" customFormat="true" ht="12.75" hidden="false" customHeight="true" outlineLevel="0" collapsed="false">
      <c r="A259" s="67" t="s">
        <v>1259</v>
      </c>
      <c r="B259" s="77" t="n">
        <v>250779</v>
      </c>
      <c r="C259" s="77" t="n">
        <v>152818</v>
      </c>
      <c r="D259" s="188" t="n">
        <v>152818</v>
      </c>
      <c r="E259" s="240" t="n">
        <v>60.9373193130206</v>
      </c>
      <c r="F259" s="77" t="n">
        <v>4810</v>
      </c>
      <c r="G259" s="920"/>
    </row>
    <row r="260" s="921" customFormat="true" ht="12.75" hidden="false" customHeight="true" outlineLevel="0" collapsed="false">
      <c r="A260" s="922" t="s">
        <v>361</v>
      </c>
      <c r="B260" s="77" t="n">
        <v>10800</v>
      </c>
      <c r="C260" s="77" t="n">
        <v>10800</v>
      </c>
      <c r="D260" s="188" t="n">
        <v>2965</v>
      </c>
      <c r="E260" s="240" t="n">
        <v>0</v>
      </c>
      <c r="F260" s="77" t="n">
        <v>0</v>
      </c>
      <c r="G260" s="920"/>
    </row>
    <row r="261" s="921" customFormat="true" ht="12.75" hidden="false" customHeight="true" outlineLevel="0" collapsed="false">
      <c r="A261" s="67" t="s">
        <v>1274</v>
      </c>
      <c r="B261" s="77" t="n">
        <v>2517770</v>
      </c>
      <c r="C261" s="77" t="n">
        <v>1952509</v>
      </c>
      <c r="D261" s="77" t="n">
        <v>525273</v>
      </c>
      <c r="E261" s="240" t="n">
        <v>20.8626284370693</v>
      </c>
      <c r="F261" s="77" t="n">
        <v>1989</v>
      </c>
      <c r="G261" s="920"/>
    </row>
    <row r="262" s="921" customFormat="true" ht="12.75" hidden="false" customHeight="true" outlineLevel="0" collapsed="false">
      <c r="A262" s="67" t="s">
        <v>1275</v>
      </c>
      <c r="B262" s="77" t="n">
        <v>2996997</v>
      </c>
      <c r="C262" s="77" t="n">
        <v>2333775</v>
      </c>
      <c r="D262" s="77" t="n">
        <v>566216</v>
      </c>
      <c r="E262" s="240" t="n">
        <v>18.8927783377828</v>
      </c>
      <c r="F262" s="77" t="n">
        <v>62962</v>
      </c>
      <c r="G262" s="920"/>
    </row>
    <row r="263" s="915" customFormat="true" ht="12.75" hidden="false" customHeight="true" outlineLevel="0" collapsed="false">
      <c r="A263" s="912" t="s">
        <v>1301</v>
      </c>
      <c r="B263" s="77" t="n">
        <v>2280104</v>
      </c>
      <c r="C263" s="77" t="n">
        <v>1714847</v>
      </c>
      <c r="D263" s="77" t="n">
        <v>487736</v>
      </c>
      <c r="E263" s="240" t="n">
        <v>21.3909540968307</v>
      </c>
      <c r="F263" s="77" t="n">
        <v>61299</v>
      </c>
      <c r="G263" s="923"/>
    </row>
    <row r="264" s="915" customFormat="true" ht="12.75" hidden="false" customHeight="true" outlineLevel="0" collapsed="false">
      <c r="A264" s="67" t="s">
        <v>1263</v>
      </c>
      <c r="B264" s="77" t="n">
        <v>2266302</v>
      </c>
      <c r="C264" s="77" t="n">
        <v>1701045</v>
      </c>
      <c r="D264" s="77" t="n">
        <v>487736</v>
      </c>
      <c r="E264" s="240" t="n">
        <v>21.521227091535</v>
      </c>
      <c r="F264" s="77" t="n">
        <v>61299</v>
      </c>
      <c r="G264" s="923"/>
    </row>
    <row r="265" s="915" customFormat="true" ht="12.75" hidden="false" customHeight="true" outlineLevel="0" collapsed="false">
      <c r="A265" s="922" t="s">
        <v>368</v>
      </c>
      <c r="B265" s="77" t="n">
        <v>13802</v>
      </c>
      <c r="C265" s="77" t="n">
        <v>13802</v>
      </c>
      <c r="D265" s="77" t="n">
        <v>0</v>
      </c>
      <c r="E265" s="240" t="n">
        <v>0</v>
      </c>
      <c r="F265" s="77" t="n">
        <v>0</v>
      </c>
    </row>
    <row r="266" s="915" customFormat="true" ht="12.75" hidden="false" customHeight="true" outlineLevel="0" collapsed="false">
      <c r="A266" s="924" t="s">
        <v>479</v>
      </c>
      <c r="B266" s="77" t="n">
        <v>13802</v>
      </c>
      <c r="C266" s="77" t="n">
        <v>13802</v>
      </c>
      <c r="D266" s="77" t="n">
        <v>0</v>
      </c>
      <c r="E266" s="240" t="n">
        <v>0</v>
      </c>
      <c r="F266" s="77" t="n">
        <v>0</v>
      </c>
    </row>
    <row r="267" customFormat="false" ht="12.75" hidden="false" customHeight="true" outlineLevel="0" collapsed="false">
      <c r="A267" s="64" t="s">
        <v>1268</v>
      </c>
      <c r="B267" s="77" t="n">
        <v>716893</v>
      </c>
      <c r="C267" s="77" t="n">
        <v>618928</v>
      </c>
      <c r="D267" s="77" t="n">
        <v>78480</v>
      </c>
      <c r="E267" s="240" t="n">
        <v>10.9472403831534</v>
      </c>
      <c r="F267" s="77" t="n">
        <v>1663</v>
      </c>
    </row>
    <row r="268" customFormat="false" ht="12.75" hidden="false" customHeight="true" outlineLevel="0" collapsed="false">
      <c r="A268" s="64" t="s">
        <v>1269</v>
      </c>
      <c r="B268" s="77" t="n">
        <v>716893</v>
      </c>
      <c r="C268" s="77" t="n">
        <v>618928</v>
      </c>
      <c r="D268" s="77" t="n">
        <v>78480</v>
      </c>
      <c r="E268" s="240" t="n">
        <v>10.9472403831534</v>
      </c>
      <c r="F268" s="77" t="n">
        <v>1663</v>
      </c>
    </row>
    <row r="269" customFormat="false" ht="12.75" hidden="false" customHeight="true" outlineLevel="0" collapsed="false">
      <c r="A269" s="64" t="s">
        <v>379</v>
      </c>
      <c r="B269" s="77" t="n">
        <v>-217648</v>
      </c>
      <c r="C269" s="77" t="n">
        <v>-217648</v>
      </c>
      <c r="D269" s="77" t="n">
        <v>114840</v>
      </c>
      <c r="E269" s="240" t="s">
        <v>12</v>
      </c>
      <c r="F269" s="77" t="n">
        <v>-56163</v>
      </c>
    </row>
    <row r="270" customFormat="false" ht="25.5" hidden="false" customHeight="true" outlineLevel="0" collapsed="false">
      <c r="A270" s="251" t="s">
        <v>494</v>
      </c>
      <c r="B270" s="77" t="n">
        <v>217648</v>
      </c>
      <c r="C270" s="77" t="n">
        <v>217648</v>
      </c>
      <c r="D270" s="77" t="s">
        <v>12</v>
      </c>
      <c r="E270" s="240" t="s">
        <v>12</v>
      </c>
      <c r="F270" s="77" t="s">
        <v>12</v>
      </c>
    </row>
    <row r="271" s="926" customFormat="true" ht="12.75" hidden="false" customHeight="true" outlineLevel="0" collapsed="false">
      <c r="A271" s="883" t="s">
        <v>1285</v>
      </c>
      <c r="B271" s="77"/>
      <c r="C271" s="77"/>
      <c r="D271" s="77"/>
      <c r="E271" s="240"/>
      <c r="F271" s="77"/>
      <c r="G271" s="925"/>
    </row>
    <row r="272" s="926" customFormat="true" ht="12.75" hidden="false" customHeight="true" outlineLevel="0" collapsed="false">
      <c r="A272" s="911" t="s">
        <v>1258</v>
      </c>
      <c r="B272" s="77" t="n">
        <v>22047610</v>
      </c>
      <c r="C272" s="77" t="n">
        <v>11914772</v>
      </c>
      <c r="D272" s="77" t="n">
        <v>11914772</v>
      </c>
      <c r="E272" s="240" t="n">
        <v>54.0411046820948</v>
      </c>
      <c r="F272" s="77" t="n">
        <v>2130058</v>
      </c>
      <c r="G272" s="925"/>
    </row>
    <row r="273" s="926" customFormat="true" ht="12.75" hidden="false" customHeight="true" outlineLevel="0" collapsed="false">
      <c r="A273" s="67" t="s">
        <v>1259</v>
      </c>
      <c r="B273" s="77" t="n">
        <v>22047610</v>
      </c>
      <c r="C273" s="77" t="n">
        <v>11914772</v>
      </c>
      <c r="D273" s="77" t="n">
        <v>11914772</v>
      </c>
      <c r="E273" s="240" t="n">
        <v>54.0411046820948</v>
      </c>
      <c r="F273" s="77" t="n">
        <v>2130058</v>
      </c>
      <c r="G273" s="925"/>
    </row>
    <row r="274" s="905" customFormat="true" ht="12.75" hidden="false" customHeight="true" outlineLevel="0" collapsed="false">
      <c r="A274" s="67" t="s">
        <v>1275</v>
      </c>
      <c r="B274" s="77" t="n">
        <v>22047610</v>
      </c>
      <c r="C274" s="77" t="n">
        <v>11914772</v>
      </c>
      <c r="D274" s="77" t="n">
        <v>10053794</v>
      </c>
      <c r="E274" s="240" t="n">
        <v>45.6003802679746</v>
      </c>
      <c r="F274" s="77" t="n">
        <v>4903711</v>
      </c>
      <c r="G274" s="927"/>
    </row>
    <row r="275" s="905" customFormat="true" ht="12.75" hidden="false" customHeight="true" outlineLevel="0" collapsed="false">
      <c r="A275" s="67" t="s">
        <v>1301</v>
      </c>
      <c r="B275" s="77" t="n">
        <v>22005421</v>
      </c>
      <c r="C275" s="77" t="n">
        <v>11872583</v>
      </c>
      <c r="D275" s="77" t="n">
        <v>10018107</v>
      </c>
      <c r="E275" s="240" t="n">
        <v>45.5256320703885</v>
      </c>
      <c r="F275" s="77" t="n">
        <v>4903711</v>
      </c>
      <c r="G275" s="927"/>
    </row>
    <row r="276" s="905" customFormat="true" ht="12.75" hidden="false" customHeight="true" outlineLevel="0" collapsed="false">
      <c r="A276" s="922" t="s">
        <v>388</v>
      </c>
      <c r="B276" s="77" t="n">
        <v>456854</v>
      </c>
      <c r="C276" s="77" t="n">
        <v>198716</v>
      </c>
      <c r="D276" s="77" t="n">
        <v>73235</v>
      </c>
      <c r="E276" s="240" t="n">
        <v>16.0302853865786</v>
      </c>
      <c r="F276" s="77" t="n">
        <v>6869</v>
      </c>
    </row>
    <row r="277" s="905" customFormat="true" ht="12.75" hidden="false" customHeight="true" outlineLevel="0" collapsed="false">
      <c r="A277" s="67" t="s">
        <v>1276</v>
      </c>
      <c r="B277" s="77" t="n">
        <v>21548567</v>
      </c>
      <c r="C277" s="77" t="n">
        <v>11673867</v>
      </c>
      <c r="D277" s="77" t="n">
        <v>9944872</v>
      </c>
      <c r="E277" s="240" t="n">
        <v>46.1509667905063</v>
      </c>
      <c r="F277" s="77" t="n">
        <v>4896842</v>
      </c>
    </row>
    <row r="278" s="905" customFormat="true" ht="12.75" hidden="false" customHeight="true" outlineLevel="0" collapsed="false">
      <c r="A278" s="924" t="s">
        <v>1290</v>
      </c>
      <c r="B278" s="77" t="n">
        <v>21548567</v>
      </c>
      <c r="C278" s="77" t="n">
        <v>11673867</v>
      </c>
      <c r="D278" s="77" t="n">
        <v>9944872</v>
      </c>
      <c r="E278" s="240" t="n">
        <v>46.1509667905063</v>
      </c>
      <c r="F278" s="77" t="n">
        <v>4896842</v>
      </c>
    </row>
    <row r="279" s="905" customFormat="true" ht="12.75" hidden="false" customHeight="true" outlineLevel="0" collapsed="false">
      <c r="A279" s="922" t="s">
        <v>375</v>
      </c>
      <c r="B279" s="77" t="n">
        <v>42189</v>
      </c>
      <c r="C279" s="77" t="n">
        <v>42189</v>
      </c>
      <c r="D279" s="77" t="n">
        <v>35687</v>
      </c>
      <c r="E279" s="240" t="n">
        <v>84.5883998198583</v>
      </c>
      <c r="F279" s="77" t="n">
        <v>0</v>
      </c>
    </row>
    <row r="280" s="905" customFormat="true" ht="12.75" hidden="false" customHeight="true" outlineLevel="0" collapsed="false">
      <c r="A280" s="924" t="s">
        <v>1020</v>
      </c>
      <c r="B280" s="77" t="n">
        <v>42189</v>
      </c>
      <c r="C280" s="77" t="n">
        <v>42189</v>
      </c>
      <c r="D280" s="77" t="n">
        <v>35687</v>
      </c>
      <c r="E280" s="240" t="n">
        <v>84.5883998198583</v>
      </c>
      <c r="F280" s="77" t="n">
        <v>0</v>
      </c>
    </row>
    <row r="281" s="905" customFormat="true" ht="12.75" hidden="false" customHeight="true" outlineLevel="0" collapsed="false">
      <c r="A281" s="883" t="s">
        <v>1288</v>
      </c>
      <c r="B281" s="77"/>
      <c r="C281" s="77"/>
      <c r="D281" s="77"/>
      <c r="E281" s="240"/>
      <c r="F281" s="77"/>
    </row>
    <row r="282" s="905" customFormat="true" ht="12.75" hidden="false" customHeight="true" outlineLevel="0" collapsed="false">
      <c r="A282" s="911" t="s">
        <v>1258</v>
      </c>
      <c r="B282" s="77" t="n">
        <v>196299</v>
      </c>
      <c r="C282" s="77" t="n">
        <v>43648</v>
      </c>
      <c r="D282" s="77" t="n">
        <v>43648</v>
      </c>
      <c r="E282" s="240" t="n">
        <v>22.2354673228086</v>
      </c>
      <c r="F282" s="77" t="n">
        <v>33844</v>
      </c>
    </row>
    <row r="283" s="245" customFormat="true" ht="12.75" hidden="false" customHeight="true" outlineLevel="0" collapsed="false">
      <c r="A283" s="67" t="s">
        <v>1259</v>
      </c>
      <c r="B283" s="77" t="n">
        <v>196299</v>
      </c>
      <c r="C283" s="77" t="n">
        <v>43648</v>
      </c>
      <c r="D283" s="77" t="n">
        <v>43648</v>
      </c>
      <c r="E283" s="240" t="n">
        <v>22.2354673228086</v>
      </c>
      <c r="F283" s="77" t="n">
        <v>33844</v>
      </c>
    </row>
    <row r="284" s="244" customFormat="true" ht="12.75" hidden="false" customHeight="true" outlineLevel="0" collapsed="false">
      <c r="A284" s="67" t="s">
        <v>1275</v>
      </c>
      <c r="B284" s="77" t="n">
        <v>196299</v>
      </c>
      <c r="C284" s="77" t="n">
        <v>43648</v>
      </c>
      <c r="D284" s="77" t="n">
        <v>13423</v>
      </c>
      <c r="E284" s="240" t="n">
        <v>6.83803789117622</v>
      </c>
      <c r="F284" s="77" t="n">
        <v>8657</v>
      </c>
      <c r="G284" s="928"/>
    </row>
    <row r="285" s="244" customFormat="true" ht="12.75" hidden="false" customHeight="true" outlineLevel="0" collapsed="false">
      <c r="A285" s="912" t="s">
        <v>1301</v>
      </c>
      <c r="B285" s="77" t="n">
        <v>196299</v>
      </c>
      <c r="C285" s="77" t="n">
        <v>43648</v>
      </c>
      <c r="D285" s="77" t="n">
        <v>13423</v>
      </c>
      <c r="E285" s="240" t="n">
        <v>6.83803789117622</v>
      </c>
      <c r="F285" s="77" t="n">
        <v>8657</v>
      </c>
      <c r="G285" s="928"/>
    </row>
    <row r="286" s="244" customFormat="true" ht="12.75" hidden="false" customHeight="true" outlineLevel="0" collapsed="false">
      <c r="A286" s="924" t="s">
        <v>598</v>
      </c>
      <c r="B286" s="77" t="n">
        <v>141290</v>
      </c>
      <c r="C286" s="77" t="n">
        <v>32377</v>
      </c>
      <c r="D286" s="77" t="n">
        <v>5107</v>
      </c>
      <c r="E286" s="240" t="n">
        <v>3.61455163139642</v>
      </c>
      <c r="F286" s="77" t="n">
        <v>341</v>
      </c>
      <c r="G286" s="928"/>
    </row>
    <row r="287" s="244" customFormat="true" ht="12.75" hidden="false" customHeight="true" outlineLevel="0" collapsed="false">
      <c r="A287" s="924" t="s">
        <v>701</v>
      </c>
      <c r="B287" s="77" t="n">
        <v>55009</v>
      </c>
      <c r="C287" s="77" t="n">
        <v>11271</v>
      </c>
      <c r="D287" s="77" t="n">
        <v>8316</v>
      </c>
      <c r="E287" s="240" t="n">
        <v>15.1175262229817</v>
      </c>
      <c r="F287" s="77" t="n">
        <v>8316</v>
      </c>
    </row>
    <row r="288" s="244" customFormat="true" ht="12.75" hidden="false" customHeight="true" outlineLevel="0" collapsed="false">
      <c r="A288" s="929" t="s">
        <v>1290</v>
      </c>
      <c r="B288" s="77" t="n">
        <v>55009</v>
      </c>
      <c r="C288" s="77" t="n">
        <v>11271</v>
      </c>
      <c r="D288" s="77" t="n">
        <v>8316</v>
      </c>
      <c r="E288" s="240" t="n">
        <v>15.1175262229817</v>
      </c>
      <c r="F288" s="77" t="n">
        <v>8316</v>
      </c>
    </row>
    <row r="289" customFormat="false" ht="12.75" hidden="false" customHeight="true" outlineLevel="0" collapsed="false">
      <c r="A289" s="90" t="s">
        <v>1278</v>
      </c>
      <c r="B289" s="77"/>
      <c r="C289" s="77"/>
      <c r="D289" s="77"/>
      <c r="E289" s="240"/>
      <c r="F289" s="77"/>
    </row>
    <row r="290" customFormat="false" ht="12.75" hidden="false" customHeight="true" outlineLevel="0" collapsed="false">
      <c r="A290" s="911" t="s">
        <v>1258</v>
      </c>
      <c r="B290" s="77" t="n">
        <v>654417</v>
      </c>
      <c r="C290" s="77" t="n">
        <v>433474</v>
      </c>
      <c r="D290" s="77" t="n">
        <v>300793</v>
      </c>
      <c r="E290" s="240" t="n">
        <v>45.9635064492518</v>
      </c>
      <c r="F290" s="77" t="n">
        <v>7839</v>
      </c>
    </row>
    <row r="291" customFormat="false" ht="12.75" hidden="false" customHeight="true" outlineLevel="0" collapsed="false">
      <c r="A291" s="192" t="s">
        <v>1279</v>
      </c>
      <c r="B291" s="77" t="n">
        <v>216847</v>
      </c>
      <c r="C291" s="77" t="n">
        <v>58845</v>
      </c>
      <c r="D291" s="77" t="n">
        <v>58845</v>
      </c>
      <c r="E291" s="240" t="n">
        <v>27.1366447310777</v>
      </c>
      <c r="F291" s="77" t="n">
        <v>6996</v>
      </c>
    </row>
    <row r="292" customFormat="false" ht="12.75" hidden="false" customHeight="true" outlineLevel="0" collapsed="false">
      <c r="A292" s="192" t="s">
        <v>426</v>
      </c>
      <c r="B292" s="77" t="n">
        <v>437570</v>
      </c>
      <c r="C292" s="77" t="n">
        <v>374629</v>
      </c>
      <c r="D292" s="77" t="n">
        <v>241948</v>
      </c>
      <c r="E292" s="240" t="n">
        <v>55.293553031515</v>
      </c>
      <c r="F292" s="77" t="n">
        <v>843</v>
      </c>
    </row>
    <row r="293" customFormat="false" ht="12.75" hidden="false" customHeight="true" outlineLevel="0" collapsed="false">
      <c r="A293" s="911" t="s">
        <v>391</v>
      </c>
      <c r="B293" s="77" t="n">
        <v>654417</v>
      </c>
      <c r="C293" s="77" t="n">
        <v>433474</v>
      </c>
      <c r="D293" s="77" t="n">
        <v>251698</v>
      </c>
      <c r="E293" s="240" t="n">
        <v>38.4614091626593</v>
      </c>
      <c r="F293" s="77" t="n">
        <v>10115</v>
      </c>
    </row>
    <row r="294" customFormat="false" ht="12.75" hidden="false" customHeight="true" outlineLevel="0" collapsed="false">
      <c r="A294" s="192" t="s">
        <v>393</v>
      </c>
      <c r="B294" s="77" t="n">
        <v>542595</v>
      </c>
      <c r="C294" s="77" t="n">
        <v>333352</v>
      </c>
      <c r="D294" s="77" t="n">
        <v>244880</v>
      </c>
      <c r="E294" s="240" t="n">
        <v>45.1312673356739</v>
      </c>
      <c r="F294" s="77" t="n">
        <v>3297</v>
      </c>
    </row>
    <row r="295" customFormat="false" ht="12.75" hidden="false" customHeight="true" outlineLevel="0" collapsed="false">
      <c r="A295" s="913" t="s">
        <v>598</v>
      </c>
      <c r="B295" s="77" t="n">
        <v>542595</v>
      </c>
      <c r="C295" s="77" t="n">
        <v>333352</v>
      </c>
      <c r="D295" s="77" t="n">
        <v>244880</v>
      </c>
      <c r="E295" s="240" t="n">
        <v>45.1312673356739</v>
      </c>
      <c r="F295" s="77" t="n">
        <v>3297</v>
      </c>
    </row>
    <row r="296" customFormat="false" ht="12.75" hidden="false" customHeight="true" outlineLevel="0" collapsed="false">
      <c r="A296" s="911" t="s">
        <v>375</v>
      </c>
      <c r="B296" s="77" t="n">
        <v>111822</v>
      </c>
      <c r="C296" s="77" t="n">
        <v>100122</v>
      </c>
      <c r="D296" s="77" t="n">
        <v>6818</v>
      </c>
      <c r="E296" s="240" t="n">
        <v>6.09719017724598</v>
      </c>
      <c r="F296" s="77" t="n">
        <v>6818</v>
      </c>
    </row>
    <row r="297" customFormat="false" ht="12.75" hidden="false" customHeight="true" outlineLevel="0" collapsed="false">
      <c r="A297" s="192" t="s">
        <v>1020</v>
      </c>
      <c r="B297" s="77" t="n">
        <v>111822</v>
      </c>
      <c r="C297" s="77" t="n">
        <v>100122</v>
      </c>
      <c r="D297" s="77" t="n">
        <v>6818</v>
      </c>
      <c r="E297" s="240" t="n">
        <v>6.09719017724598</v>
      </c>
      <c r="F297" s="77" t="n">
        <v>6818</v>
      </c>
    </row>
    <row r="298" customFormat="false" ht="12.75" hidden="false" customHeight="true" outlineLevel="0" collapsed="false">
      <c r="A298" s="90" t="s">
        <v>1299</v>
      </c>
      <c r="B298" s="77"/>
      <c r="C298" s="77"/>
      <c r="D298" s="77"/>
      <c r="E298" s="240"/>
      <c r="F298" s="77"/>
    </row>
    <row r="299" customFormat="false" ht="12.75" hidden="false" customHeight="true" outlineLevel="0" collapsed="false">
      <c r="A299" s="911" t="s">
        <v>1258</v>
      </c>
      <c r="B299" s="77" t="n">
        <v>2174631</v>
      </c>
      <c r="C299" s="77" t="n">
        <v>1242565</v>
      </c>
      <c r="D299" s="77" t="n">
        <v>1235717</v>
      </c>
      <c r="E299" s="77" t="n">
        <v>56.5647689194167</v>
      </c>
      <c r="F299" s="77" t="n">
        <v>259597</v>
      </c>
    </row>
    <row r="300" customFormat="false" ht="12.75" hidden="false" customHeight="true" outlineLevel="0" collapsed="false">
      <c r="A300" s="192" t="s">
        <v>1279</v>
      </c>
      <c r="B300" s="77" t="n">
        <v>2174631</v>
      </c>
      <c r="C300" s="77" t="n">
        <v>1230075</v>
      </c>
      <c r="D300" s="77" t="n">
        <v>1230075</v>
      </c>
      <c r="E300" s="240" t="n">
        <v>56.5647689194167</v>
      </c>
      <c r="F300" s="77" t="n">
        <v>258736</v>
      </c>
    </row>
    <row r="301" customFormat="false" ht="12.75" hidden="false" customHeight="true" outlineLevel="0" collapsed="false">
      <c r="A301" s="192" t="s">
        <v>728</v>
      </c>
      <c r="B301" s="77" t="n">
        <v>0</v>
      </c>
      <c r="C301" s="77" t="n">
        <v>12490</v>
      </c>
      <c r="D301" s="77" t="n">
        <v>5642</v>
      </c>
      <c r="E301" s="240" t="n">
        <v>0</v>
      </c>
      <c r="F301" s="77" t="n">
        <v>861</v>
      </c>
    </row>
    <row r="302" customFormat="false" ht="12.75" hidden="false" customHeight="true" outlineLevel="0" collapsed="false">
      <c r="A302" s="911" t="s">
        <v>386</v>
      </c>
      <c r="B302" s="77" t="n">
        <v>2174631</v>
      </c>
      <c r="C302" s="77" t="n">
        <v>1242565</v>
      </c>
      <c r="D302" s="77" t="n">
        <v>1016317</v>
      </c>
      <c r="E302" s="240" t="n">
        <v>46.7351472502691</v>
      </c>
      <c r="F302" s="77" t="n">
        <v>61962</v>
      </c>
    </row>
    <row r="303" customFormat="false" ht="12.75" hidden="false" customHeight="true" outlineLevel="0" collapsed="false">
      <c r="A303" s="912" t="s">
        <v>1301</v>
      </c>
      <c r="B303" s="77" t="n">
        <v>2174631</v>
      </c>
      <c r="C303" s="77" t="n">
        <v>1242565</v>
      </c>
      <c r="D303" s="77" t="n">
        <v>1016317</v>
      </c>
      <c r="E303" s="240" t="n">
        <v>46.7351472502691</v>
      </c>
      <c r="F303" s="77" t="n">
        <v>61962</v>
      </c>
    </row>
    <row r="304" customFormat="false" ht="12.75" hidden="false" customHeight="true" outlineLevel="0" collapsed="false">
      <c r="A304" s="913" t="s">
        <v>598</v>
      </c>
      <c r="B304" s="77" t="n">
        <v>1288578</v>
      </c>
      <c r="C304" s="77" t="n">
        <v>955870</v>
      </c>
      <c r="D304" s="77" t="n">
        <v>928246</v>
      </c>
      <c r="E304" s="240" t="n">
        <v>72.0364618983096</v>
      </c>
      <c r="F304" s="77" t="n">
        <v>61101</v>
      </c>
    </row>
    <row r="305" customFormat="false" ht="12.75" hidden="false" customHeight="true" outlineLevel="0" collapsed="false">
      <c r="A305" s="913" t="s">
        <v>701</v>
      </c>
      <c r="B305" s="77" t="n">
        <v>886053</v>
      </c>
      <c r="C305" s="77" t="n">
        <v>286695</v>
      </c>
      <c r="D305" s="77" t="n">
        <v>88071</v>
      </c>
      <c r="E305" s="240" t="n">
        <v>9.93969886677208</v>
      </c>
      <c r="F305" s="77" t="n">
        <v>861</v>
      </c>
    </row>
    <row r="306" customFormat="false" ht="12.75" hidden="false" customHeight="true" outlineLevel="0" collapsed="false">
      <c r="A306" s="914" t="s">
        <v>1290</v>
      </c>
      <c r="B306" s="77" t="n">
        <v>733000</v>
      </c>
      <c r="C306" s="77" t="n">
        <v>183250</v>
      </c>
      <c r="D306" s="77" t="n">
        <v>0</v>
      </c>
      <c r="E306" s="240" t="n">
        <v>0</v>
      </c>
      <c r="F306" s="77" t="n">
        <v>0</v>
      </c>
    </row>
    <row r="307" customFormat="false" ht="12.75" hidden="false" customHeight="true" outlineLevel="0" collapsed="false">
      <c r="A307" s="914" t="s">
        <v>1294</v>
      </c>
      <c r="B307" s="77" t="n">
        <v>153053</v>
      </c>
      <c r="C307" s="77" t="n">
        <v>103445</v>
      </c>
      <c r="D307" s="77" t="n">
        <v>88071</v>
      </c>
      <c r="E307" s="240" t="n">
        <v>57.5428119670964</v>
      </c>
      <c r="F307" s="77" t="n">
        <v>861</v>
      </c>
    </row>
    <row r="308" s="915" customFormat="true" ht="12.75" hidden="false" customHeight="true" outlineLevel="0" collapsed="false">
      <c r="A308" s="919" t="s">
        <v>1308</v>
      </c>
      <c r="B308" s="22"/>
      <c r="C308" s="22"/>
      <c r="D308" s="22"/>
      <c r="E308" s="240"/>
      <c r="F308" s="77"/>
    </row>
    <row r="309" s="915" customFormat="true" ht="12.75" hidden="false" customHeight="true" outlineLevel="0" collapsed="false">
      <c r="A309" s="68" t="s">
        <v>1273</v>
      </c>
      <c r="B309" s="77"/>
      <c r="C309" s="77"/>
      <c r="D309" s="77"/>
      <c r="E309" s="240"/>
      <c r="F309" s="77"/>
    </row>
    <row r="310" s="921" customFormat="true" ht="12.75" hidden="false" customHeight="true" outlineLevel="0" collapsed="false">
      <c r="A310" s="911" t="s">
        <v>1258</v>
      </c>
      <c r="B310" s="77" t="n">
        <v>12988542</v>
      </c>
      <c r="C310" s="77" t="n">
        <v>12285417</v>
      </c>
      <c r="D310" s="77" t="n">
        <v>5655126</v>
      </c>
      <c r="E310" s="240" t="n">
        <v>43.5393441388572</v>
      </c>
      <c r="F310" s="77" t="n">
        <v>199472</v>
      </c>
      <c r="G310" s="920"/>
    </row>
    <row r="311" s="921" customFormat="true" ht="12.75" hidden="false" customHeight="true" outlineLevel="0" collapsed="false">
      <c r="A311" s="67" t="s">
        <v>1259</v>
      </c>
      <c r="B311" s="77" t="n">
        <v>3559755</v>
      </c>
      <c r="C311" s="77" t="n">
        <v>2584651</v>
      </c>
      <c r="D311" s="77" t="n">
        <v>2584651</v>
      </c>
      <c r="E311" s="240" t="n">
        <v>72.6075530478923</v>
      </c>
      <c r="F311" s="77" t="n">
        <v>198946</v>
      </c>
      <c r="G311" s="920"/>
    </row>
    <row r="312" s="921" customFormat="true" ht="12.75" hidden="false" customHeight="true" outlineLevel="0" collapsed="false">
      <c r="A312" s="67" t="s">
        <v>1274</v>
      </c>
      <c r="B312" s="77" t="n">
        <v>9428787</v>
      </c>
      <c r="C312" s="77" t="n">
        <v>9700766</v>
      </c>
      <c r="D312" s="77" t="n">
        <v>3070475</v>
      </c>
      <c r="E312" s="240" t="n">
        <v>32.5648993873761</v>
      </c>
      <c r="F312" s="77" t="n">
        <v>526</v>
      </c>
      <c r="G312" s="920"/>
    </row>
    <row r="313" s="921" customFormat="true" ht="12.75" hidden="false" customHeight="true" outlineLevel="0" collapsed="false">
      <c r="A313" s="67" t="s">
        <v>1275</v>
      </c>
      <c r="B313" s="77" t="n">
        <v>13159341</v>
      </c>
      <c r="C313" s="77" t="n">
        <v>12455417</v>
      </c>
      <c r="D313" s="77" t="n">
        <v>3549969</v>
      </c>
      <c r="E313" s="240" t="n">
        <v>26.9767992181371</v>
      </c>
      <c r="F313" s="77" t="n">
        <v>116717.8</v>
      </c>
      <c r="G313" s="920"/>
    </row>
    <row r="314" s="915" customFormat="true" ht="12.75" hidden="false" customHeight="true" outlineLevel="0" collapsed="false">
      <c r="A314" s="912" t="s">
        <v>1301</v>
      </c>
      <c r="B314" s="77" t="n">
        <v>10505465</v>
      </c>
      <c r="C314" s="77" t="n">
        <v>9448585</v>
      </c>
      <c r="D314" s="188" t="n">
        <v>2806375</v>
      </c>
      <c r="E314" s="240" t="n">
        <v>26.7134772235213</v>
      </c>
      <c r="F314" s="77" t="n">
        <v>11740</v>
      </c>
      <c r="G314" s="923"/>
    </row>
    <row r="315" s="915" customFormat="true" ht="12.75" hidden="false" customHeight="true" outlineLevel="0" collapsed="false">
      <c r="A315" s="912" t="s">
        <v>1263</v>
      </c>
      <c r="B315" s="77" t="n">
        <v>3737005</v>
      </c>
      <c r="C315" s="77" t="n">
        <v>4420924</v>
      </c>
      <c r="D315" s="77" t="n">
        <v>1225399</v>
      </c>
      <c r="E315" s="240" t="n">
        <v>32.7909381978349</v>
      </c>
      <c r="F315" s="77" t="n">
        <v>11740</v>
      </c>
      <c r="G315" s="923"/>
    </row>
    <row r="316" s="915" customFormat="true" ht="12.75" hidden="false" customHeight="true" outlineLevel="0" collapsed="false">
      <c r="A316" s="911" t="s">
        <v>1276</v>
      </c>
      <c r="B316" s="77" t="n">
        <v>6768460</v>
      </c>
      <c r="C316" s="188" t="n">
        <v>5027661</v>
      </c>
      <c r="D316" s="77" t="n">
        <v>1580976</v>
      </c>
      <c r="E316" s="240" t="n">
        <v>23.3579868980536</v>
      </c>
      <c r="F316" s="77" t="n">
        <v>0</v>
      </c>
    </row>
    <row r="317" s="915" customFormat="true" ht="12.75" hidden="false" customHeight="true" outlineLevel="0" collapsed="false">
      <c r="A317" s="911" t="s">
        <v>1265</v>
      </c>
      <c r="B317" s="77" t="n">
        <v>2330000</v>
      </c>
      <c r="C317" s="77" t="n">
        <v>1830000</v>
      </c>
      <c r="D317" s="77" t="n">
        <v>871226</v>
      </c>
      <c r="E317" s="240" t="n">
        <v>37.3916738197425</v>
      </c>
      <c r="F317" s="77" t="n">
        <v>0</v>
      </c>
    </row>
    <row r="318" s="915" customFormat="true" ht="12.75" hidden="false" customHeight="true" outlineLevel="0" collapsed="false">
      <c r="A318" s="911" t="s">
        <v>1309</v>
      </c>
      <c r="B318" s="77" t="n">
        <v>4438460</v>
      </c>
      <c r="C318" s="77" t="n">
        <v>3197661</v>
      </c>
      <c r="D318" s="77" t="n">
        <v>709750</v>
      </c>
      <c r="E318" s="240" t="n">
        <v>15.9909067559469</v>
      </c>
      <c r="F318" s="77" t="n">
        <v>0</v>
      </c>
    </row>
    <row r="319" s="915" customFormat="true" ht="12.75" hidden="false" customHeight="true" outlineLevel="0" collapsed="false">
      <c r="A319" s="64" t="s">
        <v>1268</v>
      </c>
      <c r="B319" s="77" t="n">
        <v>2653876</v>
      </c>
      <c r="C319" s="77" t="n">
        <v>3006832</v>
      </c>
      <c r="D319" s="77" t="n">
        <v>743594</v>
      </c>
      <c r="E319" s="240" t="n">
        <v>28.0191689438391</v>
      </c>
      <c r="F319" s="77" t="n">
        <v>104977.8</v>
      </c>
    </row>
    <row r="320" s="915" customFormat="true" ht="12.75" hidden="false" customHeight="true" outlineLevel="0" collapsed="false">
      <c r="A320" s="64" t="s">
        <v>1269</v>
      </c>
      <c r="B320" s="77" t="n">
        <v>635828</v>
      </c>
      <c r="C320" s="77" t="n">
        <v>1095313</v>
      </c>
      <c r="D320" s="77" t="n">
        <v>308044</v>
      </c>
      <c r="E320" s="240" t="n">
        <v>48.4476934013601</v>
      </c>
      <c r="F320" s="77" t="n">
        <v>0</v>
      </c>
    </row>
    <row r="321" s="915" customFormat="true" ht="12.75" hidden="false" customHeight="true" outlineLevel="0" collapsed="false">
      <c r="A321" s="64" t="s">
        <v>1270</v>
      </c>
      <c r="B321" s="77" t="n">
        <v>2018048</v>
      </c>
      <c r="C321" s="77" t="n">
        <v>1911519</v>
      </c>
      <c r="D321" s="77" t="n">
        <v>435550</v>
      </c>
      <c r="E321" s="240" t="n">
        <v>21.5827373779018</v>
      </c>
      <c r="F321" s="77" t="n">
        <v>104977.8</v>
      </c>
    </row>
    <row r="322" s="915" customFormat="true" ht="12.75" hidden="false" customHeight="true" outlineLevel="0" collapsed="false">
      <c r="A322" s="67" t="s">
        <v>1271</v>
      </c>
      <c r="B322" s="77" t="n">
        <v>-170799</v>
      </c>
      <c r="C322" s="77" t="n">
        <v>-170000</v>
      </c>
      <c r="D322" s="77" t="n">
        <v>2105157</v>
      </c>
      <c r="E322" s="239" t="s">
        <v>12</v>
      </c>
      <c r="F322" s="77" t="n">
        <v>82754.2000000002</v>
      </c>
    </row>
    <row r="323" s="915" customFormat="true" ht="24.75" hidden="false" customHeight="true" outlineLevel="0" collapsed="false">
      <c r="A323" s="126" t="s">
        <v>1272</v>
      </c>
      <c r="B323" s="77" t="n">
        <v>170799</v>
      </c>
      <c r="C323" s="77" t="n">
        <v>170000</v>
      </c>
      <c r="D323" s="77" t="s">
        <v>12</v>
      </c>
      <c r="E323" s="239" t="s">
        <v>12</v>
      </c>
      <c r="F323" s="77" t="s">
        <v>12</v>
      </c>
    </row>
    <row r="324" s="926" customFormat="true" ht="12.75" hidden="false" customHeight="true" outlineLevel="0" collapsed="false">
      <c r="A324" s="883" t="s">
        <v>1285</v>
      </c>
      <c r="B324" s="77"/>
      <c r="C324" s="77"/>
      <c r="D324" s="77"/>
      <c r="E324" s="188"/>
      <c r="F324" s="77"/>
    </row>
    <row r="325" s="905" customFormat="true" ht="12.75" hidden="false" customHeight="true" outlineLevel="0" collapsed="false">
      <c r="A325" s="911" t="s">
        <v>1258</v>
      </c>
      <c r="B325" s="77" t="n">
        <v>59361952</v>
      </c>
      <c r="C325" s="77" t="n">
        <v>35441607</v>
      </c>
      <c r="D325" s="77" t="n">
        <v>35441607</v>
      </c>
      <c r="E325" s="240" t="n">
        <v>59.7042479330868</v>
      </c>
      <c r="F325" s="77" t="n">
        <v>4465975</v>
      </c>
    </row>
    <row r="326" s="905" customFormat="true" ht="12.75" hidden="false" customHeight="true" outlineLevel="0" collapsed="false">
      <c r="A326" s="67" t="s">
        <v>1259</v>
      </c>
      <c r="B326" s="77" t="n">
        <v>59361952</v>
      </c>
      <c r="C326" s="77" t="n">
        <v>35441607</v>
      </c>
      <c r="D326" s="77" t="n">
        <v>35441607</v>
      </c>
      <c r="E326" s="240" t="n">
        <v>59.7042479330868</v>
      </c>
      <c r="F326" s="77" t="n">
        <v>4465975</v>
      </c>
    </row>
    <row r="327" s="905" customFormat="true" ht="12.75" hidden="false" customHeight="true" outlineLevel="0" collapsed="false">
      <c r="A327" s="67" t="s">
        <v>1275</v>
      </c>
      <c r="B327" s="188" t="n">
        <v>59361952</v>
      </c>
      <c r="C327" s="188" t="n">
        <v>35441607</v>
      </c>
      <c r="D327" s="188" t="n">
        <v>4517988</v>
      </c>
      <c r="E327" s="240" t="n">
        <v>7.61091549011057</v>
      </c>
      <c r="F327" s="77" t="n">
        <v>49478</v>
      </c>
    </row>
    <row r="328" s="926" customFormat="true" ht="12.75" hidden="false" customHeight="true" outlineLevel="0" collapsed="false">
      <c r="A328" s="67" t="s">
        <v>1301</v>
      </c>
      <c r="B328" s="77" t="n">
        <v>32552263</v>
      </c>
      <c r="C328" s="77" t="n">
        <v>21587766</v>
      </c>
      <c r="D328" s="77" t="n">
        <v>1027678</v>
      </c>
      <c r="E328" s="240" t="n">
        <v>3.15700939132865</v>
      </c>
      <c r="F328" s="77" t="n">
        <v>48825</v>
      </c>
      <c r="G328" s="925"/>
    </row>
    <row r="329" s="926" customFormat="true" ht="12.75" hidden="false" customHeight="true" outlineLevel="0" collapsed="false">
      <c r="A329" s="930" t="s">
        <v>388</v>
      </c>
      <c r="B329" s="77" t="n">
        <v>4980608</v>
      </c>
      <c r="C329" s="77" t="n">
        <v>3354783</v>
      </c>
      <c r="D329" s="77" t="n">
        <v>316768</v>
      </c>
      <c r="E329" s="240" t="n">
        <v>6.36002672766056</v>
      </c>
      <c r="F329" s="77" t="n">
        <v>48825</v>
      </c>
      <c r="G329" s="925"/>
    </row>
    <row r="330" s="926" customFormat="true" ht="12.75" hidden="false" customHeight="true" outlineLevel="0" collapsed="false">
      <c r="A330" s="67" t="s">
        <v>1276</v>
      </c>
      <c r="B330" s="77" t="n">
        <v>27571655</v>
      </c>
      <c r="C330" s="77" t="n">
        <v>18232983</v>
      </c>
      <c r="D330" s="77" t="n">
        <v>710910</v>
      </c>
      <c r="E330" s="240" t="n">
        <v>2.57840887679757</v>
      </c>
      <c r="F330" s="77" t="n">
        <v>0</v>
      </c>
      <c r="G330" s="925"/>
    </row>
    <row r="331" s="926" customFormat="true" ht="12.75" hidden="false" customHeight="true" outlineLevel="0" collapsed="false">
      <c r="A331" s="924" t="s">
        <v>469</v>
      </c>
      <c r="B331" s="77" t="n">
        <v>922823</v>
      </c>
      <c r="C331" s="77" t="n">
        <v>0</v>
      </c>
      <c r="D331" s="77" t="n">
        <v>0</v>
      </c>
      <c r="E331" s="240" t="n">
        <v>0</v>
      </c>
      <c r="F331" s="77" t="n">
        <v>0</v>
      </c>
      <c r="G331" s="925"/>
    </row>
    <row r="332" s="926" customFormat="true" ht="12.75" hidden="false" customHeight="true" outlineLevel="0" collapsed="false">
      <c r="A332" s="924" t="s">
        <v>479</v>
      </c>
      <c r="B332" s="77" t="n">
        <v>26648832</v>
      </c>
      <c r="C332" s="77" t="n">
        <v>18232983</v>
      </c>
      <c r="D332" s="77" t="n">
        <v>710910</v>
      </c>
      <c r="E332" s="240" t="n">
        <v>0</v>
      </c>
      <c r="F332" s="77" t="n">
        <v>0</v>
      </c>
      <c r="G332" s="925"/>
    </row>
    <row r="333" s="926" customFormat="true" ht="12.75" hidden="false" customHeight="true" outlineLevel="0" collapsed="false">
      <c r="A333" s="912" t="s">
        <v>375</v>
      </c>
      <c r="B333" s="77" t="n">
        <v>26809689</v>
      </c>
      <c r="C333" s="77" t="n">
        <v>13853841</v>
      </c>
      <c r="D333" s="77" t="n">
        <v>3490310</v>
      </c>
      <c r="E333" s="240" t="n">
        <v>13.0188380775323</v>
      </c>
      <c r="F333" s="77" t="n">
        <v>653</v>
      </c>
      <c r="G333" s="925"/>
    </row>
    <row r="334" s="926" customFormat="true" ht="12.75" hidden="false" customHeight="true" outlineLevel="0" collapsed="false">
      <c r="A334" s="922" t="s">
        <v>1020</v>
      </c>
      <c r="B334" s="77" t="n">
        <v>5650542</v>
      </c>
      <c r="C334" s="77" t="n">
        <v>4453841</v>
      </c>
      <c r="D334" s="77" t="n">
        <v>653</v>
      </c>
      <c r="E334" s="240" t="n">
        <v>0.0115564135263484</v>
      </c>
      <c r="F334" s="77" t="n">
        <v>653</v>
      </c>
      <c r="G334" s="925"/>
    </row>
    <row r="335" s="926" customFormat="true" ht="12.75" hidden="false" customHeight="true" outlineLevel="0" collapsed="false">
      <c r="A335" s="931" t="s">
        <v>1024</v>
      </c>
      <c r="B335" s="77" t="n">
        <v>21159147</v>
      </c>
      <c r="C335" s="77" t="n">
        <v>9400000</v>
      </c>
      <c r="D335" s="77" t="n">
        <v>3489657</v>
      </c>
      <c r="E335" s="240" t="n">
        <v>16.4924276011694</v>
      </c>
      <c r="F335" s="77" t="n">
        <v>0</v>
      </c>
      <c r="G335" s="925"/>
    </row>
    <row r="336" s="905" customFormat="true" ht="25.5" hidden="false" customHeight="true" outlineLevel="0" collapsed="false">
      <c r="A336" s="383" t="s">
        <v>1298</v>
      </c>
      <c r="B336" s="77"/>
      <c r="C336" s="77"/>
      <c r="D336" s="77"/>
      <c r="E336" s="240"/>
      <c r="F336" s="77"/>
    </row>
    <row r="337" s="905" customFormat="true" ht="12.75" hidden="false" customHeight="true" outlineLevel="0" collapsed="false">
      <c r="A337" s="912" t="s">
        <v>1258</v>
      </c>
      <c r="B337" s="77" t="n">
        <v>520554</v>
      </c>
      <c r="C337" s="77" t="n">
        <v>300000</v>
      </c>
      <c r="D337" s="77" t="n">
        <v>0</v>
      </c>
      <c r="E337" s="240" t="n">
        <v>0</v>
      </c>
      <c r="F337" s="77" t="n">
        <v>0</v>
      </c>
    </row>
    <row r="338" s="905" customFormat="true" ht="12.75" hidden="false" customHeight="true" outlineLevel="0" collapsed="false">
      <c r="A338" s="922" t="s">
        <v>426</v>
      </c>
      <c r="B338" s="77" t="n">
        <v>520554</v>
      </c>
      <c r="C338" s="77" t="n">
        <v>300000</v>
      </c>
      <c r="D338" s="77" t="n">
        <v>0</v>
      </c>
      <c r="E338" s="240" t="n">
        <v>0</v>
      </c>
      <c r="F338" s="77" t="n">
        <v>0</v>
      </c>
    </row>
    <row r="339" s="905" customFormat="true" ht="12.75" hidden="false" customHeight="true" outlineLevel="0" collapsed="false">
      <c r="A339" s="912" t="s">
        <v>386</v>
      </c>
      <c r="B339" s="77" t="n">
        <v>520554</v>
      </c>
      <c r="C339" s="77" t="n">
        <v>300000</v>
      </c>
      <c r="D339" s="77" t="n">
        <v>0</v>
      </c>
      <c r="E339" s="240" t="n">
        <v>0</v>
      </c>
      <c r="F339" s="77" t="n">
        <v>0</v>
      </c>
    </row>
    <row r="340" s="905" customFormat="true" ht="12.75" hidden="false" customHeight="true" outlineLevel="0" collapsed="false">
      <c r="A340" s="922" t="s">
        <v>393</v>
      </c>
      <c r="B340" s="77" t="n">
        <v>520554</v>
      </c>
      <c r="C340" s="77" t="n">
        <v>300000</v>
      </c>
      <c r="D340" s="77" t="n">
        <v>0</v>
      </c>
      <c r="E340" s="240" t="n">
        <v>0</v>
      </c>
      <c r="F340" s="77" t="n">
        <v>0</v>
      </c>
    </row>
    <row r="341" s="905" customFormat="true" ht="12.75" hidden="false" customHeight="true" outlineLevel="0" collapsed="false">
      <c r="A341" s="924" t="s">
        <v>701</v>
      </c>
      <c r="B341" s="77" t="n">
        <v>520554</v>
      </c>
      <c r="C341" s="77" t="n">
        <v>300000</v>
      </c>
      <c r="D341" s="77" t="n">
        <v>0</v>
      </c>
      <c r="E341" s="240" t="n">
        <v>0</v>
      </c>
      <c r="F341" s="77" t="n">
        <v>0</v>
      </c>
    </row>
    <row r="342" s="905" customFormat="true" ht="12.75" hidden="false" customHeight="true" outlineLevel="0" collapsed="false">
      <c r="A342" s="924" t="s">
        <v>479</v>
      </c>
      <c r="B342" s="77" t="n">
        <v>520554</v>
      </c>
      <c r="C342" s="77" t="n">
        <v>300000</v>
      </c>
      <c r="D342" s="77" t="n">
        <v>0</v>
      </c>
      <c r="E342" s="240" t="n">
        <v>0</v>
      </c>
      <c r="F342" s="77" t="n">
        <v>0</v>
      </c>
    </row>
    <row r="343" customFormat="false" ht="12.75" hidden="false" customHeight="true" outlineLevel="0" collapsed="false">
      <c r="A343" s="90" t="s">
        <v>1278</v>
      </c>
      <c r="B343" s="77"/>
      <c r="C343" s="77"/>
      <c r="D343" s="77"/>
      <c r="E343" s="240"/>
      <c r="F343" s="77"/>
    </row>
    <row r="344" customFormat="false" ht="12.75" hidden="false" customHeight="true" outlineLevel="0" collapsed="false">
      <c r="A344" s="911" t="s">
        <v>1258</v>
      </c>
      <c r="B344" s="77" t="n">
        <v>365460</v>
      </c>
      <c r="C344" s="77" t="n">
        <v>365460</v>
      </c>
      <c r="D344" s="77" t="n">
        <v>70480</v>
      </c>
      <c r="E344" s="240" t="n">
        <v>19.2852842992393</v>
      </c>
      <c r="F344" s="77" t="n">
        <v>0</v>
      </c>
    </row>
    <row r="345" customFormat="false" ht="12.75" hidden="false" customHeight="true" outlineLevel="0" collapsed="false">
      <c r="A345" s="192" t="s">
        <v>426</v>
      </c>
      <c r="B345" s="77" t="n">
        <v>365460</v>
      </c>
      <c r="C345" s="77" t="n">
        <v>365460</v>
      </c>
      <c r="D345" s="77" t="n">
        <v>70480</v>
      </c>
      <c r="E345" s="240" t="n">
        <v>19.2852842992393</v>
      </c>
      <c r="F345" s="77" t="n">
        <v>0</v>
      </c>
    </row>
    <row r="346" customFormat="false" ht="12.75" hidden="false" customHeight="true" outlineLevel="0" collapsed="false">
      <c r="A346" s="64" t="s">
        <v>391</v>
      </c>
      <c r="B346" s="77" t="n">
        <v>365460</v>
      </c>
      <c r="C346" s="77" t="n">
        <v>365460</v>
      </c>
      <c r="D346" s="77" t="n">
        <v>70480</v>
      </c>
      <c r="E346" s="240" t="n">
        <v>19.2852842992393</v>
      </c>
      <c r="F346" s="77" t="n">
        <v>0</v>
      </c>
    </row>
    <row r="347" customFormat="false" ht="12.75" hidden="false" customHeight="true" outlineLevel="0" collapsed="false">
      <c r="A347" s="911" t="s">
        <v>393</v>
      </c>
      <c r="B347" s="77" t="n">
        <v>365460</v>
      </c>
      <c r="C347" s="77" t="n">
        <v>365460</v>
      </c>
      <c r="D347" s="77" t="n">
        <v>70480</v>
      </c>
      <c r="E347" s="240" t="n">
        <v>19.2852842992393</v>
      </c>
      <c r="F347" s="77" t="n">
        <v>0</v>
      </c>
    </row>
    <row r="348" customFormat="false" ht="12.75" hidden="false" customHeight="true" outlineLevel="0" collapsed="false">
      <c r="A348" s="192" t="s">
        <v>598</v>
      </c>
      <c r="B348" s="77" t="n">
        <v>365460</v>
      </c>
      <c r="C348" s="77" t="n">
        <v>365460</v>
      </c>
      <c r="D348" s="77" t="n">
        <v>70480</v>
      </c>
      <c r="E348" s="240" t="n">
        <v>19.2852842992393</v>
      </c>
      <c r="F348" s="77" t="n">
        <v>0</v>
      </c>
    </row>
    <row r="349" customFormat="false" ht="12.75" hidden="true" customHeight="true" outlineLevel="0" collapsed="false">
      <c r="A349" s="64" t="s">
        <v>375</v>
      </c>
      <c r="B349" s="77" t="n">
        <v>0</v>
      </c>
      <c r="C349" s="77" t="n">
        <v>0</v>
      </c>
      <c r="D349" s="77" t="n">
        <v>0</v>
      </c>
      <c r="E349" s="240" t="n">
        <v>0</v>
      </c>
      <c r="F349" s="77" t="n">
        <v>0</v>
      </c>
    </row>
    <row r="350" customFormat="false" ht="12.75" hidden="true" customHeight="true" outlineLevel="0" collapsed="false">
      <c r="A350" s="192" t="s">
        <v>1020</v>
      </c>
      <c r="B350" s="77" t="n">
        <v>0</v>
      </c>
      <c r="C350" s="77" t="n">
        <v>0</v>
      </c>
      <c r="D350" s="77" t="n">
        <v>0</v>
      </c>
      <c r="E350" s="240" t="n">
        <v>0</v>
      </c>
      <c r="F350" s="77" t="n">
        <v>0</v>
      </c>
    </row>
    <row r="351" customFormat="false" ht="12.75" hidden="false" customHeight="true" outlineLevel="0" collapsed="false">
      <c r="A351" s="90" t="s">
        <v>1283</v>
      </c>
      <c r="B351" s="77"/>
      <c r="C351" s="77"/>
      <c r="D351" s="77"/>
      <c r="E351" s="240"/>
      <c r="F351" s="77"/>
    </row>
    <row r="352" customFormat="false" ht="12.75" hidden="false" customHeight="true" outlineLevel="0" collapsed="false">
      <c r="A352" s="911" t="s">
        <v>1258</v>
      </c>
      <c r="B352" s="77" t="n">
        <v>108971</v>
      </c>
      <c r="C352" s="77" t="n">
        <v>0</v>
      </c>
      <c r="D352" s="77" t="n">
        <v>0</v>
      </c>
      <c r="E352" s="240" t="n">
        <v>0</v>
      </c>
      <c r="F352" s="77" t="n">
        <v>0</v>
      </c>
    </row>
    <row r="353" customFormat="false" ht="12.75" hidden="false" customHeight="true" outlineLevel="0" collapsed="false">
      <c r="A353" s="192" t="s">
        <v>1279</v>
      </c>
      <c r="B353" s="77" t="n">
        <v>108971</v>
      </c>
      <c r="C353" s="77" t="n">
        <v>0</v>
      </c>
      <c r="D353" s="77" t="n">
        <v>0</v>
      </c>
      <c r="E353" s="240" t="n">
        <v>0</v>
      </c>
      <c r="F353" s="77" t="n">
        <v>0</v>
      </c>
    </row>
    <row r="354" customFormat="false" ht="12.75" hidden="false" customHeight="true" outlineLevel="0" collapsed="false">
      <c r="A354" s="911" t="s">
        <v>386</v>
      </c>
      <c r="B354" s="77" t="n">
        <v>108971</v>
      </c>
      <c r="C354" s="77" t="n">
        <v>0</v>
      </c>
      <c r="D354" s="77" t="n">
        <v>0</v>
      </c>
      <c r="E354" s="240" t="n">
        <v>0</v>
      </c>
      <c r="F354" s="77" t="n">
        <v>0</v>
      </c>
    </row>
    <row r="355" customFormat="false" ht="12.75" hidden="false" customHeight="true" outlineLevel="0" collapsed="false">
      <c r="A355" s="192" t="s">
        <v>393</v>
      </c>
      <c r="B355" s="77" t="n">
        <v>108971</v>
      </c>
      <c r="C355" s="77" t="n">
        <v>0</v>
      </c>
      <c r="D355" s="77" t="n">
        <v>0</v>
      </c>
      <c r="E355" s="240" t="n">
        <v>0</v>
      </c>
      <c r="F355" s="77" t="n">
        <v>0</v>
      </c>
    </row>
    <row r="356" customFormat="false" ht="12.75" hidden="false" customHeight="true" outlineLevel="0" collapsed="false">
      <c r="A356" s="913" t="s">
        <v>598</v>
      </c>
      <c r="B356" s="77" t="n">
        <v>108971</v>
      </c>
      <c r="C356" s="77" t="n">
        <v>0</v>
      </c>
      <c r="D356" s="77" t="n">
        <v>0</v>
      </c>
      <c r="E356" s="240" t="n">
        <v>0</v>
      </c>
      <c r="F356" s="77" t="n">
        <v>0</v>
      </c>
    </row>
    <row r="357" customFormat="false" ht="12.75" hidden="false" customHeight="true" outlineLevel="0" collapsed="false">
      <c r="A357" s="90" t="s">
        <v>1299</v>
      </c>
      <c r="B357" s="77"/>
      <c r="C357" s="77"/>
      <c r="D357" s="77"/>
      <c r="E357" s="240"/>
      <c r="F357" s="77"/>
    </row>
    <row r="358" customFormat="false" ht="12.75" hidden="false" customHeight="true" outlineLevel="0" collapsed="false">
      <c r="A358" s="911" t="s">
        <v>1258</v>
      </c>
      <c r="B358" s="77" t="n">
        <v>131478769</v>
      </c>
      <c r="C358" s="77" t="n">
        <v>0</v>
      </c>
      <c r="D358" s="77" t="n">
        <v>0</v>
      </c>
      <c r="E358" s="240" t="n">
        <v>0</v>
      </c>
      <c r="F358" s="77" t="n">
        <v>0</v>
      </c>
    </row>
    <row r="359" customFormat="false" ht="12.75" hidden="false" customHeight="true" outlineLevel="0" collapsed="false">
      <c r="A359" s="192" t="s">
        <v>1279</v>
      </c>
      <c r="B359" s="77" t="n">
        <v>131478769</v>
      </c>
      <c r="C359" s="77" t="n">
        <v>0</v>
      </c>
      <c r="D359" s="77" t="n">
        <v>0</v>
      </c>
      <c r="E359" s="240" t="n">
        <v>0</v>
      </c>
      <c r="F359" s="77" t="n">
        <v>0</v>
      </c>
    </row>
    <row r="360" customFormat="false" ht="12.75" hidden="false" customHeight="true" outlineLevel="0" collapsed="false">
      <c r="A360" s="911" t="s">
        <v>386</v>
      </c>
      <c r="B360" s="77" t="n">
        <v>131478769</v>
      </c>
      <c r="C360" s="77" t="n">
        <v>0</v>
      </c>
      <c r="D360" s="77" t="n">
        <v>0</v>
      </c>
      <c r="E360" s="240" t="n">
        <v>0</v>
      </c>
      <c r="F360" s="77" t="n">
        <v>0</v>
      </c>
    </row>
    <row r="361" customFormat="false" ht="12.75" hidden="false" customHeight="true" outlineLevel="0" collapsed="false">
      <c r="A361" s="912" t="s">
        <v>1301</v>
      </c>
      <c r="B361" s="77" t="n">
        <v>131478769</v>
      </c>
      <c r="C361" s="77" t="n">
        <v>0</v>
      </c>
      <c r="D361" s="77" t="n">
        <v>0</v>
      </c>
      <c r="E361" s="240" t="n">
        <v>0</v>
      </c>
      <c r="F361" s="77" t="n">
        <v>0</v>
      </c>
    </row>
    <row r="362" customFormat="false" ht="12.75" hidden="false" customHeight="true" outlineLevel="0" collapsed="false">
      <c r="A362" s="913" t="s">
        <v>598</v>
      </c>
      <c r="B362" s="77" t="n">
        <v>80000</v>
      </c>
      <c r="C362" s="77" t="n">
        <v>0</v>
      </c>
      <c r="D362" s="77" t="n">
        <v>0</v>
      </c>
      <c r="E362" s="240" t="n">
        <v>0</v>
      </c>
      <c r="F362" s="77" t="n">
        <v>0</v>
      </c>
    </row>
    <row r="363" customFormat="false" ht="12.75" hidden="false" customHeight="true" outlineLevel="0" collapsed="false">
      <c r="A363" s="913" t="s">
        <v>992</v>
      </c>
      <c r="B363" s="77" t="n">
        <v>50520000</v>
      </c>
      <c r="C363" s="77" t="n">
        <v>0</v>
      </c>
      <c r="D363" s="77" t="n">
        <v>0</v>
      </c>
      <c r="E363" s="240" t="n">
        <v>0</v>
      </c>
      <c r="F363" s="77" t="n">
        <v>0</v>
      </c>
    </row>
    <row r="364" customFormat="false" ht="12.75" hidden="false" customHeight="true" outlineLevel="0" collapsed="false">
      <c r="A364" s="913" t="s">
        <v>701</v>
      </c>
      <c r="B364" s="77" t="n">
        <v>80878769</v>
      </c>
      <c r="C364" s="77" t="n">
        <v>0</v>
      </c>
      <c r="D364" s="77" t="n">
        <v>0</v>
      </c>
      <c r="E364" s="240" t="n">
        <v>0</v>
      </c>
      <c r="F364" s="77" t="n">
        <v>0</v>
      </c>
    </row>
    <row r="365" customFormat="false" ht="12.75" hidden="false" customHeight="true" outlineLevel="0" collapsed="false">
      <c r="A365" s="914" t="s">
        <v>1294</v>
      </c>
      <c r="B365" s="77" t="n">
        <v>2478769</v>
      </c>
      <c r="C365" s="77" t="n">
        <v>0</v>
      </c>
      <c r="D365" s="77" t="n">
        <v>0</v>
      </c>
      <c r="E365" s="240" t="n">
        <v>0</v>
      </c>
      <c r="F365" s="77" t="n">
        <v>0</v>
      </c>
    </row>
    <row r="366" customFormat="false" ht="12.75" hidden="false" customHeight="true" outlineLevel="0" collapsed="false">
      <c r="A366" s="914" t="s">
        <v>479</v>
      </c>
      <c r="B366" s="77" t="n">
        <v>78400000</v>
      </c>
      <c r="C366" s="77" t="n">
        <v>0</v>
      </c>
      <c r="D366" s="77" t="n">
        <v>0</v>
      </c>
      <c r="E366" s="240" t="n">
        <v>0</v>
      </c>
      <c r="F366" s="77" t="n">
        <v>0</v>
      </c>
    </row>
    <row r="367" s="915" customFormat="true" ht="12.75" hidden="false" customHeight="true" outlineLevel="0" collapsed="false">
      <c r="A367" s="919" t="s">
        <v>1310</v>
      </c>
      <c r="B367" s="22"/>
      <c r="C367" s="22"/>
      <c r="D367" s="22"/>
      <c r="E367" s="240"/>
      <c r="F367" s="77"/>
    </row>
    <row r="368" s="915" customFormat="true" ht="12.75" hidden="false" customHeight="true" outlineLevel="0" collapsed="false">
      <c r="A368" s="68" t="s">
        <v>1273</v>
      </c>
      <c r="B368" s="77"/>
      <c r="C368" s="77"/>
      <c r="D368" s="77"/>
      <c r="E368" s="240"/>
      <c r="F368" s="77"/>
    </row>
    <row r="369" s="921" customFormat="true" ht="12.75" hidden="false" customHeight="true" outlineLevel="0" collapsed="false">
      <c r="A369" s="911" t="s">
        <v>1258</v>
      </c>
      <c r="B369" s="77" t="n">
        <v>4955408</v>
      </c>
      <c r="C369" s="188" t="n">
        <v>3381694</v>
      </c>
      <c r="D369" s="77" t="n">
        <v>2034186</v>
      </c>
      <c r="E369" s="240" t="n">
        <v>41.0498187031219</v>
      </c>
      <c r="F369" s="77" t="n">
        <v>90577</v>
      </c>
      <c r="G369" s="920"/>
    </row>
    <row r="370" s="921" customFormat="true" ht="12.75" hidden="false" customHeight="true" outlineLevel="0" collapsed="false">
      <c r="A370" s="67" t="s">
        <v>1259</v>
      </c>
      <c r="B370" s="77" t="n">
        <v>1131603</v>
      </c>
      <c r="C370" s="77" t="n">
        <v>777227</v>
      </c>
      <c r="D370" s="77" t="n">
        <v>777227</v>
      </c>
      <c r="E370" s="240" t="n">
        <v>68.6837168158798</v>
      </c>
      <c r="F370" s="77" t="n">
        <v>44167</v>
      </c>
      <c r="G370" s="920"/>
    </row>
    <row r="371" s="921" customFormat="true" ht="12.75" hidden="false" customHeight="true" outlineLevel="0" collapsed="false">
      <c r="A371" s="67" t="s">
        <v>1274</v>
      </c>
      <c r="B371" s="77" t="n">
        <v>3823805</v>
      </c>
      <c r="C371" s="77" t="n">
        <v>2604467</v>
      </c>
      <c r="D371" s="77" t="n">
        <v>1256959</v>
      </c>
      <c r="E371" s="240" t="n">
        <v>32.8719429991854</v>
      </c>
      <c r="F371" s="77" t="n">
        <v>46410</v>
      </c>
      <c r="G371" s="920"/>
    </row>
    <row r="372" s="921" customFormat="true" ht="12.75" hidden="false" customHeight="true" outlineLevel="0" collapsed="false">
      <c r="A372" s="67" t="s">
        <v>1275</v>
      </c>
      <c r="B372" s="77" t="n">
        <v>4955408</v>
      </c>
      <c r="C372" s="77" t="n">
        <v>3381694</v>
      </c>
      <c r="D372" s="77" t="n">
        <v>1816206</v>
      </c>
      <c r="E372" s="240" t="n">
        <v>36.6509881729214</v>
      </c>
      <c r="F372" s="77" t="n">
        <v>59588</v>
      </c>
      <c r="G372" s="920"/>
    </row>
    <row r="373" s="915" customFormat="true" ht="12.75" hidden="false" customHeight="true" outlineLevel="0" collapsed="false">
      <c r="A373" s="912" t="s">
        <v>1301</v>
      </c>
      <c r="B373" s="77" t="n">
        <v>2022523</v>
      </c>
      <c r="C373" s="77" t="n">
        <v>1551317</v>
      </c>
      <c r="D373" s="188" t="n">
        <v>811952</v>
      </c>
      <c r="E373" s="240" t="n">
        <v>40.1455014355832</v>
      </c>
      <c r="F373" s="77" t="n">
        <v>5961</v>
      </c>
      <c r="G373" s="923"/>
    </row>
    <row r="374" s="915" customFormat="true" ht="12.75" hidden="false" customHeight="true" outlineLevel="0" collapsed="false">
      <c r="A374" s="67" t="s">
        <v>1263</v>
      </c>
      <c r="B374" s="77" t="n">
        <v>2022523</v>
      </c>
      <c r="C374" s="77" t="n">
        <v>1551317</v>
      </c>
      <c r="D374" s="77" t="n">
        <v>811952</v>
      </c>
      <c r="E374" s="240" t="n">
        <v>40.1455014355832</v>
      </c>
      <c r="F374" s="77" t="n">
        <v>5961</v>
      </c>
      <c r="G374" s="923"/>
    </row>
    <row r="375" s="915" customFormat="true" ht="12.75" hidden="false" customHeight="true" outlineLevel="0" collapsed="false">
      <c r="A375" s="64" t="s">
        <v>1268</v>
      </c>
      <c r="B375" s="77" t="n">
        <v>2932885</v>
      </c>
      <c r="C375" s="77" t="n">
        <v>1830377</v>
      </c>
      <c r="D375" s="77" t="n">
        <v>1004254</v>
      </c>
      <c r="E375" s="240" t="n">
        <v>34.2411652690099</v>
      </c>
      <c r="F375" s="77" t="n">
        <v>53627</v>
      </c>
    </row>
    <row r="376" s="915" customFormat="true" ht="12.75" hidden="false" customHeight="true" outlineLevel="0" collapsed="false">
      <c r="A376" s="64" t="s">
        <v>1269</v>
      </c>
      <c r="B376" s="77" t="n">
        <v>2932885</v>
      </c>
      <c r="C376" s="77" t="n">
        <v>1830377</v>
      </c>
      <c r="D376" s="77" t="n">
        <v>1004254</v>
      </c>
      <c r="E376" s="240" t="n">
        <v>34.2411652690099</v>
      </c>
      <c r="F376" s="77" t="n">
        <v>53627</v>
      </c>
    </row>
    <row r="377" s="915" customFormat="true" ht="12.75" hidden="false" customHeight="true" outlineLevel="0" collapsed="false">
      <c r="A377" s="90" t="s">
        <v>1285</v>
      </c>
      <c r="B377" s="77"/>
      <c r="C377" s="77"/>
      <c r="D377" s="77"/>
      <c r="E377" s="240"/>
      <c r="F377" s="77"/>
    </row>
    <row r="378" s="915" customFormat="true" ht="12.75" hidden="false" customHeight="true" outlineLevel="0" collapsed="false">
      <c r="A378" s="911" t="s">
        <v>1258</v>
      </c>
      <c r="B378" s="77" t="n">
        <v>50000</v>
      </c>
      <c r="C378" s="77" t="n">
        <v>75830</v>
      </c>
      <c r="D378" s="77" t="n">
        <v>75830</v>
      </c>
      <c r="E378" s="240" t="n">
        <v>151.66</v>
      </c>
      <c r="F378" s="77" t="n">
        <v>75830</v>
      </c>
    </row>
    <row r="379" s="915" customFormat="true" ht="12.75" hidden="false" customHeight="true" outlineLevel="0" collapsed="false">
      <c r="A379" s="192" t="s">
        <v>1279</v>
      </c>
      <c r="B379" s="77" t="n">
        <v>50000</v>
      </c>
      <c r="C379" s="77" t="n">
        <v>75830</v>
      </c>
      <c r="D379" s="77" t="n">
        <v>75830</v>
      </c>
      <c r="E379" s="240" t="n">
        <v>151.66</v>
      </c>
      <c r="F379" s="77" t="n">
        <v>75830</v>
      </c>
    </row>
    <row r="380" s="915" customFormat="true" ht="12.75" hidden="false" customHeight="true" outlineLevel="0" collapsed="false">
      <c r="A380" s="64" t="s">
        <v>1275</v>
      </c>
      <c r="B380" s="77" t="n">
        <v>50000</v>
      </c>
      <c r="C380" s="77" t="n">
        <v>75830</v>
      </c>
      <c r="D380" s="77" t="n">
        <v>2111</v>
      </c>
      <c r="E380" s="240" t="n">
        <v>4.222</v>
      </c>
      <c r="F380" s="77" t="n">
        <v>2111</v>
      </c>
    </row>
    <row r="381" s="915" customFormat="true" ht="12.75" hidden="false" customHeight="true" outlineLevel="0" collapsed="false">
      <c r="A381" s="192" t="s">
        <v>393</v>
      </c>
      <c r="B381" s="77" t="n">
        <v>5600</v>
      </c>
      <c r="C381" s="77" t="n">
        <v>13190</v>
      </c>
      <c r="D381" s="77" t="n">
        <v>2111</v>
      </c>
      <c r="E381" s="240" t="n">
        <v>37.6964285714286</v>
      </c>
      <c r="F381" s="77" t="n">
        <v>2111</v>
      </c>
    </row>
    <row r="382" s="915" customFormat="true" ht="12.75" hidden="false" customHeight="true" outlineLevel="0" collapsed="false">
      <c r="A382" s="913" t="s">
        <v>598</v>
      </c>
      <c r="B382" s="77" t="n">
        <v>5600</v>
      </c>
      <c r="C382" s="77" t="n">
        <v>13190</v>
      </c>
      <c r="D382" s="77" t="n">
        <v>2111</v>
      </c>
      <c r="E382" s="240" t="n">
        <v>37.6964285714286</v>
      </c>
      <c r="F382" s="77" t="n">
        <v>2111</v>
      </c>
    </row>
    <row r="383" s="915" customFormat="true" ht="12.75" hidden="false" customHeight="true" outlineLevel="0" collapsed="false">
      <c r="A383" s="911" t="s">
        <v>375</v>
      </c>
      <c r="B383" s="77" t="n">
        <v>44400</v>
      </c>
      <c r="C383" s="77" t="n">
        <v>62640</v>
      </c>
      <c r="D383" s="77" t="n">
        <v>0</v>
      </c>
      <c r="E383" s="240" t="n">
        <v>0</v>
      </c>
      <c r="F383" s="77" t="n">
        <v>0</v>
      </c>
    </row>
    <row r="384" s="915" customFormat="true" ht="12.75" hidden="false" customHeight="true" outlineLevel="0" collapsed="false">
      <c r="A384" s="192" t="s">
        <v>1020</v>
      </c>
      <c r="B384" s="77" t="n">
        <v>44400</v>
      </c>
      <c r="C384" s="77" t="n">
        <v>62640</v>
      </c>
      <c r="D384" s="77" t="n">
        <v>0</v>
      </c>
      <c r="E384" s="240" t="n">
        <v>0</v>
      </c>
      <c r="F384" s="77" t="n">
        <v>0</v>
      </c>
    </row>
    <row r="385" s="926" customFormat="true" ht="12.75" hidden="false" customHeight="true" outlineLevel="0" collapsed="false">
      <c r="A385" s="883" t="s">
        <v>1278</v>
      </c>
      <c r="B385" s="77"/>
      <c r="C385" s="77"/>
      <c r="D385" s="77"/>
      <c r="E385" s="240"/>
      <c r="F385" s="77"/>
      <c r="G385" s="925"/>
    </row>
    <row r="386" s="926" customFormat="true" ht="12.75" hidden="false" customHeight="true" outlineLevel="0" collapsed="false">
      <c r="A386" s="911" t="s">
        <v>1258</v>
      </c>
      <c r="B386" s="77" t="n">
        <v>12158471</v>
      </c>
      <c r="C386" s="77" t="n">
        <v>15303859</v>
      </c>
      <c r="D386" s="77" t="n">
        <v>18443066</v>
      </c>
      <c r="E386" s="240" t="n">
        <v>151.689024055739</v>
      </c>
      <c r="F386" s="77" t="n">
        <v>0</v>
      </c>
      <c r="G386" s="925"/>
    </row>
    <row r="387" s="926" customFormat="true" ht="12.75" hidden="false" customHeight="true" outlineLevel="0" collapsed="false">
      <c r="A387" s="67" t="s">
        <v>1311</v>
      </c>
      <c r="B387" s="77" t="n">
        <v>12158471</v>
      </c>
      <c r="C387" s="77" t="n">
        <v>15303859</v>
      </c>
      <c r="D387" s="77" t="n">
        <v>18443066</v>
      </c>
      <c r="E387" s="240" t="n">
        <v>151.689024055739</v>
      </c>
      <c r="F387" s="77" t="n">
        <v>0</v>
      </c>
      <c r="G387" s="925"/>
    </row>
    <row r="388" s="905" customFormat="true" ht="12.75" hidden="false" customHeight="true" outlineLevel="0" collapsed="false">
      <c r="A388" s="67" t="s">
        <v>1275</v>
      </c>
      <c r="B388" s="77" t="n">
        <v>12158471</v>
      </c>
      <c r="C388" s="77" t="n">
        <v>15303859</v>
      </c>
      <c r="D388" s="77" t="n">
        <v>24190</v>
      </c>
      <c r="E388" s="240" t="n">
        <v>0.198955937798429</v>
      </c>
      <c r="F388" s="77" t="n">
        <v>4558.73</v>
      </c>
    </row>
    <row r="389" s="905" customFormat="true" ht="12.75" hidden="false" customHeight="true" outlineLevel="0" collapsed="false">
      <c r="A389" s="912" t="s">
        <v>364</v>
      </c>
      <c r="B389" s="77" t="n">
        <v>2785703</v>
      </c>
      <c r="C389" s="77" t="n">
        <v>2563953</v>
      </c>
      <c r="D389" s="77" t="n">
        <v>24190</v>
      </c>
      <c r="E389" s="240" t="n">
        <v>0.868362492340354</v>
      </c>
      <c r="F389" s="77" t="n">
        <v>4558.73</v>
      </c>
    </row>
    <row r="390" s="905" customFormat="true" ht="12.75" hidden="false" customHeight="true" outlineLevel="0" collapsed="false">
      <c r="A390" s="922" t="s">
        <v>598</v>
      </c>
      <c r="B390" s="77" t="n">
        <v>2785703</v>
      </c>
      <c r="C390" s="77" t="n">
        <v>2563953</v>
      </c>
      <c r="D390" s="77" t="n">
        <v>24190</v>
      </c>
      <c r="E390" s="240" t="n">
        <v>0.868362492340354</v>
      </c>
      <c r="F390" s="77" t="n">
        <v>4558.73</v>
      </c>
    </row>
    <row r="391" s="905" customFormat="true" ht="12.75" hidden="false" customHeight="true" outlineLevel="0" collapsed="false">
      <c r="A391" s="67" t="s">
        <v>1268</v>
      </c>
      <c r="B391" s="77" t="n">
        <v>9372768</v>
      </c>
      <c r="C391" s="77" t="n">
        <v>12739906</v>
      </c>
      <c r="D391" s="77" t="n">
        <v>0</v>
      </c>
      <c r="E391" s="240" t="n">
        <v>0</v>
      </c>
      <c r="F391" s="77" t="n">
        <v>0</v>
      </c>
    </row>
    <row r="392" s="245" customFormat="true" ht="12.75" hidden="false" customHeight="true" outlineLevel="0" collapsed="false">
      <c r="A392" s="67" t="s">
        <v>1269</v>
      </c>
      <c r="B392" s="185" t="n">
        <v>8079544</v>
      </c>
      <c r="C392" s="185" t="n">
        <v>12312106</v>
      </c>
      <c r="D392" s="185" t="n">
        <v>0</v>
      </c>
      <c r="E392" s="240" t="n">
        <v>0</v>
      </c>
      <c r="F392" s="77" t="n">
        <v>0</v>
      </c>
    </row>
    <row r="393" s="245" customFormat="true" ht="12.75" hidden="false" customHeight="true" outlineLevel="0" collapsed="false">
      <c r="A393" s="922" t="s">
        <v>1024</v>
      </c>
      <c r="B393" s="185" t="n">
        <v>1293224</v>
      </c>
      <c r="C393" s="185" t="n">
        <v>427800</v>
      </c>
      <c r="D393" s="185" t="n">
        <v>0</v>
      </c>
      <c r="E393" s="240" t="n">
        <v>0</v>
      </c>
      <c r="F393" s="77" t="n">
        <v>0</v>
      </c>
    </row>
    <row r="394" s="245" customFormat="true" ht="12.75" hidden="false" customHeight="true" outlineLevel="0" collapsed="false">
      <c r="A394" s="90" t="s">
        <v>1288</v>
      </c>
      <c r="B394" s="185"/>
      <c r="C394" s="185"/>
      <c r="D394" s="185"/>
      <c r="E394" s="240"/>
      <c r="F394" s="77"/>
    </row>
    <row r="395" s="245" customFormat="true" ht="12.75" hidden="false" customHeight="true" outlineLevel="0" collapsed="false">
      <c r="A395" s="912" t="s">
        <v>1258</v>
      </c>
      <c r="B395" s="185" t="n">
        <v>4230</v>
      </c>
      <c r="C395" s="185" t="n">
        <v>0</v>
      </c>
      <c r="D395" s="185" t="n">
        <v>0</v>
      </c>
      <c r="E395" s="240" t="n">
        <v>0</v>
      </c>
      <c r="F395" s="77" t="n">
        <v>0</v>
      </c>
    </row>
    <row r="396" s="245" customFormat="true" ht="12.75" hidden="false" customHeight="true" outlineLevel="0" collapsed="false">
      <c r="A396" s="922" t="s">
        <v>1279</v>
      </c>
      <c r="B396" s="185" t="n">
        <v>4230</v>
      </c>
      <c r="C396" s="185" t="n">
        <v>0</v>
      </c>
      <c r="D396" s="185" t="n">
        <v>0</v>
      </c>
      <c r="E396" s="240" t="n">
        <v>0</v>
      </c>
      <c r="F396" s="77" t="n">
        <v>0</v>
      </c>
    </row>
    <row r="397" s="245" customFormat="true" ht="12.75" hidden="false" customHeight="true" outlineLevel="0" collapsed="false">
      <c r="A397" s="912" t="s">
        <v>386</v>
      </c>
      <c r="B397" s="185" t="n">
        <v>4230</v>
      </c>
      <c r="C397" s="185" t="n">
        <v>0</v>
      </c>
      <c r="D397" s="185" t="n">
        <v>0</v>
      </c>
      <c r="E397" s="240" t="n">
        <v>0</v>
      </c>
      <c r="F397" s="77" t="n">
        <v>0</v>
      </c>
    </row>
    <row r="398" s="245" customFormat="true" ht="12.75" hidden="false" customHeight="true" outlineLevel="0" collapsed="false">
      <c r="A398" s="922" t="s">
        <v>393</v>
      </c>
      <c r="B398" s="185" t="n">
        <v>4230</v>
      </c>
      <c r="C398" s="185" t="n">
        <v>0</v>
      </c>
      <c r="D398" s="185" t="n">
        <v>0</v>
      </c>
      <c r="E398" s="240" t="n">
        <v>0</v>
      </c>
      <c r="F398" s="77" t="n">
        <v>0</v>
      </c>
    </row>
    <row r="399" s="245" customFormat="true" ht="12.75" hidden="false" customHeight="true" outlineLevel="0" collapsed="false">
      <c r="A399" s="924" t="s">
        <v>598</v>
      </c>
      <c r="B399" s="185" t="n">
        <v>4230</v>
      </c>
      <c r="C399" s="185" t="n">
        <v>0</v>
      </c>
      <c r="D399" s="185" t="n">
        <v>0</v>
      </c>
      <c r="E399" s="240" t="n">
        <v>0</v>
      </c>
      <c r="F399" s="77" t="n">
        <v>0</v>
      </c>
    </row>
    <row r="400" s="245" customFormat="true" ht="12.75" hidden="false" customHeight="true" outlineLevel="0" collapsed="false">
      <c r="A400" s="883" t="s">
        <v>1295</v>
      </c>
      <c r="B400" s="77"/>
      <c r="C400" s="188"/>
      <c r="D400" s="188"/>
      <c r="E400" s="240"/>
      <c r="F400" s="77"/>
    </row>
    <row r="401" s="244" customFormat="true" ht="12.75" hidden="false" customHeight="true" outlineLevel="0" collapsed="false">
      <c r="A401" s="911" t="s">
        <v>1258</v>
      </c>
      <c r="B401" s="77" t="n">
        <v>92552</v>
      </c>
      <c r="C401" s="77" t="n">
        <v>83000</v>
      </c>
      <c r="D401" s="77" t="n">
        <v>47604.21</v>
      </c>
      <c r="E401" s="240" t="n">
        <v>51.4350959460627</v>
      </c>
      <c r="F401" s="77" t="n">
        <v>0</v>
      </c>
      <c r="G401" s="928"/>
    </row>
    <row r="402" s="244" customFormat="true" ht="12.75" hidden="false" customHeight="true" outlineLevel="0" collapsed="false">
      <c r="A402" s="924" t="s">
        <v>1279</v>
      </c>
      <c r="B402" s="77" t="n">
        <v>18202</v>
      </c>
      <c r="C402" s="77" t="n">
        <v>14000</v>
      </c>
      <c r="D402" s="77" t="n">
        <v>14000</v>
      </c>
      <c r="E402" s="240" t="n">
        <v>76.9146247665092</v>
      </c>
      <c r="F402" s="77" t="n">
        <v>0</v>
      </c>
      <c r="G402" s="928"/>
    </row>
    <row r="403" s="244" customFormat="true" ht="12.75" hidden="true" customHeight="true" outlineLevel="0" collapsed="false">
      <c r="A403" s="924" t="s">
        <v>728</v>
      </c>
      <c r="B403" s="77"/>
      <c r="C403" s="77" t="n">
        <v>0</v>
      </c>
      <c r="D403" s="77" t="n">
        <v>0</v>
      </c>
      <c r="E403" s="240" t="n">
        <v>0</v>
      </c>
      <c r="F403" s="77" t="n">
        <v>0</v>
      </c>
      <c r="G403" s="928"/>
    </row>
    <row r="404" s="244" customFormat="true" ht="12.75" hidden="false" customHeight="true" outlineLevel="0" collapsed="false">
      <c r="A404" s="924" t="s">
        <v>426</v>
      </c>
      <c r="B404" s="77" t="n">
        <v>74350</v>
      </c>
      <c r="C404" s="77" t="n">
        <v>69000</v>
      </c>
      <c r="D404" s="77" t="n">
        <v>33604.21</v>
      </c>
      <c r="E404" s="240" t="n">
        <v>45.197323470074</v>
      </c>
      <c r="F404" s="77" t="n">
        <v>0</v>
      </c>
      <c r="G404" s="928"/>
    </row>
    <row r="405" s="244" customFormat="true" ht="12.75" hidden="false" customHeight="true" outlineLevel="0" collapsed="false">
      <c r="A405" s="67" t="s">
        <v>1275</v>
      </c>
      <c r="B405" s="77" t="n">
        <v>92552</v>
      </c>
      <c r="C405" s="77" t="n">
        <v>83000</v>
      </c>
      <c r="D405" s="77" t="n">
        <v>26621</v>
      </c>
      <c r="E405" s="240" t="n">
        <v>28.7632898262598</v>
      </c>
      <c r="F405" s="77" t="n">
        <v>5920</v>
      </c>
      <c r="G405" s="928"/>
    </row>
    <row r="406" s="244" customFormat="true" ht="12.75" hidden="false" customHeight="true" outlineLevel="0" collapsed="false">
      <c r="A406" s="912" t="s">
        <v>538</v>
      </c>
      <c r="B406" s="77" t="n">
        <v>74932</v>
      </c>
      <c r="C406" s="77" t="n">
        <v>83000</v>
      </c>
      <c r="D406" s="77" t="n">
        <v>26621</v>
      </c>
      <c r="E406" s="240" t="n">
        <v>35.5268777024502</v>
      </c>
      <c r="F406" s="77" t="n">
        <v>5920</v>
      </c>
      <c r="G406" s="928"/>
    </row>
    <row r="407" s="245" customFormat="true" ht="12.75" hidden="false" customHeight="true" outlineLevel="0" collapsed="false">
      <c r="A407" s="924" t="s">
        <v>598</v>
      </c>
      <c r="B407" s="77" t="n">
        <v>58532</v>
      </c>
      <c r="C407" s="77" t="n">
        <v>83000</v>
      </c>
      <c r="D407" s="77" t="n">
        <v>26621</v>
      </c>
      <c r="E407" s="240" t="n">
        <v>45.4811043531743</v>
      </c>
      <c r="F407" s="77" t="n">
        <v>5920</v>
      </c>
      <c r="G407" s="932"/>
    </row>
    <row r="408" s="245" customFormat="true" ht="12.75" hidden="false" customHeight="true" outlineLevel="0" collapsed="false">
      <c r="A408" s="924" t="s">
        <v>701</v>
      </c>
      <c r="B408" s="77" t="n">
        <v>16400</v>
      </c>
      <c r="C408" s="77" t="n">
        <v>0</v>
      </c>
      <c r="D408" s="77" t="n">
        <v>0</v>
      </c>
      <c r="E408" s="240" t="n">
        <v>0</v>
      </c>
      <c r="F408" s="77" t="n">
        <v>0</v>
      </c>
    </row>
    <row r="409" s="245" customFormat="true" ht="12.75" hidden="false" customHeight="true" outlineLevel="0" collapsed="false">
      <c r="A409" s="922" t="s">
        <v>375</v>
      </c>
      <c r="B409" s="77" t="n">
        <v>17620</v>
      </c>
      <c r="C409" s="77" t="n">
        <v>0</v>
      </c>
      <c r="D409" s="77" t="n">
        <v>0</v>
      </c>
      <c r="E409" s="240" t="n">
        <v>0</v>
      </c>
      <c r="F409" s="77" t="n">
        <v>0</v>
      </c>
    </row>
    <row r="410" s="245" customFormat="true" ht="12.75" hidden="false" customHeight="true" outlineLevel="0" collapsed="false">
      <c r="A410" s="924" t="s">
        <v>1020</v>
      </c>
      <c r="B410" s="77" t="n">
        <v>17620</v>
      </c>
      <c r="C410" s="77" t="n">
        <v>0</v>
      </c>
      <c r="D410" s="77" t="n">
        <v>0</v>
      </c>
      <c r="E410" s="240" t="n">
        <v>0</v>
      </c>
      <c r="F410" s="77" t="n">
        <v>0</v>
      </c>
    </row>
    <row r="411" customFormat="false" ht="25.5" hidden="false" customHeight="true" outlineLevel="0" collapsed="false">
      <c r="A411" s="883" t="s">
        <v>1305</v>
      </c>
      <c r="B411" s="77"/>
      <c r="C411" s="77"/>
      <c r="D411" s="77"/>
      <c r="E411" s="240"/>
      <c r="F411" s="77"/>
    </row>
    <row r="412" s="860" customFormat="true" ht="12.75" hidden="false" customHeight="true" outlineLevel="0" collapsed="false">
      <c r="A412" s="911" t="s">
        <v>1258</v>
      </c>
      <c r="B412" s="77" t="n">
        <v>13082951</v>
      </c>
      <c r="C412" s="77" t="n">
        <v>7308260</v>
      </c>
      <c r="D412" s="77" t="n">
        <v>7308260</v>
      </c>
      <c r="E412" s="255" t="n">
        <v>55.8609445223788</v>
      </c>
      <c r="F412" s="77" t="n">
        <v>1187642</v>
      </c>
      <c r="G412" s="916"/>
    </row>
    <row r="413" s="860" customFormat="true" ht="12.75" hidden="false" customHeight="true" outlineLevel="0" collapsed="false">
      <c r="A413" s="64" t="s">
        <v>1259</v>
      </c>
      <c r="B413" s="77" t="n">
        <v>13082951</v>
      </c>
      <c r="C413" s="77" t="n">
        <v>7308260</v>
      </c>
      <c r="D413" s="77" t="n">
        <v>7308260</v>
      </c>
      <c r="E413" s="240" t="n">
        <v>55.8609445223788</v>
      </c>
      <c r="F413" s="77" t="n">
        <v>1187642</v>
      </c>
      <c r="G413" s="916"/>
    </row>
    <row r="414" s="860" customFormat="true" ht="12.75" hidden="true" customHeight="true" outlineLevel="0" collapsed="false">
      <c r="A414" s="192" t="s">
        <v>361</v>
      </c>
      <c r="B414" s="77"/>
      <c r="C414" s="77" t="n">
        <v>0</v>
      </c>
      <c r="D414" s="77" t="n">
        <v>0</v>
      </c>
      <c r="E414" s="240" t="n">
        <v>0</v>
      </c>
      <c r="F414" s="77" t="n">
        <v>0</v>
      </c>
      <c r="G414" s="916"/>
    </row>
    <row r="415" s="860" customFormat="true" ht="12.75" hidden="false" customHeight="true" outlineLevel="0" collapsed="false">
      <c r="A415" s="64" t="s">
        <v>1275</v>
      </c>
      <c r="B415" s="77" t="n">
        <v>13082951</v>
      </c>
      <c r="C415" s="77" t="n">
        <v>7308260</v>
      </c>
      <c r="D415" s="77" t="n">
        <v>7094964.4</v>
      </c>
      <c r="E415" s="240" t="n">
        <v>54.2306120385225</v>
      </c>
      <c r="F415" s="77" t="n">
        <v>1105654</v>
      </c>
      <c r="G415" s="916"/>
    </row>
    <row r="416" customFormat="false" ht="12.75" hidden="false" customHeight="true" outlineLevel="0" collapsed="false">
      <c r="A416" s="64" t="s">
        <v>1268</v>
      </c>
      <c r="B416" s="77" t="n">
        <v>13082951</v>
      </c>
      <c r="C416" s="77" t="n">
        <v>7308260</v>
      </c>
      <c r="D416" s="77" t="n">
        <v>7094964.4</v>
      </c>
      <c r="E416" s="240" t="n">
        <v>54.2306120385225</v>
      </c>
      <c r="F416" s="77" t="n">
        <v>1105654</v>
      </c>
    </row>
    <row r="417" customFormat="false" ht="12.75" hidden="false" customHeight="true" outlineLevel="0" collapsed="false">
      <c r="A417" s="64" t="s">
        <v>1270</v>
      </c>
      <c r="B417" s="77" t="n">
        <v>13082951</v>
      </c>
      <c r="C417" s="77" t="n">
        <v>7308260</v>
      </c>
      <c r="D417" s="77" t="n">
        <v>7094964</v>
      </c>
      <c r="E417" s="240" t="n">
        <v>54.2306089811083</v>
      </c>
      <c r="F417" s="77" t="n">
        <v>1105654</v>
      </c>
    </row>
    <row r="418" customFormat="false" ht="12.75" hidden="false" customHeight="true" outlineLevel="0" collapsed="false">
      <c r="A418" s="90" t="s">
        <v>1299</v>
      </c>
      <c r="B418" s="77"/>
      <c r="C418" s="77"/>
      <c r="D418" s="77"/>
      <c r="E418" s="240"/>
      <c r="F418" s="77"/>
    </row>
    <row r="419" customFormat="false" ht="12.75" hidden="false" customHeight="true" outlineLevel="0" collapsed="false">
      <c r="A419" s="911" t="s">
        <v>1258</v>
      </c>
      <c r="B419" s="77" t="n">
        <v>295213</v>
      </c>
      <c r="C419" s="77" t="n">
        <v>0</v>
      </c>
      <c r="D419" s="77" t="n">
        <v>0</v>
      </c>
      <c r="E419" s="240" t="n">
        <v>0</v>
      </c>
      <c r="F419" s="77" t="n">
        <v>0</v>
      </c>
    </row>
    <row r="420" customFormat="false" ht="12.75" hidden="false" customHeight="true" outlineLevel="0" collapsed="false">
      <c r="A420" s="192" t="s">
        <v>1279</v>
      </c>
      <c r="B420" s="77" t="n">
        <v>295213</v>
      </c>
      <c r="C420" s="77" t="n">
        <v>0</v>
      </c>
      <c r="D420" s="77" t="n">
        <v>0</v>
      </c>
      <c r="E420" s="240" t="n">
        <v>0</v>
      </c>
      <c r="F420" s="77" t="n">
        <v>0</v>
      </c>
    </row>
    <row r="421" customFormat="false" ht="12.75" hidden="false" customHeight="true" outlineLevel="0" collapsed="false">
      <c r="A421" s="64" t="s">
        <v>1275</v>
      </c>
      <c r="B421" s="77" t="n">
        <v>295213</v>
      </c>
      <c r="C421" s="77" t="n">
        <v>0</v>
      </c>
      <c r="D421" s="77" t="n">
        <v>0</v>
      </c>
      <c r="E421" s="240" t="n">
        <v>0</v>
      </c>
      <c r="F421" s="77" t="n">
        <v>0</v>
      </c>
    </row>
    <row r="422" customFormat="false" ht="12.75" hidden="false" customHeight="true" outlineLevel="0" collapsed="false">
      <c r="A422" s="912" t="s">
        <v>1301</v>
      </c>
      <c r="B422" s="77" t="n">
        <v>253113</v>
      </c>
      <c r="C422" s="77" t="n">
        <v>0</v>
      </c>
      <c r="D422" s="77" t="n">
        <v>0</v>
      </c>
      <c r="E422" s="240" t="n">
        <v>0</v>
      </c>
      <c r="F422" s="77" t="n">
        <v>0</v>
      </c>
    </row>
    <row r="423" customFormat="false" ht="12.75" hidden="false" customHeight="true" outlineLevel="0" collapsed="false">
      <c r="A423" s="913" t="s">
        <v>598</v>
      </c>
      <c r="B423" s="77" t="n">
        <v>194451</v>
      </c>
      <c r="C423" s="77" t="n">
        <v>0</v>
      </c>
      <c r="D423" s="77" t="n">
        <v>0</v>
      </c>
      <c r="E423" s="240" t="n">
        <v>0</v>
      </c>
      <c r="F423" s="77" t="n">
        <v>0</v>
      </c>
    </row>
    <row r="424" customFormat="false" ht="12.75" hidden="false" customHeight="true" outlineLevel="0" collapsed="false">
      <c r="A424" s="913" t="s">
        <v>701</v>
      </c>
      <c r="B424" s="77" t="n">
        <v>58662</v>
      </c>
      <c r="C424" s="77" t="n">
        <v>0</v>
      </c>
      <c r="D424" s="77" t="n">
        <v>0</v>
      </c>
      <c r="E424" s="240" t="n">
        <v>0</v>
      </c>
      <c r="F424" s="77" t="n">
        <v>0</v>
      </c>
    </row>
    <row r="425" customFormat="false" ht="12.75" hidden="false" customHeight="true" outlineLevel="0" collapsed="false">
      <c r="A425" s="914" t="s">
        <v>1294</v>
      </c>
      <c r="B425" s="77" t="n">
        <v>58662</v>
      </c>
      <c r="C425" s="77" t="n">
        <v>0</v>
      </c>
      <c r="D425" s="77" t="n">
        <v>0</v>
      </c>
      <c r="E425" s="240" t="n">
        <v>0</v>
      </c>
      <c r="F425" s="77" t="n">
        <v>0</v>
      </c>
    </row>
    <row r="426" customFormat="false" ht="12.75" hidden="false" customHeight="true" outlineLevel="0" collapsed="false">
      <c r="A426" s="192" t="s">
        <v>375</v>
      </c>
      <c r="B426" s="77" t="n">
        <v>42100</v>
      </c>
      <c r="C426" s="77" t="n">
        <v>0</v>
      </c>
      <c r="D426" s="77" t="n">
        <v>0</v>
      </c>
      <c r="E426" s="240" t="n">
        <v>0</v>
      </c>
      <c r="F426" s="77" t="n">
        <v>0</v>
      </c>
    </row>
    <row r="427" customFormat="false" ht="12.75" hidden="false" customHeight="true" outlineLevel="0" collapsed="false">
      <c r="A427" s="913" t="s">
        <v>1020</v>
      </c>
      <c r="B427" s="77" t="n">
        <v>42100</v>
      </c>
      <c r="C427" s="77" t="n">
        <v>0</v>
      </c>
      <c r="D427" s="77" t="n">
        <v>0</v>
      </c>
      <c r="E427" s="240" t="n">
        <v>0</v>
      </c>
      <c r="F427" s="77" t="n">
        <v>0</v>
      </c>
    </row>
    <row r="428" s="915" customFormat="true" ht="12.75" hidden="false" customHeight="true" outlineLevel="0" collapsed="false">
      <c r="A428" s="68" t="s">
        <v>1312</v>
      </c>
      <c r="B428" s="22"/>
      <c r="C428" s="22"/>
      <c r="D428" s="22"/>
      <c r="E428" s="240"/>
      <c r="F428" s="77"/>
    </row>
    <row r="429" s="915" customFormat="true" ht="12.75" hidden="false" customHeight="true" outlineLevel="0" collapsed="false">
      <c r="A429" s="68" t="s">
        <v>1273</v>
      </c>
      <c r="B429" s="77"/>
      <c r="C429" s="77"/>
      <c r="D429" s="77"/>
      <c r="E429" s="240"/>
      <c r="F429" s="77"/>
    </row>
    <row r="430" s="921" customFormat="true" ht="12.75" hidden="false" customHeight="true" outlineLevel="0" collapsed="false">
      <c r="A430" s="911" t="s">
        <v>1258</v>
      </c>
      <c r="B430" s="188" t="n">
        <v>595173</v>
      </c>
      <c r="C430" s="188" t="n">
        <v>250173</v>
      </c>
      <c r="D430" s="188" t="n">
        <v>250079</v>
      </c>
      <c r="E430" s="240" t="n">
        <v>42.0178670739432</v>
      </c>
      <c r="F430" s="77" t="n">
        <v>-2966</v>
      </c>
      <c r="G430" s="920"/>
    </row>
    <row r="431" s="921" customFormat="true" ht="12.75" hidden="false" customHeight="true" outlineLevel="0" collapsed="false">
      <c r="A431" s="64" t="s">
        <v>1259</v>
      </c>
      <c r="B431" s="188" t="n">
        <v>250173</v>
      </c>
      <c r="C431" s="188" t="n">
        <v>250173</v>
      </c>
      <c r="D431" s="188" t="n">
        <v>250173</v>
      </c>
      <c r="E431" s="240" t="n">
        <v>100</v>
      </c>
      <c r="F431" s="77" t="n">
        <v>0</v>
      </c>
      <c r="G431" s="920"/>
    </row>
    <row r="432" s="921" customFormat="true" ht="12" hidden="false" customHeight="true" outlineLevel="0" collapsed="false">
      <c r="A432" s="192" t="s">
        <v>361</v>
      </c>
      <c r="B432" s="188" t="n">
        <v>0</v>
      </c>
      <c r="C432" s="188" t="n">
        <v>0</v>
      </c>
      <c r="D432" s="188" t="n">
        <v>0</v>
      </c>
      <c r="E432" s="240" t="n">
        <v>0</v>
      </c>
      <c r="F432" s="77" t="n">
        <v>0</v>
      </c>
      <c r="G432" s="920"/>
    </row>
    <row r="433" s="921" customFormat="true" ht="12.75" hidden="false" customHeight="true" outlineLevel="0" collapsed="false">
      <c r="A433" s="64" t="s">
        <v>1274</v>
      </c>
      <c r="B433" s="188" t="n">
        <v>345000</v>
      </c>
      <c r="C433" s="188" t="n">
        <v>0</v>
      </c>
      <c r="D433" s="188" t="n">
        <v>-94</v>
      </c>
      <c r="E433" s="240" t="n">
        <v>-0.0272463768115942</v>
      </c>
      <c r="F433" s="77" t="n">
        <v>-2966</v>
      </c>
      <c r="G433" s="920"/>
    </row>
    <row r="434" s="921" customFormat="true" ht="12.75" hidden="false" customHeight="true" outlineLevel="0" collapsed="false">
      <c r="A434" s="64" t="s">
        <v>1275</v>
      </c>
      <c r="B434" s="188" t="n">
        <v>931155</v>
      </c>
      <c r="C434" s="188" t="n">
        <v>586155</v>
      </c>
      <c r="D434" s="188" t="n">
        <v>552202</v>
      </c>
      <c r="E434" s="240" t="n">
        <v>59.3029087531077</v>
      </c>
      <c r="F434" s="77" t="n">
        <v>4463</v>
      </c>
      <c r="G434" s="920"/>
    </row>
    <row r="435" s="915" customFormat="true" ht="12.75" hidden="false" customHeight="true" outlineLevel="0" collapsed="false">
      <c r="A435" s="912" t="s">
        <v>1301</v>
      </c>
      <c r="B435" s="188" t="n">
        <v>927405</v>
      </c>
      <c r="C435" s="188" t="n">
        <v>582405</v>
      </c>
      <c r="D435" s="188" t="n">
        <v>552202</v>
      </c>
      <c r="E435" s="240" t="n">
        <v>59.5427024870472</v>
      </c>
      <c r="F435" s="77" t="n">
        <v>4463</v>
      </c>
      <c r="G435" s="923"/>
    </row>
    <row r="436" s="905" customFormat="true" ht="12.75" hidden="false" customHeight="true" outlineLevel="0" collapsed="false">
      <c r="A436" s="913" t="s">
        <v>388</v>
      </c>
      <c r="B436" s="188" t="n">
        <v>927405</v>
      </c>
      <c r="C436" s="188" t="n">
        <v>582405</v>
      </c>
      <c r="D436" s="188" t="n">
        <v>552202</v>
      </c>
      <c r="E436" s="240" t="n">
        <v>59.5427024870472</v>
      </c>
      <c r="F436" s="77" t="n">
        <v>4463</v>
      </c>
    </row>
    <row r="437" s="915" customFormat="true" ht="12.75" hidden="false" customHeight="true" outlineLevel="0" collapsed="false">
      <c r="A437" s="192" t="s">
        <v>375</v>
      </c>
      <c r="B437" s="188" t="n">
        <v>3750</v>
      </c>
      <c r="C437" s="188" t="n">
        <v>3750</v>
      </c>
      <c r="D437" s="188" t="n">
        <v>0</v>
      </c>
      <c r="E437" s="240" t="n">
        <v>0</v>
      </c>
      <c r="F437" s="77" t="n">
        <v>0</v>
      </c>
    </row>
    <row r="438" s="915" customFormat="true" ht="12.75" hidden="false" customHeight="true" outlineLevel="0" collapsed="false">
      <c r="A438" s="913" t="s">
        <v>1020</v>
      </c>
      <c r="B438" s="188" t="n">
        <v>3750</v>
      </c>
      <c r="C438" s="188" t="n">
        <v>3750</v>
      </c>
      <c r="D438" s="188" t="n">
        <v>0</v>
      </c>
      <c r="E438" s="240" t="n">
        <v>0</v>
      </c>
      <c r="F438" s="77" t="n">
        <v>0</v>
      </c>
    </row>
    <row r="439" s="915" customFormat="true" ht="12.75" hidden="false" customHeight="true" outlineLevel="0" collapsed="false">
      <c r="A439" s="911" t="s">
        <v>379</v>
      </c>
      <c r="B439" s="188" t="n">
        <v>-335982</v>
      </c>
      <c r="C439" s="188" t="n">
        <v>-335982</v>
      </c>
      <c r="D439" s="188" t="n">
        <v>-302123</v>
      </c>
      <c r="E439" s="240" t="s">
        <v>12</v>
      </c>
      <c r="F439" s="77" t="n">
        <v>-7429</v>
      </c>
    </row>
    <row r="440" s="915" customFormat="true" ht="25.5" hidden="false" customHeight="true" outlineLevel="0" collapsed="false">
      <c r="A440" s="378" t="s">
        <v>494</v>
      </c>
      <c r="B440" s="188" t="n">
        <v>335982</v>
      </c>
      <c r="C440" s="188" t="n">
        <v>335982</v>
      </c>
      <c r="D440" s="188" t="s">
        <v>12</v>
      </c>
      <c r="E440" s="240" t="s">
        <v>12</v>
      </c>
      <c r="F440" s="77" t="s">
        <v>12</v>
      </c>
    </row>
    <row r="441" s="905" customFormat="true" ht="12.75" hidden="false" customHeight="true" outlineLevel="0" collapsed="false">
      <c r="A441" s="68" t="s">
        <v>1285</v>
      </c>
      <c r="B441" s="77"/>
      <c r="C441" s="77"/>
      <c r="D441" s="77"/>
      <c r="E441" s="240"/>
      <c r="F441" s="77"/>
    </row>
    <row r="442" s="905" customFormat="true" ht="12.75" hidden="false" customHeight="true" outlineLevel="0" collapsed="false">
      <c r="A442" s="911" t="s">
        <v>1258</v>
      </c>
      <c r="B442" s="188" t="n">
        <v>9667365</v>
      </c>
      <c r="C442" s="188" t="n">
        <v>8653042</v>
      </c>
      <c r="D442" s="188" t="n">
        <v>8653042</v>
      </c>
      <c r="E442" s="240" t="n">
        <v>89.5077614220628</v>
      </c>
      <c r="F442" s="77" t="n">
        <v>682171</v>
      </c>
    </row>
    <row r="443" s="926" customFormat="true" ht="12.75" hidden="false" customHeight="true" outlineLevel="0" collapsed="false">
      <c r="A443" s="67" t="s">
        <v>1286</v>
      </c>
      <c r="B443" s="77" t="n">
        <v>9667365</v>
      </c>
      <c r="C443" s="77" t="n">
        <v>8653042</v>
      </c>
      <c r="D443" s="77" t="n">
        <v>8653042</v>
      </c>
      <c r="E443" s="240" t="n">
        <v>89.5077614220628</v>
      </c>
      <c r="F443" s="77" t="n">
        <v>682171</v>
      </c>
      <c r="G443" s="925"/>
    </row>
    <row r="444" s="926" customFormat="true" ht="12.75" hidden="true" customHeight="true" outlineLevel="0" collapsed="false">
      <c r="A444" s="922" t="s">
        <v>728</v>
      </c>
      <c r="B444" s="77" t="n">
        <v>0</v>
      </c>
      <c r="C444" s="77" t="n">
        <v>0</v>
      </c>
      <c r="D444" s="77" t="n">
        <v>0</v>
      </c>
      <c r="E444" s="240" t="n">
        <v>0</v>
      </c>
      <c r="F444" s="77" t="n">
        <v>0</v>
      </c>
      <c r="G444" s="925"/>
    </row>
    <row r="445" s="926" customFormat="true" ht="12.75" hidden="false" customHeight="true" outlineLevel="0" collapsed="false">
      <c r="A445" s="67" t="s">
        <v>1275</v>
      </c>
      <c r="B445" s="77" t="n">
        <v>9667365</v>
      </c>
      <c r="C445" s="77" t="n">
        <v>8653042</v>
      </c>
      <c r="D445" s="77" t="n">
        <v>3902495</v>
      </c>
      <c r="E445" s="240" t="n">
        <v>40.3677217111385</v>
      </c>
      <c r="F445" s="77" t="n">
        <v>412014</v>
      </c>
      <c r="G445" s="925"/>
    </row>
    <row r="446" s="905" customFormat="true" ht="12.75" hidden="false" customHeight="true" outlineLevel="0" collapsed="false">
      <c r="A446" s="912" t="s">
        <v>1301</v>
      </c>
      <c r="B446" s="77" t="n">
        <v>3191414</v>
      </c>
      <c r="C446" s="77" t="n">
        <v>2939928</v>
      </c>
      <c r="D446" s="77" t="n">
        <v>2286512</v>
      </c>
      <c r="E446" s="240" t="n">
        <v>71.6457344612764</v>
      </c>
      <c r="F446" s="77" t="n">
        <v>65809</v>
      </c>
    </row>
    <row r="447" s="905" customFormat="true" ht="12.75" hidden="false" customHeight="true" outlineLevel="0" collapsed="false">
      <c r="A447" s="924" t="s">
        <v>598</v>
      </c>
      <c r="B447" s="77" t="n">
        <v>1266114</v>
      </c>
      <c r="C447" s="77" t="n">
        <v>1014628</v>
      </c>
      <c r="D447" s="77" t="n">
        <v>361212</v>
      </c>
      <c r="E447" s="240" t="n">
        <v>28.5291845757965</v>
      </c>
      <c r="F447" s="77" t="n">
        <v>65809</v>
      </c>
    </row>
    <row r="448" s="905" customFormat="true" ht="12.75" hidden="false" customHeight="true" outlineLevel="0" collapsed="false">
      <c r="A448" s="924" t="s">
        <v>701</v>
      </c>
      <c r="B448" s="77" t="n">
        <v>1925300</v>
      </c>
      <c r="C448" s="77" t="n">
        <v>1925300</v>
      </c>
      <c r="D448" s="77" t="n">
        <v>1925300</v>
      </c>
      <c r="E448" s="240" t="n">
        <v>0</v>
      </c>
      <c r="F448" s="77" t="n">
        <v>0</v>
      </c>
    </row>
    <row r="449" s="905" customFormat="true" ht="12.75" hidden="false" customHeight="true" outlineLevel="0" collapsed="false">
      <c r="A449" s="929" t="s">
        <v>469</v>
      </c>
      <c r="B449" s="77" t="n">
        <v>1925300</v>
      </c>
      <c r="C449" s="77" t="n">
        <v>1925300</v>
      </c>
      <c r="D449" s="77" t="n">
        <v>1925300</v>
      </c>
      <c r="E449" s="240" t="n">
        <v>0</v>
      </c>
      <c r="F449" s="77" t="n">
        <v>0</v>
      </c>
    </row>
    <row r="450" s="926" customFormat="true" ht="12.75" hidden="false" customHeight="true" outlineLevel="0" collapsed="false">
      <c r="A450" s="912" t="s">
        <v>375</v>
      </c>
      <c r="B450" s="77" t="n">
        <v>6475951</v>
      </c>
      <c r="C450" s="77" t="n">
        <v>5713114</v>
      </c>
      <c r="D450" s="77" t="n">
        <v>1615983</v>
      </c>
      <c r="E450" s="240" t="n">
        <v>24.9536014092756</v>
      </c>
      <c r="F450" s="77" t="n">
        <v>346205</v>
      </c>
      <c r="G450" s="925"/>
    </row>
    <row r="451" s="926" customFormat="true" ht="12.75" hidden="false" customHeight="true" outlineLevel="0" collapsed="false">
      <c r="A451" s="922" t="s">
        <v>1020</v>
      </c>
      <c r="B451" s="77" t="n">
        <v>6475951</v>
      </c>
      <c r="C451" s="77" t="n">
        <v>5713114</v>
      </c>
      <c r="D451" s="77" t="n">
        <v>1615983</v>
      </c>
      <c r="E451" s="240" t="n">
        <v>24.9536014092756</v>
      </c>
      <c r="F451" s="77" t="n">
        <v>346205</v>
      </c>
      <c r="G451" s="925"/>
    </row>
    <row r="452" s="926" customFormat="true" ht="12.75" hidden="false" customHeight="true" outlineLevel="0" collapsed="false">
      <c r="A452" s="68" t="s">
        <v>1288</v>
      </c>
      <c r="B452" s="77"/>
      <c r="C452" s="77"/>
      <c r="D452" s="77"/>
      <c r="E452" s="240"/>
      <c r="F452" s="77"/>
      <c r="G452" s="925"/>
    </row>
    <row r="453" s="926" customFormat="true" ht="12.75" hidden="false" customHeight="true" outlineLevel="0" collapsed="false">
      <c r="A453" s="911" t="s">
        <v>1258</v>
      </c>
      <c r="B453" s="77" t="n">
        <v>9379278</v>
      </c>
      <c r="C453" s="77" t="n">
        <v>2966473</v>
      </c>
      <c r="D453" s="77" t="n">
        <v>2966478</v>
      </c>
      <c r="E453" s="240" t="n">
        <v>31.627999511263</v>
      </c>
      <c r="F453" s="77" t="n">
        <v>840879</v>
      </c>
      <c r="G453" s="925"/>
    </row>
    <row r="454" s="926" customFormat="true" ht="12.75" hidden="false" customHeight="true" outlineLevel="0" collapsed="false">
      <c r="A454" s="67" t="s">
        <v>1259</v>
      </c>
      <c r="B454" s="77" t="n">
        <v>9379278</v>
      </c>
      <c r="C454" s="77" t="n">
        <v>2966473</v>
      </c>
      <c r="D454" s="77" t="n">
        <v>2966473</v>
      </c>
      <c r="E454" s="240" t="n">
        <v>31.6279462022557</v>
      </c>
      <c r="F454" s="77" t="n">
        <v>840874</v>
      </c>
      <c r="G454" s="925"/>
    </row>
    <row r="455" s="926" customFormat="true" ht="12.75" hidden="false" customHeight="true" outlineLevel="0" collapsed="false">
      <c r="A455" s="922" t="s">
        <v>361</v>
      </c>
      <c r="B455" s="77" t="n">
        <v>0</v>
      </c>
      <c r="C455" s="77" t="n">
        <v>0</v>
      </c>
      <c r="D455" s="77" t="n">
        <v>5</v>
      </c>
      <c r="E455" s="240" t="n">
        <v>0</v>
      </c>
      <c r="F455" s="77" t="n">
        <v>5</v>
      </c>
    </row>
    <row r="456" s="905" customFormat="true" ht="12.75" hidden="false" customHeight="true" outlineLevel="0" collapsed="false">
      <c r="A456" s="67" t="s">
        <v>1275</v>
      </c>
      <c r="B456" s="77" t="n">
        <v>9379278</v>
      </c>
      <c r="C456" s="77" t="n">
        <v>2966473</v>
      </c>
      <c r="D456" s="77" t="n">
        <v>1161840</v>
      </c>
      <c r="E456" s="240" t="n">
        <v>0</v>
      </c>
      <c r="F456" s="77" t="n">
        <v>272098</v>
      </c>
    </row>
    <row r="457" s="905" customFormat="true" ht="12.75" hidden="false" customHeight="true" outlineLevel="0" collapsed="false">
      <c r="A457" s="912" t="s">
        <v>1301</v>
      </c>
      <c r="B457" s="77" t="n">
        <v>8197380</v>
      </c>
      <c r="C457" s="77" t="n">
        <v>2723349</v>
      </c>
      <c r="D457" s="77" t="n">
        <v>1079969</v>
      </c>
      <c r="E457" s="240" t="n">
        <v>0</v>
      </c>
      <c r="F457" s="77" t="n">
        <v>238644</v>
      </c>
    </row>
    <row r="458" s="905" customFormat="true" ht="12.75" hidden="false" customHeight="true" outlineLevel="0" collapsed="false">
      <c r="A458" s="924" t="s">
        <v>388</v>
      </c>
      <c r="B458" s="77" t="n">
        <v>5934107</v>
      </c>
      <c r="C458" s="77" t="n">
        <v>1902997</v>
      </c>
      <c r="D458" s="77" t="n">
        <v>683473</v>
      </c>
      <c r="E458" s="240" t="n">
        <v>11.5177060339492</v>
      </c>
      <c r="F458" s="77" t="n">
        <v>186948</v>
      </c>
    </row>
    <row r="459" s="905" customFormat="true" ht="12.75" hidden="false" customHeight="true" outlineLevel="0" collapsed="false">
      <c r="A459" s="924" t="s">
        <v>368</v>
      </c>
      <c r="B459" s="77" t="n">
        <v>2263273</v>
      </c>
      <c r="C459" s="77" t="n">
        <v>820352</v>
      </c>
      <c r="D459" s="77" t="n">
        <v>396496</v>
      </c>
      <c r="E459" s="240" t="n">
        <v>17.51869968846</v>
      </c>
      <c r="F459" s="77" t="n">
        <v>51696</v>
      </c>
    </row>
    <row r="460" s="905" customFormat="true" ht="12.75" hidden="false" customHeight="true" outlineLevel="0" collapsed="false">
      <c r="A460" s="929" t="s">
        <v>469</v>
      </c>
      <c r="B460" s="77" t="n">
        <v>360340</v>
      </c>
      <c r="C460" s="77" t="n">
        <v>29540</v>
      </c>
      <c r="D460" s="77" t="n">
        <v>2777</v>
      </c>
      <c r="E460" s="240" t="n">
        <v>0</v>
      </c>
      <c r="F460" s="77" t="n">
        <v>2777</v>
      </c>
    </row>
    <row r="461" s="905" customFormat="true" ht="12.75" hidden="false" customHeight="true" outlineLevel="0" collapsed="false">
      <c r="A461" s="929" t="s">
        <v>471</v>
      </c>
      <c r="B461" s="77" t="n">
        <v>666736</v>
      </c>
      <c r="C461" s="77" t="n">
        <v>452112</v>
      </c>
      <c r="D461" s="77" t="n">
        <v>393719</v>
      </c>
      <c r="E461" s="240" t="n">
        <v>59.0517086223033</v>
      </c>
      <c r="F461" s="77" t="n">
        <v>48919</v>
      </c>
    </row>
    <row r="462" s="905" customFormat="true" ht="12.75" hidden="false" customHeight="true" outlineLevel="0" collapsed="false">
      <c r="A462" s="929" t="s">
        <v>479</v>
      </c>
      <c r="B462" s="77" t="n">
        <v>1236197</v>
      </c>
      <c r="C462" s="77" t="n">
        <v>338700</v>
      </c>
      <c r="D462" s="77" t="n">
        <v>0</v>
      </c>
      <c r="E462" s="240" t="n">
        <v>0</v>
      </c>
      <c r="F462" s="77" t="n">
        <v>0</v>
      </c>
    </row>
    <row r="463" s="905" customFormat="true" ht="12.75" hidden="false" customHeight="true" outlineLevel="0" collapsed="false">
      <c r="A463" s="922" t="s">
        <v>375</v>
      </c>
      <c r="B463" s="77" t="n">
        <v>1181898</v>
      </c>
      <c r="C463" s="77" t="n">
        <v>243124</v>
      </c>
      <c r="D463" s="77" t="n">
        <v>81871</v>
      </c>
      <c r="E463" s="240" t="n">
        <v>6.92707830963416</v>
      </c>
      <c r="F463" s="77" t="n">
        <v>33454</v>
      </c>
    </row>
    <row r="464" s="905" customFormat="true" ht="12.75" hidden="false" customHeight="true" outlineLevel="0" collapsed="false">
      <c r="A464" s="924" t="s">
        <v>1020</v>
      </c>
      <c r="B464" s="77" t="n">
        <v>1181898</v>
      </c>
      <c r="C464" s="77" t="n">
        <v>243124</v>
      </c>
      <c r="D464" s="77" t="n">
        <v>81871</v>
      </c>
      <c r="E464" s="240" t="n">
        <v>6.92707830963416</v>
      </c>
      <c r="F464" s="77" t="n">
        <v>33454</v>
      </c>
    </row>
    <row r="465" s="905" customFormat="true" ht="12.75" hidden="false" customHeight="true" outlineLevel="0" collapsed="false">
      <c r="A465" s="68" t="s">
        <v>1295</v>
      </c>
      <c r="B465" s="77"/>
      <c r="C465" s="77"/>
      <c r="D465" s="77"/>
      <c r="E465" s="240"/>
      <c r="F465" s="77"/>
    </row>
    <row r="466" s="926" customFormat="true" ht="12.75" hidden="false" customHeight="true" outlineLevel="0" collapsed="false">
      <c r="A466" s="911" t="s">
        <v>1258</v>
      </c>
      <c r="B466" s="77" t="n">
        <v>6087510</v>
      </c>
      <c r="C466" s="77" t="n">
        <v>4835437</v>
      </c>
      <c r="D466" s="77" t="n">
        <v>5490670</v>
      </c>
      <c r="E466" s="240" t="n">
        <v>90.1956629229357</v>
      </c>
      <c r="F466" s="77" t="n">
        <v>27627</v>
      </c>
      <c r="G466" s="925"/>
    </row>
    <row r="467" s="926" customFormat="true" ht="12.75" hidden="false" customHeight="true" outlineLevel="0" collapsed="false">
      <c r="A467" s="67" t="s">
        <v>1286</v>
      </c>
      <c r="B467" s="77" t="n">
        <v>637399</v>
      </c>
      <c r="C467" s="77" t="n">
        <v>568077</v>
      </c>
      <c r="D467" s="77" t="n">
        <v>568077</v>
      </c>
      <c r="E467" s="240" t="n">
        <v>89.1242377223686</v>
      </c>
      <c r="F467" s="77" t="n">
        <v>156671</v>
      </c>
      <c r="G467" s="925"/>
    </row>
    <row r="468" s="926" customFormat="true" ht="12.75" hidden="false" customHeight="true" outlineLevel="0" collapsed="false">
      <c r="A468" s="922" t="s">
        <v>728</v>
      </c>
      <c r="B468" s="77" t="n">
        <v>25000</v>
      </c>
      <c r="C468" s="77" t="n">
        <v>23500</v>
      </c>
      <c r="D468" s="77" t="n">
        <v>2458</v>
      </c>
      <c r="E468" s="240" t="n">
        <v>9.832</v>
      </c>
      <c r="F468" s="77" t="n">
        <v>9</v>
      </c>
      <c r="G468" s="925"/>
    </row>
    <row r="469" s="926" customFormat="true" ht="12.75" hidden="false" customHeight="true" outlineLevel="0" collapsed="false">
      <c r="A469" s="922" t="s">
        <v>426</v>
      </c>
      <c r="B469" s="77" t="n">
        <v>5425111</v>
      </c>
      <c r="C469" s="77" t="n">
        <v>4243860</v>
      </c>
      <c r="D469" s="77" t="n">
        <v>4920135</v>
      </c>
      <c r="E469" s="240" t="n">
        <v>90.6918770878605</v>
      </c>
      <c r="F469" s="77" t="n">
        <v>-129053</v>
      </c>
      <c r="G469" s="925"/>
    </row>
    <row r="470" s="926" customFormat="true" ht="12.75" hidden="false" customHeight="true" outlineLevel="0" collapsed="false">
      <c r="A470" s="67" t="s">
        <v>1275</v>
      </c>
      <c r="B470" s="77" t="n">
        <v>6098785</v>
      </c>
      <c r="C470" s="77" t="n">
        <v>4835437</v>
      </c>
      <c r="D470" s="77" t="n">
        <v>3207913</v>
      </c>
      <c r="E470" s="240" t="n">
        <v>52.5992144336946</v>
      </c>
      <c r="F470" s="77" t="n">
        <v>584627</v>
      </c>
      <c r="G470" s="925"/>
    </row>
    <row r="471" s="905" customFormat="true" ht="12.75" hidden="false" customHeight="true" outlineLevel="0" collapsed="false">
      <c r="A471" s="912" t="s">
        <v>1301</v>
      </c>
      <c r="B471" s="77" t="n">
        <v>6053085</v>
      </c>
      <c r="C471" s="77" t="n">
        <v>4792237</v>
      </c>
      <c r="D471" s="77" t="n">
        <v>3179965</v>
      </c>
      <c r="E471" s="240" t="n">
        <v>52.5346166458921</v>
      </c>
      <c r="F471" s="77" t="n">
        <v>578146</v>
      </c>
      <c r="G471" s="927"/>
    </row>
    <row r="472" s="905" customFormat="true" ht="12.75" hidden="false" customHeight="true" outlineLevel="0" collapsed="false">
      <c r="A472" s="924" t="s">
        <v>598</v>
      </c>
      <c r="B472" s="77" t="n">
        <v>808626</v>
      </c>
      <c r="C472" s="77" t="n">
        <v>635052</v>
      </c>
      <c r="D472" s="77" t="n">
        <v>524859</v>
      </c>
      <c r="E472" s="240" t="n">
        <v>64.907509775842</v>
      </c>
      <c r="F472" s="77" t="n">
        <v>39700</v>
      </c>
      <c r="G472" s="927"/>
    </row>
    <row r="473" s="905" customFormat="true" ht="12" hidden="false" customHeight="true" outlineLevel="0" collapsed="false">
      <c r="A473" s="912" t="s">
        <v>1264</v>
      </c>
      <c r="B473" s="188" t="n">
        <v>5244459</v>
      </c>
      <c r="C473" s="188" t="n">
        <v>4157185</v>
      </c>
      <c r="D473" s="188" t="n">
        <v>2655106</v>
      </c>
      <c r="E473" s="240" t="n">
        <v>50.6268806753947</v>
      </c>
      <c r="F473" s="77" t="n">
        <v>538446</v>
      </c>
    </row>
    <row r="474" s="905" customFormat="true" ht="12.75" hidden="false" customHeight="true" outlineLevel="0" collapsed="false">
      <c r="A474" s="912" t="s">
        <v>1265</v>
      </c>
      <c r="B474" s="188" t="n">
        <v>5054280</v>
      </c>
      <c r="C474" s="188" t="n">
        <v>3967006</v>
      </c>
      <c r="D474" s="188" t="n">
        <v>2304611</v>
      </c>
      <c r="E474" s="240" t="n">
        <v>45.5972166164122</v>
      </c>
      <c r="F474" s="77" t="n">
        <v>451488</v>
      </c>
    </row>
    <row r="475" s="905" customFormat="true" ht="12.75" hidden="false" customHeight="true" outlineLevel="0" collapsed="false">
      <c r="A475" s="929" t="s">
        <v>471</v>
      </c>
      <c r="B475" s="77" t="n">
        <v>190179</v>
      </c>
      <c r="C475" s="77" t="n">
        <v>190179</v>
      </c>
      <c r="D475" s="77" t="n">
        <v>350495</v>
      </c>
      <c r="E475" s="240" t="n">
        <v>184.297425057446</v>
      </c>
      <c r="F475" s="77" t="n">
        <v>86958</v>
      </c>
    </row>
    <row r="476" s="905" customFormat="true" ht="12.75" hidden="false" customHeight="true" outlineLevel="0" collapsed="false">
      <c r="A476" s="912" t="s">
        <v>556</v>
      </c>
      <c r="B476" s="188" t="n">
        <v>45700</v>
      </c>
      <c r="C476" s="188" t="n">
        <v>43200</v>
      </c>
      <c r="D476" s="188" t="n">
        <v>27948</v>
      </c>
      <c r="E476" s="240" t="n">
        <v>61.1553610503282</v>
      </c>
      <c r="F476" s="77" t="n">
        <v>6481</v>
      </c>
    </row>
    <row r="477" s="926" customFormat="true" ht="12.75" hidden="false" customHeight="true" outlineLevel="0" collapsed="false">
      <c r="A477" s="924" t="s">
        <v>1020</v>
      </c>
      <c r="B477" s="77" t="n">
        <v>45700</v>
      </c>
      <c r="C477" s="77" t="n">
        <v>43200</v>
      </c>
      <c r="D477" s="77" t="n">
        <v>27948</v>
      </c>
      <c r="E477" s="240" t="n">
        <v>61.1553610503282</v>
      </c>
      <c r="F477" s="77" t="n">
        <v>6481</v>
      </c>
      <c r="G477" s="925"/>
    </row>
    <row r="478" s="926" customFormat="true" ht="12.75" hidden="false" customHeight="true" outlineLevel="0" collapsed="false">
      <c r="A478" s="912" t="s">
        <v>379</v>
      </c>
      <c r="B478" s="77" t="n">
        <v>-11275</v>
      </c>
      <c r="C478" s="77" t="n">
        <v>0</v>
      </c>
      <c r="D478" s="77" t="n">
        <v>2282757</v>
      </c>
      <c r="E478" s="77" t="s">
        <v>12</v>
      </c>
      <c r="F478" s="77" t="n">
        <v>2282757</v>
      </c>
    </row>
    <row r="479" s="926" customFormat="true" ht="25.5" hidden="false" customHeight="true" outlineLevel="0" collapsed="false">
      <c r="A479" s="933" t="s">
        <v>494</v>
      </c>
      <c r="B479" s="77" t="n">
        <v>11275</v>
      </c>
      <c r="C479" s="77" t="n">
        <v>0</v>
      </c>
      <c r="D479" s="77" t="s">
        <v>12</v>
      </c>
      <c r="E479" s="240" t="s">
        <v>12</v>
      </c>
      <c r="F479" s="77" t="s">
        <v>12</v>
      </c>
    </row>
    <row r="480" s="926" customFormat="true" ht="25.5" hidden="false" customHeight="true" outlineLevel="0" collapsed="false">
      <c r="A480" s="183" t="s">
        <v>1305</v>
      </c>
      <c r="B480" s="77"/>
      <c r="C480" s="77"/>
      <c r="D480" s="77"/>
      <c r="E480" s="240"/>
      <c r="F480" s="77"/>
    </row>
    <row r="481" s="926" customFormat="true" ht="12.75" hidden="false" customHeight="true" outlineLevel="0" collapsed="false">
      <c r="A481" s="933" t="s">
        <v>1258</v>
      </c>
      <c r="B481" s="77" t="n">
        <v>2311635</v>
      </c>
      <c r="C481" s="77" t="n">
        <v>36000</v>
      </c>
      <c r="D481" s="77" t="n">
        <v>36000</v>
      </c>
      <c r="E481" s="240" t="n">
        <v>1.55733928583016</v>
      </c>
      <c r="F481" s="77" t="n">
        <v>36000</v>
      </c>
    </row>
    <row r="482" s="926" customFormat="true" ht="12.75" hidden="false" customHeight="true" outlineLevel="0" collapsed="false">
      <c r="A482" s="931" t="s">
        <v>1279</v>
      </c>
      <c r="B482" s="77" t="n">
        <v>2311635</v>
      </c>
      <c r="C482" s="77" t="n">
        <v>36000</v>
      </c>
      <c r="D482" s="77" t="n">
        <v>36000</v>
      </c>
      <c r="E482" s="240" t="n">
        <v>1.55733928583016</v>
      </c>
      <c r="F482" s="77" t="n">
        <v>36000</v>
      </c>
    </row>
    <row r="483" s="926" customFormat="true" ht="14.25" hidden="false" customHeight="true" outlineLevel="0" collapsed="false">
      <c r="A483" s="933" t="s">
        <v>386</v>
      </c>
      <c r="B483" s="77" t="n">
        <v>2311635</v>
      </c>
      <c r="C483" s="77" t="n">
        <v>36000</v>
      </c>
      <c r="D483" s="77" t="n">
        <v>0</v>
      </c>
      <c r="E483" s="240" t="n">
        <v>0</v>
      </c>
      <c r="F483" s="77" t="n">
        <v>0</v>
      </c>
    </row>
    <row r="484" s="926" customFormat="true" ht="14.25" hidden="false" customHeight="true" outlineLevel="0" collapsed="false">
      <c r="A484" s="931" t="s">
        <v>375</v>
      </c>
      <c r="B484" s="77" t="n">
        <v>2311635</v>
      </c>
      <c r="C484" s="77" t="n">
        <v>36000</v>
      </c>
      <c r="D484" s="77" t="n">
        <v>0</v>
      </c>
      <c r="E484" s="240" t="n">
        <v>0</v>
      </c>
      <c r="F484" s="77" t="n">
        <v>0</v>
      </c>
    </row>
    <row r="485" s="926" customFormat="true" ht="12.75" hidden="false" customHeight="true" outlineLevel="0" collapsed="false">
      <c r="A485" s="934" t="s">
        <v>1024</v>
      </c>
      <c r="B485" s="77" t="n">
        <v>2311635</v>
      </c>
      <c r="C485" s="77" t="n">
        <v>36000</v>
      </c>
      <c r="D485" s="77" t="n">
        <v>0</v>
      </c>
      <c r="E485" s="240" t="n">
        <v>0</v>
      </c>
      <c r="F485" s="77" t="n">
        <v>0</v>
      </c>
    </row>
    <row r="486" s="926" customFormat="true" ht="12.75" hidden="false" customHeight="true" outlineLevel="0" collapsed="false">
      <c r="A486" s="90" t="s">
        <v>1299</v>
      </c>
      <c r="B486" s="77"/>
      <c r="C486" s="77"/>
      <c r="D486" s="77"/>
      <c r="E486" s="240"/>
      <c r="F486" s="77"/>
    </row>
    <row r="487" s="926" customFormat="true" ht="12.75" hidden="false" customHeight="true" outlineLevel="0" collapsed="false">
      <c r="A487" s="911" t="s">
        <v>1258</v>
      </c>
      <c r="B487" s="77" t="n">
        <v>3829565</v>
      </c>
      <c r="C487" s="77" t="n">
        <v>825525</v>
      </c>
      <c r="D487" s="77" t="n">
        <v>825525</v>
      </c>
      <c r="E487" s="240" t="n">
        <v>21.5566258830964</v>
      </c>
      <c r="F487" s="77" t="n">
        <v>100000</v>
      </c>
    </row>
    <row r="488" s="926" customFormat="true" ht="12.75" hidden="false" customHeight="true" outlineLevel="0" collapsed="false">
      <c r="A488" s="192" t="s">
        <v>1279</v>
      </c>
      <c r="B488" s="77" t="n">
        <v>3829565</v>
      </c>
      <c r="C488" s="77" t="n">
        <v>825525</v>
      </c>
      <c r="D488" s="77" t="n">
        <v>825525</v>
      </c>
      <c r="E488" s="240" t="n">
        <v>21.5566258830964</v>
      </c>
      <c r="F488" s="77" t="n">
        <v>100000</v>
      </c>
    </row>
    <row r="489" s="926" customFormat="true" ht="12.75" hidden="false" customHeight="true" outlineLevel="0" collapsed="false">
      <c r="A489" s="911" t="s">
        <v>386</v>
      </c>
      <c r="B489" s="77" t="n">
        <v>6037496</v>
      </c>
      <c r="C489" s="77" t="n">
        <v>825525</v>
      </c>
      <c r="D489" s="77" t="n">
        <v>398780</v>
      </c>
      <c r="E489" s="240" t="n">
        <v>6.605056135855</v>
      </c>
      <c r="F489" s="77" t="n">
        <v>52575</v>
      </c>
    </row>
    <row r="490" s="926" customFormat="true" ht="12.75" hidden="false" customHeight="true" outlineLevel="0" collapsed="false">
      <c r="A490" s="912" t="s">
        <v>1301</v>
      </c>
      <c r="B490" s="77" t="n">
        <v>6037496</v>
      </c>
      <c r="C490" s="77" t="n">
        <v>825525</v>
      </c>
      <c r="D490" s="77" t="n">
        <v>398780</v>
      </c>
      <c r="E490" s="240" t="n">
        <v>6.605056135855</v>
      </c>
      <c r="F490" s="77" t="n">
        <v>52575</v>
      </c>
    </row>
    <row r="491" s="926" customFormat="true" ht="12.75" hidden="false" customHeight="true" outlineLevel="0" collapsed="false">
      <c r="A491" s="924" t="s">
        <v>598</v>
      </c>
      <c r="B491" s="77" t="n">
        <v>3782587</v>
      </c>
      <c r="C491" s="77" t="n">
        <v>799527</v>
      </c>
      <c r="D491" s="77" t="n">
        <v>374701</v>
      </c>
      <c r="E491" s="240" t="n">
        <v>9.90594532260593</v>
      </c>
      <c r="F491" s="77" t="n">
        <v>52575</v>
      </c>
    </row>
    <row r="492" s="926" customFormat="true" ht="12.75" hidden="false" customHeight="true" outlineLevel="0" collapsed="false">
      <c r="A492" s="924" t="s">
        <v>992</v>
      </c>
      <c r="B492" s="77" t="n">
        <v>2199861</v>
      </c>
      <c r="C492" s="77" t="n">
        <v>0</v>
      </c>
      <c r="D492" s="77" t="n">
        <v>0</v>
      </c>
      <c r="E492" s="240" t="n">
        <v>0</v>
      </c>
      <c r="F492" s="77" t="n">
        <v>0</v>
      </c>
    </row>
    <row r="493" s="926" customFormat="true" ht="12.75" hidden="false" customHeight="true" outlineLevel="0" collapsed="false">
      <c r="A493" s="924" t="s">
        <v>701</v>
      </c>
      <c r="B493" s="77" t="n">
        <v>55048</v>
      </c>
      <c r="C493" s="77" t="n">
        <v>25998</v>
      </c>
      <c r="D493" s="77" t="n">
        <v>24079</v>
      </c>
      <c r="E493" s="240" t="n">
        <v>43.7418253160878</v>
      </c>
      <c r="F493" s="77" t="n">
        <v>0</v>
      </c>
    </row>
    <row r="494" s="926" customFormat="true" ht="12.75" hidden="false" customHeight="true" outlineLevel="0" collapsed="false">
      <c r="A494" s="929" t="s">
        <v>1290</v>
      </c>
      <c r="B494" s="77" t="n">
        <v>16000</v>
      </c>
      <c r="C494" s="77" t="n">
        <v>16000</v>
      </c>
      <c r="D494" s="77" t="n">
        <v>16000</v>
      </c>
      <c r="E494" s="240" t="n">
        <v>100</v>
      </c>
      <c r="F494" s="77" t="n">
        <v>0</v>
      </c>
    </row>
    <row r="495" s="926" customFormat="true" ht="12.75" hidden="false" customHeight="true" outlineLevel="0" collapsed="false">
      <c r="A495" s="929" t="s">
        <v>1294</v>
      </c>
      <c r="B495" s="77" t="n">
        <v>39048</v>
      </c>
      <c r="C495" s="77" t="n">
        <v>9998</v>
      </c>
      <c r="D495" s="77" t="n">
        <v>8079</v>
      </c>
      <c r="E495" s="240" t="n">
        <v>20.6899200983405</v>
      </c>
      <c r="F495" s="77" t="n">
        <v>0</v>
      </c>
    </row>
    <row r="496" s="926" customFormat="true" ht="12.75" hidden="false" customHeight="true" outlineLevel="0" collapsed="false">
      <c r="A496" s="912" t="s">
        <v>403</v>
      </c>
      <c r="B496" s="77" t="n">
        <v>-2207931</v>
      </c>
      <c r="C496" s="77" t="n">
        <v>0</v>
      </c>
      <c r="D496" s="77" t="n">
        <v>-1399683</v>
      </c>
      <c r="E496" s="240" t="n">
        <v>63.3934212618057</v>
      </c>
      <c r="F496" s="77" t="n">
        <v>-285449</v>
      </c>
    </row>
    <row r="497" s="926" customFormat="true" ht="12.75" hidden="false" customHeight="true" outlineLevel="0" collapsed="false">
      <c r="A497" s="912" t="s">
        <v>407</v>
      </c>
      <c r="B497" s="77" t="n">
        <v>2207931</v>
      </c>
      <c r="C497" s="77" t="n">
        <v>0</v>
      </c>
      <c r="D497" s="77" t="n">
        <v>1399683</v>
      </c>
      <c r="E497" s="240" t="n">
        <v>63.3934212618057</v>
      </c>
      <c r="F497" s="77" t="n">
        <v>285449</v>
      </c>
    </row>
    <row r="498" s="915" customFormat="true" ht="12.75" hidden="false" customHeight="true" outlineLevel="0" collapsed="false">
      <c r="A498" s="68" t="s">
        <v>1313</v>
      </c>
      <c r="B498" s="22"/>
      <c r="C498" s="22"/>
      <c r="D498" s="22"/>
      <c r="E498" s="240"/>
      <c r="F498" s="77"/>
    </row>
    <row r="499" s="915" customFormat="true" ht="12.75" hidden="false" customHeight="true" outlineLevel="0" collapsed="false">
      <c r="A499" s="68" t="s">
        <v>1273</v>
      </c>
      <c r="B499" s="77"/>
      <c r="C499" s="77"/>
      <c r="D499" s="77"/>
      <c r="E499" s="240"/>
      <c r="F499" s="77"/>
    </row>
    <row r="500" s="921" customFormat="true" ht="12.75" hidden="false" customHeight="true" outlineLevel="0" collapsed="false">
      <c r="A500" s="911" t="s">
        <v>1258</v>
      </c>
      <c r="B500" s="188" t="n">
        <v>2385757</v>
      </c>
      <c r="C500" s="188" t="n">
        <v>3345087</v>
      </c>
      <c r="D500" s="188" t="n">
        <v>1716487</v>
      </c>
      <c r="E500" s="240" t="n">
        <v>71.9472687285419</v>
      </c>
      <c r="F500" s="77" t="n">
        <v>118428</v>
      </c>
      <c r="G500" s="920"/>
    </row>
    <row r="501" s="921" customFormat="true" ht="12.75" hidden="false" customHeight="true" outlineLevel="0" collapsed="false">
      <c r="A501" s="64" t="s">
        <v>1259</v>
      </c>
      <c r="B501" s="188" t="n">
        <v>757048</v>
      </c>
      <c r="C501" s="188" t="n">
        <v>396307</v>
      </c>
      <c r="D501" s="188" t="n">
        <v>396307</v>
      </c>
      <c r="E501" s="240" t="n">
        <v>52.348992402067</v>
      </c>
      <c r="F501" s="77" t="n">
        <v>118428</v>
      </c>
      <c r="G501" s="920"/>
    </row>
    <row r="502" s="860" customFormat="true" ht="12.75" hidden="false" customHeight="true" outlineLevel="0" collapsed="false">
      <c r="A502" s="64" t="s">
        <v>1260</v>
      </c>
      <c r="B502" s="188" t="n">
        <v>59128</v>
      </c>
      <c r="C502" s="188" t="n">
        <v>65833</v>
      </c>
      <c r="D502" s="188" t="n">
        <v>59128</v>
      </c>
      <c r="E502" s="240" t="n">
        <v>100</v>
      </c>
      <c r="F502" s="77" t="n">
        <v>0</v>
      </c>
      <c r="G502" s="916"/>
    </row>
    <row r="503" s="921" customFormat="true" ht="12.75" hidden="false" customHeight="true" outlineLevel="0" collapsed="false">
      <c r="A503" s="64" t="s">
        <v>1274</v>
      </c>
      <c r="B503" s="188" t="n">
        <v>1569581</v>
      </c>
      <c r="C503" s="188" t="n">
        <v>2882947</v>
      </c>
      <c r="D503" s="188" t="n">
        <v>1261052</v>
      </c>
      <c r="E503" s="240" t="n">
        <v>80.3432253575954</v>
      </c>
      <c r="F503" s="77" t="n">
        <v>0</v>
      </c>
      <c r="G503" s="920"/>
    </row>
    <row r="504" s="921" customFormat="true" ht="12.75" hidden="false" customHeight="true" outlineLevel="0" collapsed="false">
      <c r="A504" s="64" t="s">
        <v>1275</v>
      </c>
      <c r="B504" s="188" t="n">
        <v>2385757</v>
      </c>
      <c r="C504" s="188" t="n">
        <v>3345087</v>
      </c>
      <c r="D504" s="188" t="n">
        <v>1497362</v>
      </c>
      <c r="E504" s="240" t="n">
        <v>62.7625529339325</v>
      </c>
      <c r="F504" s="77" t="n">
        <v>-1089</v>
      </c>
      <c r="G504" s="920"/>
    </row>
    <row r="505" s="915" customFormat="true" ht="12.75" hidden="false" customHeight="true" outlineLevel="0" collapsed="false">
      <c r="A505" s="912" t="s">
        <v>1301</v>
      </c>
      <c r="B505" s="188" t="n">
        <v>1361580</v>
      </c>
      <c r="C505" s="188" t="n">
        <v>1304651</v>
      </c>
      <c r="D505" s="188" t="n">
        <v>822699</v>
      </c>
      <c r="E505" s="240" t="n">
        <v>60.4223769444322</v>
      </c>
      <c r="F505" s="77" t="n">
        <v>488</v>
      </c>
      <c r="G505" s="923"/>
    </row>
    <row r="506" s="915" customFormat="true" ht="12.75" hidden="false" customHeight="true" outlineLevel="0" collapsed="false">
      <c r="A506" s="911" t="s">
        <v>1263</v>
      </c>
      <c r="B506" s="188" t="n">
        <v>1361580</v>
      </c>
      <c r="C506" s="188" t="n">
        <v>1304651</v>
      </c>
      <c r="D506" s="188" t="n">
        <v>822699</v>
      </c>
      <c r="E506" s="240" t="n">
        <v>60.4223769444322</v>
      </c>
      <c r="F506" s="77" t="n">
        <v>488</v>
      </c>
      <c r="G506" s="923"/>
    </row>
    <row r="507" s="915" customFormat="true" ht="12.75" hidden="false" customHeight="true" outlineLevel="0" collapsed="false">
      <c r="A507" s="911" t="s">
        <v>1268</v>
      </c>
      <c r="B507" s="188" t="n">
        <v>1024177</v>
      </c>
      <c r="C507" s="188" t="n">
        <v>2040436</v>
      </c>
      <c r="D507" s="188" t="n">
        <v>674663</v>
      </c>
      <c r="E507" s="240" t="n">
        <v>65.873672226578</v>
      </c>
      <c r="F507" s="77" t="n">
        <v>-1577</v>
      </c>
    </row>
    <row r="508" s="915" customFormat="true" ht="12.75" hidden="false" customHeight="true" outlineLevel="0" collapsed="false">
      <c r="A508" s="911" t="s">
        <v>1269</v>
      </c>
      <c r="B508" s="188" t="n">
        <v>675831</v>
      </c>
      <c r="C508" s="188" t="n">
        <v>1909536</v>
      </c>
      <c r="D508" s="188" t="n">
        <v>670355</v>
      </c>
      <c r="E508" s="240" t="n">
        <v>99.1897382629681</v>
      </c>
      <c r="F508" s="77" t="n">
        <v>0</v>
      </c>
    </row>
    <row r="509" s="915" customFormat="true" ht="12.75" hidden="false" customHeight="true" outlineLevel="0" collapsed="false">
      <c r="A509" s="911" t="s">
        <v>1270</v>
      </c>
      <c r="B509" s="188" t="n">
        <v>348346</v>
      </c>
      <c r="C509" s="188" t="n">
        <v>130900</v>
      </c>
      <c r="D509" s="188" t="n">
        <v>4308</v>
      </c>
      <c r="E509" s="240" t="n">
        <v>1.23670144052178</v>
      </c>
      <c r="F509" s="77" t="n">
        <v>-1576</v>
      </c>
    </row>
    <row r="510" s="915" customFormat="true" ht="12.75" hidden="false" customHeight="true" outlineLevel="0" collapsed="false">
      <c r="A510" s="90" t="s">
        <v>1285</v>
      </c>
      <c r="B510" s="77"/>
      <c r="C510" s="77"/>
      <c r="D510" s="77"/>
      <c r="E510" s="240"/>
      <c r="F510" s="77"/>
    </row>
    <row r="511" s="915" customFormat="true" ht="12.75" hidden="false" customHeight="true" outlineLevel="0" collapsed="false">
      <c r="A511" s="911" t="s">
        <v>1258</v>
      </c>
      <c r="B511" s="77" t="n">
        <v>733478</v>
      </c>
      <c r="C511" s="188" t="n">
        <v>413159</v>
      </c>
      <c r="D511" s="77" t="n">
        <v>413159</v>
      </c>
      <c r="E511" s="240" t="n">
        <v>56.3287515099294</v>
      </c>
      <c r="F511" s="77" t="n">
        <v>2038</v>
      </c>
    </row>
    <row r="512" s="915" customFormat="true" ht="12.75" hidden="false" customHeight="true" outlineLevel="0" collapsed="false">
      <c r="A512" s="192" t="s">
        <v>1279</v>
      </c>
      <c r="B512" s="77" t="n">
        <v>733478</v>
      </c>
      <c r="C512" s="77" t="n">
        <v>413159</v>
      </c>
      <c r="D512" s="77" t="n">
        <v>413159</v>
      </c>
      <c r="E512" s="240" t="n">
        <v>56.3287515099294</v>
      </c>
      <c r="F512" s="77" t="n">
        <v>2038</v>
      </c>
    </row>
    <row r="513" s="915" customFormat="true" ht="12.75" hidden="false" customHeight="true" outlineLevel="0" collapsed="false">
      <c r="A513" s="64" t="s">
        <v>1275</v>
      </c>
      <c r="B513" s="77" t="n">
        <v>733478</v>
      </c>
      <c r="C513" s="77" t="n">
        <v>413159</v>
      </c>
      <c r="D513" s="77" t="n">
        <v>295725</v>
      </c>
      <c r="E513" s="240" t="n">
        <v>40.3181826857793</v>
      </c>
      <c r="F513" s="77" t="n">
        <v>23179</v>
      </c>
    </row>
    <row r="514" s="915" customFormat="true" ht="12.75" hidden="false" customHeight="true" outlineLevel="0" collapsed="false">
      <c r="A514" s="192" t="s">
        <v>393</v>
      </c>
      <c r="B514" s="77" t="n">
        <v>310472</v>
      </c>
      <c r="C514" s="77" t="n">
        <v>207115</v>
      </c>
      <c r="D514" s="77" t="n">
        <v>152789</v>
      </c>
      <c r="E514" s="240" t="n">
        <v>49.2118451905486</v>
      </c>
      <c r="F514" s="77" t="n">
        <v>21531</v>
      </c>
    </row>
    <row r="515" s="915" customFormat="true" ht="12.75" hidden="false" customHeight="true" outlineLevel="0" collapsed="false">
      <c r="A515" s="913" t="s">
        <v>598</v>
      </c>
      <c r="B515" s="77" t="n">
        <v>310472</v>
      </c>
      <c r="C515" s="77" t="n">
        <v>207115</v>
      </c>
      <c r="D515" s="77" t="n">
        <v>152789</v>
      </c>
      <c r="E515" s="240" t="n">
        <v>49.2118451905486</v>
      </c>
      <c r="F515" s="77" t="n">
        <v>21531</v>
      </c>
    </row>
    <row r="516" s="915" customFormat="true" ht="12.75" hidden="false" customHeight="true" outlineLevel="0" collapsed="false">
      <c r="A516" s="911" t="s">
        <v>375</v>
      </c>
      <c r="B516" s="77" t="n">
        <v>423006</v>
      </c>
      <c r="C516" s="77" t="n">
        <v>206044</v>
      </c>
      <c r="D516" s="77" t="n">
        <v>142936</v>
      </c>
      <c r="E516" s="240" t="n">
        <v>33.7905372500627</v>
      </c>
      <c r="F516" s="77" t="n">
        <v>1648</v>
      </c>
    </row>
    <row r="517" s="915" customFormat="true" ht="12.75" hidden="false" customHeight="true" outlineLevel="0" collapsed="false">
      <c r="A517" s="192" t="s">
        <v>1020</v>
      </c>
      <c r="B517" s="77" t="n">
        <v>423006</v>
      </c>
      <c r="C517" s="77" t="n">
        <v>206044</v>
      </c>
      <c r="D517" s="77" t="n">
        <v>142936</v>
      </c>
      <c r="E517" s="240" t="n">
        <v>33.7905372500627</v>
      </c>
      <c r="F517" s="77" t="n">
        <v>1648</v>
      </c>
    </row>
    <row r="518" s="915" customFormat="true" ht="12.75" hidden="false" customHeight="true" outlineLevel="0" collapsed="false">
      <c r="A518" s="90" t="s">
        <v>1288</v>
      </c>
      <c r="B518" s="77"/>
      <c r="C518" s="77"/>
      <c r="D518" s="77"/>
      <c r="E518" s="240"/>
      <c r="F518" s="77"/>
    </row>
    <row r="519" s="915" customFormat="true" ht="12.75" hidden="false" customHeight="true" outlineLevel="0" collapsed="false">
      <c r="A519" s="911" t="s">
        <v>1258</v>
      </c>
      <c r="B519" s="77" t="n">
        <v>240308</v>
      </c>
      <c r="C519" s="77" t="n">
        <v>163410</v>
      </c>
      <c r="D519" s="77" t="n">
        <v>163410</v>
      </c>
      <c r="E519" s="240" t="n">
        <v>68.0002330342727</v>
      </c>
      <c r="F519" s="77" t="n">
        <v>24006</v>
      </c>
    </row>
    <row r="520" s="915" customFormat="true" ht="12.75" hidden="false" customHeight="true" outlineLevel="0" collapsed="false">
      <c r="A520" s="192" t="s">
        <v>1279</v>
      </c>
      <c r="B520" s="77" t="n">
        <v>240308</v>
      </c>
      <c r="C520" s="77" t="n">
        <v>163410</v>
      </c>
      <c r="D520" s="77" t="n">
        <v>163410</v>
      </c>
      <c r="E520" s="240" t="n">
        <v>68.0002330342727</v>
      </c>
      <c r="F520" s="77" t="n">
        <v>24006</v>
      </c>
    </row>
    <row r="521" s="915" customFormat="true" ht="12.75" hidden="false" customHeight="true" outlineLevel="0" collapsed="false">
      <c r="A521" s="64" t="s">
        <v>1275</v>
      </c>
      <c r="B521" s="77" t="n">
        <v>240308</v>
      </c>
      <c r="C521" s="77" t="n">
        <v>163410</v>
      </c>
      <c r="D521" s="77" t="n">
        <v>107277</v>
      </c>
      <c r="E521" s="240" t="n">
        <v>44.6414601261714</v>
      </c>
      <c r="F521" s="77" t="n">
        <v>17667</v>
      </c>
    </row>
    <row r="522" s="915" customFormat="true" ht="12.75" hidden="false" customHeight="true" outlineLevel="0" collapsed="false">
      <c r="A522" s="912" t="s">
        <v>1301</v>
      </c>
      <c r="B522" s="77" t="n">
        <v>224063</v>
      </c>
      <c r="C522" s="77" t="n">
        <v>147738</v>
      </c>
      <c r="D522" s="77" t="n">
        <v>106690</v>
      </c>
      <c r="E522" s="240" t="n">
        <v>47.6160722653897</v>
      </c>
      <c r="F522" s="77" t="n">
        <v>17667</v>
      </c>
    </row>
    <row r="523" s="915" customFormat="true" ht="12.75" hidden="false" customHeight="true" outlineLevel="0" collapsed="false">
      <c r="A523" s="913" t="s">
        <v>598</v>
      </c>
      <c r="B523" s="77" t="n">
        <v>141813</v>
      </c>
      <c r="C523" s="77" t="n">
        <v>96988</v>
      </c>
      <c r="D523" s="77" t="n">
        <v>65582</v>
      </c>
      <c r="E523" s="240" t="n">
        <v>46.245407684768</v>
      </c>
      <c r="F523" s="77" t="n">
        <v>11017</v>
      </c>
    </row>
    <row r="524" s="915" customFormat="true" ht="12.75" hidden="false" customHeight="true" outlineLevel="0" collapsed="false">
      <c r="A524" s="913" t="s">
        <v>701</v>
      </c>
      <c r="B524" s="77" t="n">
        <v>82250</v>
      </c>
      <c r="C524" s="77" t="n">
        <v>50750</v>
      </c>
      <c r="D524" s="77" t="n">
        <v>41108</v>
      </c>
      <c r="E524" s="255" t="n">
        <v>0</v>
      </c>
      <c r="F524" s="77" t="n">
        <v>6650</v>
      </c>
    </row>
    <row r="525" s="915" customFormat="true" ht="12.75" hidden="false" customHeight="true" outlineLevel="0" collapsed="false">
      <c r="A525" s="914" t="s">
        <v>471</v>
      </c>
      <c r="B525" s="77" t="n">
        <v>0</v>
      </c>
      <c r="C525" s="77" t="n">
        <v>50750</v>
      </c>
      <c r="D525" s="77" t="n">
        <v>41108</v>
      </c>
      <c r="E525" s="240" t="n">
        <v>0</v>
      </c>
      <c r="F525" s="77" t="n">
        <v>6650</v>
      </c>
    </row>
    <row r="526" s="915" customFormat="true" ht="12.75" hidden="false" customHeight="true" outlineLevel="0" collapsed="false">
      <c r="A526" s="192" t="s">
        <v>375</v>
      </c>
      <c r="B526" s="77" t="n">
        <v>16245</v>
      </c>
      <c r="C526" s="77" t="n">
        <v>15672</v>
      </c>
      <c r="D526" s="77" t="n">
        <v>587</v>
      </c>
      <c r="E526" s="240" t="n">
        <v>0</v>
      </c>
      <c r="F526" s="77" t="n">
        <v>0</v>
      </c>
    </row>
    <row r="527" s="915" customFormat="true" ht="12.75" hidden="false" customHeight="true" outlineLevel="0" collapsed="false">
      <c r="A527" s="913" t="s">
        <v>1020</v>
      </c>
      <c r="B527" s="77" t="n">
        <v>16245</v>
      </c>
      <c r="C527" s="77" t="n">
        <v>15672</v>
      </c>
      <c r="D527" s="77" t="n">
        <v>587</v>
      </c>
      <c r="E527" s="240" t="n">
        <v>0</v>
      </c>
      <c r="F527" s="77" t="n">
        <v>0</v>
      </c>
    </row>
    <row r="528" customFormat="false" ht="12.75" hidden="false" customHeight="true" outlineLevel="0" collapsed="false">
      <c r="A528" s="68" t="s">
        <v>1280</v>
      </c>
      <c r="B528" s="77"/>
      <c r="C528" s="77"/>
      <c r="D528" s="77"/>
      <c r="E528" s="240"/>
      <c r="F528" s="77"/>
    </row>
    <row r="529" s="860" customFormat="true" ht="12.75" hidden="false" customHeight="true" outlineLevel="0" collapsed="false">
      <c r="A529" s="911" t="s">
        <v>1258</v>
      </c>
      <c r="B529" s="77" t="n">
        <v>28616757</v>
      </c>
      <c r="C529" s="77" t="n">
        <v>19267233</v>
      </c>
      <c r="D529" s="77" t="n">
        <v>15415834</v>
      </c>
      <c r="E529" s="240" t="n">
        <v>53.8699545863985</v>
      </c>
      <c r="F529" s="77" t="n">
        <v>-2035724</v>
      </c>
      <c r="G529" s="916"/>
    </row>
    <row r="530" s="860" customFormat="true" ht="12.75" hidden="false" customHeight="true" outlineLevel="0" collapsed="false">
      <c r="A530" s="64" t="s">
        <v>1259</v>
      </c>
      <c r="B530" s="77" t="n">
        <v>6401855</v>
      </c>
      <c r="C530" s="77" t="n">
        <v>3909438</v>
      </c>
      <c r="D530" s="77" t="n">
        <v>3909438</v>
      </c>
      <c r="E530" s="240" t="n">
        <v>61.0672687838135</v>
      </c>
      <c r="F530" s="77" t="n">
        <v>-2492417</v>
      </c>
      <c r="G530" s="916"/>
    </row>
    <row r="531" s="860" customFormat="true" ht="12.75" hidden="false" customHeight="true" outlineLevel="0" collapsed="false">
      <c r="A531" s="64" t="s">
        <v>1260</v>
      </c>
      <c r="B531" s="77" t="n">
        <v>100000</v>
      </c>
      <c r="C531" s="77" t="n">
        <v>100000</v>
      </c>
      <c r="D531" s="77" t="n">
        <v>145782</v>
      </c>
      <c r="E531" s="240" t="n">
        <v>145.782</v>
      </c>
      <c r="F531" s="77" t="n">
        <v>4315</v>
      </c>
      <c r="G531" s="916"/>
    </row>
    <row r="532" s="860" customFormat="true" ht="12.75" hidden="false" customHeight="true" outlineLevel="0" collapsed="false">
      <c r="A532" s="64" t="s">
        <v>1261</v>
      </c>
      <c r="B532" s="77" t="n">
        <v>22114902</v>
      </c>
      <c r="C532" s="77" t="n">
        <v>15257795</v>
      </c>
      <c r="D532" s="77" t="n">
        <v>11360614</v>
      </c>
      <c r="E532" s="240" t="n">
        <v>51.3708539156086</v>
      </c>
      <c r="F532" s="77" t="n">
        <v>452378</v>
      </c>
      <c r="G532" s="916"/>
    </row>
    <row r="533" s="860" customFormat="true" ht="12.75" hidden="false" customHeight="true" outlineLevel="0" collapsed="false">
      <c r="A533" s="64" t="s">
        <v>1262</v>
      </c>
      <c r="B533" s="77" t="n">
        <v>28616757</v>
      </c>
      <c r="C533" s="77" t="n">
        <v>19267233</v>
      </c>
      <c r="D533" s="188" t="n">
        <v>15098893</v>
      </c>
      <c r="E533" s="240" t="n">
        <v>52.7624181873579</v>
      </c>
      <c r="F533" s="77" t="n">
        <v>601733</v>
      </c>
      <c r="G533" s="916"/>
    </row>
    <row r="534" customFormat="false" ht="12.75" hidden="false" customHeight="true" outlineLevel="0" collapsed="false">
      <c r="A534" s="912" t="s">
        <v>1301</v>
      </c>
      <c r="B534" s="77" t="n">
        <v>28616757</v>
      </c>
      <c r="C534" s="77" t="n">
        <v>19267233</v>
      </c>
      <c r="D534" s="77" t="n">
        <v>14953109</v>
      </c>
      <c r="E534" s="240" t="n">
        <v>52.2529824046799</v>
      </c>
      <c r="F534" s="77" t="n">
        <v>597417</v>
      </c>
      <c r="G534" s="917"/>
    </row>
    <row r="535" customFormat="false" ht="12.75" hidden="false" customHeight="true" outlineLevel="0" collapsed="false">
      <c r="A535" s="64" t="s">
        <v>1314</v>
      </c>
      <c r="B535" s="77" t="n">
        <v>28616757</v>
      </c>
      <c r="C535" s="77" t="n">
        <v>19267233</v>
      </c>
      <c r="D535" s="77" t="n">
        <v>14953109</v>
      </c>
      <c r="E535" s="240" t="n">
        <v>52.2529824046799</v>
      </c>
      <c r="F535" s="77" t="n">
        <v>597417</v>
      </c>
    </row>
    <row r="536" customFormat="false" ht="12.75" hidden="false" customHeight="true" outlineLevel="0" collapsed="false">
      <c r="A536" s="913" t="s">
        <v>1281</v>
      </c>
      <c r="B536" s="77" t="n">
        <v>28616757</v>
      </c>
      <c r="C536" s="77" t="n">
        <v>19267233</v>
      </c>
      <c r="D536" s="77" t="n">
        <v>14953109</v>
      </c>
      <c r="E536" s="240" t="n">
        <v>52.2529824046799</v>
      </c>
      <c r="F536" s="77" t="n">
        <v>597417</v>
      </c>
    </row>
    <row r="537" s="926" customFormat="true" ht="25.5" hidden="false" customHeight="true" outlineLevel="0" collapsed="false">
      <c r="A537" s="883" t="s">
        <v>1289</v>
      </c>
      <c r="B537" s="77"/>
      <c r="C537" s="77"/>
      <c r="D537" s="77"/>
      <c r="E537" s="240"/>
      <c r="F537" s="77"/>
      <c r="G537" s="925"/>
    </row>
    <row r="538" s="926" customFormat="true" ht="12.75" hidden="false" customHeight="true" outlineLevel="0" collapsed="false">
      <c r="A538" s="911" t="s">
        <v>1258</v>
      </c>
      <c r="B538" s="77" t="n">
        <v>48195967</v>
      </c>
      <c r="C538" s="77" t="n">
        <v>31075140</v>
      </c>
      <c r="D538" s="188" t="n">
        <v>31075140</v>
      </c>
      <c r="E538" s="240" t="n">
        <v>64.4766397155181</v>
      </c>
      <c r="F538" s="77" t="n">
        <v>709712</v>
      </c>
      <c r="G538" s="925"/>
    </row>
    <row r="539" s="926" customFormat="true" ht="12.75" hidden="false" customHeight="true" outlineLevel="0" collapsed="false">
      <c r="A539" s="67" t="s">
        <v>1259</v>
      </c>
      <c r="B539" s="77" t="n">
        <v>48195967</v>
      </c>
      <c r="C539" s="188" t="n">
        <v>31075140</v>
      </c>
      <c r="D539" s="188" t="n">
        <v>31075140</v>
      </c>
      <c r="E539" s="240" t="n">
        <v>64.4766397155181</v>
      </c>
      <c r="F539" s="77" t="n">
        <v>709712</v>
      </c>
      <c r="G539" s="925"/>
    </row>
    <row r="540" s="926" customFormat="true" ht="12.75" hidden="true" customHeight="true" outlineLevel="0" collapsed="false">
      <c r="A540" s="924" t="s">
        <v>728</v>
      </c>
      <c r="B540" s="77" t="n">
        <v>0</v>
      </c>
      <c r="C540" s="188" t="n">
        <v>0</v>
      </c>
      <c r="D540" s="188" t="n">
        <v>0</v>
      </c>
      <c r="E540" s="240" t="n">
        <v>0</v>
      </c>
      <c r="F540" s="77" t="n">
        <v>0</v>
      </c>
      <c r="G540" s="925"/>
    </row>
    <row r="541" s="905" customFormat="true" ht="12.75" hidden="false" customHeight="true" outlineLevel="0" collapsed="false">
      <c r="A541" s="67" t="s">
        <v>1275</v>
      </c>
      <c r="B541" s="77" t="n">
        <v>48195967</v>
      </c>
      <c r="C541" s="77" t="n">
        <v>31075140</v>
      </c>
      <c r="D541" s="77" t="n">
        <v>29294164</v>
      </c>
      <c r="E541" s="240" t="n">
        <v>0</v>
      </c>
      <c r="F541" s="77" t="n">
        <v>4515760</v>
      </c>
      <c r="G541" s="927"/>
    </row>
    <row r="542" s="245" customFormat="true" ht="12.75" hidden="false" customHeight="true" outlineLevel="0" collapsed="false">
      <c r="A542" s="912" t="s">
        <v>1301</v>
      </c>
      <c r="B542" s="77" t="n">
        <v>47133881</v>
      </c>
      <c r="C542" s="77" t="n">
        <v>30607019</v>
      </c>
      <c r="D542" s="188" t="n">
        <v>28889444</v>
      </c>
      <c r="E542" s="240" t="n">
        <v>61.2923090292522</v>
      </c>
      <c r="F542" s="77" t="n">
        <v>4277540</v>
      </c>
    </row>
    <row r="543" s="245" customFormat="true" ht="12.75" hidden="false" customHeight="true" outlineLevel="0" collapsed="false">
      <c r="A543" s="924" t="s">
        <v>598</v>
      </c>
      <c r="B543" s="77" t="n">
        <v>1389342</v>
      </c>
      <c r="C543" s="77" t="n">
        <v>954795</v>
      </c>
      <c r="D543" s="77" t="n">
        <v>197820</v>
      </c>
      <c r="E543" s="240" t="n">
        <v>14.2383948660589</v>
      </c>
      <c r="F543" s="77" t="n">
        <v>59212</v>
      </c>
    </row>
    <row r="544" s="905" customFormat="true" ht="12.75" hidden="false" customHeight="true" outlineLevel="0" collapsed="false">
      <c r="A544" s="912" t="s">
        <v>1264</v>
      </c>
      <c r="B544" s="77" t="n">
        <v>45744539</v>
      </c>
      <c r="C544" s="77" t="n">
        <v>29652224</v>
      </c>
      <c r="D544" s="188" t="n">
        <v>28691624</v>
      </c>
      <c r="E544" s="240" t="n">
        <v>62.7214190528841</v>
      </c>
      <c r="F544" s="77" t="n">
        <v>4218328</v>
      </c>
    </row>
    <row r="545" s="905" customFormat="true" ht="12.75" hidden="false" customHeight="true" outlineLevel="0" collapsed="false">
      <c r="A545" s="929" t="s">
        <v>1290</v>
      </c>
      <c r="B545" s="77" t="n">
        <v>45744539</v>
      </c>
      <c r="C545" s="77" t="n">
        <v>29652224</v>
      </c>
      <c r="D545" s="77" t="n">
        <v>28691624</v>
      </c>
      <c r="E545" s="240" t="n">
        <v>62.7214190528841</v>
      </c>
      <c r="F545" s="77" t="n">
        <v>4218328</v>
      </c>
    </row>
    <row r="546" s="905" customFormat="true" ht="12.75" hidden="false" customHeight="true" outlineLevel="0" collapsed="false">
      <c r="A546" s="922" t="s">
        <v>375</v>
      </c>
      <c r="B546" s="77" t="n">
        <v>1062086</v>
      </c>
      <c r="C546" s="77" t="n">
        <v>468121</v>
      </c>
      <c r="D546" s="77" t="n">
        <v>404720</v>
      </c>
      <c r="E546" s="240" t="n">
        <v>38.1061420638253</v>
      </c>
      <c r="F546" s="77" t="n">
        <v>238221</v>
      </c>
    </row>
    <row r="547" s="905" customFormat="true" ht="12.75" hidden="false" customHeight="true" outlineLevel="0" collapsed="false">
      <c r="A547" s="924" t="s">
        <v>1020</v>
      </c>
      <c r="B547" s="77" t="n">
        <v>1062086</v>
      </c>
      <c r="C547" s="77" t="n">
        <v>468121</v>
      </c>
      <c r="D547" s="77" t="n">
        <v>404720</v>
      </c>
      <c r="E547" s="240" t="n">
        <v>38.1061420638253</v>
      </c>
      <c r="F547" s="77" t="n">
        <v>238221</v>
      </c>
    </row>
    <row r="548" s="245" customFormat="true" ht="12.75" hidden="false" customHeight="true" outlineLevel="0" collapsed="false">
      <c r="A548" s="883" t="s">
        <v>1291</v>
      </c>
      <c r="B548" s="77"/>
      <c r="C548" s="77"/>
      <c r="D548" s="77"/>
      <c r="E548" s="240"/>
      <c r="F548" s="77"/>
    </row>
    <row r="549" s="245" customFormat="true" ht="12.75" hidden="false" customHeight="true" outlineLevel="0" collapsed="false">
      <c r="A549" s="911" t="s">
        <v>1258</v>
      </c>
      <c r="B549" s="188" t="n">
        <v>5858607</v>
      </c>
      <c r="C549" s="188" t="n">
        <v>4515509</v>
      </c>
      <c r="D549" s="188" t="n">
        <v>4515509</v>
      </c>
      <c r="E549" s="240" t="n">
        <v>77.0747892801139</v>
      </c>
      <c r="F549" s="77" t="n">
        <v>444416</v>
      </c>
    </row>
    <row r="550" s="245" customFormat="true" ht="12.75" hidden="false" customHeight="true" outlineLevel="0" collapsed="false">
      <c r="A550" s="67" t="s">
        <v>1259</v>
      </c>
      <c r="B550" s="188" t="n">
        <v>5858607</v>
      </c>
      <c r="C550" s="188" t="n">
        <v>4515509</v>
      </c>
      <c r="D550" s="188" t="n">
        <v>4515509</v>
      </c>
      <c r="E550" s="240" t="n">
        <v>77.0747892801139</v>
      </c>
      <c r="F550" s="77" t="n">
        <v>444416</v>
      </c>
    </row>
    <row r="551" s="905" customFormat="true" ht="12.75" hidden="false" customHeight="true" outlineLevel="0" collapsed="false">
      <c r="A551" s="67" t="s">
        <v>1275</v>
      </c>
      <c r="B551" s="188" t="n">
        <v>5858607</v>
      </c>
      <c r="C551" s="188" t="n">
        <v>4515509</v>
      </c>
      <c r="D551" s="188" t="n">
        <v>4295350</v>
      </c>
      <c r="E551" s="240" t="n">
        <v>73.3169164615411</v>
      </c>
      <c r="F551" s="77" t="n">
        <v>260328</v>
      </c>
    </row>
    <row r="552" s="926" customFormat="true" ht="12.75" hidden="false" customHeight="true" outlineLevel="0" collapsed="false">
      <c r="A552" s="912" t="s">
        <v>1301</v>
      </c>
      <c r="B552" s="77" t="n">
        <v>5858607</v>
      </c>
      <c r="C552" s="77" t="n">
        <v>4515509</v>
      </c>
      <c r="D552" s="77" t="n">
        <v>4295350</v>
      </c>
      <c r="E552" s="240" t="n">
        <v>73.3169164615411</v>
      </c>
      <c r="F552" s="77" t="n">
        <v>260328</v>
      </c>
      <c r="G552" s="925"/>
    </row>
    <row r="553" s="926" customFormat="true" ht="12.75" hidden="false" customHeight="true" outlineLevel="0" collapsed="false">
      <c r="A553" s="67" t="s">
        <v>1264</v>
      </c>
      <c r="B553" s="77" t="n">
        <v>5858607</v>
      </c>
      <c r="C553" s="77" t="n">
        <v>4515509</v>
      </c>
      <c r="D553" s="77" t="n">
        <v>4295350</v>
      </c>
      <c r="E553" s="240" t="n">
        <v>73.3169164615411</v>
      </c>
      <c r="F553" s="77" t="n">
        <v>260328</v>
      </c>
      <c r="G553" s="925"/>
    </row>
    <row r="554" s="926" customFormat="true" ht="12.75" hidden="false" customHeight="true" outlineLevel="0" collapsed="false">
      <c r="A554" s="924" t="s">
        <v>1290</v>
      </c>
      <c r="B554" s="77" t="n">
        <v>5858607</v>
      </c>
      <c r="C554" s="77" t="n">
        <v>4515509</v>
      </c>
      <c r="D554" s="77" t="n">
        <v>4295350</v>
      </c>
      <c r="E554" s="240" t="n">
        <v>73.3169164615411</v>
      </c>
      <c r="F554" s="77" t="n">
        <v>260328</v>
      </c>
      <c r="G554" s="925"/>
    </row>
    <row r="555" s="905" customFormat="true" ht="25.5" hidden="false" customHeight="true" outlineLevel="0" collapsed="false">
      <c r="A555" s="883" t="s">
        <v>1292</v>
      </c>
      <c r="B555" s="77"/>
      <c r="C555" s="77"/>
      <c r="D555" s="77"/>
      <c r="E555" s="240"/>
      <c r="F555" s="77"/>
      <c r="G555" s="927"/>
    </row>
    <row r="556" s="245" customFormat="true" ht="12.75" hidden="false" customHeight="true" outlineLevel="0" collapsed="false">
      <c r="A556" s="911" t="s">
        <v>1258</v>
      </c>
      <c r="B556" s="188" t="n">
        <v>129378158</v>
      </c>
      <c r="C556" s="188" t="n">
        <v>53179385</v>
      </c>
      <c r="D556" s="188" t="n">
        <v>53194855</v>
      </c>
      <c r="E556" s="240" t="n">
        <v>41.1157925126744</v>
      </c>
      <c r="F556" s="77" t="n">
        <v>3223263</v>
      </c>
    </row>
    <row r="557" s="905" customFormat="true" ht="12.75" hidden="false" customHeight="true" outlineLevel="0" collapsed="false">
      <c r="A557" s="67" t="s">
        <v>1259</v>
      </c>
      <c r="B557" s="77" t="n">
        <v>129378158</v>
      </c>
      <c r="C557" s="77" t="n">
        <v>53179385</v>
      </c>
      <c r="D557" s="77" t="n">
        <v>53179385</v>
      </c>
      <c r="E557" s="240" t="n">
        <v>41.1038353166228</v>
      </c>
      <c r="F557" s="77" t="n">
        <v>3214708</v>
      </c>
    </row>
    <row r="558" s="905" customFormat="true" ht="12.75" hidden="false" customHeight="true" outlineLevel="0" collapsed="false">
      <c r="A558" s="924" t="s">
        <v>728</v>
      </c>
      <c r="B558" s="77" t="n">
        <v>0</v>
      </c>
      <c r="C558" s="77" t="n">
        <v>0</v>
      </c>
      <c r="D558" s="77" t="n">
        <v>15470</v>
      </c>
      <c r="E558" s="240" t="n">
        <v>0</v>
      </c>
      <c r="F558" s="77" t="n">
        <v>8555</v>
      </c>
    </row>
    <row r="559" s="926" customFormat="true" ht="12.75" hidden="false" customHeight="true" outlineLevel="0" collapsed="false">
      <c r="A559" s="67" t="s">
        <v>1275</v>
      </c>
      <c r="B559" s="77" t="n">
        <v>129378158</v>
      </c>
      <c r="C559" s="77" t="n">
        <v>53179385</v>
      </c>
      <c r="D559" s="77" t="n">
        <v>48110845</v>
      </c>
      <c r="E559" s="240" t="n">
        <v>37.1862188670208</v>
      </c>
      <c r="F559" s="77" t="n">
        <v>4538020.8</v>
      </c>
      <c r="G559" s="925"/>
    </row>
    <row r="560" s="926" customFormat="true" ht="12.75" hidden="false" customHeight="true" outlineLevel="0" collapsed="false">
      <c r="A560" s="912" t="s">
        <v>1301</v>
      </c>
      <c r="B560" s="77" t="n">
        <v>129055258</v>
      </c>
      <c r="C560" s="77" t="n">
        <v>52877885</v>
      </c>
      <c r="D560" s="77" t="n">
        <v>47844273</v>
      </c>
      <c r="E560" s="240" t="n">
        <v>37.0727033841581</v>
      </c>
      <c r="F560" s="77" t="n">
        <v>4536023.28</v>
      </c>
      <c r="G560" s="925"/>
    </row>
    <row r="561" s="926" customFormat="true" ht="12.75" hidden="false" customHeight="true" outlineLevel="0" collapsed="false">
      <c r="A561" s="924" t="s">
        <v>598</v>
      </c>
      <c r="B561" s="77" t="n">
        <v>5347130</v>
      </c>
      <c r="C561" s="77" t="n">
        <v>5079440</v>
      </c>
      <c r="D561" s="77" t="n">
        <v>4063803</v>
      </c>
      <c r="E561" s="240" t="n">
        <v>75.9997045143844</v>
      </c>
      <c r="F561" s="77" t="n">
        <v>1116202.64</v>
      </c>
      <c r="G561" s="925"/>
    </row>
    <row r="562" s="926" customFormat="true" ht="12.75" hidden="false" customHeight="true" outlineLevel="0" collapsed="false">
      <c r="A562" s="912" t="s">
        <v>1276</v>
      </c>
      <c r="B562" s="77" t="n">
        <v>123708128</v>
      </c>
      <c r="C562" s="77" t="n">
        <v>47798445</v>
      </c>
      <c r="D562" s="77" t="n">
        <v>43780470</v>
      </c>
      <c r="E562" s="240" t="n">
        <v>35.3901321665784</v>
      </c>
      <c r="F562" s="77" t="n">
        <v>3419819.64</v>
      </c>
      <c r="G562" s="925"/>
    </row>
    <row r="563" s="926" customFormat="true" ht="12.75" hidden="false" customHeight="true" outlineLevel="0" collapsed="false">
      <c r="A563" s="929" t="s">
        <v>1290</v>
      </c>
      <c r="B563" s="77" t="n">
        <v>123708128</v>
      </c>
      <c r="C563" s="77" t="n">
        <v>47798445</v>
      </c>
      <c r="D563" s="77" t="n">
        <v>43753870</v>
      </c>
      <c r="E563" s="240" t="n">
        <v>35.3686299415993</v>
      </c>
      <c r="F563" s="77" t="n">
        <v>3419786</v>
      </c>
    </row>
    <row r="564" s="926" customFormat="true" ht="12.75" hidden="false" customHeight="true" outlineLevel="0" collapsed="false">
      <c r="A564" s="929" t="s">
        <v>479</v>
      </c>
      <c r="B564" s="77" t="n">
        <v>0</v>
      </c>
      <c r="C564" s="77" t="n">
        <v>0</v>
      </c>
      <c r="D564" s="77" t="n">
        <v>26600</v>
      </c>
      <c r="E564" s="240" t="n">
        <v>0</v>
      </c>
      <c r="F564" s="77" t="n">
        <v>33.6399999999994</v>
      </c>
    </row>
    <row r="565" s="926" customFormat="true" ht="12.75" hidden="false" customHeight="true" outlineLevel="0" collapsed="false">
      <c r="A565" s="922" t="s">
        <v>375</v>
      </c>
      <c r="B565" s="77" t="n">
        <v>322900</v>
      </c>
      <c r="C565" s="77" t="n">
        <v>301500</v>
      </c>
      <c r="D565" s="77" t="n">
        <v>266572</v>
      </c>
      <c r="E565" s="240" t="n">
        <v>82.5555899659337</v>
      </c>
      <c r="F565" s="77" t="n">
        <v>1997.52000000002</v>
      </c>
    </row>
    <row r="566" s="926" customFormat="true" ht="12.75" hidden="false" customHeight="true" outlineLevel="0" collapsed="false">
      <c r="A566" s="924" t="s">
        <v>1020</v>
      </c>
      <c r="B566" s="77" t="n">
        <v>322900</v>
      </c>
      <c r="C566" s="77" t="n">
        <v>301500</v>
      </c>
      <c r="D566" s="77" t="n">
        <v>266572</v>
      </c>
      <c r="E566" s="240" t="n">
        <v>82.5555899659337</v>
      </c>
      <c r="F566" s="77" t="n">
        <v>1997.52000000002</v>
      </c>
    </row>
    <row r="567" customFormat="false" ht="25.5" hidden="false" customHeight="true" outlineLevel="0" collapsed="false">
      <c r="A567" s="883" t="s">
        <v>1305</v>
      </c>
      <c r="B567" s="77"/>
      <c r="C567" s="77"/>
      <c r="D567" s="77"/>
      <c r="E567" s="240"/>
      <c r="F567" s="77"/>
    </row>
    <row r="568" s="860" customFormat="true" ht="12.75" hidden="false" customHeight="true" outlineLevel="0" collapsed="false">
      <c r="A568" s="911" t="s">
        <v>1258</v>
      </c>
      <c r="B568" s="77" t="n">
        <v>1184038</v>
      </c>
      <c r="C568" s="77" t="n">
        <v>520000</v>
      </c>
      <c r="D568" s="77" t="n">
        <v>520000</v>
      </c>
      <c r="E568" s="240" t="n">
        <v>43.917509404259</v>
      </c>
      <c r="F568" s="77" t="n">
        <v>60000</v>
      </c>
      <c r="G568" s="916"/>
    </row>
    <row r="569" s="860" customFormat="true" ht="12.75" hidden="false" customHeight="true" outlineLevel="0" collapsed="false">
      <c r="A569" s="64" t="s">
        <v>1259</v>
      </c>
      <c r="B569" s="77" t="n">
        <v>1184038</v>
      </c>
      <c r="C569" s="77" t="n">
        <v>520000</v>
      </c>
      <c r="D569" s="77" t="n">
        <v>520000</v>
      </c>
      <c r="E569" s="240" t="n">
        <v>43.917509404259</v>
      </c>
      <c r="F569" s="77" t="n">
        <v>60000</v>
      </c>
      <c r="G569" s="916"/>
    </row>
    <row r="570" s="860" customFormat="true" ht="12.75" hidden="false" customHeight="true" outlineLevel="0" collapsed="false">
      <c r="A570" s="64" t="s">
        <v>1275</v>
      </c>
      <c r="B570" s="77" t="n">
        <v>1184038</v>
      </c>
      <c r="C570" s="77" t="n">
        <v>520000</v>
      </c>
      <c r="D570" s="77" t="n">
        <v>405982</v>
      </c>
      <c r="E570" s="240" t="n">
        <v>34.2879198133844</v>
      </c>
      <c r="F570" s="77" t="n">
        <v>179982</v>
      </c>
      <c r="G570" s="916"/>
    </row>
    <row r="571" customFormat="false" ht="12.75" hidden="false" customHeight="true" outlineLevel="0" collapsed="false">
      <c r="A571" s="64" t="s">
        <v>1268</v>
      </c>
      <c r="B571" s="77" t="n">
        <v>1184038</v>
      </c>
      <c r="C571" s="77" t="n">
        <v>520000</v>
      </c>
      <c r="D571" s="77" t="n">
        <v>405982</v>
      </c>
      <c r="E571" s="240" t="n">
        <v>34.2879198133844</v>
      </c>
      <c r="F571" s="77" t="n">
        <v>179982</v>
      </c>
    </row>
    <row r="572" customFormat="false" ht="12.75" hidden="false" customHeight="true" outlineLevel="0" collapsed="false">
      <c r="A572" s="64" t="s">
        <v>1270</v>
      </c>
      <c r="B572" s="77" t="n">
        <v>1184038</v>
      </c>
      <c r="C572" s="77" t="n">
        <v>520000</v>
      </c>
      <c r="D572" s="77" t="n">
        <v>405982</v>
      </c>
      <c r="E572" s="240" t="n">
        <v>34.2879198133844</v>
      </c>
      <c r="F572" s="77" t="n">
        <v>179982</v>
      </c>
    </row>
    <row r="573" customFormat="false" ht="12.75" hidden="false" customHeight="true" outlineLevel="0" collapsed="false">
      <c r="A573" s="90" t="s">
        <v>1278</v>
      </c>
      <c r="B573" s="77"/>
      <c r="C573" s="77"/>
      <c r="D573" s="77"/>
      <c r="E573" s="240"/>
      <c r="F573" s="77"/>
    </row>
    <row r="574" customFormat="false" ht="12.75" hidden="false" customHeight="true" outlineLevel="0" collapsed="false">
      <c r="A574" s="911" t="s">
        <v>1258</v>
      </c>
      <c r="B574" s="77" t="n">
        <v>423834</v>
      </c>
      <c r="C574" s="77" t="n">
        <v>308844</v>
      </c>
      <c r="D574" s="77" t="n">
        <v>27462</v>
      </c>
      <c r="E574" s="240" t="n">
        <v>6.47942354789847</v>
      </c>
      <c r="F574" s="77" t="n">
        <v>0</v>
      </c>
    </row>
    <row r="575" customFormat="false" ht="12.75" hidden="false" customHeight="true" outlineLevel="0" collapsed="false">
      <c r="A575" s="192" t="s">
        <v>1279</v>
      </c>
      <c r="B575" s="77" t="n">
        <v>40131</v>
      </c>
      <c r="C575" s="77" t="n">
        <v>27462</v>
      </c>
      <c r="D575" s="77" t="n">
        <v>27462</v>
      </c>
      <c r="E575" s="240" t="n">
        <v>68.4308888390521</v>
      </c>
      <c r="F575" s="77" t="n">
        <v>0</v>
      </c>
    </row>
    <row r="576" customFormat="false" ht="12.75" hidden="false" customHeight="true" outlineLevel="0" collapsed="false">
      <c r="A576" s="192" t="s">
        <v>426</v>
      </c>
      <c r="B576" s="77" t="n">
        <v>383703</v>
      </c>
      <c r="C576" s="77" t="n">
        <v>281382</v>
      </c>
      <c r="D576" s="77" t="n">
        <v>0</v>
      </c>
      <c r="E576" s="240" t="n">
        <v>0</v>
      </c>
      <c r="F576" s="77" t="n">
        <v>0</v>
      </c>
    </row>
    <row r="577" customFormat="false" ht="12.75" hidden="false" customHeight="true" outlineLevel="0" collapsed="false">
      <c r="A577" s="911" t="s">
        <v>391</v>
      </c>
      <c r="B577" s="77" t="n">
        <v>423834</v>
      </c>
      <c r="C577" s="77" t="n">
        <v>308844</v>
      </c>
      <c r="D577" s="77" t="n">
        <v>0</v>
      </c>
      <c r="E577" s="240" t="n">
        <v>0</v>
      </c>
      <c r="F577" s="77" t="n">
        <v>0</v>
      </c>
    </row>
    <row r="578" customFormat="false" ht="12.75" hidden="false" customHeight="true" outlineLevel="0" collapsed="false">
      <c r="A578" s="912" t="s">
        <v>1301</v>
      </c>
      <c r="B578" s="77" t="n">
        <v>357734</v>
      </c>
      <c r="C578" s="77" t="n">
        <v>243950</v>
      </c>
      <c r="D578" s="77" t="n">
        <v>0</v>
      </c>
      <c r="E578" s="240" t="n">
        <v>0</v>
      </c>
      <c r="F578" s="77" t="n">
        <v>0</v>
      </c>
    </row>
    <row r="579" customFormat="false" ht="12.75" hidden="false" customHeight="true" outlineLevel="0" collapsed="false">
      <c r="A579" s="67" t="s">
        <v>1263</v>
      </c>
      <c r="B579" s="77" t="n">
        <v>357734</v>
      </c>
      <c r="C579" s="77" t="n">
        <v>243950</v>
      </c>
      <c r="D579" s="77" t="n">
        <v>0</v>
      </c>
      <c r="E579" s="240" t="n">
        <v>0</v>
      </c>
      <c r="F579" s="77" t="n">
        <v>0</v>
      </c>
    </row>
    <row r="580" customFormat="false" ht="12.75" hidden="false" customHeight="true" outlineLevel="0" collapsed="false">
      <c r="A580" s="64" t="s">
        <v>1268</v>
      </c>
      <c r="B580" s="77" t="n">
        <v>66100</v>
      </c>
      <c r="C580" s="77" t="n">
        <v>64894</v>
      </c>
      <c r="D580" s="77" t="n">
        <v>0</v>
      </c>
      <c r="E580" s="240" t="n">
        <v>0</v>
      </c>
      <c r="F580" s="77" t="n">
        <v>0</v>
      </c>
    </row>
    <row r="581" customFormat="false" ht="12.75" hidden="false" customHeight="true" outlineLevel="0" collapsed="false">
      <c r="A581" s="64" t="s">
        <v>1269</v>
      </c>
      <c r="B581" s="77" t="n">
        <v>66100</v>
      </c>
      <c r="C581" s="77" t="n">
        <v>64894</v>
      </c>
      <c r="D581" s="77" t="n">
        <v>0</v>
      </c>
      <c r="E581" s="240" t="n">
        <v>0</v>
      </c>
      <c r="F581" s="77" t="n">
        <v>0</v>
      </c>
    </row>
    <row r="582" customFormat="false" ht="12.75" hidden="false" customHeight="true" outlineLevel="0" collapsed="false">
      <c r="A582" s="90" t="s">
        <v>1299</v>
      </c>
      <c r="B582" s="77"/>
      <c r="C582" s="77"/>
      <c r="D582" s="77"/>
      <c r="E582" s="240"/>
      <c r="F582" s="77"/>
    </row>
    <row r="583" customFormat="false" ht="12.75" hidden="false" customHeight="true" outlineLevel="0" collapsed="false">
      <c r="A583" s="911" t="s">
        <v>1258</v>
      </c>
      <c r="B583" s="77" t="n">
        <v>206059</v>
      </c>
      <c r="C583" s="77" t="n">
        <v>0</v>
      </c>
      <c r="D583" s="77" t="n">
        <v>0</v>
      </c>
      <c r="E583" s="240" t="n">
        <v>0</v>
      </c>
      <c r="F583" s="77" t="n">
        <v>0</v>
      </c>
    </row>
    <row r="584" customFormat="false" ht="12.75" hidden="false" customHeight="true" outlineLevel="0" collapsed="false">
      <c r="A584" s="192" t="s">
        <v>1279</v>
      </c>
      <c r="B584" s="77" t="n">
        <v>206059</v>
      </c>
      <c r="C584" s="77" t="n">
        <v>0</v>
      </c>
      <c r="D584" s="77" t="n">
        <v>0</v>
      </c>
      <c r="E584" s="240" t="n">
        <v>0</v>
      </c>
      <c r="F584" s="77" t="n">
        <v>0</v>
      </c>
    </row>
    <row r="585" customFormat="false" ht="12.75" hidden="false" customHeight="true" outlineLevel="0" collapsed="false">
      <c r="A585" s="911" t="s">
        <v>386</v>
      </c>
      <c r="B585" s="77" t="n">
        <v>206059</v>
      </c>
      <c r="C585" s="77" t="n">
        <v>0</v>
      </c>
      <c r="D585" s="77" t="n">
        <v>0</v>
      </c>
      <c r="E585" s="240" t="n">
        <v>0</v>
      </c>
      <c r="F585" s="77" t="n">
        <v>0</v>
      </c>
    </row>
    <row r="586" customFormat="false" ht="12.75" hidden="false" customHeight="true" outlineLevel="0" collapsed="false">
      <c r="A586" s="912" t="s">
        <v>1301</v>
      </c>
      <c r="B586" s="77" t="n">
        <v>206059</v>
      </c>
      <c r="C586" s="77" t="n">
        <v>0</v>
      </c>
      <c r="D586" s="77" t="n">
        <v>0</v>
      </c>
      <c r="E586" s="240" t="n">
        <v>0</v>
      </c>
      <c r="F586" s="77" t="n">
        <v>0</v>
      </c>
    </row>
    <row r="587" customFormat="false" ht="12.75" hidden="false" customHeight="true" outlineLevel="0" collapsed="false">
      <c r="A587" s="913" t="s">
        <v>598</v>
      </c>
      <c r="B587" s="77" t="n">
        <v>9276</v>
      </c>
      <c r="C587" s="77" t="n">
        <v>0</v>
      </c>
      <c r="D587" s="77" t="n">
        <v>0</v>
      </c>
      <c r="E587" s="240" t="n">
        <v>0</v>
      </c>
      <c r="F587" s="77" t="n">
        <v>0</v>
      </c>
    </row>
    <row r="588" customFormat="false" ht="12.75" hidden="false" customHeight="true" outlineLevel="0" collapsed="false">
      <c r="A588" s="913" t="s">
        <v>992</v>
      </c>
      <c r="B588" s="77" t="n">
        <v>12273</v>
      </c>
      <c r="C588" s="77" t="n">
        <v>0</v>
      </c>
      <c r="D588" s="77" t="n">
        <v>0</v>
      </c>
      <c r="E588" s="240" t="n">
        <v>0</v>
      </c>
      <c r="F588" s="77" t="n">
        <v>0</v>
      </c>
    </row>
    <row r="589" customFormat="false" ht="12.75" hidden="false" customHeight="true" outlineLevel="0" collapsed="false">
      <c r="A589" s="913" t="s">
        <v>701</v>
      </c>
      <c r="B589" s="77" t="n">
        <v>184510</v>
      </c>
      <c r="C589" s="77" t="n">
        <v>0</v>
      </c>
      <c r="D589" s="77" t="n">
        <v>0</v>
      </c>
      <c r="E589" s="240" t="n">
        <v>0</v>
      </c>
      <c r="F589" s="77" t="n">
        <v>0</v>
      </c>
    </row>
    <row r="590" customFormat="false" ht="12.75" hidden="false" customHeight="true" outlineLevel="0" collapsed="false">
      <c r="A590" s="914" t="s">
        <v>1294</v>
      </c>
      <c r="B590" s="77" t="n">
        <v>184510</v>
      </c>
      <c r="C590" s="77" t="n">
        <v>0</v>
      </c>
      <c r="D590" s="77" t="n">
        <v>0</v>
      </c>
      <c r="E590" s="240" t="n">
        <v>0</v>
      </c>
      <c r="F590" s="77" t="n">
        <v>0</v>
      </c>
    </row>
    <row r="591" customFormat="false" ht="12.75" hidden="false" customHeight="true" outlineLevel="0" collapsed="false">
      <c r="A591" s="68" t="s">
        <v>1315</v>
      </c>
      <c r="B591" s="935"/>
      <c r="C591" s="935"/>
      <c r="D591" s="935"/>
      <c r="E591" s="240"/>
      <c r="F591" s="77"/>
    </row>
    <row r="592" s="915" customFormat="true" ht="25.5" hidden="false" customHeight="true" outlineLevel="0" collapsed="false">
      <c r="A592" s="883" t="s">
        <v>1282</v>
      </c>
      <c r="B592" s="22"/>
      <c r="C592" s="22"/>
      <c r="D592" s="22"/>
      <c r="E592" s="240"/>
      <c r="F592" s="77"/>
    </row>
    <row r="593" s="921" customFormat="true" ht="12.75" hidden="false" customHeight="true" outlineLevel="0" collapsed="false">
      <c r="A593" s="911" t="s">
        <v>1258</v>
      </c>
      <c r="B593" s="77" t="n">
        <v>742500</v>
      </c>
      <c r="C593" s="77" t="n">
        <v>606250</v>
      </c>
      <c r="D593" s="77" t="n">
        <v>606250</v>
      </c>
      <c r="E593" s="240" t="n">
        <v>81.6498316498317</v>
      </c>
      <c r="F593" s="77" t="n">
        <v>0</v>
      </c>
      <c r="G593" s="920"/>
    </row>
    <row r="594" s="921" customFormat="true" ht="12.75" hidden="false" customHeight="true" outlineLevel="0" collapsed="false">
      <c r="A594" s="67" t="s">
        <v>1259</v>
      </c>
      <c r="B594" s="77" t="n">
        <v>742500</v>
      </c>
      <c r="C594" s="77" t="n">
        <v>606250</v>
      </c>
      <c r="D594" s="77" t="n">
        <v>606250</v>
      </c>
      <c r="E594" s="240" t="n">
        <v>81.6498316498317</v>
      </c>
      <c r="F594" s="77" t="n">
        <v>0</v>
      </c>
      <c r="G594" s="920"/>
    </row>
    <row r="595" s="921" customFormat="true" ht="12.75" hidden="false" customHeight="true" outlineLevel="0" collapsed="false">
      <c r="A595" s="67" t="s">
        <v>1275</v>
      </c>
      <c r="B595" s="77" t="n">
        <v>742500</v>
      </c>
      <c r="C595" s="77" t="n">
        <v>606250</v>
      </c>
      <c r="D595" s="77" t="n">
        <v>496933</v>
      </c>
      <c r="E595" s="240" t="n">
        <v>66.9270033670034</v>
      </c>
      <c r="F595" s="77" t="n">
        <v>2193</v>
      </c>
      <c r="G595" s="920"/>
    </row>
    <row r="596" s="915" customFormat="true" ht="12" hidden="false" customHeight="true" outlineLevel="0" collapsed="false">
      <c r="A596" s="67" t="s">
        <v>1268</v>
      </c>
      <c r="B596" s="77" t="n">
        <v>742500</v>
      </c>
      <c r="C596" s="77" t="n">
        <v>606250</v>
      </c>
      <c r="D596" s="77" t="n">
        <v>496933</v>
      </c>
      <c r="E596" s="240" t="n">
        <v>66.9270033670034</v>
      </c>
      <c r="F596" s="77" t="n">
        <v>2193</v>
      </c>
    </row>
    <row r="597" s="915" customFormat="true" ht="12.75" hidden="false" customHeight="true" outlineLevel="0" collapsed="false">
      <c r="A597" s="67" t="s">
        <v>1270</v>
      </c>
      <c r="B597" s="77" t="n">
        <v>742500</v>
      </c>
      <c r="C597" s="77" t="n">
        <v>606250</v>
      </c>
      <c r="D597" s="77" t="n">
        <v>496933</v>
      </c>
      <c r="E597" s="240" t="n">
        <v>66.9270033670034</v>
      </c>
      <c r="F597" s="77" t="n">
        <v>2193</v>
      </c>
    </row>
    <row r="598" s="915" customFormat="true" ht="12.75" hidden="false" customHeight="true" outlineLevel="0" collapsed="false">
      <c r="A598" s="883" t="s">
        <v>1283</v>
      </c>
      <c r="B598" s="22"/>
      <c r="C598" s="22"/>
      <c r="D598" s="22"/>
      <c r="E598" s="240"/>
      <c r="F598" s="77"/>
    </row>
    <row r="599" s="921" customFormat="true" ht="12.75" hidden="false" customHeight="true" outlineLevel="0" collapsed="false">
      <c r="A599" s="911" t="s">
        <v>1258</v>
      </c>
      <c r="B599" s="77" t="n">
        <v>82980601</v>
      </c>
      <c r="C599" s="77" t="n">
        <v>64459910</v>
      </c>
      <c r="D599" s="188" t="n">
        <v>58066192</v>
      </c>
      <c r="E599" s="240" t="n">
        <v>69.9756223746801</v>
      </c>
      <c r="F599" s="77" t="n">
        <v>9115686</v>
      </c>
      <c r="G599" s="920"/>
    </row>
    <row r="600" s="921" customFormat="true" ht="12.75" hidden="false" customHeight="true" outlineLevel="0" collapsed="false">
      <c r="A600" s="67" t="s">
        <v>1259</v>
      </c>
      <c r="B600" s="77" t="n">
        <v>36246534</v>
      </c>
      <c r="C600" s="77" t="n">
        <v>29338994</v>
      </c>
      <c r="D600" s="77" t="n">
        <v>29338994</v>
      </c>
      <c r="E600" s="240" t="n">
        <v>80.9428951192961</v>
      </c>
      <c r="F600" s="77" t="n">
        <v>6951830</v>
      </c>
      <c r="G600" s="920"/>
    </row>
    <row r="601" s="921" customFormat="true" ht="12.75" hidden="false" customHeight="true" outlineLevel="0" collapsed="false">
      <c r="A601" s="922" t="s">
        <v>361</v>
      </c>
      <c r="B601" s="77" t="n">
        <v>0</v>
      </c>
      <c r="C601" s="77" t="n">
        <v>0</v>
      </c>
      <c r="D601" s="77" t="n">
        <v>-71</v>
      </c>
      <c r="E601" s="240" t="n">
        <v>0</v>
      </c>
      <c r="F601" s="77" t="n">
        <v>0</v>
      </c>
      <c r="G601" s="920"/>
    </row>
    <row r="602" s="921" customFormat="true" ht="12.75" hidden="false" customHeight="true" outlineLevel="0" collapsed="false">
      <c r="A602" s="67" t="s">
        <v>1274</v>
      </c>
      <c r="B602" s="188" t="n">
        <v>46734067</v>
      </c>
      <c r="C602" s="188" t="n">
        <v>35120916</v>
      </c>
      <c r="D602" s="188" t="n">
        <v>28727269</v>
      </c>
      <c r="E602" s="240" t="n">
        <v>61.4696533901062</v>
      </c>
      <c r="F602" s="77" t="n">
        <v>2163856</v>
      </c>
      <c r="G602" s="920"/>
    </row>
    <row r="603" s="921" customFormat="true" ht="12.75" hidden="false" customHeight="true" outlineLevel="0" collapsed="false">
      <c r="A603" s="67" t="s">
        <v>1275</v>
      </c>
      <c r="B603" s="77" t="n">
        <v>82482769</v>
      </c>
      <c r="C603" s="77" t="n">
        <v>69304313</v>
      </c>
      <c r="D603" s="77" t="n">
        <v>35773575</v>
      </c>
      <c r="E603" s="240" t="n">
        <v>43.3709675774828</v>
      </c>
      <c r="F603" s="77" t="n">
        <v>10817430</v>
      </c>
      <c r="G603" s="920"/>
    </row>
    <row r="604" s="926" customFormat="true" ht="12.75" hidden="false" customHeight="true" outlineLevel="0" collapsed="false">
      <c r="A604" s="912" t="s">
        <v>393</v>
      </c>
      <c r="B604" s="188" t="n">
        <v>2473000</v>
      </c>
      <c r="C604" s="188" t="n">
        <v>0</v>
      </c>
      <c r="D604" s="188" t="n">
        <v>0</v>
      </c>
      <c r="E604" s="240" t="n">
        <v>0</v>
      </c>
      <c r="F604" s="77" t="n">
        <v>0</v>
      </c>
      <c r="G604" s="925"/>
    </row>
    <row r="605" s="926" customFormat="true" ht="12.75" hidden="false" customHeight="true" outlineLevel="0" collapsed="false">
      <c r="A605" s="922" t="s">
        <v>701</v>
      </c>
      <c r="B605" s="188" t="n">
        <v>2473000</v>
      </c>
      <c r="C605" s="188" t="n">
        <v>0</v>
      </c>
      <c r="D605" s="188" t="n">
        <v>0</v>
      </c>
      <c r="E605" s="240" t="n">
        <v>0</v>
      </c>
      <c r="F605" s="77" t="n">
        <v>0</v>
      </c>
      <c r="G605" s="925"/>
    </row>
    <row r="606" s="915" customFormat="true" ht="12.75" hidden="false" customHeight="true" outlineLevel="0" collapsed="false">
      <c r="A606" s="67" t="s">
        <v>1268</v>
      </c>
      <c r="B606" s="188" t="n">
        <v>80009769</v>
      </c>
      <c r="C606" s="188" t="n">
        <v>69304313</v>
      </c>
      <c r="D606" s="188" t="n">
        <v>35773575</v>
      </c>
      <c r="E606" s="240" t="n">
        <v>44.7115089158675</v>
      </c>
      <c r="F606" s="77" t="n">
        <v>10817430</v>
      </c>
    </row>
    <row r="607" s="915" customFormat="true" ht="12.75" hidden="false" customHeight="true" outlineLevel="0" collapsed="false">
      <c r="A607" s="922" t="s">
        <v>1284</v>
      </c>
      <c r="B607" s="188" t="n">
        <v>511000</v>
      </c>
      <c r="C607" s="188" t="n">
        <v>886300</v>
      </c>
      <c r="D607" s="188" t="n">
        <v>24123</v>
      </c>
      <c r="E607" s="240" t="n">
        <v>4.72074363992172</v>
      </c>
      <c r="F607" s="77" t="n">
        <v>0</v>
      </c>
    </row>
    <row r="608" s="915" customFormat="true" ht="12.75" hidden="false" customHeight="true" outlineLevel="0" collapsed="false">
      <c r="A608" s="67" t="s">
        <v>1270</v>
      </c>
      <c r="B608" s="188" t="n">
        <v>79498769</v>
      </c>
      <c r="C608" s="188" t="n">
        <v>68418013</v>
      </c>
      <c r="D608" s="188" t="n">
        <v>35749452</v>
      </c>
      <c r="E608" s="240" t="n">
        <v>44.9685604565776</v>
      </c>
      <c r="F608" s="77" t="n">
        <v>10817429</v>
      </c>
    </row>
    <row r="609" s="915" customFormat="true" ht="12.75" hidden="false" customHeight="true" outlineLevel="0" collapsed="false">
      <c r="A609" s="67" t="s">
        <v>1271</v>
      </c>
      <c r="B609" s="188" t="n">
        <v>497832</v>
      </c>
      <c r="C609" s="188" t="n">
        <v>-4844403</v>
      </c>
      <c r="D609" s="188" t="n">
        <v>22292617</v>
      </c>
      <c r="E609" s="239" t="s">
        <v>12</v>
      </c>
      <c r="F609" s="77" t="n">
        <v>-1701744</v>
      </c>
    </row>
    <row r="610" s="915" customFormat="true" ht="25.5" hidden="false" customHeight="true" outlineLevel="0" collapsed="false">
      <c r="A610" s="933" t="s">
        <v>493</v>
      </c>
      <c r="B610" s="188" t="n">
        <v>533474</v>
      </c>
      <c r="C610" s="188" t="n">
        <v>0</v>
      </c>
      <c r="D610" s="188" t="s">
        <v>12</v>
      </c>
      <c r="E610" s="239" t="s">
        <v>12</v>
      </c>
      <c r="F610" s="77" t="s">
        <v>12</v>
      </c>
    </row>
    <row r="611" s="915" customFormat="true" ht="24.75" hidden="false" customHeight="true" outlineLevel="0" collapsed="false">
      <c r="A611" s="126" t="s">
        <v>1272</v>
      </c>
      <c r="B611" s="188" t="n">
        <v>-1031306</v>
      </c>
      <c r="C611" s="188" t="n">
        <v>4844403</v>
      </c>
      <c r="D611" s="188" t="s">
        <v>12</v>
      </c>
      <c r="E611" s="188" t="s">
        <v>12</v>
      </c>
      <c r="F611" s="77" t="s">
        <v>12</v>
      </c>
    </row>
    <row r="612" s="244" customFormat="true" ht="12.75" hidden="false" customHeight="true" outlineLevel="0" collapsed="false">
      <c r="A612" s="883" t="s">
        <v>1285</v>
      </c>
      <c r="B612" s="77"/>
      <c r="C612" s="77"/>
      <c r="D612" s="77"/>
      <c r="E612" s="188"/>
      <c r="F612" s="77"/>
    </row>
    <row r="613" s="905" customFormat="true" ht="12.75" hidden="false" customHeight="true" outlineLevel="0" collapsed="false">
      <c r="A613" s="67" t="s">
        <v>1316</v>
      </c>
      <c r="B613" s="188" t="n">
        <v>29100000</v>
      </c>
      <c r="C613" s="188" t="n">
        <v>26200000</v>
      </c>
      <c r="D613" s="188" t="n">
        <v>26200000</v>
      </c>
      <c r="E613" s="240" t="n">
        <v>90.0343642611684</v>
      </c>
      <c r="F613" s="77" t="n">
        <v>4900000</v>
      </c>
    </row>
    <row r="614" s="244" customFormat="true" ht="11.25" hidden="false" customHeight="true" outlineLevel="0" collapsed="false">
      <c r="A614" s="67" t="s">
        <v>1259</v>
      </c>
      <c r="B614" s="188" t="n">
        <v>29100000</v>
      </c>
      <c r="C614" s="188" t="n">
        <v>26200000</v>
      </c>
      <c r="D614" s="188" t="n">
        <v>26200000</v>
      </c>
      <c r="E614" s="240" t="n">
        <v>90.0343642611684</v>
      </c>
      <c r="F614" s="77" t="n">
        <v>4900000</v>
      </c>
      <c r="G614" s="928"/>
    </row>
    <row r="615" s="926" customFormat="true" ht="12.75" hidden="false" customHeight="true" outlineLevel="0" collapsed="false">
      <c r="A615" s="67" t="s">
        <v>1275</v>
      </c>
      <c r="B615" s="188" t="n">
        <v>29100000</v>
      </c>
      <c r="C615" s="188" t="n">
        <v>26200000</v>
      </c>
      <c r="D615" s="188" t="n">
        <v>20941884</v>
      </c>
      <c r="E615" s="240" t="n">
        <v>71.9652371134021</v>
      </c>
      <c r="F615" s="77" t="n">
        <v>3607900</v>
      </c>
      <c r="G615" s="925"/>
    </row>
    <row r="616" s="905" customFormat="true" ht="12" hidden="false" customHeight="true" outlineLevel="0" collapsed="false">
      <c r="A616" s="67" t="s">
        <v>1268</v>
      </c>
      <c r="B616" s="188" t="n">
        <v>29100000</v>
      </c>
      <c r="C616" s="188" t="n">
        <v>26200000</v>
      </c>
      <c r="D616" s="188" t="n">
        <v>20941884</v>
      </c>
      <c r="E616" s="240" t="n">
        <v>71.9652371134021</v>
      </c>
      <c r="F616" s="77" t="n">
        <v>3607900</v>
      </c>
    </row>
    <row r="617" s="244" customFormat="true" ht="12.75" hidden="false" customHeight="true" outlineLevel="0" collapsed="false">
      <c r="A617" s="67" t="s">
        <v>1270</v>
      </c>
      <c r="B617" s="188" t="n">
        <v>29100000</v>
      </c>
      <c r="C617" s="188" t="n">
        <v>26200000</v>
      </c>
      <c r="D617" s="188" t="n">
        <v>20941884</v>
      </c>
      <c r="E617" s="240" t="n">
        <v>71.9652371134021</v>
      </c>
      <c r="F617" s="77" t="n">
        <v>3607900</v>
      </c>
      <c r="G617" s="928"/>
    </row>
    <row r="618" s="244" customFormat="true" ht="12.75" hidden="false" customHeight="true" outlineLevel="0" collapsed="false">
      <c r="A618" s="883" t="s">
        <v>1293</v>
      </c>
      <c r="B618" s="77"/>
      <c r="C618" s="77"/>
      <c r="D618" s="77"/>
      <c r="E618" s="240"/>
      <c r="F618" s="77"/>
      <c r="G618" s="928"/>
    </row>
    <row r="619" s="926" customFormat="true" ht="12.75" hidden="false" customHeight="true" outlineLevel="0" collapsed="false">
      <c r="A619" s="67" t="s">
        <v>1316</v>
      </c>
      <c r="B619" s="188" t="n">
        <v>5850</v>
      </c>
      <c r="C619" s="188" t="n">
        <v>6700</v>
      </c>
      <c r="D619" s="188" t="n">
        <v>5841</v>
      </c>
      <c r="E619" s="240" t="n">
        <v>99.8461538461539</v>
      </c>
      <c r="F619" s="77" t="n">
        <v>0</v>
      </c>
      <c r="G619" s="925"/>
    </row>
    <row r="620" s="905" customFormat="true" ht="12.75" hidden="false" customHeight="true" outlineLevel="0" collapsed="false">
      <c r="A620" s="922" t="s">
        <v>426</v>
      </c>
      <c r="B620" s="188" t="n">
        <v>5850</v>
      </c>
      <c r="C620" s="188" t="n">
        <v>6700</v>
      </c>
      <c r="D620" s="188" t="n">
        <v>5841</v>
      </c>
      <c r="E620" s="240" t="n">
        <v>99.8461538461539</v>
      </c>
      <c r="F620" s="77" t="n">
        <v>0</v>
      </c>
    </row>
    <row r="621" s="905" customFormat="true" ht="12.75" hidden="false" customHeight="true" outlineLevel="0" collapsed="false">
      <c r="A621" s="67" t="s">
        <v>1275</v>
      </c>
      <c r="B621" s="188" t="n">
        <v>5850</v>
      </c>
      <c r="C621" s="188" t="n">
        <v>6700</v>
      </c>
      <c r="D621" s="188" t="n">
        <v>5841</v>
      </c>
      <c r="E621" s="240" t="n">
        <v>99.8461538461539</v>
      </c>
      <c r="F621" s="77" t="n">
        <v>0</v>
      </c>
    </row>
    <row r="622" s="905" customFormat="true" ht="12.75" hidden="false" customHeight="true" outlineLevel="0" collapsed="false">
      <c r="A622" s="912" t="s">
        <v>393</v>
      </c>
      <c r="B622" s="188" t="n">
        <v>5850</v>
      </c>
      <c r="C622" s="188" t="n">
        <v>6700</v>
      </c>
      <c r="D622" s="188" t="n">
        <v>5841</v>
      </c>
      <c r="E622" s="240" t="n">
        <v>99.8461538461539</v>
      </c>
      <c r="F622" s="77" t="n">
        <v>0</v>
      </c>
    </row>
    <row r="623" s="905" customFormat="true" ht="12.75" hidden="false" customHeight="true" outlineLevel="0" collapsed="false">
      <c r="A623" s="922" t="s">
        <v>701</v>
      </c>
      <c r="B623" s="188" t="n">
        <v>5850</v>
      </c>
      <c r="C623" s="188" t="n">
        <v>6700</v>
      </c>
      <c r="D623" s="188" t="n">
        <v>5841</v>
      </c>
      <c r="E623" s="240" t="n">
        <v>99.8461538461539</v>
      </c>
      <c r="F623" s="77" t="n">
        <v>0</v>
      </c>
    </row>
    <row r="624" s="905" customFormat="true" ht="12.75" hidden="false" customHeight="true" outlineLevel="0" collapsed="false">
      <c r="A624" s="924" t="s">
        <v>479</v>
      </c>
      <c r="B624" s="188" t="n">
        <v>5850</v>
      </c>
      <c r="C624" s="188" t="n">
        <v>6700</v>
      </c>
      <c r="D624" s="188" t="n">
        <v>5841</v>
      </c>
      <c r="E624" s="240" t="n">
        <v>0</v>
      </c>
      <c r="F624" s="77" t="n">
        <v>0</v>
      </c>
    </row>
    <row r="625" s="905" customFormat="true" ht="25.5" hidden="false" customHeight="true" outlineLevel="0" collapsed="false">
      <c r="A625" s="383" t="s">
        <v>1296</v>
      </c>
      <c r="B625" s="188"/>
      <c r="C625" s="188"/>
      <c r="D625" s="188"/>
      <c r="E625" s="240"/>
      <c r="F625" s="77"/>
    </row>
    <row r="626" s="905" customFormat="true" ht="12.75" hidden="false" customHeight="true" outlineLevel="0" collapsed="false">
      <c r="A626" s="912" t="s">
        <v>1258</v>
      </c>
      <c r="B626" s="188" t="n">
        <v>2022870</v>
      </c>
      <c r="C626" s="188" t="n">
        <v>0</v>
      </c>
      <c r="D626" s="188" t="n">
        <v>0</v>
      </c>
      <c r="E626" s="240" t="n">
        <v>0</v>
      </c>
      <c r="F626" s="77" t="n">
        <v>0</v>
      </c>
    </row>
    <row r="627" s="905" customFormat="true" ht="12.75" hidden="false" customHeight="true" outlineLevel="0" collapsed="false">
      <c r="A627" s="922" t="s">
        <v>1279</v>
      </c>
      <c r="B627" s="188" t="n">
        <v>557523</v>
      </c>
      <c r="C627" s="188" t="n">
        <v>0</v>
      </c>
      <c r="D627" s="188" t="n">
        <v>0</v>
      </c>
      <c r="E627" s="240" t="n">
        <v>0</v>
      </c>
      <c r="F627" s="77" t="n">
        <v>0</v>
      </c>
    </row>
    <row r="628" s="905" customFormat="true" ht="12.75" hidden="false" customHeight="true" outlineLevel="0" collapsed="false">
      <c r="A628" s="922" t="s">
        <v>426</v>
      </c>
      <c r="B628" s="188" t="n">
        <v>1465347</v>
      </c>
      <c r="C628" s="188" t="n">
        <v>0</v>
      </c>
      <c r="D628" s="188" t="n">
        <v>0</v>
      </c>
      <c r="E628" s="240" t="n">
        <v>0</v>
      </c>
      <c r="F628" s="77" t="n">
        <v>0</v>
      </c>
    </row>
    <row r="629" s="905" customFormat="true" ht="12.75" hidden="false" customHeight="true" outlineLevel="0" collapsed="false">
      <c r="A629" s="912" t="s">
        <v>386</v>
      </c>
      <c r="B629" s="188" t="n">
        <v>1645266</v>
      </c>
      <c r="C629" s="188" t="n">
        <v>0</v>
      </c>
      <c r="D629" s="188" t="n">
        <v>0</v>
      </c>
      <c r="E629" s="240" t="n">
        <v>0</v>
      </c>
      <c r="F629" s="77" t="n">
        <v>0</v>
      </c>
    </row>
    <row r="630" s="905" customFormat="true" ht="12.75" hidden="false" customHeight="true" outlineLevel="0" collapsed="false">
      <c r="A630" s="922" t="s">
        <v>375</v>
      </c>
      <c r="B630" s="188" t="n">
        <v>1645266</v>
      </c>
      <c r="C630" s="188" t="n">
        <v>0</v>
      </c>
      <c r="D630" s="188" t="n">
        <v>0</v>
      </c>
      <c r="E630" s="240" t="n">
        <v>0</v>
      </c>
      <c r="F630" s="77" t="n">
        <v>0</v>
      </c>
    </row>
    <row r="631" s="905" customFormat="true" ht="12.75" hidden="false" customHeight="true" outlineLevel="0" collapsed="false">
      <c r="A631" s="924" t="s">
        <v>1024</v>
      </c>
      <c r="B631" s="188" t="n">
        <v>1645266</v>
      </c>
      <c r="C631" s="188" t="n">
        <v>0</v>
      </c>
      <c r="D631" s="188" t="n">
        <v>0</v>
      </c>
      <c r="E631" s="240" t="n">
        <v>0</v>
      </c>
      <c r="F631" s="77" t="n">
        <v>0</v>
      </c>
    </row>
    <row r="632" s="905" customFormat="true" ht="12.75" hidden="false" customHeight="true" outlineLevel="0" collapsed="false">
      <c r="A632" s="912" t="s">
        <v>379</v>
      </c>
      <c r="B632" s="188" t="n">
        <v>377604</v>
      </c>
      <c r="C632" s="188" t="n">
        <v>0</v>
      </c>
      <c r="D632" s="188" t="n">
        <v>0</v>
      </c>
      <c r="E632" s="188" t="s">
        <v>12</v>
      </c>
      <c r="F632" s="188" t="n">
        <v>0</v>
      </c>
    </row>
    <row r="633" s="905" customFormat="true" ht="25.5" hidden="false" customHeight="true" outlineLevel="0" collapsed="false">
      <c r="A633" s="933" t="s">
        <v>494</v>
      </c>
      <c r="B633" s="188" t="n">
        <v>-377604</v>
      </c>
      <c r="C633" s="188" t="n">
        <v>0</v>
      </c>
      <c r="D633" s="188" t="s">
        <v>12</v>
      </c>
      <c r="E633" s="240" t="s">
        <v>12</v>
      </c>
      <c r="F633" s="77" t="s">
        <v>12</v>
      </c>
    </row>
    <row r="634" s="905" customFormat="true" ht="12.75" hidden="false" customHeight="true" outlineLevel="0" collapsed="false">
      <c r="A634" s="90" t="s">
        <v>1299</v>
      </c>
      <c r="B634" s="188"/>
      <c r="C634" s="188"/>
      <c r="D634" s="188"/>
      <c r="E634" s="240"/>
      <c r="F634" s="77"/>
    </row>
    <row r="635" s="905" customFormat="true" ht="12.75" hidden="false" customHeight="true" outlineLevel="0" collapsed="false">
      <c r="A635" s="912" t="s">
        <v>1258</v>
      </c>
      <c r="B635" s="188" t="n">
        <v>6179200</v>
      </c>
      <c r="C635" s="188" t="n">
        <v>0</v>
      </c>
      <c r="D635" s="188" t="n">
        <v>0</v>
      </c>
      <c r="E635" s="240" t="n">
        <v>0</v>
      </c>
      <c r="F635" s="77" t="n">
        <v>0</v>
      </c>
    </row>
    <row r="636" s="905" customFormat="true" ht="12.75" hidden="false" customHeight="true" outlineLevel="0" collapsed="false">
      <c r="A636" s="922" t="s">
        <v>1279</v>
      </c>
      <c r="B636" s="188" t="n">
        <v>6179200</v>
      </c>
      <c r="C636" s="188" t="n">
        <v>0</v>
      </c>
      <c r="D636" s="188" t="n">
        <v>0</v>
      </c>
      <c r="E636" s="240" t="n">
        <v>0</v>
      </c>
      <c r="F636" s="77" t="n">
        <v>0</v>
      </c>
    </row>
    <row r="637" s="905" customFormat="true" ht="12.75" hidden="false" customHeight="true" outlineLevel="0" collapsed="false">
      <c r="A637" s="64" t="s">
        <v>1275</v>
      </c>
      <c r="B637" s="188" t="n">
        <v>6179200</v>
      </c>
      <c r="C637" s="188" t="n">
        <v>0</v>
      </c>
      <c r="D637" s="188" t="n">
        <v>0</v>
      </c>
      <c r="E637" s="240" t="n">
        <v>0</v>
      </c>
      <c r="F637" s="77" t="n">
        <v>0</v>
      </c>
    </row>
    <row r="638" s="905" customFormat="true" ht="12.75" hidden="false" customHeight="true" outlineLevel="0" collapsed="false">
      <c r="A638" s="912" t="s">
        <v>1301</v>
      </c>
      <c r="B638" s="188" t="n">
        <v>6179200</v>
      </c>
      <c r="C638" s="188" t="n">
        <v>0</v>
      </c>
      <c r="D638" s="188" t="n">
        <v>0</v>
      </c>
      <c r="E638" s="240" t="n">
        <v>0</v>
      </c>
      <c r="F638" s="77" t="n">
        <v>0</v>
      </c>
    </row>
    <row r="639" s="905" customFormat="true" ht="12.75" hidden="false" customHeight="true" outlineLevel="0" collapsed="false">
      <c r="A639" s="924" t="s">
        <v>598</v>
      </c>
      <c r="B639" s="188" t="n">
        <v>4680380</v>
      </c>
      <c r="C639" s="188" t="n">
        <v>0</v>
      </c>
      <c r="D639" s="188" t="n">
        <v>0</v>
      </c>
      <c r="E639" s="240" t="n">
        <v>0</v>
      </c>
      <c r="F639" s="77" t="n">
        <v>0</v>
      </c>
    </row>
    <row r="640" s="905" customFormat="true" ht="12.75" hidden="false" customHeight="true" outlineLevel="0" collapsed="false">
      <c r="A640" s="924" t="s">
        <v>992</v>
      </c>
      <c r="B640" s="188" t="n">
        <v>1363580</v>
      </c>
      <c r="C640" s="188" t="n">
        <v>0</v>
      </c>
      <c r="D640" s="188" t="n">
        <v>0</v>
      </c>
      <c r="E640" s="240" t="n">
        <v>0</v>
      </c>
      <c r="F640" s="77" t="n">
        <v>0</v>
      </c>
    </row>
    <row r="641" s="905" customFormat="true" ht="12.75" hidden="false" customHeight="true" outlineLevel="0" collapsed="false">
      <c r="A641" s="924" t="s">
        <v>701</v>
      </c>
      <c r="B641" s="188" t="n">
        <v>135240</v>
      </c>
      <c r="C641" s="188" t="n">
        <v>0</v>
      </c>
      <c r="D641" s="188" t="n">
        <v>0</v>
      </c>
      <c r="E641" s="240" t="n">
        <v>0</v>
      </c>
      <c r="F641" s="77" t="n">
        <v>0</v>
      </c>
    </row>
    <row r="642" s="905" customFormat="true" ht="12.75" hidden="false" customHeight="true" outlineLevel="0" collapsed="false">
      <c r="A642" s="929" t="s">
        <v>1294</v>
      </c>
      <c r="B642" s="188" t="n">
        <v>135240</v>
      </c>
      <c r="C642" s="188" t="n">
        <v>0</v>
      </c>
      <c r="D642" s="188" t="n">
        <v>0</v>
      </c>
      <c r="E642" s="240" t="n">
        <v>0</v>
      </c>
      <c r="F642" s="77" t="n">
        <v>0</v>
      </c>
    </row>
    <row r="643" s="860" customFormat="true" ht="12.75" hidden="false" customHeight="true" outlineLevel="0" collapsed="false">
      <c r="A643" s="68" t="s">
        <v>1317</v>
      </c>
      <c r="B643" s="77"/>
      <c r="C643" s="77"/>
      <c r="D643" s="77"/>
      <c r="E643" s="240"/>
      <c r="F643" s="77"/>
      <c r="G643" s="916"/>
    </row>
    <row r="644" s="915" customFormat="true" ht="12.75" hidden="false" customHeight="true" outlineLevel="0" collapsed="false">
      <c r="A644" s="68" t="s">
        <v>1273</v>
      </c>
      <c r="B644" s="77"/>
      <c r="C644" s="77"/>
      <c r="D644" s="77"/>
      <c r="E644" s="240"/>
      <c r="F644" s="77"/>
    </row>
    <row r="645" s="921" customFormat="true" ht="12.75" hidden="false" customHeight="true" outlineLevel="0" collapsed="false">
      <c r="A645" s="911" t="s">
        <v>1258</v>
      </c>
      <c r="B645" s="77" t="n">
        <v>812404</v>
      </c>
      <c r="C645" s="77" t="n">
        <v>570625</v>
      </c>
      <c r="D645" s="77" t="n">
        <v>312210</v>
      </c>
      <c r="E645" s="240" t="n">
        <v>38.4303868518619</v>
      </c>
      <c r="F645" s="77" t="n">
        <v>114648</v>
      </c>
      <c r="G645" s="920"/>
    </row>
    <row r="646" s="921" customFormat="true" ht="12.75" hidden="false" customHeight="true" outlineLevel="0" collapsed="false">
      <c r="A646" s="67" t="s">
        <v>1259</v>
      </c>
      <c r="B646" s="77" t="n">
        <v>145110</v>
      </c>
      <c r="C646" s="77" t="n">
        <v>78937</v>
      </c>
      <c r="D646" s="77" t="n">
        <v>78937</v>
      </c>
      <c r="E646" s="240" t="n">
        <v>54.3980428640342</v>
      </c>
      <c r="F646" s="77" t="n">
        <v>-43511</v>
      </c>
      <c r="G646" s="920"/>
    </row>
    <row r="647" s="921" customFormat="true" ht="12.75" hidden="false" customHeight="true" outlineLevel="0" collapsed="false">
      <c r="A647" s="67" t="s">
        <v>1274</v>
      </c>
      <c r="B647" s="77" t="n">
        <v>667294</v>
      </c>
      <c r="C647" s="77" t="n">
        <v>491688</v>
      </c>
      <c r="D647" s="77" t="n">
        <v>233273</v>
      </c>
      <c r="E647" s="240" t="n">
        <v>34.958054470743</v>
      </c>
      <c r="F647" s="77" t="n">
        <v>158159</v>
      </c>
      <c r="G647" s="920"/>
    </row>
    <row r="648" s="921" customFormat="true" ht="12.75" hidden="false" customHeight="true" outlineLevel="0" collapsed="false">
      <c r="A648" s="67" t="s">
        <v>1275</v>
      </c>
      <c r="B648" s="77" t="n">
        <v>812404</v>
      </c>
      <c r="C648" s="77" t="n">
        <v>570625</v>
      </c>
      <c r="D648" s="77" t="n">
        <v>311435</v>
      </c>
      <c r="E648" s="240" t="n">
        <v>38.3349909650863</v>
      </c>
      <c r="F648" s="77" t="n">
        <v>113875</v>
      </c>
      <c r="G648" s="920"/>
    </row>
    <row r="649" s="915" customFormat="true" ht="12.75" hidden="false" customHeight="true" outlineLevel="0" collapsed="false">
      <c r="A649" s="912" t="s">
        <v>1301</v>
      </c>
      <c r="B649" s="77" t="n">
        <v>341477</v>
      </c>
      <c r="C649" s="77" t="n">
        <v>331295</v>
      </c>
      <c r="D649" s="77" t="n">
        <v>72179</v>
      </c>
      <c r="E649" s="240" t="n">
        <v>21.1372947519159</v>
      </c>
      <c r="F649" s="77" t="n">
        <v>0</v>
      </c>
      <c r="G649" s="923"/>
    </row>
    <row r="650" s="915" customFormat="true" ht="12.75" hidden="false" customHeight="true" outlineLevel="0" collapsed="false">
      <c r="A650" s="912" t="s">
        <v>1263</v>
      </c>
      <c r="B650" s="77" t="n">
        <v>341477</v>
      </c>
      <c r="C650" s="77" t="n">
        <v>331295</v>
      </c>
      <c r="D650" s="77" t="n">
        <v>72179</v>
      </c>
      <c r="E650" s="240" t="n">
        <v>21.1372947519159</v>
      </c>
      <c r="F650" s="77" t="n">
        <v>0</v>
      </c>
      <c r="G650" s="923"/>
    </row>
    <row r="651" s="915" customFormat="true" ht="12.75" hidden="false" customHeight="true" outlineLevel="0" collapsed="false">
      <c r="A651" s="67" t="s">
        <v>1268</v>
      </c>
      <c r="B651" s="77" t="n">
        <v>470927</v>
      </c>
      <c r="C651" s="77" t="n">
        <v>239330</v>
      </c>
      <c r="D651" s="77" t="n">
        <v>239256</v>
      </c>
      <c r="E651" s="240" t="n">
        <v>50.8053265155746</v>
      </c>
      <c r="F651" s="77" t="n">
        <v>113875</v>
      </c>
    </row>
    <row r="652" s="915" customFormat="true" ht="12" hidden="false" customHeight="true" outlineLevel="0" collapsed="false">
      <c r="A652" s="67" t="s">
        <v>1269</v>
      </c>
      <c r="B652" s="77" t="n">
        <v>379808</v>
      </c>
      <c r="C652" s="77" t="n">
        <v>172918</v>
      </c>
      <c r="D652" s="77" t="n">
        <v>172844</v>
      </c>
      <c r="E652" s="240" t="n">
        <v>45.5082568034375</v>
      </c>
      <c r="F652" s="77" t="n">
        <v>158160</v>
      </c>
    </row>
    <row r="653" s="915" customFormat="true" ht="12" hidden="false" customHeight="true" outlineLevel="0" collapsed="false">
      <c r="A653" s="67" t="s">
        <v>1270</v>
      </c>
      <c r="B653" s="77" t="n">
        <v>91119</v>
      </c>
      <c r="C653" s="77" t="n">
        <v>66412</v>
      </c>
      <c r="D653" s="77" t="n">
        <v>66412</v>
      </c>
      <c r="E653" s="240" t="n">
        <v>72.8849087457062</v>
      </c>
      <c r="F653" s="77" t="n">
        <v>-44285</v>
      </c>
    </row>
    <row r="654" s="915" customFormat="true" ht="12" hidden="false" customHeight="true" outlineLevel="0" collapsed="false">
      <c r="A654" s="90" t="s">
        <v>1278</v>
      </c>
      <c r="B654" s="77"/>
      <c r="C654" s="77"/>
      <c r="D654" s="77"/>
      <c r="E654" s="240"/>
      <c r="F654" s="77"/>
    </row>
    <row r="655" s="915" customFormat="true" ht="12" hidden="false" customHeight="true" outlineLevel="0" collapsed="false">
      <c r="A655" s="911" t="s">
        <v>1258</v>
      </c>
      <c r="B655" s="77" t="n">
        <v>308719</v>
      </c>
      <c r="C655" s="77" t="n">
        <v>10480</v>
      </c>
      <c r="D655" s="77" t="n">
        <v>10480</v>
      </c>
      <c r="E655" s="240" t="n">
        <v>3.39467282544968</v>
      </c>
      <c r="F655" s="77" t="n">
        <v>-5430</v>
      </c>
    </row>
    <row r="656" s="915" customFormat="true" ht="12" hidden="false" customHeight="true" outlineLevel="0" collapsed="false">
      <c r="A656" s="192" t="s">
        <v>1279</v>
      </c>
      <c r="B656" s="77" t="n">
        <v>16355</v>
      </c>
      <c r="C656" s="77" t="n">
        <v>10480</v>
      </c>
      <c r="D656" s="77" t="n">
        <v>10480</v>
      </c>
      <c r="E656" s="240" t="n">
        <v>64.0782635279731</v>
      </c>
      <c r="F656" s="77" t="n">
        <v>-5430</v>
      </c>
    </row>
    <row r="657" s="915" customFormat="true" ht="12" hidden="false" customHeight="true" outlineLevel="0" collapsed="false">
      <c r="A657" s="192" t="s">
        <v>426</v>
      </c>
      <c r="B657" s="77" t="n">
        <v>292364</v>
      </c>
      <c r="C657" s="77" t="n">
        <v>0</v>
      </c>
      <c r="D657" s="77" t="n">
        <v>0</v>
      </c>
      <c r="E657" s="240" t="n">
        <v>0</v>
      </c>
      <c r="F657" s="77" t="n">
        <v>0</v>
      </c>
    </row>
    <row r="658" s="915" customFormat="true" ht="12" hidden="false" customHeight="true" outlineLevel="0" collapsed="false">
      <c r="A658" s="67" t="s">
        <v>1275</v>
      </c>
      <c r="B658" s="77" t="n">
        <v>308719</v>
      </c>
      <c r="C658" s="77" t="n">
        <v>10480</v>
      </c>
      <c r="D658" s="77" t="n">
        <v>10480</v>
      </c>
      <c r="E658" s="240" t="n">
        <v>3.39467282544968</v>
      </c>
      <c r="F658" s="77" t="n">
        <v>0</v>
      </c>
    </row>
    <row r="659" s="915" customFormat="true" ht="12" hidden="false" customHeight="true" outlineLevel="0" collapsed="false">
      <c r="A659" s="922" t="s">
        <v>393</v>
      </c>
      <c r="B659" s="77" t="n">
        <v>296030</v>
      </c>
      <c r="C659" s="77" t="n">
        <v>0</v>
      </c>
      <c r="D659" s="77" t="n">
        <v>0</v>
      </c>
      <c r="E659" s="240" t="n">
        <v>0</v>
      </c>
      <c r="F659" s="77" t="n">
        <v>0</v>
      </c>
    </row>
    <row r="660" s="915" customFormat="true" ht="12" hidden="false" customHeight="true" outlineLevel="0" collapsed="false">
      <c r="A660" s="929" t="s">
        <v>598</v>
      </c>
      <c r="B660" s="77" t="n">
        <v>296030</v>
      </c>
      <c r="C660" s="77" t="n">
        <v>0</v>
      </c>
      <c r="D660" s="77" t="n">
        <v>0</v>
      </c>
      <c r="E660" s="240" t="n">
        <v>0</v>
      </c>
      <c r="F660" s="77" t="n">
        <v>0</v>
      </c>
    </row>
    <row r="661" s="915" customFormat="true" ht="12" hidden="false" customHeight="true" outlineLevel="0" collapsed="false">
      <c r="A661" s="912" t="s">
        <v>1268</v>
      </c>
      <c r="B661" s="77" t="n">
        <v>12689</v>
      </c>
      <c r="C661" s="77" t="n">
        <v>10480</v>
      </c>
      <c r="D661" s="77" t="n">
        <v>10480</v>
      </c>
      <c r="E661" s="240" t="n">
        <v>82.5912207423753</v>
      </c>
      <c r="F661" s="77" t="n">
        <v>0</v>
      </c>
    </row>
    <row r="662" s="915" customFormat="true" ht="12" hidden="false" customHeight="true" outlineLevel="0" collapsed="false">
      <c r="A662" s="929" t="s">
        <v>1020</v>
      </c>
      <c r="B662" s="77" t="n">
        <v>12689</v>
      </c>
      <c r="C662" s="77" t="n">
        <v>10480</v>
      </c>
      <c r="D662" s="77" t="n">
        <v>10480</v>
      </c>
      <c r="E662" s="240" t="n">
        <v>82.5912207423753</v>
      </c>
      <c r="F662" s="77" t="n">
        <v>0</v>
      </c>
    </row>
    <row r="663" s="245" customFormat="true" ht="12" hidden="false" customHeight="true" outlineLevel="0" collapsed="false">
      <c r="A663" s="68" t="s">
        <v>1285</v>
      </c>
      <c r="B663" s="77"/>
      <c r="C663" s="77"/>
      <c r="D663" s="77"/>
      <c r="E663" s="240"/>
      <c r="F663" s="77"/>
    </row>
    <row r="664" s="245" customFormat="true" ht="12" hidden="false" customHeight="true" outlineLevel="0" collapsed="false">
      <c r="A664" s="67" t="s">
        <v>1316</v>
      </c>
      <c r="B664" s="77" t="n">
        <v>4612898</v>
      </c>
      <c r="C664" s="77" t="n">
        <v>1912079</v>
      </c>
      <c r="D664" s="77" t="n">
        <v>1912079</v>
      </c>
      <c r="E664" s="240" t="n">
        <v>41.4507105945113</v>
      </c>
      <c r="F664" s="77" t="n">
        <v>28569</v>
      </c>
    </row>
    <row r="665" s="245" customFormat="true" ht="12" hidden="false" customHeight="true" outlineLevel="0" collapsed="false">
      <c r="A665" s="67" t="s">
        <v>1259</v>
      </c>
      <c r="B665" s="77" t="n">
        <v>4382083</v>
      </c>
      <c r="C665" s="77" t="n">
        <v>1912079</v>
      </c>
      <c r="D665" s="77" t="n">
        <v>1912079</v>
      </c>
      <c r="E665" s="240" t="n">
        <v>43.6340206244382</v>
      </c>
      <c r="F665" s="77" t="n">
        <v>28593</v>
      </c>
    </row>
    <row r="666" s="245" customFormat="true" ht="12" hidden="false" customHeight="true" outlineLevel="0" collapsed="false">
      <c r="A666" s="922" t="s">
        <v>728</v>
      </c>
      <c r="B666" s="77" t="n">
        <v>230815</v>
      </c>
      <c r="C666" s="77" t="n">
        <v>0</v>
      </c>
      <c r="D666" s="77" t="n">
        <v>0</v>
      </c>
      <c r="E666" s="240" t="n">
        <v>0</v>
      </c>
      <c r="F666" s="77" t="n">
        <v>-24</v>
      </c>
    </row>
    <row r="667" s="245" customFormat="true" ht="12" hidden="false" customHeight="true" outlineLevel="0" collapsed="false">
      <c r="A667" s="67" t="s">
        <v>1275</v>
      </c>
      <c r="B667" s="77" t="n">
        <v>4612898</v>
      </c>
      <c r="C667" s="77" t="n">
        <v>1912079</v>
      </c>
      <c r="D667" s="77" t="n">
        <v>1320839</v>
      </c>
      <c r="E667" s="240" t="n">
        <v>28.6336051653429</v>
      </c>
      <c r="F667" s="77" t="n">
        <v>211734</v>
      </c>
    </row>
    <row r="668" s="245" customFormat="true" ht="12" hidden="false" customHeight="true" outlineLevel="0" collapsed="false">
      <c r="A668" s="922" t="s">
        <v>393</v>
      </c>
      <c r="B668" s="77" t="n">
        <v>541027</v>
      </c>
      <c r="C668" s="77" t="n">
        <v>330780</v>
      </c>
      <c r="D668" s="77" t="n">
        <v>283665</v>
      </c>
      <c r="E668" s="240" t="n">
        <v>52.4308398656629</v>
      </c>
      <c r="F668" s="77" t="n">
        <v>47061</v>
      </c>
    </row>
    <row r="669" s="245" customFormat="true" ht="12" hidden="false" customHeight="true" outlineLevel="0" collapsed="false">
      <c r="A669" s="924" t="s">
        <v>598</v>
      </c>
      <c r="B669" s="77" t="n">
        <v>541027</v>
      </c>
      <c r="C669" s="77" t="n">
        <v>330780</v>
      </c>
      <c r="D669" s="77" t="n">
        <v>283665</v>
      </c>
      <c r="E669" s="240" t="n">
        <v>52.4308398656629</v>
      </c>
      <c r="F669" s="77" t="n">
        <v>47061</v>
      </c>
    </row>
    <row r="670" s="245" customFormat="true" ht="12" hidden="false" customHeight="true" outlineLevel="0" collapsed="false">
      <c r="A670" s="67" t="s">
        <v>1268</v>
      </c>
      <c r="B670" s="77" t="n">
        <v>4071871</v>
      </c>
      <c r="C670" s="77" t="n">
        <v>1581299</v>
      </c>
      <c r="D670" s="77" t="n">
        <v>1037174</v>
      </c>
      <c r="E670" s="240" t="n">
        <v>25.4716812001166</v>
      </c>
      <c r="F670" s="77" t="n">
        <v>164673</v>
      </c>
    </row>
    <row r="671" s="245" customFormat="true" ht="12" hidden="false" customHeight="true" outlineLevel="0" collapsed="false">
      <c r="A671" s="922" t="s">
        <v>1284</v>
      </c>
      <c r="B671" s="77" t="n">
        <v>52718</v>
      </c>
      <c r="C671" s="77" t="n">
        <v>44706</v>
      </c>
      <c r="D671" s="77" t="n">
        <v>41130</v>
      </c>
      <c r="E671" s="240" t="n">
        <v>78.0188929777306</v>
      </c>
      <c r="F671" s="77" t="n">
        <v>16485</v>
      </c>
    </row>
    <row r="672" s="245" customFormat="true" ht="12" hidden="false" customHeight="true" outlineLevel="0" collapsed="false">
      <c r="A672" s="67" t="s">
        <v>1270</v>
      </c>
      <c r="B672" s="77" t="n">
        <v>4019153</v>
      </c>
      <c r="C672" s="77" t="n">
        <v>1536593</v>
      </c>
      <c r="D672" s="77" t="n">
        <v>996044</v>
      </c>
      <c r="E672" s="240" t="n">
        <v>24.7824355032018</v>
      </c>
      <c r="F672" s="77" t="n">
        <v>148188</v>
      </c>
    </row>
    <row r="673" s="245" customFormat="true" ht="12" hidden="false" customHeight="true" outlineLevel="0" collapsed="false">
      <c r="A673" s="68" t="s">
        <v>1288</v>
      </c>
      <c r="B673" s="77"/>
      <c r="C673" s="77"/>
      <c r="D673" s="77"/>
      <c r="E673" s="240"/>
      <c r="F673" s="77"/>
    </row>
    <row r="674" s="245" customFormat="true" ht="12" hidden="false" customHeight="true" outlineLevel="0" collapsed="false">
      <c r="A674" s="67" t="s">
        <v>1316</v>
      </c>
      <c r="B674" s="77" t="n">
        <v>24977172</v>
      </c>
      <c r="C674" s="77" t="n">
        <v>12927248</v>
      </c>
      <c r="D674" s="77" t="n">
        <v>12927249</v>
      </c>
      <c r="E674" s="240" t="n">
        <v>51.7562556721794</v>
      </c>
      <c r="F674" s="77" t="n">
        <v>1380908</v>
      </c>
    </row>
    <row r="675" s="245" customFormat="true" ht="12" hidden="false" customHeight="true" outlineLevel="0" collapsed="false">
      <c r="A675" s="67" t="s">
        <v>1259</v>
      </c>
      <c r="B675" s="77" t="n">
        <v>24977172</v>
      </c>
      <c r="C675" s="77" t="n">
        <v>12927248</v>
      </c>
      <c r="D675" s="77" t="n">
        <v>12927248</v>
      </c>
      <c r="E675" s="240" t="n">
        <v>51.7562516685236</v>
      </c>
      <c r="F675" s="77" t="n">
        <v>1380907</v>
      </c>
    </row>
    <row r="676" s="245" customFormat="true" ht="12" hidden="false" customHeight="true" outlineLevel="0" collapsed="false">
      <c r="A676" s="192" t="s">
        <v>361</v>
      </c>
      <c r="B676" s="188" t="n">
        <v>0</v>
      </c>
      <c r="C676" s="188" t="n">
        <v>0</v>
      </c>
      <c r="D676" s="188" t="n">
        <v>1</v>
      </c>
      <c r="E676" s="240" t="n">
        <v>0</v>
      </c>
      <c r="F676" s="77" t="n">
        <v>1</v>
      </c>
    </row>
    <row r="677" s="245" customFormat="true" ht="12" hidden="false" customHeight="true" outlineLevel="0" collapsed="false">
      <c r="A677" s="67" t="s">
        <v>1318</v>
      </c>
      <c r="B677" s="77" t="n">
        <v>24977172</v>
      </c>
      <c r="C677" s="77" t="n">
        <v>12927248</v>
      </c>
      <c r="D677" s="77" t="n">
        <v>9743102</v>
      </c>
      <c r="E677" s="240" t="n">
        <v>39.008027009623</v>
      </c>
      <c r="F677" s="77" t="n">
        <v>1156216</v>
      </c>
    </row>
    <row r="678" s="245" customFormat="true" ht="12" hidden="false" customHeight="true" outlineLevel="0" collapsed="false">
      <c r="A678" s="922" t="s">
        <v>393</v>
      </c>
      <c r="B678" s="77" t="n">
        <v>24960279</v>
      </c>
      <c r="C678" s="77" t="n">
        <v>12927248</v>
      </c>
      <c r="D678" s="77" t="n">
        <v>9743102</v>
      </c>
      <c r="E678" s="240" t="n">
        <v>39.0344274597251</v>
      </c>
      <c r="F678" s="77" t="n">
        <v>1156216</v>
      </c>
    </row>
    <row r="679" s="245" customFormat="true" ht="12" hidden="false" customHeight="true" outlineLevel="0" collapsed="false">
      <c r="A679" s="924" t="s">
        <v>598</v>
      </c>
      <c r="B679" s="77" t="n">
        <v>20308038</v>
      </c>
      <c r="C679" s="77" t="n">
        <v>11813714</v>
      </c>
      <c r="D679" s="77" t="n">
        <v>9018503</v>
      </c>
      <c r="E679" s="240" t="n">
        <v>44.4085391213075</v>
      </c>
      <c r="F679" s="77" t="n">
        <v>1048795</v>
      </c>
    </row>
    <row r="680" s="245" customFormat="true" ht="12" hidden="false" customHeight="true" outlineLevel="0" collapsed="false">
      <c r="A680" s="924" t="s">
        <v>368</v>
      </c>
      <c r="B680" s="77" t="n">
        <v>4652241</v>
      </c>
      <c r="C680" s="77" t="n">
        <v>1113534</v>
      </c>
      <c r="D680" s="77" t="n">
        <v>724599</v>
      </c>
      <c r="E680" s="240" t="n">
        <v>15.5752679192673</v>
      </c>
      <c r="F680" s="77" t="n">
        <v>107421</v>
      </c>
    </row>
    <row r="681" s="245" customFormat="true" ht="12" hidden="false" customHeight="true" outlineLevel="0" collapsed="false">
      <c r="A681" s="929" t="s">
        <v>1290</v>
      </c>
      <c r="B681" s="77" t="n">
        <v>1314858</v>
      </c>
      <c r="C681" s="77" t="n">
        <v>632415</v>
      </c>
      <c r="D681" s="77" t="n">
        <v>540461</v>
      </c>
      <c r="E681" s="240" t="n">
        <v>41.104134438852</v>
      </c>
      <c r="F681" s="77" t="n">
        <v>103801</v>
      </c>
    </row>
    <row r="682" s="245" customFormat="true" ht="12" hidden="false" customHeight="true" outlineLevel="0" collapsed="false">
      <c r="A682" s="929" t="s">
        <v>471</v>
      </c>
      <c r="B682" s="77" t="n">
        <v>0</v>
      </c>
      <c r="C682" s="77" t="n">
        <v>0</v>
      </c>
      <c r="D682" s="77" t="n">
        <v>1089</v>
      </c>
      <c r="E682" s="240" t="n">
        <v>0</v>
      </c>
      <c r="F682" s="77" t="n">
        <v>1089</v>
      </c>
    </row>
    <row r="683" s="245" customFormat="true" ht="12" hidden="false" customHeight="true" outlineLevel="0" collapsed="false">
      <c r="A683" s="929" t="s">
        <v>479</v>
      </c>
      <c r="B683" s="77" t="n">
        <v>3337383</v>
      </c>
      <c r="C683" s="77" t="n">
        <v>481119</v>
      </c>
      <c r="D683" s="77" t="n">
        <v>183049</v>
      </c>
      <c r="E683" s="240" t="n">
        <v>5.48480650857274</v>
      </c>
      <c r="F683" s="77" t="n">
        <v>2531</v>
      </c>
    </row>
    <row r="684" s="245" customFormat="true" ht="12" hidden="false" customHeight="true" outlineLevel="0" collapsed="false">
      <c r="A684" s="922" t="s">
        <v>375</v>
      </c>
      <c r="B684" s="77" t="n">
        <v>16893</v>
      </c>
      <c r="C684" s="77" t="n">
        <v>0</v>
      </c>
      <c r="D684" s="77" t="n">
        <v>0</v>
      </c>
      <c r="E684" s="240" t="n">
        <v>0</v>
      </c>
      <c r="F684" s="77" t="n">
        <v>0</v>
      </c>
    </row>
    <row r="685" s="245" customFormat="true" ht="12" hidden="false" customHeight="true" outlineLevel="0" collapsed="false">
      <c r="A685" s="924" t="s">
        <v>1020</v>
      </c>
      <c r="B685" s="77" t="n">
        <v>16893</v>
      </c>
      <c r="C685" s="77" t="n">
        <v>0</v>
      </c>
      <c r="D685" s="77" t="n">
        <v>0</v>
      </c>
      <c r="E685" s="240" t="n">
        <v>0</v>
      </c>
      <c r="F685" s="77" t="n">
        <v>0</v>
      </c>
    </row>
    <row r="686" s="245" customFormat="true" ht="12" hidden="false" customHeight="true" outlineLevel="0" collapsed="false">
      <c r="A686" s="68" t="s">
        <v>1319</v>
      </c>
      <c r="B686" s="77"/>
      <c r="C686" s="77"/>
      <c r="D686" s="77"/>
      <c r="E686" s="240"/>
      <c r="F686" s="77"/>
    </row>
    <row r="687" s="245" customFormat="true" ht="12" hidden="false" customHeight="true" outlineLevel="0" collapsed="false">
      <c r="A687" s="67" t="s">
        <v>1316</v>
      </c>
      <c r="B687" s="77" t="n">
        <v>3623526</v>
      </c>
      <c r="C687" s="77" t="n">
        <v>1436239</v>
      </c>
      <c r="D687" s="77" t="n">
        <v>1437491</v>
      </c>
      <c r="E687" s="240" t="n">
        <v>39.6710552097598</v>
      </c>
      <c r="F687" s="77" t="n">
        <v>-14175</v>
      </c>
    </row>
    <row r="688" s="245" customFormat="true" ht="12" hidden="false" customHeight="true" outlineLevel="0" collapsed="false">
      <c r="A688" s="67" t="s">
        <v>1286</v>
      </c>
      <c r="B688" s="77" t="n">
        <v>3623526</v>
      </c>
      <c r="C688" s="77" t="n">
        <v>1436239</v>
      </c>
      <c r="D688" s="77" t="n">
        <v>1436239</v>
      </c>
      <c r="E688" s="240" t="n">
        <v>39.6365032291751</v>
      </c>
      <c r="F688" s="77" t="n">
        <v>-10029</v>
      </c>
    </row>
    <row r="689" s="245" customFormat="true" ht="12" hidden="false" customHeight="true" outlineLevel="0" collapsed="false">
      <c r="A689" s="922" t="s">
        <v>728</v>
      </c>
      <c r="B689" s="77" t="n">
        <v>0</v>
      </c>
      <c r="C689" s="77" t="n">
        <v>0</v>
      </c>
      <c r="D689" s="77" t="n">
        <v>1252</v>
      </c>
      <c r="E689" s="240" t="n">
        <v>0</v>
      </c>
      <c r="F689" s="77" t="n">
        <v>-4146</v>
      </c>
    </row>
    <row r="690" s="245" customFormat="true" ht="12" hidden="false" customHeight="true" outlineLevel="0" collapsed="false">
      <c r="A690" s="67" t="s">
        <v>1275</v>
      </c>
      <c r="B690" s="77" t="n">
        <v>3623526</v>
      </c>
      <c r="C690" s="77" t="n">
        <v>1436239</v>
      </c>
      <c r="D690" s="77" t="n">
        <v>1091009</v>
      </c>
      <c r="E690" s="240" t="n">
        <v>30.1090429598132</v>
      </c>
      <c r="F690" s="77" t="n">
        <v>312097</v>
      </c>
    </row>
    <row r="691" s="245" customFormat="true" ht="12" hidden="false" customHeight="true" outlineLevel="0" collapsed="false">
      <c r="A691" s="912" t="s">
        <v>393</v>
      </c>
      <c r="B691" s="77" t="n">
        <v>3623526</v>
      </c>
      <c r="C691" s="77" t="n">
        <v>1436239</v>
      </c>
      <c r="D691" s="77" t="n">
        <v>1091009</v>
      </c>
      <c r="E691" s="240" t="n">
        <v>30.1090429598132</v>
      </c>
      <c r="F691" s="77" t="n">
        <v>312097</v>
      </c>
    </row>
    <row r="692" s="245" customFormat="true" ht="12" hidden="false" customHeight="true" outlineLevel="0" collapsed="false">
      <c r="A692" s="67" t="s">
        <v>1263</v>
      </c>
      <c r="B692" s="77" t="n">
        <v>1371227</v>
      </c>
      <c r="C692" s="77" t="n">
        <v>696006</v>
      </c>
      <c r="D692" s="77" t="n">
        <v>561301</v>
      </c>
      <c r="E692" s="240" t="n">
        <v>40.9342143933864</v>
      </c>
      <c r="F692" s="77" t="n">
        <v>140091</v>
      </c>
    </row>
    <row r="693" s="245" customFormat="true" ht="12" hidden="false" customHeight="true" outlineLevel="0" collapsed="false">
      <c r="A693" s="922" t="s">
        <v>368</v>
      </c>
      <c r="B693" s="77" t="n">
        <v>2252299</v>
      </c>
      <c r="C693" s="77" t="n">
        <v>740233</v>
      </c>
      <c r="D693" s="77" t="n">
        <v>529708</v>
      </c>
      <c r="E693" s="240" t="n">
        <v>23.5185470490375</v>
      </c>
      <c r="F693" s="77" t="n">
        <v>172006</v>
      </c>
    </row>
    <row r="694" s="245" customFormat="true" ht="12" hidden="false" customHeight="true" outlineLevel="0" collapsed="false">
      <c r="A694" s="924" t="s">
        <v>1290</v>
      </c>
      <c r="B694" s="77" t="n">
        <v>1192309</v>
      </c>
      <c r="C694" s="77" t="n">
        <v>605496</v>
      </c>
      <c r="D694" s="77" t="n">
        <v>410084</v>
      </c>
      <c r="E694" s="240" t="n">
        <v>34.394104212918</v>
      </c>
      <c r="F694" s="77" t="n">
        <v>111864</v>
      </c>
    </row>
    <row r="695" s="245" customFormat="true" ht="12" hidden="false" customHeight="true" outlineLevel="0" collapsed="false">
      <c r="A695" s="924" t="s">
        <v>479</v>
      </c>
      <c r="B695" s="77" t="n">
        <v>1059990</v>
      </c>
      <c r="C695" s="77" t="n">
        <v>134737</v>
      </c>
      <c r="D695" s="77" t="n">
        <v>119624</v>
      </c>
      <c r="E695" s="240" t="n">
        <v>11.2853894848065</v>
      </c>
      <c r="F695" s="77" t="n">
        <v>60142</v>
      </c>
    </row>
    <row r="696" s="245" customFormat="true" ht="12" hidden="false" customHeight="true" outlineLevel="0" collapsed="false">
      <c r="A696" s="90" t="s">
        <v>1299</v>
      </c>
      <c r="B696" s="77"/>
      <c r="C696" s="77"/>
      <c r="D696" s="77"/>
      <c r="E696" s="240"/>
      <c r="F696" s="77"/>
    </row>
    <row r="697" s="245" customFormat="true" ht="12" hidden="false" customHeight="true" outlineLevel="0" collapsed="false">
      <c r="A697" s="911" t="s">
        <v>1258</v>
      </c>
      <c r="B697" s="77" t="n">
        <v>287074</v>
      </c>
      <c r="C697" s="77" t="n">
        <v>0</v>
      </c>
      <c r="D697" s="77" t="n">
        <v>0</v>
      </c>
      <c r="E697" s="240" t="n">
        <v>0</v>
      </c>
      <c r="F697" s="77" t="n">
        <v>0</v>
      </c>
    </row>
    <row r="698" s="245" customFormat="true" ht="12" hidden="false" customHeight="true" outlineLevel="0" collapsed="false">
      <c r="A698" s="192" t="s">
        <v>1279</v>
      </c>
      <c r="B698" s="77" t="n">
        <v>287074</v>
      </c>
      <c r="C698" s="77" t="n">
        <v>0</v>
      </c>
      <c r="D698" s="77" t="n">
        <v>0</v>
      </c>
      <c r="E698" s="240" t="n">
        <v>0</v>
      </c>
      <c r="F698" s="77" t="n">
        <v>0</v>
      </c>
    </row>
    <row r="699" s="245" customFormat="true" ht="12" hidden="false" customHeight="true" outlineLevel="0" collapsed="false">
      <c r="A699" s="911" t="s">
        <v>386</v>
      </c>
      <c r="B699" s="77" t="n">
        <v>287074</v>
      </c>
      <c r="C699" s="77" t="n">
        <v>0</v>
      </c>
      <c r="D699" s="77" t="n">
        <v>0</v>
      </c>
      <c r="E699" s="240" t="n">
        <v>0</v>
      </c>
      <c r="F699" s="77" t="n">
        <v>0</v>
      </c>
    </row>
    <row r="700" s="245" customFormat="true" ht="12" hidden="false" customHeight="true" outlineLevel="0" collapsed="false">
      <c r="A700" s="912" t="s">
        <v>1301</v>
      </c>
      <c r="B700" s="77" t="n">
        <v>287074</v>
      </c>
      <c r="C700" s="77" t="n">
        <v>0</v>
      </c>
      <c r="D700" s="77" t="n">
        <v>0</v>
      </c>
      <c r="E700" s="240" t="n">
        <v>0</v>
      </c>
      <c r="F700" s="77" t="n">
        <v>0</v>
      </c>
    </row>
    <row r="701" s="245" customFormat="true" ht="12" hidden="false" customHeight="true" outlineLevel="0" collapsed="false">
      <c r="A701" s="913" t="s">
        <v>992</v>
      </c>
      <c r="B701" s="77" t="n">
        <v>20333</v>
      </c>
      <c r="C701" s="77" t="n">
        <v>0</v>
      </c>
      <c r="D701" s="77" t="n">
        <v>0</v>
      </c>
      <c r="E701" s="240" t="n">
        <v>0</v>
      </c>
      <c r="F701" s="77" t="n">
        <v>0</v>
      </c>
    </row>
    <row r="702" s="245" customFormat="true" ht="12" hidden="false" customHeight="true" outlineLevel="0" collapsed="false">
      <c r="A702" s="913" t="s">
        <v>701</v>
      </c>
      <c r="B702" s="77" t="n">
        <v>266741</v>
      </c>
      <c r="C702" s="77" t="n">
        <v>0</v>
      </c>
      <c r="D702" s="77" t="n">
        <v>0</v>
      </c>
      <c r="E702" s="240" t="n">
        <v>0</v>
      </c>
      <c r="F702" s="77" t="n">
        <v>0</v>
      </c>
    </row>
    <row r="703" s="245" customFormat="true" ht="12" hidden="false" customHeight="true" outlineLevel="0" collapsed="false">
      <c r="A703" s="914" t="s">
        <v>1294</v>
      </c>
      <c r="B703" s="77" t="n">
        <v>266741</v>
      </c>
      <c r="C703" s="77" t="n">
        <v>0</v>
      </c>
      <c r="D703" s="77" t="n">
        <v>0</v>
      </c>
      <c r="E703" s="240" t="n">
        <v>0</v>
      </c>
      <c r="F703" s="77" t="n">
        <v>0</v>
      </c>
    </row>
    <row r="704" s="860" customFormat="true" ht="12.75" hidden="false" customHeight="true" outlineLevel="0" collapsed="false">
      <c r="A704" s="68" t="s">
        <v>1320</v>
      </c>
      <c r="B704" s="77"/>
      <c r="C704" s="77"/>
      <c r="D704" s="77"/>
      <c r="E704" s="240"/>
      <c r="F704" s="77"/>
      <c r="G704" s="916"/>
    </row>
    <row r="705" s="915" customFormat="true" ht="12.75" hidden="false" customHeight="true" outlineLevel="0" collapsed="false">
      <c r="A705" s="68" t="s">
        <v>1273</v>
      </c>
      <c r="B705" s="77"/>
      <c r="C705" s="188"/>
      <c r="D705" s="188"/>
      <c r="E705" s="240"/>
      <c r="F705" s="77"/>
    </row>
    <row r="706" s="921" customFormat="true" ht="12.75" hidden="false" customHeight="true" outlineLevel="0" collapsed="false">
      <c r="A706" s="911" t="s">
        <v>1258</v>
      </c>
      <c r="B706" s="77" t="n">
        <v>2077085</v>
      </c>
      <c r="C706" s="188" t="n">
        <v>1527538</v>
      </c>
      <c r="D706" s="188" t="n">
        <v>609651</v>
      </c>
      <c r="E706" s="240" t="n">
        <v>29.3512783540394</v>
      </c>
      <c r="F706" s="77" t="n">
        <v>204196</v>
      </c>
      <c r="G706" s="920"/>
    </row>
    <row r="707" s="921" customFormat="true" ht="12.75" hidden="false" customHeight="true" outlineLevel="0" collapsed="false">
      <c r="A707" s="67" t="s">
        <v>1286</v>
      </c>
      <c r="B707" s="77" t="n">
        <v>293404</v>
      </c>
      <c r="C707" s="77" t="n">
        <v>202938</v>
      </c>
      <c r="D707" s="77" t="n">
        <v>202938</v>
      </c>
      <c r="E707" s="240" t="n">
        <v>69.1667461929626</v>
      </c>
      <c r="F707" s="77" t="n">
        <v>29548</v>
      </c>
      <c r="G707" s="920"/>
    </row>
    <row r="708" s="921" customFormat="true" ht="12.75" hidden="false" customHeight="true" outlineLevel="0" collapsed="false">
      <c r="A708" s="922" t="s">
        <v>728</v>
      </c>
      <c r="B708" s="77" t="n">
        <v>11710</v>
      </c>
      <c r="C708" s="77" t="n">
        <v>11710</v>
      </c>
      <c r="D708" s="77" t="n">
        <v>10463</v>
      </c>
      <c r="E708" s="240" t="n">
        <v>89.3509820666097</v>
      </c>
      <c r="F708" s="77" t="n">
        <v>1569</v>
      </c>
      <c r="G708" s="920"/>
    </row>
    <row r="709" s="921" customFormat="true" ht="12.75" hidden="false" customHeight="true" outlineLevel="0" collapsed="false">
      <c r="A709" s="67" t="s">
        <v>1303</v>
      </c>
      <c r="B709" s="77" t="n">
        <v>1771971</v>
      </c>
      <c r="C709" s="77" t="n">
        <v>1312890</v>
      </c>
      <c r="D709" s="77" t="n">
        <v>396250</v>
      </c>
      <c r="E709" s="240" t="n">
        <v>22.3621041202142</v>
      </c>
      <c r="F709" s="77" t="n">
        <v>173080</v>
      </c>
      <c r="G709" s="920"/>
    </row>
    <row r="710" s="921" customFormat="true" ht="12.75" hidden="false" customHeight="true" outlineLevel="0" collapsed="false">
      <c r="A710" s="67" t="s">
        <v>1275</v>
      </c>
      <c r="B710" s="77" t="n">
        <v>2077085</v>
      </c>
      <c r="C710" s="77" t="n">
        <v>1527538</v>
      </c>
      <c r="D710" s="77" t="n">
        <v>553758</v>
      </c>
      <c r="E710" s="240" t="n">
        <v>26.6603437028335</v>
      </c>
      <c r="F710" s="77" t="n">
        <v>177487</v>
      </c>
      <c r="G710" s="920"/>
    </row>
    <row r="711" s="915" customFormat="true" ht="12.75" hidden="false" customHeight="true" outlineLevel="0" collapsed="false">
      <c r="A711" s="912" t="s">
        <v>1301</v>
      </c>
      <c r="B711" s="77" t="n">
        <v>931267</v>
      </c>
      <c r="C711" s="77" t="n">
        <v>476070</v>
      </c>
      <c r="D711" s="77" t="n">
        <v>250048</v>
      </c>
      <c r="E711" s="240" t="n">
        <v>26.8503017931485</v>
      </c>
      <c r="F711" s="77" t="n">
        <v>175910</v>
      </c>
      <c r="G711" s="923"/>
    </row>
    <row r="712" s="915" customFormat="true" ht="12.75" hidden="false" customHeight="true" outlineLevel="0" collapsed="false">
      <c r="A712" s="912" t="s">
        <v>1263</v>
      </c>
      <c r="B712" s="77" t="n">
        <v>931267</v>
      </c>
      <c r="C712" s="77" t="n">
        <v>476070</v>
      </c>
      <c r="D712" s="77" t="n">
        <v>250048</v>
      </c>
      <c r="E712" s="240" t="n">
        <v>26.8503017931485</v>
      </c>
      <c r="F712" s="77" t="n">
        <v>175910</v>
      </c>
      <c r="G712" s="923"/>
    </row>
    <row r="713" s="915" customFormat="true" ht="12.75" hidden="false" customHeight="true" outlineLevel="0" collapsed="false">
      <c r="A713" s="67" t="s">
        <v>1268</v>
      </c>
      <c r="B713" s="77" t="n">
        <v>1145818</v>
      </c>
      <c r="C713" s="77" t="n">
        <v>1051468</v>
      </c>
      <c r="D713" s="77" t="n">
        <v>303710</v>
      </c>
      <c r="E713" s="240" t="n">
        <v>26.5059546978665</v>
      </c>
      <c r="F713" s="77" t="n">
        <v>1577</v>
      </c>
    </row>
    <row r="714" s="915" customFormat="true" ht="12.75" hidden="false" customHeight="true" outlineLevel="0" collapsed="false">
      <c r="A714" s="67" t="s">
        <v>1269</v>
      </c>
      <c r="B714" s="77" t="n">
        <v>1145818</v>
      </c>
      <c r="C714" s="77" t="n">
        <v>1051468</v>
      </c>
      <c r="D714" s="77" t="n">
        <v>303710</v>
      </c>
      <c r="E714" s="240" t="n">
        <v>26.5059546978665</v>
      </c>
      <c r="F714" s="77" t="n">
        <v>1577</v>
      </c>
    </row>
    <row r="715" s="915" customFormat="true" ht="12.75" hidden="false" customHeight="true" outlineLevel="0" collapsed="false">
      <c r="A715" s="90" t="s">
        <v>1278</v>
      </c>
      <c r="B715" s="77"/>
      <c r="C715" s="77"/>
      <c r="D715" s="77"/>
      <c r="E715" s="240"/>
      <c r="F715" s="77"/>
    </row>
    <row r="716" s="915" customFormat="true" ht="12.75" hidden="false" customHeight="true" outlineLevel="0" collapsed="false">
      <c r="A716" s="911" t="s">
        <v>1258</v>
      </c>
      <c r="B716" s="77" t="n">
        <v>263628</v>
      </c>
      <c r="C716" s="77" t="n">
        <v>672575</v>
      </c>
      <c r="D716" s="77" t="n">
        <v>29599</v>
      </c>
      <c r="E716" s="240" t="n">
        <v>11.2275630813115</v>
      </c>
      <c r="F716" s="77" t="n">
        <v>7321</v>
      </c>
    </row>
    <row r="717" s="915" customFormat="true" ht="12.75" hidden="false" customHeight="true" outlineLevel="0" collapsed="false">
      <c r="A717" s="922" t="s">
        <v>1279</v>
      </c>
      <c r="B717" s="77" t="n">
        <v>42247</v>
      </c>
      <c r="C717" s="77" t="n">
        <v>29599</v>
      </c>
      <c r="D717" s="77" t="n">
        <v>29599</v>
      </c>
      <c r="E717" s="240" t="n">
        <v>70.0617795346415</v>
      </c>
      <c r="F717" s="77" t="n">
        <v>7321</v>
      </c>
    </row>
    <row r="718" s="915" customFormat="true" ht="12.75" hidden="false" customHeight="true" outlineLevel="0" collapsed="false">
      <c r="A718" s="922" t="s">
        <v>426</v>
      </c>
      <c r="B718" s="77" t="n">
        <v>221381</v>
      </c>
      <c r="C718" s="77" t="n">
        <v>642976</v>
      </c>
      <c r="D718" s="77" t="n">
        <v>0</v>
      </c>
      <c r="E718" s="240" t="n">
        <v>0</v>
      </c>
      <c r="F718" s="77" t="n">
        <v>0</v>
      </c>
    </row>
    <row r="719" s="915" customFormat="true" ht="12.75" hidden="false" customHeight="true" outlineLevel="0" collapsed="false">
      <c r="A719" s="67" t="s">
        <v>1275</v>
      </c>
      <c r="B719" s="77" t="n">
        <v>263628</v>
      </c>
      <c r="C719" s="77" t="n">
        <v>672575</v>
      </c>
      <c r="D719" s="77" t="n">
        <v>13084</v>
      </c>
      <c r="E719" s="240" t="n">
        <v>4.9630540003338</v>
      </c>
      <c r="F719" s="77" t="n">
        <v>4557</v>
      </c>
    </row>
    <row r="720" s="915" customFormat="true" ht="12.75" hidden="false" customHeight="true" outlineLevel="0" collapsed="false">
      <c r="A720" s="922" t="s">
        <v>393</v>
      </c>
      <c r="B720" s="77" t="n">
        <v>263628</v>
      </c>
      <c r="C720" s="77" t="n">
        <v>672575</v>
      </c>
      <c r="D720" s="77" t="n">
        <v>13084</v>
      </c>
      <c r="E720" s="240" t="n">
        <v>4.9630540003338</v>
      </c>
      <c r="F720" s="77" t="n">
        <v>4557</v>
      </c>
    </row>
    <row r="721" s="915" customFormat="true" ht="12.75" hidden="false" customHeight="true" outlineLevel="0" collapsed="false">
      <c r="A721" s="924" t="s">
        <v>598</v>
      </c>
      <c r="B721" s="77" t="n">
        <v>263628</v>
      </c>
      <c r="C721" s="77" t="n">
        <v>672575</v>
      </c>
      <c r="D721" s="77" t="n">
        <v>13084</v>
      </c>
      <c r="E721" s="240" t="n">
        <v>4.9630540003338</v>
      </c>
      <c r="F721" s="77" t="n">
        <v>4557</v>
      </c>
    </row>
    <row r="722" s="915" customFormat="true" ht="25.5" hidden="false" customHeight="true" outlineLevel="0" collapsed="false">
      <c r="A722" s="883" t="s">
        <v>1305</v>
      </c>
      <c r="B722" s="22"/>
      <c r="C722" s="22"/>
      <c r="D722" s="22"/>
      <c r="E722" s="240"/>
      <c r="F722" s="77"/>
    </row>
    <row r="723" s="921" customFormat="true" ht="12.75" hidden="false" customHeight="true" outlineLevel="0" collapsed="false">
      <c r="A723" s="911" t="s">
        <v>1258</v>
      </c>
      <c r="B723" s="77" t="n">
        <v>2320000</v>
      </c>
      <c r="C723" s="77" t="n">
        <v>1026395</v>
      </c>
      <c r="D723" s="77" t="n">
        <v>1026395</v>
      </c>
      <c r="E723" s="240" t="n">
        <v>44.2411637931034</v>
      </c>
      <c r="F723" s="77" t="n">
        <v>460154</v>
      </c>
      <c r="G723" s="920"/>
    </row>
    <row r="724" s="921" customFormat="true" ht="12.75" hidden="false" customHeight="true" outlineLevel="0" collapsed="false">
      <c r="A724" s="67" t="s">
        <v>1259</v>
      </c>
      <c r="B724" s="77" t="n">
        <v>2320000</v>
      </c>
      <c r="C724" s="77" t="n">
        <v>1026395</v>
      </c>
      <c r="D724" s="77" t="n">
        <v>1026395</v>
      </c>
      <c r="E724" s="240" t="n">
        <v>44.2411637931034</v>
      </c>
      <c r="F724" s="77" t="n">
        <v>460154</v>
      </c>
      <c r="G724" s="920"/>
    </row>
    <row r="725" s="921" customFormat="true" ht="12.75" hidden="false" customHeight="true" outlineLevel="0" collapsed="false">
      <c r="A725" s="67" t="s">
        <v>1275</v>
      </c>
      <c r="B725" s="77" t="n">
        <v>2320000</v>
      </c>
      <c r="C725" s="77" t="n">
        <v>1026395</v>
      </c>
      <c r="D725" s="77" t="n">
        <v>281139</v>
      </c>
      <c r="E725" s="240" t="n">
        <v>12.1180603448276</v>
      </c>
      <c r="F725" s="77" t="n">
        <v>225139</v>
      </c>
      <c r="G725" s="920"/>
    </row>
    <row r="726" s="915" customFormat="true" ht="12.75" hidden="false" customHeight="true" outlineLevel="0" collapsed="false">
      <c r="A726" s="67" t="s">
        <v>1268</v>
      </c>
      <c r="B726" s="77" t="n">
        <v>2320000</v>
      </c>
      <c r="C726" s="77" t="n">
        <v>1026395</v>
      </c>
      <c r="D726" s="77" t="n">
        <v>281139</v>
      </c>
      <c r="E726" s="240" t="n">
        <v>12.1180603448276</v>
      </c>
      <c r="F726" s="77" t="n">
        <v>225139</v>
      </c>
    </row>
    <row r="727" s="915" customFormat="true" ht="12.75" hidden="false" customHeight="true" outlineLevel="0" collapsed="false">
      <c r="A727" s="67" t="s">
        <v>1270</v>
      </c>
      <c r="B727" s="77" t="n">
        <v>2320000</v>
      </c>
      <c r="C727" s="77" t="n">
        <v>1026395</v>
      </c>
      <c r="D727" s="77" t="n">
        <v>281139</v>
      </c>
      <c r="E727" s="240" t="n">
        <v>12.1180603448276</v>
      </c>
      <c r="F727" s="77" t="n">
        <v>225139</v>
      </c>
    </row>
    <row r="728" customFormat="false" ht="12.75" hidden="false" customHeight="true" outlineLevel="0" collapsed="false">
      <c r="A728" s="90" t="s">
        <v>1299</v>
      </c>
      <c r="B728" s="77"/>
      <c r="C728" s="77"/>
      <c r="D728" s="77"/>
      <c r="E728" s="240"/>
      <c r="F728" s="77"/>
    </row>
    <row r="729" customFormat="false" ht="12.75" hidden="false" customHeight="true" outlineLevel="0" collapsed="false">
      <c r="A729" s="912" t="s">
        <v>1258</v>
      </c>
      <c r="B729" s="77" t="n">
        <v>156483</v>
      </c>
      <c r="C729" s="77" t="n">
        <v>0</v>
      </c>
      <c r="D729" s="77" t="n">
        <v>0</v>
      </c>
      <c r="E729" s="240" t="n">
        <v>0</v>
      </c>
      <c r="F729" s="77" t="n">
        <v>0</v>
      </c>
    </row>
    <row r="730" customFormat="false" ht="12.75" hidden="false" customHeight="true" outlineLevel="0" collapsed="false">
      <c r="A730" s="922" t="s">
        <v>1279</v>
      </c>
      <c r="B730" s="77" t="n">
        <v>30038</v>
      </c>
      <c r="C730" s="77" t="n">
        <v>0</v>
      </c>
      <c r="D730" s="77" t="n">
        <v>0</v>
      </c>
      <c r="E730" s="240" t="n">
        <v>0</v>
      </c>
      <c r="F730" s="77" t="n">
        <v>0</v>
      </c>
    </row>
    <row r="731" customFormat="false" ht="12.75" hidden="false" customHeight="true" outlineLevel="0" collapsed="false">
      <c r="A731" s="922" t="s">
        <v>728</v>
      </c>
      <c r="B731" s="77" t="n">
        <v>126445</v>
      </c>
      <c r="C731" s="77" t="n">
        <v>0</v>
      </c>
      <c r="D731" s="77" t="n">
        <v>0</v>
      </c>
      <c r="E731" s="240" t="n">
        <v>0</v>
      </c>
      <c r="F731" s="77" t="n">
        <v>0</v>
      </c>
    </row>
    <row r="732" customFormat="false" ht="12.75" hidden="false" customHeight="true" outlineLevel="0" collapsed="false">
      <c r="A732" s="64" t="s">
        <v>1275</v>
      </c>
      <c r="B732" s="77" t="n">
        <v>156483</v>
      </c>
      <c r="C732" s="77" t="n">
        <v>0</v>
      </c>
      <c r="D732" s="77" t="n">
        <v>0</v>
      </c>
      <c r="E732" s="240" t="n">
        <v>0</v>
      </c>
      <c r="F732" s="77" t="n">
        <v>0</v>
      </c>
    </row>
    <row r="733" customFormat="false" ht="12.75" hidden="false" customHeight="true" outlineLevel="0" collapsed="false">
      <c r="A733" s="912" t="s">
        <v>1301</v>
      </c>
      <c r="B733" s="77" t="n">
        <v>156483</v>
      </c>
      <c r="C733" s="77" t="n">
        <v>0</v>
      </c>
      <c r="D733" s="77" t="n">
        <v>0</v>
      </c>
      <c r="E733" s="240" t="n">
        <v>0</v>
      </c>
      <c r="F733" s="77" t="n">
        <v>0</v>
      </c>
    </row>
    <row r="734" customFormat="false" ht="12.75" hidden="false" customHeight="true" outlineLevel="0" collapsed="false">
      <c r="A734" s="924" t="s">
        <v>598</v>
      </c>
      <c r="B734" s="77" t="n">
        <v>89400</v>
      </c>
      <c r="C734" s="77" t="n">
        <v>0</v>
      </c>
      <c r="D734" s="77" t="n">
        <v>0</v>
      </c>
      <c r="E734" s="240" t="n">
        <v>0</v>
      </c>
      <c r="F734" s="77" t="n">
        <v>0</v>
      </c>
    </row>
    <row r="735" customFormat="false" ht="12.75" hidden="false" customHeight="true" outlineLevel="0" collapsed="false">
      <c r="A735" s="924" t="s">
        <v>992</v>
      </c>
      <c r="B735" s="77" t="n">
        <v>37045</v>
      </c>
      <c r="C735" s="77" t="n">
        <v>0</v>
      </c>
      <c r="D735" s="77" t="n">
        <v>0</v>
      </c>
      <c r="E735" s="240" t="n">
        <v>0</v>
      </c>
      <c r="F735" s="77" t="n">
        <v>0</v>
      </c>
    </row>
    <row r="736" customFormat="false" ht="12.75" hidden="false" customHeight="true" outlineLevel="0" collapsed="false">
      <c r="A736" s="924" t="s">
        <v>701</v>
      </c>
      <c r="B736" s="77" t="n">
        <v>30038</v>
      </c>
      <c r="C736" s="77" t="n">
        <v>0</v>
      </c>
      <c r="D736" s="77" t="n">
        <v>0</v>
      </c>
      <c r="E736" s="240" t="n">
        <v>0</v>
      </c>
      <c r="F736" s="77" t="n">
        <v>0</v>
      </c>
    </row>
    <row r="737" customFormat="false" ht="12.75" hidden="false" customHeight="true" outlineLevel="0" collapsed="false">
      <c r="A737" s="929" t="s">
        <v>1294</v>
      </c>
      <c r="B737" s="77" t="n">
        <v>30038</v>
      </c>
      <c r="C737" s="77" t="n">
        <v>0</v>
      </c>
      <c r="D737" s="77" t="n">
        <v>0</v>
      </c>
      <c r="E737" s="240" t="n">
        <v>0</v>
      </c>
      <c r="F737" s="77" t="n">
        <v>0</v>
      </c>
    </row>
    <row r="738" customFormat="false" ht="12.75" hidden="false" customHeight="true" outlineLevel="0" collapsed="false">
      <c r="A738" s="68" t="s">
        <v>1321</v>
      </c>
      <c r="B738" s="935"/>
      <c r="C738" s="935"/>
      <c r="D738" s="935"/>
      <c r="E738" s="240"/>
      <c r="F738" s="77"/>
    </row>
    <row r="739" customFormat="false" ht="12.75" hidden="false" customHeight="true" outlineLevel="0" collapsed="false">
      <c r="A739" s="68" t="s">
        <v>1273</v>
      </c>
      <c r="B739" s="77"/>
      <c r="C739" s="77"/>
      <c r="D739" s="77"/>
      <c r="E739" s="240"/>
      <c r="F739" s="77"/>
    </row>
    <row r="740" s="860" customFormat="true" ht="12.75" hidden="false" customHeight="true" outlineLevel="0" collapsed="false">
      <c r="A740" s="911" t="s">
        <v>1258</v>
      </c>
      <c r="B740" s="77" t="n">
        <v>1377406</v>
      </c>
      <c r="C740" s="77" t="n">
        <v>2268070</v>
      </c>
      <c r="D740" s="77" t="n">
        <v>987887</v>
      </c>
      <c r="E740" s="240" t="n">
        <v>71.7208288623688</v>
      </c>
      <c r="F740" s="77" t="n">
        <v>7322</v>
      </c>
      <c r="G740" s="916"/>
    </row>
    <row r="741" s="860" customFormat="true" ht="12.75" hidden="false" customHeight="true" outlineLevel="0" collapsed="false">
      <c r="A741" s="64" t="s">
        <v>1259</v>
      </c>
      <c r="B741" s="77" t="n">
        <v>205633</v>
      </c>
      <c r="C741" s="77" t="n">
        <v>406984</v>
      </c>
      <c r="D741" s="77" t="n">
        <v>406984</v>
      </c>
      <c r="E741" s="240" t="n">
        <v>197.917649404522</v>
      </c>
      <c r="F741" s="77" t="n">
        <v>0</v>
      </c>
      <c r="G741" s="916"/>
    </row>
    <row r="742" s="860" customFormat="true" ht="12.75" hidden="false" customHeight="true" outlineLevel="0" collapsed="false">
      <c r="A742" s="64" t="s">
        <v>1274</v>
      </c>
      <c r="B742" s="77" t="n">
        <v>1171773</v>
      </c>
      <c r="C742" s="77" t="n">
        <v>1861086</v>
      </c>
      <c r="D742" s="77" t="n">
        <v>580903</v>
      </c>
      <c r="E742" s="240" t="n">
        <v>49.574704315597</v>
      </c>
      <c r="F742" s="77" t="n">
        <v>7322</v>
      </c>
      <c r="G742" s="916"/>
    </row>
    <row r="743" s="860" customFormat="true" ht="12.75" hidden="false" customHeight="true" outlineLevel="0" collapsed="false">
      <c r="A743" s="64" t="s">
        <v>1275</v>
      </c>
      <c r="B743" s="77" t="n">
        <v>1377406</v>
      </c>
      <c r="C743" s="77" t="n">
        <v>2268070</v>
      </c>
      <c r="D743" s="77" t="n">
        <v>705716</v>
      </c>
      <c r="E743" s="240" t="n">
        <v>51.2351478068195</v>
      </c>
      <c r="F743" s="77" t="n">
        <v>37236</v>
      </c>
      <c r="G743" s="916"/>
    </row>
    <row r="744" customFormat="false" ht="12.75" hidden="false" customHeight="true" outlineLevel="0" collapsed="false">
      <c r="A744" s="912" t="s">
        <v>1301</v>
      </c>
      <c r="B744" s="77" t="n">
        <v>643882</v>
      </c>
      <c r="C744" s="77" t="n">
        <v>786121</v>
      </c>
      <c r="D744" s="77" t="n">
        <v>386331</v>
      </c>
      <c r="E744" s="240" t="n">
        <v>60.0002795543283</v>
      </c>
      <c r="F744" s="77" t="n">
        <v>0</v>
      </c>
      <c r="G744" s="917"/>
    </row>
    <row r="745" customFormat="false" ht="12.75" hidden="false" customHeight="true" outlineLevel="0" collapsed="false">
      <c r="A745" s="911" t="s">
        <v>1263</v>
      </c>
      <c r="B745" s="77" t="n">
        <v>643882</v>
      </c>
      <c r="C745" s="77" t="n">
        <v>786121</v>
      </c>
      <c r="D745" s="77" t="n">
        <v>386331</v>
      </c>
      <c r="E745" s="240" t="n">
        <v>60.0002795543283</v>
      </c>
      <c r="F745" s="77" t="n">
        <v>0</v>
      </c>
      <c r="G745" s="917"/>
    </row>
    <row r="746" customFormat="false" ht="12.75" hidden="false" customHeight="true" outlineLevel="0" collapsed="false">
      <c r="A746" s="64" t="s">
        <v>1268</v>
      </c>
      <c r="B746" s="77" t="n">
        <v>733524</v>
      </c>
      <c r="C746" s="77" t="n">
        <v>1481949</v>
      </c>
      <c r="D746" s="77" t="n">
        <v>319385</v>
      </c>
      <c r="E746" s="240" t="n">
        <v>43.5411792933837</v>
      </c>
      <c r="F746" s="77" t="n">
        <v>37236</v>
      </c>
    </row>
    <row r="747" customFormat="false" ht="12.75" hidden="false" customHeight="true" outlineLevel="0" collapsed="false">
      <c r="A747" s="64" t="s">
        <v>1269</v>
      </c>
      <c r="B747" s="77" t="n">
        <v>733524</v>
      </c>
      <c r="C747" s="77" t="n">
        <v>1481949</v>
      </c>
      <c r="D747" s="77" t="n">
        <v>319385</v>
      </c>
      <c r="E747" s="240" t="n">
        <v>43.5411792933837</v>
      </c>
      <c r="F747" s="77" t="n">
        <v>37236</v>
      </c>
    </row>
    <row r="748" s="915" customFormat="true" ht="25.5" hidden="false" customHeight="true" outlineLevel="0" collapsed="false">
      <c r="A748" s="883" t="s">
        <v>1305</v>
      </c>
      <c r="B748" s="22"/>
      <c r="C748" s="22"/>
      <c r="D748" s="22"/>
      <c r="E748" s="240"/>
      <c r="F748" s="77"/>
    </row>
    <row r="749" s="921" customFormat="true" ht="12.75" hidden="false" customHeight="true" outlineLevel="0" collapsed="false">
      <c r="A749" s="911" t="s">
        <v>1258</v>
      </c>
      <c r="B749" s="77" t="n">
        <v>1365000</v>
      </c>
      <c r="C749" s="77" t="n">
        <v>962000</v>
      </c>
      <c r="D749" s="77" t="n">
        <v>962000</v>
      </c>
      <c r="E749" s="240" t="n">
        <v>70.4761904761905</v>
      </c>
      <c r="F749" s="77" t="n">
        <v>180000</v>
      </c>
      <c r="G749" s="920"/>
    </row>
    <row r="750" s="921" customFormat="true" ht="12.75" hidden="false" customHeight="true" outlineLevel="0" collapsed="false">
      <c r="A750" s="67" t="s">
        <v>1259</v>
      </c>
      <c r="B750" s="77" t="n">
        <v>1365000</v>
      </c>
      <c r="C750" s="77" t="n">
        <v>962000</v>
      </c>
      <c r="D750" s="77" t="n">
        <v>962000</v>
      </c>
      <c r="E750" s="240" t="n">
        <v>70.4761904761905</v>
      </c>
      <c r="F750" s="77" t="n">
        <v>180000</v>
      </c>
      <c r="G750" s="920"/>
    </row>
    <row r="751" s="921" customFormat="true" ht="12.75" hidden="false" customHeight="true" outlineLevel="0" collapsed="false">
      <c r="A751" s="67" t="s">
        <v>1275</v>
      </c>
      <c r="B751" s="77" t="n">
        <v>1365000</v>
      </c>
      <c r="C751" s="77" t="n">
        <v>962000</v>
      </c>
      <c r="D751" s="77" t="n">
        <v>332649</v>
      </c>
      <c r="E751" s="240" t="n">
        <v>24.3698901098901</v>
      </c>
      <c r="F751" s="77" t="n">
        <v>54822</v>
      </c>
      <c r="G751" s="920"/>
    </row>
    <row r="752" s="915" customFormat="true" ht="12.75" hidden="false" customHeight="true" outlineLevel="0" collapsed="false">
      <c r="A752" s="67" t="s">
        <v>1268</v>
      </c>
      <c r="B752" s="77" t="n">
        <v>1365000</v>
      </c>
      <c r="C752" s="77" t="n">
        <v>962000</v>
      </c>
      <c r="D752" s="77" t="n">
        <v>332649</v>
      </c>
      <c r="E752" s="240" t="n">
        <v>24.3698901098901</v>
      </c>
      <c r="F752" s="77" t="n">
        <v>54822</v>
      </c>
    </row>
    <row r="753" s="915" customFormat="true" ht="12.75" hidden="false" customHeight="true" outlineLevel="0" collapsed="false">
      <c r="A753" s="67" t="s">
        <v>1270</v>
      </c>
      <c r="B753" s="77" t="n">
        <v>1365000</v>
      </c>
      <c r="C753" s="77" t="n">
        <v>962000</v>
      </c>
      <c r="D753" s="77" t="n">
        <v>332649</v>
      </c>
      <c r="E753" s="240" t="n">
        <v>24.3698901098901</v>
      </c>
      <c r="F753" s="77" t="n">
        <v>54822</v>
      </c>
    </row>
    <row r="754" s="915" customFormat="true" ht="12.75" hidden="false" customHeight="true" outlineLevel="0" collapsed="false">
      <c r="A754" s="883" t="s">
        <v>1283</v>
      </c>
      <c r="B754" s="22"/>
      <c r="C754" s="22"/>
      <c r="D754" s="22"/>
      <c r="E754" s="240"/>
      <c r="F754" s="77"/>
    </row>
    <row r="755" s="921" customFormat="true" ht="12.75" hidden="false" customHeight="true" outlineLevel="0" collapsed="false">
      <c r="A755" s="911" t="s">
        <v>1258</v>
      </c>
      <c r="B755" s="77" t="n">
        <v>29780617</v>
      </c>
      <c r="C755" s="77" t="n">
        <v>21460585</v>
      </c>
      <c r="D755" s="77" t="n">
        <v>20574904</v>
      </c>
      <c r="E755" s="240" t="n">
        <v>69.0882395082681</v>
      </c>
      <c r="F755" s="77" t="n">
        <v>4703436</v>
      </c>
      <c r="G755" s="920"/>
    </row>
    <row r="756" s="921" customFormat="true" ht="12.75" hidden="false" customHeight="true" outlineLevel="0" collapsed="false">
      <c r="A756" s="192" t="s">
        <v>1279</v>
      </c>
      <c r="B756" s="77" t="n">
        <v>5465057</v>
      </c>
      <c r="C756" s="77" t="n">
        <v>4866410</v>
      </c>
      <c r="D756" s="77" t="n">
        <v>4866410</v>
      </c>
      <c r="E756" s="240" t="n">
        <v>89.0459148001567</v>
      </c>
      <c r="F756" s="77" t="n">
        <v>617836</v>
      </c>
      <c r="G756" s="920"/>
    </row>
    <row r="757" s="921" customFormat="true" ht="12.75" hidden="false" customHeight="true" outlineLevel="0" collapsed="false">
      <c r="A757" s="922" t="s">
        <v>728</v>
      </c>
      <c r="B757" s="77" t="n">
        <v>0</v>
      </c>
      <c r="C757" s="77" t="n">
        <v>0</v>
      </c>
      <c r="D757" s="77" t="n">
        <v>-12</v>
      </c>
      <c r="E757" s="240" t="n">
        <v>0</v>
      </c>
      <c r="F757" s="77" t="n">
        <v>0</v>
      </c>
      <c r="G757" s="920"/>
    </row>
    <row r="758" s="921" customFormat="true" ht="12.75" hidden="false" customHeight="true" outlineLevel="0" collapsed="false">
      <c r="A758" s="67" t="s">
        <v>1303</v>
      </c>
      <c r="B758" s="77" t="n">
        <v>24315560</v>
      </c>
      <c r="C758" s="77" t="n">
        <v>16594175</v>
      </c>
      <c r="D758" s="77" t="n">
        <v>15708506</v>
      </c>
      <c r="E758" s="240" t="n">
        <v>64.6026906227946</v>
      </c>
      <c r="F758" s="77" t="n">
        <v>4085600</v>
      </c>
      <c r="G758" s="920"/>
    </row>
    <row r="759" s="921" customFormat="true" ht="12.75" hidden="false" customHeight="true" outlineLevel="0" collapsed="false">
      <c r="A759" s="67" t="s">
        <v>1275</v>
      </c>
      <c r="B759" s="77" t="n">
        <v>31425208</v>
      </c>
      <c r="C759" s="77" t="n">
        <v>28813198</v>
      </c>
      <c r="D759" s="77" t="n">
        <v>15236934</v>
      </c>
      <c r="E759" s="240" t="n">
        <v>48.4863425565871</v>
      </c>
      <c r="F759" s="77" t="n">
        <v>1143476</v>
      </c>
      <c r="G759" s="920"/>
    </row>
    <row r="760" s="245" customFormat="true" ht="12" hidden="false" customHeight="true" outlineLevel="0" collapsed="false">
      <c r="A760" s="912" t="s">
        <v>1301</v>
      </c>
      <c r="B760" s="77" t="n">
        <v>8746467</v>
      </c>
      <c r="C760" s="77" t="n">
        <v>7241862</v>
      </c>
      <c r="D760" s="77" t="n">
        <v>4759455</v>
      </c>
      <c r="E760" s="240" t="n">
        <v>54.4157429508395</v>
      </c>
      <c r="F760" s="77" t="n">
        <v>251477</v>
      </c>
    </row>
    <row r="761" s="245" customFormat="true" ht="12" hidden="false" customHeight="true" outlineLevel="0" collapsed="false">
      <c r="A761" s="922" t="s">
        <v>388</v>
      </c>
      <c r="B761" s="77" t="n">
        <v>8250405</v>
      </c>
      <c r="C761" s="77" t="n">
        <v>6825266</v>
      </c>
      <c r="D761" s="77" t="n">
        <v>4759455</v>
      </c>
      <c r="E761" s="240" t="n">
        <v>57.6875317029891</v>
      </c>
      <c r="F761" s="77" t="n">
        <v>251477</v>
      </c>
    </row>
    <row r="762" s="245" customFormat="true" ht="12" hidden="false" customHeight="true" outlineLevel="0" collapsed="false">
      <c r="A762" s="922" t="s">
        <v>368</v>
      </c>
      <c r="B762" s="77" t="n">
        <v>496062</v>
      </c>
      <c r="C762" s="77" t="n">
        <v>416596</v>
      </c>
      <c r="D762" s="77" t="n">
        <v>0</v>
      </c>
      <c r="E762" s="240" t="n">
        <v>0</v>
      </c>
      <c r="F762" s="77" t="n">
        <v>0</v>
      </c>
    </row>
    <row r="763" s="915" customFormat="true" ht="12.75" hidden="false" customHeight="true" outlineLevel="0" collapsed="false">
      <c r="A763" s="67" t="s">
        <v>1268</v>
      </c>
      <c r="B763" s="77" t="n">
        <v>22678741</v>
      </c>
      <c r="C763" s="77" t="n">
        <v>21571336</v>
      </c>
      <c r="D763" s="77" t="n">
        <v>10477479</v>
      </c>
      <c r="E763" s="240" t="n">
        <v>46.1995619598107</v>
      </c>
      <c r="F763" s="77" t="n">
        <v>891999</v>
      </c>
    </row>
    <row r="764" s="915" customFormat="true" ht="12.75" hidden="false" customHeight="true" outlineLevel="0" collapsed="false">
      <c r="A764" s="67" t="s">
        <v>1270</v>
      </c>
      <c r="B764" s="77" t="n">
        <v>22678741</v>
      </c>
      <c r="C764" s="77" t="n">
        <v>21571336</v>
      </c>
      <c r="D764" s="77" t="n">
        <v>10477479</v>
      </c>
      <c r="E764" s="240" t="n">
        <v>46.1995619598107</v>
      </c>
      <c r="F764" s="77" t="n">
        <v>891999</v>
      </c>
    </row>
    <row r="765" s="915" customFormat="true" ht="12.75" hidden="false" customHeight="true" outlineLevel="0" collapsed="false">
      <c r="A765" s="67" t="s">
        <v>1271</v>
      </c>
      <c r="B765" s="77" t="n">
        <v>-1644591</v>
      </c>
      <c r="C765" s="77" t="n">
        <v>-7352613</v>
      </c>
      <c r="D765" s="77" t="n">
        <v>5337970</v>
      </c>
      <c r="E765" s="239" t="s">
        <v>12</v>
      </c>
      <c r="F765" s="77" t="n">
        <v>3559960</v>
      </c>
    </row>
    <row r="766" s="915" customFormat="true" ht="25.5" hidden="false" customHeight="true" outlineLevel="0" collapsed="false">
      <c r="A766" s="933" t="s">
        <v>493</v>
      </c>
      <c r="B766" s="77" t="n">
        <v>370413</v>
      </c>
      <c r="C766" s="77" t="n">
        <v>0</v>
      </c>
      <c r="D766" s="77" t="s">
        <v>12</v>
      </c>
      <c r="E766" s="239" t="s">
        <v>12</v>
      </c>
      <c r="F766" s="77" t="s">
        <v>12</v>
      </c>
    </row>
    <row r="767" s="915" customFormat="true" ht="24.75" hidden="false" customHeight="true" outlineLevel="0" collapsed="false">
      <c r="A767" s="126" t="s">
        <v>1272</v>
      </c>
      <c r="B767" s="77" t="n">
        <v>1274178</v>
      </c>
      <c r="C767" s="77" t="n">
        <v>7352613</v>
      </c>
      <c r="D767" s="77" t="s">
        <v>12</v>
      </c>
      <c r="E767" s="239" t="s">
        <v>12</v>
      </c>
      <c r="F767" s="77" t="s">
        <v>12</v>
      </c>
    </row>
    <row r="768" s="245" customFormat="true" ht="12.75" hidden="false" customHeight="true" outlineLevel="0" collapsed="false">
      <c r="A768" s="883" t="s">
        <v>1285</v>
      </c>
      <c r="B768" s="77"/>
      <c r="C768" s="77"/>
      <c r="D768" s="77"/>
      <c r="E768" s="240"/>
      <c r="F768" s="77"/>
    </row>
    <row r="769" s="245" customFormat="true" ht="12.75" hidden="false" customHeight="true" outlineLevel="0" collapsed="false">
      <c r="A769" s="911" t="s">
        <v>1258</v>
      </c>
      <c r="B769" s="77" t="n">
        <v>2113624</v>
      </c>
      <c r="C769" s="77" t="n">
        <v>1511145</v>
      </c>
      <c r="D769" s="77" t="n">
        <v>1511145</v>
      </c>
      <c r="E769" s="240" t="n">
        <v>71.4954504680113</v>
      </c>
      <c r="F769" s="77" t="n">
        <v>476922</v>
      </c>
    </row>
    <row r="770" s="245" customFormat="true" ht="12" hidden="false" customHeight="true" outlineLevel="0" collapsed="false">
      <c r="A770" s="67" t="s">
        <v>1259</v>
      </c>
      <c r="B770" s="77" t="n">
        <v>2113624</v>
      </c>
      <c r="C770" s="77" t="n">
        <v>1511145</v>
      </c>
      <c r="D770" s="77" t="n">
        <v>1511145</v>
      </c>
      <c r="E770" s="240" t="n">
        <v>71.4954504680113</v>
      </c>
      <c r="F770" s="77" t="n">
        <v>476922</v>
      </c>
    </row>
    <row r="771" s="245" customFormat="true" ht="12" hidden="false" customHeight="true" outlineLevel="0" collapsed="false">
      <c r="A771" s="67" t="s">
        <v>1275</v>
      </c>
      <c r="B771" s="77" t="n">
        <v>2113624</v>
      </c>
      <c r="C771" s="77" t="n">
        <v>1511145</v>
      </c>
      <c r="D771" s="77" t="n">
        <v>295572</v>
      </c>
      <c r="E771" s="240" t="n">
        <v>13.9841334125653</v>
      </c>
      <c r="F771" s="77" t="n">
        <v>46116</v>
      </c>
    </row>
    <row r="772" s="245" customFormat="true" ht="12" hidden="false" customHeight="true" outlineLevel="0" collapsed="false">
      <c r="A772" s="922" t="s">
        <v>393</v>
      </c>
      <c r="B772" s="77" t="n">
        <v>122503</v>
      </c>
      <c r="C772" s="77" t="n">
        <v>103955</v>
      </c>
      <c r="D772" s="77" t="n">
        <v>9864</v>
      </c>
      <c r="E772" s="240" t="n">
        <v>8.05204770495416</v>
      </c>
      <c r="F772" s="77" t="n">
        <v>2346</v>
      </c>
    </row>
    <row r="773" s="245" customFormat="true" ht="12" hidden="false" customHeight="true" outlineLevel="0" collapsed="false">
      <c r="A773" s="924" t="s">
        <v>598</v>
      </c>
      <c r="B773" s="77" t="n">
        <v>122503</v>
      </c>
      <c r="C773" s="77" t="n">
        <v>103955</v>
      </c>
      <c r="D773" s="77" t="n">
        <v>9864</v>
      </c>
      <c r="E773" s="240" t="n">
        <v>8.05204770495416</v>
      </c>
      <c r="F773" s="77" t="n">
        <v>2346</v>
      </c>
    </row>
    <row r="774" s="245" customFormat="true" ht="12" hidden="false" customHeight="true" outlineLevel="0" collapsed="false">
      <c r="A774" s="67" t="s">
        <v>1268</v>
      </c>
      <c r="B774" s="77" t="n">
        <v>1991121</v>
      </c>
      <c r="C774" s="77" t="n">
        <v>1407190</v>
      </c>
      <c r="D774" s="77" t="n">
        <v>285708</v>
      </c>
      <c r="E774" s="240" t="n">
        <v>14.3491028420674</v>
      </c>
      <c r="F774" s="77" t="n">
        <v>43770</v>
      </c>
    </row>
    <row r="775" s="245" customFormat="true" ht="12" hidden="false" customHeight="true" outlineLevel="0" collapsed="false">
      <c r="A775" s="922" t="s">
        <v>1020</v>
      </c>
      <c r="B775" s="77" t="n">
        <v>0</v>
      </c>
      <c r="C775" s="77" t="n">
        <v>30400</v>
      </c>
      <c r="D775" s="77" t="n">
        <v>0</v>
      </c>
      <c r="E775" s="240" t="n">
        <v>0</v>
      </c>
      <c r="F775" s="77" t="n">
        <v>0</v>
      </c>
    </row>
    <row r="776" s="245" customFormat="true" ht="12" hidden="false" customHeight="true" outlineLevel="0" collapsed="false">
      <c r="A776" s="67" t="s">
        <v>1322</v>
      </c>
      <c r="B776" s="77" t="n">
        <v>1991121</v>
      </c>
      <c r="C776" s="77" t="n">
        <v>1376790</v>
      </c>
      <c r="D776" s="77" t="n">
        <v>285708</v>
      </c>
      <c r="E776" s="240" t="n">
        <v>14.3491028420674</v>
      </c>
      <c r="F776" s="77" t="n">
        <v>43770</v>
      </c>
    </row>
    <row r="777" s="245" customFormat="true" ht="12" hidden="false" customHeight="true" outlineLevel="0" collapsed="false">
      <c r="A777" s="90" t="s">
        <v>1295</v>
      </c>
      <c r="B777" s="77"/>
      <c r="C777" s="77"/>
      <c r="D777" s="77"/>
      <c r="E777" s="240"/>
      <c r="F777" s="77"/>
    </row>
    <row r="778" s="245" customFormat="true" ht="12" hidden="false" customHeight="true" outlineLevel="0" collapsed="false">
      <c r="A778" s="911" t="s">
        <v>1258</v>
      </c>
      <c r="B778" s="77" t="n">
        <v>146646</v>
      </c>
      <c r="C778" s="77" t="n">
        <v>119293</v>
      </c>
      <c r="D778" s="77" t="n">
        <v>119293</v>
      </c>
      <c r="E778" s="240" t="n">
        <v>81.3475989798562</v>
      </c>
      <c r="F778" s="77" t="n">
        <v>2447</v>
      </c>
    </row>
    <row r="779" s="245" customFormat="true" ht="12" hidden="false" customHeight="true" outlineLevel="0" collapsed="false">
      <c r="A779" s="922" t="s">
        <v>1279</v>
      </c>
      <c r="B779" s="77" t="n">
        <v>146646</v>
      </c>
      <c r="C779" s="77" t="n">
        <v>119293</v>
      </c>
      <c r="D779" s="77" t="n">
        <v>119293</v>
      </c>
      <c r="E779" s="240" t="n">
        <v>81.3475989798562</v>
      </c>
      <c r="F779" s="77" t="n">
        <v>2447</v>
      </c>
    </row>
    <row r="780" s="245" customFormat="true" ht="12" hidden="false" customHeight="true" outlineLevel="0" collapsed="false">
      <c r="A780" s="912" t="s">
        <v>391</v>
      </c>
      <c r="B780" s="77" t="n">
        <v>146646</v>
      </c>
      <c r="C780" s="77" t="n">
        <v>119293</v>
      </c>
      <c r="D780" s="77" t="n">
        <v>100933</v>
      </c>
      <c r="E780" s="240" t="n">
        <v>68.8276529874664</v>
      </c>
      <c r="F780" s="77" t="n">
        <v>16985</v>
      </c>
    </row>
    <row r="781" s="245" customFormat="true" ht="12" hidden="false" customHeight="true" outlineLevel="0" collapsed="false">
      <c r="A781" s="922" t="s">
        <v>393</v>
      </c>
      <c r="B781" s="77" t="n">
        <v>137746</v>
      </c>
      <c r="C781" s="77" t="n">
        <v>110393</v>
      </c>
      <c r="D781" s="77" t="n">
        <v>100933</v>
      </c>
      <c r="E781" s="240" t="n">
        <v>73.2747230409594</v>
      </c>
      <c r="F781" s="77" t="n">
        <v>16985</v>
      </c>
    </row>
    <row r="782" s="245" customFormat="true" ht="12" hidden="false" customHeight="true" outlineLevel="0" collapsed="false">
      <c r="A782" s="924" t="s">
        <v>598</v>
      </c>
      <c r="B782" s="77" t="n">
        <v>21100</v>
      </c>
      <c r="C782" s="77" t="n">
        <v>17943</v>
      </c>
      <c r="D782" s="77" t="n">
        <v>8992</v>
      </c>
      <c r="E782" s="240" t="n">
        <v>42.6161137440758</v>
      </c>
      <c r="F782" s="77" t="n">
        <v>739</v>
      </c>
    </row>
    <row r="783" s="245" customFormat="true" ht="12" hidden="false" customHeight="true" outlineLevel="0" collapsed="false">
      <c r="A783" s="924" t="s">
        <v>701</v>
      </c>
      <c r="B783" s="77" t="n">
        <v>116646</v>
      </c>
      <c r="C783" s="77" t="n">
        <v>92450</v>
      </c>
      <c r="D783" s="77" t="n">
        <v>91941</v>
      </c>
      <c r="E783" s="240" t="n">
        <v>78.8205339231521</v>
      </c>
      <c r="F783" s="77" t="n">
        <v>16246</v>
      </c>
    </row>
    <row r="784" s="245" customFormat="true" ht="12" hidden="false" customHeight="true" outlineLevel="0" collapsed="false">
      <c r="A784" s="929" t="s">
        <v>1290</v>
      </c>
      <c r="B784" s="77" t="n">
        <v>116646</v>
      </c>
      <c r="C784" s="77" t="n">
        <v>92450</v>
      </c>
      <c r="D784" s="77" t="n">
        <v>91941</v>
      </c>
      <c r="E784" s="240" t="n">
        <v>78.8205339231521</v>
      </c>
      <c r="F784" s="77" t="n">
        <v>16246</v>
      </c>
    </row>
    <row r="785" s="245" customFormat="true" ht="12" hidden="false" customHeight="true" outlineLevel="0" collapsed="false">
      <c r="A785" s="922" t="s">
        <v>375</v>
      </c>
      <c r="B785" s="77" t="n">
        <v>8900</v>
      </c>
      <c r="C785" s="77" t="n">
        <v>8900</v>
      </c>
      <c r="D785" s="77" t="n">
        <v>0</v>
      </c>
      <c r="E785" s="240" t="n">
        <v>0</v>
      </c>
      <c r="F785" s="77" t="n">
        <v>0</v>
      </c>
    </row>
    <row r="786" s="245" customFormat="true" ht="12" hidden="false" customHeight="true" outlineLevel="0" collapsed="false">
      <c r="A786" s="924" t="s">
        <v>1020</v>
      </c>
      <c r="B786" s="77" t="n">
        <v>8900</v>
      </c>
      <c r="C786" s="77" t="n">
        <v>8900</v>
      </c>
      <c r="D786" s="77" t="n">
        <v>0</v>
      </c>
      <c r="E786" s="240" t="n">
        <v>0</v>
      </c>
      <c r="F786" s="77" t="n">
        <v>0</v>
      </c>
    </row>
    <row r="787" s="245" customFormat="true" ht="12" hidden="false" customHeight="true" outlineLevel="0" collapsed="false">
      <c r="A787" s="90" t="s">
        <v>1299</v>
      </c>
      <c r="B787" s="77"/>
      <c r="C787" s="77"/>
      <c r="D787" s="77"/>
      <c r="E787" s="240"/>
      <c r="F787" s="77"/>
    </row>
    <row r="788" s="245" customFormat="true" ht="12" hidden="false" customHeight="true" outlineLevel="0" collapsed="false">
      <c r="A788" s="912" t="s">
        <v>1258</v>
      </c>
      <c r="B788" s="77" t="n">
        <v>301059</v>
      </c>
      <c r="C788" s="77" t="n">
        <v>0</v>
      </c>
      <c r="D788" s="77" t="n">
        <v>0</v>
      </c>
      <c r="E788" s="240" t="n">
        <v>0</v>
      </c>
      <c r="F788" s="77" t="n">
        <v>0</v>
      </c>
    </row>
    <row r="789" s="245" customFormat="true" ht="12" hidden="false" customHeight="true" outlineLevel="0" collapsed="false">
      <c r="A789" s="922" t="s">
        <v>1279</v>
      </c>
      <c r="B789" s="77" t="n">
        <v>301059</v>
      </c>
      <c r="C789" s="77" t="n">
        <v>0</v>
      </c>
      <c r="D789" s="77" t="n">
        <v>0</v>
      </c>
      <c r="E789" s="240" t="n">
        <v>0</v>
      </c>
      <c r="F789" s="77" t="n">
        <v>0</v>
      </c>
    </row>
    <row r="790" s="245" customFormat="true" ht="12" hidden="false" customHeight="true" outlineLevel="0" collapsed="false">
      <c r="A790" s="912" t="s">
        <v>386</v>
      </c>
      <c r="B790" s="77" t="n">
        <v>301059</v>
      </c>
      <c r="C790" s="77" t="n">
        <v>0</v>
      </c>
      <c r="D790" s="77" t="n">
        <v>0</v>
      </c>
      <c r="E790" s="240" t="n">
        <v>0</v>
      </c>
      <c r="F790" s="77" t="n">
        <v>0</v>
      </c>
    </row>
    <row r="791" s="245" customFormat="true" ht="12" hidden="false" customHeight="true" outlineLevel="0" collapsed="false">
      <c r="A791" s="912" t="s">
        <v>1301</v>
      </c>
      <c r="B791" s="77" t="n">
        <v>301059</v>
      </c>
      <c r="C791" s="77" t="n">
        <v>0</v>
      </c>
      <c r="D791" s="77" t="n">
        <v>0</v>
      </c>
      <c r="E791" s="240" t="n">
        <v>0</v>
      </c>
      <c r="F791" s="77" t="n">
        <v>0</v>
      </c>
    </row>
    <row r="792" s="245" customFormat="true" ht="12" hidden="false" customHeight="true" outlineLevel="0" collapsed="false">
      <c r="A792" s="924" t="s">
        <v>701</v>
      </c>
      <c r="B792" s="77" t="n">
        <v>301059</v>
      </c>
      <c r="C792" s="77" t="n">
        <v>0</v>
      </c>
      <c r="D792" s="77" t="n">
        <v>0</v>
      </c>
      <c r="E792" s="240" t="n">
        <v>0</v>
      </c>
      <c r="F792" s="77" t="n">
        <v>0</v>
      </c>
    </row>
    <row r="793" s="245" customFormat="true" ht="12" hidden="false" customHeight="true" outlineLevel="0" collapsed="false">
      <c r="A793" s="929" t="s">
        <v>1294</v>
      </c>
      <c r="B793" s="77" t="n">
        <v>301059</v>
      </c>
      <c r="C793" s="77" t="n">
        <v>0</v>
      </c>
      <c r="D793" s="77" t="n">
        <v>0</v>
      </c>
      <c r="E793" s="240" t="n">
        <v>0</v>
      </c>
      <c r="F793" s="77" t="n">
        <v>0</v>
      </c>
    </row>
    <row r="794" customFormat="false" ht="12.75" hidden="false" customHeight="true" outlineLevel="0" collapsed="false">
      <c r="A794" s="919" t="s">
        <v>1323</v>
      </c>
      <c r="B794" s="22"/>
      <c r="C794" s="22"/>
      <c r="D794" s="22"/>
      <c r="E794" s="240"/>
      <c r="F794" s="77"/>
    </row>
    <row r="795" s="915" customFormat="true" ht="12.75" hidden="false" customHeight="true" outlineLevel="0" collapsed="false">
      <c r="A795" s="68" t="s">
        <v>1273</v>
      </c>
      <c r="B795" s="77"/>
      <c r="C795" s="77"/>
      <c r="D795" s="77"/>
      <c r="E795" s="240"/>
      <c r="F795" s="77"/>
    </row>
    <row r="796" s="921" customFormat="true" ht="12.75" hidden="false" customHeight="true" outlineLevel="0" collapsed="false">
      <c r="A796" s="911" t="s">
        <v>1258</v>
      </c>
      <c r="B796" s="77" t="n">
        <v>211415</v>
      </c>
      <c r="C796" s="77" t="n">
        <v>147402</v>
      </c>
      <c r="D796" s="77" t="n">
        <v>139663</v>
      </c>
      <c r="E796" s="240" t="n">
        <v>66.0610647305064</v>
      </c>
      <c r="F796" s="77" t="n">
        <v>6637</v>
      </c>
      <c r="G796" s="920"/>
    </row>
    <row r="797" s="921" customFormat="true" ht="12.75" hidden="false" customHeight="true" outlineLevel="0" collapsed="false">
      <c r="A797" s="67" t="s">
        <v>1259</v>
      </c>
      <c r="B797" s="77" t="n">
        <v>19162</v>
      </c>
      <c r="C797" s="77" t="n">
        <v>14464</v>
      </c>
      <c r="D797" s="77" t="n">
        <v>14464</v>
      </c>
      <c r="E797" s="240" t="n">
        <v>75.4827262289949</v>
      </c>
      <c r="F797" s="77" t="n">
        <v>5794</v>
      </c>
      <c r="G797" s="920"/>
    </row>
    <row r="798" s="921" customFormat="true" ht="12.75" hidden="false" customHeight="true" outlineLevel="0" collapsed="false">
      <c r="A798" s="67" t="s">
        <v>1274</v>
      </c>
      <c r="B798" s="77" t="n">
        <v>192253</v>
      </c>
      <c r="C798" s="77" t="n">
        <v>132938</v>
      </c>
      <c r="D798" s="77" t="n">
        <v>125199</v>
      </c>
      <c r="E798" s="240" t="n">
        <v>65.1220006969982</v>
      </c>
      <c r="F798" s="77" t="n">
        <v>843</v>
      </c>
      <c r="G798" s="920"/>
    </row>
    <row r="799" s="921" customFormat="true" ht="12.75" hidden="false" customHeight="true" outlineLevel="0" collapsed="false">
      <c r="A799" s="67" t="s">
        <v>1275</v>
      </c>
      <c r="B799" s="77" t="n">
        <v>211415</v>
      </c>
      <c r="C799" s="77" t="n">
        <v>147402</v>
      </c>
      <c r="D799" s="77" t="n">
        <v>126678</v>
      </c>
      <c r="E799" s="240" t="n">
        <v>59.9191164297708</v>
      </c>
      <c r="F799" s="77" t="n">
        <v>1133</v>
      </c>
      <c r="G799" s="920"/>
    </row>
    <row r="800" s="915" customFormat="true" ht="12.75" hidden="false" customHeight="true" outlineLevel="0" collapsed="false">
      <c r="A800" s="912" t="s">
        <v>1301</v>
      </c>
      <c r="B800" s="77" t="n">
        <v>211415</v>
      </c>
      <c r="C800" s="77" t="n">
        <v>146320</v>
      </c>
      <c r="D800" s="77" t="n">
        <v>126678</v>
      </c>
      <c r="E800" s="240" t="n">
        <v>59.9191164297708</v>
      </c>
      <c r="F800" s="77" t="n">
        <v>1133</v>
      </c>
      <c r="G800" s="923"/>
    </row>
    <row r="801" customFormat="false" ht="12.75" hidden="false" customHeight="true" outlineLevel="0" collapsed="false">
      <c r="A801" s="911" t="s">
        <v>1324</v>
      </c>
      <c r="B801" s="77" t="n">
        <v>211415</v>
      </c>
      <c r="C801" s="77" t="n">
        <v>146320</v>
      </c>
      <c r="D801" s="77" t="n">
        <v>126678</v>
      </c>
      <c r="E801" s="240" t="n">
        <v>59.9191164297708</v>
      </c>
      <c r="F801" s="77" t="n">
        <v>1133</v>
      </c>
    </row>
    <row r="802" s="915" customFormat="true" ht="12.75" hidden="false" customHeight="true" outlineLevel="0" collapsed="false">
      <c r="A802" s="64" t="s">
        <v>1268</v>
      </c>
      <c r="B802" s="77" t="n">
        <v>0</v>
      </c>
      <c r="C802" s="77" t="n">
        <v>1082</v>
      </c>
      <c r="D802" s="77" t="n">
        <v>0</v>
      </c>
      <c r="E802" s="240" t="n">
        <v>0</v>
      </c>
      <c r="F802" s="77" t="n">
        <v>0</v>
      </c>
    </row>
    <row r="803" customFormat="false" ht="12.75" hidden="false" customHeight="true" outlineLevel="0" collapsed="false">
      <c r="A803" s="64" t="s">
        <v>1269</v>
      </c>
      <c r="B803" s="77" t="n">
        <v>0</v>
      </c>
      <c r="C803" s="77" t="n">
        <v>1082</v>
      </c>
      <c r="D803" s="77" t="n">
        <v>0</v>
      </c>
      <c r="E803" s="240" t="n">
        <v>0</v>
      </c>
      <c r="F803" s="77" t="n">
        <v>0</v>
      </c>
    </row>
    <row r="804" customFormat="false" ht="12.75" hidden="false" customHeight="true" outlineLevel="0" collapsed="false">
      <c r="A804" s="90" t="s">
        <v>1285</v>
      </c>
      <c r="B804" s="77"/>
      <c r="C804" s="77"/>
      <c r="D804" s="77"/>
      <c r="E804" s="240"/>
      <c r="F804" s="77"/>
    </row>
    <row r="805" customFormat="false" ht="12.75" hidden="false" customHeight="true" outlineLevel="0" collapsed="false">
      <c r="A805" s="911" t="s">
        <v>1258</v>
      </c>
      <c r="B805" s="77" t="n">
        <v>488598</v>
      </c>
      <c r="C805" s="77" t="n">
        <v>928221</v>
      </c>
      <c r="D805" s="77" t="n">
        <v>928221</v>
      </c>
      <c r="E805" s="240" t="n">
        <v>189.976422334926</v>
      </c>
      <c r="F805" s="77" t="n">
        <v>1934</v>
      </c>
    </row>
    <row r="806" customFormat="false" ht="12.75" hidden="false" customHeight="true" outlineLevel="0" collapsed="false">
      <c r="A806" s="192" t="s">
        <v>1279</v>
      </c>
      <c r="B806" s="77" t="n">
        <v>488598</v>
      </c>
      <c r="C806" s="77" t="n">
        <v>928221</v>
      </c>
      <c r="D806" s="77" t="n">
        <v>928221</v>
      </c>
      <c r="E806" s="240" t="n">
        <v>189.976422334926</v>
      </c>
      <c r="F806" s="77" t="n">
        <v>1934</v>
      </c>
    </row>
    <row r="807" customFormat="false" ht="12.75" hidden="false" customHeight="true" outlineLevel="0" collapsed="false">
      <c r="A807" s="911" t="s">
        <v>391</v>
      </c>
      <c r="B807" s="77" t="n">
        <v>488598</v>
      </c>
      <c r="C807" s="77" t="n">
        <v>928221</v>
      </c>
      <c r="D807" s="77" t="n">
        <v>1324</v>
      </c>
      <c r="E807" s="240" t="n">
        <v>0.270979414569851</v>
      </c>
      <c r="F807" s="77" t="n">
        <v>0</v>
      </c>
    </row>
    <row r="808" customFormat="false" ht="12.75" hidden="false" customHeight="true" outlineLevel="0" collapsed="false">
      <c r="A808" s="192" t="s">
        <v>393</v>
      </c>
      <c r="B808" s="77" t="n">
        <v>11436</v>
      </c>
      <c r="C808" s="77" t="n">
        <v>9240</v>
      </c>
      <c r="D808" s="77" t="n">
        <v>1324</v>
      </c>
      <c r="E808" s="240" t="n">
        <v>11.577474641483</v>
      </c>
      <c r="F808" s="77" t="n">
        <v>0</v>
      </c>
    </row>
    <row r="809" customFormat="false" ht="12.75" hidden="false" customHeight="true" outlineLevel="0" collapsed="false">
      <c r="A809" s="913" t="s">
        <v>598</v>
      </c>
      <c r="B809" s="77" t="n">
        <v>11436</v>
      </c>
      <c r="C809" s="77" t="n">
        <v>9240</v>
      </c>
      <c r="D809" s="77" t="n">
        <v>1324</v>
      </c>
      <c r="E809" s="240" t="n">
        <v>11.577474641483</v>
      </c>
      <c r="F809" s="77" t="n">
        <v>0</v>
      </c>
    </row>
    <row r="810" customFormat="false" ht="12.75" hidden="false" customHeight="true" outlineLevel="0" collapsed="false">
      <c r="A810" s="911" t="s">
        <v>375</v>
      </c>
      <c r="B810" s="77" t="n">
        <v>477162</v>
      </c>
      <c r="C810" s="77" t="n">
        <v>918981</v>
      </c>
      <c r="D810" s="77" t="n">
        <v>0</v>
      </c>
      <c r="E810" s="240" t="n">
        <v>0</v>
      </c>
      <c r="F810" s="77" t="n">
        <v>0</v>
      </c>
    </row>
    <row r="811" customFormat="false" ht="12.75" hidden="false" customHeight="true" outlineLevel="0" collapsed="false">
      <c r="A811" s="192" t="s">
        <v>1024</v>
      </c>
      <c r="B811" s="77" t="n">
        <v>477162</v>
      </c>
      <c r="C811" s="77" t="n">
        <v>918981</v>
      </c>
      <c r="D811" s="77" t="n">
        <v>0</v>
      </c>
      <c r="E811" s="240" t="n">
        <v>0</v>
      </c>
      <c r="F811" s="77" t="n">
        <v>0</v>
      </c>
    </row>
    <row r="812" s="915" customFormat="true" ht="25.5" hidden="false" customHeight="true" outlineLevel="0" collapsed="false">
      <c r="A812" s="883" t="s">
        <v>1305</v>
      </c>
      <c r="B812" s="22"/>
      <c r="C812" s="22"/>
      <c r="D812" s="22"/>
      <c r="E812" s="240"/>
      <c r="F812" s="77"/>
    </row>
    <row r="813" s="921" customFormat="true" ht="12.75" hidden="false" customHeight="true" outlineLevel="0" collapsed="false">
      <c r="A813" s="911" t="s">
        <v>1258</v>
      </c>
      <c r="B813" s="77" t="n">
        <v>90000</v>
      </c>
      <c r="C813" s="77" t="n">
        <v>56500</v>
      </c>
      <c r="D813" s="77" t="n">
        <v>56500</v>
      </c>
      <c r="E813" s="240" t="n">
        <v>62.7777777777778</v>
      </c>
      <c r="F813" s="77" t="n">
        <v>20000</v>
      </c>
      <c r="G813" s="920"/>
    </row>
    <row r="814" s="921" customFormat="true" ht="12.75" hidden="false" customHeight="true" outlineLevel="0" collapsed="false">
      <c r="A814" s="67" t="s">
        <v>1259</v>
      </c>
      <c r="B814" s="77" t="n">
        <v>90000</v>
      </c>
      <c r="C814" s="77" t="n">
        <v>56500</v>
      </c>
      <c r="D814" s="77" t="n">
        <v>56500</v>
      </c>
      <c r="E814" s="240" t="n">
        <v>62.7777777777778</v>
      </c>
      <c r="F814" s="77" t="n">
        <v>20000</v>
      </c>
      <c r="G814" s="920"/>
    </row>
    <row r="815" s="921" customFormat="true" ht="12.75" hidden="false" customHeight="true" outlineLevel="0" collapsed="false">
      <c r="A815" s="67" t="s">
        <v>1275</v>
      </c>
      <c r="B815" s="77" t="n">
        <v>90000</v>
      </c>
      <c r="C815" s="77" t="n">
        <v>56500</v>
      </c>
      <c r="D815" s="77" t="n">
        <v>626</v>
      </c>
      <c r="E815" s="240" t="n">
        <v>0.695555555555556</v>
      </c>
      <c r="F815" s="77" t="n">
        <v>48</v>
      </c>
      <c r="G815" s="920"/>
    </row>
    <row r="816" s="915" customFormat="true" ht="12.75" hidden="false" customHeight="true" outlineLevel="0" collapsed="false">
      <c r="A816" s="67" t="s">
        <v>1268</v>
      </c>
      <c r="B816" s="77" t="n">
        <v>90000</v>
      </c>
      <c r="C816" s="77" t="n">
        <v>56500</v>
      </c>
      <c r="D816" s="77" t="n">
        <v>626</v>
      </c>
      <c r="E816" s="240" t="n">
        <v>0.695555555555556</v>
      </c>
      <c r="F816" s="77" t="n">
        <v>48</v>
      </c>
    </row>
    <row r="817" s="915" customFormat="true" ht="12.75" hidden="false" customHeight="true" outlineLevel="0" collapsed="false">
      <c r="A817" s="67" t="s">
        <v>1270</v>
      </c>
      <c r="B817" s="77" t="n">
        <v>90000</v>
      </c>
      <c r="C817" s="77" t="n">
        <v>56500</v>
      </c>
      <c r="D817" s="77" t="n">
        <v>626</v>
      </c>
      <c r="E817" s="240" t="n">
        <v>0.695555555555556</v>
      </c>
      <c r="F817" s="77" t="n">
        <v>48</v>
      </c>
    </row>
    <row r="818" s="915" customFormat="true" ht="12.75" hidden="false" customHeight="true" outlineLevel="0" collapsed="false">
      <c r="A818" s="90" t="s">
        <v>1299</v>
      </c>
      <c r="B818" s="77"/>
      <c r="C818" s="77"/>
      <c r="D818" s="77"/>
      <c r="E818" s="240"/>
      <c r="F818" s="77"/>
    </row>
    <row r="819" s="915" customFormat="true" ht="12.75" hidden="false" customHeight="true" outlineLevel="0" collapsed="false">
      <c r="A819" s="911" t="s">
        <v>1258</v>
      </c>
      <c r="B819" s="77" t="n">
        <v>64064</v>
      </c>
      <c r="C819" s="77" t="n">
        <v>0</v>
      </c>
      <c r="D819" s="77" t="n">
        <v>0</v>
      </c>
      <c r="E819" s="240" t="n">
        <v>0</v>
      </c>
      <c r="F819" s="77" t="n">
        <v>0</v>
      </c>
    </row>
    <row r="820" s="915" customFormat="true" ht="12.75" hidden="false" customHeight="true" outlineLevel="0" collapsed="false">
      <c r="A820" s="192" t="s">
        <v>1279</v>
      </c>
      <c r="B820" s="77" t="n">
        <v>64064</v>
      </c>
      <c r="C820" s="77" t="n">
        <v>0</v>
      </c>
      <c r="D820" s="77" t="n">
        <v>0</v>
      </c>
      <c r="E820" s="240" t="n">
        <v>0</v>
      </c>
      <c r="F820" s="77" t="n">
        <v>0</v>
      </c>
    </row>
    <row r="821" s="915" customFormat="true" ht="12.75" hidden="false" customHeight="true" outlineLevel="0" collapsed="false">
      <c r="A821" s="911" t="s">
        <v>386</v>
      </c>
      <c r="B821" s="77" t="n">
        <v>64064</v>
      </c>
      <c r="C821" s="77" t="n">
        <v>0</v>
      </c>
      <c r="D821" s="77" t="n">
        <v>0</v>
      </c>
      <c r="E821" s="240" t="n">
        <v>0</v>
      </c>
      <c r="F821" s="77" t="n">
        <v>0</v>
      </c>
    </row>
    <row r="822" s="915" customFormat="true" ht="12.75" hidden="false" customHeight="true" outlineLevel="0" collapsed="false">
      <c r="A822" s="912" t="s">
        <v>1301</v>
      </c>
      <c r="B822" s="77" t="n">
        <v>64064</v>
      </c>
      <c r="C822" s="77" t="n">
        <v>0</v>
      </c>
      <c r="D822" s="77" t="n">
        <v>0</v>
      </c>
      <c r="E822" s="240" t="n">
        <v>0</v>
      </c>
      <c r="F822" s="77" t="n">
        <v>0</v>
      </c>
    </row>
    <row r="823" s="915" customFormat="true" ht="12.75" hidden="false" customHeight="true" outlineLevel="0" collapsed="false">
      <c r="A823" s="924" t="s">
        <v>701</v>
      </c>
      <c r="B823" s="77" t="n">
        <v>64064</v>
      </c>
      <c r="C823" s="77" t="n">
        <v>0</v>
      </c>
      <c r="D823" s="77" t="n">
        <v>0</v>
      </c>
      <c r="E823" s="240" t="n">
        <v>0</v>
      </c>
      <c r="F823" s="77" t="n">
        <v>0</v>
      </c>
    </row>
    <row r="824" s="915" customFormat="true" ht="12.75" hidden="false" customHeight="true" outlineLevel="0" collapsed="false">
      <c r="A824" s="929" t="s">
        <v>1294</v>
      </c>
      <c r="B824" s="77" t="n">
        <v>64064</v>
      </c>
      <c r="C824" s="77" t="n">
        <v>0</v>
      </c>
      <c r="D824" s="77" t="n">
        <v>0</v>
      </c>
      <c r="E824" s="240" t="n">
        <v>0</v>
      </c>
      <c r="F824" s="77" t="n">
        <v>0</v>
      </c>
    </row>
    <row r="825" s="915" customFormat="true" ht="12.75" hidden="false" customHeight="true" outlineLevel="0" collapsed="false">
      <c r="A825" s="90" t="s">
        <v>1288</v>
      </c>
      <c r="B825" s="77"/>
      <c r="C825" s="77"/>
      <c r="D825" s="77"/>
      <c r="E825" s="240"/>
      <c r="F825" s="77"/>
    </row>
    <row r="826" s="915" customFormat="true" ht="12.75" hidden="false" customHeight="true" outlineLevel="0" collapsed="false">
      <c r="A826" s="912" t="s">
        <v>1258</v>
      </c>
      <c r="B826" s="77" t="n">
        <v>3350</v>
      </c>
      <c r="C826" s="77" t="n">
        <v>400</v>
      </c>
      <c r="D826" s="77" t="n">
        <v>400</v>
      </c>
      <c r="E826" s="240" t="n">
        <v>11.9402985074627</v>
      </c>
      <c r="F826" s="77" t="n">
        <v>400</v>
      </c>
    </row>
    <row r="827" s="915" customFormat="true" ht="12.75" hidden="false" customHeight="true" outlineLevel="0" collapsed="false">
      <c r="A827" s="922" t="s">
        <v>1279</v>
      </c>
      <c r="B827" s="77" t="n">
        <v>3350</v>
      </c>
      <c r="C827" s="77" t="n">
        <v>400</v>
      </c>
      <c r="D827" s="77" t="n">
        <v>400</v>
      </c>
      <c r="E827" s="240" t="n">
        <v>11.9402985074627</v>
      </c>
      <c r="F827" s="77" t="n">
        <v>400</v>
      </c>
    </row>
    <row r="828" s="915" customFormat="true" ht="12.75" hidden="false" customHeight="true" outlineLevel="0" collapsed="false">
      <c r="A828" s="912" t="s">
        <v>386</v>
      </c>
      <c r="B828" s="77" t="n">
        <v>3350</v>
      </c>
      <c r="C828" s="77" t="n">
        <v>400</v>
      </c>
      <c r="D828" s="77" t="n">
        <v>0</v>
      </c>
      <c r="E828" s="240" t="n">
        <v>0</v>
      </c>
      <c r="F828" s="77" t="n">
        <v>0</v>
      </c>
    </row>
    <row r="829" s="915" customFormat="true" ht="12.75" hidden="false" customHeight="true" outlineLevel="0" collapsed="false">
      <c r="A829" s="922" t="s">
        <v>393</v>
      </c>
      <c r="B829" s="77" t="n">
        <v>3350</v>
      </c>
      <c r="C829" s="77" t="n">
        <v>400</v>
      </c>
      <c r="D829" s="77" t="n">
        <v>0</v>
      </c>
      <c r="E829" s="240" t="n">
        <v>0</v>
      </c>
      <c r="F829" s="77" t="n">
        <v>0</v>
      </c>
    </row>
    <row r="830" s="915" customFormat="true" ht="12.75" hidden="false" customHeight="true" outlineLevel="0" collapsed="false">
      <c r="A830" s="924" t="s">
        <v>598</v>
      </c>
      <c r="B830" s="77" t="n">
        <v>3350</v>
      </c>
      <c r="C830" s="77" t="n">
        <v>400</v>
      </c>
      <c r="D830" s="77" t="n">
        <v>0</v>
      </c>
      <c r="E830" s="240" t="n">
        <v>0</v>
      </c>
      <c r="F830" s="77" t="n">
        <v>0</v>
      </c>
    </row>
    <row r="831" customFormat="false" ht="12.75" hidden="false" customHeight="true" outlineLevel="0" collapsed="false">
      <c r="A831" s="919" t="s">
        <v>1325</v>
      </c>
      <c r="B831" s="22"/>
      <c r="C831" s="22"/>
      <c r="D831" s="22"/>
      <c r="E831" s="240"/>
      <c r="F831" s="77"/>
    </row>
    <row r="832" s="915" customFormat="true" ht="12.75" hidden="false" customHeight="true" outlineLevel="0" collapsed="false">
      <c r="A832" s="68" t="s">
        <v>1273</v>
      </c>
      <c r="B832" s="77"/>
      <c r="C832" s="77"/>
      <c r="D832" s="77"/>
      <c r="E832" s="240"/>
      <c r="F832" s="77"/>
    </row>
    <row r="833" s="921" customFormat="true" ht="12.75" hidden="false" customHeight="true" outlineLevel="0" collapsed="false">
      <c r="A833" s="911" t="s">
        <v>1258</v>
      </c>
      <c r="B833" s="77" t="n">
        <v>325800</v>
      </c>
      <c r="C833" s="77" t="n">
        <v>280596</v>
      </c>
      <c r="D833" s="77" t="n">
        <v>186854</v>
      </c>
      <c r="E833" s="240" t="n">
        <v>57.3523634131369</v>
      </c>
      <c r="F833" s="77" t="n">
        <v>0</v>
      </c>
      <c r="G833" s="920"/>
    </row>
    <row r="834" s="921" customFormat="true" ht="12.75" hidden="false" customHeight="true" outlineLevel="0" collapsed="false">
      <c r="A834" s="67" t="s">
        <v>1274</v>
      </c>
      <c r="B834" s="77" t="n">
        <v>325800</v>
      </c>
      <c r="C834" s="77" t="n">
        <v>280596</v>
      </c>
      <c r="D834" s="77" t="n">
        <v>186854</v>
      </c>
      <c r="E834" s="240" t="n">
        <v>57.3523634131369</v>
      </c>
      <c r="F834" s="77" t="n">
        <v>0</v>
      </c>
      <c r="G834" s="920"/>
    </row>
    <row r="835" s="921" customFormat="true" ht="12.75" hidden="false" customHeight="true" outlineLevel="0" collapsed="false">
      <c r="A835" s="67" t="s">
        <v>1275</v>
      </c>
      <c r="B835" s="77" t="n">
        <v>325800</v>
      </c>
      <c r="C835" s="77" t="n">
        <v>280596</v>
      </c>
      <c r="D835" s="77" t="n">
        <v>186854</v>
      </c>
      <c r="E835" s="240" t="n">
        <v>57.3523634131369</v>
      </c>
      <c r="F835" s="77" t="n">
        <v>0</v>
      </c>
      <c r="G835" s="920"/>
    </row>
    <row r="836" s="915" customFormat="true" ht="12.75" hidden="false" customHeight="true" outlineLevel="0" collapsed="false">
      <c r="A836" s="912" t="s">
        <v>1301</v>
      </c>
      <c r="B836" s="77" t="n">
        <v>325800</v>
      </c>
      <c r="C836" s="77" t="n">
        <v>280596</v>
      </c>
      <c r="D836" s="77" t="n">
        <v>186854</v>
      </c>
      <c r="E836" s="240" t="n">
        <v>57.3523634131369</v>
      </c>
      <c r="F836" s="77" t="n">
        <v>0</v>
      </c>
      <c r="G836" s="923"/>
    </row>
    <row r="837" s="915" customFormat="true" ht="12.75" hidden="false" customHeight="true" outlineLevel="0" collapsed="false">
      <c r="A837" s="67" t="s">
        <v>1263</v>
      </c>
      <c r="B837" s="77" t="n">
        <v>325800</v>
      </c>
      <c r="C837" s="77" t="n">
        <v>280596</v>
      </c>
      <c r="D837" s="77" t="n">
        <v>186854</v>
      </c>
      <c r="E837" s="240" t="n">
        <v>57.3523634131369</v>
      </c>
      <c r="F837" s="77" t="n">
        <v>0</v>
      </c>
    </row>
    <row r="838" customFormat="false" ht="12.75" hidden="true" customHeight="true" outlineLevel="0" collapsed="false">
      <c r="A838" s="64" t="s">
        <v>1268</v>
      </c>
      <c r="B838" s="77" t="n">
        <v>0</v>
      </c>
      <c r="C838" s="77" t="n">
        <v>0</v>
      </c>
      <c r="D838" s="77" t="n">
        <v>0</v>
      </c>
      <c r="E838" s="240" t="e">
        <f aca="false"/>
        <v>#DIV/0!</v>
      </c>
      <c r="F838" s="77" t="n">
        <v>0</v>
      </c>
    </row>
    <row r="839" customFormat="false" ht="12.75" hidden="true" customHeight="true" outlineLevel="0" collapsed="false">
      <c r="A839" s="64" t="s">
        <v>1269</v>
      </c>
      <c r="B839" s="77" t="n">
        <v>0</v>
      </c>
      <c r="C839" s="77" t="n">
        <v>0</v>
      </c>
      <c r="D839" s="77" t="n">
        <v>0</v>
      </c>
      <c r="E839" s="240" t="e">
        <f aca="false"/>
        <v>#DIV/0!</v>
      </c>
      <c r="F839" s="77" t="n">
        <v>0</v>
      </c>
    </row>
    <row r="840" customFormat="false" ht="12.75" hidden="false" customHeight="true" outlineLevel="0" collapsed="false">
      <c r="A840" s="90" t="s">
        <v>1299</v>
      </c>
      <c r="B840" s="77"/>
      <c r="C840" s="77"/>
      <c r="D840" s="77"/>
      <c r="E840" s="240"/>
      <c r="F840" s="77"/>
    </row>
    <row r="841" customFormat="false" ht="12.75" hidden="false" customHeight="true" outlineLevel="0" collapsed="false">
      <c r="A841" s="911" t="s">
        <v>1258</v>
      </c>
      <c r="B841" s="77" t="n">
        <v>550</v>
      </c>
      <c r="C841" s="77" t="n">
        <v>0</v>
      </c>
      <c r="D841" s="77" t="n">
        <v>0</v>
      </c>
      <c r="E841" s="240" t="n">
        <v>0</v>
      </c>
      <c r="F841" s="77" t="n">
        <v>0</v>
      </c>
    </row>
    <row r="842" customFormat="false" ht="12.75" hidden="false" customHeight="true" outlineLevel="0" collapsed="false">
      <c r="A842" s="192" t="s">
        <v>1279</v>
      </c>
      <c r="B842" s="77" t="n">
        <v>550</v>
      </c>
      <c r="C842" s="77" t="n">
        <v>0</v>
      </c>
      <c r="D842" s="77" t="n">
        <v>0</v>
      </c>
      <c r="E842" s="240" t="n">
        <v>0</v>
      </c>
      <c r="F842" s="77" t="n">
        <v>0</v>
      </c>
    </row>
    <row r="843" customFormat="false" ht="12.75" hidden="false" customHeight="true" outlineLevel="0" collapsed="false">
      <c r="A843" s="911" t="s">
        <v>391</v>
      </c>
      <c r="B843" s="77" t="n">
        <v>550</v>
      </c>
      <c r="C843" s="77" t="n">
        <v>0</v>
      </c>
      <c r="D843" s="77" t="n">
        <v>0</v>
      </c>
      <c r="E843" s="240" t="n">
        <v>0</v>
      </c>
      <c r="F843" s="77" t="n">
        <v>0</v>
      </c>
    </row>
    <row r="844" customFormat="false" ht="12.75" hidden="false" customHeight="true" outlineLevel="0" collapsed="false">
      <c r="A844" s="912" t="s">
        <v>1301</v>
      </c>
      <c r="B844" s="77" t="n">
        <v>550</v>
      </c>
      <c r="C844" s="77" t="n">
        <v>0</v>
      </c>
      <c r="D844" s="77" t="n">
        <v>0</v>
      </c>
      <c r="E844" s="240" t="n">
        <v>0</v>
      </c>
      <c r="F844" s="77" t="n">
        <v>0</v>
      </c>
    </row>
    <row r="845" customFormat="false" ht="12.75" hidden="false" customHeight="true" outlineLevel="0" collapsed="false">
      <c r="A845" s="192" t="s">
        <v>701</v>
      </c>
      <c r="B845" s="77" t="n">
        <v>550</v>
      </c>
      <c r="C845" s="77" t="n">
        <v>0</v>
      </c>
      <c r="D845" s="77" t="n">
        <v>0</v>
      </c>
      <c r="E845" s="240" t="n">
        <v>0</v>
      </c>
      <c r="F845" s="77" t="n">
        <v>0</v>
      </c>
    </row>
    <row r="846" customFormat="false" ht="12.75" hidden="false" customHeight="true" outlineLevel="0" collapsed="false">
      <c r="A846" s="913" t="s">
        <v>1294</v>
      </c>
      <c r="B846" s="77" t="n">
        <v>550</v>
      </c>
      <c r="C846" s="77" t="n">
        <v>0</v>
      </c>
      <c r="D846" s="77" t="n">
        <v>0</v>
      </c>
      <c r="E846" s="240" t="n">
        <v>0</v>
      </c>
      <c r="F846" s="77" t="n">
        <v>0</v>
      </c>
    </row>
    <row r="847" customFormat="false" ht="12.75" hidden="false" customHeight="true" outlineLevel="0" collapsed="false">
      <c r="A847" s="90" t="s">
        <v>1326</v>
      </c>
      <c r="B847" s="77"/>
      <c r="C847" s="77"/>
      <c r="D847" s="77"/>
      <c r="E847" s="240"/>
      <c r="F847" s="77"/>
    </row>
    <row r="848" customFormat="false" ht="12.75" hidden="false" customHeight="true" outlineLevel="0" collapsed="false">
      <c r="A848" s="90" t="s">
        <v>1299</v>
      </c>
      <c r="B848" s="77"/>
      <c r="C848" s="77"/>
      <c r="D848" s="77"/>
      <c r="E848" s="240"/>
      <c r="F848" s="77"/>
    </row>
    <row r="849" customFormat="false" ht="12.75" hidden="false" customHeight="true" outlineLevel="0" collapsed="false">
      <c r="A849" s="911" t="s">
        <v>1258</v>
      </c>
      <c r="B849" s="77" t="n">
        <v>1310</v>
      </c>
      <c r="C849" s="77" t="n">
        <v>0</v>
      </c>
      <c r="D849" s="77" t="n">
        <v>0</v>
      </c>
      <c r="E849" s="240" t="n">
        <v>0</v>
      </c>
      <c r="F849" s="77" t="n">
        <v>0</v>
      </c>
    </row>
    <row r="850" customFormat="false" ht="12.75" hidden="false" customHeight="true" outlineLevel="0" collapsed="false">
      <c r="A850" s="192" t="s">
        <v>1279</v>
      </c>
      <c r="B850" s="77" t="n">
        <v>1310</v>
      </c>
      <c r="C850" s="77" t="n">
        <v>0</v>
      </c>
      <c r="D850" s="77" t="n">
        <v>0</v>
      </c>
      <c r="E850" s="240" t="n">
        <v>0</v>
      </c>
      <c r="F850" s="77" t="n">
        <v>0</v>
      </c>
    </row>
    <row r="851" customFormat="false" ht="12.75" hidden="false" customHeight="true" outlineLevel="0" collapsed="false">
      <c r="A851" s="911" t="s">
        <v>386</v>
      </c>
      <c r="B851" s="77" t="n">
        <v>1310</v>
      </c>
      <c r="C851" s="77" t="n">
        <v>0</v>
      </c>
      <c r="D851" s="77" t="n">
        <v>0</v>
      </c>
      <c r="E851" s="240" t="n">
        <v>0</v>
      </c>
      <c r="F851" s="77" t="n">
        <v>0</v>
      </c>
    </row>
    <row r="852" customFormat="false" ht="12.75" hidden="false" customHeight="true" outlineLevel="0" collapsed="false">
      <c r="A852" s="912" t="s">
        <v>1301</v>
      </c>
      <c r="B852" s="77" t="n">
        <v>1310</v>
      </c>
      <c r="C852" s="77" t="n">
        <v>0</v>
      </c>
      <c r="D852" s="77" t="n">
        <v>0</v>
      </c>
      <c r="E852" s="240" t="n">
        <v>0</v>
      </c>
      <c r="F852" s="77" t="n">
        <v>0</v>
      </c>
    </row>
    <row r="853" customFormat="false" ht="12.75" hidden="false" customHeight="true" outlineLevel="0" collapsed="false">
      <c r="A853" s="913" t="s">
        <v>701</v>
      </c>
      <c r="B853" s="77" t="n">
        <v>1310</v>
      </c>
      <c r="C853" s="77" t="n">
        <v>0</v>
      </c>
      <c r="D853" s="77" t="n">
        <v>0</v>
      </c>
      <c r="E853" s="240" t="n">
        <v>0</v>
      </c>
      <c r="F853" s="77" t="n">
        <v>0</v>
      </c>
    </row>
    <row r="854" customFormat="false" ht="12.75" hidden="false" customHeight="true" outlineLevel="0" collapsed="false">
      <c r="A854" s="914" t="s">
        <v>1294</v>
      </c>
      <c r="B854" s="77" t="n">
        <v>1310</v>
      </c>
      <c r="C854" s="77" t="n">
        <v>0</v>
      </c>
      <c r="D854" s="77" t="n">
        <v>0</v>
      </c>
      <c r="E854" s="240" t="n">
        <v>0</v>
      </c>
      <c r="F854" s="77" t="n">
        <v>0</v>
      </c>
    </row>
    <row r="855" customFormat="false" ht="12.75" hidden="false" customHeight="true" outlineLevel="0" collapsed="false">
      <c r="A855" s="919" t="s">
        <v>1327</v>
      </c>
      <c r="B855" s="22"/>
      <c r="C855" s="22"/>
      <c r="D855" s="22"/>
      <c r="E855" s="240"/>
      <c r="F855" s="77"/>
    </row>
    <row r="856" s="915" customFormat="true" ht="12.75" hidden="false" customHeight="true" outlineLevel="0" collapsed="false">
      <c r="A856" s="68" t="s">
        <v>1273</v>
      </c>
      <c r="B856" s="77"/>
      <c r="C856" s="77"/>
      <c r="D856" s="77"/>
      <c r="E856" s="240"/>
      <c r="F856" s="77"/>
    </row>
    <row r="857" s="921" customFormat="true" ht="12.75" hidden="false" customHeight="true" outlineLevel="0" collapsed="false">
      <c r="A857" s="911" t="s">
        <v>1258</v>
      </c>
      <c r="B857" s="77" t="n">
        <v>2087188</v>
      </c>
      <c r="C857" s="77" t="n">
        <v>1554186</v>
      </c>
      <c r="D857" s="77" t="n">
        <v>1609460</v>
      </c>
      <c r="E857" s="240" t="n">
        <v>77.1114053932851</v>
      </c>
      <c r="F857" s="77" t="n">
        <v>897894</v>
      </c>
      <c r="G857" s="920"/>
    </row>
    <row r="858" s="921" customFormat="true" ht="12.75" hidden="false" customHeight="true" outlineLevel="0" collapsed="false">
      <c r="A858" s="67" t="s">
        <v>1259</v>
      </c>
      <c r="B858" s="77" t="n">
        <v>367535</v>
      </c>
      <c r="C858" s="77" t="n">
        <v>301700</v>
      </c>
      <c r="D858" s="77" t="n">
        <v>301700</v>
      </c>
      <c r="E858" s="240" t="n">
        <v>82.0874202456909</v>
      </c>
      <c r="F858" s="77" t="n">
        <v>40059</v>
      </c>
      <c r="G858" s="920"/>
    </row>
    <row r="859" s="921" customFormat="true" ht="12.75" hidden="false" customHeight="true" outlineLevel="0" collapsed="false">
      <c r="A859" s="922" t="s">
        <v>361</v>
      </c>
      <c r="B859" s="77" t="n">
        <v>139851</v>
      </c>
      <c r="C859" s="77" t="n">
        <v>115060</v>
      </c>
      <c r="D859" s="77" t="n">
        <v>569479</v>
      </c>
      <c r="E859" s="240" t="n">
        <v>407.20409578766</v>
      </c>
      <c r="F859" s="77" t="n">
        <v>569479</v>
      </c>
      <c r="G859" s="920"/>
    </row>
    <row r="860" s="921" customFormat="true" ht="12.75" hidden="false" customHeight="true" outlineLevel="0" collapsed="false">
      <c r="A860" s="67" t="s">
        <v>1274</v>
      </c>
      <c r="B860" s="77" t="n">
        <v>1579802</v>
      </c>
      <c r="C860" s="77" t="n">
        <v>1137426</v>
      </c>
      <c r="D860" s="77" t="n">
        <v>738281</v>
      </c>
      <c r="E860" s="240" t="n">
        <v>46.7325019211268</v>
      </c>
      <c r="F860" s="77" t="n">
        <v>288356</v>
      </c>
      <c r="G860" s="920"/>
    </row>
    <row r="861" s="921" customFormat="true" ht="12.75" hidden="false" customHeight="true" outlineLevel="0" collapsed="false">
      <c r="A861" s="67" t="s">
        <v>1275</v>
      </c>
      <c r="B861" s="77" t="n">
        <v>2087188</v>
      </c>
      <c r="C861" s="77" t="n">
        <v>1554186</v>
      </c>
      <c r="D861" s="77" t="n">
        <v>1049322</v>
      </c>
      <c r="E861" s="240" t="n">
        <v>50.2744362271151</v>
      </c>
      <c r="F861" s="77" t="n">
        <v>336518</v>
      </c>
      <c r="G861" s="920"/>
    </row>
    <row r="862" s="915" customFormat="true" ht="12.75" hidden="false" customHeight="true" outlineLevel="0" collapsed="false">
      <c r="A862" s="912" t="s">
        <v>1301</v>
      </c>
      <c r="B862" s="77" t="n">
        <v>577849</v>
      </c>
      <c r="C862" s="77" t="n">
        <v>384136</v>
      </c>
      <c r="D862" s="77" t="n">
        <v>147378</v>
      </c>
      <c r="E862" s="240" t="n">
        <v>25.5045868384301</v>
      </c>
      <c r="F862" s="77" t="n">
        <v>15650</v>
      </c>
      <c r="G862" s="923"/>
    </row>
    <row r="863" s="915" customFormat="true" ht="12.75" hidden="false" customHeight="true" outlineLevel="0" collapsed="false">
      <c r="A863" s="912" t="s">
        <v>1263</v>
      </c>
      <c r="B863" s="77" t="n">
        <v>577849</v>
      </c>
      <c r="C863" s="77" t="n">
        <v>384136</v>
      </c>
      <c r="D863" s="77" t="n">
        <v>147378</v>
      </c>
      <c r="E863" s="240" t="n">
        <v>25.5045868384301</v>
      </c>
      <c r="F863" s="77" t="n">
        <v>15650</v>
      </c>
      <c r="G863" s="923"/>
    </row>
    <row r="864" customFormat="false" ht="12.75" hidden="false" customHeight="true" outlineLevel="0" collapsed="false">
      <c r="A864" s="64" t="s">
        <v>1268</v>
      </c>
      <c r="B864" s="77" t="n">
        <v>1509339</v>
      </c>
      <c r="C864" s="77" t="n">
        <v>1170050</v>
      </c>
      <c r="D864" s="77" t="n">
        <v>901944</v>
      </c>
      <c r="E864" s="240" t="n">
        <v>59.7575494968327</v>
      </c>
      <c r="F864" s="77" t="n">
        <v>320868</v>
      </c>
    </row>
    <row r="865" customFormat="false" ht="12.75" hidden="false" customHeight="true" outlineLevel="0" collapsed="false">
      <c r="A865" s="64" t="s">
        <v>1269</v>
      </c>
      <c r="B865" s="77" t="n">
        <v>1509339</v>
      </c>
      <c r="C865" s="77" t="n">
        <v>1170050</v>
      </c>
      <c r="D865" s="77" t="n">
        <v>901944</v>
      </c>
      <c r="E865" s="240" t="n">
        <v>59.7575494968327</v>
      </c>
      <c r="F865" s="77" t="n">
        <v>320868</v>
      </c>
    </row>
    <row r="866" customFormat="false" ht="12.75" hidden="false" customHeight="true" outlineLevel="0" collapsed="false">
      <c r="A866" s="90" t="s">
        <v>1278</v>
      </c>
      <c r="B866" s="77"/>
      <c r="C866" s="77"/>
      <c r="D866" s="77"/>
      <c r="E866" s="240"/>
      <c r="F866" s="77"/>
    </row>
    <row r="867" customFormat="false" ht="12.75" hidden="false" customHeight="true" outlineLevel="0" collapsed="false">
      <c r="A867" s="911" t="s">
        <v>1258</v>
      </c>
      <c r="B867" s="77" t="n">
        <v>6414</v>
      </c>
      <c r="C867" s="77" t="n">
        <v>3414</v>
      </c>
      <c r="D867" s="77" t="n">
        <v>3414</v>
      </c>
      <c r="E867" s="240" t="n">
        <v>53.2273152478952</v>
      </c>
      <c r="F867" s="77" t="n">
        <v>3414</v>
      </c>
    </row>
    <row r="868" customFormat="false" ht="12.75" hidden="false" customHeight="true" outlineLevel="0" collapsed="false">
      <c r="A868" s="192" t="s">
        <v>1279</v>
      </c>
      <c r="B868" s="77" t="n">
        <v>6414</v>
      </c>
      <c r="C868" s="77" t="n">
        <v>3414</v>
      </c>
      <c r="D868" s="77" t="n">
        <v>3414</v>
      </c>
      <c r="E868" s="240" t="n">
        <v>53.2273152478952</v>
      </c>
      <c r="F868" s="77" t="n">
        <v>3414</v>
      </c>
    </row>
    <row r="869" customFormat="false" ht="12.75" hidden="true" customHeight="true" outlineLevel="0" collapsed="false">
      <c r="A869" s="192" t="s">
        <v>426</v>
      </c>
      <c r="B869" s="77" t="n">
        <v>0</v>
      </c>
      <c r="C869" s="77" t="n">
        <v>0</v>
      </c>
      <c r="D869" s="77" t="n">
        <v>0</v>
      </c>
      <c r="E869" s="240" t="e">
        <f aca="false"/>
        <v>#DIV/0!</v>
      </c>
      <c r="F869" s="77" t="n">
        <v>0</v>
      </c>
    </row>
    <row r="870" customFormat="false" ht="12.75" hidden="false" customHeight="true" outlineLevel="0" collapsed="false">
      <c r="A870" s="67" t="s">
        <v>1275</v>
      </c>
      <c r="B870" s="77" t="n">
        <v>6414</v>
      </c>
      <c r="C870" s="77" t="n">
        <v>3414</v>
      </c>
      <c r="D870" s="77" t="n">
        <v>0</v>
      </c>
      <c r="E870" s="240" t="n">
        <v>0</v>
      </c>
      <c r="F870" s="77" t="n">
        <v>0</v>
      </c>
    </row>
    <row r="871" customFormat="false" ht="12.75" hidden="false" customHeight="true" outlineLevel="0" collapsed="false">
      <c r="A871" s="922" t="s">
        <v>393</v>
      </c>
      <c r="B871" s="77" t="n">
        <v>6414</v>
      </c>
      <c r="C871" s="77" t="n">
        <v>3414</v>
      </c>
      <c r="D871" s="77" t="n">
        <v>0</v>
      </c>
      <c r="E871" s="240" t="n">
        <v>0</v>
      </c>
      <c r="F871" s="77" t="n">
        <v>0</v>
      </c>
    </row>
    <row r="872" customFormat="false" ht="12.75" hidden="false" customHeight="true" outlineLevel="0" collapsed="false">
      <c r="A872" s="924" t="s">
        <v>598</v>
      </c>
      <c r="B872" s="77" t="n">
        <v>6414</v>
      </c>
      <c r="C872" s="77" t="n">
        <v>3414</v>
      </c>
      <c r="D872" s="77" t="n">
        <v>0</v>
      </c>
      <c r="E872" s="240" t="n">
        <v>0</v>
      </c>
      <c r="F872" s="77" t="n">
        <v>0</v>
      </c>
    </row>
    <row r="873" customFormat="false" ht="12.75" hidden="true" customHeight="true" outlineLevel="0" collapsed="false">
      <c r="A873" s="67" t="s">
        <v>1268</v>
      </c>
      <c r="B873" s="77" t="n">
        <v>0</v>
      </c>
      <c r="C873" s="77" t="n">
        <v>0</v>
      </c>
      <c r="D873" s="77" t="n">
        <v>0</v>
      </c>
      <c r="E873" s="240" t="e">
        <f aca="false"/>
        <v>#DIV/0!</v>
      </c>
      <c r="F873" s="77" t="n">
        <v>0</v>
      </c>
    </row>
    <row r="874" customFormat="false" ht="12.75" hidden="true" customHeight="true" outlineLevel="0" collapsed="false">
      <c r="A874" s="922" t="s">
        <v>1020</v>
      </c>
      <c r="B874" s="77" t="n">
        <v>0</v>
      </c>
      <c r="C874" s="77" t="n">
        <v>0</v>
      </c>
      <c r="D874" s="77" t="n">
        <v>0</v>
      </c>
      <c r="E874" s="240" t="e">
        <f aca="false"/>
        <v>#DIV/0!</v>
      </c>
      <c r="F874" s="77" t="n">
        <v>0</v>
      </c>
    </row>
    <row r="875" customFormat="false" ht="12.75" hidden="false" customHeight="true" outlineLevel="0" collapsed="false">
      <c r="A875" s="90" t="s">
        <v>1285</v>
      </c>
      <c r="B875" s="77"/>
      <c r="C875" s="77"/>
      <c r="D875" s="77"/>
      <c r="E875" s="240"/>
      <c r="F875" s="77"/>
    </row>
    <row r="876" customFormat="false" ht="12.75" hidden="false" customHeight="true" outlineLevel="0" collapsed="false">
      <c r="A876" s="911" t="s">
        <v>1258</v>
      </c>
      <c r="B876" s="77" t="n">
        <v>4298195</v>
      </c>
      <c r="C876" s="77" t="n">
        <v>1494776</v>
      </c>
      <c r="D876" s="77" t="n">
        <v>1494776</v>
      </c>
      <c r="E876" s="240" t="n">
        <v>34.776830739415</v>
      </c>
      <c r="F876" s="77" t="n">
        <v>297463</v>
      </c>
    </row>
    <row r="877" customFormat="false" ht="12.75" hidden="false" customHeight="true" outlineLevel="0" collapsed="false">
      <c r="A877" s="922" t="s">
        <v>1279</v>
      </c>
      <c r="B877" s="77" t="n">
        <v>4298195</v>
      </c>
      <c r="C877" s="77" t="n">
        <v>1494776</v>
      </c>
      <c r="D877" s="77" t="n">
        <v>1494776</v>
      </c>
      <c r="E877" s="240" t="n">
        <v>34.776830739415</v>
      </c>
      <c r="F877" s="77" t="n">
        <v>297463</v>
      </c>
    </row>
    <row r="878" customFormat="false" ht="12.75" hidden="false" customHeight="true" outlineLevel="0" collapsed="false">
      <c r="A878" s="64" t="s">
        <v>1275</v>
      </c>
      <c r="B878" s="77" t="n">
        <v>4298195</v>
      </c>
      <c r="C878" s="77" t="n">
        <v>1494776</v>
      </c>
      <c r="D878" s="77" t="n">
        <v>573735</v>
      </c>
      <c r="E878" s="240" t="n">
        <v>13.3482775909422</v>
      </c>
      <c r="F878" s="77" t="n">
        <v>90210</v>
      </c>
    </row>
    <row r="879" customFormat="false" ht="12.75" hidden="false" customHeight="true" outlineLevel="0" collapsed="false">
      <c r="A879" s="922" t="s">
        <v>393</v>
      </c>
      <c r="B879" s="77" t="n">
        <v>21865</v>
      </c>
      <c r="C879" s="77" t="n">
        <v>11470</v>
      </c>
      <c r="D879" s="77" t="n">
        <v>11154</v>
      </c>
      <c r="E879" s="240" t="n">
        <v>51.0130345300709</v>
      </c>
      <c r="F879" s="77" t="n">
        <v>9879</v>
      </c>
    </row>
    <row r="880" customFormat="false" ht="12.75" hidden="false" customHeight="true" outlineLevel="0" collapsed="false">
      <c r="A880" s="924" t="s">
        <v>598</v>
      </c>
      <c r="B880" s="77" t="n">
        <v>21865</v>
      </c>
      <c r="C880" s="77" t="n">
        <v>11470</v>
      </c>
      <c r="D880" s="77" t="n">
        <v>11154</v>
      </c>
      <c r="E880" s="240" t="n">
        <v>51.0130345300709</v>
      </c>
      <c r="F880" s="77" t="n">
        <v>9879</v>
      </c>
    </row>
    <row r="881" customFormat="false" ht="12.75" hidden="false" customHeight="true" outlineLevel="0" collapsed="false">
      <c r="A881" s="922" t="s">
        <v>375</v>
      </c>
      <c r="B881" s="77" t="n">
        <v>4276330</v>
      </c>
      <c r="C881" s="77" t="n">
        <v>1483306</v>
      </c>
      <c r="D881" s="77" t="n">
        <v>562581</v>
      </c>
      <c r="E881" s="240" t="n">
        <v>13.1556965903006</v>
      </c>
      <c r="F881" s="77" t="n">
        <v>80331</v>
      </c>
    </row>
    <row r="882" customFormat="false" ht="12.75" hidden="false" customHeight="true" outlineLevel="0" collapsed="false">
      <c r="A882" s="924" t="s">
        <v>1024</v>
      </c>
      <c r="B882" s="77" t="n">
        <v>4276330</v>
      </c>
      <c r="C882" s="77" t="n">
        <v>1483306</v>
      </c>
      <c r="D882" s="77" t="n">
        <v>562581</v>
      </c>
      <c r="E882" s="240" t="n">
        <v>13.1556965903006</v>
      </c>
      <c r="F882" s="77" t="n">
        <v>80331</v>
      </c>
    </row>
    <row r="883" customFormat="false" ht="12.75" hidden="false" customHeight="true" outlineLevel="0" collapsed="false">
      <c r="A883" s="90" t="s">
        <v>1288</v>
      </c>
      <c r="B883" s="77"/>
      <c r="C883" s="77"/>
      <c r="D883" s="77"/>
      <c r="E883" s="240"/>
      <c r="F883" s="77"/>
    </row>
    <row r="884" customFormat="false" ht="12.75" hidden="false" customHeight="true" outlineLevel="0" collapsed="false">
      <c r="A884" s="911" t="s">
        <v>1258</v>
      </c>
      <c r="B884" s="77" t="n">
        <v>173564</v>
      </c>
      <c r="C884" s="77" t="n">
        <v>130270</v>
      </c>
      <c r="D884" s="77" t="n">
        <v>130270</v>
      </c>
      <c r="E884" s="240" t="n">
        <v>75.0558871655413</v>
      </c>
      <c r="F884" s="77" t="n">
        <v>14630</v>
      </c>
    </row>
    <row r="885" customFormat="false" ht="12.75" hidden="false" customHeight="true" outlineLevel="0" collapsed="false">
      <c r="A885" s="922" t="s">
        <v>1279</v>
      </c>
      <c r="B885" s="77" t="n">
        <v>173564</v>
      </c>
      <c r="C885" s="77" t="n">
        <v>130270</v>
      </c>
      <c r="D885" s="77" t="n">
        <v>130270</v>
      </c>
      <c r="E885" s="240" t="n">
        <v>75.0558871655413</v>
      </c>
      <c r="F885" s="77" t="n">
        <v>14630</v>
      </c>
    </row>
    <row r="886" customFormat="false" ht="12.75" hidden="false" customHeight="true" outlineLevel="0" collapsed="false">
      <c r="A886" s="912" t="s">
        <v>391</v>
      </c>
      <c r="B886" s="77" t="n">
        <v>173564</v>
      </c>
      <c r="C886" s="77" t="n">
        <v>130270</v>
      </c>
      <c r="D886" s="77" t="n">
        <v>89197</v>
      </c>
      <c r="E886" s="240" t="n">
        <v>51.3914175750732</v>
      </c>
      <c r="F886" s="77" t="n">
        <v>14834</v>
      </c>
    </row>
    <row r="887" customFormat="false" ht="12.75" hidden="false" customHeight="true" outlineLevel="0" collapsed="false">
      <c r="A887" s="922" t="s">
        <v>393</v>
      </c>
      <c r="B887" s="77" t="n">
        <v>173564</v>
      </c>
      <c r="C887" s="77" t="n">
        <v>130270</v>
      </c>
      <c r="D887" s="77" t="n">
        <v>88905</v>
      </c>
      <c r="E887" s="240" t="n">
        <v>51.2231799221037</v>
      </c>
      <c r="F887" s="77" t="n">
        <v>14834</v>
      </c>
    </row>
    <row r="888" customFormat="false" ht="12.75" hidden="false" customHeight="true" outlineLevel="0" collapsed="false">
      <c r="A888" s="924" t="s">
        <v>598</v>
      </c>
      <c r="B888" s="77" t="n">
        <v>106214</v>
      </c>
      <c r="C888" s="77" t="n">
        <v>73720</v>
      </c>
      <c r="D888" s="77" t="n">
        <v>50205</v>
      </c>
      <c r="E888" s="240" t="n">
        <v>47.2677801419775</v>
      </c>
      <c r="F888" s="77" t="n">
        <v>7984</v>
      </c>
    </row>
    <row r="889" customFormat="false" ht="12.75" hidden="false" customHeight="true" outlineLevel="0" collapsed="false">
      <c r="A889" s="924" t="s">
        <v>701</v>
      </c>
      <c r="B889" s="77" t="n">
        <v>67350</v>
      </c>
      <c r="C889" s="77" t="n">
        <v>56550</v>
      </c>
      <c r="D889" s="77" t="n">
        <v>38700</v>
      </c>
      <c r="E889" s="240" t="n">
        <v>0</v>
      </c>
      <c r="F889" s="77" t="n">
        <v>6850</v>
      </c>
    </row>
    <row r="890" customFormat="false" ht="12.75" hidden="false" customHeight="true" outlineLevel="0" collapsed="false">
      <c r="A890" s="929" t="s">
        <v>471</v>
      </c>
      <c r="B890" s="77" t="n">
        <v>67350</v>
      </c>
      <c r="C890" s="77" t="n">
        <v>56550</v>
      </c>
      <c r="D890" s="77" t="n">
        <v>38700</v>
      </c>
      <c r="E890" s="240" t="n">
        <v>0</v>
      </c>
      <c r="F890" s="77" t="n">
        <v>6850</v>
      </c>
    </row>
    <row r="891" customFormat="false" ht="12.75" hidden="false" customHeight="true" outlineLevel="0" collapsed="false">
      <c r="A891" s="192" t="s">
        <v>375</v>
      </c>
      <c r="B891" s="188" t="n">
        <v>0</v>
      </c>
      <c r="C891" s="188" t="n">
        <v>0</v>
      </c>
      <c r="D891" s="188" t="n">
        <v>292</v>
      </c>
      <c r="E891" s="240" t="n">
        <v>0</v>
      </c>
      <c r="F891" s="77" t="n">
        <v>0</v>
      </c>
    </row>
    <row r="892" customFormat="false" ht="12.75" hidden="false" customHeight="true" outlineLevel="0" collapsed="false">
      <c r="A892" s="913" t="s">
        <v>1020</v>
      </c>
      <c r="B892" s="188" t="n">
        <v>0</v>
      </c>
      <c r="C892" s="188" t="n">
        <v>0</v>
      </c>
      <c r="D892" s="188" t="n">
        <v>292</v>
      </c>
      <c r="E892" s="240" t="n">
        <v>0</v>
      </c>
      <c r="F892" s="77" t="n">
        <v>0</v>
      </c>
    </row>
    <row r="893" customFormat="false" ht="12.75" hidden="false" customHeight="true" outlineLevel="0" collapsed="false">
      <c r="A893" s="90" t="s">
        <v>1293</v>
      </c>
      <c r="B893" s="77"/>
      <c r="C893" s="77"/>
      <c r="D893" s="77"/>
      <c r="E893" s="240"/>
      <c r="F893" s="77"/>
    </row>
    <row r="894" customFormat="false" ht="12.75" hidden="false" customHeight="true" outlineLevel="0" collapsed="false">
      <c r="A894" s="911" t="s">
        <v>1258</v>
      </c>
      <c r="B894" s="77" t="n">
        <v>21464</v>
      </c>
      <c r="C894" s="77" t="n">
        <v>14718</v>
      </c>
      <c r="D894" s="77" t="n">
        <v>14718</v>
      </c>
      <c r="E894" s="240" t="n">
        <v>68.570629891912</v>
      </c>
      <c r="F894" s="77" t="n">
        <v>1874</v>
      </c>
    </row>
    <row r="895" customFormat="false" ht="12.75" hidden="false" customHeight="true" outlineLevel="0" collapsed="false">
      <c r="A895" s="922" t="s">
        <v>1279</v>
      </c>
      <c r="B895" s="77" t="n">
        <v>21464</v>
      </c>
      <c r="C895" s="77" t="n">
        <v>14718</v>
      </c>
      <c r="D895" s="77" t="n">
        <v>14718</v>
      </c>
      <c r="E895" s="240" t="n">
        <v>68.570629891912</v>
      </c>
      <c r="F895" s="77" t="n">
        <v>1874</v>
      </c>
    </row>
    <row r="896" customFormat="false" ht="12.75" hidden="false" customHeight="true" outlineLevel="0" collapsed="false">
      <c r="A896" s="64" t="s">
        <v>1275</v>
      </c>
      <c r="B896" s="77" t="n">
        <v>21464</v>
      </c>
      <c r="C896" s="77" t="n">
        <v>14718</v>
      </c>
      <c r="D896" s="77" t="n">
        <v>3410</v>
      </c>
      <c r="E896" s="240" t="n">
        <v>15.8870667163623</v>
      </c>
      <c r="F896" s="77" t="n">
        <v>474</v>
      </c>
    </row>
    <row r="897" customFormat="false" ht="12.75" hidden="false" customHeight="true" outlineLevel="0" collapsed="false">
      <c r="A897" s="922" t="s">
        <v>393</v>
      </c>
      <c r="B897" s="77" t="n">
        <v>20464</v>
      </c>
      <c r="C897" s="77" t="n">
        <v>13718</v>
      </c>
      <c r="D897" s="77" t="n">
        <v>3410</v>
      </c>
      <c r="E897" s="240" t="n">
        <v>16.6634089132135</v>
      </c>
      <c r="F897" s="77" t="n">
        <v>474</v>
      </c>
    </row>
    <row r="898" customFormat="false" ht="12.75" hidden="false" customHeight="true" outlineLevel="0" collapsed="false">
      <c r="A898" s="924" t="s">
        <v>598</v>
      </c>
      <c r="B898" s="77" t="n">
        <v>20464</v>
      </c>
      <c r="C898" s="77" t="n">
        <v>13718</v>
      </c>
      <c r="D898" s="77" t="n">
        <v>3410</v>
      </c>
      <c r="E898" s="240" t="n">
        <v>16.6634089132135</v>
      </c>
      <c r="F898" s="77" t="n">
        <v>474</v>
      </c>
    </row>
    <row r="899" customFormat="false" ht="12.75" hidden="false" customHeight="true" outlineLevel="0" collapsed="false">
      <c r="A899" s="922" t="s">
        <v>375</v>
      </c>
      <c r="B899" s="77" t="n">
        <v>1000</v>
      </c>
      <c r="C899" s="77" t="n">
        <v>1000</v>
      </c>
      <c r="D899" s="77" t="n">
        <v>0</v>
      </c>
      <c r="E899" s="240" t="n">
        <v>0</v>
      </c>
      <c r="F899" s="77" t="n">
        <v>0</v>
      </c>
    </row>
    <row r="900" customFormat="false" ht="12.75" hidden="false" customHeight="true" outlineLevel="0" collapsed="false">
      <c r="A900" s="924" t="s">
        <v>1020</v>
      </c>
      <c r="B900" s="77" t="n">
        <v>1000</v>
      </c>
      <c r="C900" s="77" t="n">
        <v>1000</v>
      </c>
      <c r="D900" s="77" t="n">
        <v>0</v>
      </c>
      <c r="E900" s="240" t="n">
        <v>0</v>
      </c>
      <c r="F900" s="77" t="n">
        <v>0</v>
      </c>
    </row>
    <row r="901" customFormat="false" ht="12.75" hidden="false" customHeight="true" outlineLevel="0" collapsed="false">
      <c r="A901" s="90" t="s">
        <v>1295</v>
      </c>
      <c r="B901" s="77"/>
      <c r="C901" s="77"/>
      <c r="D901" s="77"/>
      <c r="E901" s="240"/>
      <c r="F901" s="77"/>
    </row>
    <row r="902" customFormat="false" ht="12.75" hidden="false" customHeight="true" outlineLevel="0" collapsed="false">
      <c r="A902" s="911" t="s">
        <v>1258</v>
      </c>
      <c r="B902" s="77" t="n">
        <v>71146</v>
      </c>
      <c r="C902" s="77" t="n">
        <v>53356</v>
      </c>
      <c r="D902" s="77" t="n">
        <v>30417</v>
      </c>
      <c r="E902" s="240" t="n">
        <v>42.7529305934276</v>
      </c>
      <c r="F902" s="77" t="n">
        <v>2965</v>
      </c>
    </row>
    <row r="903" customFormat="false" ht="12.75" hidden="false" customHeight="true" outlineLevel="0" collapsed="false">
      <c r="A903" s="192" t="s">
        <v>1279</v>
      </c>
      <c r="B903" s="77" t="n">
        <v>35573</v>
      </c>
      <c r="C903" s="77" t="n">
        <v>26678</v>
      </c>
      <c r="D903" s="77" t="n">
        <v>26678</v>
      </c>
      <c r="E903" s="240" t="n">
        <v>74.9950805386108</v>
      </c>
      <c r="F903" s="77" t="n">
        <v>2965</v>
      </c>
    </row>
    <row r="904" customFormat="false" ht="12.75" hidden="false" customHeight="true" outlineLevel="0" collapsed="false">
      <c r="A904" s="192" t="s">
        <v>426</v>
      </c>
      <c r="B904" s="77" t="n">
        <v>35573</v>
      </c>
      <c r="C904" s="77" t="n">
        <v>26678</v>
      </c>
      <c r="D904" s="77" t="n">
        <v>3739</v>
      </c>
      <c r="E904" s="240" t="n">
        <v>10.5107806482445</v>
      </c>
      <c r="F904" s="77" t="n">
        <v>0</v>
      </c>
    </row>
    <row r="905" customFormat="false" ht="12.75" hidden="false" customHeight="true" outlineLevel="0" collapsed="false">
      <c r="A905" s="911" t="s">
        <v>391</v>
      </c>
      <c r="B905" s="77" t="n">
        <v>71146</v>
      </c>
      <c r="C905" s="77" t="n">
        <v>53356</v>
      </c>
      <c r="D905" s="77" t="n">
        <v>16111</v>
      </c>
      <c r="E905" s="240" t="n">
        <v>22.6449835549434</v>
      </c>
      <c r="F905" s="77" t="n">
        <v>1397</v>
      </c>
    </row>
    <row r="906" customFormat="false" ht="12.75" hidden="false" customHeight="true" outlineLevel="0" collapsed="false">
      <c r="A906" s="192" t="s">
        <v>393</v>
      </c>
      <c r="B906" s="77" t="n">
        <v>67146</v>
      </c>
      <c r="C906" s="77" t="n">
        <v>50358</v>
      </c>
      <c r="D906" s="77" t="n">
        <v>16111</v>
      </c>
      <c r="E906" s="240" t="n">
        <v>23.993983260358</v>
      </c>
      <c r="F906" s="77" t="n">
        <v>1397</v>
      </c>
    </row>
    <row r="907" customFormat="false" ht="12.75" hidden="false" customHeight="true" outlineLevel="0" collapsed="false">
      <c r="A907" s="913" t="s">
        <v>598</v>
      </c>
      <c r="B907" s="77" t="n">
        <v>67146</v>
      </c>
      <c r="C907" s="77" t="n">
        <v>50358</v>
      </c>
      <c r="D907" s="77" t="n">
        <v>16111</v>
      </c>
      <c r="E907" s="240" t="n">
        <v>23.993983260358</v>
      </c>
      <c r="F907" s="77" t="n">
        <v>1397</v>
      </c>
    </row>
    <row r="908" customFormat="false" ht="12.75" hidden="false" customHeight="true" outlineLevel="0" collapsed="false">
      <c r="A908" s="922" t="s">
        <v>375</v>
      </c>
      <c r="B908" s="77" t="n">
        <v>4000</v>
      </c>
      <c r="C908" s="77" t="n">
        <v>2998</v>
      </c>
      <c r="D908" s="77" t="n">
        <v>0</v>
      </c>
      <c r="E908" s="240" t="n">
        <v>0</v>
      </c>
      <c r="F908" s="77" t="n">
        <v>0</v>
      </c>
    </row>
    <row r="909" customFormat="false" ht="12.75" hidden="false" customHeight="true" outlineLevel="0" collapsed="false">
      <c r="A909" s="924" t="s">
        <v>1020</v>
      </c>
      <c r="B909" s="77" t="n">
        <v>4000</v>
      </c>
      <c r="C909" s="77" t="n">
        <v>2998</v>
      </c>
      <c r="D909" s="77" t="n">
        <v>0</v>
      </c>
      <c r="E909" s="240" t="n">
        <v>0</v>
      </c>
      <c r="F909" s="77" t="n">
        <v>0</v>
      </c>
    </row>
    <row r="910" s="245" customFormat="true" ht="25.5" hidden="false" customHeight="true" outlineLevel="0" collapsed="false">
      <c r="A910" s="883" t="s">
        <v>1305</v>
      </c>
      <c r="B910" s="77"/>
      <c r="C910" s="77"/>
      <c r="D910" s="77"/>
      <c r="E910" s="240"/>
      <c r="F910" s="77"/>
    </row>
    <row r="911" s="245" customFormat="true" ht="12" hidden="false" customHeight="true" outlineLevel="0" collapsed="false">
      <c r="A911" s="67" t="s">
        <v>1316</v>
      </c>
      <c r="B911" s="77" t="n">
        <v>30000</v>
      </c>
      <c r="C911" s="77" t="n">
        <v>30000</v>
      </c>
      <c r="D911" s="77" t="n">
        <v>30000</v>
      </c>
      <c r="E911" s="240" t="n">
        <v>100</v>
      </c>
      <c r="F911" s="77" t="n">
        <v>0</v>
      </c>
    </row>
    <row r="912" s="245" customFormat="true" ht="12" hidden="false" customHeight="true" outlineLevel="0" collapsed="false">
      <c r="A912" s="67" t="s">
        <v>1259</v>
      </c>
      <c r="B912" s="77" t="n">
        <v>30000</v>
      </c>
      <c r="C912" s="77" t="n">
        <v>30000</v>
      </c>
      <c r="D912" s="77" t="n">
        <v>30000</v>
      </c>
      <c r="E912" s="240" t="n">
        <v>100</v>
      </c>
      <c r="F912" s="77" t="n">
        <v>0</v>
      </c>
    </row>
    <row r="913" s="245" customFormat="true" ht="12" hidden="false" customHeight="true" outlineLevel="0" collapsed="false">
      <c r="A913" s="67" t="s">
        <v>1275</v>
      </c>
      <c r="B913" s="77" t="n">
        <v>30000</v>
      </c>
      <c r="C913" s="77" t="n">
        <v>30000</v>
      </c>
      <c r="D913" s="77" t="n">
        <v>30000</v>
      </c>
      <c r="E913" s="240" t="n">
        <v>100</v>
      </c>
      <c r="F913" s="77" t="n">
        <v>0</v>
      </c>
    </row>
    <row r="914" s="245" customFormat="true" ht="12" hidden="false" customHeight="true" outlineLevel="0" collapsed="false">
      <c r="A914" s="67" t="s">
        <v>1268</v>
      </c>
      <c r="B914" s="77" t="n">
        <v>30000</v>
      </c>
      <c r="C914" s="77" t="n">
        <v>30000</v>
      </c>
      <c r="D914" s="77" t="n">
        <v>30000</v>
      </c>
      <c r="E914" s="240" t="n">
        <v>100</v>
      </c>
      <c r="F914" s="77" t="n">
        <v>0</v>
      </c>
    </row>
    <row r="915" s="245" customFormat="true" ht="12" hidden="false" customHeight="true" outlineLevel="0" collapsed="false">
      <c r="A915" s="922" t="s">
        <v>1328</v>
      </c>
      <c r="B915" s="77" t="n">
        <v>30000</v>
      </c>
      <c r="C915" s="77" t="n">
        <v>30000</v>
      </c>
      <c r="D915" s="77" t="n">
        <v>30000</v>
      </c>
      <c r="E915" s="240" t="n">
        <v>100</v>
      </c>
      <c r="F915" s="77" t="n">
        <v>0</v>
      </c>
    </row>
    <row r="916" s="245" customFormat="true" ht="12" hidden="false" customHeight="true" outlineLevel="0" collapsed="false">
      <c r="A916" s="90" t="s">
        <v>1299</v>
      </c>
      <c r="B916" s="77"/>
      <c r="C916" s="77"/>
      <c r="D916" s="77"/>
      <c r="E916" s="240"/>
      <c r="F916" s="77"/>
    </row>
    <row r="917" s="245" customFormat="true" ht="12" hidden="false" customHeight="true" outlineLevel="0" collapsed="false">
      <c r="A917" s="912" t="s">
        <v>1258</v>
      </c>
      <c r="B917" s="77" t="n">
        <v>2246163</v>
      </c>
      <c r="C917" s="77" t="n">
        <v>1654307</v>
      </c>
      <c r="D917" s="77" t="n">
        <v>1701574</v>
      </c>
      <c r="E917" s="240" t="n">
        <v>75.7546981229768</v>
      </c>
      <c r="F917" s="77" t="n">
        <v>19339</v>
      </c>
    </row>
    <row r="918" s="245" customFormat="true" ht="12" hidden="false" customHeight="true" outlineLevel="0" collapsed="false">
      <c r="A918" s="922" t="s">
        <v>1279</v>
      </c>
      <c r="B918" s="77" t="n">
        <v>851228</v>
      </c>
      <c r="C918" s="77" t="n">
        <v>958980</v>
      </c>
      <c r="D918" s="77" t="n">
        <v>958980</v>
      </c>
      <c r="E918" s="240" t="n">
        <v>112.658418191131</v>
      </c>
      <c r="F918" s="77" t="n">
        <v>13421</v>
      </c>
    </row>
    <row r="919" s="245" customFormat="true" ht="12" hidden="false" customHeight="true" outlineLevel="0" collapsed="false">
      <c r="A919" s="922" t="s">
        <v>728</v>
      </c>
      <c r="B919" s="77" t="n">
        <v>1394935</v>
      </c>
      <c r="C919" s="77" t="n">
        <v>695327</v>
      </c>
      <c r="D919" s="77" t="n">
        <v>742594</v>
      </c>
      <c r="E919" s="240" t="n">
        <v>53.2350252879166</v>
      </c>
      <c r="F919" s="77" t="n">
        <v>5918</v>
      </c>
    </row>
    <row r="920" s="245" customFormat="true" ht="12" hidden="false" customHeight="true" outlineLevel="0" collapsed="false">
      <c r="A920" s="912" t="s">
        <v>386</v>
      </c>
      <c r="B920" s="77" t="n">
        <v>2246163</v>
      </c>
      <c r="C920" s="77" t="n">
        <v>1654307</v>
      </c>
      <c r="D920" s="77" t="n">
        <v>1623331</v>
      </c>
      <c r="E920" s="240" t="n">
        <v>72.2712910861767</v>
      </c>
      <c r="F920" s="77" t="n">
        <v>-13421</v>
      </c>
    </row>
    <row r="921" s="245" customFormat="true" ht="12" hidden="false" customHeight="true" outlineLevel="0" collapsed="false">
      <c r="A921" s="912" t="s">
        <v>1301</v>
      </c>
      <c r="B921" s="77" t="n">
        <v>2246163</v>
      </c>
      <c r="C921" s="77" t="n">
        <v>1654307</v>
      </c>
      <c r="D921" s="77" t="n">
        <v>1623331</v>
      </c>
      <c r="E921" s="240" t="n">
        <v>72.2712910861767</v>
      </c>
      <c r="F921" s="77" t="n">
        <v>-13421</v>
      </c>
    </row>
    <row r="922" s="245" customFormat="true" ht="12" hidden="false" customHeight="true" outlineLevel="0" collapsed="false">
      <c r="A922" s="924" t="s">
        <v>598</v>
      </c>
      <c r="B922" s="77" t="n">
        <v>1669773</v>
      </c>
      <c r="C922" s="77" t="n">
        <v>1051681</v>
      </c>
      <c r="D922" s="77" t="n">
        <v>1035191</v>
      </c>
      <c r="E922" s="240" t="n">
        <v>61.9959120191787</v>
      </c>
      <c r="F922" s="77" t="n">
        <v>-8245</v>
      </c>
    </row>
    <row r="923" s="245" customFormat="true" ht="12" hidden="false" customHeight="true" outlineLevel="0" collapsed="false">
      <c r="A923" s="924" t="s">
        <v>992</v>
      </c>
      <c r="B923" s="77" t="n">
        <v>546370</v>
      </c>
      <c r="C923" s="77" t="n">
        <v>464854</v>
      </c>
      <c r="D923" s="77" t="n">
        <v>450559</v>
      </c>
      <c r="E923" s="240" t="n">
        <v>82.4640811171916</v>
      </c>
      <c r="F923" s="77" t="n">
        <v>-5176</v>
      </c>
    </row>
    <row r="924" s="245" customFormat="true" ht="12" hidden="false" customHeight="true" outlineLevel="0" collapsed="false">
      <c r="A924" s="924" t="s">
        <v>701</v>
      </c>
      <c r="B924" s="77" t="n">
        <v>30020</v>
      </c>
      <c r="C924" s="77" t="n">
        <v>137772</v>
      </c>
      <c r="D924" s="77" t="n">
        <v>137581</v>
      </c>
      <c r="E924" s="240" t="n">
        <v>458.29780146569</v>
      </c>
      <c r="F924" s="77" t="n">
        <v>0</v>
      </c>
    </row>
    <row r="925" s="245" customFormat="true" ht="12" hidden="false" customHeight="true" outlineLevel="0" collapsed="false">
      <c r="A925" s="929" t="s">
        <v>1290</v>
      </c>
      <c r="B925" s="77" t="n">
        <v>0</v>
      </c>
      <c r="C925" s="77" t="n">
        <v>117542</v>
      </c>
      <c r="D925" s="77" t="n">
        <v>117542</v>
      </c>
      <c r="E925" s="240" t="n">
        <v>0</v>
      </c>
      <c r="F925" s="77" t="n">
        <v>0</v>
      </c>
    </row>
    <row r="926" s="245" customFormat="true" ht="12" hidden="false" customHeight="true" outlineLevel="0" collapsed="false">
      <c r="A926" s="929" t="s">
        <v>1294</v>
      </c>
      <c r="B926" s="77" t="n">
        <v>30020</v>
      </c>
      <c r="C926" s="77" t="n">
        <v>20230</v>
      </c>
      <c r="D926" s="77" t="n">
        <v>20039</v>
      </c>
      <c r="E926" s="240" t="n">
        <v>66.7521652231846</v>
      </c>
      <c r="F926" s="77" t="n">
        <v>0</v>
      </c>
    </row>
    <row r="927" s="245" customFormat="true" ht="12" hidden="true" customHeight="true" outlineLevel="0" collapsed="false">
      <c r="A927" s="192" t="s">
        <v>375</v>
      </c>
      <c r="B927" s="77" t="n">
        <v>0</v>
      </c>
      <c r="C927" s="188" t="n">
        <v>0</v>
      </c>
      <c r="D927" s="154" t="n">
        <v>0</v>
      </c>
      <c r="E927" s="240"/>
      <c r="F927" s="77" t="n">
        <v>0</v>
      </c>
    </row>
    <row r="928" s="245" customFormat="true" ht="12" hidden="true" customHeight="true" outlineLevel="0" collapsed="false">
      <c r="A928" s="913" t="s">
        <v>1020</v>
      </c>
      <c r="B928" s="77" t="n">
        <v>0</v>
      </c>
      <c r="C928" s="188" t="n">
        <v>0</v>
      </c>
      <c r="D928" s="188" t="n">
        <v>0</v>
      </c>
      <c r="E928" s="240"/>
      <c r="F928" s="77" t="n">
        <v>0</v>
      </c>
    </row>
    <row r="929" customFormat="false" ht="12.75" hidden="false" customHeight="true" outlineLevel="0" collapsed="false">
      <c r="A929" s="919" t="s">
        <v>1329</v>
      </c>
      <c r="B929" s="22"/>
      <c r="C929" s="22"/>
      <c r="D929" s="22"/>
      <c r="E929" s="240"/>
      <c r="F929" s="77"/>
    </row>
    <row r="930" s="915" customFormat="true" ht="12.75" hidden="false" customHeight="true" outlineLevel="0" collapsed="false">
      <c r="A930" s="68" t="s">
        <v>1273</v>
      </c>
      <c r="B930" s="77"/>
      <c r="C930" s="77"/>
      <c r="D930" s="77"/>
      <c r="E930" s="240"/>
      <c r="F930" s="77"/>
    </row>
    <row r="931" s="921" customFormat="true" ht="12.75" hidden="false" customHeight="true" outlineLevel="0" collapsed="false">
      <c r="A931" s="911" t="s">
        <v>1258</v>
      </c>
      <c r="B931" s="77" t="n">
        <v>20475</v>
      </c>
      <c r="C931" s="77" t="n">
        <v>20475</v>
      </c>
      <c r="D931" s="77" t="n">
        <v>16745</v>
      </c>
      <c r="E931" s="240" t="n">
        <v>81.7826617826618</v>
      </c>
      <c r="F931" s="77" t="n">
        <v>0</v>
      </c>
      <c r="G931" s="920"/>
    </row>
    <row r="932" s="921" customFormat="true" ht="12.75" hidden="false" customHeight="true" outlineLevel="0" collapsed="false">
      <c r="A932" s="67" t="s">
        <v>1274</v>
      </c>
      <c r="B932" s="77" t="n">
        <v>20475</v>
      </c>
      <c r="C932" s="77" t="n">
        <v>20475</v>
      </c>
      <c r="D932" s="77" t="n">
        <v>16745</v>
      </c>
      <c r="E932" s="240" t="n">
        <v>81.7826617826618</v>
      </c>
      <c r="F932" s="77" t="n">
        <v>0</v>
      </c>
      <c r="G932" s="920"/>
    </row>
    <row r="933" s="921" customFormat="true" ht="12.75" hidden="false" customHeight="true" outlineLevel="0" collapsed="false">
      <c r="A933" s="67" t="s">
        <v>1275</v>
      </c>
      <c r="B933" s="77" t="n">
        <v>20475</v>
      </c>
      <c r="C933" s="77" t="n">
        <v>20475</v>
      </c>
      <c r="D933" s="77" t="n">
        <v>16745</v>
      </c>
      <c r="E933" s="240" t="n">
        <v>81.7826617826618</v>
      </c>
      <c r="F933" s="77" t="n">
        <v>0</v>
      </c>
      <c r="G933" s="920"/>
    </row>
    <row r="934" s="915" customFormat="true" ht="12.75" hidden="false" customHeight="true" outlineLevel="0" collapsed="false">
      <c r="A934" s="912" t="s">
        <v>1301</v>
      </c>
      <c r="B934" s="77" t="n">
        <v>20475</v>
      </c>
      <c r="C934" s="77" t="n">
        <v>20475</v>
      </c>
      <c r="D934" s="77" t="n">
        <v>16745</v>
      </c>
      <c r="E934" s="240" t="n">
        <v>81.7826617826618</v>
      </c>
      <c r="F934" s="77" t="n">
        <v>0</v>
      </c>
      <c r="G934" s="923"/>
    </row>
    <row r="935" s="915" customFormat="true" ht="12.75" hidden="false" customHeight="true" outlineLevel="0" collapsed="false">
      <c r="A935" s="912" t="s">
        <v>1263</v>
      </c>
      <c r="B935" s="77" t="n">
        <v>20475</v>
      </c>
      <c r="C935" s="77" t="n">
        <v>20475</v>
      </c>
      <c r="D935" s="77" t="n">
        <v>16745</v>
      </c>
      <c r="E935" s="240" t="n">
        <v>81.7826617826618</v>
      </c>
      <c r="F935" s="77" t="n">
        <v>0</v>
      </c>
      <c r="G935" s="923"/>
    </row>
    <row r="936" customFormat="false" ht="12.75" hidden="false" customHeight="true" outlineLevel="0" collapsed="false">
      <c r="A936" s="90" t="s">
        <v>1330</v>
      </c>
      <c r="B936" s="77"/>
      <c r="C936" s="77"/>
      <c r="D936" s="77"/>
      <c r="E936" s="240"/>
      <c r="F936" s="77"/>
    </row>
    <row r="937" customFormat="false" ht="12.75" hidden="false" customHeight="true" outlineLevel="0" collapsed="false">
      <c r="A937" s="90" t="s">
        <v>1299</v>
      </c>
      <c r="B937" s="77"/>
      <c r="C937" s="77"/>
      <c r="D937" s="77"/>
      <c r="E937" s="240"/>
      <c r="F937" s="77"/>
    </row>
    <row r="938" customFormat="false" ht="12.75" hidden="false" customHeight="true" outlineLevel="0" collapsed="false">
      <c r="A938" s="911" t="s">
        <v>1258</v>
      </c>
      <c r="B938" s="77" t="n">
        <v>774</v>
      </c>
      <c r="C938" s="77" t="n">
        <v>0</v>
      </c>
      <c r="D938" s="77" t="n">
        <v>0</v>
      </c>
      <c r="E938" s="240" t="n">
        <v>0</v>
      </c>
      <c r="F938" s="77" t="n">
        <v>0</v>
      </c>
    </row>
    <row r="939" customFormat="false" ht="12.75" hidden="false" customHeight="true" outlineLevel="0" collapsed="false">
      <c r="A939" s="192" t="s">
        <v>1279</v>
      </c>
      <c r="B939" s="77" t="n">
        <v>774</v>
      </c>
      <c r="C939" s="77" t="n">
        <v>0</v>
      </c>
      <c r="D939" s="77" t="n">
        <v>0</v>
      </c>
      <c r="E939" s="240" t="n">
        <v>0</v>
      </c>
      <c r="F939" s="77" t="n">
        <v>0</v>
      </c>
    </row>
    <row r="940" customFormat="false" ht="12.75" hidden="false" customHeight="true" outlineLevel="0" collapsed="false">
      <c r="A940" s="911" t="s">
        <v>386</v>
      </c>
      <c r="B940" s="77" t="n">
        <v>774</v>
      </c>
      <c r="C940" s="77" t="n">
        <v>0</v>
      </c>
      <c r="D940" s="77" t="n">
        <v>0</v>
      </c>
      <c r="E940" s="240" t="n">
        <v>0</v>
      </c>
      <c r="F940" s="77" t="n">
        <v>0</v>
      </c>
    </row>
    <row r="941" customFormat="false" ht="12.75" hidden="false" customHeight="true" outlineLevel="0" collapsed="false">
      <c r="A941" s="912" t="s">
        <v>1301</v>
      </c>
      <c r="B941" s="77" t="n">
        <v>774</v>
      </c>
      <c r="C941" s="77" t="n">
        <v>0</v>
      </c>
      <c r="D941" s="77" t="n">
        <v>0</v>
      </c>
      <c r="E941" s="240" t="n">
        <v>0</v>
      </c>
      <c r="F941" s="77" t="n">
        <v>0</v>
      </c>
    </row>
    <row r="942" customFormat="false" ht="12.75" hidden="false" customHeight="true" outlineLevel="0" collapsed="false">
      <c r="A942" s="913" t="s">
        <v>701</v>
      </c>
      <c r="B942" s="77" t="n">
        <v>774</v>
      </c>
      <c r="C942" s="77" t="n">
        <v>0</v>
      </c>
      <c r="D942" s="77" t="n">
        <v>0</v>
      </c>
      <c r="E942" s="240" t="n">
        <v>0</v>
      </c>
      <c r="F942" s="77" t="n">
        <v>0</v>
      </c>
    </row>
    <row r="943" customFormat="false" ht="12.75" hidden="false" customHeight="true" outlineLevel="0" collapsed="false">
      <c r="A943" s="914" t="s">
        <v>1294</v>
      </c>
      <c r="B943" s="77" t="n">
        <v>774</v>
      </c>
      <c r="C943" s="77" t="n">
        <v>0</v>
      </c>
      <c r="D943" s="77" t="n">
        <v>0</v>
      </c>
      <c r="E943" s="240" t="n">
        <v>0</v>
      </c>
      <c r="F943" s="77" t="n">
        <v>0</v>
      </c>
    </row>
    <row r="944" customFormat="false" ht="25.5" hidden="false" customHeight="true" outlineLevel="0" collapsed="false">
      <c r="A944" s="179" t="s">
        <v>1331</v>
      </c>
      <c r="B944" s="22"/>
      <c r="C944" s="22"/>
      <c r="D944" s="22"/>
      <c r="E944" s="240"/>
      <c r="F944" s="77"/>
    </row>
    <row r="945" s="915" customFormat="true" ht="12.75" hidden="false" customHeight="true" outlineLevel="0" collapsed="false">
      <c r="A945" s="68" t="s">
        <v>1273</v>
      </c>
      <c r="B945" s="77"/>
      <c r="C945" s="77"/>
      <c r="D945" s="77"/>
      <c r="E945" s="240"/>
      <c r="F945" s="77"/>
    </row>
    <row r="946" s="921" customFormat="true" ht="12.75" hidden="false" customHeight="true" outlineLevel="0" collapsed="false">
      <c r="A946" s="911" t="s">
        <v>1258</v>
      </c>
      <c r="B946" s="77" t="n">
        <v>2409549</v>
      </c>
      <c r="C946" s="77" t="n">
        <v>2379922</v>
      </c>
      <c r="D946" s="77" t="n">
        <v>318725</v>
      </c>
      <c r="E946" s="240" t="n">
        <v>13.2275791029774</v>
      </c>
      <c r="F946" s="77" t="n">
        <v>13889</v>
      </c>
      <c r="G946" s="920"/>
    </row>
    <row r="947" s="921" customFormat="true" ht="12.75" hidden="false" customHeight="true" outlineLevel="0" collapsed="false">
      <c r="A947" s="67" t="s">
        <v>1259</v>
      </c>
      <c r="B947" s="77" t="n">
        <v>339549</v>
      </c>
      <c r="C947" s="77" t="n">
        <v>309922</v>
      </c>
      <c r="D947" s="77" t="n">
        <v>309922</v>
      </c>
      <c r="E947" s="240" t="n">
        <v>91.2746024874171</v>
      </c>
      <c r="F947" s="77" t="n">
        <v>9877</v>
      </c>
      <c r="G947" s="920"/>
    </row>
    <row r="948" s="921" customFormat="true" ht="12.75" hidden="false" customHeight="true" outlineLevel="0" collapsed="false">
      <c r="A948" s="67" t="s">
        <v>1274</v>
      </c>
      <c r="B948" s="77" t="n">
        <v>2070000</v>
      </c>
      <c r="C948" s="77" t="n">
        <v>2070000</v>
      </c>
      <c r="D948" s="77" t="n">
        <v>8803</v>
      </c>
      <c r="E948" s="240" t="n">
        <v>0.425265700483092</v>
      </c>
      <c r="F948" s="77" t="n">
        <v>4012</v>
      </c>
      <c r="G948" s="920"/>
    </row>
    <row r="949" s="921" customFormat="true" ht="12.75" hidden="false" customHeight="true" outlineLevel="0" collapsed="false">
      <c r="A949" s="67" t="s">
        <v>1275</v>
      </c>
      <c r="B949" s="77" t="n">
        <v>2409549</v>
      </c>
      <c r="C949" s="77" t="n">
        <v>2379922</v>
      </c>
      <c r="D949" s="77" t="n">
        <v>115023</v>
      </c>
      <c r="E949" s="240" t="n">
        <v>4.77363191203001</v>
      </c>
      <c r="F949" s="77" t="n">
        <v>24721</v>
      </c>
      <c r="G949" s="920"/>
    </row>
    <row r="950" s="915" customFormat="true" ht="12.75" hidden="false" customHeight="true" outlineLevel="0" collapsed="false">
      <c r="A950" s="912" t="s">
        <v>1301</v>
      </c>
      <c r="B950" s="77" t="n">
        <v>2409549</v>
      </c>
      <c r="C950" s="77" t="n">
        <v>2379922</v>
      </c>
      <c r="D950" s="77" t="n">
        <v>115023</v>
      </c>
      <c r="E950" s="240" t="n">
        <v>4.77363191203001</v>
      </c>
      <c r="F950" s="77" t="n">
        <v>24721</v>
      </c>
      <c r="G950" s="923"/>
    </row>
    <row r="951" s="915" customFormat="true" ht="12.75" hidden="false" customHeight="true" outlineLevel="0" collapsed="false">
      <c r="A951" s="912" t="s">
        <v>1263</v>
      </c>
      <c r="B951" s="77" t="n">
        <v>2409549</v>
      </c>
      <c r="C951" s="77" t="n">
        <v>2379922</v>
      </c>
      <c r="D951" s="77" t="n">
        <v>115023</v>
      </c>
      <c r="E951" s="240" t="n">
        <v>4.77363191203001</v>
      </c>
      <c r="F951" s="77" t="n">
        <v>24721</v>
      </c>
      <c r="G951" s="923"/>
    </row>
    <row r="952" customFormat="false" ht="12.75" hidden="false" customHeight="true" outlineLevel="0" collapsed="false">
      <c r="A952" s="90" t="s">
        <v>1285</v>
      </c>
      <c r="B952" s="77"/>
      <c r="C952" s="77"/>
      <c r="D952" s="77"/>
      <c r="E952" s="240"/>
      <c r="F952" s="77"/>
    </row>
    <row r="953" customFormat="false" ht="12.75" hidden="false" customHeight="true" outlineLevel="0" collapsed="false">
      <c r="A953" s="911" t="s">
        <v>1258</v>
      </c>
      <c r="B953" s="77" t="n">
        <v>65648</v>
      </c>
      <c r="C953" s="77" t="n">
        <v>65648</v>
      </c>
      <c r="D953" s="77" t="n">
        <v>65648</v>
      </c>
      <c r="E953" s="240" t="n">
        <v>100</v>
      </c>
      <c r="F953" s="77" t="n">
        <v>23796</v>
      </c>
    </row>
    <row r="954" customFormat="false" ht="12.75" hidden="false" customHeight="true" outlineLevel="0" collapsed="false">
      <c r="A954" s="922" t="s">
        <v>1279</v>
      </c>
      <c r="B954" s="77" t="n">
        <v>65648</v>
      </c>
      <c r="C954" s="77" t="n">
        <v>65648</v>
      </c>
      <c r="D954" s="77" t="n">
        <v>65648</v>
      </c>
      <c r="E954" s="240" t="n">
        <v>100</v>
      </c>
      <c r="F954" s="77" t="n">
        <v>23796</v>
      </c>
    </row>
    <row r="955" customFormat="false" ht="12.75" hidden="false" customHeight="true" outlineLevel="0" collapsed="false">
      <c r="A955" s="64" t="s">
        <v>1275</v>
      </c>
      <c r="B955" s="77" t="n">
        <v>65648</v>
      </c>
      <c r="C955" s="77" t="n">
        <v>65648</v>
      </c>
      <c r="D955" s="77" t="n">
        <v>30128</v>
      </c>
      <c r="E955" s="240" t="n">
        <v>45.8932488423105</v>
      </c>
      <c r="F955" s="77" t="n">
        <v>24997</v>
      </c>
    </row>
    <row r="956" customFormat="false" ht="12.75" hidden="false" customHeight="true" outlineLevel="0" collapsed="false">
      <c r="A956" s="922" t="s">
        <v>393</v>
      </c>
      <c r="B956" s="77" t="n">
        <v>53244</v>
      </c>
      <c r="C956" s="77" t="n">
        <v>53244</v>
      </c>
      <c r="D956" s="77" t="n">
        <v>21712</v>
      </c>
      <c r="E956" s="240" t="n">
        <v>40.7783036586282</v>
      </c>
      <c r="F956" s="77" t="n">
        <v>19478</v>
      </c>
    </row>
    <row r="957" customFormat="false" ht="12.75" hidden="false" customHeight="true" outlineLevel="0" collapsed="false">
      <c r="A957" s="924" t="s">
        <v>598</v>
      </c>
      <c r="B957" s="77" t="n">
        <v>53244</v>
      </c>
      <c r="C957" s="77" t="n">
        <v>53244</v>
      </c>
      <c r="D957" s="77" t="n">
        <v>21712</v>
      </c>
      <c r="E957" s="240" t="n">
        <v>40.7783036586282</v>
      </c>
      <c r="F957" s="77" t="n">
        <v>19478</v>
      </c>
    </row>
    <row r="958" customFormat="false" ht="12.75" hidden="false" customHeight="true" outlineLevel="0" collapsed="false">
      <c r="A958" s="922" t="s">
        <v>375</v>
      </c>
      <c r="B958" s="77" t="n">
        <v>12404</v>
      </c>
      <c r="C958" s="77" t="n">
        <v>12404</v>
      </c>
      <c r="D958" s="77" t="n">
        <v>8416</v>
      </c>
      <c r="E958" s="240" t="n">
        <v>67.8490809416317</v>
      </c>
      <c r="F958" s="77" t="n">
        <v>5519</v>
      </c>
    </row>
    <row r="959" customFormat="false" ht="12.75" hidden="false" customHeight="true" outlineLevel="0" collapsed="false">
      <c r="A959" s="924" t="s">
        <v>1020</v>
      </c>
      <c r="B959" s="77" t="n">
        <v>12404</v>
      </c>
      <c r="C959" s="77" t="n">
        <v>12404</v>
      </c>
      <c r="D959" s="77" t="n">
        <v>8416</v>
      </c>
      <c r="E959" s="240" t="n">
        <v>67.8490809416317</v>
      </c>
      <c r="F959" s="77" t="n">
        <v>5519</v>
      </c>
    </row>
    <row r="960" s="245" customFormat="true" ht="12" hidden="false" customHeight="true" outlineLevel="0" collapsed="false">
      <c r="A960" s="68" t="s">
        <v>1288</v>
      </c>
      <c r="B960" s="77"/>
      <c r="C960" s="77"/>
      <c r="D960" s="77"/>
      <c r="E960" s="240"/>
      <c r="F960" s="77"/>
    </row>
    <row r="961" s="245" customFormat="true" ht="12" hidden="false" customHeight="true" outlineLevel="0" collapsed="false">
      <c r="A961" s="911" t="s">
        <v>1258</v>
      </c>
      <c r="B961" s="77" t="n">
        <v>1805196</v>
      </c>
      <c r="C961" s="77" t="n">
        <v>1726689</v>
      </c>
      <c r="D961" s="77" t="n">
        <v>1726689</v>
      </c>
      <c r="E961" s="240" t="n">
        <v>95.6510539575758</v>
      </c>
      <c r="F961" s="77" t="n">
        <v>24394</v>
      </c>
    </row>
    <row r="962" s="245" customFormat="true" ht="12" hidden="false" customHeight="true" outlineLevel="0" collapsed="false">
      <c r="A962" s="67" t="s">
        <v>1259</v>
      </c>
      <c r="B962" s="77" t="n">
        <v>1805196</v>
      </c>
      <c r="C962" s="77" t="n">
        <v>1726689</v>
      </c>
      <c r="D962" s="77" t="n">
        <v>1726689</v>
      </c>
      <c r="E962" s="240" t="n">
        <v>95.6510539575758</v>
      </c>
      <c r="F962" s="77" t="n">
        <v>24394</v>
      </c>
    </row>
    <row r="963" s="245" customFormat="true" ht="12" hidden="false" customHeight="true" outlineLevel="0" collapsed="false">
      <c r="A963" s="67" t="s">
        <v>1275</v>
      </c>
      <c r="B963" s="77" t="n">
        <v>1805196</v>
      </c>
      <c r="C963" s="77" t="n">
        <v>1726689</v>
      </c>
      <c r="D963" s="77" t="n">
        <v>1497502</v>
      </c>
      <c r="E963" s="240" t="n">
        <v>82.9550918570615</v>
      </c>
      <c r="F963" s="77" t="n">
        <v>181103</v>
      </c>
    </row>
    <row r="964" s="245" customFormat="true" ht="12" hidden="false" customHeight="true" outlineLevel="0" collapsed="false">
      <c r="A964" s="912" t="s">
        <v>1301</v>
      </c>
      <c r="B964" s="77" t="n">
        <v>1766751</v>
      </c>
      <c r="C964" s="77" t="n">
        <v>1688244</v>
      </c>
      <c r="D964" s="77" t="n">
        <v>1482640</v>
      </c>
      <c r="E964" s="240" t="n">
        <v>83.9190129225907</v>
      </c>
      <c r="F964" s="77" t="n">
        <v>177944</v>
      </c>
    </row>
    <row r="965" s="245" customFormat="true" ht="12" hidden="false" customHeight="true" outlineLevel="0" collapsed="false">
      <c r="A965" s="912" t="s">
        <v>1263</v>
      </c>
      <c r="B965" s="77" t="n">
        <v>197572</v>
      </c>
      <c r="C965" s="77" t="n">
        <v>119065</v>
      </c>
      <c r="D965" s="77" t="n">
        <v>59234</v>
      </c>
      <c r="E965" s="240" t="n">
        <v>29.9809689632134</v>
      </c>
      <c r="F965" s="77" t="n">
        <v>34009</v>
      </c>
    </row>
    <row r="966" s="245" customFormat="true" ht="12" hidden="false" customHeight="true" outlineLevel="0" collapsed="false">
      <c r="A966" s="924" t="s">
        <v>701</v>
      </c>
      <c r="B966" s="77" t="n">
        <v>1569179</v>
      </c>
      <c r="C966" s="77" t="n">
        <v>1569179</v>
      </c>
      <c r="D966" s="77" t="n">
        <v>1423406</v>
      </c>
      <c r="E966" s="240" t="n">
        <v>90.7102376465655</v>
      </c>
      <c r="F966" s="77" t="n">
        <v>143935</v>
      </c>
    </row>
    <row r="967" s="245" customFormat="true" ht="12" hidden="false" customHeight="true" outlineLevel="0" collapsed="false">
      <c r="A967" s="929" t="s">
        <v>469</v>
      </c>
      <c r="B967" s="77" t="n">
        <v>1569179</v>
      </c>
      <c r="C967" s="77" t="n">
        <v>1569179</v>
      </c>
      <c r="D967" s="77" t="n">
        <v>1423406</v>
      </c>
      <c r="E967" s="240" t="n">
        <v>90.7102376465655</v>
      </c>
      <c r="F967" s="77" t="n">
        <v>143935</v>
      </c>
    </row>
    <row r="968" s="245" customFormat="true" ht="12" hidden="false" customHeight="true" outlineLevel="0" collapsed="false">
      <c r="A968" s="912" t="s">
        <v>375</v>
      </c>
      <c r="B968" s="77" t="n">
        <v>38445</v>
      </c>
      <c r="C968" s="77" t="n">
        <v>38445</v>
      </c>
      <c r="D968" s="77" t="n">
        <v>14862</v>
      </c>
      <c r="E968" s="240" t="n">
        <v>38.6578228638315</v>
      </c>
      <c r="F968" s="77" t="n">
        <v>3159</v>
      </c>
    </row>
    <row r="969" s="245" customFormat="true" ht="12" hidden="false" customHeight="true" outlineLevel="0" collapsed="false">
      <c r="A969" s="922" t="s">
        <v>1020</v>
      </c>
      <c r="B969" s="77" t="n">
        <v>38445</v>
      </c>
      <c r="C969" s="77" t="n">
        <v>38445</v>
      </c>
      <c r="D969" s="77" t="n">
        <v>14862</v>
      </c>
      <c r="E969" s="240" t="n">
        <v>38.6578228638315</v>
      </c>
      <c r="F969" s="77" t="n">
        <v>3159</v>
      </c>
    </row>
    <row r="970" s="245" customFormat="true" ht="12" hidden="false" customHeight="true" outlineLevel="0" collapsed="false">
      <c r="A970" s="90" t="s">
        <v>1332</v>
      </c>
      <c r="B970" s="77"/>
      <c r="C970" s="77"/>
      <c r="D970" s="77"/>
      <c r="E970" s="240"/>
      <c r="F970" s="77"/>
    </row>
    <row r="971" s="245" customFormat="true" ht="25.5" hidden="false" customHeight="true" outlineLevel="0" collapsed="false">
      <c r="A971" s="383" t="s">
        <v>1305</v>
      </c>
      <c r="B971" s="77"/>
      <c r="C971" s="77"/>
      <c r="D971" s="77"/>
      <c r="E971" s="240"/>
      <c r="F971" s="77"/>
    </row>
    <row r="972" s="245" customFormat="true" ht="12" hidden="false" customHeight="true" outlineLevel="0" collapsed="false">
      <c r="A972" s="912" t="s">
        <v>1258</v>
      </c>
      <c r="B972" s="77" t="n">
        <v>260000</v>
      </c>
      <c r="C972" s="77" t="n">
        <v>0</v>
      </c>
      <c r="D972" s="77" t="n">
        <v>0</v>
      </c>
      <c r="E972" s="240" t="n">
        <v>0</v>
      </c>
      <c r="F972" s="77" t="n">
        <v>0</v>
      </c>
    </row>
    <row r="973" s="245" customFormat="true" ht="12" hidden="false" customHeight="true" outlineLevel="0" collapsed="false">
      <c r="A973" s="922" t="s">
        <v>1279</v>
      </c>
      <c r="B973" s="77" t="n">
        <v>260000</v>
      </c>
      <c r="C973" s="77" t="n">
        <v>0</v>
      </c>
      <c r="D973" s="77" t="n">
        <v>0</v>
      </c>
      <c r="E973" s="240" t="n">
        <v>0</v>
      </c>
      <c r="F973" s="77" t="n">
        <v>0</v>
      </c>
    </row>
    <row r="974" s="245" customFormat="true" ht="12" hidden="false" customHeight="true" outlineLevel="0" collapsed="false">
      <c r="A974" s="912" t="s">
        <v>386</v>
      </c>
      <c r="B974" s="77" t="n">
        <v>260000</v>
      </c>
      <c r="C974" s="77" t="n">
        <v>0</v>
      </c>
      <c r="D974" s="77" t="n">
        <v>0</v>
      </c>
      <c r="E974" s="240" t="n">
        <v>0</v>
      </c>
      <c r="F974" s="77" t="n">
        <v>0</v>
      </c>
    </row>
    <row r="975" s="245" customFormat="true" ht="12" hidden="false" customHeight="true" outlineLevel="0" collapsed="false">
      <c r="A975" s="922" t="s">
        <v>375</v>
      </c>
      <c r="B975" s="77" t="n">
        <v>260000</v>
      </c>
      <c r="C975" s="77" t="n">
        <v>0</v>
      </c>
      <c r="D975" s="77" t="n">
        <v>0</v>
      </c>
      <c r="E975" s="240" t="n">
        <v>0</v>
      </c>
      <c r="F975" s="77" t="n">
        <v>0</v>
      </c>
    </row>
    <row r="976" s="245" customFormat="true" ht="12" hidden="false" customHeight="true" outlineLevel="0" collapsed="false">
      <c r="A976" s="924" t="s">
        <v>1024</v>
      </c>
      <c r="B976" s="77" t="n">
        <v>260000</v>
      </c>
      <c r="C976" s="77" t="n">
        <v>0</v>
      </c>
      <c r="D976" s="77" t="n">
        <v>0</v>
      </c>
      <c r="E976" s="240" t="n">
        <v>0</v>
      </c>
      <c r="F976" s="77" t="n">
        <v>0</v>
      </c>
    </row>
    <row r="977" customFormat="false" ht="25.5" hidden="false" customHeight="true" outlineLevel="0" collapsed="false">
      <c r="A977" s="383" t="s">
        <v>1333</v>
      </c>
      <c r="B977" s="77"/>
      <c r="C977" s="77"/>
      <c r="D977" s="77"/>
      <c r="E977" s="240"/>
      <c r="F977" s="77"/>
    </row>
    <row r="978" customFormat="false" ht="12.75" hidden="false" customHeight="true" outlineLevel="0" collapsed="false">
      <c r="A978" s="90" t="s">
        <v>1285</v>
      </c>
      <c r="B978" s="77"/>
      <c r="C978" s="77"/>
      <c r="D978" s="77"/>
      <c r="E978" s="240"/>
      <c r="F978" s="77"/>
    </row>
    <row r="979" customFormat="false" ht="12.75" hidden="false" customHeight="true" outlineLevel="0" collapsed="false">
      <c r="A979" s="911" t="s">
        <v>1258</v>
      </c>
      <c r="B979" s="77" t="n">
        <v>1031124</v>
      </c>
      <c r="C979" s="77" t="n">
        <v>649740</v>
      </c>
      <c r="D979" s="77" t="n">
        <v>649740</v>
      </c>
      <c r="E979" s="240" t="n">
        <v>63.0127899263328</v>
      </c>
      <c r="F979" s="77" t="n">
        <v>127227</v>
      </c>
    </row>
    <row r="980" customFormat="false" ht="12.75" hidden="false" customHeight="true" outlineLevel="0" collapsed="false">
      <c r="A980" s="922" t="s">
        <v>1279</v>
      </c>
      <c r="B980" s="77" t="n">
        <v>1031124</v>
      </c>
      <c r="C980" s="77" t="n">
        <v>649740</v>
      </c>
      <c r="D980" s="77" t="n">
        <v>649740</v>
      </c>
      <c r="E980" s="240" t="n">
        <v>63.0127899263328</v>
      </c>
      <c r="F980" s="77" t="n">
        <v>127227</v>
      </c>
    </row>
    <row r="981" customFormat="false" ht="12.75" hidden="true" customHeight="true" outlineLevel="0" collapsed="false">
      <c r="A981" s="922" t="s">
        <v>728</v>
      </c>
      <c r="B981" s="77" t="n">
        <v>0</v>
      </c>
      <c r="C981" s="77" t="n">
        <v>0</v>
      </c>
      <c r="D981" s="77" t="n">
        <v>0</v>
      </c>
      <c r="E981" s="240" t="n">
        <v>0</v>
      </c>
      <c r="F981" s="77" t="n">
        <v>0</v>
      </c>
    </row>
    <row r="982" customFormat="false" ht="12.75" hidden="false" customHeight="true" outlineLevel="0" collapsed="false">
      <c r="A982" s="64" t="s">
        <v>1275</v>
      </c>
      <c r="B982" s="77" t="n">
        <v>1031124</v>
      </c>
      <c r="C982" s="77" t="n">
        <v>649740</v>
      </c>
      <c r="D982" s="77" t="n">
        <v>103775</v>
      </c>
      <c r="E982" s="240" t="n">
        <v>10.0642599726124</v>
      </c>
      <c r="F982" s="77" t="n">
        <v>12223</v>
      </c>
    </row>
    <row r="983" customFormat="false" ht="12.75" hidden="false" customHeight="true" outlineLevel="0" collapsed="false">
      <c r="A983" s="922" t="s">
        <v>393</v>
      </c>
      <c r="B983" s="77" t="n">
        <v>30930</v>
      </c>
      <c r="C983" s="77" t="n">
        <v>23494</v>
      </c>
      <c r="D983" s="77" t="n">
        <v>3849</v>
      </c>
      <c r="E983" s="240" t="n">
        <v>12.4442289039767</v>
      </c>
      <c r="F983" s="77" t="n">
        <v>154</v>
      </c>
    </row>
    <row r="984" customFormat="false" ht="12.75" hidden="false" customHeight="true" outlineLevel="0" collapsed="false">
      <c r="A984" s="924" t="s">
        <v>598</v>
      </c>
      <c r="B984" s="77" t="n">
        <v>30930</v>
      </c>
      <c r="C984" s="77" t="n">
        <v>23494</v>
      </c>
      <c r="D984" s="77" t="n">
        <v>3849</v>
      </c>
      <c r="E984" s="240" t="n">
        <v>12.4442289039767</v>
      </c>
      <c r="F984" s="77" t="n">
        <v>154</v>
      </c>
    </row>
    <row r="985" customFormat="false" ht="12.75" hidden="false" customHeight="true" outlineLevel="0" collapsed="false">
      <c r="A985" s="922" t="s">
        <v>375</v>
      </c>
      <c r="B985" s="77" t="n">
        <v>1000194</v>
      </c>
      <c r="C985" s="77" t="n">
        <v>626246</v>
      </c>
      <c r="D985" s="77" t="n">
        <v>99926</v>
      </c>
      <c r="E985" s="240" t="n">
        <v>9.99066181160855</v>
      </c>
      <c r="F985" s="77" t="n">
        <v>12069</v>
      </c>
    </row>
    <row r="986" customFormat="false" ht="12.75" hidden="false" customHeight="true" outlineLevel="0" collapsed="false">
      <c r="A986" s="924" t="s">
        <v>1020</v>
      </c>
      <c r="B986" s="77" t="n">
        <v>3000</v>
      </c>
      <c r="C986" s="77" t="n">
        <v>3000</v>
      </c>
      <c r="D986" s="77" t="n">
        <v>0</v>
      </c>
      <c r="E986" s="240" t="n">
        <v>0</v>
      </c>
      <c r="F986" s="77" t="n">
        <v>0</v>
      </c>
    </row>
    <row r="987" customFormat="false" ht="12.75" hidden="false" customHeight="true" outlineLevel="0" collapsed="false">
      <c r="A987" s="913" t="s">
        <v>1024</v>
      </c>
      <c r="B987" s="77" t="n">
        <v>997194</v>
      </c>
      <c r="C987" s="77" t="n">
        <v>623246</v>
      </c>
      <c r="D987" s="77" t="n">
        <v>99926</v>
      </c>
      <c r="E987" s="240" t="n">
        <v>10.0207181350871</v>
      </c>
      <c r="F987" s="77" t="n">
        <v>12069</v>
      </c>
    </row>
    <row r="988" customFormat="false" ht="12.75" hidden="false" customHeight="true" outlineLevel="0" collapsed="false">
      <c r="A988" s="919" t="s">
        <v>1334</v>
      </c>
      <c r="B988" s="22"/>
      <c r="C988" s="22"/>
      <c r="D988" s="22"/>
      <c r="E988" s="240"/>
      <c r="F988" s="77"/>
    </row>
    <row r="989" s="915" customFormat="true" ht="12.75" hidden="false" customHeight="true" outlineLevel="0" collapsed="false">
      <c r="A989" s="68" t="s">
        <v>1273</v>
      </c>
      <c r="B989" s="77"/>
      <c r="C989" s="77"/>
      <c r="D989" s="77"/>
      <c r="E989" s="240"/>
      <c r="F989" s="77"/>
    </row>
    <row r="990" s="921" customFormat="true" ht="12" hidden="false" customHeight="true" outlineLevel="0" collapsed="false">
      <c r="A990" s="911" t="s">
        <v>1258</v>
      </c>
      <c r="B990" s="77" t="n">
        <v>1882239</v>
      </c>
      <c r="C990" s="77" t="n">
        <v>1610446</v>
      </c>
      <c r="D990" s="77" t="n">
        <v>1135540</v>
      </c>
      <c r="E990" s="240" t="n">
        <v>60.3292143027533</v>
      </c>
      <c r="F990" s="77" t="n">
        <v>0</v>
      </c>
      <c r="G990" s="920"/>
    </row>
    <row r="991" s="860" customFormat="true" ht="12.75" hidden="false" customHeight="true" outlineLevel="0" collapsed="false">
      <c r="A991" s="64" t="s">
        <v>1259</v>
      </c>
      <c r="B991" s="77" t="n">
        <v>202036</v>
      </c>
      <c r="C991" s="77" t="n">
        <v>202036</v>
      </c>
      <c r="D991" s="77" t="n">
        <v>202036</v>
      </c>
      <c r="E991" s="240" t="n">
        <v>100</v>
      </c>
      <c r="F991" s="77" t="n">
        <v>0</v>
      </c>
      <c r="G991" s="916"/>
    </row>
    <row r="992" s="921" customFormat="true" ht="12.75" hidden="false" customHeight="true" outlineLevel="0" collapsed="false">
      <c r="A992" s="67" t="s">
        <v>1274</v>
      </c>
      <c r="B992" s="77" t="n">
        <v>1680203</v>
      </c>
      <c r="C992" s="77" t="n">
        <v>1408410</v>
      </c>
      <c r="D992" s="77" t="n">
        <v>933504</v>
      </c>
      <c r="E992" s="240" t="n">
        <v>55.5590009064381</v>
      </c>
      <c r="F992" s="77" t="n">
        <v>0</v>
      </c>
      <c r="G992" s="920"/>
    </row>
    <row r="993" s="921" customFormat="true" ht="12.75" hidden="false" customHeight="true" outlineLevel="0" collapsed="false">
      <c r="A993" s="67" t="s">
        <v>1275</v>
      </c>
      <c r="B993" s="77" t="n">
        <v>1882239</v>
      </c>
      <c r="C993" s="77" t="n">
        <v>1610446</v>
      </c>
      <c r="D993" s="77" t="n">
        <v>1033690</v>
      </c>
      <c r="E993" s="240" t="n">
        <v>54.9181055115743</v>
      </c>
      <c r="F993" s="77" t="n">
        <v>0</v>
      </c>
      <c r="G993" s="920"/>
    </row>
    <row r="994" s="915" customFormat="true" ht="12.75" hidden="false" customHeight="true" outlineLevel="0" collapsed="false">
      <c r="A994" s="912" t="s">
        <v>1301</v>
      </c>
      <c r="B994" s="77" t="n">
        <v>1882239</v>
      </c>
      <c r="C994" s="77" t="n">
        <v>1610446</v>
      </c>
      <c r="D994" s="77" t="n">
        <v>1033690</v>
      </c>
      <c r="E994" s="240" t="n">
        <v>54.9181055115743</v>
      </c>
      <c r="F994" s="77" t="n">
        <v>0</v>
      </c>
      <c r="G994" s="923"/>
    </row>
    <row r="995" s="915" customFormat="true" ht="12.75" hidden="false" customHeight="true" outlineLevel="0" collapsed="false">
      <c r="A995" s="67" t="s">
        <v>1263</v>
      </c>
      <c r="B995" s="77" t="n">
        <v>1680203</v>
      </c>
      <c r="C995" s="77" t="n">
        <v>1408410</v>
      </c>
      <c r="D995" s="77" t="n">
        <v>933504</v>
      </c>
      <c r="E995" s="240" t="n">
        <v>55.5590009064381</v>
      </c>
      <c r="F995" s="77" t="n">
        <v>0</v>
      </c>
      <c r="G995" s="923"/>
    </row>
    <row r="996" s="915" customFormat="true" ht="12.75" hidden="false" customHeight="true" outlineLevel="0" collapsed="false">
      <c r="A996" s="67" t="s">
        <v>1276</v>
      </c>
      <c r="B996" s="77" t="n">
        <v>202036</v>
      </c>
      <c r="C996" s="77" t="n">
        <v>202036</v>
      </c>
      <c r="D996" s="77" t="n">
        <v>100186</v>
      </c>
      <c r="E996" s="240" t="n">
        <v>49.5881922033697</v>
      </c>
      <c r="F996" s="77" t="n">
        <v>0</v>
      </c>
    </row>
    <row r="997" s="915" customFormat="true" ht="12.75" hidden="false" customHeight="true" outlineLevel="0" collapsed="false">
      <c r="A997" s="64" t="s">
        <v>1265</v>
      </c>
      <c r="B997" s="77" t="n">
        <v>202036</v>
      </c>
      <c r="C997" s="77" t="n">
        <v>202036</v>
      </c>
      <c r="D997" s="77" t="n">
        <v>100186</v>
      </c>
      <c r="E997" s="240" t="n">
        <v>49.5881922033697</v>
      </c>
      <c r="F997" s="77" t="n">
        <v>0</v>
      </c>
    </row>
    <row r="998" s="245" customFormat="true" ht="12" hidden="false" customHeight="true" outlineLevel="0" collapsed="false">
      <c r="A998" s="68" t="s">
        <v>1285</v>
      </c>
      <c r="B998" s="77"/>
      <c r="C998" s="77"/>
      <c r="D998" s="77"/>
      <c r="E998" s="240"/>
      <c r="F998" s="77"/>
    </row>
    <row r="999" s="245" customFormat="true" ht="12" hidden="false" customHeight="true" outlineLevel="0" collapsed="false">
      <c r="A999" s="67" t="s">
        <v>1316</v>
      </c>
      <c r="B999" s="77" t="n">
        <v>1595594</v>
      </c>
      <c r="C999" s="77" t="n">
        <v>1658392</v>
      </c>
      <c r="D999" s="77" t="n">
        <v>1658392</v>
      </c>
      <c r="E999" s="240" t="n">
        <v>103.93571296959</v>
      </c>
      <c r="F999" s="77" t="n">
        <v>568389</v>
      </c>
    </row>
    <row r="1000" s="245" customFormat="true" ht="12" hidden="false" customHeight="true" outlineLevel="0" collapsed="false">
      <c r="A1000" s="67" t="s">
        <v>1259</v>
      </c>
      <c r="B1000" s="77" t="n">
        <v>1595594</v>
      </c>
      <c r="C1000" s="77" t="n">
        <v>1658392</v>
      </c>
      <c r="D1000" s="77" t="n">
        <v>1658392</v>
      </c>
      <c r="E1000" s="240" t="n">
        <v>103.93571296959</v>
      </c>
      <c r="F1000" s="77" t="n">
        <v>568389</v>
      </c>
    </row>
    <row r="1001" s="245" customFormat="true" ht="12" hidden="false" customHeight="true" outlineLevel="0" collapsed="false">
      <c r="A1001" s="67" t="s">
        <v>1275</v>
      </c>
      <c r="B1001" s="77" t="n">
        <v>1595594</v>
      </c>
      <c r="C1001" s="77" t="n">
        <v>1658392</v>
      </c>
      <c r="D1001" s="77" t="n">
        <v>972088</v>
      </c>
      <c r="E1001" s="240" t="n">
        <v>60.9232674477342</v>
      </c>
      <c r="F1001" s="77" t="n">
        <v>272882</v>
      </c>
    </row>
    <row r="1002" s="245" customFormat="true" ht="12" hidden="false" customHeight="true" outlineLevel="0" collapsed="false">
      <c r="A1002" s="912" t="s">
        <v>1301</v>
      </c>
      <c r="B1002" s="77" t="n">
        <v>1566457</v>
      </c>
      <c r="C1002" s="77" t="n">
        <v>1534308</v>
      </c>
      <c r="D1002" s="77" t="n">
        <v>947158</v>
      </c>
      <c r="E1002" s="240" t="n">
        <v>60.4649856331837</v>
      </c>
      <c r="F1002" s="77" t="n">
        <v>272574</v>
      </c>
    </row>
    <row r="1003" s="245" customFormat="true" ht="12" hidden="false" customHeight="true" outlineLevel="0" collapsed="false">
      <c r="A1003" s="924" t="s">
        <v>598</v>
      </c>
      <c r="B1003" s="77" t="n">
        <v>108465</v>
      </c>
      <c r="C1003" s="77" t="n">
        <v>366595</v>
      </c>
      <c r="D1003" s="77" t="n">
        <v>40474</v>
      </c>
      <c r="E1003" s="240" t="n">
        <v>37.3152629880607</v>
      </c>
      <c r="F1003" s="77" t="n">
        <v>5865</v>
      </c>
    </row>
    <row r="1004" s="245" customFormat="true" ht="12" hidden="false" customHeight="true" outlineLevel="0" collapsed="false">
      <c r="A1004" s="924" t="s">
        <v>701</v>
      </c>
      <c r="B1004" s="77" t="n">
        <v>1457992</v>
      </c>
      <c r="C1004" s="77" t="n">
        <v>1167713</v>
      </c>
      <c r="D1004" s="77" t="n">
        <v>906684</v>
      </c>
      <c r="E1004" s="240" t="n">
        <v>62.1871724947736</v>
      </c>
      <c r="F1004" s="77" t="n">
        <v>266709</v>
      </c>
    </row>
    <row r="1005" s="245" customFormat="true" ht="12" hidden="false" customHeight="true" outlineLevel="0" collapsed="false">
      <c r="A1005" s="929" t="s">
        <v>1290</v>
      </c>
      <c r="B1005" s="77" t="n">
        <v>1457992</v>
      </c>
      <c r="C1005" s="77" t="n">
        <v>1167713</v>
      </c>
      <c r="D1005" s="77" t="n">
        <v>906684</v>
      </c>
      <c r="E1005" s="240" t="n">
        <v>62.1871724947736</v>
      </c>
      <c r="F1005" s="77" t="n">
        <v>266709</v>
      </c>
    </row>
    <row r="1006" s="245" customFormat="true" ht="12" hidden="false" customHeight="true" outlineLevel="0" collapsed="false">
      <c r="A1006" s="924" t="s">
        <v>375</v>
      </c>
      <c r="B1006" s="77" t="n">
        <v>29137</v>
      </c>
      <c r="C1006" s="77" t="n">
        <v>124084</v>
      </c>
      <c r="D1006" s="77" t="n">
        <v>24930</v>
      </c>
      <c r="E1006" s="240" t="n">
        <v>85.5613137934585</v>
      </c>
      <c r="F1006" s="77" t="n">
        <v>308</v>
      </c>
    </row>
    <row r="1007" s="245" customFormat="true" ht="12" hidden="false" customHeight="true" outlineLevel="0" collapsed="false">
      <c r="A1007" s="929" t="s">
        <v>1020</v>
      </c>
      <c r="B1007" s="77" t="n">
        <v>29137</v>
      </c>
      <c r="C1007" s="77" t="n">
        <v>124084</v>
      </c>
      <c r="D1007" s="77" t="n">
        <v>24930</v>
      </c>
      <c r="E1007" s="240" t="n">
        <v>85.5613137934585</v>
      </c>
      <c r="F1007" s="77" t="n">
        <v>308</v>
      </c>
    </row>
    <row r="1008" s="245" customFormat="true" ht="12" hidden="false" customHeight="true" outlineLevel="0" collapsed="false">
      <c r="A1008" s="90" t="s">
        <v>1293</v>
      </c>
      <c r="B1008" s="77"/>
      <c r="C1008" s="77"/>
      <c r="D1008" s="77"/>
      <c r="E1008" s="240"/>
      <c r="F1008" s="77"/>
    </row>
    <row r="1009" s="245" customFormat="true" ht="12" hidden="false" customHeight="true" outlineLevel="0" collapsed="false">
      <c r="A1009" s="911" t="s">
        <v>1258</v>
      </c>
      <c r="B1009" s="77" t="n">
        <v>1099258</v>
      </c>
      <c r="C1009" s="77" t="n">
        <v>2200576</v>
      </c>
      <c r="D1009" s="77" t="n">
        <v>2200576</v>
      </c>
      <c r="E1009" s="240" t="n">
        <v>200.187399136508</v>
      </c>
      <c r="F1009" s="77" t="n">
        <v>40200</v>
      </c>
    </row>
    <row r="1010" s="245" customFormat="true" ht="12" hidden="false" customHeight="true" outlineLevel="0" collapsed="false">
      <c r="A1010" s="922" t="s">
        <v>1279</v>
      </c>
      <c r="B1010" s="77" t="n">
        <v>1099258</v>
      </c>
      <c r="C1010" s="77" t="n">
        <v>2200576</v>
      </c>
      <c r="D1010" s="77" t="n">
        <v>2200576</v>
      </c>
      <c r="E1010" s="240" t="n">
        <v>200.187399136508</v>
      </c>
      <c r="F1010" s="77" t="n">
        <v>40200</v>
      </c>
    </row>
    <row r="1011" s="245" customFormat="true" ht="12" hidden="false" customHeight="true" outlineLevel="0" collapsed="false">
      <c r="A1011" s="64" t="s">
        <v>1275</v>
      </c>
      <c r="B1011" s="77" t="n">
        <v>1099258</v>
      </c>
      <c r="C1011" s="77" t="n">
        <v>2200576</v>
      </c>
      <c r="D1011" s="77" t="n">
        <v>232769</v>
      </c>
      <c r="E1011" s="240" t="n">
        <v>21.1751017504535</v>
      </c>
      <c r="F1011" s="77" t="n">
        <v>45567</v>
      </c>
    </row>
    <row r="1012" s="245" customFormat="true" ht="12" hidden="false" customHeight="true" outlineLevel="0" collapsed="false">
      <c r="A1012" s="912" t="s">
        <v>1301</v>
      </c>
      <c r="B1012" s="77" t="n">
        <v>1088458</v>
      </c>
      <c r="C1012" s="77" t="n">
        <v>2200576</v>
      </c>
      <c r="D1012" s="77" t="n">
        <v>232769</v>
      </c>
      <c r="E1012" s="240" t="n">
        <v>21.3852073300026</v>
      </c>
      <c r="F1012" s="77" t="n">
        <v>45567</v>
      </c>
    </row>
    <row r="1013" s="245" customFormat="true" ht="12" hidden="false" customHeight="true" outlineLevel="0" collapsed="false">
      <c r="A1013" s="924" t="s">
        <v>598</v>
      </c>
      <c r="B1013" s="77" t="n">
        <v>112445</v>
      </c>
      <c r="C1013" s="77" t="n">
        <v>98700</v>
      </c>
      <c r="D1013" s="77" t="n">
        <v>25835</v>
      </c>
      <c r="E1013" s="240" t="n">
        <v>22.9756769976433</v>
      </c>
      <c r="F1013" s="77" t="n">
        <v>229</v>
      </c>
    </row>
    <row r="1014" s="245" customFormat="true" ht="12" hidden="false" customHeight="true" outlineLevel="0" collapsed="false">
      <c r="A1014" s="924" t="s">
        <v>701</v>
      </c>
      <c r="B1014" s="77" t="n">
        <v>976013</v>
      </c>
      <c r="C1014" s="77" t="n">
        <v>2101876</v>
      </c>
      <c r="D1014" s="77" t="n">
        <v>206934</v>
      </c>
      <c r="E1014" s="255" t="n">
        <v>21.2019716950491</v>
      </c>
      <c r="F1014" s="77" t="n">
        <v>45338</v>
      </c>
    </row>
    <row r="1015" s="245" customFormat="true" ht="11.25" hidden="false" customHeight="true" outlineLevel="0" collapsed="false">
      <c r="A1015" s="929" t="s">
        <v>1290</v>
      </c>
      <c r="B1015" s="77" t="n">
        <v>847481</v>
      </c>
      <c r="C1015" s="77" t="n">
        <v>1973344</v>
      </c>
      <c r="D1015" s="77" t="n">
        <v>106025</v>
      </c>
      <c r="E1015" s="255" t="n">
        <v>12.5106049575153</v>
      </c>
      <c r="F1015" s="77" t="n">
        <v>45338</v>
      </c>
    </row>
    <row r="1016" s="245" customFormat="true" ht="12" hidden="false" customHeight="true" outlineLevel="0" collapsed="false">
      <c r="A1016" s="929" t="s">
        <v>1294</v>
      </c>
      <c r="B1016" s="77" t="n">
        <v>128532</v>
      </c>
      <c r="C1016" s="77" t="n">
        <v>128532</v>
      </c>
      <c r="D1016" s="77" t="n">
        <v>100909</v>
      </c>
      <c r="E1016" s="255" t="n">
        <v>78.5088538262845</v>
      </c>
      <c r="F1016" s="77" t="n">
        <v>0</v>
      </c>
    </row>
    <row r="1017" s="245" customFormat="true" ht="12" hidden="false" customHeight="true" outlineLevel="0" collapsed="false">
      <c r="A1017" s="924" t="s">
        <v>375</v>
      </c>
      <c r="B1017" s="77" t="n">
        <v>10800</v>
      </c>
      <c r="C1017" s="77" t="n">
        <v>0</v>
      </c>
      <c r="D1017" s="77" t="n">
        <v>0</v>
      </c>
      <c r="E1017" s="255" t="n">
        <v>0</v>
      </c>
      <c r="F1017" s="77" t="n">
        <v>0</v>
      </c>
    </row>
    <row r="1018" s="245" customFormat="true" ht="12" hidden="false" customHeight="true" outlineLevel="0" collapsed="false">
      <c r="A1018" s="929" t="s">
        <v>1020</v>
      </c>
      <c r="B1018" s="77" t="n">
        <v>10800</v>
      </c>
      <c r="C1018" s="77" t="n">
        <v>0</v>
      </c>
      <c r="D1018" s="77" t="n">
        <v>0</v>
      </c>
      <c r="E1018" s="255" t="n">
        <v>0</v>
      </c>
      <c r="F1018" s="77" t="n">
        <v>0</v>
      </c>
    </row>
    <row r="1019" s="245" customFormat="true" ht="12" hidden="false" customHeight="true" outlineLevel="0" collapsed="false">
      <c r="A1019" s="90" t="s">
        <v>1299</v>
      </c>
      <c r="B1019" s="77"/>
      <c r="C1019" s="77"/>
      <c r="D1019" s="77"/>
      <c r="E1019" s="255"/>
      <c r="F1019" s="77"/>
    </row>
    <row r="1020" s="245" customFormat="true" ht="12" hidden="false" customHeight="true" outlineLevel="0" collapsed="false">
      <c r="A1020" s="911" t="s">
        <v>1258</v>
      </c>
      <c r="B1020" s="77" t="n">
        <v>1097692</v>
      </c>
      <c r="C1020" s="77" t="n">
        <v>540000</v>
      </c>
      <c r="D1020" s="77" t="n">
        <v>540413</v>
      </c>
      <c r="E1020" s="255" t="n">
        <v>49.2317517117734</v>
      </c>
      <c r="F1020" s="77" t="n">
        <v>30000</v>
      </c>
    </row>
    <row r="1021" s="245" customFormat="true" ht="12" hidden="false" customHeight="true" outlineLevel="0" collapsed="false">
      <c r="A1021" s="192" t="s">
        <v>1279</v>
      </c>
      <c r="B1021" s="77" t="n">
        <v>1097692</v>
      </c>
      <c r="C1021" s="77" t="n">
        <v>540000</v>
      </c>
      <c r="D1021" s="77" t="n">
        <v>540000</v>
      </c>
      <c r="E1021" s="255" t="n">
        <v>49.1941273144015</v>
      </c>
      <c r="F1021" s="77" t="n">
        <v>30000</v>
      </c>
    </row>
    <row r="1022" s="245" customFormat="true" ht="12" hidden="false" customHeight="true" outlineLevel="0" collapsed="false">
      <c r="A1022" s="192" t="s">
        <v>728</v>
      </c>
      <c r="B1022" s="77" t="n">
        <v>0</v>
      </c>
      <c r="C1022" s="77" t="n">
        <v>0</v>
      </c>
      <c r="D1022" s="77" t="n">
        <v>413</v>
      </c>
      <c r="E1022" s="255" t="n">
        <v>0</v>
      </c>
      <c r="F1022" s="77" t="n">
        <v>0</v>
      </c>
    </row>
    <row r="1023" s="245" customFormat="true" ht="12" hidden="false" customHeight="true" outlineLevel="0" collapsed="false">
      <c r="A1023" s="911" t="s">
        <v>386</v>
      </c>
      <c r="B1023" s="77" t="n">
        <v>1097692</v>
      </c>
      <c r="C1023" s="77" t="n">
        <v>540000</v>
      </c>
      <c r="D1023" s="77" t="n">
        <v>499036</v>
      </c>
      <c r="E1023" s="255" t="n">
        <v>45.4622972564253</v>
      </c>
      <c r="F1023" s="77" t="n">
        <v>39432</v>
      </c>
    </row>
    <row r="1024" s="245" customFormat="true" ht="12" hidden="false" customHeight="true" outlineLevel="0" collapsed="false">
      <c r="A1024" s="912" t="s">
        <v>1301</v>
      </c>
      <c r="B1024" s="77" t="n">
        <v>1097692</v>
      </c>
      <c r="C1024" s="77" t="n">
        <v>540000</v>
      </c>
      <c r="D1024" s="77" t="n">
        <v>499036</v>
      </c>
      <c r="E1024" s="255" t="n">
        <v>45.4622972564253</v>
      </c>
      <c r="F1024" s="77" t="n">
        <v>39432</v>
      </c>
    </row>
    <row r="1025" s="245" customFormat="true" ht="12" hidden="false" customHeight="true" outlineLevel="0" collapsed="false">
      <c r="A1025" s="913" t="s">
        <v>701</v>
      </c>
      <c r="B1025" s="77" t="n">
        <v>1097692</v>
      </c>
      <c r="C1025" s="77" t="n">
        <v>540000</v>
      </c>
      <c r="D1025" s="77" t="n">
        <v>499036</v>
      </c>
      <c r="E1025" s="255" t="n">
        <v>45.4622972564253</v>
      </c>
      <c r="F1025" s="77" t="n">
        <v>39432</v>
      </c>
    </row>
    <row r="1026" s="245" customFormat="true" ht="12" hidden="false" customHeight="true" outlineLevel="0" collapsed="false">
      <c r="A1026" s="914" t="s">
        <v>1290</v>
      </c>
      <c r="B1026" s="77" t="n">
        <v>1090685</v>
      </c>
      <c r="C1026" s="77" t="n">
        <v>540000</v>
      </c>
      <c r="D1026" s="77" t="n">
        <v>499036</v>
      </c>
      <c r="E1026" s="255" t="n">
        <v>45.7543653758876</v>
      </c>
      <c r="F1026" s="77" t="n">
        <v>39432</v>
      </c>
    </row>
    <row r="1027" s="245" customFormat="true" ht="12" hidden="false" customHeight="true" outlineLevel="0" collapsed="false">
      <c r="A1027" s="914" t="s">
        <v>1294</v>
      </c>
      <c r="B1027" s="77" t="n">
        <v>7007</v>
      </c>
      <c r="C1027" s="77" t="n">
        <v>0</v>
      </c>
      <c r="D1027" s="77" t="n">
        <v>0</v>
      </c>
      <c r="E1027" s="255" t="n">
        <v>0</v>
      </c>
      <c r="F1027" s="77" t="n">
        <v>0</v>
      </c>
    </row>
    <row r="1028" customFormat="false" ht="12.75" hidden="false" customHeight="true" outlineLevel="0" collapsed="false">
      <c r="A1028" s="919" t="s">
        <v>1335</v>
      </c>
      <c r="B1028" s="22"/>
      <c r="C1028" s="22"/>
      <c r="D1028" s="22"/>
      <c r="E1028" s="255"/>
      <c r="F1028" s="77"/>
    </row>
    <row r="1029" s="915" customFormat="true" ht="25.5" hidden="false" customHeight="true" outlineLevel="0" collapsed="false">
      <c r="A1029" s="883" t="s">
        <v>1305</v>
      </c>
      <c r="B1029" s="22"/>
      <c r="C1029" s="22"/>
      <c r="D1029" s="22"/>
      <c r="E1029" s="255"/>
      <c r="F1029" s="77"/>
    </row>
    <row r="1030" s="860" customFormat="true" ht="12.75" hidden="false" customHeight="true" outlineLevel="0" collapsed="false">
      <c r="A1030" s="911" t="s">
        <v>1258</v>
      </c>
      <c r="B1030" s="77" t="n">
        <v>21155326</v>
      </c>
      <c r="C1030" s="77" t="n">
        <v>5499875</v>
      </c>
      <c r="D1030" s="77" t="n">
        <v>5499875</v>
      </c>
      <c r="E1030" s="255" t="n">
        <v>25.9975903940218</v>
      </c>
      <c r="F1030" s="77" t="n">
        <v>0</v>
      </c>
      <c r="G1030" s="916"/>
    </row>
    <row r="1031" s="860" customFormat="true" ht="12.75" hidden="false" customHeight="true" outlineLevel="0" collapsed="false">
      <c r="A1031" s="64" t="s">
        <v>1259</v>
      </c>
      <c r="B1031" s="77" t="n">
        <v>21155326</v>
      </c>
      <c r="C1031" s="77" t="n">
        <v>5499875</v>
      </c>
      <c r="D1031" s="77" t="n">
        <v>5499875</v>
      </c>
      <c r="E1031" s="255" t="n">
        <v>25.9975903940218</v>
      </c>
      <c r="F1031" s="77" t="n">
        <v>0</v>
      </c>
      <c r="G1031" s="916"/>
    </row>
    <row r="1032" s="860" customFormat="true" ht="12.75" hidden="false" customHeight="true" outlineLevel="0" collapsed="false">
      <c r="A1032" s="64" t="s">
        <v>1275</v>
      </c>
      <c r="B1032" s="77" t="n">
        <v>21155326</v>
      </c>
      <c r="C1032" s="77" t="n">
        <v>5499875</v>
      </c>
      <c r="D1032" s="77" t="n">
        <v>3709740</v>
      </c>
      <c r="E1032" s="255" t="n">
        <v>17.5357259916486</v>
      </c>
      <c r="F1032" s="77" t="n">
        <v>463238</v>
      </c>
      <c r="G1032" s="916"/>
    </row>
    <row r="1033" customFormat="false" ht="12.75" hidden="false" customHeight="true" outlineLevel="0" collapsed="false">
      <c r="A1033" s="64" t="s">
        <v>1268</v>
      </c>
      <c r="B1033" s="77" t="n">
        <v>21155326</v>
      </c>
      <c r="C1033" s="77" t="n">
        <v>5499875</v>
      </c>
      <c r="D1033" s="77" t="n">
        <v>3709740</v>
      </c>
      <c r="E1033" s="255" t="n">
        <v>17.5357259916486</v>
      </c>
      <c r="F1033" s="77" t="n">
        <v>463238</v>
      </c>
    </row>
    <row r="1034" customFormat="false" ht="12.75" hidden="false" customHeight="true" outlineLevel="0" collapsed="false">
      <c r="A1034" s="64" t="s">
        <v>1270</v>
      </c>
      <c r="B1034" s="77" t="n">
        <v>21155326</v>
      </c>
      <c r="C1034" s="77" t="n">
        <v>5499875</v>
      </c>
      <c r="D1034" s="77" t="n">
        <v>3709740</v>
      </c>
      <c r="E1034" s="255" t="n">
        <v>17.5357259916486</v>
      </c>
      <c r="F1034" s="77" t="n">
        <v>463238</v>
      </c>
    </row>
    <row r="1035" customFormat="false" ht="12.75" hidden="false" customHeight="true" outlineLevel="0" collapsed="false">
      <c r="A1035" s="64"/>
      <c r="B1035" s="77"/>
      <c r="C1035" s="77"/>
      <c r="D1035" s="77"/>
      <c r="E1035" s="255"/>
      <c r="F1035" s="77"/>
    </row>
    <row r="1036" customFormat="false" ht="12.75" hidden="false" customHeight="true" outlineLevel="0" collapsed="false">
      <c r="A1036" s="90" t="s">
        <v>1336</v>
      </c>
      <c r="B1036" s="77"/>
      <c r="C1036" s="77"/>
      <c r="D1036" s="77"/>
      <c r="E1036" s="255"/>
      <c r="F1036" s="77"/>
    </row>
    <row r="1037" customFormat="false" ht="12.75" hidden="false" customHeight="true" outlineLevel="0" collapsed="false">
      <c r="A1037" s="90" t="s">
        <v>1337</v>
      </c>
      <c r="B1037" s="233" t="n">
        <v>33093456</v>
      </c>
      <c r="C1037" s="233" t="n">
        <v>2746853</v>
      </c>
      <c r="D1037" s="233" t="n">
        <v>2667994</v>
      </c>
      <c r="E1037" s="243" t="n">
        <v>8.06199872264777</v>
      </c>
      <c r="F1037" s="233" t="n">
        <v>443900</v>
      </c>
    </row>
    <row r="1038" customFormat="false" ht="12.75" hidden="false" customHeight="true" outlineLevel="0" collapsed="false">
      <c r="A1038" s="90" t="s">
        <v>1338</v>
      </c>
      <c r="B1038" s="233" t="n">
        <v>33093456</v>
      </c>
      <c r="C1038" s="233" t="n">
        <v>2746853</v>
      </c>
      <c r="D1038" s="233" t="n">
        <v>2667994</v>
      </c>
      <c r="E1038" s="243" t="n">
        <v>8.06199872264777</v>
      </c>
      <c r="F1038" s="233" t="n">
        <v>443900</v>
      </c>
    </row>
    <row r="1039" customFormat="false" ht="12.75" hidden="false" customHeight="true" outlineLevel="0" collapsed="false">
      <c r="A1039" s="90" t="s">
        <v>1275</v>
      </c>
      <c r="B1039" s="233" t="n">
        <v>33093456</v>
      </c>
      <c r="C1039" s="233" t="n">
        <v>2746853</v>
      </c>
      <c r="D1039" s="233" t="n">
        <v>2663084</v>
      </c>
      <c r="E1039" s="243" t="n">
        <v>8.04716195250203</v>
      </c>
      <c r="F1039" s="233" t="n">
        <v>409940</v>
      </c>
    </row>
    <row r="1040" customFormat="false" ht="12.75" hidden="false" customHeight="true" outlineLevel="0" collapsed="false">
      <c r="A1040" s="890" t="s">
        <v>1339</v>
      </c>
      <c r="B1040" s="233" t="n">
        <v>30502057</v>
      </c>
      <c r="C1040" s="233" t="n">
        <v>1647994</v>
      </c>
      <c r="D1040" s="233" t="n">
        <v>1647819</v>
      </c>
      <c r="E1040" s="243" t="n">
        <v>5.40232089921017</v>
      </c>
      <c r="F1040" s="233" t="n">
        <v>194256</v>
      </c>
    </row>
    <row r="1041" customFormat="false" ht="12.75" hidden="false" customHeight="true" outlineLevel="0" collapsed="false">
      <c r="A1041" s="880" t="s">
        <v>598</v>
      </c>
      <c r="B1041" s="233" t="n">
        <v>25996809</v>
      </c>
      <c r="C1041" s="233" t="n">
        <v>0</v>
      </c>
      <c r="D1041" s="233" t="n">
        <v>0</v>
      </c>
      <c r="E1041" s="243" t="n">
        <v>0</v>
      </c>
      <c r="F1041" s="233" t="n">
        <v>0</v>
      </c>
    </row>
    <row r="1042" customFormat="false" ht="12.75" hidden="false" customHeight="true" outlineLevel="0" collapsed="false">
      <c r="A1042" s="880" t="s">
        <v>992</v>
      </c>
      <c r="B1042" s="233" t="n">
        <v>1961639</v>
      </c>
      <c r="C1042" s="233" t="n">
        <v>0</v>
      </c>
      <c r="D1042" s="233" t="n">
        <v>0</v>
      </c>
      <c r="E1042" s="243" t="n">
        <v>0</v>
      </c>
      <c r="F1042" s="233" t="n">
        <v>0</v>
      </c>
    </row>
    <row r="1043" customFormat="false" ht="12.75" hidden="false" customHeight="true" outlineLevel="0" collapsed="false">
      <c r="A1043" s="879" t="s">
        <v>1264</v>
      </c>
      <c r="B1043" s="233" t="n">
        <v>2543609</v>
      </c>
      <c r="C1043" s="233" t="n">
        <v>1647994</v>
      </c>
      <c r="D1043" s="233" t="n">
        <v>1647819</v>
      </c>
      <c r="E1043" s="243" t="n">
        <v>64.7827162114932</v>
      </c>
      <c r="F1043" s="233" t="n">
        <v>194256</v>
      </c>
    </row>
    <row r="1044" customFormat="false" ht="12.75" hidden="false" customHeight="true" outlineLevel="0" collapsed="false">
      <c r="A1044" s="879" t="s">
        <v>1265</v>
      </c>
      <c r="B1044" s="233" t="n">
        <v>2189013</v>
      </c>
      <c r="C1044" s="233" t="n">
        <v>1382048</v>
      </c>
      <c r="D1044" s="233" t="n">
        <v>1407152</v>
      </c>
      <c r="E1044" s="243" t="n">
        <v>64.2824871300445</v>
      </c>
      <c r="F1044" s="233" t="n">
        <v>173685</v>
      </c>
    </row>
    <row r="1045" customFormat="false" ht="12.75" hidden="false" customHeight="true" outlineLevel="0" collapsed="false">
      <c r="A1045" s="881" t="s">
        <v>471</v>
      </c>
      <c r="B1045" s="233" t="n">
        <v>354596</v>
      </c>
      <c r="C1045" s="233" t="n">
        <v>265946</v>
      </c>
      <c r="D1045" s="233" t="n">
        <v>240831</v>
      </c>
      <c r="E1045" s="243" t="n">
        <v>67.9170097801442</v>
      </c>
      <c r="F1045" s="233" t="n">
        <v>20653</v>
      </c>
    </row>
    <row r="1046" customFormat="false" ht="12.75" hidden="false" customHeight="true" outlineLevel="0" collapsed="false">
      <c r="A1046" s="892" t="s">
        <v>375</v>
      </c>
      <c r="B1046" s="233" t="n">
        <v>2591399</v>
      </c>
      <c r="C1046" s="233" t="n">
        <v>1098859</v>
      </c>
      <c r="D1046" s="233" t="n">
        <v>1015265</v>
      </c>
      <c r="E1046" s="243" t="n">
        <v>39.1782585391134</v>
      </c>
      <c r="F1046" s="233" t="n">
        <v>215684</v>
      </c>
    </row>
    <row r="1047" customFormat="false" ht="12.75" hidden="false" customHeight="true" outlineLevel="0" collapsed="false">
      <c r="A1047" s="881" t="s">
        <v>1024</v>
      </c>
      <c r="B1047" s="233" t="n">
        <v>2591399</v>
      </c>
      <c r="C1047" s="233" t="n">
        <v>1098859</v>
      </c>
      <c r="D1047" s="233" t="n">
        <v>1015265</v>
      </c>
      <c r="E1047" s="243" t="n">
        <v>39.1782585391134</v>
      </c>
      <c r="F1047" s="233" t="n">
        <v>215684</v>
      </c>
    </row>
    <row r="1048" s="915" customFormat="true" ht="12.75" hidden="false" customHeight="true" outlineLevel="0" collapsed="false">
      <c r="A1048" s="68" t="s">
        <v>1288</v>
      </c>
      <c r="B1048" s="77"/>
      <c r="C1048" s="77"/>
      <c r="D1048" s="77"/>
      <c r="E1048" s="243"/>
      <c r="F1048" s="233"/>
    </row>
    <row r="1049" s="921" customFormat="true" ht="12.75" hidden="false" customHeight="true" outlineLevel="0" collapsed="false">
      <c r="A1049" s="90" t="s">
        <v>1337</v>
      </c>
      <c r="B1049" s="22" t="n">
        <v>2543609</v>
      </c>
      <c r="C1049" s="22" t="n">
        <v>1647994</v>
      </c>
      <c r="D1049" s="233" t="n">
        <v>1647994</v>
      </c>
      <c r="E1049" s="243" t="n">
        <v>64.7895961997304</v>
      </c>
      <c r="F1049" s="233" t="n">
        <v>183900</v>
      </c>
      <c r="G1049" s="920"/>
    </row>
    <row r="1050" s="921" customFormat="true" ht="12.75" hidden="false" customHeight="true" outlineLevel="0" collapsed="false">
      <c r="A1050" s="90" t="s">
        <v>1338</v>
      </c>
      <c r="B1050" s="22" t="n">
        <v>2543609</v>
      </c>
      <c r="C1050" s="22" t="n">
        <v>1647994</v>
      </c>
      <c r="D1050" s="233" t="n">
        <v>1647994</v>
      </c>
      <c r="E1050" s="243" t="n">
        <v>64.7895961997304</v>
      </c>
      <c r="F1050" s="233" t="n">
        <v>183900</v>
      </c>
      <c r="G1050" s="920"/>
    </row>
    <row r="1051" s="921" customFormat="true" ht="12.75" hidden="false" customHeight="true" outlineLevel="0" collapsed="false">
      <c r="A1051" s="90" t="s">
        <v>1275</v>
      </c>
      <c r="B1051" s="22" t="n">
        <v>2543609</v>
      </c>
      <c r="C1051" s="22" t="n">
        <v>1647994</v>
      </c>
      <c r="D1051" s="233" t="n">
        <v>1647819</v>
      </c>
      <c r="E1051" s="243" t="n">
        <v>64.7827162114932</v>
      </c>
      <c r="F1051" s="233" t="n">
        <v>194256</v>
      </c>
      <c r="G1051" s="920"/>
    </row>
    <row r="1052" s="915" customFormat="true" ht="12.75" hidden="false" customHeight="true" outlineLevel="0" collapsed="false">
      <c r="A1052" s="890" t="s">
        <v>1339</v>
      </c>
      <c r="B1052" s="22" t="n">
        <v>2543609</v>
      </c>
      <c r="C1052" s="22" t="n">
        <v>1647994</v>
      </c>
      <c r="D1052" s="233" t="n">
        <v>1647819</v>
      </c>
      <c r="E1052" s="243" t="n">
        <v>64.7827162114932</v>
      </c>
      <c r="F1052" s="233" t="n">
        <v>194256</v>
      </c>
      <c r="G1052" s="923"/>
    </row>
    <row r="1053" s="915" customFormat="true" ht="12.75" hidden="false" customHeight="true" outlineLevel="0" collapsed="false">
      <c r="A1053" s="892" t="s">
        <v>598</v>
      </c>
      <c r="B1053" s="22" t="n">
        <v>0</v>
      </c>
      <c r="C1053" s="22" t="n">
        <v>0</v>
      </c>
      <c r="D1053" s="233" t="n">
        <v>0</v>
      </c>
      <c r="E1053" s="243" t="n">
        <v>0</v>
      </c>
      <c r="F1053" s="233" t="n">
        <v>0</v>
      </c>
    </row>
    <row r="1054" s="915" customFormat="true" ht="12.75" hidden="false" customHeight="true" outlineLevel="0" collapsed="false">
      <c r="A1054" s="90" t="s">
        <v>1264</v>
      </c>
      <c r="B1054" s="22" t="n">
        <v>2543609</v>
      </c>
      <c r="C1054" s="22" t="n">
        <v>1647994</v>
      </c>
      <c r="D1054" s="22" t="n">
        <v>1647819</v>
      </c>
      <c r="E1054" s="243" t="n">
        <v>64.7827162114932</v>
      </c>
      <c r="F1054" s="233" t="n">
        <v>194256</v>
      </c>
    </row>
    <row r="1055" s="915" customFormat="true" ht="12.75" hidden="false" customHeight="true" outlineLevel="0" collapsed="false">
      <c r="A1055" s="90" t="s">
        <v>1265</v>
      </c>
      <c r="B1055" s="22" t="n">
        <v>2189013</v>
      </c>
      <c r="C1055" s="22" t="n">
        <v>1382048</v>
      </c>
      <c r="D1055" s="22" t="n">
        <v>1407152</v>
      </c>
      <c r="E1055" s="243" t="n">
        <v>64.2824871300445</v>
      </c>
      <c r="F1055" s="233" t="n">
        <v>173685</v>
      </c>
    </row>
    <row r="1056" s="915" customFormat="true" ht="12.75" hidden="false" customHeight="true" outlineLevel="0" collapsed="false">
      <c r="A1056" s="880" t="s">
        <v>471</v>
      </c>
      <c r="B1056" s="22" t="n">
        <v>354596</v>
      </c>
      <c r="C1056" s="22" t="n">
        <v>265946</v>
      </c>
      <c r="D1056" s="22" t="n">
        <v>240831</v>
      </c>
      <c r="E1056" s="243" t="n">
        <v>67.9170097801442</v>
      </c>
      <c r="F1056" s="233" t="n">
        <v>20653</v>
      </c>
    </row>
    <row r="1057" s="245" customFormat="true" ht="25.5" hidden="false" customHeight="true" outlineLevel="0" collapsed="false">
      <c r="A1057" s="883" t="s">
        <v>1305</v>
      </c>
      <c r="B1057" s="77"/>
      <c r="C1057" s="77"/>
      <c r="D1057" s="77"/>
      <c r="E1057" s="243"/>
      <c r="F1057" s="233"/>
    </row>
    <row r="1058" s="245" customFormat="true" ht="12" hidden="false" customHeight="true" outlineLevel="0" collapsed="false">
      <c r="A1058" s="68" t="s">
        <v>1337</v>
      </c>
      <c r="B1058" s="233" t="n">
        <v>2591399</v>
      </c>
      <c r="C1058" s="233" t="n">
        <v>1098859</v>
      </c>
      <c r="D1058" s="233" t="n">
        <v>1020000</v>
      </c>
      <c r="E1058" s="243" t="n">
        <v>39.3609783750013</v>
      </c>
      <c r="F1058" s="233" t="n">
        <v>260000</v>
      </c>
    </row>
    <row r="1059" s="245" customFormat="true" ht="12" hidden="false" customHeight="true" outlineLevel="0" collapsed="false">
      <c r="A1059" s="68" t="s">
        <v>1338</v>
      </c>
      <c r="B1059" s="233" t="n">
        <v>2591399</v>
      </c>
      <c r="C1059" s="233" t="n">
        <v>1098859</v>
      </c>
      <c r="D1059" s="233" t="n">
        <v>1020000</v>
      </c>
      <c r="E1059" s="243" t="n">
        <v>39.3609783750013</v>
      </c>
      <c r="F1059" s="233" t="n">
        <v>260000</v>
      </c>
    </row>
    <row r="1060" s="245" customFormat="true" ht="12" hidden="false" customHeight="true" outlineLevel="0" collapsed="false">
      <c r="A1060" s="68" t="s">
        <v>1275</v>
      </c>
      <c r="B1060" s="233" t="n">
        <v>2591399</v>
      </c>
      <c r="C1060" s="233" t="n">
        <v>1098859</v>
      </c>
      <c r="D1060" s="233" t="n">
        <v>1015265</v>
      </c>
      <c r="E1060" s="243" t="n">
        <v>39.1782585391134</v>
      </c>
      <c r="F1060" s="233" t="n">
        <v>215684</v>
      </c>
    </row>
    <row r="1061" s="245" customFormat="true" ht="12" hidden="false" customHeight="true" outlineLevel="0" collapsed="false">
      <c r="A1061" s="68" t="s">
        <v>1268</v>
      </c>
      <c r="B1061" s="233" t="n">
        <v>2591399</v>
      </c>
      <c r="C1061" s="233" t="n">
        <v>1098859</v>
      </c>
      <c r="D1061" s="233" t="n">
        <v>1015265</v>
      </c>
      <c r="E1061" s="243" t="n">
        <v>39.1782585391134</v>
      </c>
      <c r="F1061" s="233" t="n">
        <v>215684</v>
      </c>
    </row>
    <row r="1062" s="245" customFormat="true" ht="12" hidden="false" customHeight="true" outlineLevel="0" collapsed="false">
      <c r="A1062" s="68" t="s">
        <v>1270</v>
      </c>
      <c r="B1062" s="233" t="n">
        <v>2591399</v>
      </c>
      <c r="C1062" s="233" t="n">
        <v>1098859</v>
      </c>
      <c r="D1062" s="233" t="n">
        <v>1015265</v>
      </c>
      <c r="E1062" s="243" t="n">
        <v>39.1782585391134</v>
      </c>
      <c r="F1062" s="233" t="n">
        <v>215684</v>
      </c>
    </row>
    <row r="1063" s="915" customFormat="true" ht="12.75" hidden="false" customHeight="true" outlineLevel="0" collapsed="false">
      <c r="A1063" s="883" t="s">
        <v>1299</v>
      </c>
      <c r="B1063" s="22"/>
      <c r="C1063" s="22"/>
      <c r="D1063" s="22"/>
      <c r="E1063" s="243"/>
      <c r="F1063" s="233"/>
    </row>
    <row r="1064" s="921" customFormat="true" ht="12.75" hidden="false" customHeight="true" outlineLevel="0" collapsed="false">
      <c r="A1064" s="90" t="s">
        <v>1337</v>
      </c>
      <c r="B1064" s="22" t="n">
        <v>27958448</v>
      </c>
      <c r="C1064" s="22" t="n">
        <v>0</v>
      </c>
      <c r="D1064" s="22" t="n">
        <v>0</v>
      </c>
      <c r="E1064" s="243" t="n">
        <v>0</v>
      </c>
      <c r="F1064" s="233" t="n">
        <v>0</v>
      </c>
      <c r="G1064" s="920"/>
    </row>
    <row r="1065" s="921" customFormat="true" ht="12.75" hidden="false" customHeight="true" outlineLevel="0" collapsed="false">
      <c r="A1065" s="90" t="s">
        <v>1338</v>
      </c>
      <c r="B1065" s="22" t="n">
        <v>27958448</v>
      </c>
      <c r="C1065" s="22" t="n">
        <v>0</v>
      </c>
      <c r="D1065" s="22" t="n">
        <v>0</v>
      </c>
      <c r="E1065" s="243" t="n">
        <v>0</v>
      </c>
      <c r="F1065" s="233" t="n">
        <v>0</v>
      </c>
      <c r="G1065" s="920"/>
    </row>
    <row r="1066" s="921" customFormat="true" ht="12.75" hidden="false" customHeight="true" outlineLevel="0" collapsed="false">
      <c r="A1066" s="90" t="s">
        <v>1275</v>
      </c>
      <c r="B1066" s="22" t="n">
        <v>27958448</v>
      </c>
      <c r="C1066" s="22" t="n">
        <v>0</v>
      </c>
      <c r="D1066" s="22" t="n">
        <v>0</v>
      </c>
      <c r="E1066" s="243" t="n">
        <v>0</v>
      </c>
      <c r="F1066" s="233" t="n">
        <v>0</v>
      </c>
      <c r="G1066" s="920"/>
    </row>
    <row r="1067" s="915" customFormat="true" ht="12.75" hidden="false" customHeight="true" outlineLevel="0" collapsed="false">
      <c r="A1067" s="890" t="s">
        <v>1301</v>
      </c>
      <c r="B1067" s="22" t="n">
        <v>27958448</v>
      </c>
      <c r="C1067" s="22" t="n">
        <v>0</v>
      </c>
      <c r="D1067" s="22" t="n">
        <v>0</v>
      </c>
      <c r="E1067" s="243" t="n">
        <v>0</v>
      </c>
      <c r="F1067" s="233" t="n">
        <v>0</v>
      </c>
    </row>
    <row r="1068" s="915" customFormat="true" ht="12.75" hidden="false" customHeight="true" outlineLevel="0" collapsed="false">
      <c r="A1068" s="880" t="s">
        <v>598</v>
      </c>
      <c r="B1068" s="22" t="n">
        <v>25996809</v>
      </c>
      <c r="C1068" s="22" t="n">
        <v>0</v>
      </c>
      <c r="D1068" s="22" t="n">
        <v>0</v>
      </c>
      <c r="E1068" s="243" t="n">
        <v>0</v>
      </c>
      <c r="F1068" s="233" t="n">
        <v>0</v>
      </c>
    </row>
    <row r="1069" s="915" customFormat="true" ht="12.75" hidden="false" customHeight="true" outlineLevel="0" collapsed="false">
      <c r="A1069" s="880" t="s">
        <v>992</v>
      </c>
      <c r="B1069" s="22" t="n">
        <v>1961639</v>
      </c>
      <c r="C1069" s="22" t="n">
        <v>0</v>
      </c>
      <c r="D1069" s="22" t="n">
        <v>0</v>
      </c>
      <c r="E1069" s="243" t="n">
        <v>0</v>
      </c>
      <c r="F1069" s="233" t="n">
        <v>0</v>
      </c>
    </row>
    <row r="1070" s="915" customFormat="true" ht="12.75" hidden="false" customHeight="true" outlineLevel="0" collapsed="false">
      <c r="A1070" s="383"/>
      <c r="B1070" s="22"/>
      <c r="C1070" s="22"/>
      <c r="D1070" s="22"/>
      <c r="E1070" s="231"/>
      <c r="F1070" s="77"/>
    </row>
    <row r="1071" s="860" customFormat="true" ht="12.75" hidden="false" customHeight="true" outlineLevel="0" collapsed="false">
      <c r="A1071" s="68" t="s">
        <v>1317</v>
      </c>
      <c r="B1071" s="77"/>
      <c r="C1071" s="77"/>
      <c r="D1071" s="77"/>
      <c r="E1071" s="254"/>
      <c r="F1071" s="77"/>
      <c r="G1071" s="916"/>
    </row>
    <row r="1072" s="915" customFormat="true" ht="12.75" hidden="false" customHeight="true" outlineLevel="0" collapsed="false">
      <c r="A1072" s="68" t="s">
        <v>1288</v>
      </c>
      <c r="B1072" s="77"/>
      <c r="C1072" s="77"/>
      <c r="D1072" s="77"/>
      <c r="E1072" s="254"/>
      <c r="F1072" s="77"/>
    </row>
    <row r="1073" s="860" customFormat="true" ht="12" hidden="false" customHeight="true" outlineLevel="0" collapsed="false">
      <c r="A1073" s="64" t="s">
        <v>1337</v>
      </c>
      <c r="B1073" s="77" t="n">
        <v>2543609</v>
      </c>
      <c r="C1073" s="77" t="n">
        <v>1647994</v>
      </c>
      <c r="D1073" s="188" t="n">
        <v>1647994</v>
      </c>
      <c r="E1073" s="254" t="n">
        <v>64.7895961997304</v>
      </c>
      <c r="F1073" s="77" t="n">
        <v>183900</v>
      </c>
      <c r="G1073" s="916"/>
    </row>
    <row r="1074" s="921" customFormat="true" ht="12.75" hidden="false" customHeight="true" outlineLevel="0" collapsed="false">
      <c r="A1074" s="64" t="s">
        <v>1338</v>
      </c>
      <c r="B1074" s="77" t="n">
        <v>2543609</v>
      </c>
      <c r="C1074" s="77" t="n">
        <v>1647994</v>
      </c>
      <c r="D1074" s="188" t="n">
        <v>1647994</v>
      </c>
      <c r="E1074" s="254" t="n">
        <v>64.7895961997304</v>
      </c>
      <c r="F1074" s="77" t="n">
        <v>183900</v>
      </c>
      <c r="G1074" s="920"/>
    </row>
    <row r="1075" s="921" customFormat="true" ht="12.75" hidden="false" customHeight="true" outlineLevel="0" collapsed="false">
      <c r="A1075" s="67" t="s">
        <v>1275</v>
      </c>
      <c r="B1075" s="77" t="n">
        <v>2543609</v>
      </c>
      <c r="C1075" s="77" t="n">
        <v>1647994</v>
      </c>
      <c r="D1075" s="188" t="n">
        <v>1647819</v>
      </c>
      <c r="E1075" s="254" t="n">
        <v>0</v>
      </c>
      <c r="F1075" s="77" t="n">
        <v>194257</v>
      </c>
      <c r="G1075" s="920"/>
    </row>
    <row r="1076" s="915" customFormat="true" ht="12.75" hidden="false" customHeight="true" outlineLevel="0" collapsed="false">
      <c r="A1076" s="912" t="s">
        <v>1301</v>
      </c>
      <c r="B1076" s="77" t="n">
        <v>2543609</v>
      </c>
      <c r="C1076" s="77" t="n">
        <v>1647994</v>
      </c>
      <c r="D1076" s="188" t="n">
        <v>1647819</v>
      </c>
      <c r="E1076" s="254" t="n">
        <v>0</v>
      </c>
      <c r="F1076" s="77" t="n">
        <v>194257</v>
      </c>
      <c r="G1076" s="923"/>
    </row>
    <row r="1077" s="915" customFormat="true" ht="12.75" hidden="true" customHeight="true" outlineLevel="0" collapsed="false">
      <c r="A1077" s="922" t="s">
        <v>598</v>
      </c>
      <c r="B1077" s="77" t="n">
        <v>0</v>
      </c>
      <c r="C1077" s="77" t="n">
        <v>0</v>
      </c>
      <c r="D1077" s="188" t="n">
        <v>0</v>
      </c>
      <c r="E1077" s="254" t="n">
        <v>0</v>
      </c>
      <c r="F1077" s="77" t="n">
        <v>0</v>
      </c>
    </row>
    <row r="1078" s="915" customFormat="true" ht="12.75" hidden="false" customHeight="true" outlineLevel="0" collapsed="false">
      <c r="A1078" s="67" t="s">
        <v>1264</v>
      </c>
      <c r="B1078" s="77" t="n">
        <v>2543609</v>
      </c>
      <c r="C1078" s="77" t="n">
        <v>1647994</v>
      </c>
      <c r="D1078" s="188" t="n">
        <v>1647819</v>
      </c>
      <c r="E1078" s="254" t="n">
        <v>0</v>
      </c>
      <c r="F1078" s="77" t="n">
        <v>194257</v>
      </c>
    </row>
    <row r="1079" s="915" customFormat="true" ht="12.75" hidden="false" customHeight="true" outlineLevel="0" collapsed="false">
      <c r="A1079" s="64" t="s">
        <v>1265</v>
      </c>
      <c r="B1079" s="77" t="n">
        <v>2189013</v>
      </c>
      <c r="C1079" s="77" t="n">
        <v>1382048</v>
      </c>
      <c r="D1079" s="188" t="n">
        <v>1407152</v>
      </c>
      <c r="E1079" s="254" t="n">
        <v>0</v>
      </c>
      <c r="F1079" s="77" t="n">
        <v>173685</v>
      </c>
    </row>
    <row r="1080" s="915" customFormat="true" ht="12.75" hidden="false" customHeight="true" outlineLevel="0" collapsed="false">
      <c r="A1080" s="913" t="s">
        <v>471</v>
      </c>
      <c r="B1080" s="77" t="n">
        <v>354596</v>
      </c>
      <c r="C1080" s="77" t="n">
        <v>265946</v>
      </c>
      <c r="D1080" s="188" t="n">
        <v>240831</v>
      </c>
      <c r="E1080" s="254" t="n">
        <v>0</v>
      </c>
      <c r="F1080" s="77" t="n">
        <v>20653</v>
      </c>
    </row>
    <row r="1081" s="245" customFormat="true" ht="25.5" hidden="false" customHeight="true" outlineLevel="0" collapsed="false">
      <c r="A1081" s="383" t="s">
        <v>1305</v>
      </c>
      <c r="B1081" s="77"/>
      <c r="C1081" s="77"/>
      <c r="D1081" s="77"/>
      <c r="E1081" s="255"/>
      <c r="F1081" s="77"/>
    </row>
    <row r="1082" s="245" customFormat="true" ht="12" hidden="false" customHeight="true" outlineLevel="0" collapsed="false">
      <c r="A1082" s="64" t="s">
        <v>1337</v>
      </c>
      <c r="B1082" s="77" t="n">
        <v>2591399</v>
      </c>
      <c r="C1082" s="77" t="n">
        <v>1098859</v>
      </c>
      <c r="D1082" s="77" t="n">
        <v>1020000</v>
      </c>
      <c r="E1082" s="255" t="n">
        <v>39.3609783750013</v>
      </c>
      <c r="F1082" s="77" t="n">
        <v>260000</v>
      </c>
    </row>
    <row r="1083" s="245" customFormat="true" ht="12" hidden="false" customHeight="true" outlineLevel="0" collapsed="false">
      <c r="A1083" s="64" t="s">
        <v>1338</v>
      </c>
      <c r="B1083" s="77" t="n">
        <v>2591399</v>
      </c>
      <c r="C1083" s="77" t="n">
        <v>1098859</v>
      </c>
      <c r="D1083" s="77" t="n">
        <v>1020000</v>
      </c>
      <c r="E1083" s="255" t="n">
        <v>39.3609783750013</v>
      </c>
      <c r="F1083" s="77" t="n">
        <v>260000</v>
      </c>
    </row>
    <row r="1084" s="245" customFormat="true" ht="12" hidden="false" customHeight="true" outlineLevel="0" collapsed="false">
      <c r="A1084" s="64" t="s">
        <v>1275</v>
      </c>
      <c r="B1084" s="77" t="n">
        <v>2591399</v>
      </c>
      <c r="C1084" s="77" t="n">
        <v>1098859</v>
      </c>
      <c r="D1084" s="77" t="n">
        <v>1015265</v>
      </c>
      <c r="E1084" s="255" t="n">
        <v>39.1782585391134</v>
      </c>
      <c r="F1084" s="77" t="n">
        <v>215684</v>
      </c>
    </row>
    <row r="1085" s="245" customFormat="true" ht="12" hidden="false" customHeight="true" outlineLevel="0" collapsed="false">
      <c r="A1085" s="64" t="s">
        <v>1268</v>
      </c>
      <c r="B1085" s="77" t="n">
        <v>2591399</v>
      </c>
      <c r="C1085" s="77" t="n">
        <v>1098859</v>
      </c>
      <c r="D1085" s="77" t="n">
        <v>1015265</v>
      </c>
      <c r="E1085" s="255" t="n">
        <v>39.1782585391134</v>
      </c>
      <c r="F1085" s="77" t="n">
        <v>215684</v>
      </c>
    </row>
    <row r="1086" s="245" customFormat="true" ht="12" hidden="false" customHeight="true" outlineLevel="0" collapsed="false">
      <c r="A1086" s="64" t="s">
        <v>1270</v>
      </c>
      <c r="B1086" s="77" t="n">
        <v>2591399</v>
      </c>
      <c r="C1086" s="77" t="n">
        <v>1098859</v>
      </c>
      <c r="D1086" s="77" t="n">
        <v>1015265</v>
      </c>
      <c r="E1086" s="255" t="n">
        <v>39.1782585391134</v>
      </c>
      <c r="F1086" s="77" t="n">
        <v>215684</v>
      </c>
    </row>
    <row r="1087" s="915" customFormat="true" ht="12.75" hidden="false" customHeight="true" outlineLevel="0" collapsed="false">
      <c r="A1087" s="883" t="s">
        <v>1299</v>
      </c>
      <c r="B1087" s="22"/>
      <c r="C1087" s="22"/>
      <c r="D1087" s="22"/>
      <c r="E1087" s="231"/>
      <c r="F1087" s="77"/>
    </row>
    <row r="1088" s="860" customFormat="true" ht="12.75" hidden="false" customHeight="true" outlineLevel="0" collapsed="false">
      <c r="A1088" s="64" t="s">
        <v>1337</v>
      </c>
      <c r="B1088" s="77" t="n">
        <v>27958448</v>
      </c>
      <c r="C1088" s="77" t="n">
        <v>0</v>
      </c>
      <c r="D1088" s="77" t="n">
        <v>0</v>
      </c>
      <c r="E1088" s="254" t="n">
        <v>0</v>
      </c>
      <c r="F1088" s="77" t="n">
        <v>0</v>
      </c>
      <c r="G1088" s="916"/>
    </row>
    <row r="1089" s="860" customFormat="true" ht="12.75" hidden="false" customHeight="true" outlineLevel="0" collapsed="false">
      <c r="A1089" s="64" t="s">
        <v>1338</v>
      </c>
      <c r="B1089" s="77" t="n">
        <v>27958448</v>
      </c>
      <c r="C1089" s="77" t="n">
        <v>0</v>
      </c>
      <c r="D1089" s="77" t="n">
        <v>0</v>
      </c>
      <c r="E1089" s="254" t="n">
        <v>0</v>
      </c>
      <c r="F1089" s="77" t="n">
        <v>0</v>
      </c>
      <c r="G1089" s="916"/>
    </row>
    <row r="1090" s="921" customFormat="true" ht="12.75" hidden="false" customHeight="true" outlineLevel="0" collapsed="false">
      <c r="A1090" s="67" t="s">
        <v>1275</v>
      </c>
      <c r="B1090" s="77" t="n">
        <v>27958448</v>
      </c>
      <c r="C1090" s="77" t="n">
        <v>0</v>
      </c>
      <c r="D1090" s="77" t="n">
        <v>0</v>
      </c>
      <c r="E1090" s="254" t="n">
        <v>0</v>
      </c>
      <c r="F1090" s="77" t="n">
        <v>0</v>
      </c>
      <c r="G1090" s="920"/>
    </row>
    <row r="1091" s="915" customFormat="true" ht="12.75" hidden="false" customHeight="true" outlineLevel="0" collapsed="false">
      <c r="A1091" s="912" t="s">
        <v>1301</v>
      </c>
      <c r="B1091" s="77" t="n">
        <v>27958448</v>
      </c>
      <c r="C1091" s="77" t="n">
        <v>0</v>
      </c>
      <c r="D1091" s="77" t="n">
        <v>0</v>
      </c>
      <c r="E1091" s="254" t="n">
        <v>0</v>
      </c>
      <c r="F1091" s="77" t="n">
        <v>0</v>
      </c>
    </row>
    <row r="1092" s="915" customFormat="true" ht="12.75" hidden="false" customHeight="true" outlineLevel="0" collapsed="false">
      <c r="A1092" s="924" t="s">
        <v>598</v>
      </c>
      <c r="B1092" s="77" t="n">
        <v>25996809</v>
      </c>
      <c r="C1092" s="77" t="n">
        <v>0</v>
      </c>
      <c r="D1092" s="77" t="n">
        <v>0</v>
      </c>
      <c r="E1092" s="254" t="n">
        <v>0</v>
      </c>
      <c r="F1092" s="77" t="n">
        <v>0</v>
      </c>
    </row>
    <row r="1093" s="915" customFormat="true" ht="12.75" hidden="false" customHeight="true" outlineLevel="0" collapsed="false">
      <c r="A1093" s="924" t="s">
        <v>992</v>
      </c>
      <c r="B1093" s="77" t="n">
        <v>1961639</v>
      </c>
      <c r="C1093" s="77" t="n">
        <v>0</v>
      </c>
      <c r="D1093" s="77" t="n">
        <v>0</v>
      </c>
      <c r="E1093" s="254" t="n">
        <v>0</v>
      </c>
      <c r="F1093" s="77" t="n">
        <v>0</v>
      </c>
    </row>
    <row r="1094" customFormat="false" ht="17.25" hidden="false" customHeight="true" outlineLevel="0" collapsed="false">
      <c r="A1094" s="936" t="s">
        <v>1340</v>
      </c>
      <c r="F1094" s="937"/>
    </row>
    <row r="1095" customFormat="false" ht="12.75" hidden="false" customHeight="true" outlineLevel="0" collapsed="false">
      <c r="A1095" s="936" t="s">
        <v>1341</v>
      </c>
    </row>
    <row r="1096" customFormat="false" ht="12.75" hidden="false" customHeight="true" outlineLevel="0" collapsed="false">
      <c r="A1096" s="936"/>
    </row>
    <row r="1097" customFormat="false" ht="12.75" hidden="false" customHeight="true" outlineLevel="0" collapsed="false">
      <c r="A1097" s="936"/>
    </row>
    <row r="1098" customFormat="false" ht="12.75" hidden="false" customHeight="true" outlineLevel="0" collapsed="false">
      <c r="A1098" s="936"/>
    </row>
    <row r="1099" customFormat="false" ht="12" hidden="false" customHeight="true" outlineLevel="0" collapsed="false">
      <c r="A1099" s="36" t="s">
        <v>246</v>
      </c>
      <c r="B1099" s="470"/>
      <c r="C1099" s="470"/>
      <c r="D1099" s="470"/>
      <c r="E1099" s="470"/>
      <c r="F1099" s="470"/>
    </row>
    <row r="1100" s="245" customFormat="true" ht="12.75" hidden="false" customHeight="true" outlineLevel="0" collapsed="false">
      <c r="A1100" s="42" t="s">
        <v>50</v>
      </c>
      <c r="B1100" s="42"/>
      <c r="C1100" s="42"/>
      <c r="D1100" s="42"/>
      <c r="E1100" s="42" t="s">
        <v>51</v>
      </c>
      <c r="F1100" s="42"/>
    </row>
    <row r="1101" s="245" customFormat="true" ht="12.75" hidden="false" customHeight="true" outlineLevel="0" collapsed="false">
      <c r="A1101" s="42"/>
      <c r="B1101" s="42"/>
      <c r="C1101" s="42"/>
      <c r="D1101" s="42"/>
      <c r="E1101" s="42"/>
      <c r="F1101" s="42"/>
    </row>
    <row r="1102" s="245" customFormat="true" ht="12.75" hidden="false" customHeight="true" outlineLevel="0" collapsed="false">
      <c r="A1102" s="42"/>
      <c r="B1102" s="42"/>
      <c r="C1102" s="42"/>
      <c r="D1102" s="42"/>
      <c r="E1102" s="42"/>
      <c r="F1102" s="42"/>
    </row>
    <row r="1103" s="245" customFormat="true" ht="12.75" hidden="false" customHeight="true" outlineLevel="0" collapsed="false">
      <c r="A1103" s="42"/>
      <c r="B1103" s="42"/>
      <c r="C1103" s="42"/>
      <c r="D1103" s="42"/>
      <c r="E1103" s="42"/>
      <c r="F1103" s="42"/>
    </row>
    <row r="1104" s="245" customFormat="true" ht="12.75" hidden="false" customHeight="true" outlineLevel="0" collapsed="false">
      <c r="A1104" s="42"/>
      <c r="B1104" s="42"/>
      <c r="C1104" s="42"/>
      <c r="D1104" s="42"/>
      <c r="E1104" s="42"/>
      <c r="F1104" s="42"/>
    </row>
    <row r="1105" s="245" customFormat="true" ht="12.75" hidden="false" customHeight="true" outlineLevel="0" collapsed="false">
      <c r="A1105" s="42"/>
      <c r="B1105" s="42"/>
      <c r="C1105" s="42"/>
      <c r="D1105" s="42"/>
      <c r="E1105" s="42"/>
      <c r="F1105" s="42"/>
    </row>
    <row r="1106" s="245" customFormat="true" ht="12.75" hidden="false" customHeight="true" outlineLevel="0" collapsed="false">
      <c r="A1106" s="41"/>
      <c r="B1106" s="42"/>
      <c r="C1106" s="42"/>
      <c r="D1106" s="42"/>
      <c r="E1106" s="42"/>
      <c r="F1106" s="42"/>
    </row>
    <row r="1107" s="245" customFormat="true" ht="12.75" hidden="false" customHeight="true" outlineLevel="0" collapsed="false">
      <c r="A1107" s="41"/>
      <c r="B1107" s="42"/>
      <c r="C1107" s="42"/>
      <c r="D1107" s="42"/>
      <c r="E1107" s="42"/>
      <c r="F1107" s="42"/>
    </row>
    <row r="1108" customFormat="false" ht="12.75" hidden="false" customHeight="true" outlineLevel="0" collapsed="false">
      <c r="A1108" s="42" t="s">
        <v>155</v>
      </c>
      <c r="B1108" s="741"/>
      <c r="C1108" s="741"/>
      <c r="D1108" s="741"/>
      <c r="E1108" s="938"/>
      <c r="F1108" s="741"/>
    </row>
    <row r="1109" customFormat="false" ht="12.75" hidden="false" customHeight="true" outlineLevel="0" collapsed="false">
      <c r="A1109" s="42" t="s">
        <v>53</v>
      </c>
      <c r="B1109" s="741"/>
      <c r="C1109" s="741"/>
      <c r="D1109" s="741"/>
      <c r="E1109" s="938"/>
      <c r="F1109" s="741"/>
    </row>
  </sheetData>
  <printOptions headings="false" gridLines="false" gridLinesSet="true" horizontalCentered="true" verticalCentered="false"/>
  <pageMargins left="0.827083333333333" right="0.669444444444445" top="0.708333333333333" bottom="0.39375" header="0.511811023622047" footer="0.118055555555556"/>
  <pageSetup paperSize="9" scale="82" fitToWidth="1" fitToHeight="1" pageOrder="downThenOver" orientation="portrait" blackAndWhite="false" draft="false" cellComments="none" firstPageNumber="53" useFirstPageNumber="true" horizontalDpi="300" verticalDpi="300" copies="1"/>
  <headerFooter differentFirst="false" differentOddEven="false">
    <oddHeader/>
    <oddFooter>&amp;R&amp;P</oddFooter>
  </headerFooter>
  <rowBreaks count="2" manualBreakCount="2">
    <brk id="947" man="true" max="16383" min="0"/>
    <brk id="1084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3" width="41.7"/>
    <col collapsed="false" customWidth="true" hidden="false" outlineLevel="0" max="2" min="2" style="153" width="12.42"/>
    <col collapsed="false" customWidth="true" hidden="false" outlineLevel="0" max="3" min="3" style="154" width="11.42"/>
    <col collapsed="false" customWidth="true" hidden="false" outlineLevel="0" max="4" min="4" style="153" width="11.28"/>
    <col collapsed="false" customWidth="true" hidden="false" outlineLevel="0" max="5" min="5" style="154" width="10.99"/>
    <col collapsed="false" customWidth="false" hidden="false" outlineLevel="0" max="257" min="6" style="939" width="9.14"/>
  </cols>
  <sheetData>
    <row r="1" customFormat="false" ht="12.75" hidden="false" customHeight="false" outlineLevel="0" collapsed="false">
      <c r="E1" s="157" t="s">
        <v>1342</v>
      </c>
    </row>
    <row r="2" customFormat="false" ht="12.75" hidden="false" customHeight="false" outlineLevel="0" collapsed="false">
      <c r="A2" s="430" t="s">
        <v>0</v>
      </c>
      <c r="B2" s="430"/>
      <c r="C2" s="430"/>
      <c r="D2" s="430"/>
      <c r="E2" s="430"/>
    </row>
    <row r="4" s="164" customFormat="true" ht="15.75" hidden="false" customHeight="false" outlineLevel="0" collapsed="false">
      <c r="A4" s="940" t="s">
        <v>1343</v>
      </c>
      <c r="B4" s="940"/>
      <c r="C4" s="940"/>
      <c r="D4" s="940"/>
      <c r="E4" s="940"/>
    </row>
    <row r="5" customFormat="false" ht="9.75" hidden="false" customHeight="true" outlineLevel="0" collapsed="false">
      <c r="A5" s="52"/>
    </row>
    <row r="6" s="153" customFormat="true" ht="12.75" hidden="false" customHeight="true" outlineLevel="0" collapsed="false">
      <c r="A6" s="165" t="s">
        <v>1344</v>
      </c>
      <c r="B6" s="165"/>
      <c r="C6" s="165"/>
      <c r="D6" s="165"/>
      <c r="E6" s="165"/>
    </row>
    <row r="7" customFormat="false" ht="12" hidden="false" customHeight="true" outlineLevel="0" collapsed="false">
      <c r="A7" s="444"/>
      <c r="B7" s="444"/>
      <c r="C7" s="444"/>
      <c r="D7" s="444"/>
      <c r="E7" s="44" t="s">
        <v>58</v>
      </c>
    </row>
    <row r="8" s="156" customFormat="true" ht="41.25" hidden="false" customHeight="true" outlineLevel="0" collapsed="false">
      <c r="A8" s="372" t="s">
        <v>5</v>
      </c>
      <c r="B8" s="372" t="s">
        <v>59</v>
      </c>
      <c r="C8" s="373" t="s">
        <v>60</v>
      </c>
      <c r="D8" s="372" t="s">
        <v>1345</v>
      </c>
      <c r="E8" s="373" t="s">
        <v>162</v>
      </c>
    </row>
    <row r="9" s="177" customFormat="true" ht="11.25" hidden="false" customHeight="false" outlineLevel="0" collapsed="false">
      <c r="A9" s="874" t="n">
        <v>1</v>
      </c>
      <c r="B9" s="174" t="n">
        <v>2</v>
      </c>
      <c r="C9" s="175" t="n">
        <v>3</v>
      </c>
      <c r="D9" s="174" t="n">
        <v>4</v>
      </c>
      <c r="E9" s="176" t="n">
        <v>5</v>
      </c>
    </row>
    <row r="10" s="156" customFormat="true" ht="17.25" hidden="false" customHeight="true" outlineLevel="0" collapsed="false">
      <c r="A10" s="179" t="s">
        <v>1346</v>
      </c>
      <c r="B10" s="233" t="n">
        <v>112086194</v>
      </c>
      <c r="C10" s="70" t="n">
        <v>68977580</v>
      </c>
      <c r="D10" s="941" t="n">
        <v>61.539764656475</v>
      </c>
      <c r="E10" s="181" t="n">
        <v>8176251</v>
      </c>
    </row>
    <row r="11" s="156" customFormat="true" ht="17.25" hidden="false" customHeight="true" outlineLevel="0" collapsed="false">
      <c r="A11" s="179" t="s">
        <v>1347</v>
      </c>
      <c r="B11" s="233" t="n">
        <v>273488</v>
      </c>
      <c r="C11" s="181" t="n">
        <v>177492</v>
      </c>
      <c r="D11" s="941" t="n">
        <v>64.8993740127538</v>
      </c>
      <c r="E11" s="181" t="n">
        <v>23464</v>
      </c>
    </row>
    <row r="12" s="156" customFormat="true" ht="17.25" hidden="false" customHeight="true" outlineLevel="0" collapsed="false">
      <c r="A12" s="942" t="s">
        <v>1348</v>
      </c>
      <c r="B12" s="188" t="n">
        <v>273488</v>
      </c>
      <c r="C12" s="186" t="n">
        <v>177492</v>
      </c>
      <c r="D12" s="943" t="n">
        <v>64.8993740127538</v>
      </c>
      <c r="E12" s="186" t="n">
        <v>23464</v>
      </c>
    </row>
    <row r="13" s="156" customFormat="true" ht="17.25" hidden="false" customHeight="true" outlineLevel="0" collapsed="false">
      <c r="A13" s="179" t="s">
        <v>1349</v>
      </c>
      <c r="B13" s="233" t="n">
        <v>975471</v>
      </c>
      <c r="C13" s="70" t="n">
        <v>723675</v>
      </c>
      <c r="D13" s="941" t="n">
        <v>74.1872387800355</v>
      </c>
      <c r="E13" s="181" t="n">
        <v>82737</v>
      </c>
    </row>
    <row r="14" s="156" customFormat="true" ht="17.25" hidden="false" customHeight="true" outlineLevel="0" collapsed="false">
      <c r="A14" s="942" t="s">
        <v>1350</v>
      </c>
      <c r="B14" s="188" t="n">
        <v>339000</v>
      </c>
      <c r="C14" s="186" t="n">
        <v>246324</v>
      </c>
      <c r="D14" s="943" t="n">
        <v>72.6619469026549</v>
      </c>
      <c r="E14" s="186" t="n">
        <v>29698</v>
      </c>
    </row>
    <row r="15" s="156" customFormat="true" ht="25.5" hidden="false" customHeight="false" outlineLevel="0" collapsed="false">
      <c r="A15" s="942" t="s">
        <v>1351</v>
      </c>
      <c r="B15" s="188" t="n">
        <v>636471</v>
      </c>
      <c r="C15" s="186" t="n">
        <v>477351</v>
      </c>
      <c r="D15" s="943" t="n">
        <v>74.9996464882139</v>
      </c>
      <c r="E15" s="186" t="n">
        <v>53039</v>
      </c>
    </row>
    <row r="16" s="946" customFormat="true" ht="12.75" hidden="false" customHeight="false" outlineLevel="0" collapsed="false">
      <c r="A16" s="944" t="s">
        <v>1352</v>
      </c>
      <c r="B16" s="945" t="n">
        <v>161378</v>
      </c>
      <c r="C16" s="945" t="n">
        <v>117016</v>
      </c>
      <c r="D16" s="943" t="n">
        <v>72.5105032904113</v>
      </c>
      <c r="E16" s="945" t="n">
        <v>13862</v>
      </c>
    </row>
    <row r="17" s="947" customFormat="true" ht="17.25" hidden="false" customHeight="true" outlineLevel="0" collapsed="false">
      <c r="A17" s="942" t="s">
        <v>1353</v>
      </c>
      <c r="B17" s="188" t="n">
        <v>161378</v>
      </c>
      <c r="C17" s="186" t="n">
        <v>117016</v>
      </c>
      <c r="D17" s="943" t="n">
        <v>72.5105032904113</v>
      </c>
      <c r="E17" s="186" t="n">
        <v>13862</v>
      </c>
    </row>
    <row r="18" s="156" customFormat="true" ht="17.25" hidden="false" customHeight="true" outlineLevel="0" collapsed="false">
      <c r="A18" s="179" t="s">
        <v>1354</v>
      </c>
      <c r="B18" s="233" t="n">
        <v>450854</v>
      </c>
      <c r="C18" s="70" t="n">
        <v>334017</v>
      </c>
      <c r="D18" s="941" t="n">
        <v>74.085402369725</v>
      </c>
      <c r="E18" s="181" t="n">
        <v>34470</v>
      </c>
    </row>
    <row r="19" s="156" customFormat="true" ht="17.25" hidden="false" customHeight="true" outlineLevel="0" collapsed="false">
      <c r="A19" s="942" t="s">
        <v>1355</v>
      </c>
      <c r="B19" s="188" t="n">
        <v>450854</v>
      </c>
      <c r="C19" s="186" t="n">
        <v>334017</v>
      </c>
      <c r="D19" s="943" t="n">
        <v>74.085402369725</v>
      </c>
      <c r="E19" s="186" t="n">
        <v>34470</v>
      </c>
    </row>
    <row r="20" s="156" customFormat="true" ht="17.25" hidden="false" customHeight="true" outlineLevel="0" collapsed="false">
      <c r="A20" s="179" t="s">
        <v>1356</v>
      </c>
      <c r="B20" s="233" t="n">
        <v>30835890</v>
      </c>
      <c r="C20" s="70" t="n">
        <v>19270214</v>
      </c>
      <c r="D20" s="941" t="n">
        <v>62.4928095151462</v>
      </c>
      <c r="E20" s="181" t="n">
        <v>2167055</v>
      </c>
    </row>
    <row r="21" s="156" customFormat="true" ht="25.5" hidden="false" customHeight="false" outlineLevel="0" collapsed="false">
      <c r="A21" s="942" t="s">
        <v>1357</v>
      </c>
      <c r="B21" s="188" t="n">
        <v>1392000</v>
      </c>
      <c r="C21" s="186" t="n">
        <v>899246</v>
      </c>
      <c r="D21" s="943" t="n">
        <v>64.6010057471264</v>
      </c>
      <c r="E21" s="186" t="n">
        <v>0</v>
      </c>
    </row>
    <row r="22" s="156" customFormat="true" ht="25.5" hidden="false" customHeight="false" outlineLevel="0" collapsed="false">
      <c r="A22" s="942" t="s">
        <v>1358</v>
      </c>
      <c r="B22" s="188" t="n">
        <v>1288469</v>
      </c>
      <c r="C22" s="186" t="n">
        <v>413466</v>
      </c>
      <c r="D22" s="943" t="n">
        <v>32.0897126744997</v>
      </c>
      <c r="E22" s="186" t="n">
        <v>12161</v>
      </c>
    </row>
    <row r="23" s="156" customFormat="true" ht="17.25" hidden="false" customHeight="true" outlineLevel="0" collapsed="false">
      <c r="A23" s="942" t="s">
        <v>1359</v>
      </c>
      <c r="B23" s="188" t="n">
        <v>452770</v>
      </c>
      <c r="C23" s="186" t="n">
        <v>0</v>
      </c>
      <c r="D23" s="943" t="n">
        <v>0</v>
      </c>
      <c r="E23" s="186" t="n">
        <v>0</v>
      </c>
    </row>
    <row r="24" s="156" customFormat="true" ht="17.25" hidden="false" customHeight="true" outlineLevel="0" collapsed="false">
      <c r="A24" s="942" t="s">
        <v>1360</v>
      </c>
      <c r="B24" s="188" t="n">
        <v>17745614</v>
      </c>
      <c r="C24" s="186" t="n">
        <v>12736238</v>
      </c>
      <c r="D24" s="943" t="n">
        <v>71.7711880806153</v>
      </c>
      <c r="E24" s="186" t="n">
        <v>1460411</v>
      </c>
    </row>
    <row r="25" s="156" customFormat="true" ht="17.25" hidden="false" customHeight="true" outlineLevel="0" collapsed="false">
      <c r="A25" s="942" t="s">
        <v>1361</v>
      </c>
      <c r="B25" s="188" t="n">
        <v>2793630</v>
      </c>
      <c r="C25" s="186" t="n">
        <v>2281759</v>
      </c>
      <c r="D25" s="943" t="n">
        <v>81.6772085064951</v>
      </c>
      <c r="E25" s="186" t="n">
        <v>337449</v>
      </c>
    </row>
    <row r="26" s="156" customFormat="true" ht="25.5" hidden="false" customHeight="false" outlineLevel="0" collapsed="false">
      <c r="A26" s="942" t="s">
        <v>1362</v>
      </c>
      <c r="B26" s="188" t="n">
        <v>7163407</v>
      </c>
      <c r="C26" s="186" t="n">
        <v>2939505</v>
      </c>
      <c r="D26" s="943" t="n">
        <v>41.035013088046</v>
      </c>
      <c r="E26" s="186" t="n">
        <v>357034</v>
      </c>
    </row>
    <row r="27" s="156" customFormat="true" ht="17.25" hidden="false" customHeight="true" outlineLevel="0" collapsed="false">
      <c r="A27" s="179" t="s">
        <v>1363</v>
      </c>
      <c r="B27" s="233" t="n">
        <v>3540555</v>
      </c>
      <c r="C27" s="70" t="n">
        <v>2610550</v>
      </c>
      <c r="D27" s="941" t="n">
        <v>73.7327904805885</v>
      </c>
      <c r="E27" s="181" t="n">
        <v>269995</v>
      </c>
    </row>
    <row r="28" s="156" customFormat="true" ht="17.25" hidden="false" customHeight="true" outlineLevel="0" collapsed="false">
      <c r="A28" s="179" t="s">
        <v>1364</v>
      </c>
      <c r="B28" s="180" t="n">
        <v>3900000</v>
      </c>
      <c r="C28" s="70" t="n">
        <v>2304190</v>
      </c>
      <c r="D28" s="941" t="n">
        <v>59.0817948717949</v>
      </c>
      <c r="E28" s="181" t="n">
        <v>202891</v>
      </c>
    </row>
    <row r="29" s="156" customFormat="true" ht="17.25" hidden="false" customHeight="true" outlineLevel="0" collapsed="false">
      <c r="A29" s="179" t="s">
        <v>1365</v>
      </c>
      <c r="B29" s="180" t="n">
        <v>742500</v>
      </c>
      <c r="C29" s="181" t="n">
        <v>496933</v>
      </c>
      <c r="D29" s="941" t="n">
        <v>66.9270033670034</v>
      </c>
      <c r="E29" s="181" t="n">
        <v>2193</v>
      </c>
    </row>
    <row r="30" s="156" customFormat="true" ht="17.25" hidden="false" customHeight="true" outlineLevel="0" collapsed="false">
      <c r="A30" s="942" t="s">
        <v>1366</v>
      </c>
      <c r="B30" s="185" t="n">
        <v>742500</v>
      </c>
      <c r="C30" s="186" t="n">
        <v>496933</v>
      </c>
      <c r="D30" s="943" t="n">
        <v>66.9270033670034</v>
      </c>
      <c r="E30" s="186" t="n">
        <v>2193</v>
      </c>
    </row>
    <row r="31" s="156" customFormat="true" ht="17.25" hidden="false" customHeight="true" outlineLevel="0" collapsed="false">
      <c r="A31" s="179" t="s">
        <v>1367</v>
      </c>
      <c r="B31" s="180" t="n">
        <v>850000</v>
      </c>
      <c r="C31" s="70" t="n">
        <v>225154</v>
      </c>
      <c r="D31" s="941" t="n">
        <v>26.4887058823529</v>
      </c>
      <c r="E31" s="181" t="n">
        <v>14519</v>
      </c>
    </row>
    <row r="32" s="156" customFormat="true" ht="17.25" hidden="false" customHeight="true" outlineLevel="0" collapsed="false">
      <c r="A32" s="942" t="s">
        <v>1368</v>
      </c>
      <c r="B32" s="185" t="n">
        <v>850000</v>
      </c>
      <c r="C32" s="186" t="n">
        <v>225154</v>
      </c>
      <c r="D32" s="943" t="n">
        <v>26.4887058823529</v>
      </c>
      <c r="E32" s="186" t="n">
        <v>14519</v>
      </c>
    </row>
    <row r="33" s="156" customFormat="true" ht="17.25" hidden="false" customHeight="true" outlineLevel="0" collapsed="false">
      <c r="A33" s="383" t="s">
        <v>1369</v>
      </c>
      <c r="B33" s="180" t="n">
        <v>1200000</v>
      </c>
      <c r="C33" s="181" t="n">
        <v>863395</v>
      </c>
      <c r="D33" s="941" t="n">
        <v>71.9495833333333</v>
      </c>
      <c r="E33" s="181" t="n">
        <v>106530</v>
      </c>
    </row>
    <row r="34" s="156" customFormat="true" ht="17.25" hidden="false" customHeight="true" outlineLevel="0" collapsed="false">
      <c r="A34" s="179" t="s">
        <v>1235</v>
      </c>
      <c r="B34" s="233" t="n">
        <v>155016330</v>
      </c>
      <c r="C34" s="233" t="n">
        <v>96100216</v>
      </c>
      <c r="D34" s="941" t="n">
        <v>61.9936080282639</v>
      </c>
      <c r="E34" s="233" t="n">
        <v>11093967</v>
      </c>
    </row>
    <row r="35" s="156" customFormat="true" ht="12.75" hidden="false" customHeight="false" outlineLevel="0" collapsed="false">
      <c r="A35" s="153"/>
      <c r="B35" s="153"/>
      <c r="C35" s="154"/>
      <c r="D35" s="948"/>
      <c r="E35" s="154"/>
    </row>
    <row r="36" s="156" customFormat="true" ht="12.75" hidden="false" customHeight="true" outlineLevel="0" collapsed="false">
      <c r="A36" s="949"/>
      <c r="B36" s="949"/>
      <c r="C36" s="949"/>
      <c r="D36" s="949"/>
      <c r="E36" s="949"/>
    </row>
    <row r="37" s="156" customFormat="true" ht="12.75" hidden="false" customHeight="false" outlineLevel="0" collapsed="false">
      <c r="A37" s="153"/>
      <c r="B37" s="153"/>
      <c r="C37" s="154"/>
      <c r="D37" s="948"/>
      <c r="E37" s="154"/>
    </row>
    <row r="38" s="342" customFormat="true" ht="17.25" hidden="false" customHeight="true" outlineLevel="0" collapsed="false">
      <c r="A38" s="450" t="s">
        <v>778</v>
      </c>
      <c r="B38" s="153"/>
      <c r="C38" s="154"/>
      <c r="E38" s="154"/>
    </row>
    <row r="39" s="153" customFormat="true" ht="12.75" hidden="false" customHeight="false" outlineLevel="0" collapsed="false">
      <c r="A39" s="153" t="s">
        <v>1370</v>
      </c>
      <c r="C39" s="481"/>
      <c r="D39" s="481"/>
      <c r="E39" s="948" t="s">
        <v>51</v>
      </c>
    </row>
    <row r="40" s="153" customFormat="true" ht="12.75" hidden="false" customHeight="false" outlineLevel="0" collapsed="false">
      <c r="C40" s="481"/>
      <c r="D40" s="481"/>
      <c r="E40" s="948"/>
    </row>
    <row r="41" s="153" customFormat="true" ht="12.75" hidden="false" customHeight="false" outlineLevel="0" collapsed="false">
      <c r="C41" s="481"/>
      <c r="D41" s="481"/>
      <c r="E41" s="948"/>
    </row>
    <row r="42" s="153" customFormat="true" ht="12.75" hidden="false" customHeight="false" outlineLevel="0" collapsed="false">
      <c r="C42" s="481"/>
      <c r="D42" s="481"/>
      <c r="E42" s="948"/>
    </row>
    <row r="43" s="153" customFormat="true" ht="12.75" hidden="false" customHeight="false" outlineLevel="0" collapsed="false">
      <c r="A43" s="211" t="s">
        <v>155</v>
      </c>
      <c r="B43" s="481"/>
      <c r="C43" s="481"/>
      <c r="D43" s="485"/>
      <c r="E43" s="168"/>
    </row>
    <row r="44" s="177" customFormat="true" ht="12.75" hidden="false" customHeight="false" outlineLevel="0" collapsed="false">
      <c r="A44" s="211" t="s">
        <v>53</v>
      </c>
      <c r="B44" s="481"/>
      <c r="C44" s="481"/>
      <c r="D44" s="485"/>
      <c r="E44" s="203"/>
    </row>
    <row r="45" s="204" customFormat="true" ht="12.75" hidden="false" customHeight="false" outlineLevel="0" collapsed="false">
      <c r="A45" s="450"/>
      <c r="B45" s="153"/>
      <c r="C45" s="154"/>
      <c r="D45" s="154"/>
      <c r="E45" s="203"/>
    </row>
    <row r="46" s="153" customFormat="true" ht="12.75" hidden="false" customHeight="false" outlineLevel="0" collapsed="false">
      <c r="C46" s="154"/>
      <c r="E46" s="154"/>
    </row>
    <row r="47" s="156" customFormat="true" ht="12.75" hidden="false" customHeight="false" outlineLevel="0" collapsed="false">
      <c r="A47" s="153"/>
      <c r="B47" s="153"/>
      <c r="C47" s="154"/>
      <c r="D47" s="153"/>
      <c r="E47" s="154"/>
    </row>
    <row r="48" s="156" customFormat="true" ht="12.75" hidden="false" customHeight="false" outlineLevel="0" collapsed="false">
      <c r="A48" s="153"/>
      <c r="B48" s="153"/>
      <c r="C48" s="154"/>
      <c r="D48" s="153"/>
      <c r="E48" s="154"/>
    </row>
    <row r="49" s="156" customFormat="true" ht="12.75" hidden="false" customHeight="false" outlineLevel="0" collapsed="false">
      <c r="A49" s="153"/>
      <c r="B49" s="153"/>
      <c r="C49" s="154"/>
      <c r="D49" s="153"/>
      <c r="E49" s="154"/>
    </row>
  </sheetData>
  <mergeCells count="4">
    <mergeCell ref="A2:E2"/>
    <mergeCell ref="A4:E4"/>
    <mergeCell ref="A6:E6"/>
    <mergeCell ref="A36:E36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05555555556"/>
  <pageSetup paperSize="9" scale="100" fitToWidth="1" fitToHeight="1" pageOrder="downThenOver" orientation="portrait" blackAndWhite="false" draft="false" cellComments="none" firstPageNumber="70" useFirstPageNumber="true" horizontalDpi="300" verticalDpi="300" copies="1"/>
  <headerFooter differentFirst="false" differentOddEven="false">
    <oddHeader/>
    <oddFooter>&amp;R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33.28"/>
    <col collapsed="false" customWidth="true" hidden="false" outlineLevel="0" max="2" min="2" style="42" width="14.28"/>
    <col collapsed="false" customWidth="true" hidden="false" outlineLevel="0" max="3" min="3" style="42" width="14.41"/>
    <col collapsed="false" customWidth="true" hidden="false" outlineLevel="0" max="4" min="4" style="42" width="13.14"/>
    <col collapsed="false" customWidth="false" hidden="false" outlineLevel="0" max="257" min="5" style="42" width="9.14"/>
  </cols>
  <sheetData>
    <row r="1" s="153" customFormat="true" ht="12.75" hidden="false" customHeight="false" outlineLevel="0" collapsed="false">
      <c r="B1" s="950"/>
      <c r="D1" s="420" t="s">
        <v>1371</v>
      </c>
    </row>
    <row r="2" s="153" customFormat="true" ht="12.75" hidden="false" customHeight="false" outlineLevel="0" collapsed="false">
      <c r="B2" s="366" t="s">
        <v>0</v>
      </c>
      <c r="C2" s="366"/>
      <c r="D2" s="366"/>
    </row>
    <row r="3" customFormat="false" ht="12.75" hidden="false" customHeight="false" outlineLevel="0" collapsed="false">
      <c r="B3" s="951"/>
      <c r="D3" s="37"/>
    </row>
    <row r="4" s="208" customFormat="true" ht="15.75" hidden="false" customHeight="true" outlineLevel="0" collapsed="false">
      <c r="B4" s="952" t="s">
        <v>1372</v>
      </c>
      <c r="C4" s="953"/>
      <c r="D4" s="953"/>
    </row>
    <row r="5" s="153" customFormat="true" ht="12.75" hidden="false" customHeight="false" outlineLevel="0" collapsed="false">
      <c r="B5" s="166" t="s">
        <v>1373</v>
      </c>
      <c r="C5" s="166"/>
      <c r="D5" s="166"/>
    </row>
    <row r="6" customFormat="false" ht="12.75" hidden="false" customHeight="false" outlineLevel="0" collapsed="false">
      <c r="A6" s="954"/>
      <c r="B6" s="954"/>
      <c r="C6" s="954"/>
      <c r="D6" s="954"/>
    </row>
    <row r="7" customFormat="false" ht="12.75" hidden="false" customHeight="false" outlineLevel="0" collapsed="false">
      <c r="D7" s="420" t="s">
        <v>58</v>
      </c>
    </row>
    <row r="8" s="956" customFormat="true" ht="57" hidden="false" customHeight="true" outlineLevel="0" collapsed="false">
      <c r="A8" s="955" t="s">
        <v>5</v>
      </c>
      <c r="B8" s="372" t="s">
        <v>1374</v>
      </c>
      <c r="C8" s="372" t="s">
        <v>1375</v>
      </c>
      <c r="D8" s="372" t="s">
        <v>1376</v>
      </c>
    </row>
    <row r="9" s="958" customFormat="true" ht="11.25" hidden="false" customHeight="true" outlineLevel="0" collapsed="false">
      <c r="A9" s="957" t="n">
        <v>1</v>
      </c>
      <c r="B9" s="957" t="n">
        <v>2</v>
      </c>
      <c r="C9" s="475" t="n">
        <v>3</v>
      </c>
      <c r="D9" s="475" t="n">
        <v>4</v>
      </c>
    </row>
    <row r="10" s="266" customFormat="true" ht="12.75" hidden="false" customHeight="false" outlineLevel="0" collapsed="false">
      <c r="A10" s="959" t="s">
        <v>1377</v>
      </c>
      <c r="B10" s="960" t="n">
        <v>168990605</v>
      </c>
      <c r="C10" s="960" t="n">
        <v>300796250.64</v>
      </c>
      <c r="D10" s="960" t="n">
        <v>131805645.64</v>
      </c>
    </row>
    <row r="11" s="266" customFormat="true" ht="12.75" hidden="false" customHeight="false" outlineLevel="0" collapsed="false">
      <c r="A11" s="710" t="s">
        <v>1378</v>
      </c>
      <c r="B11" s="181" t="n">
        <v>168862382</v>
      </c>
      <c r="C11" s="181" t="n">
        <v>300796250.64</v>
      </c>
      <c r="D11" s="181" t="n">
        <v>131933868.64</v>
      </c>
    </row>
    <row r="12" s="266" customFormat="true" ht="12.75" hidden="false" customHeight="false" outlineLevel="0" collapsed="false">
      <c r="A12" s="919" t="s">
        <v>1379</v>
      </c>
      <c r="B12" s="181" t="n">
        <v>66483000</v>
      </c>
      <c r="C12" s="181" t="n">
        <v>53352479</v>
      </c>
      <c r="D12" s="181" t="n">
        <v>-13130521</v>
      </c>
    </row>
    <row r="13" s="153" customFormat="true" ht="12.75" hidden="false" customHeight="false" outlineLevel="0" collapsed="false">
      <c r="A13" s="477" t="s">
        <v>1380</v>
      </c>
      <c r="B13" s="186" t="n">
        <v>58755138</v>
      </c>
      <c r="C13" s="186" t="n">
        <v>51175118</v>
      </c>
      <c r="D13" s="186" t="n">
        <v>-7580020</v>
      </c>
    </row>
    <row r="14" s="153" customFormat="true" ht="12.75" hidden="false" customHeight="false" outlineLevel="0" collapsed="false">
      <c r="A14" s="477" t="s">
        <v>1381</v>
      </c>
      <c r="B14" s="186" t="n">
        <v>41269</v>
      </c>
      <c r="C14" s="186" t="n">
        <v>53794</v>
      </c>
      <c r="D14" s="186" t="n">
        <v>12525</v>
      </c>
    </row>
    <row r="15" s="153" customFormat="true" ht="12.75" hidden="false" customHeight="false" outlineLevel="0" collapsed="false">
      <c r="A15" s="477" t="s">
        <v>1382</v>
      </c>
      <c r="B15" s="186" t="n">
        <v>7669895</v>
      </c>
      <c r="C15" s="186" t="n">
        <v>2110809</v>
      </c>
      <c r="D15" s="186" t="n">
        <v>-5559086</v>
      </c>
    </row>
    <row r="16" s="153" customFormat="true" ht="12.75" hidden="false" customHeight="false" outlineLevel="0" collapsed="false">
      <c r="A16" s="477" t="s">
        <v>1383</v>
      </c>
      <c r="B16" s="186" t="n">
        <v>14759</v>
      </c>
      <c r="C16" s="186" t="n">
        <v>10844</v>
      </c>
      <c r="D16" s="186" t="n">
        <v>-3915</v>
      </c>
    </row>
    <row r="17" s="153" customFormat="true" ht="11.25" hidden="false" customHeight="true" outlineLevel="0" collapsed="false">
      <c r="A17" s="477" t="s">
        <v>1384</v>
      </c>
      <c r="B17" s="186" t="n">
        <v>1799</v>
      </c>
      <c r="C17" s="186" t="n">
        <v>1799</v>
      </c>
      <c r="D17" s="186" t="n">
        <v>0</v>
      </c>
    </row>
    <row r="18" s="153" customFormat="true" ht="11.25" hidden="false" customHeight="true" outlineLevel="0" collapsed="false">
      <c r="A18" s="477" t="s">
        <v>1385</v>
      </c>
      <c r="B18" s="186" t="n">
        <v>50</v>
      </c>
      <c r="C18" s="186" t="n">
        <v>25</v>
      </c>
      <c r="D18" s="186" t="n">
        <v>-25</v>
      </c>
    </row>
    <row r="19" s="153" customFormat="true" ht="11.25" hidden="false" customHeight="true" outlineLevel="0" collapsed="false">
      <c r="A19" s="477" t="s">
        <v>1386</v>
      </c>
      <c r="B19" s="186" t="n">
        <v>90</v>
      </c>
      <c r="C19" s="186" t="n">
        <v>90</v>
      </c>
      <c r="D19" s="186" t="n">
        <v>0</v>
      </c>
    </row>
    <row r="20" s="153" customFormat="true" ht="11.25" hidden="false" customHeight="true" outlineLevel="0" collapsed="false">
      <c r="A20" s="477"/>
      <c r="B20" s="186"/>
      <c r="C20" s="186"/>
      <c r="D20" s="186"/>
    </row>
    <row r="21" s="266" customFormat="true" ht="12.75" hidden="false" customHeight="false" outlineLevel="0" collapsed="false">
      <c r="A21" s="919" t="s">
        <v>1387</v>
      </c>
      <c r="B21" s="181" t="n">
        <v>102379382</v>
      </c>
      <c r="C21" s="181" t="n">
        <v>247443771.64</v>
      </c>
      <c r="D21" s="181" t="n">
        <v>145064389.64</v>
      </c>
    </row>
    <row r="22" s="153" customFormat="true" ht="12.75" hidden="false" customHeight="false" outlineLevel="0" collapsed="false">
      <c r="A22" s="477" t="s">
        <v>1380</v>
      </c>
      <c r="B22" s="186" t="n">
        <v>48305382</v>
      </c>
      <c r="C22" s="186" t="n">
        <v>130101239.64</v>
      </c>
      <c r="D22" s="186" t="n">
        <v>81795857.64</v>
      </c>
    </row>
    <row r="23" s="153" customFormat="true" ht="11.25" hidden="false" customHeight="true" outlineLevel="0" collapsed="false">
      <c r="A23" s="477" t="s">
        <v>1388</v>
      </c>
      <c r="B23" s="186" t="n">
        <v>13300000</v>
      </c>
      <c r="C23" s="186" t="n">
        <v>15900000</v>
      </c>
      <c r="D23" s="186" t="n">
        <v>2600000</v>
      </c>
    </row>
    <row r="24" s="153" customFormat="true" ht="11.25" hidden="false" customHeight="true" outlineLevel="0" collapsed="false">
      <c r="A24" s="477" t="s">
        <v>1389</v>
      </c>
      <c r="B24" s="186" t="n">
        <v>10545000</v>
      </c>
      <c r="C24" s="186" t="n">
        <v>26758884</v>
      </c>
      <c r="D24" s="186" t="n">
        <v>16213884</v>
      </c>
    </row>
    <row r="25" s="153" customFormat="true" ht="11.25" hidden="true" customHeight="true" outlineLevel="0" collapsed="false">
      <c r="A25" s="477" t="s">
        <v>1390</v>
      </c>
      <c r="B25" s="186" t="n">
        <v>0</v>
      </c>
      <c r="C25" s="186" t="n">
        <v>0</v>
      </c>
      <c r="D25" s="186" t="n">
        <v>0</v>
      </c>
    </row>
    <row r="26" s="153" customFormat="true" ht="11.25" hidden="false" customHeight="true" outlineLevel="0" collapsed="false">
      <c r="A26" s="477" t="s">
        <v>1382</v>
      </c>
      <c r="B26" s="186" t="n">
        <v>17575000</v>
      </c>
      <c r="C26" s="186" t="n">
        <v>0</v>
      </c>
      <c r="D26" s="186" t="n">
        <v>-17575000</v>
      </c>
    </row>
    <row r="27" s="153" customFormat="true" ht="11.25" hidden="false" customHeight="true" outlineLevel="0" collapsed="false">
      <c r="A27" s="477" t="s">
        <v>1381</v>
      </c>
      <c r="B27" s="186" t="n">
        <v>4218000</v>
      </c>
      <c r="C27" s="186" t="n">
        <v>21345141.6</v>
      </c>
      <c r="D27" s="186" t="n">
        <v>17127141.6</v>
      </c>
    </row>
    <row r="28" s="153" customFormat="true" ht="11.25" hidden="false" customHeight="true" outlineLevel="0" collapsed="false">
      <c r="A28" s="477" t="s">
        <v>1385</v>
      </c>
      <c r="B28" s="186" t="n">
        <v>6327000</v>
      </c>
      <c r="C28" s="186" t="n">
        <v>7932898.4</v>
      </c>
      <c r="D28" s="186" t="n">
        <v>1605898.4</v>
      </c>
    </row>
    <row r="29" s="153" customFormat="true" ht="11.25" hidden="false" customHeight="true" outlineLevel="0" collapsed="false">
      <c r="A29" s="477" t="s">
        <v>1386</v>
      </c>
      <c r="B29" s="186" t="n">
        <v>0</v>
      </c>
      <c r="C29" s="186" t="n">
        <v>25000000</v>
      </c>
      <c r="D29" s="186" t="n">
        <v>25000000</v>
      </c>
    </row>
    <row r="30" s="153" customFormat="true" ht="11.25" hidden="false" customHeight="true" outlineLevel="0" collapsed="false">
      <c r="A30" s="477" t="s">
        <v>1383</v>
      </c>
      <c r="B30" s="186" t="n">
        <v>2109000</v>
      </c>
      <c r="C30" s="186" t="n">
        <v>0</v>
      </c>
      <c r="D30" s="186" t="n">
        <v>-2109000</v>
      </c>
    </row>
    <row r="31" s="153" customFormat="true" ht="11.25" hidden="true" customHeight="true" outlineLevel="0" collapsed="false">
      <c r="A31" s="477" t="s">
        <v>1391</v>
      </c>
      <c r="B31" s="186" t="n">
        <v>0</v>
      </c>
      <c r="C31" s="186" t="n">
        <v>0</v>
      </c>
      <c r="D31" s="186" t="n">
        <v>0</v>
      </c>
    </row>
    <row r="32" s="153" customFormat="true" ht="11.25" hidden="false" customHeight="true" outlineLevel="0" collapsed="false">
      <c r="A32" s="477" t="s">
        <v>1392</v>
      </c>
      <c r="B32" s="186" t="n">
        <v>0</v>
      </c>
      <c r="C32" s="186" t="n">
        <v>20405608</v>
      </c>
      <c r="D32" s="186" t="n">
        <v>20405608</v>
      </c>
    </row>
    <row r="33" s="153" customFormat="true" ht="11.25" hidden="false" customHeight="true" outlineLevel="0" collapsed="false">
      <c r="A33" s="477"/>
      <c r="B33" s="186"/>
      <c r="C33" s="186"/>
      <c r="D33" s="186"/>
    </row>
    <row r="34" s="266" customFormat="true" ht="12.75" hidden="false" customHeight="false" outlineLevel="0" collapsed="false">
      <c r="A34" s="710" t="s">
        <v>1393</v>
      </c>
      <c r="B34" s="181" t="n">
        <v>128223</v>
      </c>
      <c r="C34" s="181" t="n">
        <v>0</v>
      </c>
      <c r="D34" s="181" t="n">
        <v>-128223</v>
      </c>
    </row>
    <row r="35" s="266" customFormat="true" ht="11.25" hidden="false" customHeight="true" outlineLevel="0" collapsed="false">
      <c r="A35" s="919" t="s">
        <v>1394</v>
      </c>
      <c r="B35" s="181" t="n">
        <v>128223</v>
      </c>
      <c r="C35" s="181" t="n">
        <v>0</v>
      </c>
      <c r="D35" s="181" t="n">
        <v>-128223</v>
      </c>
    </row>
    <row r="36" s="153" customFormat="true" ht="12.75" hidden="false" customHeight="false" outlineLevel="0" collapsed="false">
      <c r="A36" s="477" t="s">
        <v>1395</v>
      </c>
      <c r="B36" s="186" t="n">
        <v>128223</v>
      </c>
      <c r="C36" s="186" t="n">
        <v>0</v>
      </c>
      <c r="D36" s="186" t="n">
        <v>-128223</v>
      </c>
    </row>
    <row r="37" s="153" customFormat="true" ht="12.75" hidden="false" customHeight="false" outlineLevel="0" collapsed="false">
      <c r="A37" s="806"/>
      <c r="B37" s="159"/>
      <c r="C37" s="159"/>
      <c r="D37" s="159"/>
    </row>
    <row r="38" s="153" customFormat="true" ht="12.75" hidden="false" customHeight="false" outlineLevel="0" collapsed="false">
      <c r="A38" s="806"/>
      <c r="B38" s="159"/>
      <c r="C38" s="159"/>
      <c r="D38" s="159"/>
    </row>
    <row r="39" s="153" customFormat="true" ht="12.75" hidden="false" customHeight="false" outlineLevel="0" collapsed="false">
      <c r="A39" s="806"/>
      <c r="B39" s="159"/>
      <c r="C39" s="159"/>
      <c r="D39" s="159"/>
    </row>
    <row r="40" s="153" customFormat="true" ht="12.75" hidden="false" customHeight="false" outlineLevel="0" collapsed="false"/>
    <row r="41" s="214" customFormat="true" ht="12.75" hidden="false" customHeight="true" outlineLevel="0" collapsed="false">
      <c r="A41" s="42" t="s">
        <v>1396</v>
      </c>
      <c r="D41" s="37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</row>
    <row r="42" s="214" customFormat="true" ht="12.75" hidden="false" customHeight="true" outlineLevel="0" collapsed="false">
      <c r="A42" s="42" t="s">
        <v>50</v>
      </c>
      <c r="C42" s="37"/>
      <c r="D42" s="420" t="s">
        <v>51</v>
      </c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</row>
    <row r="43" s="153" customFormat="true" ht="12.75" hidden="false" customHeight="false" outlineLevel="0" collapsed="false"/>
    <row r="44" customFormat="false" ht="12.75" hidden="true" customHeight="false" outlineLevel="0" collapsed="false"/>
    <row r="45" customFormat="false" ht="12.75" hidden="true" customHeight="false" outlineLevel="0" collapsed="false"/>
    <row r="48" customFormat="false" ht="12.75" hidden="false" customHeight="false" outlineLevel="0" collapsed="false">
      <c r="A48" s="153" t="s">
        <v>155</v>
      </c>
    </row>
    <row r="49" customFormat="false" ht="12.75" hidden="false" customHeight="false" outlineLevel="0" collapsed="false">
      <c r="A49" s="153" t="s">
        <v>1397</v>
      </c>
    </row>
  </sheetData>
  <printOptions headings="false" gridLines="false" gridLinesSet="true" horizontalCentered="true" verticalCentered="false"/>
  <pageMargins left="1.33888888888889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71" useFirstPageNumber="true" horizontalDpi="300" verticalDpi="300" copies="1"/>
  <headerFooter differentFirst="false" differentOddEven="false">
    <oddHeader/>
    <oddFooter>&amp;R&amp;8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13671875" defaultRowHeight="9.75" zeroHeight="false" outlineLevelRow="0" outlineLevelCol="0"/>
  <cols>
    <col collapsed="false" customWidth="true" hidden="false" outlineLevel="0" max="1" min="1" style="961" width="58.28"/>
    <col collapsed="false" customWidth="true" hidden="false" outlineLevel="0" max="2" min="2" style="961" width="12.28"/>
    <col collapsed="false" customWidth="true" hidden="false" outlineLevel="0" max="3" min="3" style="961" width="12.85"/>
    <col collapsed="false" customWidth="true" hidden="false" outlineLevel="0" max="4" min="4" style="962" width="11.99"/>
    <col collapsed="false" customWidth="false" hidden="false" outlineLevel="0" max="257" min="5" style="153" width="9.14"/>
  </cols>
  <sheetData>
    <row r="1" s="208" customFormat="true" ht="15.75" hidden="false" customHeight="true" outlineLevel="0" collapsed="false">
      <c r="A1" s="963"/>
      <c r="B1" s="963"/>
      <c r="C1" s="963"/>
      <c r="D1" s="964" t="s">
        <v>1398</v>
      </c>
    </row>
    <row r="2" s="208" customFormat="true" ht="9.75" hidden="false" customHeight="true" outlineLevel="0" collapsed="false">
      <c r="A2" s="963"/>
      <c r="B2" s="963"/>
      <c r="C2" s="963"/>
      <c r="D2" s="965"/>
    </row>
    <row r="3" customFormat="false" ht="12.75" hidden="false" customHeight="true" outlineLevel="0" collapsed="false">
      <c r="A3" s="430" t="s">
        <v>0</v>
      </c>
      <c r="B3" s="430"/>
      <c r="C3" s="430"/>
      <c r="D3" s="430"/>
    </row>
    <row r="4" customFormat="false" ht="12.75" hidden="false" customHeight="true" outlineLevel="0" collapsed="false">
      <c r="A4" s="366"/>
      <c r="B4" s="366"/>
      <c r="C4" s="366"/>
      <c r="D4" s="366"/>
    </row>
    <row r="5" s="208" customFormat="true" ht="13.5" hidden="false" customHeight="true" outlineLevel="0" collapsed="false">
      <c r="A5" s="940" t="s">
        <v>1399</v>
      </c>
      <c r="B5" s="940"/>
      <c r="C5" s="940"/>
      <c r="D5" s="940"/>
    </row>
    <row r="6" s="208" customFormat="true" ht="14.25" hidden="false" customHeight="true" outlineLevel="0" collapsed="false">
      <c r="A6" s="966" t="s">
        <v>158</v>
      </c>
      <c r="B6" s="966"/>
      <c r="C6" s="966"/>
      <c r="D6" s="966"/>
    </row>
    <row r="7" customFormat="false" ht="9.75" hidden="false" customHeight="true" outlineLevel="0" collapsed="false">
      <c r="A7" s="266"/>
      <c r="B7" s="153"/>
      <c r="C7" s="153"/>
      <c r="D7" s="153"/>
    </row>
    <row r="8" customFormat="false" ht="15.75" hidden="false" customHeight="true" outlineLevel="0" collapsed="false">
      <c r="A8" s="266"/>
      <c r="B8" s="153"/>
      <c r="C8" s="153"/>
      <c r="D8" s="366" t="s">
        <v>1400</v>
      </c>
    </row>
    <row r="9" customFormat="false" ht="35.25" hidden="false" customHeight="true" outlineLevel="0" collapsed="false">
      <c r="A9" s="967" t="s">
        <v>5</v>
      </c>
      <c r="B9" s="967" t="s">
        <v>722</v>
      </c>
      <c r="C9" s="968" t="s">
        <v>60</v>
      </c>
      <c r="D9" s="967" t="s">
        <v>9</v>
      </c>
    </row>
    <row r="10" customFormat="false" ht="13.5" hidden="false" customHeight="true" outlineLevel="0" collapsed="false">
      <c r="A10" s="967" t="n">
        <v>1</v>
      </c>
      <c r="B10" s="967" t="n">
        <v>2</v>
      </c>
      <c r="C10" s="968" t="n">
        <v>3</v>
      </c>
      <c r="D10" s="967" t="n">
        <v>4</v>
      </c>
    </row>
    <row r="11" customFormat="false" ht="12.75" hidden="false" customHeight="true" outlineLevel="0" collapsed="false">
      <c r="A11" s="969" t="s">
        <v>1401</v>
      </c>
      <c r="B11" s="970" t="n">
        <v>-1672032</v>
      </c>
      <c r="C11" s="970" t="n">
        <v>-10238510</v>
      </c>
      <c r="D11" s="970" t="n">
        <v>-480629</v>
      </c>
    </row>
    <row r="12" customFormat="false" ht="13.5" hidden="false" customHeight="true" outlineLevel="0" collapsed="false">
      <c r="A12" s="971" t="s">
        <v>1402</v>
      </c>
      <c r="B12" s="971" t="n">
        <v>63756790</v>
      </c>
      <c r="C12" s="971" t="n">
        <v>26781650</v>
      </c>
      <c r="D12" s="970" t="n">
        <v>2300728</v>
      </c>
    </row>
    <row r="13" customFormat="false" ht="12.75" hidden="false" customHeight="true" outlineLevel="0" collapsed="false">
      <c r="A13" s="970" t="s">
        <v>1403</v>
      </c>
      <c r="B13" s="970" t="n">
        <v>1022597</v>
      </c>
      <c r="C13" s="970" t="n">
        <v>292034</v>
      </c>
      <c r="D13" s="970" t="n">
        <v>13792</v>
      </c>
    </row>
    <row r="14" customFormat="false" ht="13.5" hidden="false" customHeight="true" outlineLevel="0" collapsed="false">
      <c r="A14" s="970" t="s">
        <v>1404</v>
      </c>
      <c r="B14" s="971" t="n">
        <v>1022597</v>
      </c>
      <c r="C14" s="971" t="n">
        <v>292034</v>
      </c>
      <c r="D14" s="970" t="n">
        <v>13792</v>
      </c>
    </row>
    <row r="15" customFormat="false" ht="12.75" hidden="false" customHeight="true" outlineLevel="0" collapsed="false">
      <c r="A15" s="972" t="s">
        <v>1352</v>
      </c>
      <c r="B15" s="973"/>
      <c r="C15" s="974"/>
      <c r="D15" s="973"/>
    </row>
    <row r="16" customFormat="false" ht="12.75" hidden="false" customHeight="true" outlineLevel="0" collapsed="false">
      <c r="A16" s="975" t="s">
        <v>1405</v>
      </c>
      <c r="B16" s="975" t="n">
        <v>1022597</v>
      </c>
      <c r="C16" s="976" t="n">
        <v>292034</v>
      </c>
      <c r="D16" s="977" t="n">
        <v>13792</v>
      </c>
    </row>
    <row r="17" customFormat="false" ht="12.75" hidden="false" customHeight="true" outlineLevel="0" collapsed="false">
      <c r="A17" s="978" t="s">
        <v>1406</v>
      </c>
      <c r="B17" s="978" t="n">
        <v>758748</v>
      </c>
      <c r="C17" s="978" t="n">
        <v>60309</v>
      </c>
      <c r="D17" s="979" t="n">
        <v>39041</v>
      </c>
    </row>
    <row r="18" customFormat="false" ht="12.75" hidden="false" customHeight="true" outlineLevel="0" collapsed="false">
      <c r="A18" s="980" t="s">
        <v>1407</v>
      </c>
      <c r="B18" s="981" t="n">
        <v>758748</v>
      </c>
      <c r="C18" s="982" t="n">
        <v>60309</v>
      </c>
      <c r="D18" s="983" t="n">
        <v>39041</v>
      </c>
    </row>
    <row r="19" customFormat="false" ht="12.75" hidden="false" customHeight="true" outlineLevel="0" collapsed="false">
      <c r="A19" s="984" t="s">
        <v>1408</v>
      </c>
      <c r="B19" s="970" t="n">
        <v>51074647</v>
      </c>
      <c r="C19" s="970" t="n">
        <v>26429307</v>
      </c>
      <c r="D19" s="979" t="n">
        <v>2247895</v>
      </c>
    </row>
    <row r="20" customFormat="false" ht="13.5" hidden="false" customHeight="true" outlineLevel="0" collapsed="false">
      <c r="A20" s="984" t="s">
        <v>1409</v>
      </c>
      <c r="B20" s="971" t="n">
        <v>41074647</v>
      </c>
      <c r="C20" s="971" t="n">
        <v>23624965</v>
      </c>
      <c r="D20" s="979" t="n">
        <v>2174599</v>
      </c>
    </row>
    <row r="21" customFormat="false" ht="15.75" hidden="false" customHeight="true" outlineLevel="0" collapsed="false">
      <c r="A21" s="985" t="s">
        <v>1410</v>
      </c>
      <c r="B21" s="986" t="n">
        <v>1194131</v>
      </c>
      <c r="C21" s="987" t="n">
        <v>184522</v>
      </c>
      <c r="D21" s="973" t="n">
        <v>117438</v>
      </c>
    </row>
    <row r="22" customFormat="false" ht="15.75" hidden="false" customHeight="true" outlineLevel="0" collapsed="false">
      <c r="A22" s="985" t="s">
        <v>1411</v>
      </c>
      <c r="B22" s="988" t="s">
        <v>12</v>
      </c>
      <c r="C22" s="987" t="n">
        <v>4835</v>
      </c>
      <c r="D22" s="989" t="n">
        <v>0</v>
      </c>
    </row>
    <row r="23" customFormat="false" ht="15.75" hidden="false" customHeight="true" outlineLevel="0" collapsed="false">
      <c r="A23" s="985" t="s">
        <v>1412</v>
      </c>
      <c r="B23" s="990" t="s">
        <v>12</v>
      </c>
      <c r="C23" s="987" t="n">
        <v>20409</v>
      </c>
      <c r="D23" s="989" t="n">
        <v>0</v>
      </c>
    </row>
    <row r="24" customFormat="false" ht="15.75" hidden="false" customHeight="true" outlineLevel="0" collapsed="false">
      <c r="A24" s="985" t="s">
        <v>1413</v>
      </c>
      <c r="B24" s="990" t="s">
        <v>12</v>
      </c>
      <c r="C24" s="987" t="n">
        <v>1840</v>
      </c>
      <c r="D24" s="989" t="n">
        <v>0</v>
      </c>
    </row>
    <row r="25" customFormat="false" ht="15.75" hidden="false" customHeight="true" outlineLevel="0" collapsed="false">
      <c r="A25" s="985" t="s">
        <v>1414</v>
      </c>
      <c r="B25" s="990" t="s">
        <v>12</v>
      </c>
      <c r="C25" s="987" t="n">
        <v>39000</v>
      </c>
      <c r="D25" s="989" t="n">
        <v>39000</v>
      </c>
    </row>
    <row r="26" customFormat="false" ht="15.75" hidden="false" customHeight="true" outlineLevel="0" collapsed="false">
      <c r="A26" s="985" t="s">
        <v>1415</v>
      </c>
      <c r="B26" s="990" t="s">
        <v>12</v>
      </c>
      <c r="C26" s="987" t="n">
        <v>81540</v>
      </c>
      <c r="D26" s="989" t="n">
        <v>41540</v>
      </c>
    </row>
    <row r="27" customFormat="false" ht="15.75" hidden="false" customHeight="true" outlineLevel="0" collapsed="false">
      <c r="A27" s="985" t="s">
        <v>1416</v>
      </c>
      <c r="B27" s="990" t="s">
        <v>12</v>
      </c>
      <c r="C27" s="987" t="n">
        <v>36898</v>
      </c>
      <c r="D27" s="989" t="n">
        <v>36898</v>
      </c>
    </row>
    <row r="28" customFormat="false" ht="12.75" hidden="false" customHeight="true" outlineLevel="0" collapsed="false">
      <c r="A28" s="975" t="s">
        <v>1417</v>
      </c>
      <c r="B28" s="991" t="n">
        <v>39880516</v>
      </c>
      <c r="C28" s="992" t="n">
        <v>23440443</v>
      </c>
      <c r="D28" s="989" t="n">
        <v>2057161</v>
      </c>
    </row>
    <row r="29" customFormat="false" ht="12.75" hidden="false" customHeight="true" outlineLevel="0" collapsed="false">
      <c r="A29" s="975" t="s">
        <v>1418</v>
      </c>
      <c r="B29" s="993" t="s">
        <v>12</v>
      </c>
      <c r="C29" s="992" t="n">
        <v>200000</v>
      </c>
      <c r="D29" s="989" t="n">
        <v>0</v>
      </c>
    </row>
    <row r="30" customFormat="false" ht="12.75" hidden="false" customHeight="true" outlineLevel="0" collapsed="false">
      <c r="A30" s="975" t="s">
        <v>1419</v>
      </c>
      <c r="B30" s="993" t="s">
        <v>12</v>
      </c>
      <c r="C30" s="992" t="n">
        <v>86000</v>
      </c>
      <c r="D30" s="989" t="n">
        <v>0</v>
      </c>
    </row>
    <row r="31" customFormat="false" ht="12.75" hidden="false" customHeight="true" outlineLevel="0" collapsed="false">
      <c r="A31" s="975" t="s">
        <v>1420</v>
      </c>
      <c r="B31" s="993" t="s">
        <v>12</v>
      </c>
      <c r="C31" s="992" t="n">
        <v>329570</v>
      </c>
      <c r="D31" s="989" t="n">
        <v>275746</v>
      </c>
    </row>
    <row r="32" customFormat="false" ht="12.75" hidden="false" customHeight="true" outlineLevel="0" collapsed="false">
      <c r="A32" s="975" t="s">
        <v>1421</v>
      </c>
      <c r="B32" s="993" t="s">
        <v>12</v>
      </c>
      <c r="C32" s="992" t="n">
        <v>281000</v>
      </c>
      <c r="D32" s="989" t="n">
        <v>70000</v>
      </c>
    </row>
    <row r="33" customFormat="false" ht="12.75" hidden="false" customHeight="true" outlineLevel="0" collapsed="false">
      <c r="A33" s="975" t="s">
        <v>1422</v>
      </c>
      <c r="B33" s="993" t="s">
        <v>12</v>
      </c>
      <c r="C33" s="992" t="n">
        <v>160000</v>
      </c>
      <c r="D33" s="989" t="n">
        <v>35000</v>
      </c>
    </row>
    <row r="34" customFormat="false" ht="12.75" hidden="false" customHeight="true" outlineLevel="0" collapsed="false">
      <c r="A34" s="975" t="s">
        <v>1423</v>
      </c>
      <c r="B34" s="993" t="s">
        <v>12</v>
      </c>
      <c r="C34" s="992" t="n">
        <v>38000</v>
      </c>
      <c r="D34" s="989" t="n">
        <v>0</v>
      </c>
    </row>
    <row r="35" customFormat="false" ht="12.75" hidden="false" customHeight="true" outlineLevel="0" collapsed="false">
      <c r="A35" s="975" t="s">
        <v>1424</v>
      </c>
      <c r="B35" s="993" t="s">
        <v>12</v>
      </c>
      <c r="C35" s="992" t="n">
        <v>52000</v>
      </c>
      <c r="D35" s="989" t="n">
        <v>5090</v>
      </c>
    </row>
    <row r="36" customFormat="false" ht="12.75" hidden="false" customHeight="true" outlineLevel="0" collapsed="false">
      <c r="A36" s="975" t="s">
        <v>1425</v>
      </c>
      <c r="B36" s="993" t="s">
        <v>12</v>
      </c>
      <c r="C36" s="992" t="n">
        <v>16000</v>
      </c>
      <c r="D36" s="989" t="n">
        <v>0</v>
      </c>
    </row>
    <row r="37" customFormat="false" ht="12.75" hidden="false" customHeight="true" outlineLevel="0" collapsed="false">
      <c r="A37" s="975" t="s">
        <v>1426</v>
      </c>
      <c r="B37" s="993" t="s">
        <v>12</v>
      </c>
      <c r="C37" s="992" t="n">
        <v>12534</v>
      </c>
      <c r="D37" s="989" t="n">
        <v>0</v>
      </c>
    </row>
    <row r="38" customFormat="false" ht="12.75" hidden="false" customHeight="true" outlineLevel="0" collapsed="false">
      <c r="A38" s="975" t="s">
        <v>1427</v>
      </c>
      <c r="B38" s="993" t="s">
        <v>12</v>
      </c>
      <c r="C38" s="992" t="n">
        <v>200000</v>
      </c>
      <c r="D38" s="989" t="n">
        <v>0</v>
      </c>
    </row>
    <row r="39" customFormat="false" ht="12.75" hidden="false" customHeight="true" outlineLevel="0" collapsed="false">
      <c r="A39" s="975" t="s">
        <v>1428</v>
      </c>
      <c r="B39" s="993" t="s">
        <v>12</v>
      </c>
      <c r="C39" s="992" t="n">
        <v>60000</v>
      </c>
      <c r="D39" s="989" t="n">
        <v>0</v>
      </c>
    </row>
    <row r="40" customFormat="false" ht="12.75" hidden="false" customHeight="true" outlineLevel="0" collapsed="false">
      <c r="A40" s="975" t="s">
        <v>1429</v>
      </c>
      <c r="B40" s="993" t="s">
        <v>12</v>
      </c>
      <c r="C40" s="992" t="n">
        <v>330000</v>
      </c>
      <c r="D40" s="989" t="n">
        <v>0</v>
      </c>
    </row>
    <row r="41" customFormat="false" ht="12.75" hidden="false" customHeight="true" outlineLevel="0" collapsed="false">
      <c r="A41" s="975" t="s">
        <v>1430</v>
      </c>
      <c r="B41" s="993" t="s">
        <v>12</v>
      </c>
      <c r="C41" s="992" t="n">
        <v>200000</v>
      </c>
      <c r="D41" s="989" t="n">
        <v>0</v>
      </c>
    </row>
    <row r="42" customFormat="false" ht="12.75" hidden="false" customHeight="true" outlineLevel="0" collapsed="false">
      <c r="A42" s="975" t="s">
        <v>1431</v>
      </c>
      <c r="B42" s="993" t="s">
        <v>12</v>
      </c>
      <c r="C42" s="992" t="n">
        <v>30000</v>
      </c>
      <c r="D42" s="989" t="n">
        <v>0</v>
      </c>
    </row>
    <row r="43" customFormat="false" ht="12.75" hidden="false" customHeight="true" outlineLevel="0" collapsed="false">
      <c r="A43" s="975" t="s">
        <v>1432</v>
      </c>
      <c r="B43" s="993" t="s">
        <v>12</v>
      </c>
      <c r="C43" s="992" t="n">
        <v>15000</v>
      </c>
      <c r="D43" s="989" t="n">
        <v>0</v>
      </c>
    </row>
    <row r="44" customFormat="false" ht="12.75" hidden="false" customHeight="true" outlineLevel="0" collapsed="false">
      <c r="A44" s="975" t="s">
        <v>1433</v>
      </c>
      <c r="B44" s="993" t="s">
        <v>12</v>
      </c>
      <c r="C44" s="992" t="n">
        <v>30000</v>
      </c>
      <c r="D44" s="989" t="n">
        <v>0</v>
      </c>
    </row>
    <row r="45" customFormat="false" ht="12.75" hidden="false" customHeight="true" outlineLevel="0" collapsed="false">
      <c r="A45" s="975" t="s">
        <v>1434</v>
      </c>
      <c r="B45" s="993" t="s">
        <v>12</v>
      </c>
      <c r="C45" s="994" t="n">
        <v>16000</v>
      </c>
      <c r="D45" s="989" t="n">
        <v>0</v>
      </c>
    </row>
    <row r="46" customFormat="false" ht="12.75" hidden="false" customHeight="true" outlineLevel="0" collapsed="false">
      <c r="A46" s="975" t="s">
        <v>1435</v>
      </c>
      <c r="B46" s="993" t="s">
        <v>12</v>
      </c>
      <c r="C46" s="994" t="n">
        <v>30000</v>
      </c>
      <c r="D46" s="989" t="n">
        <v>30000</v>
      </c>
    </row>
    <row r="47" customFormat="false" ht="12.75" hidden="false" customHeight="true" outlineLevel="0" collapsed="false">
      <c r="A47" s="975" t="s">
        <v>1436</v>
      </c>
      <c r="B47" s="993" t="s">
        <v>12</v>
      </c>
      <c r="C47" s="994" t="n">
        <v>10000</v>
      </c>
      <c r="D47" s="989" t="n">
        <v>0</v>
      </c>
    </row>
    <row r="48" customFormat="false" ht="12.75" hidden="false" customHeight="true" outlineLevel="0" collapsed="false">
      <c r="A48" s="975" t="s">
        <v>1437</v>
      </c>
      <c r="B48" s="993" t="s">
        <v>12</v>
      </c>
      <c r="C48" s="994" t="n">
        <v>370000</v>
      </c>
      <c r="D48" s="989" t="n">
        <v>100000</v>
      </c>
    </row>
    <row r="49" customFormat="false" ht="12.75" hidden="false" customHeight="true" outlineLevel="0" collapsed="false">
      <c r="A49" s="975" t="s">
        <v>1438</v>
      </c>
      <c r="B49" s="993" t="s">
        <v>12</v>
      </c>
      <c r="C49" s="994" t="n">
        <v>68683</v>
      </c>
      <c r="D49" s="989" t="n">
        <v>0</v>
      </c>
    </row>
    <row r="50" customFormat="false" ht="12.75" hidden="false" customHeight="true" outlineLevel="0" collapsed="false">
      <c r="A50" s="975" t="s">
        <v>1439</v>
      </c>
      <c r="B50" s="993" t="s">
        <v>12</v>
      </c>
      <c r="C50" s="994" t="n">
        <v>666000</v>
      </c>
      <c r="D50" s="989" t="n">
        <v>0</v>
      </c>
    </row>
    <row r="51" customFormat="false" ht="12.75" hidden="false" customHeight="true" outlineLevel="0" collapsed="false">
      <c r="A51" s="975" t="s">
        <v>1440</v>
      </c>
      <c r="B51" s="993" t="s">
        <v>12</v>
      </c>
      <c r="C51" s="994" t="n">
        <v>6425</v>
      </c>
      <c r="D51" s="989" t="n">
        <v>0</v>
      </c>
    </row>
    <row r="52" customFormat="false" ht="12.75" hidden="false" customHeight="true" outlineLevel="0" collapsed="false">
      <c r="A52" s="975" t="s">
        <v>1441</v>
      </c>
      <c r="B52" s="993" t="s">
        <v>12</v>
      </c>
      <c r="C52" s="994" t="n">
        <v>6000</v>
      </c>
      <c r="D52" s="989" t="n">
        <v>0</v>
      </c>
    </row>
    <row r="53" customFormat="false" ht="12.75" hidden="false" customHeight="true" outlineLevel="0" collapsed="false">
      <c r="A53" s="975" t="s">
        <v>1442</v>
      </c>
      <c r="B53" s="993" t="s">
        <v>12</v>
      </c>
      <c r="C53" s="994" t="n">
        <v>15000</v>
      </c>
      <c r="D53" s="989" t="n">
        <v>0</v>
      </c>
    </row>
    <row r="54" customFormat="false" ht="12.75" hidden="false" customHeight="true" outlineLevel="0" collapsed="false">
      <c r="A54" s="975" t="s">
        <v>1443</v>
      </c>
      <c r="B54" s="993" t="s">
        <v>12</v>
      </c>
      <c r="C54" s="994" t="n">
        <v>74136</v>
      </c>
      <c r="D54" s="989" t="n">
        <v>59136</v>
      </c>
    </row>
    <row r="55" customFormat="false" ht="12.75" hidden="false" customHeight="true" outlineLevel="0" collapsed="false">
      <c r="A55" s="975" t="s">
        <v>1444</v>
      </c>
      <c r="B55" s="993" t="s">
        <v>12</v>
      </c>
      <c r="C55" s="994" t="n">
        <v>12000</v>
      </c>
      <c r="D55" s="989" t="n">
        <v>5000</v>
      </c>
    </row>
    <row r="56" customFormat="false" ht="12.75" hidden="false" customHeight="true" outlineLevel="0" collapsed="false">
      <c r="A56" s="975" t="s">
        <v>1445</v>
      </c>
      <c r="B56" s="993" t="s">
        <v>12</v>
      </c>
      <c r="C56" s="994" t="n">
        <v>9700</v>
      </c>
      <c r="D56" s="989" t="n">
        <v>0</v>
      </c>
    </row>
    <row r="57" customFormat="false" ht="12.75" hidden="false" customHeight="true" outlineLevel="0" collapsed="false">
      <c r="A57" s="975" t="s">
        <v>1446</v>
      </c>
      <c r="B57" s="993" t="s">
        <v>12</v>
      </c>
      <c r="C57" s="994" t="n">
        <v>148568</v>
      </c>
      <c r="D57" s="989" t="n">
        <v>0</v>
      </c>
    </row>
    <row r="58" customFormat="false" ht="12.75" hidden="false" customHeight="true" outlineLevel="0" collapsed="false">
      <c r="A58" s="975" t="s">
        <v>1447</v>
      </c>
      <c r="B58" s="993" t="s">
        <v>12</v>
      </c>
      <c r="C58" s="994" t="n">
        <v>365391</v>
      </c>
      <c r="D58" s="989" t="n">
        <v>162396</v>
      </c>
    </row>
    <row r="59" customFormat="false" ht="12.75" hidden="false" customHeight="true" outlineLevel="0" collapsed="false">
      <c r="A59" s="975" t="s">
        <v>1448</v>
      </c>
      <c r="B59" s="993" t="s">
        <v>12</v>
      </c>
      <c r="C59" s="994" t="n">
        <v>10000</v>
      </c>
      <c r="D59" s="989" t="n">
        <v>0</v>
      </c>
    </row>
    <row r="60" customFormat="false" ht="12.75" hidden="false" customHeight="true" outlineLevel="0" collapsed="false">
      <c r="A60" s="975" t="s">
        <v>1449</v>
      </c>
      <c r="B60" s="993" t="s">
        <v>12</v>
      </c>
      <c r="C60" s="994" t="n">
        <v>74872</v>
      </c>
      <c r="D60" s="989" t="n">
        <v>74872</v>
      </c>
    </row>
    <row r="61" customFormat="false" ht="12.75" hidden="false" customHeight="true" outlineLevel="0" collapsed="false">
      <c r="A61" s="975" t="s">
        <v>1450</v>
      </c>
      <c r="B61" s="993" t="s">
        <v>12</v>
      </c>
      <c r="C61" s="994" t="n">
        <v>50000</v>
      </c>
      <c r="D61" s="989" t="n">
        <v>0</v>
      </c>
    </row>
    <row r="62" customFormat="false" ht="12.75" hidden="false" customHeight="true" outlineLevel="0" collapsed="false">
      <c r="A62" s="975" t="s">
        <v>1451</v>
      </c>
      <c r="B62" s="993" t="s">
        <v>12</v>
      </c>
      <c r="C62" s="994" t="n">
        <v>10000</v>
      </c>
      <c r="D62" s="989" t="n">
        <v>0</v>
      </c>
    </row>
    <row r="63" customFormat="false" ht="12.75" hidden="false" customHeight="true" outlineLevel="0" collapsed="false">
      <c r="A63" s="975" t="s">
        <v>1452</v>
      </c>
      <c r="B63" s="993" t="s">
        <v>12</v>
      </c>
      <c r="C63" s="994" t="n">
        <v>17345</v>
      </c>
      <c r="D63" s="989" t="n">
        <v>11946</v>
      </c>
    </row>
    <row r="64" customFormat="false" ht="12.75" hidden="false" customHeight="true" outlineLevel="0" collapsed="false">
      <c r="A64" s="975" t="s">
        <v>1453</v>
      </c>
      <c r="B64" s="993" t="s">
        <v>12</v>
      </c>
      <c r="C64" s="994" t="n">
        <v>145757</v>
      </c>
      <c r="D64" s="989" t="n">
        <v>0</v>
      </c>
    </row>
    <row r="65" customFormat="false" ht="12.75" hidden="false" customHeight="true" outlineLevel="0" collapsed="false">
      <c r="A65" s="975" t="s">
        <v>1454</v>
      </c>
      <c r="B65" s="993" t="s">
        <v>12</v>
      </c>
      <c r="C65" s="994" t="n">
        <v>40000</v>
      </c>
      <c r="D65" s="989" t="n">
        <v>0</v>
      </c>
    </row>
    <row r="66" customFormat="false" ht="12.75" hidden="false" customHeight="true" outlineLevel="0" collapsed="false">
      <c r="A66" s="975" t="s">
        <v>1455</v>
      </c>
      <c r="B66" s="993" t="s">
        <v>12</v>
      </c>
      <c r="C66" s="994" t="n">
        <v>11057</v>
      </c>
      <c r="D66" s="989" t="n">
        <v>0</v>
      </c>
    </row>
    <row r="67" customFormat="false" ht="12.75" hidden="false" customHeight="true" outlineLevel="0" collapsed="false">
      <c r="A67" s="975" t="s">
        <v>1456</v>
      </c>
      <c r="B67" s="993" t="s">
        <v>12</v>
      </c>
      <c r="C67" s="994" t="n">
        <v>156300</v>
      </c>
      <c r="D67" s="989" t="n">
        <v>0</v>
      </c>
    </row>
    <row r="68" customFormat="false" ht="12.75" hidden="false" customHeight="true" outlineLevel="0" collapsed="false">
      <c r="A68" s="975" t="s">
        <v>1457</v>
      </c>
      <c r="B68" s="993" t="s">
        <v>12</v>
      </c>
      <c r="C68" s="994" t="n">
        <v>60000</v>
      </c>
      <c r="D68" s="989" t="n">
        <v>0</v>
      </c>
    </row>
    <row r="69" customFormat="false" ht="12.75" hidden="false" customHeight="true" outlineLevel="0" collapsed="false">
      <c r="A69" s="975" t="s">
        <v>1458</v>
      </c>
      <c r="B69" s="993" t="s">
        <v>12</v>
      </c>
      <c r="C69" s="994" t="n">
        <v>131200</v>
      </c>
      <c r="D69" s="989" t="n">
        <v>0</v>
      </c>
    </row>
    <row r="70" customFormat="false" ht="12.75" hidden="false" customHeight="true" outlineLevel="0" collapsed="false">
      <c r="A70" s="975" t="s">
        <v>1459</v>
      </c>
      <c r="B70" s="993" t="s">
        <v>12</v>
      </c>
      <c r="C70" s="994" t="n">
        <v>20000</v>
      </c>
      <c r="D70" s="989" t="n">
        <v>0</v>
      </c>
    </row>
    <row r="71" customFormat="false" ht="12.75" hidden="false" customHeight="true" outlineLevel="0" collapsed="false">
      <c r="A71" s="975" t="s">
        <v>1460</v>
      </c>
      <c r="B71" s="993" t="s">
        <v>12</v>
      </c>
      <c r="C71" s="994" t="n">
        <v>1717000</v>
      </c>
      <c r="D71" s="989" t="n">
        <v>0</v>
      </c>
    </row>
    <row r="72" customFormat="false" ht="12.75" hidden="false" customHeight="true" outlineLevel="0" collapsed="false">
      <c r="A72" s="975" t="s">
        <v>1461</v>
      </c>
      <c r="B72" s="993" t="s">
        <v>12</v>
      </c>
      <c r="C72" s="994" t="n">
        <v>218217</v>
      </c>
      <c r="D72" s="989" t="n">
        <v>0</v>
      </c>
    </row>
    <row r="73" customFormat="false" ht="12.75" hidden="false" customHeight="true" outlineLevel="0" collapsed="false">
      <c r="A73" s="975" t="s">
        <v>1462</v>
      </c>
      <c r="B73" s="993" t="s">
        <v>12</v>
      </c>
      <c r="C73" s="994" t="n">
        <v>2814595</v>
      </c>
      <c r="D73" s="989" t="n">
        <v>125019</v>
      </c>
    </row>
    <row r="74" customFormat="false" ht="12.75" hidden="false" customHeight="true" outlineLevel="0" collapsed="false">
      <c r="A74" s="975" t="s">
        <v>1463</v>
      </c>
      <c r="B74" s="993" t="s">
        <v>12</v>
      </c>
      <c r="C74" s="994" t="n">
        <v>100000</v>
      </c>
      <c r="D74" s="989" t="n">
        <v>0</v>
      </c>
    </row>
    <row r="75" customFormat="false" ht="12.75" hidden="false" customHeight="true" outlineLevel="0" collapsed="false">
      <c r="A75" s="975" t="s">
        <v>1464</v>
      </c>
      <c r="B75" s="993" t="s">
        <v>12</v>
      </c>
      <c r="C75" s="994" t="n">
        <v>935000</v>
      </c>
      <c r="D75" s="989" t="n">
        <v>0</v>
      </c>
    </row>
    <row r="76" customFormat="false" ht="12.75" hidden="false" customHeight="true" outlineLevel="0" collapsed="false">
      <c r="A76" s="975" t="s">
        <v>1465</v>
      </c>
      <c r="B76" s="993" t="s">
        <v>12</v>
      </c>
      <c r="C76" s="994" t="n">
        <v>500000</v>
      </c>
      <c r="D76" s="989" t="n">
        <v>0</v>
      </c>
    </row>
    <row r="77" customFormat="false" ht="12.75" hidden="false" customHeight="true" outlineLevel="0" collapsed="false">
      <c r="A77" s="975" t="s">
        <v>1466</v>
      </c>
      <c r="B77" s="993" t="s">
        <v>12</v>
      </c>
      <c r="C77" s="994" t="n">
        <v>400000</v>
      </c>
      <c r="D77" s="989" t="n">
        <v>0</v>
      </c>
    </row>
    <row r="78" customFormat="false" ht="12.75" hidden="false" customHeight="true" outlineLevel="0" collapsed="false">
      <c r="A78" s="975" t="s">
        <v>1467</v>
      </c>
      <c r="B78" s="993" t="s">
        <v>12</v>
      </c>
      <c r="C78" s="994" t="n">
        <v>656711</v>
      </c>
      <c r="D78" s="989" t="n">
        <v>0</v>
      </c>
    </row>
    <row r="79" customFormat="false" ht="12.75" hidden="false" customHeight="true" outlineLevel="0" collapsed="false">
      <c r="A79" s="975" t="s">
        <v>1468</v>
      </c>
      <c r="B79" s="993" t="s">
        <v>12</v>
      </c>
      <c r="C79" s="994" t="n">
        <v>145000</v>
      </c>
      <c r="D79" s="989" t="n">
        <v>0</v>
      </c>
    </row>
    <row r="80" customFormat="false" ht="12.75" hidden="false" customHeight="true" outlineLevel="0" collapsed="false">
      <c r="A80" s="975" t="s">
        <v>1469</v>
      </c>
      <c r="B80" s="993" t="s">
        <v>12</v>
      </c>
      <c r="C80" s="994" t="n">
        <v>12475</v>
      </c>
      <c r="D80" s="989" t="n">
        <v>0</v>
      </c>
    </row>
    <row r="81" customFormat="false" ht="12.75" hidden="false" customHeight="true" outlineLevel="0" collapsed="false">
      <c r="A81" s="975" t="s">
        <v>1470</v>
      </c>
      <c r="B81" s="993" t="s">
        <v>12</v>
      </c>
      <c r="C81" s="994" t="n">
        <v>10000</v>
      </c>
      <c r="D81" s="989" t="n">
        <v>0</v>
      </c>
    </row>
    <row r="82" customFormat="false" ht="12.75" hidden="false" customHeight="true" outlineLevel="0" collapsed="false">
      <c r="A82" s="975" t="s">
        <v>1471</v>
      </c>
      <c r="B82" s="993" t="s">
        <v>12</v>
      </c>
      <c r="C82" s="994" t="n">
        <v>141000</v>
      </c>
      <c r="D82" s="989" t="n">
        <v>141000</v>
      </c>
    </row>
    <row r="83" customFormat="false" ht="12.75" hidden="false" customHeight="true" outlineLevel="0" collapsed="false">
      <c r="A83" s="975" t="s">
        <v>1472</v>
      </c>
      <c r="B83" s="993" t="s">
        <v>12</v>
      </c>
      <c r="C83" s="994" t="n">
        <v>500000</v>
      </c>
      <c r="D83" s="989" t="n">
        <v>404762</v>
      </c>
    </row>
    <row r="84" customFormat="false" ht="12.75" hidden="false" customHeight="true" outlineLevel="0" collapsed="false">
      <c r="A84" s="975" t="s">
        <v>1473</v>
      </c>
      <c r="B84" s="993" t="s">
        <v>12</v>
      </c>
      <c r="C84" s="994" t="n">
        <v>160000</v>
      </c>
      <c r="D84" s="989" t="n">
        <v>0</v>
      </c>
    </row>
    <row r="85" customFormat="false" ht="12.75" hidden="false" customHeight="true" outlineLevel="0" collapsed="false">
      <c r="A85" s="975" t="s">
        <v>1474</v>
      </c>
      <c r="B85" s="993" t="s">
        <v>12</v>
      </c>
      <c r="C85" s="994" t="n">
        <v>83000</v>
      </c>
      <c r="D85" s="989" t="n">
        <v>0</v>
      </c>
    </row>
    <row r="86" customFormat="false" ht="12.75" hidden="false" customHeight="true" outlineLevel="0" collapsed="false">
      <c r="A86" s="975" t="s">
        <v>1475</v>
      </c>
      <c r="B86" s="993" t="s">
        <v>12</v>
      </c>
      <c r="C86" s="994" t="n">
        <v>600000</v>
      </c>
      <c r="D86" s="989" t="n">
        <v>0</v>
      </c>
    </row>
    <row r="87" customFormat="false" ht="12.75" hidden="false" customHeight="true" outlineLevel="0" collapsed="false">
      <c r="A87" s="975" t="s">
        <v>1476</v>
      </c>
      <c r="B87" s="993" t="s">
        <v>12</v>
      </c>
      <c r="C87" s="994" t="n">
        <v>50000</v>
      </c>
      <c r="D87" s="989" t="n">
        <v>0</v>
      </c>
    </row>
    <row r="88" customFormat="false" ht="12.75" hidden="false" customHeight="true" outlineLevel="0" collapsed="false">
      <c r="A88" s="975" t="s">
        <v>1477</v>
      </c>
      <c r="B88" s="993" t="s">
        <v>12</v>
      </c>
      <c r="C88" s="994" t="n">
        <v>100000</v>
      </c>
      <c r="D88" s="989" t="n">
        <v>0</v>
      </c>
    </row>
    <row r="89" customFormat="false" ht="12.75" hidden="false" customHeight="true" outlineLevel="0" collapsed="false">
      <c r="A89" s="975" t="s">
        <v>1478</v>
      </c>
      <c r="B89" s="993" t="s">
        <v>12</v>
      </c>
      <c r="C89" s="994" t="n">
        <v>48273</v>
      </c>
      <c r="D89" s="989" t="n">
        <v>0</v>
      </c>
    </row>
    <row r="90" customFormat="false" ht="12.75" hidden="false" customHeight="true" outlineLevel="0" collapsed="false">
      <c r="A90" s="975" t="s">
        <v>1479</v>
      </c>
      <c r="B90" s="993" t="s">
        <v>12</v>
      </c>
      <c r="C90" s="994" t="n">
        <v>112000</v>
      </c>
      <c r="D90" s="989" t="n">
        <v>0</v>
      </c>
    </row>
    <row r="91" customFormat="false" ht="12.75" hidden="false" customHeight="true" outlineLevel="0" collapsed="false">
      <c r="A91" s="975" t="s">
        <v>1480</v>
      </c>
      <c r="B91" s="993" t="s">
        <v>12</v>
      </c>
      <c r="C91" s="994" t="n">
        <v>19500</v>
      </c>
      <c r="D91" s="989" t="n">
        <v>0</v>
      </c>
    </row>
    <row r="92" customFormat="false" ht="12.75" hidden="false" customHeight="true" outlineLevel="0" collapsed="false">
      <c r="A92" s="975" t="s">
        <v>1481</v>
      </c>
      <c r="B92" s="993" t="s">
        <v>12</v>
      </c>
      <c r="C92" s="994" t="n">
        <v>24752</v>
      </c>
      <c r="D92" s="989" t="n">
        <v>0</v>
      </c>
    </row>
    <row r="93" customFormat="false" ht="12.75" hidden="false" customHeight="true" outlineLevel="0" collapsed="false">
      <c r="A93" s="975" t="s">
        <v>1482</v>
      </c>
      <c r="B93" s="993" t="s">
        <v>12</v>
      </c>
      <c r="C93" s="994" t="n">
        <v>117000</v>
      </c>
      <c r="D93" s="989" t="n">
        <v>0</v>
      </c>
    </row>
    <row r="94" customFormat="false" ht="12.75" hidden="false" customHeight="true" outlineLevel="0" collapsed="false">
      <c r="A94" s="975" t="s">
        <v>1483</v>
      </c>
      <c r="B94" s="993" t="s">
        <v>12</v>
      </c>
      <c r="C94" s="994" t="n">
        <v>101000</v>
      </c>
      <c r="D94" s="989" t="n">
        <v>0</v>
      </c>
    </row>
    <row r="95" customFormat="false" ht="12.75" hidden="false" customHeight="true" outlineLevel="0" collapsed="false">
      <c r="A95" s="975" t="s">
        <v>1484</v>
      </c>
      <c r="B95" s="993" t="s">
        <v>12</v>
      </c>
      <c r="C95" s="994" t="n">
        <v>130000</v>
      </c>
      <c r="D95" s="989" t="n">
        <v>0</v>
      </c>
    </row>
    <row r="96" customFormat="false" ht="12.75" hidden="false" customHeight="true" outlineLevel="0" collapsed="false">
      <c r="A96" s="975" t="s">
        <v>1485</v>
      </c>
      <c r="B96" s="993" t="s">
        <v>12</v>
      </c>
      <c r="C96" s="994" t="n">
        <v>30000</v>
      </c>
      <c r="D96" s="989" t="n">
        <v>0</v>
      </c>
    </row>
    <row r="97" customFormat="false" ht="12.75" hidden="false" customHeight="true" outlineLevel="0" collapsed="false">
      <c r="A97" s="975" t="s">
        <v>1486</v>
      </c>
      <c r="B97" s="993" t="s">
        <v>12</v>
      </c>
      <c r="C97" s="994" t="n">
        <v>100000</v>
      </c>
      <c r="D97" s="989" t="n">
        <v>40000</v>
      </c>
    </row>
    <row r="98" customFormat="false" ht="12.75" hidden="false" customHeight="true" outlineLevel="0" collapsed="false">
      <c r="A98" s="975" t="s">
        <v>1487</v>
      </c>
      <c r="B98" s="993" t="s">
        <v>12</v>
      </c>
      <c r="C98" s="994" t="n">
        <v>51000</v>
      </c>
      <c r="D98" s="989" t="n">
        <v>51000</v>
      </c>
    </row>
    <row r="99" customFormat="false" ht="12.75" hidden="false" customHeight="true" outlineLevel="0" collapsed="false">
      <c r="A99" s="975" t="s">
        <v>1488</v>
      </c>
      <c r="B99" s="993" t="s">
        <v>12</v>
      </c>
      <c r="C99" s="994" t="n">
        <v>80000</v>
      </c>
      <c r="D99" s="989" t="n">
        <v>0</v>
      </c>
    </row>
    <row r="100" customFormat="false" ht="12.75" hidden="false" customHeight="true" outlineLevel="0" collapsed="false">
      <c r="A100" s="975" t="s">
        <v>1489</v>
      </c>
      <c r="B100" s="993" t="s">
        <v>12</v>
      </c>
      <c r="C100" s="994" t="n">
        <v>716000</v>
      </c>
      <c r="D100" s="989" t="n">
        <v>0</v>
      </c>
    </row>
    <row r="101" customFormat="false" ht="12.75" hidden="false" customHeight="true" outlineLevel="0" collapsed="false">
      <c r="A101" s="975" t="s">
        <v>1490</v>
      </c>
      <c r="B101" s="993" t="s">
        <v>12</v>
      </c>
      <c r="C101" s="994" t="n">
        <v>120000</v>
      </c>
      <c r="D101" s="989" t="n">
        <v>0</v>
      </c>
    </row>
    <row r="102" customFormat="false" ht="12.75" hidden="false" customHeight="true" outlineLevel="0" collapsed="false">
      <c r="A102" s="975" t="s">
        <v>1491</v>
      </c>
      <c r="B102" s="993" t="s">
        <v>12</v>
      </c>
      <c r="C102" s="994" t="n">
        <v>5850</v>
      </c>
      <c r="D102" s="989" t="n">
        <v>0</v>
      </c>
    </row>
    <row r="103" customFormat="false" ht="12.75" hidden="false" customHeight="true" outlineLevel="0" collapsed="false">
      <c r="A103" s="975" t="s">
        <v>1492</v>
      </c>
      <c r="B103" s="993" t="s">
        <v>12</v>
      </c>
      <c r="C103" s="994" t="n">
        <v>400000</v>
      </c>
      <c r="D103" s="989" t="n">
        <v>0</v>
      </c>
    </row>
    <row r="104" customFormat="false" ht="12.75" hidden="false" customHeight="true" outlineLevel="0" collapsed="false">
      <c r="A104" s="975" t="s">
        <v>1493</v>
      </c>
      <c r="B104" s="993" t="s">
        <v>12</v>
      </c>
      <c r="C104" s="994" t="n">
        <v>21620</v>
      </c>
      <c r="D104" s="989" t="n">
        <v>0</v>
      </c>
    </row>
    <row r="105" customFormat="false" ht="12.75" hidden="false" customHeight="true" outlineLevel="0" collapsed="false">
      <c r="A105" s="975" t="s">
        <v>1494</v>
      </c>
      <c r="B105" s="993" t="s">
        <v>12</v>
      </c>
      <c r="C105" s="994" t="n">
        <v>11000</v>
      </c>
      <c r="D105" s="989" t="n">
        <v>0</v>
      </c>
    </row>
    <row r="106" customFormat="false" ht="12.75" hidden="false" customHeight="true" outlineLevel="0" collapsed="false">
      <c r="A106" s="975" t="s">
        <v>1495</v>
      </c>
      <c r="B106" s="993" t="s">
        <v>12</v>
      </c>
      <c r="C106" s="994" t="n">
        <v>460000</v>
      </c>
      <c r="D106" s="989" t="n">
        <v>0</v>
      </c>
    </row>
    <row r="107" customFormat="false" ht="12.75" hidden="false" customHeight="true" outlineLevel="0" collapsed="false">
      <c r="A107" s="975" t="s">
        <v>1496</v>
      </c>
      <c r="B107" s="993" t="s">
        <v>12</v>
      </c>
      <c r="C107" s="994" t="n">
        <v>225000</v>
      </c>
      <c r="D107" s="989" t="n">
        <v>0</v>
      </c>
    </row>
    <row r="108" customFormat="false" ht="12.75" hidden="false" customHeight="true" outlineLevel="0" collapsed="false">
      <c r="A108" s="975" t="s">
        <v>1497</v>
      </c>
      <c r="B108" s="993" t="s">
        <v>12</v>
      </c>
      <c r="C108" s="994" t="n">
        <v>68540</v>
      </c>
      <c r="D108" s="989" t="n">
        <v>0</v>
      </c>
    </row>
    <row r="109" customFormat="false" ht="12.75" hidden="false" customHeight="true" outlineLevel="0" collapsed="false">
      <c r="A109" s="975" t="s">
        <v>1498</v>
      </c>
      <c r="B109" s="993" t="s">
        <v>12</v>
      </c>
      <c r="C109" s="994" t="n">
        <v>29500</v>
      </c>
      <c r="D109" s="989" t="n">
        <v>0</v>
      </c>
    </row>
    <row r="110" customFormat="false" ht="12.75" hidden="false" customHeight="true" outlineLevel="0" collapsed="false">
      <c r="A110" s="975" t="s">
        <v>1499</v>
      </c>
      <c r="B110" s="993" t="s">
        <v>12</v>
      </c>
      <c r="C110" s="994" t="n">
        <v>65000</v>
      </c>
      <c r="D110" s="989" t="n">
        <v>0</v>
      </c>
    </row>
    <row r="111" customFormat="false" ht="12.75" hidden="false" customHeight="true" outlineLevel="0" collapsed="false">
      <c r="A111" s="975" t="s">
        <v>1500</v>
      </c>
      <c r="B111" s="993" t="s">
        <v>12</v>
      </c>
      <c r="C111" s="994" t="n">
        <v>187652</v>
      </c>
      <c r="D111" s="989" t="n">
        <v>187652</v>
      </c>
    </row>
    <row r="112" customFormat="false" ht="12.75" hidden="false" customHeight="true" outlineLevel="0" collapsed="false">
      <c r="A112" s="975" t="s">
        <v>1501</v>
      </c>
      <c r="B112" s="993" t="s">
        <v>12</v>
      </c>
      <c r="C112" s="994" t="n">
        <v>250000</v>
      </c>
      <c r="D112" s="989" t="n">
        <v>0</v>
      </c>
    </row>
    <row r="113" customFormat="false" ht="12.75" hidden="false" customHeight="true" outlineLevel="0" collapsed="false">
      <c r="A113" s="975" t="s">
        <v>1502</v>
      </c>
      <c r="B113" s="993" t="s">
        <v>12</v>
      </c>
      <c r="C113" s="994" t="n">
        <v>30136</v>
      </c>
      <c r="D113" s="989" t="n">
        <v>0</v>
      </c>
    </row>
    <row r="114" customFormat="false" ht="12.75" hidden="false" customHeight="true" outlineLevel="0" collapsed="false">
      <c r="A114" s="975" t="s">
        <v>1503</v>
      </c>
      <c r="B114" s="993" t="s">
        <v>12</v>
      </c>
      <c r="C114" s="994" t="n">
        <v>333000</v>
      </c>
      <c r="D114" s="989" t="n">
        <v>0</v>
      </c>
    </row>
    <row r="115" customFormat="false" ht="12.75" hidden="false" customHeight="true" outlineLevel="0" collapsed="false">
      <c r="A115" s="975" t="s">
        <v>1504</v>
      </c>
      <c r="B115" s="993" t="s">
        <v>12</v>
      </c>
      <c r="C115" s="994" t="n">
        <v>199000</v>
      </c>
      <c r="D115" s="989" t="n">
        <v>0</v>
      </c>
    </row>
    <row r="116" customFormat="false" ht="12.75" hidden="false" customHeight="true" outlineLevel="0" collapsed="false">
      <c r="A116" s="975" t="s">
        <v>1505</v>
      </c>
      <c r="B116" s="993" t="s">
        <v>12</v>
      </c>
      <c r="C116" s="994" t="n">
        <v>117750</v>
      </c>
      <c r="D116" s="989" t="n">
        <v>51000</v>
      </c>
    </row>
    <row r="117" customFormat="false" ht="12.75" hidden="false" customHeight="true" outlineLevel="0" collapsed="false">
      <c r="A117" s="975" t="s">
        <v>1506</v>
      </c>
      <c r="B117" s="993" t="s">
        <v>12</v>
      </c>
      <c r="C117" s="994" t="n">
        <v>102000</v>
      </c>
      <c r="D117" s="989" t="n">
        <v>0</v>
      </c>
    </row>
    <row r="118" customFormat="false" ht="12.75" hidden="false" customHeight="true" outlineLevel="0" collapsed="false">
      <c r="A118" s="975" t="s">
        <v>1507</v>
      </c>
      <c r="B118" s="993" t="s">
        <v>12</v>
      </c>
      <c r="C118" s="994" t="n">
        <v>9600</v>
      </c>
      <c r="D118" s="989" t="n">
        <v>0</v>
      </c>
    </row>
    <row r="119" customFormat="false" ht="12.75" hidden="false" customHeight="true" outlineLevel="0" collapsed="false">
      <c r="A119" s="975" t="s">
        <v>1508</v>
      </c>
      <c r="B119" s="993" t="s">
        <v>12</v>
      </c>
      <c r="C119" s="994" t="n">
        <v>400000</v>
      </c>
      <c r="D119" s="989" t="n">
        <v>0</v>
      </c>
    </row>
    <row r="120" customFormat="false" ht="12.75" hidden="false" customHeight="true" outlineLevel="0" collapsed="false">
      <c r="A120" s="975" t="s">
        <v>1509</v>
      </c>
      <c r="B120" s="993" t="s">
        <v>12</v>
      </c>
      <c r="C120" s="994" t="n">
        <v>16000</v>
      </c>
      <c r="D120" s="989" t="n">
        <v>0</v>
      </c>
    </row>
    <row r="121" customFormat="false" ht="12.75" hidden="false" customHeight="true" outlineLevel="0" collapsed="false">
      <c r="A121" s="975" t="s">
        <v>1510</v>
      </c>
      <c r="B121" s="993" t="s">
        <v>12</v>
      </c>
      <c r="C121" s="994" t="n">
        <v>6000</v>
      </c>
      <c r="D121" s="989" t="n">
        <v>0</v>
      </c>
    </row>
    <row r="122" customFormat="false" ht="12.75" hidden="false" customHeight="true" outlineLevel="0" collapsed="false">
      <c r="A122" s="975" t="s">
        <v>1511</v>
      </c>
      <c r="B122" s="993" t="s">
        <v>12</v>
      </c>
      <c r="C122" s="994" t="n">
        <v>246000</v>
      </c>
      <c r="D122" s="989" t="n">
        <v>30000</v>
      </c>
    </row>
    <row r="123" customFormat="false" ht="12.75" hidden="false" customHeight="true" outlineLevel="0" collapsed="false">
      <c r="A123" s="975" t="s">
        <v>1512</v>
      </c>
      <c r="B123" s="993" t="s">
        <v>12</v>
      </c>
      <c r="C123" s="994" t="n">
        <v>242500</v>
      </c>
      <c r="D123" s="989" t="n">
        <v>50000</v>
      </c>
    </row>
    <row r="124" customFormat="false" ht="12.75" hidden="false" customHeight="true" outlineLevel="0" collapsed="false">
      <c r="A124" s="975" t="s">
        <v>1513</v>
      </c>
      <c r="B124" s="993" t="s">
        <v>12</v>
      </c>
      <c r="C124" s="994" t="n">
        <v>20000</v>
      </c>
      <c r="D124" s="989" t="n">
        <v>0</v>
      </c>
    </row>
    <row r="125" customFormat="false" ht="12.75" hidden="false" customHeight="true" outlineLevel="0" collapsed="false">
      <c r="A125" s="975" t="s">
        <v>1514</v>
      </c>
      <c r="B125" s="993" t="s">
        <v>12</v>
      </c>
      <c r="C125" s="994" t="n">
        <v>380000</v>
      </c>
      <c r="D125" s="989" t="n">
        <v>0</v>
      </c>
    </row>
    <row r="126" customFormat="false" ht="12.75" hidden="false" customHeight="true" outlineLevel="0" collapsed="false">
      <c r="A126" s="975" t="s">
        <v>1515</v>
      </c>
      <c r="B126" s="993" t="s">
        <v>12</v>
      </c>
      <c r="C126" s="994" t="n">
        <v>57000</v>
      </c>
      <c r="D126" s="989" t="n">
        <v>0</v>
      </c>
    </row>
    <row r="127" customFormat="false" ht="12.75" hidden="false" customHeight="true" outlineLevel="0" collapsed="false">
      <c r="A127" s="975" t="s">
        <v>1516</v>
      </c>
      <c r="B127" s="993" t="s">
        <v>12</v>
      </c>
      <c r="C127" s="994" t="n">
        <v>36000</v>
      </c>
      <c r="D127" s="989" t="n">
        <v>0</v>
      </c>
    </row>
    <row r="128" customFormat="false" ht="12.75" hidden="false" customHeight="true" outlineLevel="0" collapsed="false">
      <c r="A128" s="975" t="s">
        <v>1517</v>
      </c>
      <c r="B128" s="993" t="s">
        <v>12</v>
      </c>
      <c r="C128" s="994" t="n">
        <v>76882</v>
      </c>
      <c r="D128" s="989" t="n">
        <v>0</v>
      </c>
    </row>
    <row r="129" customFormat="false" ht="12.75" hidden="false" customHeight="true" outlineLevel="0" collapsed="false">
      <c r="A129" s="975" t="s">
        <v>1518</v>
      </c>
      <c r="B129" s="993" t="s">
        <v>12</v>
      </c>
      <c r="C129" s="994" t="n">
        <v>452306</v>
      </c>
      <c r="D129" s="989" t="n">
        <v>142120</v>
      </c>
    </row>
    <row r="130" customFormat="false" ht="12.75" hidden="false" customHeight="true" outlineLevel="0" collapsed="false">
      <c r="A130" s="975" t="s">
        <v>1519</v>
      </c>
      <c r="B130" s="993" t="s">
        <v>12</v>
      </c>
      <c r="C130" s="994" t="n">
        <v>53691</v>
      </c>
      <c r="D130" s="989" t="n">
        <v>0</v>
      </c>
    </row>
    <row r="131" customFormat="false" ht="12.75" hidden="false" customHeight="true" outlineLevel="0" collapsed="false">
      <c r="A131" s="975" t="s">
        <v>1520</v>
      </c>
      <c r="B131" s="993" t="s">
        <v>12</v>
      </c>
      <c r="C131" s="994" t="n">
        <v>97423</v>
      </c>
      <c r="D131" s="989" t="n">
        <v>5422</v>
      </c>
    </row>
    <row r="132" customFormat="false" ht="12.75" hidden="false" customHeight="true" outlineLevel="0" collapsed="false">
      <c r="A132" s="975" t="s">
        <v>1521</v>
      </c>
      <c r="B132" s="993" t="s">
        <v>12</v>
      </c>
      <c r="C132" s="994" t="n">
        <v>1151812</v>
      </c>
      <c r="D132" s="989" t="n">
        <v>0</v>
      </c>
    </row>
    <row r="133" customFormat="false" ht="12.75" hidden="false" customHeight="true" outlineLevel="0" collapsed="false">
      <c r="A133" s="975" t="s">
        <v>1522</v>
      </c>
      <c r="B133" s="993" t="s">
        <v>12</v>
      </c>
      <c r="C133" s="994" t="n">
        <v>135000</v>
      </c>
      <c r="D133" s="989" t="n">
        <v>0</v>
      </c>
    </row>
    <row r="134" customFormat="false" ht="12.75" hidden="false" customHeight="true" outlineLevel="0" collapsed="false">
      <c r="A134" s="975" t="s">
        <v>1523</v>
      </c>
      <c r="B134" s="993" t="s">
        <v>12</v>
      </c>
      <c r="C134" s="994" t="n">
        <v>12150</v>
      </c>
      <c r="D134" s="989" t="n">
        <v>0</v>
      </c>
    </row>
    <row r="135" customFormat="false" ht="12.75" hidden="false" customHeight="true" outlineLevel="0" collapsed="false">
      <c r="A135" s="975" t="s">
        <v>1524</v>
      </c>
      <c r="B135" s="993" t="s">
        <v>12</v>
      </c>
      <c r="C135" s="994" t="n">
        <v>25000</v>
      </c>
      <c r="D135" s="989" t="n">
        <v>0</v>
      </c>
    </row>
    <row r="136" customFormat="false" ht="12.75" hidden="false" customHeight="true" outlineLevel="0" collapsed="false">
      <c r="A136" s="975" t="s">
        <v>1525</v>
      </c>
      <c r="B136" s="993" t="s">
        <v>12</v>
      </c>
      <c r="C136" s="994" t="n">
        <v>315445</v>
      </c>
      <c r="D136" s="989" t="n">
        <v>0</v>
      </c>
    </row>
    <row r="137" customFormat="false" ht="12.75" hidden="false" customHeight="true" outlineLevel="0" collapsed="false">
      <c r="A137" s="975" t="s">
        <v>1526</v>
      </c>
      <c r="B137" s="993" t="s">
        <v>12</v>
      </c>
      <c r="C137" s="994" t="n">
        <v>50000</v>
      </c>
      <c r="D137" s="989" t="n">
        <v>0</v>
      </c>
    </row>
    <row r="138" customFormat="false" ht="12.75" hidden="false" customHeight="true" outlineLevel="0" collapsed="false">
      <c r="A138" s="975" t="s">
        <v>1527</v>
      </c>
      <c r="B138" s="993" t="s">
        <v>12</v>
      </c>
      <c r="C138" s="994" t="n">
        <v>1522000</v>
      </c>
      <c r="D138" s="989" t="n">
        <v>0</v>
      </c>
    </row>
    <row r="139" customFormat="false" ht="12.75" hidden="false" customHeight="true" outlineLevel="0" collapsed="false">
      <c r="A139" s="975" t="s">
        <v>1528</v>
      </c>
      <c r="B139" s="993" t="s">
        <v>12</v>
      </c>
      <c r="C139" s="994" t="n">
        <v>110000</v>
      </c>
      <c r="D139" s="989" t="n">
        <v>0</v>
      </c>
    </row>
    <row r="140" customFormat="false" ht="12.75" hidden="false" customHeight="true" outlineLevel="0" collapsed="false">
      <c r="A140" s="975" t="s">
        <v>1529</v>
      </c>
      <c r="B140" s="993" t="s">
        <v>12</v>
      </c>
      <c r="C140" s="994" t="n">
        <v>15000</v>
      </c>
      <c r="D140" s="989" t="n">
        <v>0</v>
      </c>
    </row>
    <row r="141" customFormat="false" ht="12.75" hidden="false" customHeight="true" outlineLevel="0" collapsed="false">
      <c r="A141" s="975" t="s">
        <v>1530</v>
      </c>
      <c r="B141" s="993" t="s">
        <v>12</v>
      </c>
      <c r="C141" s="994" t="n">
        <v>100625</v>
      </c>
      <c r="D141" s="989" t="n">
        <v>0</v>
      </c>
    </row>
    <row r="142" customFormat="false" ht="12.75" hidden="false" customHeight="true" outlineLevel="0" collapsed="false">
      <c r="A142" s="975" t="s">
        <v>1531</v>
      </c>
      <c r="B142" s="993" t="s">
        <v>12</v>
      </c>
      <c r="C142" s="994" t="n">
        <v>36900</v>
      </c>
      <c r="D142" s="989" t="n">
        <v>0</v>
      </c>
    </row>
    <row r="143" customFormat="false" ht="12.75" hidden="false" customHeight="true" outlineLevel="0" collapsed="false">
      <c r="A143" s="995" t="s">
        <v>1532</v>
      </c>
      <c r="B143" s="996" t="s">
        <v>12</v>
      </c>
      <c r="C143" s="997" t="n">
        <v>10000</v>
      </c>
      <c r="D143" s="977" t="n">
        <v>0</v>
      </c>
    </row>
    <row r="144" customFormat="false" ht="12.75" hidden="false" customHeight="true" outlineLevel="0" collapsed="false">
      <c r="A144" s="998" t="s">
        <v>1533</v>
      </c>
      <c r="B144" s="971" t="n">
        <v>10000000</v>
      </c>
      <c r="C144" s="999" t="n">
        <v>2804342</v>
      </c>
      <c r="D144" s="979" t="n">
        <v>73296</v>
      </c>
    </row>
    <row r="145" customFormat="false" ht="12.75" hidden="false" customHeight="true" outlineLevel="0" collapsed="false">
      <c r="A145" s="1000" t="s">
        <v>1534</v>
      </c>
      <c r="B145" s="1001" t="s">
        <v>12</v>
      </c>
      <c r="C145" s="1002" t="n">
        <v>99256</v>
      </c>
      <c r="D145" s="973" t="n">
        <v>48471</v>
      </c>
    </row>
    <row r="146" customFormat="false" ht="12.75" hidden="false" customHeight="true" outlineLevel="0" collapsed="false">
      <c r="A146" s="1003" t="s">
        <v>1535</v>
      </c>
      <c r="B146" s="993" t="s">
        <v>12</v>
      </c>
      <c r="C146" s="1004" t="n">
        <v>42298</v>
      </c>
      <c r="D146" s="989" t="n">
        <v>21871</v>
      </c>
    </row>
    <row r="147" customFormat="false" ht="12.75" hidden="false" customHeight="true" outlineLevel="0" collapsed="false">
      <c r="A147" s="1005" t="s">
        <v>1536</v>
      </c>
      <c r="B147" s="993" t="s">
        <v>12</v>
      </c>
      <c r="C147" s="1004" t="n">
        <v>2266485</v>
      </c>
      <c r="D147" s="989" t="n">
        <v>0</v>
      </c>
    </row>
    <row r="148" customFormat="false" ht="12.75" hidden="false" customHeight="true" outlineLevel="0" collapsed="false">
      <c r="A148" s="1006" t="s">
        <v>1537</v>
      </c>
      <c r="B148" s="993" t="s">
        <v>12</v>
      </c>
      <c r="C148" s="1004" t="n">
        <v>22737</v>
      </c>
      <c r="D148" s="989" t="n">
        <v>2954</v>
      </c>
    </row>
    <row r="149" customFormat="false" ht="12.75" hidden="false" customHeight="true" outlineLevel="0" collapsed="false">
      <c r="A149" s="1007" t="s">
        <v>1538</v>
      </c>
      <c r="B149" s="1008" t="s">
        <v>12</v>
      </c>
      <c r="C149" s="1009" t="n">
        <v>373566</v>
      </c>
      <c r="D149" s="977" t="n">
        <v>0</v>
      </c>
    </row>
    <row r="150" customFormat="false" ht="13.5" hidden="false" customHeight="true" outlineLevel="0" collapsed="false">
      <c r="A150" s="1010" t="s">
        <v>1539</v>
      </c>
      <c r="B150" s="1011" t="n">
        <v>10900798</v>
      </c>
      <c r="C150" s="971" t="n">
        <v>0</v>
      </c>
      <c r="D150" s="979" t="n">
        <v>0</v>
      </c>
    </row>
    <row r="151" customFormat="false" ht="13.5" hidden="false" customHeight="true" outlineLevel="0" collapsed="false">
      <c r="A151" s="1012" t="s">
        <v>1540</v>
      </c>
      <c r="B151" s="1013" t="n">
        <v>9000000</v>
      </c>
      <c r="C151" s="1014" t="n">
        <v>0</v>
      </c>
      <c r="D151" s="1015" t="n">
        <v>0</v>
      </c>
    </row>
    <row r="152" customFormat="false" ht="12.75" hidden="false" customHeight="true" outlineLevel="0" collapsed="false">
      <c r="A152" s="971" t="s">
        <v>1541</v>
      </c>
      <c r="B152" s="971" t="n">
        <v>65428822</v>
      </c>
      <c r="C152" s="971" t="n">
        <v>37020160</v>
      </c>
      <c r="D152" s="979" t="n">
        <v>2781357</v>
      </c>
    </row>
    <row r="153" customFormat="false" ht="12.75" hidden="false" customHeight="true" outlineLevel="0" collapsed="false">
      <c r="A153" s="1016" t="s">
        <v>1542</v>
      </c>
      <c r="B153" s="970" t="n">
        <v>9121413</v>
      </c>
      <c r="C153" s="970" t="n">
        <v>5964116</v>
      </c>
      <c r="D153" s="979" t="n">
        <v>848400</v>
      </c>
    </row>
    <row r="154" customFormat="false" ht="13.5" hidden="false" customHeight="true" outlineLevel="0" collapsed="false">
      <c r="A154" s="1016" t="s">
        <v>1543</v>
      </c>
      <c r="B154" s="971" t="n">
        <v>2681860</v>
      </c>
      <c r="C154" s="971" t="n">
        <v>1399683</v>
      </c>
      <c r="D154" s="979" t="n">
        <v>285449</v>
      </c>
    </row>
    <row r="155" customFormat="false" ht="12.75" hidden="false" customHeight="true" outlineLevel="0" collapsed="false">
      <c r="A155" s="972" t="s">
        <v>1352</v>
      </c>
      <c r="B155" s="973"/>
      <c r="C155" s="1002"/>
      <c r="D155" s="973" t="n">
        <v>0</v>
      </c>
    </row>
    <row r="156" customFormat="false" ht="12.75" hidden="false" customHeight="true" outlineLevel="0" collapsed="false">
      <c r="A156" s="1017" t="s">
        <v>1544</v>
      </c>
      <c r="B156" s="989" t="n">
        <v>2207931</v>
      </c>
      <c r="C156" s="1004" t="n">
        <v>1399683</v>
      </c>
      <c r="D156" s="989" t="n">
        <v>285449</v>
      </c>
    </row>
    <row r="157" customFormat="false" ht="12.75" hidden="false" customHeight="true" outlineLevel="0" collapsed="false">
      <c r="A157" s="1017" t="s">
        <v>1545</v>
      </c>
      <c r="B157" s="989" t="n">
        <v>473929</v>
      </c>
      <c r="C157" s="1009" t="n">
        <v>0</v>
      </c>
      <c r="D157" s="977" t="n">
        <v>0</v>
      </c>
    </row>
    <row r="158" customFormat="false" ht="13.5" hidden="false" customHeight="true" outlineLevel="0" collapsed="false">
      <c r="A158" s="1016" t="s">
        <v>1546</v>
      </c>
      <c r="B158" s="971" t="n">
        <v>6439553</v>
      </c>
      <c r="C158" s="970" t="n">
        <v>4564433</v>
      </c>
      <c r="D158" s="979" t="n">
        <v>562951</v>
      </c>
    </row>
    <row r="159" customFormat="false" ht="12.75" hidden="false" customHeight="true" outlineLevel="0" collapsed="false">
      <c r="A159" s="972" t="s">
        <v>1547</v>
      </c>
      <c r="B159" s="1018"/>
      <c r="C159" s="1002"/>
      <c r="D159" s="973" t="n">
        <v>0</v>
      </c>
    </row>
    <row r="160" customFormat="false" ht="12.6" hidden="false" customHeight="true" outlineLevel="0" collapsed="false">
      <c r="A160" s="1017" t="s">
        <v>1548</v>
      </c>
      <c r="B160" s="1019" t="n">
        <v>4680380</v>
      </c>
      <c r="C160" s="1004" t="n">
        <v>3423353</v>
      </c>
      <c r="D160" s="989" t="n">
        <v>562951</v>
      </c>
    </row>
    <row r="161" customFormat="false" ht="12.6" hidden="false" customHeight="true" outlineLevel="0" collapsed="false">
      <c r="A161" s="1020" t="s">
        <v>1549</v>
      </c>
      <c r="B161" s="1019"/>
      <c r="C161" s="1004"/>
      <c r="D161" s="989" t="n">
        <v>0</v>
      </c>
    </row>
    <row r="162" customFormat="false" ht="12.6" hidden="false" customHeight="true" outlineLevel="0" collapsed="false">
      <c r="A162" s="1017" t="s">
        <v>1550</v>
      </c>
      <c r="B162" s="1019" t="n">
        <v>1217195</v>
      </c>
      <c r="C162" s="1004" t="n">
        <v>599103</v>
      </c>
      <c r="D162" s="989" t="n">
        <v>0</v>
      </c>
    </row>
    <row r="163" customFormat="false" ht="12.6" hidden="false" customHeight="true" outlineLevel="0" collapsed="false">
      <c r="A163" s="1017" t="s">
        <v>1551</v>
      </c>
      <c r="B163" s="1019" t="n">
        <v>452578</v>
      </c>
      <c r="C163" s="1004" t="n">
        <v>452577</v>
      </c>
      <c r="D163" s="989" t="n">
        <v>0</v>
      </c>
    </row>
    <row r="164" customFormat="false" ht="12.6" hidden="false" customHeight="true" outlineLevel="0" collapsed="false">
      <c r="A164" s="1020" t="s">
        <v>1354</v>
      </c>
      <c r="B164" s="1019"/>
      <c r="C164" s="994"/>
      <c r="D164" s="989" t="n">
        <v>0</v>
      </c>
    </row>
    <row r="165" customFormat="false" ht="12.6" hidden="false" customHeight="true" outlineLevel="0" collapsed="false">
      <c r="A165" s="1017" t="s">
        <v>1552</v>
      </c>
      <c r="B165" s="1019" t="n">
        <v>89400</v>
      </c>
      <c r="C165" s="994" t="n">
        <v>89400</v>
      </c>
      <c r="D165" s="989" t="n">
        <v>0</v>
      </c>
    </row>
    <row r="166" customFormat="false" ht="12.6" hidden="false" customHeight="true" outlineLevel="0" collapsed="false">
      <c r="A166" s="919" t="s">
        <v>1553</v>
      </c>
      <c r="B166" s="1021" t="n">
        <v>21956218</v>
      </c>
      <c r="C166" s="1022" t="n">
        <v>20476958</v>
      </c>
      <c r="D166" s="989" t="n">
        <v>0</v>
      </c>
    </row>
    <row r="167" customFormat="false" ht="12.6" hidden="false" customHeight="true" outlineLevel="0" collapsed="false">
      <c r="A167" s="1020" t="s">
        <v>1554</v>
      </c>
      <c r="B167" s="1019"/>
      <c r="C167" s="1004"/>
      <c r="D167" s="989" t="n">
        <v>0</v>
      </c>
    </row>
    <row r="168" customFormat="false" ht="12.75" hidden="false" customHeight="true" outlineLevel="0" collapsed="false">
      <c r="A168" s="1017" t="s">
        <v>1555</v>
      </c>
      <c r="B168" s="1019" t="n">
        <v>956218</v>
      </c>
      <c r="C168" s="1004" t="n">
        <v>476958</v>
      </c>
      <c r="D168" s="989" t="n">
        <v>0</v>
      </c>
    </row>
    <row r="169" customFormat="false" ht="12" hidden="false" customHeight="true" outlineLevel="0" collapsed="false">
      <c r="A169" s="1017" t="s">
        <v>1556</v>
      </c>
      <c r="B169" s="1019" t="n">
        <v>20000000</v>
      </c>
      <c r="C169" s="1004" t="n">
        <v>20000000</v>
      </c>
      <c r="D169" s="989" t="n">
        <v>0</v>
      </c>
    </row>
    <row r="170" customFormat="false" ht="12.75" hidden="false" customHeight="true" outlineLevel="0" collapsed="false">
      <c r="A170" s="1023" t="s">
        <v>1557</v>
      </c>
      <c r="B170" s="1024" t="n">
        <v>1000000</v>
      </c>
      <c r="C170" s="1009" t="n">
        <v>0</v>
      </c>
      <c r="D170" s="977" t="n">
        <v>0</v>
      </c>
    </row>
    <row r="171" customFormat="false" ht="12.75" hidden="false" customHeight="true" outlineLevel="0" collapsed="false">
      <c r="A171" s="1016" t="s">
        <v>1558</v>
      </c>
      <c r="B171" s="999" t="n">
        <v>12062958</v>
      </c>
      <c r="C171" s="999" t="n">
        <v>9310949</v>
      </c>
      <c r="D171" s="979" t="n">
        <v>1343527</v>
      </c>
    </row>
    <row r="172" customFormat="false" ht="13.5" hidden="false" customHeight="true" outlineLevel="0" collapsed="false">
      <c r="A172" s="1016" t="s">
        <v>1559</v>
      </c>
      <c r="B172" s="971" t="n">
        <v>11790729</v>
      </c>
      <c r="C172" s="971" t="n">
        <v>8822350</v>
      </c>
      <c r="D172" s="979" t="n">
        <v>1247922</v>
      </c>
    </row>
    <row r="173" customFormat="false" ht="12.75" hidden="false" customHeight="true" outlineLevel="0" collapsed="false">
      <c r="A173" s="1025" t="s">
        <v>1560</v>
      </c>
      <c r="B173" s="1026" t="n">
        <v>194131</v>
      </c>
      <c r="C173" s="1002" t="n">
        <v>180597</v>
      </c>
      <c r="D173" s="973" t="n">
        <v>24051</v>
      </c>
    </row>
    <row r="174" customFormat="false" ht="12.75" hidden="false" customHeight="true" outlineLevel="0" collapsed="false">
      <c r="A174" s="1027" t="s">
        <v>1561</v>
      </c>
      <c r="B174" s="993" t="s">
        <v>12</v>
      </c>
      <c r="C174" s="1002" t="n">
        <v>3483</v>
      </c>
      <c r="D174" s="989" t="n">
        <v>0</v>
      </c>
    </row>
    <row r="175" customFormat="false" ht="12.75" hidden="false" customHeight="true" outlineLevel="0" collapsed="false">
      <c r="A175" s="1027" t="s">
        <v>1562</v>
      </c>
      <c r="B175" s="993" t="s">
        <v>12</v>
      </c>
      <c r="C175" s="1002" t="n">
        <v>921</v>
      </c>
      <c r="D175" s="989" t="n">
        <v>307</v>
      </c>
    </row>
    <row r="176" customFormat="false" ht="12.75" hidden="false" customHeight="true" outlineLevel="0" collapsed="false">
      <c r="A176" s="1027" t="s">
        <v>1563</v>
      </c>
      <c r="B176" s="993" t="s">
        <v>12</v>
      </c>
      <c r="C176" s="1002" t="n">
        <v>1350</v>
      </c>
      <c r="D176" s="989" t="n">
        <v>450</v>
      </c>
    </row>
    <row r="177" customFormat="false" ht="12.75" hidden="false" customHeight="true" outlineLevel="0" collapsed="false">
      <c r="A177" s="1027" t="s">
        <v>1564</v>
      </c>
      <c r="B177" s="993" t="s">
        <v>12</v>
      </c>
      <c r="C177" s="1002" t="n">
        <v>2745</v>
      </c>
      <c r="D177" s="989" t="n">
        <v>0</v>
      </c>
    </row>
    <row r="178" customFormat="false" ht="12.75" hidden="false" customHeight="true" outlineLevel="0" collapsed="false">
      <c r="A178" s="1027" t="s">
        <v>1565</v>
      </c>
      <c r="B178" s="993" t="s">
        <v>12</v>
      </c>
      <c r="C178" s="1002" t="n">
        <v>26000</v>
      </c>
      <c r="D178" s="989" t="n">
        <v>0</v>
      </c>
    </row>
    <row r="179" customFormat="false" ht="12.75" hidden="false" customHeight="true" outlineLevel="0" collapsed="false">
      <c r="A179" s="1027" t="s">
        <v>1566</v>
      </c>
      <c r="B179" s="993" t="s">
        <v>12</v>
      </c>
      <c r="C179" s="1002" t="n">
        <v>37776</v>
      </c>
      <c r="D179" s="989" t="n">
        <v>0</v>
      </c>
    </row>
    <row r="180" customFormat="false" ht="12.75" hidden="false" customHeight="true" outlineLevel="0" collapsed="false">
      <c r="A180" s="1027" t="s">
        <v>1567</v>
      </c>
      <c r="B180" s="993" t="s">
        <v>12</v>
      </c>
      <c r="C180" s="1002" t="n">
        <v>15750</v>
      </c>
      <c r="D180" s="989" t="n">
        <v>5250</v>
      </c>
    </row>
    <row r="181" customFormat="false" ht="12.75" hidden="false" customHeight="true" outlineLevel="0" collapsed="false">
      <c r="A181" s="1028" t="s">
        <v>1568</v>
      </c>
      <c r="B181" s="993" t="s">
        <v>12</v>
      </c>
      <c r="C181" s="1029" t="n">
        <v>4500</v>
      </c>
      <c r="D181" s="989" t="n">
        <v>500</v>
      </c>
    </row>
    <row r="182" customFormat="false" ht="12.75" hidden="false" customHeight="true" outlineLevel="0" collapsed="false">
      <c r="A182" s="1028" t="s">
        <v>1415</v>
      </c>
      <c r="B182" s="993" t="s">
        <v>12</v>
      </c>
      <c r="C182" s="1029" t="n">
        <v>2580</v>
      </c>
      <c r="D182" s="989" t="n">
        <v>660</v>
      </c>
    </row>
    <row r="183" customFormat="false" ht="12.75" hidden="false" customHeight="true" outlineLevel="0" collapsed="false">
      <c r="A183" s="1028" t="s">
        <v>1569</v>
      </c>
      <c r="B183" s="993" t="s">
        <v>12</v>
      </c>
      <c r="C183" s="1029" t="n">
        <v>16600</v>
      </c>
      <c r="D183" s="989" t="n">
        <v>0</v>
      </c>
    </row>
    <row r="184" customFormat="false" ht="12.75" hidden="false" customHeight="true" outlineLevel="0" collapsed="false">
      <c r="A184" s="1028" t="s">
        <v>1570</v>
      </c>
      <c r="B184" s="993" t="s">
        <v>12</v>
      </c>
      <c r="C184" s="1029" t="n">
        <v>15867</v>
      </c>
      <c r="D184" s="989" t="n">
        <v>3289</v>
      </c>
    </row>
    <row r="185" customFormat="false" ht="12.75" hidden="false" customHeight="true" outlineLevel="0" collapsed="false">
      <c r="A185" s="1028" t="s">
        <v>1571</v>
      </c>
      <c r="B185" s="993" t="s">
        <v>12</v>
      </c>
      <c r="C185" s="1029" t="n">
        <v>10665</v>
      </c>
      <c r="D185" s="989" t="n">
        <v>3555</v>
      </c>
    </row>
    <row r="186" customFormat="false" ht="12.75" hidden="false" customHeight="true" outlineLevel="0" collapsed="false">
      <c r="A186" s="1028" t="s">
        <v>1416</v>
      </c>
      <c r="B186" s="993" t="s">
        <v>12</v>
      </c>
      <c r="C186" s="1029" t="n">
        <v>8750</v>
      </c>
      <c r="D186" s="989" t="n">
        <v>500</v>
      </c>
    </row>
    <row r="187" customFormat="false" ht="12.75" hidden="false" customHeight="true" outlineLevel="0" collapsed="false">
      <c r="A187" s="1028" t="s">
        <v>1572</v>
      </c>
      <c r="B187" s="993" t="s">
        <v>12</v>
      </c>
      <c r="C187" s="1029" t="n">
        <v>18610</v>
      </c>
      <c r="D187" s="989" t="n">
        <v>7540</v>
      </c>
    </row>
    <row r="188" customFormat="false" ht="12.75" hidden="false" customHeight="true" outlineLevel="0" collapsed="false">
      <c r="A188" s="1028" t="s">
        <v>1573</v>
      </c>
      <c r="B188" s="993" t="s">
        <v>12</v>
      </c>
      <c r="C188" s="1029" t="n">
        <v>15000</v>
      </c>
      <c r="D188" s="989" t="n">
        <v>2000</v>
      </c>
    </row>
    <row r="189" customFormat="false" ht="15.75" hidden="false" customHeight="true" outlineLevel="0" collapsed="false">
      <c r="A189" s="1017" t="s">
        <v>1574</v>
      </c>
      <c r="B189" s="989" t="n">
        <v>259475</v>
      </c>
      <c r="C189" s="1004" t="n">
        <v>130800</v>
      </c>
      <c r="D189" s="989" t="n">
        <v>0</v>
      </c>
    </row>
    <row r="190" customFormat="false" ht="12.75" hidden="false" customHeight="true" outlineLevel="0" collapsed="false">
      <c r="A190" s="1017" t="s">
        <v>1575</v>
      </c>
      <c r="B190" s="989" t="n">
        <v>8220</v>
      </c>
      <c r="C190" s="1004" t="n">
        <v>0</v>
      </c>
      <c r="D190" s="989" t="n">
        <v>0</v>
      </c>
    </row>
    <row r="191" customFormat="false" ht="12.75" hidden="false" customHeight="true" outlineLevel="0" collapsed="false">
      <c r="A191" s="1017" t="s">
        <v>1576</v>
      </c>
      <c r="B191" s="989" t="n">
        <v>332430</v>
      </c>
      <c r="C191" s="1004" t="n">
        <v>341285</v>
      </c>
      <c r="D191" s="989" t="n">
        <v>177973</v>
      </c>
    </row>
    <row r="192" customFormat="false" ht="12.75" hidden="false" customHeight="true" outlineLevel="0" collapsed="false">
      <c r="A192" s="1017" t="s">
        <v>1577</v>
      </c>
      <c r="B192" s="993" t="s">
        <v>12</v>
      </c>
      <c r="C192" s="1004" t="n">
        <v>14025</v>
      </c>
      <c r="D192" s="989" t="n">
        <v>7338</v>
      </c>
    </row>
    <row r="193" customFormat="false" ht="12.75" hidden="false" customHeight="true" outlineLevel="0" collapsed="false">
      <c r="A193" s="1017" t="s">
        <v>1578</v>
      </c>
      <c r="B193" s="993" t="s">
        <v>12</v>
      </c>
      <c r="C193" s="1004" t="n">
        <v>63582</v>
      </c>
      <c r="D193" s="989" t="n">
        <v>33014</v>
      </c>
    </row>
    <row r="194" customFormat="false" ht="12.75" hidden="false" customHeight="true" outlineLevel="0" collapsed="false">
      <c r="A194" s="1017" t="s">
        <v>1579</v>
      </c>
      <c r="B194" s="993" t="s">
        <v>12</v>
      </c>
      <c r="C194" s="1004" t="n">
        <v>33377</v>
      </c>
      <c r="D194" s="989" t="n">
        <v>17387</v>
      </c>
    </row>
    <row r="195" customFormat="false" ht="12.75" hidden="false" customHeight="true" outlineLevel="0" collapsed="false">
      <c r="A195" s="1017" t="s">
        <v>1580</v>
      </c>
      <c r="B195" s="993" t="s">
        <v>12</v>
      </c>
      <c r="C195" s="1004" t="n">
        <v>41508</v>
      </c>
      <c r="D195" s="989" t="n">
        <v>21789</v>
      </c>
    </row>
    <row r="196" customFormat="false" ht="12.75" hidden="false" customHeight="true" outlineLevel="0" collapsed="false">
      <c r="A196" s="1017" t="s">
        <v>1581</v>
      </c>
      <c r="B196" s="993" t="s">
        <v>12</v>
      </c>
      <c r="C196" s="1004" t="n">
        <v>20952</v>
      </c>
      <c r="D196" s="989" t="n">
        <v>10942</v>
      </c>
    </row>
    <row r="197" customFormat="false" ht="12.75" hidden="false" customHeight="true" outlineLevel="0" collapsed="false">
      <c r="A197" s="1017" t="s">
        <v>1582</v>
      </c>
      <c r="B197" s="993" t="s">
        <v>12</v>
      </c>
      <c r="C197" s="1004" t="n">
        <v>17102</v>
      </c>
      <c r="D197" s="989" t="n">
        <v>8956</v>
      </c>
    </row>
    <row r="198" customFormat="false" ht="12.75" hidden="false" customHeight="true" outlineLevel="0" collapsed="false">
      <c r="A198" s="1017" t="s">
        <v>1583</v>
      </c>
      <c r="B198" s="993" t="s">
        <v>12</v>
      </c>
      <c r="C198" s="1004" t="n">
        <v>31116</v>
      </c>
      <c r="D198" s="989" t="n">
        <v>16167</v>
      </c>
    </row>
    <row r="199" customFormat="false" ht="12.75" hidden="false" customHeight="true" outlineLevel="0" collapsed="false">
      <c r="A199" s="1017" t="s">
        <v>1584</v>
      </c>
      <c r="B199" s="993" t="s">
        <v>12</v>
      </c>
      <c r="C199" s="1004" t="n">
        <v>39929</v>
      </c>
      <c r="D199" s="989" t="n">
        <v>20784</v>
      </c>
    </row>
    <row r="200" customFormat="false" ht="12.75" hidden="false" customHeight="true" outlineLevel="0" collapsed="false">
      <c r="A200" s="1017" t="s">
        <v>1585</v>
      </c>
      <c r="B200" s="993" t="s">
        <v>12</v>
      </c>
      <c r="C200" s="1004" t="n">
        <v>79694</v>
      </c>
      <c r="D200" s="989" t="n">
        <v>41596</v>
      </c>
    </row>
    <row r="201" customFormat="false" ht="12.75" hidden="false" customHeight="true" outlineLevel="0" collapsed="false">
      <c r="A201" s="975" t="s">
        <v>1586</v>
      </c>
      <c r="B201" s="989" t="n">
        <v>4898</v>
      </c>
      <c r="C201" s="994" t="n">
        <v>5031</v>
      </c>
      <c r="D201" s="989" t="n">
        <v>2614</v>
      </c>
    </row>
    <row r="202" customFormat="false" ht="12.75" hidden="false" customHeight="true" outlineLevel="0" collapsed="false">
      <c r="A202" s="1017" t="s">
        <v>1587</v>
      </c>
      <c r="B202" s="989" t="n">
        <v>351548</v>
      </c>
      <c r="C202" s="994" t="n">
        <v>225276</v>
      </c>
      <c r="D202" s="989" t="n">
        <v>24739</v>
      </c>
    </row>
    <row r="203" customFormat="false" ht="12.75" hidden="false" customHeight="true" outlineLevel="0" collapsed="false">
      <c r="A203" s="1028" t="s">
        <v>1428</v>
      </c>
      <c r="B203" s="993" t="s">
        <v>12</v>
      </c>
      <c r="C203" s="1029" t="n">
        <v>2610</v>
      </c>
      <c r="D203" s="989" t="n">
        <v>0</v>
      </c>
    </row>
    <row r="204" customFormat="false" ht="12.75" hidden="false" customHeight="true" outlineLevel="0" collapsed="false">
      <c r="A204" s="1028" t="s">
        <v>1430</v>
      </c>
      <c r="B204" s="993" t="s">
        <v>12</v>
      </c>
      <c r="C204" s="1029" t="n">
        <v>10290</v>
      </c>
      <c r="D204" s="989" t="n">
        <v>3430</v>
      </c>
    </row>
    <row r="205" customFormat="false" ht="12.75" hidden="false" customHeight="true" outlineLevel="0" collapsed="false">
      <c r="A205" s="1028" t="s">
        <v>1588</v>
      </c>
      <c r="B205" s="993" t="s">
        <v>12</v>
      </c>
      <c r="C205" s="1029" t="n">
        <v>9000</v>
      </c>
      <c r="D205" s="989" t="n">
        <v>3000</v>
      </c>
    </row>
    <row r="206" customFormat="false" ht="12.75" hidden="false" customHeight="true" outlineLevel="0" collapsed="false">
      <c r="A206" s="1028" t="s">
        <v>1589</v>
      </c>
      <c r="B206" s="993" t="s">
        <v>12</v>
      </c>
      <c r="C206" s="1029" t="n">
        <v>600</v>
      </c>
      <c r="D206" s="989" t="n">
        <v>0</v>
      </c>
    </row>
    <row r="207" customFormat="false" ht="12.75" hidden="false" customHeight="true" outlineLevel="0" collapsed="false">
      <c r="A207" s="1028" t="s">
        <v>1590</v>
      </c>
      <c r="B207" s="993" t="s">
        <v>12</v>
      </c>
      <c r="C207" s="1029" t="n">
        <v>12597</v>
      </c>
      <c r="D207" s="989" t="n">
        <v>1089</v>
      </c>
    </row>
    <row r="208" customFormat="false" ht="12.75" hidden="false" customHeight="true" outlineLevel="0" collapsed="false">
      <c r="A208" s="1028" t="s">
        <v>1591</v>
      </c>
      <c r="B208" s="993" t="s">
        <v>12</v>
      </c>
      <c r="C208" s="1029" t="n">
        <v>2240</v>
      </c>
      <c r="D208" s="989" t="n">
        <v>0</v>
      </c>
    </row>
    <row r="209" customFormat="false" ht="12.75" hidden="false" customHeight="true" outlineLevel="0" collapsed="false">
      <c r="A209" s="1028" t="s">
        <v>1592</v>
      </c>
      <c r="B209" s="993" t="s">
        <v>12</v>
      </c>
      <c r="C209" s="1029" t="n">
        <v>4383</v>
      </c>
      <c r="D209" s="989" t="n">
        <v>1461</v>
      </c>
    </row>
    <row r="210" customFormat="false" ht="12.75" hidden="false" customHeight="true" outlineLevel="0" collapsed="false">
      <c r="A210" s="1028" t="s">
        <v>1593</v>
      </c>
      <c r="B210" s="993" t="s">
        <v>12</v>
      </c>
      <c r="C210" s="1029" t="n">
        <v>2925</v>
      </c>
      <c r="D210" s="989" t="n">
        <v>475</v>
      </c>
    </row>
    <row r="211" customFormat="false" ht="12.75" hidden="false" customHeight="true" outlineLevel="0" collapsed="false">
      <c r="A211" s="1028" t="s">
        <v>1594</v>
      </c>
      <c r="B211" s="993" t="s">
        <v>12</v>
      </c>
      <c r="C211" s="1029" t="n">
        <v>12098</v>
      </c>
      <c r="D211" s="989" t="n">
        <v>0</v>
      </c>
    </row>
    <row r="212" customFormat="false" ht="12.75" hidden="false" customHeight="true" outlineLevel="0" collapsed="false">
      <c r="A212" s="1028" t="s">
        <v>1595</v>
      </c>
      <c r="B212" s="993" t="s">
        <v>12</v>
      </c>
      <c r="C212" s="1029" t="n">
        <v>2850</v>
      </c>
      <c r="D212" s="989" t="n">
        <v>950</v>
      </c>
    </row>
    <row r="213" customFormat="false" ht="12.75" hidden="false" customHeight="true" outlineLevel="0" collapsed="false">
      <c r="A213" s="1028" t="s">
        <v>1596</v>
      </c>
      <c r="B213" s="993" t="s">
        <v>12</v>
      </c>
      <c r="C213" s="1029" t="n">
        <v>6840</v>
      </c>
      <c r="D213" s="989" t="n">
        <v>0</v>
      </c>
    </row>
    <row r="214" customFormat="false" ht="12.75" hidden="false" customHeight="true" outlineLevel="0" collapsed="false">
      <c r="A214" s="1028" t="s">
        <v>1475</v>
      </c>
      <c r="B214" s="993" t="s">
        <v>12</v>
      </c>
      <c r="C214" s="1029" t="n">
        <v>3900</v>
      </c>
      <c r="D214" s="989" t="n">
        <v>1300</v>
      </c>
    </row>
    <row r="215" customFormat="false" ht="12.75" hidden="false" customHeight="true" outlineLevel="0" collapsed="false">
      <c r="A215" s="1028" t="s">
        <v>1597</v>
      </c>
      <c r="B215" s="993" t="s">
        <v>12</v>
      </c>
      <c r="C215" s="1029" t="n">
        <v>3750</v>
      </c>
      <c r="D215" s="989" t="n">
        <v>1250</v>
      </c>
    </row>
    <row r="216" customFormat="false" ht="12.75" hidden="false" customHeight="true" outlineLevel="0" collapsed="false">
      <c r="A216" s="1028" t="s">
        <v>1598</v>
      </c>
      <c r="B216" s="993" t="s">
        <v>12</v>
      </c>
      <c r="C216" s="1029" t="n">
        <v>6300</v>
      </c>
      <c r="D216" s="989" t="n">
        <v>0</v>
      </c>
    </row>
    <row r="217" customFormat="false" ht="12.75" hidden="false" customHeight="true" outlineLevel="0" collapsed="false">
      <c r="A217" s="1028" t="s">
        <v>1482</v>
      </c>
      <c r="B217" s="993" t="s">
        <v>12</v>
      </c>
      <c r="C217" s="1029" t="n">
        <v>7500</v>
      </c>
      <c r="D217" s="989" t="n">
        <v>0</v>
      </c>
    </row>
    <row r="218" customFormat="false" ht="12.75" hidden="false" customHeight="true" outlineLevel="0" collapsed="false">
      <c r="A218" s="1028" t="s">
        <v>1599</v>
      </c>
      <c r="B218" s="993" t="s">
        <v>12</v>
      </c>
      <c r="C218" s="1029" t="n">
        <v>9908</v>
      </c>
      <c r="D218" s="989" t="n">
        <v>0</v>
      </c>
    </row>
    <row r="219" customFormat="false" ht="12.75" hidden="false" customHeight="true" outlineLevel="0" collapsed="false">
      <c r="A219" s="1028" t="s">
        <v>1600</v>
      </c>
      <c r="B219" s="993" t="s">
        <v>12</v>
      </c>
      <c r="C219" s="1029" t="n">
        <v>40000</v>
      </c>
      <c r="D219" s="989" t="n">
        <v>6000</v>
      </c>
    </row>
    <row r="220" customFormat="false" ht="12.75" hidden="false" customHeight="true" outlineLevel="0" collapsed="false">
      <c r="A220" s="1028" t="s">
        <v>1495</v>
      </c>
      <c r="B220" s="993" t="s">
        <v>12</v>
      </c>
      <c r="C220" s="1029" t="n">
        <v>5364</v>
      </c>
      <c r="D220" s="989" t="n">
        <v>1788</v>
      </c>
    </row>
    <row r="221" customFormat="false" ht="12.75" hidden="false" customHeight="true" outlineLevel="0" collapsed="false">
      <c r="A221" s="1028" t="s">
        <v>1601</v>
      </c>
      <c r="B221" s="993" t="s">
        <v>12</v>
      </c>
      <c r="C221" s="1029" t="n">
        <v>19850</v>
      </c>
      <c r="D221" s="989" t="n">
        <v>0</v>
      </c>
    </row>
    <row r="222" customFormat="false" ht="12.75" hidden="false" customHeight="true" outlineLevel="0" collapsed="false">
      <c r="A222" s="1028" t="s">
        <v>1602</v>
      </c>
      <c r="B222" s="993" t="s">
        <v>12</v>
      </c>
      <c r="C222" s="1029" t="n">
        <v>2700</v>
      </c>
      <c r="D222" s="989" t="n">
        <v>900</v>
      </c>
    </row>
    <row r="223" customFormat="false" ht="12.75" hidden="false" customHeight="true" outlineLevel="0" collapsed="false">
      <c r="A223" s="1028" t="s">
        <v>1603</v>
      </c>
      <c r="B223" s="993" t="s">
        <v>12</v>
      </c>
      <c r="C223" s="1029" t="n">
        <v>8000</v>
      </c>
      <c r="D223" s="989" t="n">
        <v>0</v>
      </c>
    </row>
    <row r="224" customFormat="false" ht="12.75" hidden="false" customHeight="true" outlineLevel="0" collapsed="false">
      <c r="A224" s="1028" t="s">
        <v>1604</v>
      </c>
      <c r="B224" s="993" t="s">
        <v>12</v>
      </c>
      <c r="C224" s="1029" t="n">
        <v>2385</v>
      </c>
      <c r="D224" s="989" t="n">
        <v>265</v>
      </c>
    </row>
    <row r="225" customFormat="false" ht="12.75" hidden="false" customHeight="true" outlineLevel="0" collapsed="false">
      <c r="A225" s="1028" t="s">
        <v>1506</v>
      </c>
      <c r="B225" s="993" t="s">
        <v>12</v>
      </c>
      <c r="C225" s="1029" t="n">
        <v>3360</v>
      </c>
      <c r="D225" s="989" t="n">
        <v>0</v>
      </c>
    </row>
    <row r="226" customFormat="false" ht="12.75" hidden="false" customHeight="true" outlineLevel="0" collapsed="false">
      <c r="A226" s="1028" t="s">
        <v>1509</v>
      </c>
      <c r="B226" s="993" t="s">
        <v>12</v>
      </c>
      <c r="C226" s="1029" t="n">
        <v>8240</v>
      </c>
      <c r="D226" s="989" t="n">
        <v>0</v>
      </c>
    </row>
    <row r="227" customFormat="false" ht="12.75" hidden="false" customHeight="true" outlineLevel="0" collapsed="false">
      <c r="A227" s="1028" t="s">
        <v>1605</v>
      </c>
      <c r="B227" s="993" t="s">
        <v>12</v>
      </c>
      <c r="C227" s="1029" t="n">
        <v>3000</v>
      </c>
      <c r="D227" s="989" t="n">
        <v>0</v>
      </c>
    </row>
    <row r="228" customFormat="false" ht="12.75" hidden="false" customHeight="true" outlineLevel="0" collapsed="false">
      <c r="A228" s="1028" t="s">
        <v>1606</v>
      </c>
      <c r="B228" s="993" t="s">
        <v>12</v>
      </c>
      <c r="C228" s="1029" t="n">
        <v>4875</v>
      </c>
      <c r="D228" s="989" t="n">
        <v>0</v>
      </c>
    </row>
    <row r="229" customFormat="false" ht="12.75" hidden="false" customHeight="true" outlineLevel="0" collapsed="false">
      <c r="A229" s="1028" t="s">
        <v>1526</v>
      </c>
      <c r="B229" s="993" t="s">
        <v>12</v>
      </c>
      <c r="C229" s="1029" t="n">
        <v>4831</v>
      </c>
      <c r="D229" s="989" t="n">
        <v>561</v>
      </c>
    </row>
    <row r="230" customFormat="false" ht="12.75" hidden="false" customHeight="true" outlineLevel="0" collapsed="false">
      <c r="A230" s="1028" t="s">
        <v>1607</v>
      </c>
      <c r="B230" s="993" t="s">
        <v>12</v>
      </c>
      <c r="C230" s="1029" t="n">
        <v>11104</v>
      </c>
      <c r="D230" s="989" t="n">
        <v>0</v>
      </c>
    </row>
    <row r="231" customFormat="false" ht="12.75" hidden="false" customHeight="true" outlineLevel="0" collapsed="false">
      <c r="A231" s="1028" t="s">
        <v>1608</v>
      </c>
      <c r="B231" s="993" t="s">
        <v>12</v>
      </c>
      <c r="C231" s="1029" t="n">
        <v>4500</v>
      </c>
      <c r="D231" s="989" t="n">
        <v>1500</v>
      </c>
    </row>
    <row r="232" customFormat="false" ht="12.75" hidden="false" customHeight="true" outlineLevel="0" collapsed="false">
      <c r="A232" s="1028" t="s">
        <v>1609</v>
      </c>
      <c r="B232" s="993" t="s">
        <v>12</v>
      </c>
      <c r="C232" s="1029" t="n">
        <v>2160</v>
      </c>
      <c r="D232" s="989" t="n">
        <v>240</v>
      </c>
    </row>
    <row r="233" customFormat="false" ht="12.75" hidden="false" customHeight="true" outlineLevel="0" collapsed="false">
      <c r="A233" s="1028" t="s">
        <v>1610</v>
      </c>
      <c r="B233" s="993" t="s">
        <v>12</v>
      </c>
      <c r="C233" s="1029" t="n">
        <v>4770</v>
      </c>
      <c r="D233" s="989" t="n">
        <v>530</v>
      </c>
    </row>
    <row r="234" customFormat="false" ht="12.75" hidden="false" customHeight="true" outlineLevel="0" collapsed="false">
      <c r="A234" s="1028" t="s">
        <v>1611</v>
      </c>
      <c r="B234" s="993" t="s">
        <v>12</v>
      </c>
      <c r="C234" s="1029" t="n">
        <v>2346</v>
      </c>
      <c r="D234" s="989" t="n">
        <v>0</v>
      </c>
    </row>
    <row r="235" customFormat="false" ht="12.75" hidden="false" customHeight="true" outlineLevel="0" collapsed="false">
      <c r="A235" s="1017" t="s">
        <v>1612</v>
      </c>
      <c r="B235" s="989" t="n">
        <v>23386</v>
      </c>
      <c r="C235" s="994" t="n">
        <v>23918</v>
      </c>
      <c r="D235" s="989" t="n">
        <v>11818</v>
      </c>
    </row>
    <row r="236" customFormat="false" ht="12.75" hidden="false" customHeight="true" outlineLevel="0" collapsed="false">
      <c r="A236" s="1030" t="s">
        <v>1613</v>
      </c>
      <c r="B236" s="989" t="n">
        <v>17621</v>
      </c>
      <c r="C236" s="994" t="n">
        <v>18034</v>
      </c>
      <c r="D236" s="989" t="n">
        <v>8905</v>
      </c>
    </row>
    <row r="237" customFormat="false" ht="12.75" hidden="false" customHeight="true" outlineLevel="0" collapsed="false">
      <c r="A237" s="1030" t="s">
        <v>1614</v>
      </c>
      <c r="B237" s="989" t="n">
        <v>23001</v>
      </c>
      <c r="C237" s="994" t="n">
        <v>0</v>
      </c>
      <c r="D237" s="989" t="n">
        <v>0</v>
      </c>
    </row>
    <row r="238" customFormat="false" ht="12.75" hidden="false" customHeight="true" outlineLevel="0" collapsed="false">
      <c r="A238" s="1017" t="s">
        <v>1615</v>
      </c>
      <c r="B238" s="989" t="n">
        <v>10576019</v>
      </c>
      <c r="C238" s="994" t="n">
        <v>7897409</v>
      </c>
      <c r="D238" s="989" t="n">
        <v>997822</v>
      </c>
    </row>
    <row r="239" customFormat="false" ht="12.75" hidden="false" customHeight="true" outlineLevel="0" collapsed="false">
      <c r="A239" s="1017" t="s">
        <v>1616</v>
      </c>
      <c r="B239" s="993" t="s">
        <v>12</v>
      </c>
      <c r="C239" s="994" t="n">
        <v>54190</v>
      </c>
      <c r="D239" s="989" t="n">
        <v>11730</v>
      </c>
    </row>
    <row r="240" customFormat="false" ht="12.75" hidden="false" customHeight="true" outlineLevel="0" collapsed="false">
      <c r="A240" s="1028" t="s">
        <v>1418</v>
      </c>
      <c r="B240" s="993" t="s">
        <v>12</v>
      </c>
      <c r="C240" s="1029" t="n">
        <v>21226</v>
      </c>
      <c r="D240" s="989" t="n">
        <v>3700</v>
      </c>
    </row>
    <row r="241" customFormat="false" ht="12.75" hidden="false" customHeight="true" outlineLevel="0" collapsed="false">
      <c r="A241" s="1028" t="s">
        <v>1617</v>
      </c>
      <c r="B241" s="993" t="s">
        <v>12</v>
      </c>
      <c r="C241" s="1029" t="n">
        <v>10370</v>
      </c>
      <c r="D241" s="989" t="n">
        <v>2700</v>
      </c>
    </row>
    <row r="242" customFormat="false" ht="12.75" hidden="false" customHeight="true" outlineLevel="0" collapsed="false">
      <c r="A242" s="1028" t="s">
        <v>1618</v>
      </c>
      <c r="B242" s="993" t="s">
        <v>12</v>
      </c>
      <c r="C242" s="1029" t="n">
        <v>3600</v>
      </c>
      <c r="D242" s="989" t="n">
        <v>0</v>
      </c>
    </row>
    <row r="243" customFormat="false" ht="12.75" hidden="false" customHeight="true" outlineLevel="0" collapsed="false">
      <c r="A243" s="1028" t="s">
        <v>1619</v>
      </c>
      <c r="B243" s="993" t="s">
        <v>12</v>
      </c>
      <c r="C243" s="1029" t="n">
        <v>30576</v>
      </c>
      <c r="D243" s="989" t="n">
        <v>5006</v>
      </c>
    </row>
    <row r="244" customFormat="false" ht="12.75" hidden="false" customHeight="true" outlineLevel="0" collapsed="false">
      <c r="A244" s="1028" t="s">
        <v>1620</v>
      </c>
      <c r="B244" s="993" t="s">
        <v>12</v>
      </c>
      <c r="C244" s="1029" t="n">
        <v>2500</v>
      </c>
      <c r="D244" s="989" t="n">
        <v>0</v>
      </c>
    </row>
    <row r="245" customFormat="false" ht="12.75" hidden="false" customHeight="true" outlineLevel="0" collapsed="false">
      <c r="A245" s="1028" t="s">
        <v>1621</v>
      </c>
      <c r="B245" s="993" t="s">
        <v>12</v>
      </c>
      <c r="C245" s="1029" t="n">
        <v>13900</v>
      </c>
      <c r="D245" s="989" t="n">
        <v>1900</v>
      </c>
    </row>
    <row r="246" customFormat="false" ht="12.75" hidden="false" customHeight="true" outlineLevel="0" collapsed="false">
      <c r="A246" s="1028" t="s">
        <v>1424</v>
      </c>
      <c r="B246" s="993" t="s">
        <v>12</v>
      </c>
      <c r="C246" s="1029" t="n">
        <v>6100</v>
      </c>
      <c r="D246" s="989" t="n">
        <v>2700</v>
      </c>
    </row>
    <row r="247" customFormat="false" ht="12.75" hidden="false" customHeight="true" outlineLevel="0" collapsed="false">
      <c r="A247" s="1028" t="s">
        <v>1425</v>
      </c>
      <c r="B247" s="993" t="s">
        <v>12</v>
      </c>
      <c r="C247" s="1029" t="n">
        <v>6200</v>
      </c>
      <c r="D247" s="989" t="n">
        <v>0</v>
      </c>
    </row>
    <row r="248" customFormat="false" ht="12.75" hidden="false" customHeight="true" outlineLevel="0" collapsed="false">
      <c r="A248" s="1028" t="s">
        <v>1622</v>
      </c>
      <c r="B248" s="993" t="s">
        <v>12</v>
      </c>
      <c r="C248" s="1029" t="n">
        <v>16000</v>
      </c>
      <c r="D248" s="989" t="n">
        <v>2000</v>
      </c>
    </row>
    <row r="249" customFormat="false" ht="12.75" hidden="false" customHeight="true" outlineLevel="0" collapsed="false">
      <c r="A249" s="1028" t="s">
        <v>1426</v>
      </c>
      <c r="B249" s="993" t="s">
        <v>12</v>
      </c>
      <c r="C249" s="1029" t="n">
        <v>7376</v>
      </c>
      <c r="D249" s="989" t="n">
        <v>1200</v>
      </c>
    </row>
    <row r="250" customFormat="false" ht="12.75" hidden="false" customHeight="true" outlineLevel="0" collapsed="false">
      <c r="A250" s="1028" t="s">
        <v>1623</v>
      </c>
      <c r="B250" s="993" t="s">
        <v>12</v>
      </c>
      <c r="C250" s="1029" t="n">
        <v>1500</v>
      </c>
      <c r="D250" s="989" t="n">
        <v>0</v>
      </c>
    </row>
    <row r="251" customFormat="false" ht="12.75" hidden="false" customHeight="true" outlineLevel="0" collapsed="false">
      <c r="A251" s="1028" t="s">
        <v>1624</v>
      </c>
      <c r="B251" s="993" t="s">
        <v>12</v>
      </c>
      <c r="C251" s="1029" t="n">
        <v>4875</v>
      </c>
      <c r="D251" s="989" t="n">
        <v>0</v>
      </c>
    </row>
    <row r="252" customFormat="false" ht="12.75" hidden="false" customHeight="true" outlineLevel="0" collapsed="false">
      <c r="A252" s="1028" t="s">
        <v>1625</v>
      </c>
      <c r="B252" s="993" t="s">
        <v>12</v>
      </c>
      <c r="C252" s="1029" t="n">
        <v>2640</v>
      </c>
      <c r="D252" s="989" t="n">
        <v>0</v>
      </c>
    </row>
    <row r="253" customFormat="false" ht="12.75" hidden="false" customHeight="true" outlineLevel="0" collapsed="false">
      <c r="A253" s="1028" t="s">
        <v>1626</v>
      </c>
      <c r="B253" s="993" t="s">
        <v>12</v>
      </c>
      <c r="C253" s="1029" t="n">
        <v>2556</v>
      </c>
      <c r="D253" s="989" t="n">
        <v>284</v>
      </c>
    </row>
    <row r="254" customFormat="false" ht="12.75" hidden="false" customHeight="true" outlineLevel="0" collapsed="false">
      <c r="A254" s="1028" t="s">
        <v>1627</v>
      </c>
      <c r="B254" s="993" t="s">
        <v>12</v>
      </c>
      <c r="C254" s="1029" t="n">
        <v>4000</v>
      </c>
      <c r="D254" s="989" t="n">
        <v>0</v>
      </c>
    </row>
    <row r="255" customFormat="false" ht="12.75" hidden="false" customHeight="true" outlineLevel="0" collapsed="false">
      <c r="A255" s="1028" t="s">
        <v>1628</v>
      </c>
      <c r="B255" s="993" t="s">
        <v>12</v>
      </c>
      <c r="C255" s="1029" t="n">
        <v>5100</v>
      </c>
      <c r="D255" s="989" t="n">
        <v>1700</v>
      </c>
    </row>
    <row r="256" customFormat="false" ht="12.75" hidden="false" customHeight="true" outlineLevel="0" collapsed="false">
      <c r="A256" s="1028" t="s">
        <v>1427</v>
      </c>
      <c r="B256" s="993" t="s">
        <v>12</v>
      </c>
      <c r="C256" s="1029" t="n">
        <v>10000</v>
      </c>
      <c r="D256" s="989" t="n">
        <v>0</v>
      </c>
    </row>
    <row r="257" customFormat="false" ht="12.75" hidden="false" customHeight="true" outlineLevel="0" collapsed="false">
      <c r="A257" s="1028" t="s">
        <v>1629</v>
      </c>
      <c r="B257" s="993" t="s">
        <v>12</v>
      </c>
      <c r="C257" s="1029" t="n">
        <v>4500</v>
      </c>
      <c r="D257" s="989" t="n">
        <v>1500</v>
      </c>
    </row>
    <row r="258" customFormat="false" ht="12.75" hidden="false" customHeight="true" outlineLevel="0" collapsed="false">
      <c r="A258" s="1028" t="s">
        <v>1428</v>
      </c>
      <c r="B258" s="993" t="s">
        <v>12</v>
      </c>
      <c r="C258" s="1029" t="n">
        <v>18000</v>
      </c>
      <c r="D258" s="989" t="n">
        <v>0</v>
      </c>
    </row>
    <row r="259" customFormat="false" ht="12.75" hidden="false" customHeight="true" outlineLevel="0" collapsed="false">
      <c r="A259" s="1028" t="s">
        <v>1630</v>
      </c>
      <c r="B259" s="993" t="s">
        <v>12</v>
      </c>
      <c r="C259" s="1029" t="n">
        <v>900</v>
      </c>
      <c r="D259" s="989" t="n">
        <v>300</v>
      </c>
    </row>
    <row r="260" customFormat="false" ht="12.75" hidden="false" customHeight="true" outlineLevel="0" collapsed="false">
      <c r="A260" s="1028" t="s">
        <v>1631</v>
      </c>
      <c r="B260" s="993" t="s">
        <v>12</v>
      </c>
      <c r="C260" s="1029" t="n">
        <v>21122</v>
      </c>
      <c r="D260" s="989" t="n">
        <v>2500</v>
      </c>
    </row>
    <row r="261" customFormat="false" ht="12.75" hidden="false" customHeight="true" outlineLevel="0" collapsed="false">
      <c r="A261" s="1028" t="s">
        <v>1429</v>
      </c>
      <c r="B261" s="993" t="s">
        <v>12</v>
      </c>
      <c r="C261" s="1029" t="n">
        <v>15173</v>
      </c>
      <c r="D261" s="989" t="n">
        <v>0</v>
      </c>
    </row>
    <row r="262" customFormat="false" ht="12.75" hidden="false" customHeight="true" outlineLevel="0" collapsed="false">
      <c r="A262" s="1028" t="s">
        <v>1632</v>
      </c>
      <c r="B262" s="993" t="s">
        <v>12</v>
      </c>
      <c r="C262" s="1029" t="n">
        <v>2100</v>
      </c>
      <c r="D262" s="989" t="n">
        <v>0</v>
      </c>
    </row>
    <row r="263" customFormat="false" ht="12.75" hidden="false" customHeight="true" outlineLevel="0" collapsed="false">
      <c r="A263" s="1028" t="s">
        <v>1430</v>
      </c>
      <c r="B263" s="993" t="s">
        <v>12</v>
      </c>
      <c r="C263" s="1029" t="n">
        <v>26385</v>
      </c>
      <c r="D263" s="989" t="n">
        <v>8795</v>
      </c>
    </row>
    <row r="264" customFormat="false" ht="12.75" hidden="false" customHeight="true" outlineLevel="0" collapsed="false">
      <c r="A264" s="1028" t="s">
        <v>1431</v>
      </c>
      <c r="B264" s="993" t="s">
        <v>12</v>
      </c>
      <c r="C264" s="1029" t="n">
        <v>750</v>
      </c>
      <c r="D264" s="989" t="n">
        <v>750</v>
      </c>
    </row>
    <row r="265" customFormat="false" ht="12.75" hidden="false" customHeight="true" outlineLevel="0" collapsed="false">
      <c r="A265" s="1028" t="s">
        <v>1633</v>
      </c>
      <c r="B265" s="993" t="s">
        <v>12</v>
      </c>
      <c r="C265" s="1029" t="n">
        <v>9192</v>
      </c>
      <c r="D265" s="989" t="n">
        <v>3064</v>
      </c>
    </row>
    <row r="266" customFormat="false" ht="12.75" hidden="false" customHeight="true" outlineLevel="0" collapsed="false">
      <c r="A266" s="1028" t="s">
        <v>1634</v>
      </c>
      <c r="B266" s="993" t="s">
        <v>12</v>
      </c>
      <c r="C266" s="1029" t="n">
        <v>2550</v>
      </c>
      <c r="D266" s="989" t="n">
        <v>850</v>
      </c>
    </row>
    <row r="267" customFormat="false" ht="12.75" hidden="false" customHeight="true" outlineLevel="0" collapsed="false">
      <c r="A267" s="1028" t="s">
        <v>1588</v>
      </c>
      <c r="B267" s="993" t="s">
        <v>12</v>
      </c>
      <c r="C267" s="1029" t="n">
        <v>20846</v>
      </c>
      <c r="D267" s="989" t="n">
        <v>5600</v>
      </c>
    </row>
    <row r="268" customFormat="false" ht="12.75" hidden="false" customHeight="true" outlineLevel="0" collapsed="false">
      <c r="A268" s="1028" t="s">
        <v>1635</v>
      </c>
      <c r="B268" s="993" t="s">
        <v>12</v>
      </c>
      <c r="C268" s="1029" t="n">
        <v>6315</v>
      </c>
      <c r="D268" s="989" t="n">
        <v>0</v>
      </c>
    </row>
    <row r="269" customFormat="false" ht="12.75" hidden="false" customHeight="true" outlineLevel="0" collapsed="false">
      <c r="A269" s="1028" t="s">
        <v>1636</v>
      </c>
      <c r="B269" s="993" t="s">
        <v>12</v>
      </c>
      <c r="C269" s="1029" t="n">
        <v>3530</v>
      </c>
      <c r="D269" s="989" t="n">
        <v>0</v>
      </c>
    </row>
    <row r="270" customFormat="false" ht="12.75" hidden="false" customHeight="true" outlineLevel="0" collapsed="false">
      <c r="A270" s="1028" t="s">
        <v>1435</v>
      </c>
      <c r="B270" s="993" t="s">
        <v>12</v>
      </c>
      <c r="C270" s="1029" t="n">
        <v>4610</v>
      </c>
      <c r="D270" s="989" t="n">
        <v>1320</v>
      </c>
    </row>
    <row r="271" customFormat="false" ht="12.75" hidden="false" customHeight="true" outlineLevel="0" collapsed="false">
      <c r="A271" s="1028" t="s">
        <v>1637</v>
      </c>
      <c r="B271" s="993" t="s">
        <v>12</v>
      </c>
      <c r="C271" s="1029" t="n">
        <v>4500</v>
      </c>
      <c r="D271" s="989" t="n">
        <v>1250</v>
      </c>
    </row>
    <row r="272" customFormat="false" ht="12.75" hidden="false" customHeight="true" outlineLevel="0" collapsed="false">
      <c r="A272" s="1028" t="s">
        <v>1638</v>
      </c>
      <c r="B272" s="993" t="s">
        <v>12</v>
      </c>
      <c r="C272" s="1029" t="n">
        <v>5000</v>
      </c>
      <c r="D272" s="989" t="n">
        <v>250</v>
      </c>
    </row>
    <row r="273" customFormat="false" ht="12.75" hidden="false" customHeight="true" outlineLevel="0" collapsed="false">
      <c r="A273" s="1028" t="s">
        <v>1639</v>
      </c>
      <c r="B273" s="993" t="s">
        <v>12</v>
      </c>
      <c r="C273" s="1029" t="n">
        <v>1800</v>
      </c>
      <c r="D273" s="989" t="n">
        <v>700</v>
      </c>
    </row>
    <row r="274" customFormat="false" ht="12.75" hidden="false" customHeight="true" outlineLevel="0" collapsed="false">
      <c r="A274" s="1028" t="s">
        <v>1434</v>
      </c>
      <c r="B274" s="993" t="s">
        <v>12</v>
      </c>
      <c r="C274" s="1029" t="n">
        <v>4635</v>
      </c>
      <c r="D274" s="989" t="n">
        <v>0</v>
      </c>
    </row>
    <row r="275" customFormat="false" ht="12.75" hidden="false" customHeight="true" outlineLevel="0" collapsed="false">
      <c r="A275" s="1028" t="s">
        <v>1640</v>
      </c>
      <c r="B275" s="993" t="s">
        <v>12</v>
      </c>
      <c r="C275" s="1029" t="n">
        <v>5202</v>
      </c>
      <c r="D275" s="989" t="n">
        <v>338</v>
      </c>
    </row>
    <row r="276" customFormat="false" ht="12.75" hidden="false" customHeight="true" outlineLevel="0" collapsed="false">
      <c r="A276" s="1028" t="s">
        <v>1641</v>
      </c>
      <c r="B276" s="993" t="s">
        <v>12</v>
      </c>
      <c r="C276" s="1029" t="n">
        <v>5000</v>
      </c>
      <c r="D276" s="989" t="n">
        <v>0</v>
      </c>
    </row>
    <row r="277" customFormat="false" ht="12.75" hidden="false" customHeight="true" outlineLevel="0" collapsed="false">
      <c r="A277" s="1028" t="s">
        <v>1642</v>
      </c>
      <c r="B277" s="993" t="s">
        <v>12</v>
      </c>
      <c r="C277" s="1029" t="n">
        <v>5346</v>
      </c>
      <c r="D277" s="989" t="n">
        <v>1782</v>
      </c>
    </row>
    <row r="278" customFormat="false" ht="12.75" hidden="false" customHeight="true" outlineLevel="0" collapsed="false">
      <c r="A278" s="1028" t="s">
        <v>1643</v>
      </c>
      <c r="B278" s="993" t="s">
        <v>12</v>
      </c>
      <c r="C278" s="1029" t="n">
        <v>9114</v>
      </c>
      <c r="D278" s="989" t="n">
        <v>969</v>
      </c>
    </row>
    <row r="279" customFormat="false" ht="12.75" hidden="false" customHeight="true" outlineLevel="0" collapsed="false">
      <c r="A279" s="1028" t="s">
        <v>1644</v>
      </c>
      <c r="B279" s="993" t="s">
        <v>12</v>
      </c>
      <c r="C279" s="1029" t="n">
        <v>2475</v>
      </c>
      <c r="D279" s="989" t="n">
        <v>0</v>
      </c>
    </row>
    <row r="280" customFormat="false" ht="12.75" hidden="false" customHeight="true" outlineLevel="0" collapsed="false">
      <c r="A280" s="1028" t="s">
        <v>1645</v>
      </c>
      <c r="B280" s="993" t="s">
        <v>12</v>
      </c>
      <c r="C280" s="1029" t="n">
        <v>2490</v>
      </c>
      <c r="D280" s="989" t="n">
        <v>830</v>
      </c>
    </row>
    <row r="281" customFormat="false" ht="12.75" hidden="false" customHeight="true" outlineLevel="0" collapsed="false">
      <c r="A281" s="1028" t="s">
        <v>1646</v>
      </c>
      <c r="B281" s="993" t="s">
        <v>12</v>
      </c>
      <c r="C281" s="1029" t="n">
        <v>3000</v>
      </c>
      <c r="D281" s="989" t="n">
        <v>1000</v>
      </c>
    </row>
    <row r="282" customFormat="false" ht="12.75" hidden="false" customHeight="true" outlineLevel="0" collapsed="false">
      <c r="A282" s="1028" t="s">
        <v>1647</v>
      </c>
      <c r="B282" s="993" t="s">
        <v>12</v>
      </c>
      <c r="C282" s="1029" t="n">
        <v>13500</v>
      </c>
      <c r="D282" s="989" t="n">
        <v>4500</v>
      </c>
    </row>
    <row r="283" customFormat="false" ht="12.75" hidden="false" customHeight="true" outlineLevel="0" collapsed="false">
      <c r="A283" s="1028" t="s">
        <v>1433</v>
      </c>
      <c r="B283" s="993" t="s">
        <v>12</v>
      </c>
      <c r="C283" s="1029" t="n">
        <v>4875</v>
      </c>
      <c r="D283" s="989" t="n">
        <v>1875</v>
      </c>
    </row>
    <row r="284" customFormat="false" ht="12.75" hidden="false" customHeight="true" outlineLevel="0" collapsed="false">
      <c r="A284" s="1028" t="s">
        <v>1648</v>
      </c>
      <c r="B284" s="993" t="s">
        <v>12</v>
      </c>
      <c r="C284" s="1029" t="n">
        <v>630</v>
      </c>
      <c r="D284" s="989" t="n">
        <v>0</v>
      </c>
    </row>
    <row r="285" customFormat="false" ht="12.75" hidden="false" customHeight="true" outlineLevel="0" collapsed="false">
      <c r="A285" s="1028" t="s">
        <v>1649</v>
      </c>
      <c r="B285" s="993" t="s">
        <v>12</v>
      </c>
      <c r="C285" s="1029" t="n">
        <v>3600</v>
      </c>
      <c r="D285" s="989" t="n">
        <v>0</v>
      </c>
    </row>
    <row r="286" customFormat="false" ht="12.75" hidden="false" customHeight="true" outlineLevel="0" collapsed="false">
      <c r="A286" s="1028" t="s">
        <v>1650</v>
      </c>
      <c r="B286" s="993" t="s">
        <v>12</v>
      </c>
      <c r="C286" s="1029" t="n">
        <v>3261</v>
      </c>
      <c r="D286" s="989" t="n">
        <v>1087</v>
      </c>
    </row>
    <row r="287" customFormat="false" ht="12.75" hidden="false" customHeight="true" outlineLevel="0" collapsed="false">
      <c r="A287" s="1028" t="s">
        <v>1436</v>
      </c>
      <c r="B287" s="993" t="s">
        <v>12</v>
      </c>
      <c r="C287" s="1029" t="n">
        <v>3600</v>
      </c>
      <c r="D287" s="989" t="n">
        <v>1200</v>
      </c>
    </row>
    <row r="288" customFormat="false" ht="12.75" hidden="false" customHeight="true" outlineLevel="0" collapsed="false">
      <c r="A288" s="1028" t="s">
        <v>1437</v>
      </c>
      <c r="B288" s="993" t="s">
        <v>12</v>
      </c>
      <c r="C288" s="1029" t="n">
        <v>23400</v>
      </c>
      <c r="D288" s="989" t="n">
        <v>7800</v>
      </c>
    </row>
    <row r="289" customFormat="false" ht="12.75" hidden="false" customHeight="true" outlineLevel="0" collapsed="false">
      <c r="A289" s="1028" t="s">
        <v>1651</v>
      </c>
      <c r="B289" s="993" t="s">
        <v>12</v>
      </c>
      <c r="C289" s="1029" t="n">
        <v>8250</v>
      </c>
      <c r="D289" s="989" t="n">
        <v>0</v>
      </c>
    </row>
    <row r="290" customFormat="false" ht="12.75" hidden="false" customHeight="true" outlineLevel="0" collapsed="false">
      <c r="A290" s="1028" t="s">
        <v>1652</v>
      </c>
      <c r="B290" s="993" t="s">
        <v>12</v>
      </c>
      <c r="C290" s="1029" t="n">
        <v>1125</v>
      </c>
      <c r="D290" s="989" t="n">
        <v>0</v>
      </c>
    </row>
    <row r="291" customFormat="false" ht="12.75" hidden="false" customHeight="true" outlineLevel="0" collapsed="false">
      <c r="A291" s="1028" t="s">
        <v>1653</v>
      </c>
      <c r="B291" s="993" t="s">
        <v>12</v>
      </c>
      <c r="C291" s="1029" t="n">
        <v>1869</v>
      </c>
      <c r="D291" s="989" t="n">
        <v>0</v>
      </c>
    </row>
    <row r="292" customFormat="false" ht="12.75" hidden="false" customHeight="true" outlineLevel="0" collapsed="false">
      <c r="A292" s="1028" t="s">
        <v>1438</v>
      </c>
      <c r="B292" s="993" t="s">
        <v>12</v>
      </c>
      <c r="C292" s="1029" t="n">
        <v>7248</v>
      </c>
      <c r="D292" s="989" t="n">
        <v>0</v>
      </c>
    </row>
    <row r="293" customFormat="false" ht="12" hidden="false" customHeight="true" outlineLevel="0" collapsed="false">
      <c r="A293" s="1028" t="s">
        <v>1439</v>
      </c>
      <c r="B293" s="993" t="s">
        <v>12</v>
      </c>
      <c r="C293" s="1029" t="n">
        <v>105948</v>
      </c>
      <c r="D293" s="989" t="n">
        <v>35316</v>
      </c>
    </row>
    <row r="294" customFormat="false" ht="12" hidden="false" customHeight="true" outlineLevel="0" collapsed="false">
      <c r="A294" s="1028" t="s">
        <v>1654</v>
      </c>
      <c r="B294" s="993" t="s">
        <v>12</v>
      </c>
      <c r="C294" s="1029" t="n">
        <v>5000</v>
      </c>
      <c r="D294" s="989" t="n">
        <v>0</v>
      </c>
    </row>
    <row r="295" customFormat="false" ht="12.75" hidden="false" customHeight="true" outlineLevel="0" collapsed="false">
      <c r="A295" s="1028" t="s">
        <v>1655</v>
      </c>
      <c r="B295" s="993" t="s">
        <v>12</v>
      </c>
      <c r="C295" s="1029" t="n">
        <v>8100</v>
      </c>
      <c r="D295" s="989" t="n">
        <v>0</v>
      </c>
    </row>
    <row r="296" customFormat="false" ht="12.75" hidden="false" customHeight="true" outlineLevel="0" collapsed="false">
      <c r="A296" s="1028" t="s">
        <v>1656</v>
      </c>
      <c r="B296" s="993" t="s">
        <v>12</v>
      </c>
      <c r="C296" s="1029" t="n">
        <v>1500</v>
      </c>
      <c r="D296" s="989" t="n">
        <v>0</v>
      </c>
    </row>
    <row r="297" customFormat="false" ht="12.75" hidden="false" customHeight="true" outlineLevel="0" collapsed="false">
      <c r="A297" s="1028" t="s">
        <v>1657</v>
      </c>
      <c r="B297" s="993" t="s">
        <v>12</v>
      </c>
      <c r="C297" s="1029" t="n">
        <v>30000</v>
      </c>
      <c r="D297" s="989" t="n">
        <v>4000</v>
      </c>
    </row>
    <row r="298" customFormat="false" ht="12.75" hidden="false" customHeight="true" outlineLevel="0" collapsed="false">
      <c r="A298" s="1028" t="s">
        <v>1443</v>
      </c>
      <c r="B298" s="993" t="s">
        <v>12</v>
      </c>
      <c r="C298" s="1029" t="n">
        <v>4500</v>
      </c>
      <c r="D298" s="989" t="n">
        <v>1500</v>
      </c>
    </row>
    <row r="299" customFormat="false" ht="12.75" hidden="false" customHeight="true" outlineLevel="0" collapsed="false">
      <c r="A299" s="1028" t="s">
        <v>1441</v>
      </c>
      <c r="B299" s="993" t="s">
        <v>12</v>
      </c>
      <c r="C299" s="1029" t="n">
        <v>7500</v>
      </c>
      <c r="D299" s="989" t="n">
        <v>0</v>
      </c>
    </row>
    <row r="300" customFormat="false" ht="12.75" hidden="false" customHeight="true" outlineLevel="0" collapsed="false">
      <c r="A300" s="1028" t="s">
        <v>1658</v>
      </c>
      <c r="B300" s="993" t="s">
        <v>12</v>
      </c>
      <c r="C300" s="1029" t="n">
        <v>2745</v>
      </c>
      <c r="D300" s="989" t="n">
        <v>0</v>
      </c>
    </row>
    <row r="301" customFormat="false" ht="12.75" hidden="false" customHeight="true" outlineLevel="0" collapsed="false">
      <c r="A301" s="1028" t="s">
        <v>1659</v>
      </c>
      <c r="B301" s="993" t="s">
        <v>12</v>
      </c>
      <c r="C301" s="1029" t="n">
        <v>1170</v>
      </c>
      <c r="D301" s="989" t="n">
        <v>130</v>
      </c>
    </row>
    <row r="302" customFormat="false" ht="12.75" hidden="false" customHeight="true" outlineLevel="0" collapsed="false">
      <c r="A302" s="1028" t="s">
        <v>1660</v>
      </c>
      <c r="B302" s="993" t="s">
        <v>12</v>
      </c>
      <c r="C302" s="1029" t="n">
        <v>4100</v>
      </c>
      <c r="D302" s="989" t="n">
        <v>600</v>
      </c>
    </row>
    <row r="303" customFormat="false" ht="12.75" hidden="false" customHeight="true" outlineLevel="0" collapsed="false">
      <c r="A303" s="1028" t="s">
        <v>1661</v>
      </c>
      <c r="B303" s="993" t="s">
        <v>12</v>
      </c>
      <c r="C303" s="1029" t="n">
        <v>15570</v>
      </c>
      <c r="D303" s="989" t="n">
        <v>0</v>
      </c>
    </row>
    <row r="304" customFormat="false" ht="12.75" hidden="false" customHeight="true" outlineLevel="0" collapsed="false">
      <c r="A304" s="1028" t="s">
        <v>1662</v>
      </c>
      <c r="B304" s="993" t="s">
        <v>12</v>
      </c>
      <c r="C304" s="1029" t="n">
        <v>11306</v>
      </c>
      <c r="D304" s="989" t="n">
        <v>834</v>
      </c>
    </row>
    <row r="305" customFormat="false" ht="12.75" hidden="false" customHeight="true" outlineLevel="0" collapsed="false">
      <c r="A305" s="1028" t="s">
        <v>1442</v>
      </c>
      <c r="B305" s="993" t="s">
        <v>12</v>
      </c>
      <c r="C305" s="1029" t="n">
        <v>12700</v>
      </c>
      <c r="D305" s="989" t="n">
        <v>1950</v>
      </c>
    </row>
    <row r="306" customFormat="false" ht="12.75" hidden="false" customHeight="true" outlineLevel="0" collapsed="false">
      <c r="A306" s="1028" t="s">
        <v>1663</v>
      </c>
      <c r="B306" s="993" t="s">
        <v>12</v>
      </c>
      <c r="C306" s="1029" t="n">
        <v>3662</v>
      </c>
      <c r="D306" s="989" t="n">
        <v>0</v>
      </c>
    </row>
    <row r="307" customFormat="false" ht="12.75" hidden="false" customHeight="true" outlineLevel="0" collapsed="false">
      <c r="A307" s="1028" t="s">
        <v>1444</v>
      </c>
      <c r="B307" s="993" t="s">
        <v>12</v>
      </c>
      <c r="C307" s="1029" t="n">
        <v>5505</v>
      </c>
      <c r="D307" s="989" t="n">
        <v>0</v>
      </c>
    </row>
    <row r="308" customFormat="false" ht="12.75" hidden="false" customHeight="true" outlineLevel="0" collapsed="false">
      <c r="A308" s="1028" t="s">
        <v>1664</v>
      </c>
      <c r="B308" s="993" t="s">
        <v>12</v>
      </c>
      <c r="C308" s="1029" t="n">
        <v>2463</v>
      </c>
      <c r="D308" s="989" t="n">
        <v>821</v>
      </c>
    </row>
    <row r="309" customFormat="false" ht="12.75" hidden="false" customHeight="true" outlineLevel="0" collapsed="false">
      <c r="A309" s="1028" t="s">
        <v>1665</v>
      </c>
      <c r="B309" s="993" t="s">
        <v>12</v>
      </c>
      <c r="C309" s="1029" t="n">
        <v>8180</v>
      </c>
      <c r="D309" s="989" t="n">
        <v>0</v>
      </c>
    </row>
    <row r="310" customFormat="false" ht="12.75" hidden="false" customHeight="true" outlineLevel="0" collapsed="false">
      <c r="A310" s="1028" t="s">
        <v>1666</v>
      </c>
      <c r="B310" s="993" t="s">
        <v>12</v>
      </c>
      <c r="C310" s="1029" t="n">
        <v>1500</v>
      </c>
      <c r="D310" s="989" t="n">
        <v>0</v>
      </c>
    </row>
    <row r="311" customFormat="false" ht="12.75" hidden="false" customHeight="true" outlineLevel="0" collapsed="false">
      <c r="A311" s="1028" t="s">
        <v>1667</v>
      </c>
      <c r="B311" s="993" t="s">
        <v>12</v>
      </c>
      <c r="C311" s="1029" t="n">
        <v>10422</v>
      </c>
      <c r="D311" s="989" t="n">
        <v>3585</v>
      </c>
    </row>
    <row r="312" customFormat="false" ht="12.75" hidden="false" customHeight="true" outlineLevel="0" collapsed="false">
      <c r="A312" s="1028" t="s">
        <v>1445</v>
      </c>
      <c r="B312" s="993" t="s">
        <v>12</v>
      </c>
      <c r="C312" s="1029" t="n">
        <v>3900</v>
      </c>
      <c r="D312" s="989" t="n">
        <v>1300</v>
      </c>
    </row>
    <row r="313" customFormat="false" ht="12.75" hidden="false" customHeight="true" outlineLevel="0" collapsed="false">
      <c r="A313" s="1028" t="s">
        <v>1668</v>
      </c>
      <c r="B313" s="993" t="s">
        <v>12</v>
      </c>
      <c r="C313" s="1029" t="n">
        <v>5680</v>
      </c>
      <c r="D313" s="989" t="n">
        <v>2840</v>
      </c>
    </row>
    <row r="314" customFormat="false" ht="12.75" hidden="false" customHeight="true" outlineLevel="0" collapsed="false">
      <c r="A314" s="1028" t="s">
        <v>1669</v>
      </c>
      <c r="B314" s="993" t="s">
        <v>12</v>
      </c>
      <c r="C314" s="1029" t="n">
        <v>3900</v>
      </c>
      <c r="D314" s="989" t="n">
        <v>1300</v>
      </c>
    </row>
    <row r="315" customFormat="false" ht="12.75" hidden="false" customHeight="true" outlineLevel="0" collapsed="false">
      <c r="A315" s="1028" t="s">
        <v>1670</v>
      </c>
      <c r="B315" s="993" t="s">
        <v>12</v>
      </c>
      <c r="C315" s="1029" t="n">
        <v>2145</v>
      </c>
      <c r="D315" s="989" t="n">
        <v>505</v>
      </c>
    </row>
    <row r="316" customFormat="false" ht="12.75" hidden="false" customHeight="true" outlineLevel="0" collapsed="false">
      <c r="A316" s="1028" t="s">
        <v>1671</v>
      </c>
      <c r="B316" s="993" t="s">
        <v>12</v>
      </c>
      <c r="C316" s="1029" t="n">
        <v>1944</v>
      </c>
      <c r="D316" s="989" t="n">
        <v>0</v>
      </c>
    </row>
    <row r="317" customFormat="false" ht="12.75" hidden="false" customHeight="true" outlineLevel="0" collapsed="false">
      <c r="A317" s="1028" t="s">
        <v>1455</v>
      </c>
      <c r="B317" s="993" t="s">
        <v>12</v>
      </c>
      <c r="C317" s="1029" t="n">
        <v>8352</v>
      </c>
      <c r="D317" s="989" t="n">
        <v>0</v>
      </c>
    </row>
    <row r="318" customFormat="false" ht="12.75" hidden="false" customHeight="true" outlineLevel="0" collapsed="false">
      <c r="A318" s="1028" t="s">
        <v>1672</v>
      </c>
      <c r="B318" s="993" t="s">
        <v>12</v>
      </c>
      <c r="C318" s="1029" t="n">
        <v>13656</v>
      </c>
      <c r="D318" s="989" t="n">
        <v>2878</v>
      </c>
    </row>
    <row r="319" customFormat="false" ht="12.75" hidden="false" customHeight="true" outlineLevel="0" collapsed="false">
      <c r="A319" s="1028" t="s">
        <v>1593</v>
      </c>
      <c r="B319" s="993" t="s">
        <v>12</v>
      </c>
      <c r="C319" s="1029" t="n">
        <v>4075</v>
      </c>
      <c r="D319" s="989" t="n">
        <v>1425</v>
      </c>
    </row>
    <row r="320" customFormat="false" ht="12.75" hidden="false" customHeight="true" outlineLevel="0" collapsed="false">
      <c r="A320" s="1028" t="s">
        <v>1673</v>
      </c>
      <c r="B320" s="993" t="s">
        <v>12</v>
      </c>
      <c r="C320" s="1029" t="n">
        <v>9940</v>
      </c>
      <c r="D320" s="989" t="n">
        <v>0</v>
      </c>
    </row>
    <row r="321" customFormat="false" ht="12.75" hidden="false" customHeight="true" outlineLevel="0" collapsed="false">
      <c r="A321" s="1028" t="s">
        <v>1674</v>
      </c>
      <c r="B321" s="993" t="s">
        <v>12</v>
      </c>
      <c r="C321" s="1029" t="n">
        <v>3060</v>
      </c>
      <c r="D321" s="989" t="n">
        <v>0</v>
      </c>
    </row>
    <row r="322" customFormat="false" ht="12.75" hidden="false" customHeight="true" outlineLevel="0" collapsed="false">
      <c r="A322" s="1028" t="s">
        <v>1675</v>
      </c>
      <c r="B322" s="993" t="s">
        <v>12</v>
      </c>
      <c r="C322" s="1029" t="n">
        <v>1800</v>
      </c>
      <c r="D322" s="989" t="n">
        <v>600</v>
      </c>
    </row>
    <row r="323" customFormat="false" ht="12.75" hidden="false" customHeight="true" outlineLevel="0" collapsed="false">
      <c r="A323" s="1028" t="s">
        <v>1676</v>
      </c>
      <c r="B323" s="993" t="s">
        <v>12</v>
      </c>
      <c r="C323" s="1029" t="n">
        <v>3000</v>
      </c>
      <c r="D323" s="989" t="n">
        <v>0</v>
      </c>
    </row>
    <row r="324" customFormat="false" ht="12.75" hidden="false" customHeight="true" outlineLevel="0" collapsed="false">
      <c r="A324" s="1028" t="s">
        <v>1677</v>
      </c>
      <c r="B324" s="993" t="s">
        <v>12</v>
      </c>
      <c r="C324" s="1029" t="n">
        <v>5200</v>
      </c>
      <c r="D324" s="989" t="n">
        <v>1631</v>
      </c>
    </row>
    <row r="325" customFormat="false" ht="12.75" hidden="false" customHeight="true" outlineLevel="0" collapsed="false">
      <c r="A325" s="1028" t="s">
        <v>1448</v>
      </c>
      <c r="B325" s="993" t="s">
        <v>12</v>
      </c>
      <c r="C325" s="1029" t="n">
        <v>5975</v>
      </c>
      <c r="D325" s="989" t="n">
        <v>2325</v>
      </c>
    </row>
    <row r="326" customFormat="false" ht="12.75" hidden="false" customHeight="true" outlineLevel="0" collapsed="false">
      <c r="A326" s="1028" t="s">
        <v>1678</v>
      </c>
      <c r="B326" s="993" t="s">
        <v>12</v>
      </c>
      <c r="C326" s="1029" t="n">
        <v>30177</v>
      </c>
      <c r="D326" s="989" t="n">
        <v>0</v>
      </c>
    </row>
    <row r="327" customFormat="false" ht="12.75" hidden="false" customHeight="true" outlineLevel="0" collapsed="false">
      <c r="A327" s="1028" t="s">
        <v>1679</v>
      </c>
      <c r="B327" s="993" t="s">
        <v>12</v>
      </c>
      <c r="C327" s="1029" t="n">
        <v>15420</v>
      </c>
      <c r="D327" s="989" t="n">
        <v>0</v>
      </c>
    </row>
    <row r="328" customFormat="false" ht="12.75" hidden="false" customHeight="true" outlineLevel="0" collapsed="false">
      <c r="A328" s="1028" t="s">
        <v>1680</v>
      </c>
      <c r="B328" s="993" t="s">
        <v>12</v>
      </c>
      <c r="C328" s="1029" t="n">
        <v>2000</v>
      </c>
      <c r="D328" s="989" t="n">
        <v>0</v>
      </c>
    </row>
    <row r="329" customFormat="false" ht="12.75" hidden="false" customHeight="true" outlineLevel="0" collapsed="false">
      <c r="A329" s="1028" t="s">
        <v>1681</v>
      </c>
      <c r="B329" s="993" t="s">
        <v>12</v>
      </c>
      <c r="C329" s="1029" t="n">
        <v>9600</v>
      </c>
      <c r="D329" s="989" t="n">
        <v>2000</v>
      </c>
    </row>
    <row r="330" customFormat="false" ht="12.75" hidden="false" customHeight="true" outlineLevel="0" collapsed="false">
      <c r="A330" s="1028" t="s">
        <v>1682</v>
      </c>
      <c r="B330" s="993" t="s">
        <v>12</v>
      </c>
      <c r="C330" s="1029" t="n">
        <v>14440</v>
      </c>
      <c r="D330" s="989" t="n">
        <v>0</v>
      </c>
    </row>
    <row r="331" customFormat="false" ht="12.75" hidden="false" customHeight="true" outlineLevel="0" collapsed="false">
      <c r="A331" s="1028" t="s">
        <v>1683</v>
      </c>
      <c r="B331" s="993" t="s">
        <v>12</v>
      </c>
      <c r="C331" s="1029" t="n">
        <v>1200</v>
      </c>
      <c r="D331" s="989" t="n">
        <v>0</v>
      </c>
    </row>
    <row r="332" customFormat="false" ht="12.75" hidden="false" customHeight="true" outlineLevel="0" collapsed="false">
      <c r="A332" s="1028" t="s">
        <v>1684</v>
      </c>
      <c r="B332" s="993" t="s">
        <v>12</v>
      </c>
      <c r="C332" s="1029" t="n">
        <v>37152</v>
      </c>
      <c r="D332" s="989" t="n">
        <v>10230</v>
      </c>
    </row>
    <row r="333" customFormat="false" ht="12.75" hidden="false" customHeight="true" outlineLevel="0" collapsed="false">
      <c r="A333" s="1028" t="s">
        <v>1450</v>
      </c>
      <c r="B333" s="993" t="s">
        <v>12</v>
      </c>
      <c r="C333" s="1029" t="n">
        <v>6893</v>
      </c>
      <c r="D333" s="989" t="n">
        <v>1665</v>
      </c>
    </row>
    <row r="334" customFormat="false" ht="12.75" hidden="false" customHeight="true" outlineLevel="0" collapsed="false">
      <c r="A334" s="1028" t="s">
        <v>1685</v>
      </c>
      <c r="B334" s="993" t="s">
        <v>12</v>
      </c>
      <c r="C334" s="1029" t="n">
        <v>1815</v>
      </c>
      <c r="D334" s="989" t="n">
        <v>605</v>
      </c>
    </row>
    <row r="335" customFormat="false" ht="12.75" hidden="false" customHeight="true" outlineLevel="0" collapsed="false">
      <c r="A335" s="1028" t="s">
        <v>1686</v>
      </c>
      <c r="B335" s="993" t="s">
        <v>12</v>
      </c>
      <c r="C335" s="1029" t="n">
        <v>44665</v>
      </c>
      <c r="D335" s="989" t="n">
        <v>6400</v>
      </c>
    </row>
    <row r="336" customFormat="false" ht="12.75" hidden="false" customHeight="true" outlineLevel="0" collapsed="false">
      <c r="A336" s="1028" t="s">
        <v>1687</v>
      </c>
      <c r="B336" s="993" t="s">
        <v>12</v>
      </c>
      <c r="C336" s="1029" t="n">
        <v>7500</v>
      </c>
      <c r="D336" s="989" t="n">
        <v>0</v>
      </c>
    </row>
    <row r="337" customFormat="false" ht="12.75" hidden="false" customHeight="true" outlineLevel="0" collapsed="false">
      <c r="A337" s="1028" t="s">
        <v>1591</v>
      </c>
      <c r="B337" s="993" t="s">
        <v>12</v>
      </c>
      <c r="C337" s="1029" t="n">
        <v>10337</v>
      </c>
      <c r="D337" s="989" t="n">
        <v>0</v>
      </c>
    </row>
    <row r="338" customFormat="false" ht="12.75" hidden="false" customHeight="true" outlineLevel="0" collapsed="false">
      <c r="A338" s="1028" t="s">
        <v>1688</v>
      </c>
      <c r="B338" s="993" t="s">
        <v>12</v>
      </c>
      <c r="C338" s="1029" t="n">
        <v>1620</v>
      </c>
      <c r="D338" s="989" t="n">
        <v>540</v>
      </c>
    </row>
    <row r="339" customFormat="false" ht="12.75" hidden="false" customHeight="true" outlineLevel="0" collapsed="false">
      <c r="A339" s="1028" t="s">
        <v>1451</v>
      </c>
      <c r="B339" s="993" t="s">
        <v>12</v>
      </c>
      <c r="C339" s="1029" t="n">
        <v>2250</v>
      </c>
      <c r="D339" s="989" t="n">
        <v>750</v>
      </c>
    </row>
    <row r="340" customFormat="false" ht="12.75" hidden="false" customHeight="true" outlineLevel="0" collapsed="false">
      <c r="A340" s="1028" t="s">
        <v>1689</v>
      </c>
      <c r="B340" s="993" t="s">
        <v>12</v>
      </c>
      <c r="C340" s="1029" t="n">
        <v>6750</v>
      </c>
      <c r="D340" s="989" t="n">
        <v>0</v>
      </c>
    </row>
    <row r="341" customFormat="false" ht="12.75" hidden="false" customHeight="true" outlineLevel="0" collapsed="false">
      <c r="A341" s="1028" t="s">
        <v>1690</v>
      </c>
      <c r="B341" s="993" t="s">
        <v>12</v>
      </c>
      <c r="C341" s="1029" t="n">
        <v>40522</v>
      </c>
      <c r="D341" s="989" t="n">
        <v>6578</v>
      </c>
    </row>
    <row r="342" customFormat="false" ht="12.75" hidden="false" customHeight="true" outlineLevel="0" collapsed="false">
      <c r="A342" s="1028" t="s">
        <v>1453</v>
      </c>
      <c r="B342" s="993" t="s">
        <v>12</v>
      </c>
      <c r="C342" s="1029" t="n">
        <v>5775</v>
      </c>
      <c r="D342" s="989" t="n">
        <v>1925</v>
      </c>
    </row>
    <row r="343" customFormat="false" ht="12.75" hidden="false" customHeight="true" outlineLevel="0" collapsed="false">
      <c r="A343" s="1028" t="s">
        <v>1691</v>
      </c>
      <c r="B343" s="993" t="s">
        <v>12</v>
      </c>
      <c r="C343" s="1029" t="n">
        <v>21000</v>
      </c>
      <c r="D343" s="989" t="n">
        <v>0</v>
      </c>
    </row>
    <row r="344" customFormat="false" ht="12.75" hidden="false" customHeight="true" outlineLevel="0" collapsed="false">
      <c r="A344" s="1028" t="s">
        <v>1692</v>
      </c>
      <c r="B344" s="993" t="s">
        <v>12</v>
      </c>
      <c r="C344" s="1029" t="n">
        <v>600</v>
      </c>
      <c r="D344" s="989" t="n">
        <v>0</v>
      </c>
    </row>
    <row r="345" customFormat="false" ht="12.75" hidden="false" customHeight="true" outlineLevel="0" collapsed="false">
      <c r="A345" s="1028" t="s">
        <v>1693</v>
      </c>
      <c r="B345" s="993" t="s">
        <v>12</v>
      </c>
      <c r="C345" s="1029" t="n">
        <v>690</v>
      </c>
      <c r="D345" s="989" t="n">
        <v>470</v>
      </c>
    </row>
    <row r="346" customFormat="false" ht="12.75" hidden="false" customHeight="true" outlineLevel="0" collapsed="false">
      <c r="A346" s="1028" t="s">
        <v>1694</v>
      </c>
      <c r="B346" s="993" t="s">
        <v>12</v>
      </c>
      <c r="C346" s="1029" t="n">
        <v>4800</v>
      </c>
      <c r="D346" s="989" t="n">
        <v>2400</v>
      </c>
    </row>
    <row r="347" s="212" customFormat="true" ht="12.75" hidden="false" customHeight="true" outlineLevel="0" collapsed="false">
      <c r="A347" s="1028" t="s">
        <v>1695</v>
      </c>
      <c r="B347" s="993" t="s">
        <v>12</v>
      </c>
      <c r="C347" s="1029" t="n">
        <v>3900</v>
      </c>
      <c r="D347" s="989" t="n">
        <v>0</v>
      </c>
    </row>
    <row r="348" customFormat="false" ht="12.75" hidden="false" customHeight="true" outlineLevel="0" collapsed="false">
      <c r="A348" s="1028" t="s">
        <v>1696</v>
      </c>
      <c r="B348" s="993" t="s">
        <v>12</v>
      </c>
      <c r="C348" s="1029" t="n">
        <v>3452</v>
      </c>
      <c r="D348" s="989" t="n">
        <v>484</v>
      </c>
    </row>
    <row r="349" customFormat="false" ht="12.75" hidden="false" customHeight="true" outlineLevel="0" collapsed="false">
      <c r="A349" s="1028" t="s">
        <v>1697</v>
      </c>
      <c r="B349" s="993" t="s">
        <v>12</v>
      </c>
      <c r="C349" s="1029" t="n">
        <v>209</v>
      </c>
      <c r="D349" s="989" t="n">
        <v>209</v>
      </c>
    </row>
    <row r="350" customFormat="false" ht="12.75" hidden="false" customHeight="true" outlineLevel="0" collapsed="false">
      <c r="A350" s="1028" t="s">
        <v>1698</v>
      </c>
      <c r="B350" s="993" t="s">
        <v>12</v>
      </c>
      <c r="C350" s="1029" t="n">
        <v>2250</v>
      </c>
      <c r="D350" s="989" t="n">
        <v>250</v>
      </c>
    </row>
    <row r="351" customFormat="false" ht="12.75" hidden="false" customHeight="true" outlineLevel="0" collapsed="false">
      <c r="A351" s="1028" t="s">
        <v>1699</v>
      </c>
      <c r="B351" s="993" t="s">
        <v>12</v>
      </c>
      <c r="C351" s="1029" t="n">
        <v>2640</v>
      </c>
      <c r="D351" s="989" t="n">
        <v>880</v>
      </c>
    </row>
    <row r="352" customFormat="false" ht="12.75" hidden="false" customHeight="true" outlineLevel="0" collapsed="false">
      <c r="A352" s="1028" t="s">
        <v>1456</v>
      </c>
      <c r="B352" s="993" t="s">
        <v>12</v>
      </c>
      <c r="C352" s="1029" t="n">
        <v>26163</v>
      </c>
      <c r="D352" s="989" t="n">
        <v>2907</v>
      </c>
    </row>
    <row r="353" customFormat="false" ht="12.75" hidden="false" customHeight="true" outlineLevel="0" collapsed="false">
      <c r="A353" s="1028" t="s">
        <v>1700</v>
      </c>
      <c r="B353" s="993" t="s">
        <v>12</v>
      </c>
      <c r="C353" s="1029" t="n">
        <v>1841</v>
      </c>
      <c r="D353" s="989" t="n">
        <v>500</v>
      </c>
    </row>
    <row r="354" customFormat="false" ht="12.75" hidden="false" customHeight="true" outlineLevel="0" collapsed="false">
      <c r="A354" s="1028" t="s">
        <v>1457</v>
      </c>
      <c r="B354" s="993" t="s">
        <v>12</v>
      </c>
      <c r="C354" s="1029" t="n">
        <v>15202</v>
      </c>
      <c r="D354" s="989" t="n">
        <v>6704</v>
      </c>
    </row>
    <row r="355" customFormat="false" ht="12.75" hidden="false" customHeight="true" outlineLevel="0" collapsed="false">
      <c r="A355" s="1028" t="s">
        <v>1458</v>
      </c>
      <c r="B355" s="993" t="s">
        <v>12</v>
      </c>
      <c r="C355" s="1029" t="n">
        <v>10550</v>
      </c>
      <c r="D355" s="989" t="n">
        <v>600</v>
      </c>
    </row>
    <row r="356" customFormat="false" ht="12.75" hidden="false" customHeight="true" outlineLevel="0" collapsed="false">
      <c r="A356" s="1028" t="s">
        <v>1459</v>
      </c>
      <c r="B356" s="993" t="s">
        <v>12</v>
      </c>
      <c r="C356" s="1029" t="n">
        <v>23000</v>
      </c>
      <c r="D356" s="989" t="n">
        <v>3000</v>
      </c>
    </row>
    <row r="357" customFormat="false" ht="12.75" hidden="false" customHeight="true" outlineLevel="0" collapsed="false">
      <c r="A357" s="1028" t="s">
        <v>1701</v>
      </c>
      <c r="B357" s="993" t="s">
        <v>12</v>
      </c>
      <c r="C357" s="1029" t="n">
        <v>2142</v>
      </c>
      <c r="D357" s="989" t="n">
        <v>0</v>
      </c>
    </row>
    <row r="358" customFormat="false" ht="12.75" hidden="false" customHeight="true" outlineLevel="0" collapsed="false">
      <c r="A358" s="1028" t="s">
        <v>1461</v>
      </c>
      <c r="B358" s="993" t="s">
        <v>12</v>
      </c>
      <c r="C358" s="1029" t="n">
        <v>62350</v>
      </c>
      <c r="D358" s="989" t="n">
        <v>20450</v>
      </c>
    </row>
    <row r="359" customFormat="false" ht="12.75" hidden="false" customHeight="true" outlineLevel="0" collapsed="false">
      <c r="A359" s="1028" t="s">
        <v>1702</v>
      </c>
      <c r="B359" s="993" t="s">
        <v>12</v>
      </c>
      <c r="C359" s="1029" t="n">
        <v>28393</v>
      </c>
      <c r="D359" s="989" t="n">
        <v>0</v>
      </c>
    </row>
    <row r="360" customFormat="false" ht="12.75" hidden="false" customHeight="true" outlineLevel="0" collapsed="false">
      <c r="A360" s="1028" t="s">
        <v>1703</v>
      </c>
      <c r="B360" s="993" t="s">
        <v>12</v>
      </c>
      <c r="C360" s="1029" t="n">
        <v>41250</v>
      </c>
      <c r="D360" s="989" t="n">
        <v>0</v>
      </c>
    </row>
    <row r="361" customFormat="false" ht="12.75" hidden="false" customHeight="true" outlineLevel="0" collapsed="false">
      <c r="A361" s="1028" t="s">
        <v>1460</v>
      </c>
      <c r="B361" s="993" t="s">
        <v>12</v>
      </c>
      <c r="C361" s="1029" t="n">
        <v>416684</v>
      </c>
      <c r="D361" s="989" t="n">
        <v>0</v>
      </c>
    </row>
    <row r="362" customFormat="false" ht="12.75" hidden="false" customHeight="true" outlineLevel="0" collapsed="false">
      <c r="A362" s="1028" t="s">
        <v>1704</v>
      </c>
      <c r="B362" s="993" t="s">
        <v>12</v>
      </c>
      <c r="C362" s="1029" t="n">
        <v>8301</v>
      </c>
      <c r="D362" s="989" t="n">
        <v>2767</v>
      </c>
    </row>
    <row r="363" customFormat="false" ht="12.75" hidden="false" customHeight="true" outlineLevel="0" collapsed="false">
      <c r="A363" s="1028" t="s">
        <v>1705</v>
      </c>
      <c r="B363" s="993" t="s">
        <v>12</v>
      </c>
      <c r="C363" s="1029" t="n">
        <v>6750</v>
      </c>
      <c r="D363" s="989" t="n">
        <v>2250</v>
      </c>
    </row>
    <row r="364" customFormat="false" ht="12.75" hidden="false" customHeight="true" outlineLevel="0" collapsed="false">
      <c r="A364" s="1028" t="s">
        <v>1706</v>
      </c>
      <c r="B364" s="993" t="s">
        <v>12</v>
      </c>
      <c r="C364" s="1029" t="n">
        <v>2500</v>
      </c>
      <c r="D364" s="989" t="n">
        <v>0</v>
      </c>
    </row>
    <row r="365" customFormat="false" ht="12.75" hidden="false" customHeight="true" outlineLevel="0" collapsed="false">
      <c r="A365" s="1028" t="s">
        <v>1707</v>
      </c>
      <c r="B365" s="993" t="s">
        <v>12</v>
      </c>
      <c r="C365" s="1029" t="n">
        <v>1710</v>
      </c>
      <c r="D365" s="989" t="n">
        <v>0</v>
      </c>
    </row>
    <row r="366" customFormat="false" ht="12.75" hidden="false" customHeight="true" outlineLevel="0" collapsed="false">
      <c r="A366" s="1028" t="s">
        <v>1708</v>
      </c>
      <c r="B366" s="993" t="s">
        <v>12</v>
      </c>
      <c r="C366" s="1029" t="n">
        <v>2240</v>
      </c>
      <c r="D366" s="989" t="n">
        <v>630</v>
      </c>
    </row>
    <row r="367" customFormat="false" ht="12.75" hidden="false" customHeight="true" outlineLevel="0" collapsed="false">
      <c r="A367" s="1028" t="s">
        <v>1709</v>
      </c>
      <c r="B367" s="993" t="s">
        <v>12</v>
      </c>
      <c r="C367" s="1029" t="n">
        <v>889000</v>
      </c>
      <c r="D367" s="989" t="n">
        <v>0</v>
      </c>
    </row>
    <row r="368" customFormat="false" ht="12.75" hidden="false" customHeight="true" outlineLevel="0" collapsed="false">
      <c r="A368" s="1028" t="s">
        <v>1710</v>
      </c>
      <c r="B368" s="993" t="s">
        <v>12</v>
      </c>
      <c r="C368" s="1029" t="n">
        <v>1692</v>
      </c>
      <c r="D368" s="989" t="n">
        <v>0</v>
      </c>
    </row>
    <row r="369" customFormat="false" ht="12.75" hidden="false" customHeight="true" outlineLevel="0" collapsed="false">
      <c r="A369" s="1028" t="s">
        <v>1463</v>
      </c>
      <c r="B369" s="993" t="s">
        <v>12</v>
      </c>
      <c r="C369" s="1029" t="n">
        <v>22530</v>
      </c>
      <c r="D369" s="989" t="n">
        <v>5370</v>
      </c>
    </row>
    <row r="370" customFormat="false" ht="12.75" hidden="false" customHeight="true" outlineLevel="0" collapsed="false">
      <c r="A370" s="1028" t="s">
        <v>1595</v>
      </c>
      <c r="B370" s="993" t="s">
        <v>12</v>
      </c>
      <c r="C370" s="1029" t="n">
        <v>2550</v>
      </c>
      <c r="D370" s="989" t="n">
        <v>0</v>
      </c>
    </row>
    <row r="371" customFormat="false" ht="12.75" hidden="false" customHeight="true" outlineLevel="0" collapsed="false">
      <c r="A371" s="1028" t="s">
        <v>1711</v>
      </c>
      <c r="B371" s="993" t="s">
        <v>12</v>
      </c>
      <c r="C371" s="1029" t="n">
        <v>3342</v>
      </c>
      <c r="D371" s="989" t="n">
        <v>1114</v>
      </c>
    </row>
    <row r="372" customFormat="false" ht="12.75" hidden="false" customHeight="true" outlineLevel="0" collapsed="false">
      <c r="A372" s="1028" t="s">
        <v>1712</v>
      </c>
      <c r="B372" s="993" t="s">
        <v>12</v>
      </c>
      <c r="C372" s="1029" t="n">
        <v>1800</v>
      </c>
      <c r="D372" s="989" t="n">
        <v>200</v>
      </c>
    </row>
    <row r="373" customFormat="false" ht="12.75" hidden="false" customHeight="true" outlineLevel="0" collapsed="false">
      <c r="A373" s="1028" t="s">
        <v>1464</v>
      </c>
      <c r="B373" s="993" t="s">
        <v>12</v>
      </c>
      <c r="C373" s="1029" t="n">
        <v>48750</v>
      </c>
      <c r="D373" s="989" t="n">
        <v>16250</v>
      </c>
    </row>
    <row r="374" customFormat="false" ht="12.75" hidden="false" customHeight="true" outlineLevel="0" collapsed="false">
      <c r="A374" s="1028" t="s">
        <v>1713</v>
      </c>
      <c r="B374" s="993" t="s">
        <v>12</v>
      </c>
      <c r="C374" s="1029" t="n">
        <v>21587</v>
      </c>
      <c r="D374" s="989" t="n">
        <v>0</v>
      </c>
    </row>
    <row r="375" customFormat="false" ht="12.75" hidden="false" customHeight="true" outlineLevel="0" collapsed="false">
      <c r="A375" s="1028" t="s">
        <v>1714</v>
      </c>
      <c r="B375" s="993" t="s">
        <v>12</v>
      </c>
      <c r="C375" s="1029" t="n">
        <v>2550</v>
      </c>
      <c r="D375" s="989" t="n">
        <v>850</v>
      </c>
    </row>
    <row r="376" customFormat="false" ht="12.75" hidden="false" customHeight="true" outlineLevel="0" collapsed="false">
      <c r="A376" s="1028" t="s">
        <v>1715</v>
      </c>
      <c r="B376" s="993" t="s">
        <v>12</v>
      </c>
      <c r="C376" s="1029" t="n">
        <v>2900</v>
      </c>
      <c r="D376" s="989" t="n">
        <v>1300</v>
      </c>
    </row>
    <row r="377" customFormat="false" ht="12.75" hidden="false" customHeight="true" outlineLevel="0" collapsed="false">
      <c r="A377" s="1028" t="s">
        <v>1716</v>
      </c>
      <c r="B377" s="993" t="s">
        <v>12</v>
      </c>
      <c r="C377" s="1029" t="n">
        <v>6150</v>
      </c>
      <c r="D377" s="989" t="n">
        <v>2050</v>
      </c>
    </row>
    <row r="378" customFormat="false" ht="12.75" hidden="false" customHeight="true" outlineLevel="0" collapsed="false">
      <c r="A378" s="1028" t="s">
        <v>1717</v>
      </c>
      <c r="B378" s="993" t="s">
        <v>12</v>
      </c>
      <c r="C378" s="1029" t="n">
        <v>30075</v>
      </c>
      <c r="D378" s="989" t="n">
        <v>10025</v>
      </c>
    </row>
    <row r="379" customFormat="false" ht="12.75" hidden="false" customHeight="true" outlineLevel="0" collapsed="false">
      <c r="A379" s="1028" t="s">
        <v>1718</v>
      </c>
      <c r="B379" s="993" t="s">
        <v>12</v>
      </c>
      <c r="C379" s="1029" t="n">
        <v>1515</v>
      </c>
      <c r="D379" s="989" t="n">
        <v>505</v>
      </c>
    </row>
    <row r="380" customFormat="false" ht="12.75" hidden="false" customHeight="true" outlineLevel="0" collapsed="false">
      <c r="A380" s="1028" t="s">
        <v>1465</v>
      </c>
      <c r="B380" s="993" t="s">
        <v>12</v>
      </c>
      <c r="C380" s="1029" t="n">
        <v>11375</v>
      </c>
      <c r="D380" s="989" t="n">
        <v>3125</v>
      </c>
    </row>
    <row r="381" customFormat="false" ht="12.75" hidden="false" customHeight="true" outlineLevel="0" collapsed="false">
      <c r="A381" s="1028" t="s">
        <v>1719</v>
      </c>
      <c r="B381" s="993" t="s">
        <v>12</v>
      </c>
      <c r="C381" s="1029" t="n">
        <v>14400</v>
      </c>
      <c r="D381" s="989" t="n">
        <v>800</v>
      </c>
    </row>
    <row r="382" customFormat="false" ht="12.75" hidden="false" customHeight="true" outlineLevel="0" collapsed="false">
      <c r="A382" s="1028" t="s">
        <v>1720</v>
      </c>
      <c r="B382" s="993" t="s">
        <v>12</v>
      </c>
      <c r="C382" s="1029" t="n">
        <v>3000</v>
      </c>
      <c r="D382" s="989" t="n">
        <v>0</v>
      </c>
    </row>
    <row r="383" customFormat="false" ht="12.75" hidden="false" customHeight="true" outlineLevel="0" collapsed="false">
      <c r="A383" s="1028" t="s">
        <v>1721</v>
      </c>
      <c r="B383" s="993" t="s">
        <v>12</v>
      </c>
      <c r="C383" s="1029" t="n">
        <v>19500</v>
      </c>
      <c r="D383" s="989" t="n">
        <v>6500</v>
      </c>
    </row>
    <row r="384" customFormat="false" ht="12.75" hidden="false" customHeight="true" outlineLevel="0" collapsed="false">
      <c r="A384" s="1028" t="s">
        <v>1722</v>
      </c>
      <c r="B384" s="993" t="s">
        <v>12</v>
      </c>
      <c r="C384" s="1029" t="n">
        <v>4500</v>
      </c>
      <c r="D384" s="989" t="n">
        <v>500</v>
      </c>
    </row>
    <row r="385" customFormat="false" ht="12.75" hidden="false" customHeight="true" outlineLevel="0" collapsed="false">
      <c r="A385" s="1028" t="s">
        <v>1466</v>
      </c>
      <c r="B385" s="993" t="s">
        <v>12</v>
      </c>
      <c r="C385" s="1029" t="n">
        <v>47800</v>
      </c>
      <c r="D385" s="989" t="n">
        <v>8100</v>
      </c>
    </row>
    <row r="386" customFormat="false" ht="12.75" hidden="false" customHeight="true" outlineLevel="0" collapsed="false">
      <c r="A386" s="1028" t="s">
        <v>1723</v>
      </c>
      <c r="B386" s="993" t="s">
        <v>12</v>
      </c>
      <c r="C386" s="1029" t="n">
        <v>5925</v>
      </c>
      <c r="D386" s="989" t="n">
        <v>1975</v>
      </c>
    </row>
    <row r="387" customFormat="false" ht="12.75" hidden="false" customHeight="true" outlineLevel="0" collapsed="false">
      <c r="A387" s="1028" t="s">
        <v>1724</v>
      </c>
      <c r="B387" s="993" t="s">
        <v>12</v>
      </c>
      <c r="C387" s="1029" t="n">
        <v>3900</v>
      </c>
      <c r="D387" s="989" t="n">
        <v>700</v>
      </c>
    </row>
    <row r="388" customFormat="false" ht="12.75" hidden="false" customHeight="true" outlineLevel="0" collapsed="false">
      <c r="A388" s="1028" t="s">
        <v>1725</v>
      </c>
      <c r="B388" s="993" t="s">
        <v>12</v>
      </c>
      <c r="C388" s="1029" t="n">
        <v>3500</v>
      </c>
      <c r="D388" s="989" t="n">
        <v>3500</v>
      </c>
    </row>
    <row r="389" customFormat="false" ht="12.75" hidden="false" customHeight="true" outlineLevel="0" collapsed="false">
      <c r="A389" s="1028" t="s">
        <v>1726</v>
      </c>
      <c r="B389" s="993" t="s">
        <v>12</v>
      </c>
      <c r="C389" s="1029" t="n">
        <v>5705</v>
      </c>
      <c r="D389" s="989" t="n">
        <v>375</v>
      </c>
    </row>
    <row r="390" customFormat="false" ht="12.75" hidden="false" customHeight="true" outlineLevel="0" collapsed="false">
      <c r="A390" s="1028" t="s">
        <v>1467</v>
      </c>
      <c r="B390" s="993" t="s">
        <v>12</v>
      </c>
      <c r="C390" s="1029" t="n">
        <v>39870</v>
      </c>
      <c r="D390" s="989" t="n">
        <v>13290</v>
      </c>
    </row>
    <row r="391" customFormat="false" ht="12.75" hidden="false" customHeight="true" outlineLevel="0" collapsed="false">
      <c r="A391" s="1028" t="s">
        <v>1727</v>
      </c>
      <c r="B391" s="993" t="s">
        <v>12</v>
      </c>
      <c r="C391" s="1029" t="n">
        <v>1000</v>
      </c>
      <c r="D391" s="989" t="n">
        <v>0</v>
      </c>
    </row>
    <row r="392" customFormat="false" ht="12.75" hidden="false" customHeight="true" outlineLevel="0" collapsed="false">
      <c r="A392" s="1028" t="s">
        <v>1412</v>
      </c>
      <c r="B392" s="993" t="s">
        <v>12</v>
      </c>
      <c r="C392" s="1029" t="n">
        <v>1500</v>
      </c>
      <c r="D392" s="989" t="n">
        <v>500</v>
      </c>
    </row>
    <row r="393" customFormat="false" ht="12.75" hidden="false" customHeight="true" outlineLevel="0" collapsed="false">
      <c r="A393" s="1028" t="s">
        <v>1728</v>
      </c>
      <c r="B393" s="993" t="s">
        <v>12</v>
      </c>
      <c r="C393" s="1029" t="n">
        <v>1000</v>
      </c>
      <c r="D393" s="989" t="n">
        <v>0</v>
      </c>
    </row>
    <row r="394" customFormat="false" ht="12.75" hidden="false" customHeight="true" outlineLevel="0" collapsed="false">
      <c r="A394" s="1028" t="s">
        <v>1729</v>
      </c>
      <c r="B394" s="993" t="s">
        <v>12</v>
      </c>
      <c r="C394" s="1029" t="n">
        <v>4050</v>
      </c>
      <c r="D394" s="989" t="n">
        <v>1350</v>
      </c>
    </row>
    <row r="395" customFormat="false" ht="12.75" hidden="false" customHeight="true" outlineLevel="0" collapsed="false">
      <c r="A395" s="1028" t="s">
        <v>1730</v>
      </c>
      <c r="B395" s="993" t="s">
        <v>12</v>
      </c>
      <c r="C395" s="1029" t="n">
        <v>11290</v>
      </c>
      <c r="D395" s="989" t="n">
        <v>560</v>
      </c>
    </row>
    <row r="396" customFormat="false" ht="12.75" hidden="false" customHeight="true" outlineLevel="0" collapsed="false">
      <c r="A396" s="1028" t="s">
        <v>1468</v>
      </c>
      <c r="B396" s="993" t="s">
        <v>12</v>
      </c>
      <c r="C396" s="1029" t="n">
        <v>3240</v>
      </c>
      <c r="D396" s="989" t="n">
        <v>1080</v>
      </c>
    </row>
    <row r="397" customFormat="false" ht="12.75" hidden="false" customHeight="true" outlineLevel="0" collapsed="false">
      <c r="A397" s="1028" t="s">
        <v>1731</v>
      </c>
      <c r="B397" s="993" t="s">
        <v>12</v>
      </c>
      <c r="C397" s="1029" t="n">
        <v>1365</v>
      </c>
      <c r="D397" s="989" t="n">
        <v>455</v>
      </c>
    </row>
    <row r="398" customFormat="false" ht="12.75" hidden="false" customHeight="true" outlineLevel="0" collapsed="false">
      <c r="A398" s="1028" t="s">
        <v>1732</v>
      </c>
      <c r="B398" s="993" t="s">
        <v>12</v>
      </c>
      <c r="C398" s="1029" t="n">
        <v>10100</v>
      </c>
      <c r="D398" s="989" t="n">
        <v>0</v>
      </c>
    </row>
    <row r="399" customFormat="false" ht="12.75" hidden="false" customHeight="true" outlineLevel="0" collapsed="false">
      <c r="A399" s="1028" t="s">
        <v>1733</v>
      </c>
      <c r="B399" s="993" t="s">
        <v>12</v>
      </c>
      <c r="C399" s="1029" t="n">
        <v>12000</v>
      </c>
      <c r="D399" s="989" t="n">
        <v>0</v>
      </c>
    </row>
    <row r="400" customFormat="false" ht="12.75" hidden="false" customHeight="true" outlineLevel="0" collapsed="false">
      <c r="A400" s="1028" t="s">
        <v>1734</v>
      </c>
      <c r="B400" s="993" t="s">
        <v>12</v>
      </c>
      <c r="C400" s="1029" t="n">
        <v>1000</v>
      </c>
      <c r="D400" s="989" t="n">
        <v>0</v>
      </c>
    </row>
    <row r="401" customFormat="false" ht="12.75" hidden="false" customHeight="true" outlineLevel="0" collapsed="false">
      <c r="A401" s="1028" t="s">
        <v>1469</v>
      </c>
      <c r="B401" s="993" t="s">
        <v>12</v>
      </c>
      <c r="C401" s="1029" t="n">
        <v>1675</v>
      </c>
      <c r="D401" s="989" t="n">
        <v>600</v>
      </c>
    </row>
    <row r="402" customFormat="false" ht="12.75" hidden="false" customHeight="true" outlineLevel="0" collapsed="false">
      <c r="A402" s="1028" t="s">
        <v>1735</v>
      </c>
      <c r="B402" s="993" t="s">
        <v>12</v>
      </c>
      <c r="C402" s="1029" t="n">
        <v>2000</v>
      </c>
      <c r="D402" s="989" t="n">
        <v>0</v>
      </c>
    </row>
    <row r="403" customFormat="false" ht="12.75" hidden="false" customHeight="true" outlineLevel="0" collapsed="false">
      <c r="A403" s="1028" t="s">
        <v>1736</v>
      </c>
      <c r="B403" s="993" t="s">
        <v>12</v>
      </c>
      <c r="C403" s="1029" t="n">
        <v>618</v>
      </c>
      <c r="D403" s="989" t="n">
        <v>0</v>
      </c>
    </row>
    <row r="404" customFormat="false" ht="12.75" hidden="false" customHeight="true" outlineLevel="0" collapsed="false">
      <c r="A404" s="1028" t="s">
        <v>1737</v>
      </c>
      <c r="B404" s="993" t="s">
        <v>12</v>
      </c>
      <c r="C404" s="1029" t="n">
        <v>10047</v>
      </c>
      <c r="D404" s="989" t="n">
        <v>1603</v>
      </c>
    </row>
    <row r="405" customFormat="false" ht="12.75" hidden="false" customHeight="true" outlineLevel="0" collapsed="false">
      <c r="A405" s="1028" t="s">
        <v>1738</v>
      </c>
      <c r="B405" s="993" t="s">
        <v>12</v>
      </c>
      <c r="C405" s="1029" t="n">
        <v>1020</v>
      </c>
      <c r="D405" s="989" t="n">
        <v>340</v>
      </c>
    </row>
    <row r="406" customFormat="false" ht="12.75" hidden="false" customHeight="true" outlineLevel="0" collapsed="false">
      <c r="A406" s="1028" t="s">
        <v>1470</v>
      </c>
      <c r="B406" s="993" t="s">
        <v>12</v>
      </c>
      <c r="C406" s="1029" t="n">
        <v>7670</v>
      </c>
      <c r="D406" s="989" t="n">
        <v>1430</v>
      </c>
    </row>
    <row r="407" customFormat="false" ht="12.75" hidden="false" customHeight="true" outlineLevel="0" collapsed="false">
      <c r="A407" s="1028" t="s">
        <v>1739</v>
      </c>
      <c r="B407" s="993" t="s">
        <v>12</v>
      </c>
      <c r="C407" s="1029" t="n">
        <v>3000</v>
      </c>
      <c r="D407" s="989" t="n">
        <v>0</v>
      </c>
    </row>
    <row r="408" customFormat="false" ht="12.75" hidden="false" customHeight="true" outlineLevel="0" collapsed="false">
      <c r="A408" s="1028" t="s">
        <v>1740</v>
      </c>
      <c r="B408" s="993" t="s">
        <v>12</v>
      </c>
      <c r="C408" s="1029" t="n">
        <v>63069</v>
      </c>
      <c r="D408" s="989" t="n">
        <v>15767</v>
      </c>
    </row>
    <row r="409" customFormat="false" ht="12.75" hidden="false" customHeight="true" outlineLevel="0" collapsed="false">
      <c r="A409" s="1028" t="s">
        <v>1741</v>
      </c>
      <c r="B409" s="993" t="s">
        <v>12</v>
      </c>
      <c r="C409" s="1029" t="n">
        <v>2000</v>
      </c>
      <c r="D409" s="989" t="n">
        <v>0</v>
      </c>
    </row>
    <row r="410" customFormat="false" ht="12.75" hidden="false" customHeight="true" outlineLevel="0" collapsed="false">
      <c r="A410" s="1028" t="s">
        <v>1742</v>
      </c>
      <c r="B410" s="993" t="s">
        <v>12</v>
      </c>
      <c r="C410" s="1029" t="n">
        <v>6156</v>
      </c>
      <c r="D410" s="989" t="n">
        <v>0</v>
      </c>
    </row>
    <row r="411" customFormat="false" ht="12.75" hidden="false" customHeight="true" outlineLevel="0" collapsed="false">
      <c r="A411" s="1028" t="s">
        <v>1471</v>
      </c>
      <c r="B411" s="993" t="s">
        <v>12</v>
      </c>
      <c r="C411" s="1029" t="n">
        <v>13743</v>
      </c>
      <c r="D411" s="989" t="n">
        <v>0</v>
      </c>
    </row>
    <row r="412" customFormat="false" ht="12.75" hidden="false" customHeight="true" outlineLevel="0" collapsed="false">
      <c r="A412" s="1028" t="s">
        <v>1743</v>
      </c>
      <c r="B412" s="993" t="s">
        <v>12</v>
      </c>
      <c r="C412" s="1029" t="n">
        <v>959131</v>
      </c>
      <c r="D412" s="989" t="n">
        <v>286377</v>
      </c>
    </row>
    <row r="413" customFormat="false" ht="12.75" hidden="false" customHeight="true" outlineLevel="0" collapsed="false">
      <c r="A413" s="1028" t="s">
        <v>1744</v>
      </c>
      <c r="B413" s="993" t="s">
        <v>12</v>
      </c>
      <c r="C413" s="1029" t="n">
        <v>23490</v>
      </c>
      <c r="D413" s="989" t="n">
        <v>2610</v>
      </c>
    </row>
    <row r="414" customFormat="false" ht="12.75" hidden="false" customHeight="true" outlineLevel="0" collapsed="false">
      <c r="A414" s="1028" t="s">
        <v>1745</v>
      </c>
      <c r="B414" s="993" t="s">
        <v>12</v>
      </c>
      <c r="C414" s="1029" t="n">
        <v>3675</v>
      </c>
      <c r="D414" s="989" t="n">
        <v>0</v>
      </c>
    </row>
    <row r="415" customFormat="false" ht="12.75" hidden="false" customHeight="true" outlineLevel="0" collapsed="false">
      <c r="A415" s="1028" t="s">
        <v>1746</v>
      </c>
      <c r="B415" s="993" t="s">
        <v>12</v>
      </c>
      <c r="C415" s="1029" t="n">
        <v>11130</v>
      </c>
      <c r="D415" s="989" t="n">
        <v>2810</v>
      </c>
    </row>
    <row r="416" customFormat="false" ht="12.75" hidden="false" customHeight="true" outlineLevel="0" collapsed="false">
      <c r="A416" s="1028" t="s">
        <v>1747</v>
      </c>
      <c r="B416" s="993" t="s">
        <v>12</v>
      </c>
      <c r="C416" s="1029" t="n">
        <v>81730</v>
      </c>
      <c r="D416" s="989" t="n">
        <v>0</v>
      </c>
    </row>
    <row r="417" customFormat="false" ht="12.75" hidden="false" customHeight="true" outlineLevel="0" collapsed="false">
      <c r="A417" s="1028" t="s">
        <v>1481</v>
      </c>
      <c r="B417" s="993" t="s">
        <v>12</v>
      </c>
      <c r="C417" s="1029" t="n">
        <v>900</v>
      </c>
      <c r="D417" s="989" t="n">
        <v>0</v>
      </c>
    </row>
    <row r="418" customFormat="false" ht="12.75" hidden="false" customHeight="true" outlineLevel="0" collapsed="false">
      <c r="A418" s="1028" t="s">
        <v>1748</v>
      </c>
      <c r="B418" s="993" t="s">
        <v>12</v>
      </c>
      <c r="C418" s="1029" t="n">
        <v>2250</v>
      </c>
      <c r="D418" s="989" t="n">
        <v>250</v>
      </c>
    </row>
    <row r="419" customFormat="false" ht="12.75" hidden="false" customHeight="true" outlineLevel="0" collapsed="false">
      <c r="A419" s="1028" t="s">
        <v>1749</v>
      </c>
      <c r="B419" s="993" t="s">
        <v>12</v>
      </c>
      <c r="C419" s="1029" t="n">
        <v>173036</v>
      </c>
      <c r="D419" s="989" t="n">
        <v>0</v>
      </c>
    </row>
    <row r="420" customFormat="false" ht="12.75" hidden="false" customHeight="true" outlineLevel="0" collapsed="false">
      <c r="A420" s="1028" t="s">
        <v>1475</v>
      </c>
      <c r="B420" s="993" t="s">
        <v>12</v>
      </c>
      <c r="C420" s="1029" t="n">
        <v>77795</v>
      </c>
      <c r="D420" s="989" t="n">
        <v>18155</v>
      </c>
    </row>
    <row r="421" customFormat="false" ht="12.75" hidden="false" customHeight="true" outlineLevel="0" collapsed="false">
      <c r="A421" s="1028" t="s">
        <v>1750</v>
      </c>
      <c r="B421" s="993" t="s">
        <v>12</v>
      </c>
      <c r="C421" s="1029" t="n">
        <v>24000</v>
      </c>
      <c r="D421" s="989" t="n">
        <v>8000</v>
      </c>
    </row>
    <row r="422" customFormat="false" ht="12.75" hidden="false" customHeight="true" outlineLevel="0" collapsed="false">
      <c r="A422" s="1028" t="s">
        <v>1597</v>
      </c>
      <c r="B422" s="993" t="s">
        <v>12</v>
      </c>
      <c r="C422" s="1029" t="n">
        <v>900</v>
      </c>
      <c r="D422" s="989" t="n">
        <v>300</v>
      </c>
    </row>
    <row r="423" customFormat="false" ht="12.75" hidden="false" customHeight="true" outlineLevel="0" collapsed="false">
      <c r="A423" s="1028" t="s">
        <v>1751</v>
      </c>
      <c r="B423" s="993" t="s">
        <v>12</v>
      </c>
      <c r="C423" s="1029" t="n">
        <v>10000</v>
      </c>
      <c r="D423" s="989" t="n">
        <v>0</v>
      </c>
    </row>
    <row r="424" customFormat="false" ht="12.75" hidden="false" customHeight="true" outlineLevel="0" collapsed="false">
      <c r="A424" s="1028" t="s">
        <v>1752</v>
      </c>
      <c r="B424" s="993" t="s">
        <v>12</v>
      </c>
      <c r="C424" s="1029" t="n">
        <v>15456</v>
      </c>
      <c r="D424" s="989" t="n">
        <v>750</v>
      </c>
    </row>
    <row r="425" customFormat="false" ht="12.75" hidden="false" customHeight="true" outlineLevel="0" collapsed="false">
      <c r="A425" s="1028" t="s">
        <v>1476</v>
      </c>
      <c r="B425" s="993" t="s">
        <v>12</v>
      </c>
      <c r="C425" s="1029" t="n">
        <v>10540</v>
      </c>
      <c r="D425" s="989" t="n">
        <v>520</v>
      </c>
    </row>
    <row r="426" customFormat="false" ht="12.75" hidden="false" customHeight="true" outlineLevel="0" collapsed="false">
      <c r="A426" s="1028" t="s">
        <v>1477</v>
      </c>
      <c r="B426" s="993" t="s">
        <v>12</v>
      </c>
      <c r="C426" s="1029" t="n">
        <v>39000</v>
      </c>
      <c r="D426" s="989" t="n">
        <v>13000</v>
      </c>
    </row>
    <row r="427" customFormat="false" ht="12.75" hidden="false" customHeight="true" outlineLevel="0" collapsed="false">
      <c r="A427" s="1028" t="s">
        <v>1478</v>
      </c>
      <c r="B427" s="993" t="s">
        <v>12</v>
      </c>
      <c r="C427" s="1029" t="n">
        <v>1750</v>
      </c>
      <c r="D427" s="989" t="n">
        <v>0</v>
      </c>
    </row>
    <row r="428" customFormat="false" ht="12.75" hidden="false" customHeight="true" outlineLevel="0" collapsed="false">
      <c r="A428" s="1028" t="s">
        <v>1479</v>
      </c>
      <c r="B428" s="993" t="s">
        <v>12</v>
      </c>
      <c r="C428" s="1029" t="n">
        <v>4500</v>
      </c>
      <c r="D428" s="989" t="n">
        <v>1500</v>
      </c>
    </row>
    <row r="429" customFormat="false" ht="12.75" hidden="false" customHeight="true" outlineLevel="0" collapsed="false">
      <c r="A429" s="1028" t="s">
        <v>1480</v>
      </c>
      <c r="B429" s="993" t="s">
        <v>12</v>
      </c>
      <c r="C429" s="1029" t="n">
        <v>7800</v>
      </c>
      <c r="D429" s="989" t="n">
        <v>3900</v>
      </c>
    </row>
    <row r="430" customFormat="false" ht="12.75" hidden="false" customHeight="true" outlineLevel="0" collapsed="false">
      <c r="A430" s="1028" t="s">
        <v>1482</v>
      </c>
      <c r="B430" s="993" t="s">
        <v>12</v>
      </c>
      <c r="C430" s="1029" t="n">
        <v>104000</v>
      </c>
      <c r="D430" s="989" t="n">
        <v>3000</v>
      </c>
    </row>
    <row r="431" customFormat="false" ht="12.75" hidden="false" customHeight="true" outlineLevel="0" collapsed="false">
      <c r="A431" s="1028" t="s">
        <v>1753</v>
      </c>
      <c r="B431" s="993" t="s">
        <v>12</v>
      </c>
      <c r="C431" s="1029" t="n">
        <v>7480</v>
      </c>
      <c r="D431" s="989" t="n">
        <v>0</v>
      </c>
    </row>
    <row r="432" customFormat="false" ht="12.75" hidden="false" customHeight="true" outlineLevel="0" collapsed="false">
      <c r="A432" s="1028" t="s">
        <v>1754</v>
      </c>
      <c r="B432" s="993" t="s">
        <v>12</v>
      </c>
      <c r="C432" s="1029" t="n">
        <v>2025</v>
      </c>
      <c r="D432" s="989" t="n">
        <v>0</v>
      </c>
    </row>
    <row r="433" customFormat="false" ht="12.75" hidden="false" customHeight="true" outlineLevel="0" collapsed="false">
      <c r="A433" s="1028" t="s">
        <v>1755</v>
      </c>
      <c r="B433" s="993" t="s">
        <v>12</v>
      </c>
      <c r="C433" s="1029" t="n">
        <v>8000</v>
      </c>
      <c r="D433" s="989" t="n">
        <v>0</v>
      </c>
    </row>
    <row r="434" customFormat="false" ht="12.75" hidden="false" customHeight="true" outlineLevel="0" collapsed="false">
      <c r="A434" s="1028" t="s">
        <v>1483</v>
      </c>
      <c r="B434" s="993" t="s">
        <v>12</v>
      </c>
      <c r="C434" s="1029" t="n">
        <v>3863</v>
      </c>
      <c r="D434" s="989" t="n">
        <v>3863</v>
      </c>
    </row>
    <row r="435" customFormat="false" ht="12.75" hidden="false" customHeight="true" outlineLevel="0" collapsed="false">
      <c r="A435" s="1028" t="s">
        <v>1756</v>
      </c>
      <c r="B435" s="993" t="s">
        <v>12</v>
      </c>
      <c r="C435" s="1029" t="n">
        <v>22917</v>
      </c>
      <c r="D435" s="989" t="n">
        <v>0</v>
      </c>
    </row>
    <row r="436" customFormat="false" ht="12.75" hidden="false" customHeight="true" outlineLevel="0" collapsed="false">
      <c r="A436" s="1028" t="s">
        <v>1757</v>
      </c>
      <c r="B436" s="993" t="s">
        <v>12</v>
      </c>
      <c r="C436" s="1029" t="n">
        <v>795</v>
      </c>
      <c r="D436" s="989" t="n">
        <v>265</v>
      </c>
    </row>
    <row r="437" customFormat="false" ht="12.75" hidden="false" customHeight="true" outlineLevel="0" collapsed="false">
      <c r="A437" s="1028" t="s">
        <v>1758</v>
      </c>
      <c r="B437" s="993" t="s">
        <v>12</v>
      </c>
      <c r="C437" s="1029" t="n">
        <v>5400</v>
      </c>
      <c r="D437" s="989" t="n">
        <v>600</v>
      </c>
    </row>
    <row r="438" customFormat="false" ht="12.75" hidden="false" customHeight="true" outlineLevel="0" collapsed="false">
      <c r="A438" s="1028" t="s">
        <v>1759</v>
      </c>
      <c r="B438" s="993" t="s">
        <v>12</v>
      </c>
      <c r="C438" s="1029" t="n">
        <v>6750</v>
      </c>
      <c r="D438" s="989" t="n">
        <v>2250</v>
      </c>
    </row>
    <row r="439" customFormat="false" ht="12.75" hidden="false" customHeight="true" outlineLevel="0" collapsed="false">
      <c r="A439" s="1028" t="s">
        <v>1760</v>
      </c>
      <c r="B439" s="993" t="s">
        <v>12</v>
      </c>
      <c r="C439" s="1029" t="n">
        <v>10935</v>
      </c>
      <c r="D439" s="989" t="n">
        <v>3645</v>
      </c>
    </row>
    <row r="440" customFormat="false" ht="12.75" hidden="false" customHeight="true" outlineLevel="0" collapsed="false">
      <c r="A440" s="1028" t="s">
        <v>1761</v>
      </c>
      <c r="B440" s="993" t="s">
        <v>12</v>
      </c>
      <c r="C440" s="1029" t="n">
        <v>951</v>
      </c>
      <c r="D440" s="989" t="n">
        <v>0</v>
      </c>
    </row>
    <row r="441" customFormat="false" ht="12.75" hidden="false" customHeight="true" outlineLevel="0" collapsed="false">
      <c r="A441" s="1028" t="s">
        <v>1762</v>
      </c>
      <c r="B441" s="993" t="s">
        <v>12</v>
      </c>
      <c r="C441" s="1029" t="n">
        <v>4800</v>
      </c>
      <c r="D441" s="989" t="n">
        <v>0</v>
      </c>
    </row>
    <row r="442" customFormat="false" ht="12.75" hidden="false" customHeight="true" outlineLevel="0" collapsed="false">
      <c r="A442" s="1028" t="s">
        <v>1763</v>
      </c>
      <c r="B442" s="993" t="s">
        <v>12</v>
      </c>
      <c r="C442" s="1029" t="n">
        <v>6300</v>
      </c>
      <c r="D442" s="989" t="n">
        <v>0</v>
      </c>
    </row>
    <row r="443" customFormat="false" ht="12.75" hidden="false" customHeight="true" outlineLevel="0" collapsed="false">
      <c r="A443" s="1028" t="s">
        <v>1764</v>
      </c>
      <c r="B443" s="993" t="s">
        <v>12</v>
      </c>
      <c r="C443" s="1029" t="n">
        <v>1125</v>
      </c>
      <c r="D443" s="989" t="n">
        <v>125</v>
      </c>
    </row>
    <row r="444" customFormat="false" ht="12.75" hidden="false" customHeight="true" outlineLevel="0" collapsed="false">
      <c r="A444" s="1028" t="s">
        <v>1765</v>
      </c>
      <c r="B444" s="993" t="s">
        <v>12</v>
      </c>
      <c r="C444" s="1029" t="n">
        <v>4100</v>
      </c>
      <c r="D444" s="989" t="n">
        <v>0</v>
      </c>
    </row>
    <row r="445" customFormat="false" ht="12.75" hidden="false" customHeight="true" outlineLevel="0" collapsed="false">
      <c r="A445" s="1028" t="s">
        <v>1766</v>
      </c>
      <c r="B445" s="993" t="s">
        <v>12</v>
      </c>
      <c r="C445" s="1029" t="n">
        <v>18800</v>
      </c>
      <c r="D445" s="989" t="n">
        <v>0</v>
      </c>
    </row>
    <row r="446" customFormat="false" ht="12.75" hidden="false" customHeight="true" outlineLevel="0" collapsed="false">
      <c r="A446" s="1028" t="s">
        <v>1489</v>
      </c>
      <c r="B446" s="993" t="s">
        <v>12</v>
      </c>
      <c r="C446" s="1029" t="n">
        <v>132480</v>
      </c>
      <c r="D446" s="989" t="n">
        <v>0</v>
      </c>
    </row>
    <row r="447" customFormat="false" ht="12.75" hidden="false" customHeight="true" outlineLevel="0" collapsed="false">
      <c r="A447" s="1028" t="s">
        <v>1485</v>
      </c>
      <c r="B447" s="993" t="s">
        <v>12</v>
      </c>
      <c r="C447" s="1029" t="n">
        <v>6093</v>
      </c>
      <c r="D447" s="989" t="n">
        <v>677</v>
      </c>
    </row>
    <row r="448" customFormat="false" ht="12.75" hidden="false" customHeight="true" outlineLevel="0" collapsed="false">
      <c r="A448" s="1028" t="s">
        <v>1767</v>
      </c>
      <c r="B448" s="993" t="s">
        <v>12</v>
      </c>
      <c r="C448" s="1029" t="n">
        <v>6030</v>
      </c>
      <c r="D448" s="989" t="n">
        <v>670</v>
      </c>
    </row>
    <row r="449" customFormat="false" ht="12.75" hidden="false" customHeight="true" outlineLevel="0" collapsed="false">
      <c r="A449" s="1028" t="s">
        <v>1768</v>
      </c>
      <c r="B449" s="993" t="s">
        <v>12</v>
      </c>
      <c r="C449" s="1029" t="n">
        <v>1380</v>
      </c>
      <c r="D449" s="989" t="n">
        <v>460</v>
      </c>
    </row>
    <row r="450" customFormat="false" ht="12.75" hidden="false" customHeight="true" outlineLevel="0" collapsed="false">
      <c r="A450" s="1028" t="s">
        <v>1769</v>
      </c>
      <c r="B450" s="993" t="s">
        <v>12</v>
      </c>
      <c r="C450" s="1029" t="n">
        <v>4239</v>
      </c>
      <c r="D450" s="989" t="n">
        <v>471</v>
      </c>
    </row>
    <row r="451" customFormat="false" ht="12.75" hidden="false" customHeight="true" outlineLevel="0" collapsed="false">
      <c r="A451" s="1028" t="s">
        <v>1770</v>
      </c>
      <c r="B451" s="993" t="s">
        <v>12</v>
      </c>
      <c r="C451" s="1029" t="n">
        <v>1125</v>
      </c>
      <c r="D451" s="989" t="n">
        <v>375</v>
      </c>
    </row>
    <row r="452" customFormat="false" ht="12.75" hidden="false" customHeight="true" outlineLevel="0" collapsed="false">
      <c r="A452" s="1028" t="s">
        <v>1771</v>
      </c>
      <c r="B452" s="993" t="s">
        <v>12</v>
      </c>
      <c r="C452" s="1029" t="n">
        <v>2084</v>
      </c>
      <c r="D452" s="989" t="n">
        <v>0</v>
      </c>
    </row>
    <row r="453" customFormat="false" ht="12.75" hidden="false" customHeight="true" outlineLevel="0" collapsed="false">
      <c r="A453" s="1028" t="s">
        <v>1486</v>
      </c>
      <c r="B453" s="993" t="s">
        <v>12</v>
      </c>
      <c r="C453" s="1029" t="n">
        <v>2100</v>
      </c>
      <c r="D453" s="989" t="n">
        <v>700</v>
      </c>
    </row>
    <row r="454" customFormat="false" ht="12.75" hidden="false" customHeight="true" outlineLevel="0" collapsed="false">
      <c r="A454" s="1028" t="s">
        <v>1772</v>
      </c>
      <c r="B454" s="993" t="s">
        <v>12</v>
      </c>
      <c r="C454" s="1029" t="n">
        <v>3375</v>
      </c>
      <c r="D454" s="989" t="n">
        <v>1125</v>
      </c>
    </row>
    <row r="455" customFormat="false" ht="12.75" hidden="false" customHeight="true" outlineLevel="0" collapsed="false">
      <c r="A455" s="1028" t="s">
        <v>1773</v>
      </c>
      <c r="B455" s="993" t="s">
        <v>12</v>
      </c>
      <c r="C455" s="1029" t="n">
        <v>5700</v>
      </c>
      <c r="D455" s="989" t="n">
        <v>1900</v>
      </c>
    </row>
    <row r="456" customFormat="false" ht="12.75" hidden="false" customHeight="true" outlineLevel="0" collapsed="false">
      <c r="A456" s="1028" t="s">
        <v>1774</v>
      </c>
      <c r="B456" s="993" t="s">
        <v>12</v>
      </c>
      <c r="C456" s="1029" t="n">
        <v>4500</v>
      </c>
      <c r="D456" s="989" t="n">
        <v>1500</v>
      </c>
    </row>
    <row r="457" customFormat="false" ht="12.75" hidden="false" customHeight="true" outlineLevel="0" collapsed="false">
      <c r="A457" s="1028" t="s">
        <v>1775</v>
      </c>
      <c r="B457" s="993" t="s">
        <v>12</v>
      </c>
      <c r="C457" s="1029" t="n">
        <v>9000</v>
      </c>
      <c r="D457" s="989" t="n">
        <v>0</v>
      </c>
    </row>
    <row r="458" customFormat="false" ht="12.75" hidden="false" customHeight="true" outlineLevel="0" collapsed="false">
      <c r="A458" s="1028" t="s">
        <v>1776</v>
      </c>
      <c r="B458" s="993" t="s">
        <v>12</v>
      </c>
      <c r="C458" s="1029" t="n">
        <v>3000</v>
      </c>
      <c r="D458" s="989" t="n">
        <v>1000</v>
      </c>
    </row>
    <row r="459" customFormat="false" ht="12.75" hidden="false" customHeight="true" outlineLevel="0" collapsed="false">
      <c r="A459" s="1028" t="s">
        <v>1777</v>
      </c>
      <c r="B459" s="993" t="s">
        <v>12</v>
      </c>
      <c r="C459" s="1029" t="n">
        <v>2422</v>
      </c>
      <c r="D459" s="989" t="n">
        <v>0</v>
      </c>
    </row>
    <row r="460" customFormat="false" ht="12.75" hidden="false" customHeight="true" outlineLevel="0" collapsed="false">
      <c r="A460" s="1028" t="s">
        <v>1778</v>
      </c>
      <c r="B460" s="993" t="s">
        <v>12</v>
      </c>
      <c r="C460" s="1029" t="n">
        <v>1350</v>
      </c>
      <c r="D460" s="989" t="n">
        <v>450</v>
      </c>
    </row>
    <row r="461" customFormat="false" ht="12.75" hidden="false" customHeight="true" outlineLevel="0" collapsed="false">
      <c r="A461" s="1028" t="s">
        <v>1779</v>
      </c>
      <c r="B461" s="993" t="s">
        <v>12</v>
      </c>
      <c r="C461" s="1029" t="n">
        <v>142301</v>
      </c>
      <c r="D461" s="989" t="n">
        <v>0</v>
      </c>
    </row>
    <row r="462" customFormat="false" ht="12.75" hidden="false" customHeight="true" outlineLevel="0" collapsed="false">
      <c r="A462" s="1028" t="s">
        <v>1780</v>
      </c>
      <c r="B462" s="993" t="s">
        <v>12</v>
      </c>
      <c r="C462" s="1029" t="n">
        <v>7700</v>
      </c>
      <c r="D462" s="989" t="n">
        <v>1500</v>
      </c>
    </row>
    <row r="463" customFormat="false" ht="12.75" hidden="false" customHeight="true" outlineLevel="0" collapsed="false">
      <c r="A463" s="1028" t="s">
        <v>1490</v>
      </c>
      <c r="B463" s="993" t="s">
        <v>12</v>
      </c>
      <c r="C463" s="1029" t="n">
        <v>1600</v>
      </c>
      <c r="D463" s="989" t="n">
        <v>0</v>
      </c>
    </row>
    <row r="464" customFormat="false" ht="12.75" hidden="false" customHeight="true" outlineLevel="0" collapsed="false">
      <c r="A464" s="1028" t="s">
        <v>1781</v>
      </c>
      <c r="B464" s="993" t="s">
        <v>12</v>
      </c>
      <c r="C464" s="1029" t="n">
        <v>6000</v>
      </c>
      <c r="D464" s="989" t="n">
        <v>0</v>
      </c>
    </row>
    <row r="465" customFormat="false" ht="12.75" hidden="false" customHeight="true" outlineLevel="0" collapsed="false">
      <c r="A465" s="1028" t="s">
        <v>1782</v>
      </c>
      <c r="B465" s="993" t="s">
        <v>12</v>
      </c>
      <c r="C465" s="1029" t="n">
        <v>1620</v>
      </c>
      <c r="D465" s="989" t="n">
        <v>0</v>
      </c>
    </row>
    <row r="466" customFormat="false" ht="12.75" hidden="false" customHeight="true" outlineLevel="0" collapsed="false">
      <c r="A466" s="1028" t="s">
        <v>1491</v>
      </c>
      <c r="B466" s="993" t="s">
        <v>12</v>
      </c>
      <c r="C466" s="1029" t="n">
        <v>846</v>
      </c>
      <c r="D466" s="989" t="n">
        <v>146</v>
      </c>
    </row>
    <row r="467" customFormat="false" ht="12.75" hidden="false" customHeight="true" outlineLevel="0" collapsed="false">
      <c r="A467" s="1028" t="s">
        <v>1783</v>
      </c>
      <c r="B467" s="993" t="s">
        <v>12</v>
      </c>
      <c r="C467" s="1029" t="n">
        <v>1215</v>
      </c>
      <c r="D467" s="989" t="n">
        <v>405</v>
      </c>
    </row>
    <row r="468" customFormat="false" ht="12.75" hidden="false" customHeight="true" outlineLevel="0" collapsed="false">
      <c r="A468" s="1028" t="s">
        <v>1492</v>
      </c>
      <c r="B468" s="993" t="s">
        <v>12</v>
      </c>
      <c r="C468" s="1029" t="n">
        <v>112939</v>
      </c>
      <c r="D468" s="989" t="n">
        <v>0</v>
      </c>
    </row>
    <row r="469" customFormat="false" ht="12.75" hidden="false" customHeight="true" outlineLevel="0" collapsed="false">
      <c r="A469" s="1028" t="s">
        <v>1784</v>
      </c>
      <c r="B469" s="993" t="s">
        <v>12</v>
      </c>
      <c r="C469" s="1029" t="n">
        <v>147810</v>
      </c>
      <c r="D469" s="989" t="n">
        <v>0</v>
      </c>
    </row>
    <row r="470" customFormat="false" ht="12.75" hidden="false" customHeight="true" outlineLevel="0" collapsed="false">
      <c r="A470" s="1028" t="s">
        <v>1785</v>
      </c>
      <c r="B470" s="993" t="s">
        <v>12</v>
      </c>
      <c r="C470" s="1029" t="n">
        <v>1500</v>
      </c>
      <c r="D470" s="989" t="n">
        <v>0</v>
      </c>
    </row>
    <row r="471" customFormat="false" ht="12.75" hidden="false" customHeight="true" outlineLevel="0" collapsed="false">
      <c r="A471" s="1028" t="s">
        <v>1786</v>
      </c>
      <c r="B471" s="993" t="s">
        <v>12</v>
      </c>
      <c r="C471" s="1029" t="n">
        <v>3600</v>
      </c>
      <c r="D471" s="989" t="n">
        <v>800</v>
      </c>
    </row>
    <row r="472" customFormat="false" ht="12.75" hidden="false" customHeight="true" outlineLevel="0" collapsed="false">
      <c r="A472" s="1028" t="s">
        <v>1601</v>
      </c>
      <c r="B472" s="993" t="s">
        <v>12</v>
      </c>
      <c r="C472" s="1029" t="n">
        <v>26622</v>
      </c>
      <c r="D472" s="989" t="n">
        <v>0</v>
      </c>
    </row>
    <row r="473" customFormat="false" ht="12.75" hidden="false" customHeight="true" outlineLevel="0" collapsed="false">
      <c r="A473" s="1028" t="s">
        <v>1787</v>
      </c>
      <c r="B473" s="993" t="s">
        <v>12</v>
      </c>
      <c r="C473" s="1029" t="n">
        <v>2000</v>
      </c>
      <c r="D473" s="989" t="n">
        <v>0</v>
      </c>
    </row>
    <row r="474" customFormat="false" ht="12.75" hidden="false" customHeight="true" outlineLevel="0" collapsed="false">
      <c r="A474" s="1028" t="s">
        <v>1788</v>
      </c>
      <c r="B474" s="993" t="s">
        <v>12</v>
      </c>
      <c r="C474" s="1029" t="n">
        <v>2250</v>
      </c>
      <c r="D474" s="989" t="n">
        <v>750</v>
      </c>
    </row>
    <row r="475" customFormat="false" ht="12.75" hidden="false" customHeight="true" outlineLevel="0" collapsed="false">
      <c r="A475" s="1028" t="s">
        <v>1789</v>
      </c>
      <c r="B475" s="993" t="s">
        <v>12</v>
      </c>
      <c r="C475" s="1029" t="n">
        <v>3818</v>
      </c>
      <c r="D475" s="989" t="n">
        <v>1909</v>
      </c>
    </row>
    <row r="476" customFormat="false" ht="12.75" hidden="false" customHeight="true" outlineLevel="0" collapsed="false">
      <c r="A476" s="1028" t="s">
        <v>1790</v>
      </c>
      <c r="B476" s="993" t="s">
        <v>12</v>
      </c>
      <c r="C476" s="1029" t="n">
        <v>3585</v>
      </c>
      <c r="D476" s="989" t="n">
        <v>0</v>
      </c>
    </row>
    <row r="477" customFormat="false" ht="12.75" hidden="false" customHeight="true" outlineLevel="0" collapsed="false">
      <c r="A477" s="1028" t="s">
        <v>1791</v>
      </c>
      <c r="B477" s="993" t="s">
        <v>12</v>
      </c>
      <c r="C477" s="1029" t="n">
        <v>5920</v>
      </c>
      <c r="D477" s="989" t="n">
        <v>0</v>
      </c>
    </row>
    <row r="478" customFormat="false" ht="12.75" hidden="false" customHeight="true" outlineLevel="0" collapsed="false">
      <c r="A478" s="1028" t="s">
        <v>1493</v>
      </c>
      <c r="B478" s="993" t="s">
        <v>12</v>
      </c>
      <c r="C478" s="1029" t="n">
        <v>9798</v>
      </c>
      <c r="D478" s="989" t="n">
        <v>0</v>
      </c>
    </row>
    <row r="479" customFormat="false" ht="12.75" hidden="false" customHeight="true" outlineLevel="0" collapsed="false">
      <c r="A479" s="1028" t="s">
        <v>1792</v>
      </c>
      <c r="B479" s="993" t="s">
        <v>12</v>
      </c>
      <c r="C479" s="1029" t="n">
        <v>2750</v>
      </c>
      <c r="D479" s="989" t="n">
        <v>0</v>
      </c>
    </row>
    <row r="480" customFormat="false" ht="12.75" hidden="false" customHeight="true" outlineLevel="0" collapsed="false">
      <c r="A480" s="1028" t="s">
        <v>1494</v>
      </c>
      <c r="B480" s="993" t="s">
        <v>12</v>
      </c>
      <c r="C480" s="1029" t="n">
        <v>2700</v>
      </c>
      <c r="D480" s="989" t="n">
        <v>500</v>
      </c>
    </row>
    <row r="481" customFormat="false" ht="12.75" hidden="false" customHeight="true" outlineLevel="0" collapsed="false">
      <c r="A481" s="1028" t="s">
        <v>1793</v>
      </c>
      <c r="B481" s="993" t="s">
        <v>12</v>
      </c>
      <c r="C481" s="1029" t="n">
        <v>7221</v>
      </c>
      <c r="D481" s="989" t="n">
        <v>2407</v>
      </c>
    </row>
    <row r="482" customFormat="false" ht="12.75" hidden="false" customHeight="true" outlineLevel="0" collapsed="false">
      <c r="A482" s="1028" t="s">
        <v>1794</v>
      </c>
      <c r="B482" s="993" t="s">
        <v>12</v>
      </c>
      <c r="C482" s="1029" t="n">
        <v>3000</v>
      </c>
      <c r="D482" s="989" t="n">
        <v>1000</v>
      </c>
    </row>
    <row r="483" customFormat="false" ht="12.75" hidden="false" customHeight="true" outlineLevel="0" collapsed="false">
      <c r="A483" s="1028" t="s">
        <v>1795</v>
      </c>
      <c r="B483" s="993" t="s">
        <v>12</v>
      </c>
      <c r="C483" s="1029" t="n">
        <v>2049</v>
      </c>
      <c r="D483" s="989" t="n">
        <v>111</v>
      </c>
    </row>
    <row r="484" customFormat="false" ht="12.75" hidden="false" customHeight="true" outlineLevel="0" collapsed="false">
      <c r="A484" s="1028" t="s">
        <v>1495</v>
      </c>
      <c r="B484" s="993" t="s">
        <v>12</v>
      </c>
      <c r="C484" s="1029" t="n">
        <v>68250</v>
      </c>
      <c r="D484" s="989" t="n">
        <v>18250</v>
      </c>
    </row>
    <row r="485" customFormat="false" ht="12.75" hidden="false" customHeight="true" outlineLevel="0" collapsed="false">
      <c r="A485" s="1028" t="s">
        <v>1796</v>
      </c>
      <c r="B485" s="993" t="s">
        <v>12</v>
      </c>
      <c r="C485" s="1029" t="n">
        <v>39753</v>
      </c>
      <c r="D485" s="989" t="n">
        <v>5400</v>
      </c>
    </row>
    <row r="486" customFormat="false" ht="12.75" hidden="false" customHeight="true" outlineLevel="0" collapsed="false">
      <c r="A486" s="1028" t="s">
        <v>1797</v>
      </c>
      <c r="B486" s="993" t="s">
        <v>12</v>
      </c>
      <c r="C486" s="1029" t="n">
        <v>1908</v>
      </c>
      <c r="D486" s="989" t="n">
        <v>636</v>
      </c>
    </row>
    <row r="487" customFormat="false" ht="12.75" hidden="false" customHeight="true" outlineLevel="0" collapsed="false">
      <c r="A487" s="1028" t="s">
        <v>1798</v>
      </c>
      <c r="B487" s="993" t="s">
        <v>12</v>
      </c>
      <c r="C487" s="1029" t="n">
        <v>10260</v>
      </c>
      <c r="D487" s="989" t="n">
        <v>0</v>
      </c>
    </row>
    <row r="488" customFormat="false" ht="12.75" hidden="false" customHeight="true" outlineLevel="0" collapsed="false">
      <c r="A488" s="1028" t="s">
        <v>1799</v>
      </c>
      <c r="B488" s="993" t="s">
        <v>12</v>
      </c>
      <c r="C488" s="1029" t="n">
        <v>975</v>
      </c>
      <c r="D488" s="989" t="n">
        <v>325</v>
      </c>
    </row>
    <row r="489" customFormat="false" ht="12.75" hidden="false" customHeight="true" outlineLevel="0" collapsed="false">
      <c r="A489" s="1028" t="s">
        <v>1602</v>
      </c>
      <c r="B489" s="993" t="s">
        <v>12</v>
      </c>
      <c r="C489" s="1029" t="n">
        <v>2250</v>
      </c>
      <c r="D489" s="989" t="n">
        <v>250</v>
      </c>
    </row>
    <row r="490" customFormat="false" ht="12.75" hidden="false" customHeight="true" outlineLevel="0" collapsed="false">
      <c r="A490" s="1028" t="s">
        <v>1800</v>
      </c>
      <c r="B490" s="993" t="s">
        <v>12</v>
      </c>
      <c r="C490" s="1029" t="n">
        <v>1500</v>
      </c>
      <c r="D490" s="989" t="n">
        <v>0</v>
      </c>
    </row>
    <row r="491" customFormat="false" ht="12.75" hidden="false" customHeight="true" outlineLevel="0" collapsed="false">
      <c r="A491" s="1028" t="s">
        <v>1497</v>
      </c>
      <c r="B491" s="993" t="s">
        <v>12</v>
      </c>
      <c r="C491" s="1029" t="n">
        <v>5100</v>
      </c>
      <c r="D491" s="989" t="n">
        <v>0</v>
      </c>
    </row>
    <row r="492" customFormat="false" ht="12.75" hidden="false" customHeight="true" outlineLevel="0" collapsed="false">
      <c r="A492" s="1028" t="s">
        <v>1801</v>
      </c>
      <c r="B492" s="993" t="s">
        <v>12</v>
      </c>
      <c r="C492" s="1029" t="n">
        <v>647</v>
      </c>
      <c r="D492" s="989" t="n">
        <v>0</v>
      </c>
    </row>
    <row r="493" customFormat="false" ht="12.75" hidden="false" customHeight="true" outlineLevel="0" collapsed="false">
      <c r="A493" s="1028" t="s">
        <v>1802</v>
      </c>
      <c r="B493" s="993" t="s">
        <v>12</v>
      </c>
      <c r="C493" s="1029" t="n">
        <v>3900</v>
      </c>
      <c r="D493" s="989" t="n">
        <v>0</v>
      </c>
    </row>
    <row r="494" customFormat="false" ht="12.75" hidden="false" customHeight="true" outlineLevel="0" collapsed="false">
      <c r="A494" s="1028" t="s">
        <v>1803</v>
      </c>
      <c r="B494" s="993" t="s">
        <v>12</v>
      </c>
      <c r="C494" s="1029" t="n">
        <v>5850</v>
      </c>
      <c r="D494" s="989" t="n">
        <v>0</v>
      </c>
    </row>
    <row r="495" customFormat="false" ht="12.75" hidden="false" customHeight="true" outlineLevel="0" collapsed="false">
      <c r="A495" s="1028" t="s">
        <v>1413</v>
      </c>
      <c r="B495" s="993" t="s">
        <v>12</v>
      </c>
      <c r="C495" s="1029" t="n">
        <v>3000</v>
      </c>
      <c r="D495" s="989" t="n">
        <v>1000</v>
      </c>
    </row>
    <row r="496" customFormat="false" ht="12.75" hidden="false" customHeight="true" outlineLevel="0" collapsed="false">
      <c r="A496" s="1028" t="s">
        <v>1500</v>
      </c>
      <c r="B496" s="993" t="s">
        <v>12</v>
      </c>
      <c r="C496" s="1029" t="n">
        <v>145500</v>
      </c>
      <c r="D496" s="989" t="n">
        <v>24500</v>
      </c>
    </row>
    <row r="497" customFormat="false" ht="12.75" hidden="false" customHeight="true" outlineLevel="0" collapsed="false">
      <c r="A497" s="1028" t="s">
        <v>1804</v>
      </c>
      <c r="B497" s="993" t="s">
        <v>12</v>
      </c>
      <c r="C497" s="1029" t="n">
        <v>11199</v>
      </c>
      <c r="D497" s="989" t="n">
        <v>3163</v>
      </c>
    </row>
    <row r="498" customFormat="false" ht="12.75" hidden="false" customHeight="true" outlineLevel="0" collapsed="false">
      <c r="A498" s="1028" t="s">
        <v>1498</v>
      </c>
      <c r="B498" s="993" t="s">
        <v>12</v>
      </c>
      <c r="C498" s="1029" t="n">
        <v>8400</v>
      </c>
      <c r="D498" s="989" t="n">
        <v>1200</v>
      </c>
    </row>
    <row r="499" customFormat="false" ht="12.75" hidden="false" customHeight="true" outlineLevel="0" collapsed="false">
      <c r="A499" s="1028" t="s">
        <v>1805</v>
      </c>
      <c r="B499" s="993" t="s">
        <v>12</v>
      </c>
      <c r="C499" s="1029" t="n">
        <v>119890</v>
      </c>
      <c r="D499" s="989" t="n">
        <v>16430</v>
      </c>
    </row>
    <row r="500" customFormat="false" ht="12.75" hidden="false" customHeight="true" outlineLevel="0" collapsed="false">
      <c r="A500" s="1028" t="s">
        <v>1806</v>
      </c>
      <c r="B500" s="993" t="s">
        <v>12</v>
      </c>
      <c r="C500" s="1029" t="n">
        <v>340000</v>
      </c>
      <c r="D500" s="989" t="n">
        <v>0</v>
      </c>
    </row>
    <row r="501" customFormat="false" ht="12.75" hidden="false" customHeight="true" outlineLevel="0" collapsed="false">
      <c r="A501" s="1028" t="s">
        <v>1807</v>
      </c>
      <c r="B501" s="993" t="s">
        <v>12</v>
      </c>
      <c r="C501" s="1029" t="n">
        <v>1935</v>
      </c>
      <c r="D501" s="989" t="n">
        <v>0</v>
      </c>
    </row>
    <row r="502" customFormat="false" ht="12.75" hidden="false" customHeight="true" outlineLevel="0" collapsed="false">
      <c r="A502" s="1028" t="s">
        <v>1808</v>
      </c>
      <c r="B502" s="993" t="s">
        <v>12</v>
      </c>
      <c r="C502" s="1029" t="n">
        <v>9000</v>
      </c>
      <c r="D502" s="989" t="n">
        <v>2000</v>
      </c>
    </row>
    <row r="503" customFormat="false" ht="12.75" hidden="false" customHeight="true" outlineLevel="0" collapsed="false">
      <c r="A503" s="1028" t="s">
        <v>1809</v>
      </c>
      <c r="B503" s="993" t="s">
        <v>12</v>
      </c>
      <c r="C503" s="1029" t="n">
        <v>15840</v>
      </c>
      <c r="D503" s="989" t="n">
        <v>0</v>
      </c>
    </row>
    <row r="504" customFormat="false" ht="12.75" hidden="false" customHeight="true" outlineLevel="0" collapsed="false">
      <c r="A504" s="1028" t="s">
        <v>1810</v>
      </c>
      <c r="B504" s="993" t="s">
        <v>12</v>
      </c>
      <c r="C504" s="1029" t="n">
        <v>4604</v>
      </c>
      <c r="D504" s="989" t="n">
        <v>0</v>
      </c>
    </row>
    <row r="505" customFormat="false" ht="12.75" hidden="false" customHeight="true" outlineLevel="0" collapsed="false">
      <c r="A505" s="1028" t="s">
        <v>1811</v>
      </c>
      <c r="B505" s="993" t="s">
        <v>12</v>
      </c>
      <c r="C505" s="1029" t="n">
        <v>1800</v>
      </c>
      <c r="D505" s="989" t="n">
        <v>600</v>
      </c>
    </row>
    <row r="506" customFormat="false" ht="12.75" hidden="false" customHeight="true" outlineLevel="0" collapsed="false">
      <c r="A506" s="1028" t="s">
        <v>1499</v>
      </c>
      <c r="B506" s="993" t="s">
        <v>12</v>
      </c>
      <c r="C506" s="1029" t="n">
        <v>3106</v>
      </c>
      <c r="D506" s="989" t="n">
        <v>0</v>
      </c>
    </row>
    <row r="507" customFormat="false" ht="12.75" hidden="false" customHeight="true" outlineLevel="0" collapsed="false">
      <c r="A507" s="1028" t="s">
        <v>1812</v>
      </c>
      <c r="B507" s="993" t="s">
        <v>12</v>
      </c>
      <c r="C507" s="1029" t="n">
        <v>10800</v>
      </c>
      <c r="D507" s="989" t="n">
        <v>200</v>
      </c>
    </row>
    <row r="508" customFormat="false" ht="12.75" hidden="false" customHeight="true" outlineLevel="0" collapsed="false">
      <c r="A508" s="1028" t="s">
        <v>1813</v>
      </c>
      <c r="B508" s="993" t="s">
        <v>12</v>
      </c>
      <c r="C508" s="1029" t="n">
        <v>10712</v>
      </c>
      <c r="D508" s="989" t="n">
        <v>1092</v>
      </c>
    </row>
    <row r="509" customFormat="false" ht="12.75" hidden="false" customHeight="true" outlineLevel="0" collapsed="false">
      <c r="A509" s="1028" t="s">
        <v>1604</v>
      </c>
      <c r="B509" s="993" t="s">
        <v>12</v>
      </c>
      <c r="C509" s="1029" t="n">
        <v>7308</v>
      </c>
      <c r="D509" s="989" t="n">
        <v>812</v>
      </c>
    </row>
    <row r="510" customFormat="false" ht="12.75" hidden="false" customHeight="true" outlineLevel="0" collapsed="false">
      <c r="A510" s="1028" t="s">
        <v>1814</v>
      </c>
      <c r="B510" s="993" t="s">
        <v>12</v>
      </c>
      <c r="C510" s="1029" t="n">
        <v>6900</v>
      </c>
      <c r="D510" s="989" t="n">
        <v>2300</v>
      </c>
    </row>
    <row r="511" customFormat="false" ht="12.75" hidden="false" customHeight="true" outlineLevel="0" collapsed="false">
      <c r="A511" s="1028" t="s">
        <v>1815</v>
      </c>
      <c r="B511" s="993" t="s">
        <v>12</v>
      </c>
      <c r="C511" s="1029" t="n">
        <v>5670</v>
      </c>
      <c r="D511" s="989" t="n">
        <v>0</v>
      </c>
    </row>
    <row r="512" customFormat="false" ht="12.75" hidden="false" customHeight="true" outlineLevel="0" collapsed="false">
      <c r="A512" s="1028" t="s">
        <v>1502</v>
      </c>
      <c r="B512" s="993" t="s">
        <v>12</v>
      </c>
      <c r="C512" s="1029" t="n">
        <v>340368</v>
      </c>
      <c r="D512" s="989" t="n">
        <v>0</v>
      </c>
    </row>
    <row r="513" customFormat="false" ht="12.75" hidden="false" customHeight="true" outlineLevel="0" collapsed="false">
      <c r="A513" s="1028" t="s">
        <v>1816</v>
      </c>
      <c r="B513" s="993" t="s">
        <v>12</v>
      </c>
      <c r="C513" s="1029" t="n">
        <v>17000</v>
      </c>
      <c r="D513" s="989" t="n">
        <v>0</v>
      </c>
    </row>
    <row r="514" customFormat="false" ht="12.75" hidden="false" customHeight="true" outlineLevel="0" collapsed="false">
      <c r="A514" s="1028" t="s">
        <v>1503</v>
      </c>
      <c r="B514" s="993" t="s">
        <v>12</v>
      </c>
      <c r="C514" s="1029" t="n">
        <v>35271</v>
      </c>
      <c r="D514" s="989" t="n">
        <v>9999</v>
      </c>
    </row>
    <row r="515" customFormat="false" ht="12.75" hidden="false" customHeight="true" outlineLevel="0" collapsed="false">
      <c r="A515" s="1028" t="s">
        <v>1817</v>
      </c>
      <c r="B515" s="993" t="s">
        <v>12</v>
      </c>
      <c r="C515" s="1029" t="n">
        <v>9000</v>
      </c>
      <c r="D515" s="989" t="n">
        <v>1000</v>
      </c>
    </row>
    <row r="516" customFormat="false" ht="12.75" hidden="false" customHeight="true" outlineLevel="0" collapsed="false">
      <c r="A516" s="1028" t="s">
        <v>1818</v>
      </c>
      <c r="B516" s="993" t="s">
        <v>12</v>
      </c>
      <c r="C516" s="1029" t="n">
        <v>3450</v>
      </c>
      <c r="D516" s="989" t="n">
        <v>0</v>
      </c>
    </row>
    <row r="517" customFormat="false" ht="12.75" hidden="false" customHeight="true" outlineLevel="0" collapsed="false">
      <c r="A517" s="1028" t="s">
        <v>1819</v>
      </c>
      <c r="B517" s="993" t="s">
        <v>12</v>
      </c>
      <c r="C517" s="1029" t="n">
        <v>1590</v>
      </c>
      <c r="D517" s="989" t="n">
        <v>530</v>
      </c>
    </row>
    <row r="518" customFormat="false" ht="12.75" hidden="false" customHeight="true" outlineLevel="0" collapsed="false">
      <c r="A518" s="1028" t="s">
        <v>1820</v>
      </c>
      <c r="B518" s="993" t="s">
        <v>12</v>
      </c>
      <c r="C518" s="1029" t="n">
        <v>32250</v>
      </c>
      <c r="D518" s="989" t="n">
        <v>10750</v>
      </c>
    </row>
    <row r="519" customFormat="false" ht="12.75" hidden="false" customHeight="true" outlineLevel="0" collapsed="false">
      <c r="A519" s="1028" t="s">
        <v>1821</v>
      </c>
      <c r="B519" s="993" t="s">
        <v>12</v>
      </c>
      <c r="C519" s="1029" t="n">
        <v>5250</v>
      </c>
      <c r="D519" s="989" t="n">
        <v>0</v>
      </c>
    </row>
    <row r="520" customFormat="false" ht="12.75" hidden="false" customHeight="true" outlineLevel="0" collapsed="false">
      <c r="A520" s="1028" t="s">
        <v>1505</v>
      </c>
      <c r="B520" s="993" t="s">
        <v>12</v>
      </c>
      <c r="C520" s="1029" t="n">
        <v>19980</v>
      </c>
      <c r="D520" s="989" t="n">
        <v>2100</v>
      </c>
    </row>
    <row r="521" customFormat="false" ht="12.75" hidden="false" customHeight="true" outlineLevel="0" collapsed="false">
      <c r="A521" s="1028" t="s">
        <v>1822</v>
      </c>
      <c r="B521" s="993" t="s">
        <v>12</v>
      </c>
      <c r="C521" s="1029" t="n">
        <v>8250</v>
      </c>
      <c r="D521" s="989" t="n">
        <v>2750</v>
      </c>
    </row>
    <row r="522" customFormat="false" ht="12.75" hidden="false" customHeight="true" outlineLevel="0" collapsed="false">
      <c r="A522" s="1028" t="s">
        <v>1504</v>
      </c>
      <c r="B522" s="993" t="s">
        <v>12</v>
      </c>
      <c r="C522" s="1029" t="n">
        <v>97718</v>
      </c>
      <c r="D522" s="989" t="n">
        <v>30800</v>
      </c>
    </row>
    <row r="523" customFormat="false" ht="12.75" hidden="false" customHeight="true" outlineLevel="0" collapsed="false">
      <c r="A523" s="1028" t="s">
        <v>1823</v>
      </c>
      <c r="B523" s="993" t="s">
        <v>12</v>
      </c>
      <c r="C523" s="1029" t="n">
        <v>6756</v>
      </c>
      <c r="D523" s="989" t="n">
        <v>1552</v>
      </c>
    </row>
    <row r="524" customFormat="false" ht="12.75" hidden="false" customHeight="true" outlineLevel="0" collapsed="false">
      <c r="A524" s="1028" t="s">
        <v>1824</v>
      </c>
      <c r="B524" s="993" t="s">
        <v>12</v>
      </c>
      <c r="C524" s="1029" t="n">
        <v>2250</v>
      </c>
      <c r="D524" s="989" t="n">
        <v>0</v>
      </c>
    </row>
    <row r="525" customFormat="false" ht="12.75" hidden="false" customHeight="true" outlineLevel="0" collapsed="false">
      <c r="A525" s="1028" t="s">
        <v>1825</v>
      </c>
      <c r="B525" s="993" t="s">
        <v>12</v>
      </c>
      <c r="C525" s="1029" t="n">
        <v>774</v>
      </c>
      <c r="D525" s="989" t="n">
        <v>0</v>
      </c>
    </row>
    <row r="526" customFormat="false" ht="12.75" hidden="false" customHeight="true" outlineLevel="0" collapsed="false">
      <c r="A526" s="1028" t="s">
        <v>1506</v>
      </c>
      <c r="B526" s="993" t="s">
        <v>12</v>
      </c>
      <c r="C526" s="1029" t="n">
        <v>129539</v>
      </c>
      <c r="D526" s="989" t="n">
        <v>5989</v>
      </c>
    </row>
    <row r="527" customFormat="false" ht="12.75" hidden="false" customHeight="true" outlineLevel="0" collapsed="false">
      <c r="A527" s="1028" t="s">
        <v>1826</v>
      </c>
      <c r="B527" s="993" t="s">
        <v>12</v>
      </c>
      <c r="C527" s="1029" t="n">
        <v>1581</v>
      </c>
      <c r="D527" s="989" t="n">
        <v>527</v>
      </c>
    </row>
    <row r="528" customFormat="false" ht="12.75" hidden="false" customHeight="true" outlineLevel="0" collapsed="false">
      <c r="A528" s="1028" t="s">
        <v>1827</v>
      </c>
      <c r="B528" s="993" t="s">
        <v>12</v>
      </c>
      <c r="C528" s="1029" t="n">
        <v>15930</v>
      </c>
      <c r="D528" s="989" t="n">
        <v>1770</v>
      </c>
    </row>
    <row r="529" customFormat="false" ht="12.75" hidden="false" customHeight="true" outlineLevel="0" collapsed="false">
      <c r="A529" s="1028" t="s">
        <v>1828</v>
      </c>
      <c r="B529" s="993" t="s">
        <v>12</v>
      </c>
      <c r="C529" s="1029" t="n">
        <v>2952</v>
      </c>
      <c r="D529" s="989" t="n">
        <v>0</v>
      </c>
    </row>
    <row r="530" customFormat="false" ht="12.75" hidden="false" customHeight="true" outlineLevel="0" collapsed="false">
      <c r="A530" s="1028" t="s">
        <v>1829</v>
      </c>
      <c r="B530" s="993" t="s">
        <v>12</v>
      </c>
      <c r="C530" s="1029" t="n">
        <v>78398</v>
      </c>
      <c r="D530" s="989" t="n">
        <v>1000</v>
      </c>
    </row>
    <row r="531" customFormat="false" ht="12.75" hidden="false" customHeight="true" outlineLevel="0" collapsed="false">
      <c r="A531" s="1028" t="s">
        <v>1830</v>
      </c>
      <c r="B531" s="993" t="s">
        <v>12</v>
      </c>
      <c r="C531" s="1029" t="n">
        <v>22500</v>
      </c>
      <c r="D531" s="989" t="n">
        <v>7500</v>
      </c>
    </row>
    <row r="532" customFormat="false" ht="12.75" hidden="false" customHeight="true" outlineLevel="0" collapsed="false">
      <c r="A532" s="1028" t="s">
        <v>1831</v>
      </c>
      <c r="B532" s="993" t="s">
        <v>12</v>
      </c>
      <c r="C532" s="1029" t="n">
        <v>11985</v>
      </c>
      <c r="D532" s="989" t="n">
        <v>0</v>
      </c>
    </row>
    <row r="533" customFormat="false" ht="12.75" hidden="false" customHeight="true" outlineLevel="0" collapsed="false">
      <c r="A533" s="1028" t="s">
        <v>1832</v>
      </c>
      <c r="B533" s="993" t="s">
        <v>12</v>
      </c>
      <c r="C533" s="1029" t="n">
        <v>1125</v>
      </c>
      <c r="D533" s="989" t="n">
        <v>375</v>
      </c>
    </row>
    <row r="534" customFormat="false" ht="12.75" hidden="false" customHeight="true" outlineLevel="0" collapsed="false">
      <c r="A534" s="1028" t="s">
        <v>1507</v>
      </c>
      <c r="B534" s="993" t="s">
        <v>12</v>
      </c>
      <c r="C534" s="1029" t="n">
        <v>8610</v>
      </c>
      <c r="D534" s="989" t="n">
        <v>1170</v>
      </c>
    </row>
    <row r="535" customFormat="false" ht="12.75" hidden="false" customHeight="true" outlineLevel="0" collapsed="false">
      <c r="A535" s="1028" t="s">
        <v>1833</v>
      </c>
      <c r="B535" s="993" t="s">
        <v>12</v>
      </c>
      <c r="C535" s="1029" t="n">
        <v>2187</v>
      </c>
      <c r="D535" s="989" t="n">
        <v>729</v>
      </c>
    </row>
    <row r="536" customFormat="false" ht="12.75" hidden="false" customHeight="true" outlineLevel="0" collapsed="false">
      <c r="A536" s="1028" t="s">
        <v>1834</v>
      </c>
      <c r="B536" s="993" t="s">
        <v>12</v>
      </c>
      <c r="C536" s="1029" t="n">
        <v>3300</v>
      </c>
      <c r="D536" s="989" t="n">
        <v>0</v>
      </c>
    </row>
    <row r="537" customFormat="false" ht="12.75" hidden="false" customHeight="true" outlineLevel="0" collapsed="false">
      <c r="A537" s="1028" t="s">
        <v>1835</v>
      </c>
      <c r="B537" s="993" t="s">
        <v>12</v>
      </c>
      <c r="C537" s="1029" t="n">
        <v>7650</v>
      </c>
      <c r="D537" s="989" t="n">
        <v>850</v>
      </c>
    </row>
    <row r="538" customFormat="false" ht="12.75" hidden="false" customHeight="true" outlineLevel="0" collapsed="false">
      <c r="A538" s="1028" t="s">
        <v>1520</v>
      </c>
      <c r="B538" s="993" t="s">
        <v>12</v>
      </c>
      <c r="C538" s="1029" t="n">
        <v>2916</v>
      </c>
      <c r="D538" s="989" t="n">
        <v>972</v>
      </c>
    </row>
    <row r="539" customFormat="false" ht="12.75" hidden="false" customHeight="true" outlineLevel="0" collapsed="false">
      <c r="A539" s="1028" t="s">
        <v>1836</v>
      </c>
      <c r="B539" s="993" t="s">
        <v>12</v>
      </c>
      <c r="C539" s="1029" t="n">
        <v>10790</v>
      </c>
      <c r="D539" s="989" t="n">
        <v>2730</v>
      </c>
    </row>
    <row r="540" customFormat="false" ht="12.75" hidden="false" customHeight="true" outlineLevel="0" collapsed="false">
      <c r="A540" s="1028" t="s">
        <v>1837</v>
      </c>
      <c r="B540" s="993" t="s">
        <v>12</v>
      </c>
      <c r="C540" s="1029" t="n">
        <v>23830</v>
      </c>
      <c r="D540" s="989" t="n">
        <v>0</v>
      </c>
    </row>
    <row r="541" customFormat="false" ht="12.75" hidden="false" customHeight="true" outlineLevel="0" collapsed="false">
      <c r="A541" s="1028" t="s">
        <v>1838</v>
      </c>
      <c r="B541" s="993" t="s">
        <v>12</v>
      </c>
      <c r="C541" s="1029" t="n">
        <v>3000</v>
      </c>
      <c r="D541" s="989" t="n">
        <v>0</v>
      </c>
    </row>
    <row r="542" customFormat="false" ht="12.75" hidden="false" customHeight="true" outlineLevel="0" collapsed="false">
      <c r="A542" s="1028" t="s">
        <v>1839</v>
      </c>
      <c r="B542" s="993" t="s">
        <v>12</v>
      </c>
      <c r="C542" s="1029" t="n">
        <v>2490</v>
      </c>
      <c r="D542" s="989" t="n">
        <v>830</v>
      </c>
    </row>
    <row r="543" customFormat="false" ht="12.75" hidden="false" customHeight="true" outlineLevel="0" collapsed="false">
      <c r="A543" s="1028" t="s">
        <v>1840</v>
      </c>
      <c r="B543" s="993" t="s">
        <v>12</v>
      </c>
      <c r="C543" s="1029" t="n">
        <v>3274</v>
      </c>
      <c r="D543" s="989" t="n">
        <v>0</v>
      </c>
    </row>
    <row r="544" customFormat="false" ht="12.75" hidden="false" customHeight="true" outlineLevel="0" collapsed="false">
      <c r="A544" s="1028" t="s">
        <v>1510</v>
      </c>
      <c r="B544" s="993" t="s">
        <v>12</v>
      </c>
      <c r="C544" s="1029" t="n">
        <v>1100</v>
      </c>
      <c r="D544" s="989" t="n">
        <v>500</v>
      </c>
    </row>
    <row r="545" customFormat="false" ht="12.75" hidden="false" customHeight="true" outlineLevel="0" collapsed="false">
      <c r="A545" s="1028" t="s">
        <v>1841</v>
      </c>
      <c r="B545" s="993" t="s">
        <v>12</v>
      </c>
      <c r="C545" s="1029" t="n">
        <v>31583</v>
      </c>
      <c r="D545" s="989" t="n">
        <v>3500</v>
      </c>
    </row>
    <row r="546" customFormat="false" ht="12.75" hidden="false" customHeight="true" outlineLevel="0" collapsed="false">
      <c r="A546" s="1028" t="s">
        <v>1842</v>
      </c>
      <c r="B546" s="993" t="s">
        <v>12</v>
      </c>
      <c r="C546" s="1029" t="n">
        <v>3000</v>
      </c>
      <c r="D546" s="989" t="n">
        <v>0</v>
      </c>
    </row>
    <row r="547" customFormat="false" ht="12.75" hidden="false" customHeight="true" outlineLevel="0" collapsed="false">
      <c r="A547" s="1028" t="s">
        <v>1843</v>
      </c>
      <c r="B547" s="993" t="s">
        <v>12</v>
      </c>
      <c r="C547" s="1029" t="n">
        <v>3750</v>
      </c>
      <c r="D547" s="989" t="n">
        <v>1250</v>
      </c>
    </row>
    <row r="548" customFormat="false" ht="12.75" hidden="false" customHeight="true" outlineLevel="0" collapsed="false">
      <c r="A548" s="1028" t="s">
        <v>1844</v>
      </c>
      <c r="B548" s="993" t="s">
        <v>12</v>
      </c>
      <c r="C548" s="1029" t="n">
        <v>14921</v>
      </c>
      <c r="D548" s="989" t="n">
        <v>0</v>
      </c>
    </row>
    <row r="549" customFormat="false" ht="12.75" hidden="false" customHeight="true" outlineLevel="0" collapsed="false">
      <c r="A549" s="1028" t="s">
        <v>1845</v>
      </c>
      <c r="B549" s="993" t="s">
        <v>12</v>
      </c>
      <c r="C549" s="1029" t="n">
        <v>2064</v>
      </c>
      <c r="D549" s="989" t="n">
        <v>0</v>
      </c>
    </row>
    <row r="550" customFormat="false" ht="12.75" hidden="false" customHeight="true" outlineLevel="0" collapsed="false">
      <c r="A550" s="1028" t="s">
        <v>1846</v>
      </c>
      <c r="B550" s="993" t="s">
        <v>12</v>
      </c>
      <c r="C550" s="1029" t="n">
        <v>2250</v>
      </c>
      <c r="D550" s="989" t="n">
        <v>750</v>
      </c>
    </row>
    <row r="551" customFormat="false" ht="12.75" hidden="false" customHeight="true" outlineLevel="0" collapsed="false">
      <c r="A551" s="1028" t="s">
        <v>1847</v>
      </c>
      <c r="B551" s="993" t="s">
        <v>12</v>
      </c>
      <c r="C551" s="1029" t="n">
        <v>2500</v>
      </c>
      <c r="D551" s="989" t="n">
        <v>500</v>
      </c>
    </row>
    <row r="552" customFormat="false" ht="12.75" hidden="false" customHeight="true" outlineLevel="0" collapsed="false">
      <c r="A552" s="1028" t="s">
        <v>1848</v>
      </c>
      <c r="B552" s="993" t="s">
        <v>12</v>
      </c>
      <c r="C552" s="1029" t="n">
        <v>4500</v>
      </c>
      <c r="D552" s="989" t="n">
        <v>1500</v>
      </c>
    </row>
    <row r="553" customFormat="false" ht="12.75" hidden="false" customHeight="true" outlineLevel="0" collapsed="false">
      <c r="A553" s="1028" t="s">
        <v>1849</v>
      </c>
      <c r="B553" s="993" t="s">
        <v>12</v>
      </c>
      <c r="C553" s="1029" t="n">
        <v>4750</v>
      </c>
      <c r="D553" s="989" t="n">
        <v>1250</v>
      </c>
    </row>
    <row r="554" customFormat="false" ht="12.75" hidden="false" customHeight="true" outlineLevel="0" collapsed="false">
      <c r="A554" s="1028" t="s">
        <v>1511</v>
      </c>
      <c r="B554" s="993" t="s">
        <v>12</v>
      </c>
      <c r="C554" s="1029" t="n">
        <v>15930</v>
      </c>
      <c r="D554" s="989" t="n">
        <v>1770</v>
      </c>
    </row>
    <row r="555" customFormat="false" ht="12.75" hidden="false" customHeight="true" outlineLevel="0" collapsed="false">
      <c r="A555" s="1028" t="s">
        <v>1850</v>
      </c>
      <c r="B555" s="993" t="s">
        <v>12</v>
      </c>
      <c r="C555" s="1029" t="n">
        <v>1250</v>
      </c>
      <c r="D555" s="989" t="n">
        <v>1250</v>
      </c>
    </row>
    <row r="556" customFormat="false" ht="12.75" hidden="false" customHeight="true" outlineLevel="0" collapsed="false">
      <c r="A556" s="1028" t="s">
        <v>1851</v>
      </c>
      <c r="B556" s="993" t="s">
        <v>12</v>
      </c>
      <c r="C556" s="1029" t="n">
        <v>38068</v>
      </c>
      <c r="D556" s="989" t="n">
        <v>1978</v>
      </c>
    </row>
    <row r="557" customFormat="false" ht="12.75" hidden="false" customHeight="true" outlineLevel="0" collapsed="false">
      <c r="A557" s="1028" t="s">
        <v>1515</v>
      </c>
      <c r="B557" s="993" t="s">
        <v>12</v>
      </c>
      <c r="C557" s="1029" t="n">
        <v>4500</v>
      </c>
      <c r="D557" s="989" t="n">
        <v>0</v>
      </c>
    </row>
    <row r="558" customFormat="false" ht="12.75" hidden="false" customHeight="true" outlineLevel="0" collapsed="false">
      <c r="A558" s="1028" t="s">
        <v>1513</v>
      </c>
      <c r="B558" s="993" t="s">
        <v>12</v>
      </c>
      <c r="C558" s="1029" t="n">
        <v>3050</v>
      </c>
      <c r="D558" s="989" t="n">
        <v>850</v>
      </c>
    </row>
    <row r="559" customFormat="false" ht="12.75" hidden="false" customHeight="true" outlineLevel="0" collapsed="false">
      <c r="A559" s="1028" t="s">
        <v>1852</v>
      </c>
      <c r="B559" s="993" t="s">
        <v>12</v>
      </c>
      <c r="C559" s="1029" t="n">
        <v>5125</v>
      </c>
      <c r="D559" s="989" t="n">
        <v>2125</v>
      </c>
    </row>
    <row r="560" customFormat="false" ht="12.75" hidden="false" customHeight="true" outlineLevel="0" collapsed="false">
      <c r="A560" s="1028" t="s">
        <v>1853</v>
      </c>
      <c r="B560" s="993" t="s">
        <v>12</v>
      </c>
      <c r="C560" s="1029" t="n">
        <v>3000</v>
      </c>
      <c r="D560" s="989" t="n">
        <v>0</v>
      </c>
    </row>
    <row r="561" customFormat="false" ht="12.75" hidden="false" customHeight="true" outlineLevel="0" collapsed="false">
      <c r="A561" s="1028" t="s">
        <v>1854</v>
      </c>
      <c r="B561" s="993" t="s">
        <v>12</v>
      </c>
      <c r="C561" s="1029" t="n">
        <v>84375</v>
      </c>
      <c r="D561" s="989" t="n">
        <v>28125</v>
      </c>
    </row>
    <row r="562" customFormat="false" ht="12.75" hidden="false" customHeight="true" outlineLevel="0" collapsed="false">
      <c r="A562" s="1028" t="s">
        <v>1855</v>
      </c>
      <c r="B562" s="993" t="s">
        <v>12</v>
      </c>
      <c r="C562" s="1029" t="n">
        <v>28953</v>
      </c>
      <c r="D562" s="989" t="n">
        <v>3217</v>
      </c>
    </row>
    <row r="563" customFormat="false" ht="12.75" hidden="false" customHeight="true" outlineLevel="0" collapsed="false">
      <c r="A563" s="1028" t="s">
        <v>1856</v>
      </c>
      <c r="B563" s="993" t="s">
        <v>12</v>
      </c>
      <c r="C563" s="1029" t="n">
        <v>3375</v>
      </c>
      <c r="D563" s="989" t="n">
        <v>1125</v>
      </c>
    </row>
    <row r="564" customFormat="false" ht="12.75" hidden="false" customHeight="true" outlineLevel="0" collapsed="false">
      <c r="A564" s="1028" t="s">
        <v>1857</v>
      </c>
      <c r="B564" s="993" t="s">
        <v>12</v>
      </c>
      <c r="C564" s="1029" t="n">
        <v>4800</v>
      </c>
      <c r="D564" s="989" t="n">
        <v>0</v>
      </c>
    </row>
    <row r="565" customFormat="false" ht="12.75" hidden="false" customHeight="true" outlineLevel="0" collapsed="false">
      <c r="A565" s="1028" t="s">
        <v>1858</v>
      </c>
      <c r="B565" s="993" t="s">
        <v>12</v>
      </c>
      <c r="C565" s="1029" t="n">
        <v>3600</v>
      </c>
      <c r="D565" s="989" t="n">
        <v>400</v>
      </c>
    </row>
    <row r="566" customFormat="false" ht="12.75" hidden="false" customHeight="true" outlineLevel="0" collapsed="false">
      <c r="A566" s="1028" t="s">
        <v>1516</v>
      </c>
      <c r="B566" s="993" t="s">
        <v>12</v>
      </c>
      <c r="C566" s="1029" t="n">
        <v>5631</v>
      </c>
      <c r="D566" s="989" t="n">
        <v>1377</v>
      </c>
    </row>
    <row r="567" customFormat="false" ht="12.75" hidden="false" customHeight="true" outlineLevel="0" collapsed="false">
      <c r="A567" s="1028" t="s">
        <v>1524</v>
      </c>
      <c r="B567" s="993" t="s">
        <v>12</v>
      </c>
      <c r="C567" s="1029" t="n">
        <v>6000</v>
      </c>
      <c r="D567" s="989" t="n">
        <v>3000</v>
      </c>
    </row>
    <row r="568" customFormat="false" ht="11.25" hidden="false" customHeight="true" outlineLevel="0" collapsed="false">
      <c r="A568" s="1028" t="s">
        <v>1859</v>
      </c>
      <c r="B568" s="993" t="s">
        <v>12</v>
      </c>
      <c r="C568" s="1029" t="n">
        <v>14292</v>
      </c>
      <c r="D568" s="989" t="n">
        <v>2764</v>
      </c>
    </row>
    <row r="569" customFormat="false" ht="12.75" hidden="false" customHeight="true" outlineLevel="0" collapsed="false">
      <c r="A569" s="1028" t="s">
        <v>1860</v>
      </c>
      <c r="B569" s="993" t="s">
        <v>12</v>
      </c>
      <c r="C569" s="1029" t="n">
        <v>15000</v>
      </c>
      <c r="D569" s="989" t="n">
        <v>5000</v>
      </c>
    </row>
    <row r="570" customFormat="false" ht="12.75" hidden="false" customHeight="true" outlineLevel="0" collapsed="false">
      <c r="A570" s="1028" t="s">
        <v>1861</v>
      </c>
      <c r="B570" s="993" t="s">
        <v>12</v>
      </c>
      <c r="C570" s="1029" t="n">
        <v>15000</v>
      </c>
      <c r="D570" s="989" t="n">
        <v>5000</v>
      </c>
    </row>
    <row r="571" customFormat="false" ht="12.75" hidden="false" customHeight="true" outlineLevel="0" collapsed="false">
      <c r="A571" s="1028" t="s">
        <v>1527</v>
      </c>
      <c r="B571" s="993" t="s">
        <v>12</v>
      </c>
      <c r="C571" s="1029" t="n">
        <v>92325</v>
      </c>
      <c r="D571" s="989" t="n">
        <v>28375</v>
      </c>
    </row>
    <row r="572" customFormat="false" ht="12.75" hidden="false" customHeight="true" outlineLevel="0" collapsed="false">
      <c r="A572" s="1028" t="s">
        <v>1862</v>
      </c>
      <c r="B572" s="993" t="s">
        <v>12</v>
      </c>
      <c r="C572" s="1029" t="n">
        <v>5000</v>
      </c>
      <c r="D572" s="989" t="n">
        <v>0</v>
      </c>
    </row>
    <row r="573" customFormat="false" ht="12.75" hidden="false" customHeight="true" outlineLevel="0" collapsed="false">
      <c r="A573" s="1028" t="s">
        <v>1863</v>
      </c>
      <c r="B573" s="993" t="s">
        <v>12</v>
      </c>
      <c r="C573" s="1029" t="n">
        <v>4500</v>
      </c>
      <c r="D573" s="989" t="n">
        <v>500</v>
      </c>
    </row>
    <row r="574" customFormat="false" ht="12.75" hidden="false" customHeight="true" outlineLevel="0" collapsed="false">
      <c r="A574" s="1028" t="s">
        <v>1528</v>
      </c>
      <c r="B574" s="993" t="s">
        <v>12</v>
      </c>
      <c r="C574" s="1029" t="n">
        <v>41250</v>
      </c>
      <c r="D574" s="989" t="n">
        <v>0</v>
      </c>
    </row>
    <row r="575" customFormat="false" ht="12.75" hidden="false" customHeight="true" outlineLevel="0" collapsed="false">
      <c r="A575" s="1028" t="s">
        <v>1864</v>
      </c>
      <c r="B575" s="993" t="s">
        <v>12</v>
      </c>
      <c r="C575" s="1029" t="n">
        <v>6870</v>
      </c>
      <c r="D575" s="989" t="n">
        <v>2290</v>
      </c>
    </row>
    <row r="576" customFormat="false" ht="12.75" hidden="false" customHeight="true" outlineLevel="0" collapsed="false">
      <c r="A576" s="1028" t="s">
        <v>1865</v>
      </c>
      <c r="B576" s="993" t="s">
        <v>12</v>
      </c>
      <c r="C576" s="1029" t="n">
        <v>1980</v>
      </c>
      <c r="D576" s="989" t="n">
        <v>660</v>
      </c>
    </row>
    <row r="577" customFormat="false" ht="12.75" hidden="false" customHeight="true" outlineLevel="0" collapsed="false">
      <c r="A577" s="1028" t="s">
        <v>1866</v>
      </c>
      <c r="B577" s="993" t="s">
        <v>12</v>
      </c>
      <c r="C577" s="1029" t="n">
        <v>4770</v>
      </c>
      <c r="D577" s="989" t="n">
        <v>0</v>
      </c>
    </row>
    <row r="578" customFormat="false" ht="12.75" hidden="false" customHeight="true" outlineLevel="0" collapsed="false">
      <c r="A578" s="1028" t="s">
        <v>1867</v>
      </c>
      <c r="B578" s="993" t="s">
        <v>12</v>
      </c>
      <c r="C578" s="1029" t="n">
        <v>9890</v>
      </c>
      <c r="D578" s="989" t="n">
        <v>2795</v>
      </c>
    </row>
    <row r="579" customFormat="false" ht="12.75" hidden="false" customHeight="true" outlineLevel="0" collapsed="false">
      <c r="A579" s="1028" t="s">
        <v>1868</v>
      </c>
      <c r="B579" s="993" t="s">
        <v>12</v>
      </c>
      <c r="C579" s="1029" t="n">
        <v>6000</v>
      </c>
      <c r="D579" s="989" t="n">
        <v>2000</v>
      </c>
    </row>
    <row r="580" customFormat="false" ht="12.75" hidden="false" customHeight="true" outlineLevel="0" collapsed="false">
      <c r="A580" s="1028" t="s">
        <v>1869</v>
      </c>
      <c r="B580" s="993" t="s">
        <v>12</v>
      </c>
      <c r="C580" s="1029" t="n">
        <v>5000</v>
      </c>
      <c r="D580" s="989" t="n">
        <v>1000</v>
      </c>
    </row>
    <row r="581" customFormat="false" ht="12.75" hidden="false" customHeight="true" outlineLevel="0" collapsed="false">
      <c r="A581" s="1028" t="s">
        <v>1870</v>
      </c>
      <c r="B581" s="993" t="s">
        <v>12</v>
      </c>
      <c r="C581" s="1029" t="n">
        <v>6449</v>
      </c>
      <c r="D581" s="989" t="n">
        <v>1833</v>
      </c>
    </row>
    <row r="582" customFormat="false" ht="12.75" hidden="false" customHeight="true" outlineLevel="0" collapsed="false">
      <c r="A582" s="1028" t="s">
        <v>1871</v>
      </c>
      <c r="B582" s="993" t="s">
        <v>12</v>
      </c>
      <c r="C582" s="1029" t="n">
        <v>4395</v>
      </c>
      <c r="D582" s="989" t="n">
        <v>1465</v>
      </c>
    </row>
    <row r="583" customFormat="false" ht="12.75" hidden="false" customHeight="true" outlineLevel="0" collapsed="false">
      <c r="A583" s="1028" t="s">
        <v>1872</v>
      </c>
      <c r="B583" s="993" t="s">
        <v>12</v>
      </c>
      <c r="C583" s="1029" t="n">
        <v>1500</v>
      </c>
      <c r="D583" s="989" t="n">
        <v>500</v>
      </c>
    </row>
    <row r="584" customFormat="false" ht="12.75" hidden="false" customHeight="true" outlineLevel="0" collapsed="false">
      <c r="A584" s="1028" t="s">
        <v>1529</v>
      </c>
      <c r="B584" s="993" t="s">
        <v>12</v>
      </c>
      <c r="C584" s="1029" t="n">
        <v>24000</v>
      </c>
      <c r="D584" s="989" t="n">
        <v>4500</v>
      </c>
    </row>
    <row r="585" customFormat="false" ht="12.75" hidden="false" customHeight="true" outlineLevel="0" collapsed="false">
      <c r="A585" s="1028" t="s">
        <v>1873</v>
      </c>
      <c r="B585" s="993" t="s">
        <v>12</v>
      </c>
      <c r="C585" s="1029" t="n">
        <v>10065</v>
      </c>
      <c r="D585" s="989" t="n">
        <v>3355</v>
      </c>
    </row>
    <row r="586" customFormat="false" ht="12.75" hidden="false" customHeight="true" outlineLevel="0" collapsed="false">
      <c r="A586" s="1028" t="s">
        <v>1611</v>
      </c>
      <c r="B586" s="993" t="s">
        <v>12</v>
      </c>
      <c r="C586" s="1029" t="n">
        <v>3000</v>
      </c>
      <c r="D586" s="989" t="n">
        <v>1000</v>
      </c>
    </row>
    <row r="587" customFormat="false" ht="12.75" hidden="false" customHeight="true" outlineLevel="0" collapsed="false">
      <c r="A587" s="1028" t="s">
        <v>1874</v>
      </c>
      <c r="B587" s="993" t="s">
        <v>12</v>
      </c>
      <c r="C587" s="1029" t="n">
        <v>6003</v>
      </c>
      <c r="D587" s="989" t="n">
        <v>667</v>
      </c>
    </row>
    <row r="588" customFormat="false" ht="12.75" hidden="false" customHeight="true" outlineLevel="0" collapsed="false">
      <c r="A588" s="1028" t="s">
        <v>1875</v>
      </c>
      <c r="B588" s="993" t="s">
        <v>12</v>
      </c>
      <c r="C588" s="1029" t="n">
        <v>7670</v>
      </c>
      <c r="D588" s="989" t="n">
        <v>0</v>
      </c>
    </row>
    <row r="589" customFormat="false" ht="12.75" hidden="false" customHeight="true" outlineLevel="0" collapsed="false">
      <c r="A589" s="1028" t="s">
        <v>1876</v>
      </c>
      <c r="B589" s="993" t="s">
        <v>12</v>
      </c>
      <c r="C589" s="1029" t="n">
        <v>1280</v>
      </c>
      <c r="D589" s="989" t="n">
        <v>0</v>
      </c>
    </row>
    <row r="590" customFormat="false" ht="12.75" hidden="false" customHeight="true" outlineLevel="0" collapsed="false">
      <c r="A590" s="1028" t="s">
        <v>1877</v>
      </c>
      <c r="B590" s="993" t="s">
        <v>12</v>
      </c>
      <c r="C590" s="1029" t="n">
        <v>4845</v>
      </c>
      <c r="D590" s="989" t="n">
        <v>0</v>
      </c>
    </row>
    <row r="591" customFormat="false" ht="12.75" hidden="false" customHeight="true" outlineLevel="0" collapsed="false">
      <c r="A591" s="1028" t="s">
        <v>1878</v>
      </c>
      <c r="B591" s="993" t="s">
        <v>12</v>
      </c>
      <c r="C591" s="1029" t="n">
        <v>1875</v>
      </c>
      <c r="D591" s="989" t="n">
        <v>625</v>
      </c>
    </row>
    <row r="592" customFormat="false" ht="12.75" hidden="false" customHeight="true" outlineLevel="0" collapsed="false">
      <c r="A592" s="1028" t="s">
        <v>1879</v>
      </c>
      <c r="B592" s="993" t="s">
        <v>12</v>
      </c>
      <c r="C592" s="1029" t="n">
        <v>3000</v>
      </c>
      <c r="D592" s="989" t="n">
        <v>0</v>
      </c>
    </row>
    <row r="593" customFormat="false" ht="14.25" hidden="false" customHeight="true" outlineLevel="0" collapsed="false">
      <c r="A593" s="1028" t="s">
        <v>1880</v>
      </c>
      <c r="B593" s="993" t="s">
        <v>12</v>
      </c>
      <c r="C593" s="1029" t="n">
        <v>2250</v>
      </c>
      <c r="D593" s="989" t="n">
        <v>250</v>
      </c>
    </row>
    <row r="594" customFormat="false" ht="14.25" hidden="false" customHeight="true" outlineLevel="0" collapsed="false">
      <c r="A594" s="1028" t="s">
        <v>1881</v>
      </c>
      <c r="B594" s="993" t="s">
        <v>12</v>
      </c>
      <c r="C594" s="1029" t="n">
        <v>4140</v>
      </c>
      <c r="D594" s="989" t="n">
        <v>460</v>
      </c>
    </row>
    <row r="595" customFormat="false" ht="14.25" hidden="false" customHeight="true" outlineLevel="0" collapsed="false">
      <c r="A595" s="1028" t="s">
        <v>1882</v>
      </c>
      <c r="B595" s="993" t="s">
        <v>12</v>
      </c>
      <c r="C595" s="1029" t="n">
        <v>3600</v>
      </c>
      <c r="D595" s="989" t="n">
        <v>400</v>
      </c>
    </row>
    <row r="596" customFormat="false" ht="14.25" hidden="false" customHeight="true" outlineLevel="0" collapsed="false">
      <c r="A596" s="1028" t="s">
        <v>1883</v>
      </c>
      <c r="B596" s="993" t="s">
        <v>12</v>
      </c>
      <c r="C596" s="1029" t="n">
        <v>3737</v>
      </c>
      <c r="D596" s="989" t="n">
        <v>0</v>
      </c>
    </row>
    <row r="597" customFormat="false" ht="14.25" hidden="false" customHeight="true" outlineLevel="0" collapsed="false">
      <c r="A597" s="1028" t="s">
        <v>1530</v>
      </c>
      <c r="B597" s="993" t="s">
        <v>12</v>
      </c>
      <c r="C597" s="1029" t="n">
        <v>44250</v>
      </c>
      <c r="D597" s="989" t="n">
        <v>7250</v>
      </c>
    </row>
    <row r="598" customFormat="false" ht="14.25" hidden="false" customHeight="true" outlineLevel="0" collapsed="false">
      <c r="A598" s="1028" t="s">
        <v>1884</v>
      </c>
      <c r="B598" s="993" t="s">
        <v>12</v>
      </c>
      <c r="C598" s="1029" t="n">
        <v>7170</v>
      </c>
      <c r="D598" s="989" t="n">
        <v>2390</v>
      </c>
    </row>
    <row r="599" customFormat="false" ht="14.25" hidden="false" customHeight="true" outlineLevel="0" collapsed="false">
      <c r="A599" s="1028" t="s">
        <v>1531</v>
      </c>
      <c r="B599" s="993" t="s">
        <v>12</v>
      </c>
      <c r="C599" s="1029" t="n">
        <v>21670</v>
      </c>
      <c r="D599" s="989" t="n">
        <v>2790</v>
      </c>
    </row>
    <row r="600" customFormat="false" ht="14.25" hidden="false" customHeight="true" outlineLevel="0" collapsed="false">
      <c r="A600" s="1028" t="s">
        <v>1532</v>
      </c>
      <c r="B600" s="993" t="s">
        <v>12</v>
      </c>
      <c r="C600" s="1029" t="n">
        <v>5550</v>
      </c>
      <c r="D600" s="989" t="n">
        <v>0</v>
      </c>
    </row>
    <row r="601" customFormat="false" ht="14.25" hidden="false" customHeight="true" outlineLevel="0" collapsed="false">
      <c r="A601" s="1028" t="s">
        <v>1885</v>
      </c>
      <c r="B601" s="993" t="s">
        <v>12</v>
      </c>
      <c r="C601" s="1029" t="n">
        <v>3951</v>
      </c>
      <c r="D601" s="989" t="n">
        <v>0</v>
      </c>
    </row>
    <row r="602" customFormat="false" ht="14.25" hidden="false" customHeight="true" outlineLevel="0" collapsed="false">
      <c r="A602" s="1031" t="s">
        <v>1886</v>
      </c>
      <c r="B602" s="993" t="s">
        <v>12</v>
      </c>
      <c r="C602" s="1032" t="n">
        <v>6300</v>
      </c>
      <c r="D602" s="989" t="n">
        <v>2100</v>
      </c>
    </row>
    <row r="603" customFormat="false" ht="14.25" hidden="false" customHeight="true" outlineLevel="0" collapsed="false">
      <c r="A603" s="1031" t="s">
        <v>1887</v>
      </c>
      <c r="B603" s="993" t="s">
        <v>12</v>
      </c>
      <c r="C603" s="1032" t="n">
        <v>1570</v>
      </c>
      <c r="D603" s="989" t="n">
        <v>590</v>
      </c>
    </row>
    <row r="604" customFormat="false" ht="14.25" hidden="false" customHeight="true" outlineLevel="0" collapsed="false">
      <c r="A604" s="1031" t="s">
        <v>1888</v>
      </c>
      <c r="B604" s="993" t="s">
        <v>12</v>
      </c>
      <c r="C604" s="1032" t="n">
        <v>3750</v>
      </c>
      <c r="D604" s="989" t="n">
        <v>1250</v>
      </c>
    </row>
    <row r="605" customFormat="false" ht="14.25" hidden="false" customHeight="true" outlineLevel="0" collapsed="false">
      <c r="A605" s="1031" t="s">
        <v>1889</v>
      </c>
      <c r="B605" s="993" t="s">
        <v>12</v>
      </c>
      <c r="C605" s="1032" t="n">
        <v>18000</v>
      </c>
      <c r="D605" s="989" t="n">
        <v>0</v>
      </c>
    </row>
    <row r="606" customFormat="false" ht="14.25" hidden="false" customHeight="true" outlineLevel="0" collapsed="false">
      <c r="A606" s="1031" t="s">
        <v>1890</v>
      </c>
      <c r="B606" s="993" t="s">
        <v>12</v>
      </c>
      <c r="C606" s="1032" t="n">
        <v>1893</v>
      </c>
      <c r="D606" s="989" t="n">
        <v>631</v>
      </c>
    </row>
    <row r="607" customFormat="false" ht="14.25" hidden="false" customHeight="true" outlineLevel="0" collapsed="false">
      <c r="A607" s="1031" t="s">
        <v>1891</v>
      </c>
      <c r="B607" s="993" t="s">
        <v>12</v>
      </c>
      <c r="C607" s="1032" t="n">
        <v>3100</v>
      </c>
      <c r="D607" s="989" t="n">
        <v>0</v>
      </c>
    </row>
    <row r="608" customFormat="false" ht="14.25" hidden="false" customHeight="true" outlineLevel="0" collapsed="false">
      <c r="A608" s="1031" t="s">
        <v>1892</v>
      </c>
      <c r="B608" s="993" t="s">
        <v>12</v>
      </c>
      <c r="C608" s="1032" t="n">
        <v>2400</v>
      </c>
      <c r="D608" s="989" t="n">
        <v>800</v>
      </c>
    </row>
    <row r="609" customFormat="false" ht="14.25" hidden="false" customHeight="true" outlineLevel="0" collapsed="false">
      <c r="A609" s="1028" t="s">
        <v>1893</v>
      </c>
      <c r="B609" s="993" t="s">
        <v>12</v>
      </c>
      <c r="C609" s="1029" t="n">
        <v>2025</v>
      </c>
      <c r="D609" s="989" t="n">
        <v>0</v>
      </c>
    </row>
    <row r="610" customFormat="false" ht="13.5" hidden="false" customHeight="true" outlineLevel="0" collapsed="false">
      <c r="A610" s="1028" t="s">
        <v>1894</v>
      </c>
      <c r="B610" s="993" t="s">
        <v>12</v>
      </c>
      <c r="C610" s="1029" t="n">
        <v>23415</v>
      </c>
      <c r="D610" s="989" t="n">
        <v>5505</v>
      </c>
    </row>
    <row r="611" customFormat="false" ht="13.5" hidden="false" customHeight="true" outlineLevel="0" collapsed="false">
      <c r="A611" s="1028" t="s">
        <v>1895</v>
      </c>
      <c r="B611" s="993" t="s">
        <v>12</v>
      </c>
      <c r="C611" s="1029" t="n">
        <v>3075</v>
      </c>
      <c r="D611" s="989" t="n">
        <v>1025</v>
      </c>
    </row>
    <row r="612" customFormat="false" ht="13.5" hidden="false" customHeight="true" outlineLevel="0" collapsed="false">
      <c r="A612" s="1031" t="s">
        <v>1896</v>
      </c>
      <c r="B612" s="993" t="s">
        <v>12</v>
      </c>
      <c r="C612" s="1032" t="n">
        <v>9870</v>
      </c>
      <c r="D612" s="989" t="n">
        <v>0</v>
      </c>
    </row>
    <row r="613" customFormat="false" ht="13.5" hidden="false" customHeight="true" outlineLevel="0" collapsed="false">
      <c r="A613" s="1031" t="s">
        <v>1897</v>
      </c>
      <c r="B613" s="993" t="s">
        <v>12</v>
      </c>
      <c r="C613" s="1032" t="n">
        <v>1200</v>
      </c>
      <c r="D613" s="989" t="n">
        <v>400</v>
      </c>
    </row>
    <row r="614" customFormat="false" ht="13.5" hidden="false" customHeight="true" outlineLevel="0" collapsed="false">
      <c r="A614" s="1031" t="s">
        <v>1898</v>
      </c>
      <c r="B614" s="993" t="s">
        <v>12</v>
      </c>
      <c r="C614" s="1032" t="n">
        <v>600</v>
      </c>
      <c r="D614" s="989" t="n">
        <v>200</v>
      </c>
    </row>
    <row r="615" customFormat="false" ht="13.5" hidden="false" customHeight="true" outlineLevel="0" collapsed="false">
      <c r="A615" s="1017" t="s">
        <v>1899</v>
      </c>
      <c r="B615" s="993" t="s">
        <v>12</v>
      </c>
      <c r="C615" s="994" t="n">
        <v>1500</v>
      </c>
      <c r="D615" s="989" t="n">
        <v>0</v>
      </c>
    </row>
    <row r="616" customFormat="false" ht="12.75" hidden="false" customHeight="true" outlineLevel="0" collapsed="false">
      <c r="A616" s="1033" t="s">
        <v>1900</v>
      </c>
      <c r="B616" s="1034" t="n">
        <v>272229</v>
      </c>
      <c r="C616" s="1034" t="n">
        <v>488599</v>
      </c>
      <c r="D616" s="1035" t="n">
        <v>95605</v>
      </c>
    </row>
    <row r="617" customFormat="false" ht="12.75" hidden="false" customHeight="true" outlineLevel="0" collapsed="false">
      <c r="A617" s="1027" t="s">
        <v>1901</v>
      </c>
      <c r="B617" s="973" t="n">
        <v>28248</v>
      </c>
      <c r="C617" s="974" t="n">
        <v>120186</v>
      </c>
      <c r="D617" s="973" t="n">
        <v>20854</v>
      </c>
    </row>
    <row r="618" customFormat="false" ht="12" hidden="false" customHeight="true" outlineLevel="0" collapsed="false">
      <c r="A618" s="1027" t="s">
        <v>1902</v>
      </c>
      <c r="B618" s="993" t="s">
        <v>12</v>
      </c>
      <c r="C618" s="994" t="n">
        <v>105000</v>
      </c>
      <c r="D618" s="989" t="n">
        <v>20000</v>
      </c>
    </row>
    <row r="619" customFormat="false" ht="12" hidden="false" customHeight="true" outlineLevel="0" collapsed="false">
      <c r="A619" s="1027" t="s">
        <v>1903</v>
      </c>
      <c r="B619" s="993" t="s">
        <v>12</v>
      </c>
      <c r="C619" s="994" t="n">
        <v>7500</v>
      </c>
      <c r="D619" s="989" t="n">
        <v>0</v>
      </c>
    </row>
    <row r="620" customFormat="false" ht="12" hidden="false" customHeight="true" outlineLevel="0" collapsed="false">
      <c r="A620" s="973" t="s">
        <v>1904</v>
      </c>
      <c r="B620" s="993" t="s">
        <v>12</v>
      </c>
      <c r="C620" s="994" t="n">
        <v>5436</v>
      </c>
      <c r="D620" s="989" t="n">
        <v>604</v>
      </c>
    </row>
    <row r="621" customFormat="false" ht="12" hidden="false" customHeight="true" outlineLevel="0" collapsed="false">
      <c r="A621" s="973" t="s">
        <v>1905</v>
      </c>
      <c r="B621" s="993" t="s">
        <v>12</v>
      </c>
      <c r="C621" s="994" t="n">
        <v>2250</v>
      </c>
      <c r="D621" s="989" t="n">
        <v>250</v>
      </c>
    </row>
    <row r="622" customFormat="false" ht="12" hidden="false" customHeight="true" outlineLevel="0" collapsed="false">
      <c r="A622" s="1017" t="s">
        <v>1906</v>
      </c>
      <c r="B622" s="989" t="n">
        <v>240000</v>
      </c>
      <c r="C622" s="994" t="n">
        <v>30000</v>
      </c>
      <c r="D622" s="989" t="n">
        <v>0</v>
      </c>
    </row>
    <row r="623" customFormat="false" ht="12" hidden="false" customHeight="true" outlineLevel="0" collapsed="false">
      <c r="A623" s="1023" t="s">
        <v>1907</v>
      </c>
      <c r="B623" s="1019" t="n">
        <v>3981</v>
      </c>
      <c r="C623" s="994" t="n">
        <v>2056</v>
      </c>
      <c r="D623" s="989" t="n">
        <v>0</v>
      </c>
    </row>
    <row r="624" customFormat="false" ht="12" hidden="false" customHeight="true" outlineLevel="0" collapsed="false">
      <c r="A624" s="1023" t="s">
        <v>1908</v>
      </c>
      <c r="B624" s="993" t="s">
        <v>12</v>
      </c>
      <c r="C624" s="997" t="n">
        <v>52767</v>
      </c>
      <c r="D624" s="989" t="n">
        <v>52767</v>
      </c>
    </row>
    <row r="625" s="212" customFormat="true" ht="15" hidden="false" customHeight="true" outlineLevel="0" collapsed="false">
      <c r="A625" s="1023" t="s">
        <v>1909</v>
      </c>
      <c r="B625" s="993" t="s">
        <v>12</v>
      </c>
      <c r="C625" s="997" t="n">
        <v>177516</v>
      </c>
      <c r="D625" s="989" t="n">
        <v>0</v>
      </c>
    </row>
    <row r="626" s="212" customFormat="true" ht="15" hidden="false" customHeight="true" outlineLevel="0" collapsed="false">
      <c r="A626" s="1023" t="s">
        <v>1910</v>
      </c>
      <c r="B626" s="993" t="s">
        <v>12</v>
      </c>
      <c r="C626" s="994" t="n">
        <v>4443</v>
      </c>
      <c r="D626" s="989" t="n">
        <v>0</v>
      </c>
    </row>
    <row r="627" s="212" customFormat="true" ht="15" hidden="false" customHeight="true" outlineLevel="0" collapsed="false">
      <c r="A627" s="1023" t="s">
        <v>1911</v>
      </c>
      <c r="B627" s="993" t="s">
        <v>12</v>
      </c>
      <c r="C627" s="994" t="n">
        <v>2390</v>
      </c>
      <c r="D627" s="989" t="n">
        <v>0</v>
      </c>
    </row>
    <row r="628" s="212" customFormat="true" ht="15" hidden="false" customHeight="true" outlineLevel="0" collapsed="false">
      <c r="A628" s="1023" t="s">
        <v>1912</v>
      </c>
      <c r="B628" s="993" t="s">
        <v>12</v>
      </c>
      <c r="C628" s="994" t="n">
        <v>21984</v>
      </c>
      <c r="D628" s="989" t="n">
        <v>21984</v>
      </c>
    </row>
    <row r="629" s="212" customFormat="true" ht="15" hidden="false" customHeight="true" outlineLevel="0" collapsed="false">
      <c r="A629" s="1023" t="s">
        <v>1913</v>
      </c>
      <c r="B629" s="993" t="s">
        <v>12</v>
      </c>
      <c r="C629" s="994" t="n">
        <v>13467</v>
      </c>
      <c r="D629" s="989" t="n">
        <v>0</v>
      </c>
    </row>
    <row r="630" s="212" customFormat="true" ht="15" hidden="false" customHeight="true" outlineLevel="0" collapsed="false">
      <c r="A630" s="1023" t="s">
        <v>1914</v>
      </c>
      <c r="B630" s="993" t="s">
        <v>12</v>
      </c>
      <c r="C630" s="997" t="n">
        <v>3881</v>
      </c>
      <c r="D630" s="989" t="n">
        <v>0</v>
      </c>
    </row>
    <row r="631" s="212" customFormat="true" ht="15" hidden="false" customHeight="true" outlineLevel="0" collapsed="false">
      <c r="A631" s="1036" t="s">
        <v>1915</v>
      </c>
      <c r="B631" s="1008" t="s">
        <v>12</v>
      </c>
      <c r="C631" s="997" t="n">
        <v>59909</v>
      </c>
      <c r="D631" s="977" t="n">
        <v>0</v>
      </c>
    </row>
    <row r="632" s="212" customFormat="true" ht="15" hidden="false" customHeight="true" outlineLevel="0" collapsed="false">
      <c r="A632" s="1016" t="s">
        <v>1916</v>
      </c>
      <c r="B632" s="970" t="n">
        <v>22288233</v>
      </c>
      <c r="C632" s="970" t="n">
        <v>1268137</v>
      </c>
      <c r="D632" s="979" t="n">
        <v>589430</v>
      </c>
    </row>
    <row r="633" customFormat="false" ht="12.75" hidden="false" customHeight="true" outlineLevel="0" collapsed="false">
      <c r="A633" s="1027" t="s">
        <v>1917</v>
      </c>
      <c r="B633" s="973" t="n">
        <v>1313306</v>
      </c>
      <c r="C633" s="974" t="n">
        <v>210000</v>
      </c>
      <c r="D633" s="973" t="n">
        <v>70000</v>
      </c>
    </row>
    <row r="634" customFormat="false" ht="12.75" hidden="false" customHeight="true" outlineLevel="0" collapsed="false">
      <c r="A634" s="1027" t="s">
        <v>1918</v>
      </c>
      <c r="B634" s="973" t="n">
        <v>49527</v>
      </c>
      <c r="C634" s="994" t="n">
        <v>0</v>
      </c>
      <c r="D634" s="989" t="n">
        <v>0</v>
      </c>
    </row>
    <row r="635" customFormat="false" ht="24.75" hidden="false" customHeight="true" outlineLevel="0" collapsed="false">
      <c r="A635" s="1017" t="s">
        <v>1919</v>
      </c>
      <c r="B635" s="989" t="n">
        <v>30693</v>
      </c>
      <c r="C635" s="994" t="n">
        <v>0</v>
      </c>
      <c r="D635" s="989" t="n">
        <v>0</v>
      </c>
    </row>
    <row r="636" customFormat="false" ht="12.75" hidden="false" customHeight="true" outlineLevel="0" collapsed="false">
      <c r="A636" s="1017" t="s">
        <v>1920</v>
      </c>
      <c r="B636" s="989" t="n">
        <v>20971</v>
      </c>
      <c r="C636" s="994" t="n">
        <v>20404</v>
      </c>
      <c r="D636" s="989" t="n">
        <v>20404</v>
      </c>
    </row>
    <row r="637" customFormat="false" ht="12.75" hidden="false" customHeight="true" outlineLevel="0" collapsed="false">
      <c r="A637" s="1017" t="s">
        <v>1921</v>
      </c>
      <c r="B637" s="993" t="s">
        <v>12</v>
      </c>
      <c r="C637" s="994" t="n">
        <v>20404</v>
      </c>
      <c r="D637" s="989" t="n">
        <v>20404</v>
      </c>
    </row>
    <row r="638" customFormat="false" ht="12.75" hidden="false" customHeight="true" outlineLevel="0" collapsed="false">
      <c r="A638" s="1017" t="s">
        <v>1922</v>
      </c>
      <c r="B638" s="989" t="n">
        <v>186616</v>
      </c>
      <c r="C638" s="994" t="n">
        <v>192537</v>
      </c>
      <c r="D638" s="989" t="n">
        <v>96166</v>
      </c>
    </row>
    <row r="639" customFormat="false" ht="24.75" hidden="false" customHeight="true" outlineLevel="0" collapsed="false">
      <c r="A639" s="1017" t="s">
        <v>1923</v>
      </c>
      <c r="B639" s="989" t="n">
        <v>32000</v>
      </c>
      <c r="C639" s="994" t="n">
        <v>17376</v>
      </c>
      <c r="D639" s="989" t="n">
        <v>0</v>
      </c>
    </row>
    <row r="640" customFormat="false" ht="12.75" hidden="false" customHeight="true" outlineLevel="0" collapsed="false">
      <c r="A640" s="1017" t="s">
        <v>1924</v>
      </c>
      <c r="B640" s="989" t="n">
        <v>226154</v>
      </c>
      <c r="C640" s="994" t="n">
        <v>0</v>
      </c>
      <c r="D640" s="989" t="n">
        <v>0</v>
      </c>
    </row>
    <row r="641" customFormat="false" ht="12.75" hidden="false" customHeight="true" outlineLevel="0" collapsed="false">
      <c r="A641" s="1017" t="s">
        <v>1925</v>
      </c>
      <c r="B641" s="989" t="n">
        <v>428966</v>
      </c>
      <c r="C641" s="994" t="n">
        <v>218400</v>
      </c>
      <c r="D641" s="989" t="n">
        <v>0</v>
      </c>
    </row>
    <row r="642" customFormat="false" ht="12.75" hidden="false" customHeight="true" outlineLevel="0" collapsed="false">
      <c r="A642" s="1017" t="s">
        <v>1926</v>
      </c>
      <c r="B642" s="993" t="s">
        <v>12</v>
      </c>
      <c r="C642" s="994" t="n">
        <v>25828</v>
      </c>
      <c r="D642" s="989" t="n">
        <v>0</v>
      </c>
    </row>
    <row r="643" customFormat="false" ht="12.75" hidden="false" customHeight="true" outlineLevel="0" collapsed="false">
      <c r="A643" s="1017" t="s">
        <v>1927</v>
      </c>
      <c r="B643" s="993" t="s">
        <v>12</v>
      </c>
      <c r="C643" s="994" t="n">
        <v>132455</v>
      </c>
      <c r="D643" s="989" t="n">
        <v>0</v>
      </c>
    </row>
    <row r="644" customFormat="false" ht="12.75" hidden="false" customHeight="true" outlineLevel="0" collapsed="false">
      <c r="A644" s="1017" t="s">
        <v>1928</v>
      </c>
      <c r="B644" s="993" t="s">
        <v>12</v>
      </c>
      <c r="C644" s="994" t="n">
        <v>60117</v>
      </c>
      <c r="D644" s="989" t="n">
        <v>0</v>
      </c>
    </row>
    <row r="645" customFormat="false" ht="12.75" hidden="false" customHeight="true" outlineLevel="0" collapsed="false">
      <c r="A645" s="1017" t="s">
        <v>1929</v>
      </c>
      <c r="B645" s="993" t="s">
        <v>12</v>
      </c>
      <c r="C645" s="994" t="n">
        <v>197708</v>
      </c>
      <c r="D645" s="989" t="n">
        <v>197708</v>
      </c>
    </row>
    <row r="646" customFormat="false" ht="12.75" hidden="false" customHeight="true" outlineLevel="0" collapsed="false">
      <c r="A646" s="1017" t="s">
        <v>1930</v>
      </c>
      <c r="B646" s="993" t="s">
        <v>12</v>
      </c>
      <c r="C646" s="994" t="n">
        <v>1712</v>
      </c>
      <c r="D646" s="989" t="n">
        <v>152</v>
      </c>
    </row>
    <row r="647" customFormat="false" ht="12.75" hidden="false" customHeight="true" outlineLevel="0" collapsed="false">
      <c r="A647" s="1017" t="s">
        <v>1931</v>
      </c>
      <c r="B647" s="993" t="s">
        <v>12</v>
      </c>
      <c r="C647" s="994" t="n">
        <v>30000</v>
      </c>
      <c r="D647" s="989" t="n">
        <v>15000</v>
      </c>
    </row>
    <row r="648" customFormat="false" ht="12.75" hidden="false" customHeight="true" outlineLevel="0" collapsed="false">
      <c r="A648" s="1017" t="s">
        <v>1932</v>
      </c>
      <c r="B648" s="993" t="s">
        <v>12</v>
      </c>
      <c r="C648" s="994" t="n">
        <v>380000</v>
      </c>
      <c r="D648" s="989" t="n">
        <v>190000</v>
      </c>
    </row>
    <row r="649" customFormat="false" ht="12.75" hidden="false" customHeight="true" outlineLevel="0" collapsed="false">
      <c r="A649" s="1017" t="s">
        <v>1933</v>
      </c>
      <c r="B649" s="993" t="n">
        <v>20000000</v>
      </c>
      <c r="C649" s="989" t="n">
        <v>0</v>
      </c>
      <c r="D649" s="1037" t="n">
        <v>0</v>
      </c>
    </row>
    <row r="650" customFormat="false" ht="12.75" hidden="false" customHeight="true" outlineLevel="0" collapsed="false">
      <c r="A650" s="1038"/>
      <c r="B650" s="1039"/>
      <c r="C650" s="1039"/>
      <c r="D650" s="1040"/>
    </row>
    <row r="651" s="1041" customFormat="true" ht="15" hidden="false" customHeight="true" outlineLevel="0" collapsed="false">
      <c r="A651" s="41" t="s">
        <v>49</v>
      </c>
      <c r="B651" s="167"/>
      <c r="D651" s="208"/>
    </row>
    <row r="652" s="208" customFormat="true" ht="17.25" hidden="false" customHeight="true" outlineLevel="0" collapsed="false">
      <c r="A652" s="961" t="s">
        <v>50</v>
      </c>
      <c r="B652" s="153"/>
      <c r="C652" s="366" t="s">
        <v>51</v>
      </c>
      <c r="D652" s="153"/>
    </row>
    <row r="653" s="208" customFormat="true" ht="17.25" hidden="false" customHeight="true" outlineLevel="0" collapsed="false">
      <c r="A653" s="961"/>
      <c r="B653" s="153"/>
      <c r="C653" s="153"/>
      <c r="D653" s="153"/>
    </row>
    <row r="654" customFormat="false" ht="15.75" hidden="false" customHeight="true" outlineLevel="0" collapsed="false">
      <c r="A654" s="153" t="s">
        <v>155</v>
      </c>
      <c r="B654" s="153"/>
      <c r="C654" s="153"/>
      <c r="D654" s="153"/>
    </row>
    <row r="655" s="42" customFormat="true" ht="12.75" hidden="false" customHeight="true" outlineLevel="0" collapsed="false">
      <c r="A655" s="153" t="s">
        <v>1397</v>
      </c>
      <c r="B655" s="153"/>
      <c r="C655" s="153"/>
      <c r="D655" s="153"/>
    </row>
    <row r="656" s="42" customFormat="true" ht="12.75" hidden="false" customHeight="true" outlineLevel="0" collapsed="false">
      <c r="A656" s="153"/>
      <c r="B656" s="153"/>
      <c r="C656" s="153"/>
      <c r="D656" s="153"/>
    </row>
    <row r="657" customFormat="false" ht="9.75" hidden="false" customHeight="true" outlineLevel="0" collapsed="false">
      <c r="A657" s="153"/>
      <c r="B657" s="153"/>
      <c r="C657" s="153"/>
      <c r="D657" s="153"/>
    </row>
    <row r="658" customFormat="false" ht="9.75" hidden="false" customHeight="true" outlineLevel="0" collapsed="false">
      <c r="A658" s="153"/>
      <c r="B658" s="153"/>
      <c r="C658" s="153"/>
      <c r="D658" s="153"/>
    </row>
    <row r="659" customFormat="false" ht="9.75" hidden="false" customHeight="true" outlineLevel="0" collapsed="false">
      <c r="A659" s="153"/>
      <c r="B659" s="153"/>
      <c r="C659" s="153"/>
      <c r="D659" s="153"/>
    </row>
    <row r="660" customFormat="false" ht="9.75" hidden="false" customHeight="true" outlineLevel="0" collapsed="false">
      <c r="A660" s="153"/>
      <c r="B660" s="153"/>
      <c r="C660" s="153"/>
      <c r="D660" s="153"/>
    </row>
    <row r="661" customFormat="false" ht="9.75" hidden="false" customHeight="true" outlineLevel="0" collapsed="false">
      <c r="A661" s="153"/>
      <c r="B661" s="153"/>
      <c r="C661" s="153"/>
      <c r="D661" s="153"/>
    </row>
    <row r="662" customFormat="false" ht="9.75" hidden="false" customHeight="true" outlineLevel="0" collapsed="false">
      <c r="A662" s="153"/>
      <c r="B662" s="153"/>
      <c r="C662" s="153"/>
      <c r="D662" s="153"/>
    </row>
    <row r="663" customFormat="false" ht="9.75" hidden="false" customHeight="true" outlineLevel="0" collapsed="false">
      <c r="A663" s="153"/>
      <c r="B663" s="153"/>
      <c r="C663" s="153"/>
      <c r="D663" s="153"/>
    </row>
    <row r="664" customFormat="false" ht="9.75" hidden="false" customHeight="true" outlineLevel="0" collapsed="false">
      <c r="A664" s="153"/>
      <c r="B664" s="153"/>
      <c r="C664" s="153"/>
      <c r="D664" s="153"/>
    </row>
    <row r="665" customFormat="false" ht="9.75" hidden="false" customHeight="true" outlineLevel="0" collapsed="false">
      <c r="A665" s="153"/>
      <c r="B665" s="153"/>
      <c r="C665" s="153"/>
      <c r="D665" s="153"/>
    </row>
    <row r="666" customFormat="false" ht="9.75" hidden="false" customHeight="true" outlineLevel="0" collapsed="false">
      <c r="A666" s="153"/>
      <c r="B666" s="153"/>
      <c r="C666" s="153"/>
      <c r="D666" s="153"/>
    </row>
    <row r="667" customFormat="false" ht="9.75" hidden="false" customHeight="true" outlineLevel="0" collapsed="false">
      <c r="A667" s="153"/>
      <c r="B667" s="153"/>
      <c r="C667" s="153"/>
      <c r="D667" s="153"/>
    </row>
    <row r="668" customFormat="false" ht="9.75" hidden="false" customHeight="true" outlineLevel="0" collapsed="false">
      <c r="A668" s="153"/>
      <c r="B668" s="153"/>
      <c r="C668" s="153"/>
      <c r="D668" s="153"/>
    </row>
    <row r="669" customFormat="false" ht="9.75" hidden="false" customHeight="true" outlineLevel="0" collapsed="false">
      <c r="A669" s="153"/>
      <c r="B669" s="153"/>
      <c r="C669" s="153"/>
      <c r="D669" s="153"/>
    </row>
    <row r="670" customFormat="false" ht="9.75" hidden="false" customHeight="true" outlineLevel="0" collapsed="false">
      <c r="A670" s="153"/>
      <c r="B670" s="153"/>
      <c r="C670" s="153"/>
      <c r="D670" s="153"/>
    </row>
    <row r="671" customFormat="false" ht="9.75" hidden="false" customHeight="true" outlineLevel="0" collapsed="false">
      <c r="A671" s="153"/>
      <c r="B671" s="153"/>
      <c r="C671" s="153"/>
      <c r="D671" s="153"/>
    </row>
    <row r="672" customFormat="false" ht="9.75" hidden="false" customHeight="true" outlineLevel="0" collapsed="false">
      <c r="A672" s="153"/>
      <c r="B672" s="153"/>
      <c r="C672" s="153"/>
      <c r="D672" s="153"/>
    </row>
    <row r="673" customFormat="false" ht="9.75" hidden="false" customHeight="true" outlineLevel="0" collapsed="false">
      <c r="A673" s="153"/>
      <c r="B673" s="153"/>
      <c r="C673" s="153"/>
      <c r="D673" s="153"/>
    </row>
    <row r="674" customFormat="false" ht="9.75" hidden="false" customHeight="true" outlineLevel="0" collapsed="false">
      <c r="A674" s="153"/>
      <c r="B674" s="153"/>
      <c r="C674" s="153"/>
      <c r="D674" s="153"/>
    </row>
    <row r="675" customFormat="false" ht="9.75" hidden="false" customHeight="true" outlineLevel="0" collapsed="false">
      <c r="A675" s="153"/>
      <c r="B675" s="153"/>
      <c r="C675" s="153"/>
      <c r="D675" s="153"/>
    </row>
    <row r="676" customFormat="false" ht="9.75" hidden="false" customHeight="true" outlineLevel="0" collapsed="false">
      <c r="A676" s="153"/>
      <c r="B676" s="153"/>
      <c r="C676" s="153"/>
      <c r="D676" s="153"/>
    </row>
    <row r="677" customFormat="false" ht="9.75" hidden="false" customHeight="true" outlineLevel="0" collapsed="false">
      <c r="A677" s="153"/>
      <c r="B677" s="153"/>
      <c r="C677" s="153"/>
      <c r="D677" s="153"/>
    </row>
    <row r="678" customFormat="false" ht="9.75" hidden="false" customHeight="true" outlineLevel="0" collapsed="false">
      <c r="A678" s="153"/>
      <c r="B678" s="153"/>
      <c r="C678" s="153"/>
      <c r="D678" s="153"/>
    </row>
    <row r="679" customFormat="false" ht="9.75" hidden="false" customHeight="true" outlineLevel="0" collapsed="false">
      <c r="A679" s="153"/>
      <c r="B679" s="153"/>
      <c r="C679" s="153"/>
      <c r="D679" s="153"/>
    </row>
    <row r="680" customFormat="false" ht="9.75" hidden="false" customHeight="true" outlineLevel="0" collapsed="false">
      <c r="A680" s="153"/>
      <c r="B680" s="153"/>
      <c r="C680" s="153"/>
      <c r="D680" s="153"/>
    </row>
    <row r="681" customFormat="false" ht="9.75" hidden="false" customHeight="true" outlineLevel="0" collapsed="false">
      <c r="A681" s="153"/>
      <c r="B681" s="153"/>
      <c r="C681" s="153"/>
      <c r="D681" s="153"/>
    </row>
    <row r="682" customFormat="false" ht="9.75" hidden="false" customHeight="true" outlineLevel="0" collapsed="false">
      <c r="A682" s="153"/>
      <c r="B682" s="153"/>
      <c r="C682" s="153"/>
      <c r="D682" s="153"/>
    </row>
    <row r="683" customFormat="false" ht="9.75" hidden="false" customHeight="true" outlineLevel="0" collapsed="false">
      <c r="A683" s="153"/>
      <c r="B683" s="153"/>
      <c r="C683" s="153"/>
      <c r="D683" s="153"/>
    </row>
    <row r="684" customFormat="false" ht="9.75" hidden="false" customHeight="true" outlineLevel="0" collapsed="false">
      <c r="A684" s="153"/>
      <c r="B684" s="153"/>
      <c r="C684" s="153"/>
      <c r="D684" s="153"/>
    </row>
    <row r="685" customFormat="false" ht="9.75" hidden="false" customHeight="true" outlineLevel="0" collapsed="false">
      <c r="A685" s="153"/>
      <c r="B685" s="153"/>
      <c r="C685" s="153"/>
      <c r="D685" s="153"/>
    </row>
    <row r="686" customFormat="false" ht="9.75" hidden="false" customHeight="true" outlineLevel="0" collapsed="false">
      <c r="A686" s="153"/>
      <c r="B686" s="153"/>
      <c r="C686" s="153"/>
      <c r="D686" s="153"/>
    </row>
    <row r="687" customFormat="false" ht="9.75" hidden="false" customHeight="true" outlineLevel="0" collapsed="false">
      <c r="A687" s="153"/>
      <c r="B687" s="153"/>
      <c r="C687" s="153"/>
      <c r="D687" s="153"/>
    </row>
    <row r="688" customFormat="false" ht="9.75" hidden="false" customHeight="true" outlineLevel="0" collapsed="false">
      <c r="A688" s="153"/>
      <c r="B688" s="153"/>
      <c r="C688" s="153"/>
      <c r="D688" s="153"/>
    </row>
    <row r="689" customFormat="false" ht="9.75" hidden="false" customHeight="true" outlineLevel="0" collapsed="false">
      <c r="A689" s="153"/>
      <c r="B689" s="153"/>
      <c r="C689" s="153"/>
      <c r="D689" s="153"/>
    </row>
    <row r="690" customFormat="false" ht="9.75" hidden="false" customHeight="true" outlineLevel="0" collapsed="false">
      <c r="A690" s="153"/>
      <c r="B690" s="153"/>
      <c r="C690" s="153"/>
      <c r="D690" s="153"/>
    </row>
    <row r="691" customFormat="false" ht="9.75" hidden="false" customHeight="true" outlineLevel="0" collapsed="false">
      <c r="A691" s="153"/>
      <c r="B691" s="153"/>
      <c r="C691" s="153"/>
      <c r="D691" s="153"/>
    </row>
    <row r="692" customFormat="false" ht="9.75" hidden="false" customHeight="true" outlineLevel="0" collapsed="false">
      <c r="A692" s="153"/>
      <c r="B692" s="153"/>
      <c r="C692" s="153"/>
      <c r="D692" s="153"/>
    </row>
    <row r="693" customFormat="false" ht="9.75" hidden="false" customHeight="true" outlineLevel="0" collapsed="false">
      <c r="A693" s="153"/>
      <c r="B693" s="153"/>
      <c r="C693" s="153"/>
      <c r="D693" s="153"/>
    </row>
    <row r="694" customFormat="false" ht="9.75" hidden="false" customHeight="true" outlineLevel="0" collapsed="false">
      <c r="A694" s="153"/>
      <c r="B694" s="153"/>
      <c r="C694" s="153"/>
      <c r="D694" s="153"/>
    </row>
    <row r="695" customFormat="false" ht="9.75" hidden="false" customHeight="true" outlineLevel="0" collapsed="false">
      <c r="A695" s="153"/>
      <c r="B695" s="153"/>
      <c r="C695" s="153"/>
      <c r="D695" s="153"/>
    </row>
    <row r="696" customFormat="false" ht="9.75" hidden="false" customHeight="true" outlineLevel="0" collapsed="false">
      <c r="A696" s="153"/>
      <c r="B696" s="153"/>
      <c r="C696" s="153"/>
      <c r="D696" s="153"/>
    </row>
    <row r="697" customFormat="false" ht="9.75" hidden="false" customHeight="true" outlineLevel="0" collapsed="false">
      <c r="A697" s="153"/>
      <c r="B697" s="153"/>
      <c r="C697" s="153"/>
      <c r="D697" s="153"/>
    </row>
    <row r="698" customFormat="false" ht="9.75" hidden="false" customHeight="true" outlineLevel="0" collapsed="false">
      <c r="A698" s="153"/>
      <c r="B698" s="153"/>
      <c r="C698" s="153"/>
      <c r="D698" s="153"/>
    </row>
    <row r="699" customFormat="false" ht="9.75" hidden="false" customHeight="true" outlineLevel="0" collapsed="false">
      <c r="A699" s="153"/>
      <c r="B699" s="153"/>
      <c r="C699" s="153"/>
      <c r="D699" s="153"/>
    </row>
    <row r="700" customFormat="false" ht="9.75" hidden="false" customHeight="true" outlineLevel="0" collapsed="false">
      <c r="A700" s="153"/>
      <c r="B700" s="153"/>
      <c r="C700" s="153"/>
      <c r="D700" s="153"/>
    </row>
    <row r="701" customFormat="false" ht="9.75" hidden="false" customHeight="true" outlineLevel="0" collapsed="false">
      <c r="A701" s="153"/>
      <c r="B701" s="153"/>
      <c r="C701" s="153"/>
      <c r="D701" s="153"/>
    </row>
    <row r="702" customFormat="false" ht="9.75" hidden="false" customHeight="true" outlineLevel="0" collapsed="false">
      <c r="A702" s="153"/>
      <c r="B702" s="153"/>
      <c r="C702" s="153"/>
      <c r="D702" s="153"/>
    </row>
    <row r="703" customFormat="false" ht="9.75" hidden="false" customHeight="true" outlineLevel="0" collapsed="false">
      <c r="A703" s="153"/>
      <c r="B703" s="153"/>
      <c r="C703" s="153"/>
      <c r="D703" s="153"/>
    </row>
    <row r="704" customFormat="false" ht="9.75" hidden="false" customHeight="true" outlineLevel="0" collapsed="false">
      <c r="A704" s="153"/>
      <c r="B704" s="153"/>
      <c r="C704" s="153"/>
      <c r="D704" s="153"/>
    </row>
    <row r="705" customFormat="false" ht="9.75" hidden="false" customHeight="true" outlineLevel="0" collapsed="false">
      <c r="A705" s="153"/>
      <c r="B705" s="153"/>
      <c r="C705" s="153"/>
      <c r="D705" s="153"/>
    </row>
    <row r="706" customFormat="false" ht="9.75" hidden="false" customHeight="true" outlineLevel="0" collapsed="false">
      <c r="A706" s="153"/>
      <c r="B706" s="153"/>
      <c r="C706" s="153"/>
      <c r="D706" s="153"/>
    </row>
    <row r="707" customFormat="false" ht="9.75" hidden="false" customHeight="true" outlineLevel="0" collapsed="false">
      <c r="A707" s="153"/>
      <c r="B707" s="153"/>
      <c r="C707" s="153"/>
      <c r="D707" s="153"/>
    </row>
    <row r="708" customFormat="false" ht="9.75" hidden="false" customHeight="true" outlineLevel="0" collapsed="false">
      <c r="A708" s="153"/>
      <c r="B708" s="153"/>
      <c r="C708" s="153"/>
      <c r="D708" s="153"/>
    </row>
    <row r="709" customFormat="false" ht="9.75" hidden="false" customHeight="true" outlineLevel="0" collapsed="false">
      <c r="A709" s="153"/>
      <c r="B709" s="153"/>
      <c r="C709" s="153"/>
      <c r="D709" s="153"/>
    </row>
    <row r="710" customFormat="false" ht="9.75" hidden="false" customHeight="true" outlineLevel="0" collapsed="false">
      <c r="A710" s="153"/>
      <c r="B710" s="153"/>
      <c r="C710" s="153"/>
      <c r="D710" s="153"/>
    </row>
    <row r="711" customFormat="false" ht="9.75" hidden="false" customHeight="true" outlineLevel="0" collapsed="false">
      <c r="A711" s="153"/>
      <c r="B711" s="153"/>
      <c r="C711" s="153"/>
      <c r="D711" s="153"/>
    </row>
    <row r="712" customFormat="false" ht="9.75" hidden="false" customHeight="true" outlineLevel="0" collapsed="false">
      <c r="A712" s="153"/>
      <c r="B712" s="153"/>
      <c r="C712" s="153"/>
      <c r="D712" s="153"/>
    </row>
    <row r="713" customFormat="false" ht="9.75" hidden="false" customHeight="true" outlineLevel="0" collapsed="false">
      <c r="A713" s="153"/>
      <c r="B713" s="153"/>
      <c r="C713" s="153"/>
      <c r="D713" s="153"/>
    </row>
    <row r="714" customFormat="false" ht="9.75" hidden="false" customHeight="true" outlineLevel="0" collapsed="false">
      <c r="A714" s="153"/>
      <c r="B714" s="153"/>
      <c r="C714" s="153"/>
      <c r="D714" s="153"/>
    </row>
    <row r="715" customFormat="false" ht="9.75" hidden="false" customHeight="true" outlineLevel="0" collapsed="false">
      <c r="A715" s="153"/>
      <c r="B715" s="153"/>
      <c r="C715" s="153"/>
      <c r="D715" s="153"/>
    </row>
    <row r="716" customFormat="false" ht="9.75" hidden="false" customHeight="true" outlineLevel="0" collapsed="false">
      <c r="A716" s="153"/>
      <c r="B716" s="153"/>
      <c r="C716" s="153"/>
      <c r="D716" s="153"/>
    </row>
    <row r="717" customFormat="false" ht="9.75" hidden="false" customHeight="true" outlineLevel="0" collapsed="false">
      <c r="A717" s="153"/>
      <c r="B717" s="153"/>
      <c r="C717" s="153"/>
      <c r="D717" s="153"/>
    </row>
    <row r="718" customFormat="false" ht="9.75" hidden="false" customHeight="true" outlineLevel="0" collapsed="false">
      <c r="A718" s="153"/>
      <c r="B718" s="153"/>
      <c r="C718" s="153"/>
      <c r="D718" s="153"/>
    </row>
    <row r="719" customFormat="false" ht="9.75" hidden="false" customHeight="true" outlineLevel="0" collapsed="false">
      <c r="A719" s="153"/>
      <c r="B719" s="153"/>
      <c r="C719" s="153"/>
      <c r="D719" s="153"/>
    </row>
    <row r="720" customFormat="false" ht="9.75" hidden="false" customHeight="true" outlineLevel="0" collapsed="false">
      <c r="A720" s="153"/>
      <c r="B720" s="153"/>
      <c r="C720" s="153"/>
      <c r="D720" s="153"/>
    </row>
    <row r="721" customFormat="false" ht="9.75" hidden="false" customHeight="true" outlineLevel="0" collapsed="false">
      <c r="A721" s="153"/>
      <c r="B721" s="153"/>
      <c r="C721" s="153"/>
      <c r="D721" s="153"/>
    </row>
    <row r="722" customFormat="false" ht="9.75" hidden="false" customHeight="true" outlineLevel="0" collapsed="false">
      <c r="A722" s="153"/>
      <c r="B722" s="153"/>
      <c r="C722" s="153"/>
      <c r="D722" s="153"/>
    </row>
    <row r="723" customFormat="false" ht="9.75" hidden="false" customHeight="true" outlineLevel="0" collapsed="false">
      <c r="A723" s="153"/>
      <c r="B723" s="153"/>
      <c r="C723" s="153"/>
      <c r="D723" s="153"/>
    </row>
    <row r="724" customFormat="false" ht="9.75" hidden="false" customHeight="true" outlineLevel="0" collapsed="false">
      <c r="A724" s="153"/>
      <c r="B724" s="153"/>
      <c r="C724" s="153"/>
      <c r="D724" s="153"/>
    </row>
    <row r="725" customFormat="false" ht="9.75" hidden="false" customHeight="true" outlineLevel="0" collapsed="false">
      <c r="A725" s="153"/>
      <c r="B725" s="153"/>
      <c r="C725" s="153"/>
      <c r="D725" s="153"/>
    </row>
    <row r="726" customFormat="false" ht="9.75" hidden="false" customHeight="true" outlineLevel="0" collapsed="false">
      <c r="A726" s="153"/>
      <c r="B726" s="153"/>
      <c r="C726" s="153"/>
      <c r="D726" s="153"/>
    </row>
    <row r="727" customFormat="false" ht="9.75" hidden="false" customHeight="true" outlineLevel="0" collapsed="false">
      <c r="A727" s="153"/>
      <c r="B727" s="153"/>
      <c r="C727" s="153"/>
      <c r="D727" s="153"/>
    </row>
    <row r="728" customFormat="false" ht="9.75" hidden="false" customHeight="true" outlineLevel="0" collapsed="false">
      <c r="A728" s="153"/>
      <c r="B728" s="153"/>
      <c r="C728" s="153"/>
      <c r="D728" s="153"/>
    </row>
    <row r="729" customFormat="false" ht="9.75" hidden="false" customHeight="true" outlineLevel="0" collapsed="false">
      <c r="A729" s="153"/>
      <c r="B729" s="153"/>
      <c r="C729" s="153"/>
      <c r="D729" s="153"/>
    </row>
    <row r="730" customFormat="false" ht="9.75" hidden="false" customHeight="true" outlineLevel="0" collapsed="false">
      <c r="A730" s="153"/>
      <c r="B730" s="153"/>
      <c r="C730" s="153"/>
      <c r="D730" s="153"/>
    </row>
    <row r="731" customFormat="false" ht="9.75" hidden="false" customHeight="true" outlineLevel="0" collapsed="false">
      <c r="A731" s="153"/>
      <c r="B731" s="153"/>
      <c r="C731" s="153"/>
      <c r="D731" s="153"/>
    </row>
    <row r="732" customFormat="false" ht="9.75" hidden="false" customHeight="true" outlineLevel="0" collapsed="false">
      <c r="A732" s="153"/>
      <c r="B732" s="153"/>
      <c r="C732" s="153"/>
      <c r="D732" s="153"/>
    </row>
    <row r="733" customFormat="false" ht="9.75" hidden="false" customHeight="true" outlineLevel="0" collapsed="false">
      <c r="A733" s="153"/>
      <c r="B733" s="153"/>
      <c r="C733" s="153"/>
      <c r="D733" s="153"/>
    </row>
    <row r="734" customFormat="false" ht="9.75" hidden="false" customHeight="true" outlineLevel="0" collapsed="false">
      <c r="A734" s="153"/>
      <c r="B734" s="153"/>
      <c r="C734" s="153"/>
      <c r="D734" s="153"/>
    </row>
    <row r="735" customFormat="false" ht="9.75" hidden="false" customHeight="true" outlineLevel="0" collapsed="false">
      <c r="A735" s="153"/>
      <c r="B735" s="153"/>
      <c r="C735" s="153"/>
      <c r="D735" s="153"/>
    </row>
    <row r="736" customFormat="false" ht="9.75" hidden="false" customHeight="true" outlineLevel="0" collapsed="false">
      <c r="A736" s="153"/>
      <c r="B736" s="153"/>
      <c r="C736" s="153"/>
      <c r="D736" s="153"/>
    </row>
    <row r="737" customFormat="false" ht="9.75" hidden="false" customHeight="true" outlineLevel="0" collapsed="false">
      <c r="A737" s="153"/>
      <c r="B737" s="153"/>
      <c r="C737" s="153"/>
      <c r="D737" s="153"/>
    </row>
    <row r="738" customFormat="false" ht="9.75" hidden="false" customHeight="true" outlineLevel="0" collapsed="false">
      <c r="A738" s="153"/>
      <c r="B738" s="153"/>
      <c r="C738" s="153"/>
      <c r="D738" s="153"/>
    </row>
    <row r="739" customFormat="false" ht="9.75" hidden="false" customHeight="true" outlineLevel="0" collapsed="false">
      <c r="A739" s="153"/>
      <c r="B739" s="153"/>
      <c r="C739" s="153"/>
      <c r="D739" s="153"/>
    </row>
    <row r="740" customFormat="false" ht="9.75" hidden="false" customHeight="true" outlineLevel="0" collapsed="false">
      <c r="A740" s="153"/>
      <c r="B740" s="153"/>
      <c r="C740" s="153"/>
      <c r="D740" s="153"/>
    </row>
    <row r="741" customFormat="false" ht="9.75" hidden="false" customHeight="true" outlineLevel="0" collapsed="false">
      <c r="A741" s="153"/>
      <c r="B741" s="153"/>
      <c r="C741" s="153"/>
      <c r="D741" s="153"/>
    </row>
    <row r="742" customFormat="false" ht="9.75" hidden="false" customHeight="true" outlineLevel="0" collapsed="false">
      <c r="A742" s="153"/>
      <c r="B742" s="153"/>
      <c r="C742" s="153"/>
      <c r="D742" s="153"/>
    </row>
    <row r="743" customFormat="false" ht="9.75" hidden="false" customHeight="true" outlineLevel="0" collapsed="false">
      <c r="A743" s="153"/>
      <c r="B743" s="153"/>
      <c r="C743" s="153"/>
      <c r="D743" s="153"/>
    </row>
    <row r="744" customFormat="false" ht="9.75" hidden="false" customHeight="true" outlineLevel="0" collapsed="false">
      <c r="A744" s="153"/>
      <c r="B744" s="153"/>
      <c r="C744" s="153"/>
      <c r="D744" s="153"/>
    </row>
    <row r="745" customFormat="false" ht="9.75" hidden="false" customHeight="true" outlineLevel="0" collapsed="false">
      <c r="A745" s="153"/>
      <c r="B745" s="153"/>
      <c r="C745" s="153"/>
      <c r="D745" s="153"/>
    </row>
    <row r="746" customFormat="false" ht="9.75" hidden="false" customHeight="true" outlineLevel="0" collapsed="false">
      <c r="A746" s="153"/>
      <c r="B746" s="153"/>
      <c r="C746" s="153"/>
      <c r="D746" s="153"/>
    </row>
    <row r="747" customFormat="false" ht="9.75" hidden="false" customHeight="true" outlineLevel="0" collapsed="false">
      <c r="A747" s="153"/>
      <c r="B747" s="153"/>
      <c r="C747" s="153"/>
      <c r="D747" s="153"/>
    </row>
    <row r="748" customFormat="false" ht="9.75" hidden="false" customHeight="true" outlineLevel="0" collapsed="false">
      <c r="A748" s="153"/>
      <c r="B748" s="153"/>
      <c r="C748" s="153"/>
      <c r="D748" s="153"/>
    </row>
    <row r="749" customFormat="false" ht="9.75" hidden="false" customHeight="true" outlineLevel="0" collapsed="false">
      <c r="A749" s="153"/>
      <c r="B749" s="153"/>
      <c r="C749" s="153"/>
      <c r="D749" s="153"/>
    </row>
    <row r="750" customFormat="false" ht="9.75" hidden="false" customHeight="true" outlineLevel="0" collapsed="false">
      <c r="A750" s="153"/>
      <c r="B750" s="153"/>
      <c r="C750" s="153"/>
      <c r="D750" s="153"/>
    </row>
    <row r="751" customFormat="false" ht="9.75" hidden="false" customHeight="true" outlineLevel="0" collapsed="false">
      <c r="A751" s="153"/>
      <c r="B751" s="153"/>
      <c r="C751" s="153"/>
      <c r="D751" s="153"/>
    </row>
    <row r="752" customFormat="false" ht="9.75" hidden="false" customHeight="true" outlineLevel="0" collapsed="false">
      <c r="A752" s="153"/>
      <c r="B752" s="153"/>
      <c r="C752" s="153"/>
      <c r="D752" s="153"/>
    </row>
    <row r="753" customFormat="false" ht="9.75" hidden="false" customHeight="true" outlineLevel="0" collapsed="false">
      <c r="A753" s="153"/>
      <c r="B753" s="153"/>
      <c r="C753" s="153"/>
      <c r="D753" s="153"/>
    </row>
    <row r="754" customFormat="false" ht="9.75" hidden="false" customHeight="true" outlineLevel="0" collapsed="false">
      <c r="A754" s="153"/>
      <c r="B754" s="153"/>
      <c r="C754" s="153"/>
      <c r="D754" s="153"/>
    </row>
    <row r="755" customFormat="false" ht="9.75" hidden="false" customHeight="true" outlineLevel="0" collapsed="false">
      <c r="A755" s="153"/>
      <c r="B755" s="153"/>
      <c r="C755" s="153"/>
      <c r="D755" s="153"/>
    </row>
    <row r="756" customFormat="false" ht="9.75" hidden="false" customHeight="true" outlineLevel="0" collapsed="false">
      <c r="A756" s="153"/>
      <c r="B756" s="153"/>
      <c r="C756" s="153"/>
      <c r="D756" s="153"/>
    </row>
    <row r="757" customFormat="false" ht="9.75" hidden="false" customHeight="true" outlineLevel="0" collapsed="false">
      <c r="A757" s="153"/>
      <c r="B757" s="153"/>
      <c r="C757" s="153"/>
      <c r="D757" s="153"/>
    </row>
    <row r="758" customFormat="false" ht="9.75" hidden="false" customHeight="true" outlineLevel="0" collapsed="false">
      <c r="A758" s="153"/>
      <c r="B758" s="153"/>
      <c r="C758" s="153"/>
      <c r="D758" s="153"/>
    </row>
  </sheetData>
  <mergeCells count="3">
    <mergeCell ref="A3:D3"/>
    <mergeCell ref="A5:D5"/>
    <mergeCell ref="A6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92" fitToWidth="1" fitToHeight="1" pageOrder="downThenOver" orientation="portrait" blackAndWhite="false" draft="false" cellComments="none" firstPageNumber="72" useFirstPageNumber="tru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1" activeCellId="0" sqref="B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45.84"/>
    <col collapsed="false" customWidth="true" hidden="false" outlineLevel="0" max="3" min="3" style="0" width="15.28"/>
    <col collapsed="false" customWidth="true" hidden="false" outlineLevel="0" max="4" min="4" style="0" width="12.7"/>
    <col collapsed="false" customWidth="true" hidden="false" outlineLevel="0" max="5" min="5" style="94" width="11.56"/>
    <col collapsed="false" customWidth="true" hidden="false" outlineLevel="0" max="6" min="6" style="0" width="12.7"/>
  </cols>
  <sheetData>
    <row r="1" customFormat="false" ht="12.75" hidden="false" customHeight="false" outlineLevel="0" collapsed="false">
      <c r="B1" s="95"/>
      <c r="C1" s="95"/>
      <c r="D1" s="95"/>
      <c r="E1" s="96"/>
      <c r="F1" s="97" t="s">
        <v>156</v>
      </c>
    </row>
    <row r="2" customFormat="false" ht="15.75" hidden="false" customHeight="false" outlineLevel="0" collapsed="false">
      <c r="A2" s="98" t="s">
        <v>0</v>
      </c>
      <c r="B2" s="98"/>
      <c r="C2" s="98"/>
      <c r="D2" s="98"/>
      <c r="E2" s="98"/>
      <c r="F2" s="98"/>
    </row>
    <row r="3" customFormat="false" ht="12.75" hidden="false" customHeight="false" outlineLevel="0" collapsed="false">
      <c r="B3" s="95"/>
      <c r="C3" s="95"/>
      <c r="D3" s="95"/>
      <c r="E3" s="96"/>
      <c r="F3" s="95"/>
    </row>
    <row r="4" customFormat="false" ht="15.75" hidden="false" customHeight="false" outlineLevel="0" collapsed="false">
      <c r="A4" s="99" t="s">
        <v>157</v>
      </c>
      <c r="B4" s="99"/>
      <c r="C4" s="99"/>
      <c r="D4" s="99"/>
      <c r="E4" s="99"/>
      <c r="F4" s="99"/>
    </row>
    <row r="5" customFormat="false" ht="15.75" hidden="false" customHeight="false" outlineLevel="0" collapsed="false">
      <c r="A5" s="98" t="s">
        <v>158</v>
      </c>
      <c r="B5" s="98"/>
      <c r="C5" s="98"/>
      <c r="D5" s="98"/>
      <c r="E5" s="98"/>
      <c r="F5" s="98"/>
    </row>
    <row r="6" customFormat="false" ht="12.75" hidden="false" customHeight="false" outlineLevel="0" collapsed="false">
      <c r="B6" s="95"/>
      <c r="C6" s="95"/>
      <c r="D6" s="95"/>
      <c r="E6" s="96"/>
      <c r="F6" s="100" t="s">
        <v>58</v>
      </c>
    </row>
    <row r="7" customFormat="false" ht="36" hidden="false" customHeight="false" outlineLevel="0" collapsed="false">
      <c r="A7" s="101" t="s">
        <v>159</v>
      </c>
      <c r="B7" s="101" t="s">
        <v>160</v>
      </c>
      <c r="C7" s="102" t="s">
        <v>59</v>
      </c>
      <c r="D7" s="102" t="s">
        <v>60</v>
      </c>
      <c r="E7" s="102" t="s">
        <v>161</v>
      </c>
      <c r="F7" s="102" t="s">
        <v>162</v>
      </c>
    </row>
    <row r="8" customFormat="false" ht="12.75" hidden="false" customHeight="false" outlineLevel="0" collapsed="false">
      <c r="A8" s="103" t="n">
        <v>1</v>
      </c>
      <c r="B8" s="103" t="n">
        <v>2</v>
      </c>
      <c r="C8" s="104" t="n">
        <v>3</v>
      </c>
      <c r="D8" s="104" t="n">
        <v>4</v>
      </c>
      <c r="E8" s="105" t="n">
        <v>5</v>
      </c>
      <c r="F8" s="104" t="n">
        <v>6</v>
      </c>
    </row>
    <row r="9" customFormat="false" ht="12.75" hidden="false" customHeight="false" outlineLevel="0" collapsed="false">
      <c r="A9" s="106"/>
      <c r="B9" s="106" t="s">
        <v>163</v>
      </c>
      <c r="C9" s="107" t="n">
        <v>1986791987</v>
      </c>
      <c r="D9" s="107" t="n">
        <v>1374454284</v>
      </c>
      <c r="E9" s="108" t="n">
        <v>69.1795765733577</v>
      </c>
      <c r="F9" s="107" t="n">
        <v>154315841</v>
      </c>
    </row>
    <row r="10" customFormat="false" ht="12.75" hidden="false" customHeight="false" outlineLevel="0" collapsed="false">
      <c r="A10" s="109"/>
      <c r="B10" s="109" t="s">
        <v>164</v>
      </c>
      <c r="C10" s="107" t="n">
        <v>1251211900</v>
      </c>
      <c r="D10" s="107" t="n">
        <v>974385937</v>
      </c>
      <c r="E10" s="108" t="n">
        <v>77.8753732281479</v>
      </c>
      <c r="F10" s="107" t="n">
        <v>120985330</v>
      </c>
    </row>
    <row r="11" customFormat="false" ht="12.75" hidden="false" customHeight="false" outlineLevel="0" collapsed="false">
      <c r="A11" s="109"/>
      <c r="B11" s="109" t="s">
        <v>165</v>
      </c>
      <c r="C11" s="107" t="n">
        <v>302874000</v>
      </c>
      <c r="D11" s="70" t="n">
        <v>239594611</v>
      </c>
      <c r="E11" s="108" t="n">
        <v>79.1070250335123</v>
      </c>
      <c r="F11" s="107" t="n">
        <v>24591524</v>
      </c>
    </row>
    <row r="12" customFormat="false" ht="12.75" hidden="false" customHeight="false" outlineLevel="0" collapsed="false">
      <c r="A12" s="110" t="s">
        <v>166</v>
      </c>
      <c r="B12" s="111" t="s">
        <v>167</v>
      </c>
      <c r="C12" s="12" t="n">
        <v>132624000</v>
      </c>
      <c r="D12" s="12" t="n">
        <v>99229800</v>
      </c>
      <c r="E12" s="112" t="n">
        <v>74.8203944987333</v>
      </c>
      <c r="F12" s="113" t="n">
        <v>10991638</v>
      </c>
    </row>
    <row r="13" customFormat="false" ht="12.75" hidden="false" customHeight="false" outlineLevel="0" collapsed="false">
      <c r="A13" s="110" t="s">
        <v>168</v>
      </c>
      <c r="B13" s="114" t="s">
        <v>169</v>
      </c>
      <c r="C13" s="115" t="n">
        <v>170250000</v>
      </c>
      <c r="D13" s="113" t="n">
        <v>140364811</v>
      </c>
      <c r="E13" s="112" t="n">
        <v>82.4462913362702</v>
      </c>
      <c r="F13" s="113" t="n">
        <v>13599886</v>
      </c>
    </row>
    <row r="14" customFormat="false" ht="12.75" hidden="false" customHeight="false" outlineLevel="0" collapsed="false">
      <c r="A14" s="109"/>
      <c r="B14" s="109" t="s">
        <v>170</v>
      </c>
      <c r="C14" s="107" t="n">
        <v>931727900</v>
      </c>
      <c r="D14" s="107" t="n">
        <v>721268736</v>
      </c>
      <c r="E14" s="108" t="n">
        <v>77.4119499909791</v>
      </c>
      <c r="F14" s="107" t="n">
        <v>95390622</v>
      </c>
    </row>
    <row r="15" customFormat="false" ht="12.75" hidden="false" customHeight="false" outlineLevel="0" collapsed="false">
      <c r="A15" s="110" t="s">
        <v>171</v>
      </c>
      <c r="B15" s="114" t="s">
        <v>172</v>
      </c>
      <c r="C15" s="115" t="n">
        <v>616143900</v>
      </c>
      <c r="D15" s="113" t="n">
        <v>474348982</v>
      </c>
      <c r="E15" s="112" t="n">
        <v>76.9867204722793</v>
      </c>
      <c r="F15" s="113" t="n">
        <v>62623374</v>
      </c>
    </row>
    <row r="16" customFormat="false" ht="24.75" hidden="false" customHeight="true" outlineLevel="0" collapsed="false">
      <c r="A16" s="116" t="s">
        <v>173</v>
      </c>
      <c r="B16" s="114" t="s">
        <v>174</v>
      </c>
      <c r="C16" s="115" t="n">
        <v>289276000</v>
      </c>
      <c r="D16" s="113" t="n">
        <v>226171788</v>
      </c>
      <c r="E16" s="112" t="n">
        <v>78.1854657835424</v>
      </c>
      <c r="F16" s="113" t="n">
        <v>30198568</v>
      </c>
    </row>
    <row r="17" customFormat="false" ht="12.75" hidden="false" customHeight="false" outlineLevel="0" collapsed="false">
      <c r="A17" s="116" t="s">
        <v>175</v>
      </c>
      <c r="B17" s="114" t="s">
        <v>176</v>
      </c>
      <c r="C17" s="115" t="n">
        <v>8088000</v>
      </c>
      <c r="D17" s="113" t="n">
        <v>6926218</v>
      </c>
      <c r="E17" s="112" t="n">
        <v>85.6357319485658</v>
      </c>
      <c r="F17" s="113" t="n">
        <v>875021</v>
      </c>
    </row>
    <row r="18" customFormat="false" ht="12.75" hidden="false" customHeight="false" outlineLevel="0" collapsed="false">
      <c r="A18" s="110" t="s">
        <v>177</v>
      </c>
      <c r="B18" s="111" t="s">
        <v>178</v>
      </c>
      <c r="C18" s="115" t="n">
        <v>18220000</v>
      </c>
      <c r="D18" s="113" t="n">
        <v>13821748</v>
      </c>
      <c r="E18" s="112" t="n">
        <v>75.8603073545554</v>
      </c>
      <c r="F18" s="113" t="n">
        <v>1693659</v>
      </c>
    </row>
    <row r="19" customFormat="false" ht="12.75" hidden="false" customHeight="false" outlineLevel="0" collapsed="false">
      <c r="A19" s="109"/>
      <c r="B19" s="109" t="s">
        <v>179</v>
      </c>
      <c r="C19" s="107" t="n">
        <v>16610000</v>
      </c>
      <c r="D19" s="70" t="n">
        <v>13522590</v>
      </c>
      <c r="E19" s="108" t="n">
        <v>81.4123419626731</v>
      </c>
      <c r="F19" s="70" t="n">
        <v>1003184</v>
      </c>
    </row>
    <row r="20" customFormat="false" ht="12.75" hidden="false" customHeight="false" outlineLevel="0" collapsed="false">
      <c r="A20" s="110" t="s">
        <v>180</v>
      </c>
      <c r="B20" s="111" t="s">
        <v>181</v>
      </c>
      <c r="C20" s="115" t="n">
        <v>9300000</v>
      </c>
      <c r="D20" s="113" t="n">
        <v>7077827</v>
      </c>
      <c r="E20" s="112" t="n">
        <v>76.1056666666667</v>
      </c>
      <c r="F20" s="113" t="n">
        <v>805556</v>
      </c>
    </row>
    <row r="21" customFormat="false" ht="12.75" hidden="false" customHeight="false" outlineLevel="0" collapsed="false">
      <c r="A21" s="110" t="s">
        <v>182</v>
      </c>
      <c r="B21" s="111" t="s">
        <v>183</v>
      </c>
      <c r="C21" s="115" t="n">
        <v>338000</v>
      </c>
      <c r="D21" s="113" t="n">
        <v>261499</v>
      </c>
      <c r="E21" s="112" t="n">
        <v>77.3665680473373</v>
      </c>
      <c r="F21" s="113" t="n">
        <v>28243</v>
      </c>
    </row>
    <row r="22" customFormat="false" ht="12.75" hidden="false" customHeight="false" outlineLevel="0" collapsed="false">
      <c r="A22" s="110" t="s">
        <v>184</v>
      </c>
      <c r="B22" s="111" t="s">
        <v>185</v>
      </c>
      <c r="C22" s="115" t="n">
        <v>6972000</v>
      </c>
      <c r="D22" s="113" t="n">
        <v>6183264</v>
      </c>
      <c r="E22" s="112" t="n">
        <v>88.687091222031</v>
      </c>
      <c r="F22" s="113" t="n">
        <v>169385</v>
      </c>
    </row>
    <row r="23" customFormat="false" ht="12.75" hidden="false" customHeight="false" outlineLevel="0" collapsed="false">
      <c r="A23" s="117"/>
      <c r="B23" s="117" t="s">
        <v>186</v>
      </c>
      <c r="C23" s="24" t="s">
        <v>12</v>
      </c>
      <c r="D23" s="113" t="n">
        <v>1616</v>
      </c>
      <c r="E23" s="112" t="s">
        <v>12</v>
      </c>
      <c r="F23" s="113" t="n">
        <v>1042</v>
      </c>
    </row>
    <row r="24" customFormat="false" ht="12.75" hidden="false" customHeight="false" outlineLevel="0" collapsed="false">
      <c r="A24" s="118" t="s">
        <v>187</v>
      </c>
      <c r="B24" s="119" t="s">
        <v>188</v>
      </c>
      <c r="C24" s="25" t="s">
        <v>12</v>
      </c>
      <c r="D24" s="120" t="n">
        <v>1616</v>
      </c>
      <c r="E24" s="112" t="s">
        <v>12</v>
      </c>
      <c r="F24" s="113" t="n">
        <v>1042</v>
      </c>
    </row>
    <row r="25" customFormat="false" ht="12.75" hidden="false" customHeight="false" outlineLevel="0" collapsed="false">
      <c r="A25" s="109"/>
      <c r="B25" s="109" t="s">
        <v>189</v>
      </c>
      <c r="C25" s="107" t="n">
        <v>164734638</v>
      </c>
      <c r="D25" s="107" t="n">
        <v>138238568</v>
      </c>
      <c r="E25" s="108" t="n">
        <v>83.9159084442217</v>
      </c>
      <c r="F25" s="107" t="n">
        <v>8565551</v>
      </c>
    </row>
    <row r="26" customFormat="false" ht="12.75" hidden="false" customHeight="false" outlineLevel="0" collapsed="false">
      <c r="A26" s="110" t="s">
        <v>190</v>
      </c>
      <c r="B26" s="111" t="s">
        <v>191</v>
      </c>
      <c r="C26" s="12" t="n">
        <v>493400</v>
      </c>
      <c r="D26" s="113" t="n">
        <v>493412</v>
      </c>
      <c r="E26" s="112" t="n">
        <v>100.00243210377</v>
      </c>
      <c r="F26" s="113" t="n">
        <v>3</v>
      </c>
    </row>
    <row r="27" customFormat="false" ht="25.5" hidden="false" customHeight="false" outlineLevel="0" collapsed="false">
      <c r="A27" s="116" t="s">
        <v>192</v>
      </c>
      <c r="B27" s="121" t="s">
        <v>193</v>
      </c>
      <c r="C27" s="12" t="n">
        <v>47793050</v>
      </c>
      <c r="D27" s="113" t="n">
        <v>48087908</v>
      </c>
      <c r="E27" s="112" t="n">
        <v>100.616947443195</v>
      </c>
      <c r="F27" s="113" t="n">
        <v>91450</v>
      </c>
    </row>
    <row r="28" customFormat="false" ht="12.75" hidden="false" customHeight="false" outlineLevel="0" collapsed="false">
      <c r="A28" s="116"/>
      <c r="B28" s="122" t="s">
        <v>194</v>
      </c>
      <c r="C28" s="123" t="n">
        <v>12394758</v>
      </c>
      <c r="D28" s="123" t="n">
        <v>12394758</v>
      </c>
      <c r="E28" s="112" t="n">
        <v>100</v>
      </c>
      <c r="F28" s="124" t="n">
        <v>0</v>
      </c>
    </row>
    <row r="29" customFormat="false" ht="12.75" hidden="false" customHeight="false" outlineLevel="0" collapsed="false">
      <c r="A29" s="125" t="s">
        <v>195</v>
      </c>
      <c r="B29" s="76" t="s">
        <v>196</v>
      </c>
      <c r="C29" s="12" t="n">
        <v>10104557</v>
      </c>
      <c r="D29" s="113" t="n">
        <v>7960455</v>
      </c>
      <c r="E29" s="112" t="n">
        <v>78.7808411590929</v>
      </c>
      <c r="F29" s="113" t="n">
        <v>294569</v>
      </c>
    </row>
    <row r="30" customFormat="false" ht="12.75" hidden="false" customHeight="false" outlineLevel="0" collapsed="false">
      <c r="A30" s="125" t="s">
        <v>197</v>
      </c>
      <c r="B30" s="76" t="s">
        <v>198</v>
      </c>
      <c r="C30" s="12" t="n">
        <v>3288217</v>
      </c>
      <c r="D30" s="113" t="n">
        <v>4065442</v>
      </c>
      <c r="E30" s="112" t="n">
        <v>123.6366699643</v>
      </c>
      <c r="F30" s="113" t="n">
        <v>528230</v>
      </c>
    </row>
    <row r="31" customFormat="false" ht="25.5" hidden="false" customHeight="false" outlineLevel="0" collapsed="false">
      <c r="A31" s="116" t="s">
        <v>199</v>
      </c>
      <c r="B31" s="121" t="s">
        <v>200</v>
      </c>
      <c r="C31" s="115" t="n">
        <v>40302210</v>
      </c>
      <c r="D31" s="113" t="n">
        <v>33547325</v>
      </c>
      <c r="E31" s="112" t="n">
        <v>83.2394178880017</v>
      </c>
      <c r="F31" s="113" t="n">
        <v>4482031</v>
      </c>
    </row>
    <row r="32" customFormat="false" ht="40.5" hidden="false" customHeight="true" outlineLevel="0" collapsed="false">
      <c r="A32" s="125" t="s">
        <v>201</v>
      </c>
      <c r="B32" s="126" t="s">
        <v>202</v>
      </c>
      <c r="C32" s="115" t="n">
        <v>1810000</v>
      </c>
      <c r="D32" s="113" t="n">
        <v>1031517</v>
      </c>
      <c r="E32" s="112" t="n">
        <v>56.9898895027624</v>
      </c>
      <c r="F32" s="113" t="n">
        <v>88405</v>
      </c>
    </row>
    <row r="33" customFormat="false" ht="24" hidden="false" customHeight="true" outlineLevel="0" collapsed="false">
      <c r="A33" s="125" t="s">
        <v>203</v>
      </c>
      <c r="B33" s="127" t="s">
        <v>204</v>
      </c>
      <c r="C33" s="16" t="n">
        <v>410000</v>
      </c>
      <c r="D33" s="120" t="n">
        <v>313399</v>
      </c>
      <c r="E33" s="112" t="s">
        <v>12</v>
      </c>
      <c r="F33" s="124" t="n">
        <v>18908</v>
      </c>
    </row>
    <row r="34" customFormat="false" ht="12.75" hidden="false" customHeight="false" outlineLevel="0" collapsed="false">
      <c r="A34" s="128" t="s">
        <v>205</v>
      </c>
      <c r="B34" s="129" t="s">
        <v>206</v>
      </c>
      <c r="C34" s="115" t="n">
        <v>24849878</v>
      </c>
      <c r="D34" s="113" t="n">
        <v>17440645</v>
      </c>
      <c r="E34" s="112" t="n">
        <v>70.1840266579981</v>
      </c>
      <c r="F34" s="113" t="n">
        <v>1688442</v>
      </c>
    </row>
    <row r="35" customFormat="false" ht="12.75" hidden="false" customHeight="false" outlineLevel="0" collapsed="false">
      <c r="A35" s="128" t="s">
        <v>207</v>
      </c>
      <c r="B35" s="129" t="s">
        <v>208</v>
      </c>
      <c r="C35" s="16" t="n">
        <v>20324000</v>
      </c>
      <c r="D35" s="120" t="n">
        <v>14691808</v>
      </c>
      <c r="E35" s="130" t="n">
        <v>72.2879748081086</v>
      </c>
      <c r="F35" s="124" t="n">
        <v>1394415</v>
      </c>
    </row>
    <row r="36" customFormat="false" ht="12.75" hidden="false" customHeight="false" outlineLevel="0" collapsed="false">
      <c r="A36" s="128" t="s">
        <v>209</v>
      </c>
      <c r="B36" s="129" t="s">
        <v>210</v>
      </c>
      <c r="C36" s="16" t="n">
        <v>1800000</v>
      </c>
      <c r="D36" s="120" t="n">
        <v>833575</v>
      </c>
      <c r="E36" s="130" t="n">
        <v>46.3097222222222</v>
      </c>
      <c r="F36" s="124" t="n">
        <v>106024</v>
      </c>
    </row>
    <row r="37" customFormat="false" ht="12.75" hidden="false" customHeight="false" outlineLevel="0" collapsed="false">
      <c r="A37" s="128" t="s">
        <v>211</v>
      </c>
      <c r="B37" s="129" t="s">
        <v>212</v>
      </c>
      <c r="C37" s="16" t="n">
        <v>1816078</v>
      </c>
      <c r="D37" s="120" t="n">
        <v>1318047</v>
      </c>
      <c r="E37" s="130" t="n">
        <v>72.5765633414424</v>
      </c>
      <c r="F37" s="124" t="n">
        <v>151451</v>
      </c>
    </row>
    <row r="38" customFormat="false" ht="12.75" hidden="false" customHeight="false" outlineLevel="0" collapsed="false">
      <c r="A38" s="128" t="s">
        <v>213</v>
      </c>
      <c r="B38" s="131" t="s">
        <v>214</v>
      </c>
      <c r="C38" s="132" t="n">
        <v>579800</v>
      </c>
      <c r="D38" s="120" t="n">
        <v>301203</v>
      </c>
      <c r="E38" s="130" t="n">
        <v>51.9494653328734</v>
      </c>
      <c r="F38" s="124" t="n">
        <v>-7</v>
      </c>
    </row>
    <row r="39" customFormat="false" ht="12.75" hidden="false" customHeight="false" outlineLevel="0" collapsed="false">
      <c r="A39" s="133" t="s">
        <v>215</v>
      </c>
      <c r="B39" s="134" t="s">
        <v>216</v>
      </c>
      <c r="C39" s="16" t="n">
        <v>330000</v>
      </c>
      <c r="D39" s="120" t="n">
        <v>296012</v>
      </c>
      <c r="E39" s="130" t="n">
        <v>89.7006060606061</v>
      </c>
      <c r="F39" s="124" t="n">
        <v>36559</v>
      </c>
    </row>
    <row r="40" customFormat="false" ht="12.75" hidden="false" customHeight="false" outlineLevel="0" collapsed="false">
      <c r="A40" s="116" t="s">
        <v>217</v>
      </c>
      <c r="B40" s="121" t="s">
        <v>218</v>
      </c>
      <c r="C40" s="115" t="n">
        <v>170000</v>
      </c>
      <c r="D40" s="113" t="n">
        <v>116611</v>
      </c>
      <c r="E40" s="112" t="n">
        <v>68.5947058823529</v>
      </c>
      <c r="F40" s="113" t="n">
        <v>3290</v>
      </c>
    </row>
    <row r="41" customFormat="false" ht="12.75" hidden="false" customHeight="false" outlineLevel="0" collapsed="false">
      <c r="A41" s="135" t="s">
        <v>219</v>
      </c>
      <c r="B41" s="73" t="s">
        <v>220</v>
      </c>
      <c r="C41" s="115" t="n">
        <v>976200</v>
      </c>
      <c r="D41" s="113" t="n">
        <v>786526</v>
      </c>
      <c r="E41" s="112" t="n">
        <v>80.5701700471215</v>
      </c>
      <c r="F41" s="113" t="n">
        <v>41361</v>
      </c>
    </row>
    <row r="42" customFormat="false" ht="12.75" hidden="false" customHeight="true" outlineLevel="0" collapsed="false">
      <c r="A42" s="136" t="s">
        <v>221</v>
      </c>
      <c r="B42" s="131" t="s">
        <v>222</v>
      </c>
      <c r="C42" s="137" t="n">
        <v>825000</v>
      </c>
      <c r="D42" s="120" t="n">
        <v>645945</v>
      </c>
      <c r="E42" s="130" t="n">
        <v>78.2963636363636</v>
      </c>
      <c r="F42" s="124" t="n">
        <v>26865</v>
      </c>
    </row>
    <row r="43" customFormat="false" ht="12.75" hidden="false" customHeight="false" outlineLevel="0" collapsed="false">
      <c r="A43" s="136" t="s">
        <v>223</v>
      </c>
      <c r="B43" s="131" t="s">
        <v>224</v>
      </c>
      <c r="C43" s="138" t="s">
        <v>12</v>
      </c>
      <c r="D43" s="120" t="n">
        <v>20616</v>
      </c>
      <c r="E43" s="112" t="s">
        <v>12</v>
      </c>
      <c r="F43" s="124" t="n">
        <v>2536</v>
      </c>
    </row>
    <row r="44" customFormat="false" ht="14.25" hidden="false" customHeight="true" outlineLevel="0" collapsed="false">
      <c r="A44" s="136" t="s">
        <v>225</v>
      </c>
      <c r="B44" s="131" t="s">
        <v>226</v>
      </c>
      <c r="C44" s="138" t="s">
        <v>12</v>
      </c>
      <c r="D44" s="120" t="n">
        <v>9212</v>
      </c>
      <c r="E44" s="112" t="s">
        <v>12</v>
      </c>
      <c r="F44" s="124" t="n">
        <v>855</v>
      </c>
    </row>
    <row r="45" customFormat="false" ht="12.75" hidden="false" customHeight="false" outlineLevel="0" collapsed="false">
      <c r="A45" s="136" t="s">
        <v>227</v>
      </c>
      <c r="B45" s="131" t="s">
        <v>228</v>
      </c>
      <c r="C45" s="138" t="s">
        <v>12</v>
      </c>
      <c r="D45" s="120" t="n">
        <v>110753</v>
      </c>
      <c r="E45" s="112" t="s">
        <v>12</v>
      </c>
      <c r="F45" s="124" t="n">
        <v>11105</v>
      </c>
    </row>
    <row r="46" customFormat="false" ht="12.75" hidden="false" customHeight="false" outlineLevel="0" collapsed="false">
      <c r="A46" s="110" t="s">
        <v>229</v>
      </c>
      <c r="B46" s="114" t="s">
        <v>230</v>
      </c>
      <c r="C46" s="115" t="n">
        <v>13049928</v>
      </c>
      <c r="D46" s="113" t="n">
        <v>6481036</v>
      </c>
      <c r="E46" s="112" t="n">
        <v>49.6633851159945</v>
      </c>
      <c r="F46" s="113" t="n">
        <v>644454</v>
      </c>
    </row>
    <row r="47" customFormat="false" ht="25.5" hidden="false" customHeight="false" outlineLevel="0" collapsed="false">
      <c r="A47" s="116" t="s">
        <v>231</v>
      </c>
      <c r="B47" s="114" t="s">
        <v>232</v>
      </c>
      <c r="C47" s="115" t="n">
        <v>21897198</v>
      </c>
      <c r="D47" s="113" t="n">
        <v>18227691</v>
      </c>
      <c r="E47" s="112" t="n">
        <v>83.2421161830843</v>
      </c>
      <c r="F47" s="113" t="n">
        <v>703316</v>
      </c>
    </row>
    <row r="48" customFormat="false" ht="24.75" hidden="false" customHeight="true" outlineLevel="0" collapsed="false">
      <c r="A48" s="110"/>
      <c r="B48" s="122" t="s">
        <v>233</v>
      </c>
      <c r="C48" s="16" t="n">
        <v>2360000</v>
      </c>
      <c r="D48" s="120" t="n">
        <v>0</v>
      </c>
      <c r="E48" s="112" t="n">
        <v>0</v>
      </c>
      <c r="F48" s="113" t="n">
        <v>0</v>
      </c>
    </row>
    <row r="49" customFormat="false" ht="12.75" hidden="false" customHeight="false" outlineLevel="0" collapsed="false">
      <c r="A49" s="136" t="s">
        <v>234</v>
      </c>
      <c r="B49" s="131" t="s">
        <v>235</v>
      </c>
      <c r="C49" s="16" t="n">
        <v>7843714</v>
      </c>
      <c r="D49" s="120" t="n">
        <v>6707714</v>
      </c>
      <c r="E49" s="112" t="n">
        <v>85.517065002625</v>
      </c>
      <c r="F49" s="113" t="n">
        <v>0</v>
      </c>
    </row>
    <row r="50" customFormat="false" ht="26.25" hidden="false" customHeight="true" outlineLevel="0" collapsed="false">
      <c r="A50" s="136" t="s">
        <v>236</v>
      </c>
      <c r="B50" s="131" t="s">
        <v>237</v>
      </c>
      <c r="C50" s="16" t="n">
        <v>2600000</v>
      </c>
      <c r="D50" s="120" t="n">
        <v>1994315</v>
      </c>
      <c r="E50" s="112" t="n">
        <v>76.7044230769231</v>
      </c>
      <c r="F50" s="124" t="n">
        <v>221590</v>
      </c>
    </row>
    <row r="51" customFormat="false" ht="12.75" hidden="false" customHeight="false" outlineLevel="0" collapsed="false">
      <c r="A51" s="106"/>
      <c r="B51" s="139" t="s">
        <v>238</v>
      </c>
      <c r="C51" s="107" t="n">
        <v>106634276</v>
      </c>
      <c r="D51" s="107" t="n">
        <v>75886759</v>
      </c>
      <c r="E51" s="108" t="n">
        <v>71.1654468400011</v>
      </c>
      <c r="F51" s="140" t="n">
        <v>11318138</v>
      </c>
    </row>
    <row r="52" customFormat="false" ht="24" hidden="false" customHeight="true" outlineLevel="0" collapsed="false">
      <c r="A52" s="141" t="s">
        <v>239</v>
      </c>
      <c r="B52" s="142" t="s">
        <v>240</v>
      </c>
      <c r="C52" s="143" t="n">
        <v>106634276</v>
      </c>
      <c r="D52" s="113" t="n">
        <v>75886759</v>
      </c>
      <c r="E52" s="112" t="n">
        <v>71.1654468400011</v>
      </c>
      <c r="F52" s="113" t="n">
        <v>11318138</v>
      </c>
    </row>
    <row r="53" customFormat="false" ht="12.75" hidden="false" customHeight="false" outlineLevel="0" collapsed="false">
      <c r="A53" s="106"/>
      <c r="B53" s="139" t="s">
        <v>241</v>
      </c>
      <c r="C53" s="18" t="n">
        <v>464211173</v>
      </c>
      <c r="D53" s="107" t="n">
        <v>185941404</v>
      </c>
      <c r="E53" s="108" t="n">
        <v>40.0553486893345</v>
      </c>
      <c r="F53" s="107" t="n">
        <v>13445780</v>
      </c>
    </row>
    <row r="54" customFormat="false" ht="12" hidden="false" customHeight="true" outlineLevel="0" collapsed="false">
      <c r="A54" s="116" t="s">
        <v>242</v>
      </c>
      <c r="B54" s="121" t="s">
        <v>243</v>
      </c>
      <c r="C54" s="144" t="s">
        <v>12</v>
      </c>
      <c r="D54" s="113" t="n">
        <v>29039708</v>
      </c>
      <c r="E54" s="145" t="s">
        <v>12</v>
      </c>
      <c r="F54" s="113" t="n">
        <v>3542417</v>
      </c>
    </row>
    <row r="55" customFormat="false" ht="12.75" hidden="false" customHeight="true" outlineLevel="0" collapsed="false">
      <c r="A55" s="135" t="s">
        <v>244</v>
      </c>
      <c r="B55" s="73" t="s">
        <v>245</v>
      </c>
      <c r="C55" s="144" t="s">
        <v>12</v>
      </c>
      <c r="D55" s="113" t="n">
        <v>156901696</v>
      </c>
      <c r="E55" s="145" t="s">
        <v>12</v>
      </c>
      <c r="F55" s="113" t="n">
        <v>9903363</v>
      </c>
    </row>
    <row r="56" customFormat="false" ht="12.75" hidden="false" customHeight="false" outlineLevel="0" collapsed="false">
      <c r="B56" s="146"/>
      <c r="C56" s="147"/>
      <c r="D56" s="148"/>
      <c r="E56" s="149"/>
      <c r="F56" s="148"/>
    </row>
    <row r="57" customFormat="false" ht="12.75" hidden="false" customHeight="false" outlineLevel="0" collapsed="false">
      <c r="A57" s="150"/>
      <c r="C57" s="151"/>
      <c r="D57" s="151"/>
      <c r="E57" s="96"/>
      <c r="F57" s="95"/>
    </row>
    <row r="58" customFormat="false" ht="12.75" hidden="false" customHeight="false" outlineLevel="0" collapsed="false">
      <c r="A58" s="150"/>
      <c r="C58" s="151"/>
      <c r="D58" s="151"/>
      <c r="E58" s="96"/>
      <c r="F58" s="95"/>
    </row>
    <row r="59" customFormat="false" ht="12.75" hidden="false" customHeight="false" outlineLevel="0" collapsed="false">
      <c r="A59" s="150" t="s">
        <v>246</v>
      </c>
      <c r="C59" s="151"/>
      <c r="D59" s="151"/>
      <c r="E59" s="96"/>
      <c r="F59" s="95"/>
    </row>
    <row r="60" customFormat="false" ht="12.75" hidden="false" customHeight="false" outlineLevel="0" collapsed="false">
      <c r="A60" s="95" t="s">
        <v>50</v>
      </c>
      <c r="C60" s="95"/>
      <c r="D60" s="95"/>
      <c r="E60" s="96" t="s">
        <v>51</v>
      </c>
    </row>
    <row r="61" customFormat="false" ht="12.75" hidden="false" customHeight="false" outlineLevel="0" collapsed="false">
      <c r="C61" s="95"/>
      <c r="D61" s="95"/>
      <c r="E61" s="96"/>
    </row>
    <row r="62" customFormat="false" ht="12.75" hidden="false" customHeight="false" outlineLevel="0" collapsed="false">
      <c r="A62" s="150" t="s">
        <v>247</v>
      </c>
    </row>
    <row r="63" customFormat="false" ht="12.75" hidden="false" customHeight="false" outlineLevel="0" collapsed="false">
      <c r="A63" s="95" t="s">
        <v>53</v>
      </c>
    </row>
  </sheetData>
  <mergeCells count="3">
    <mergeCell ref="A2:F2"/>
    <mergeCell ref="A4:F4"/>
    <mergeCell ref="A5:F5"/>
  </mergeCells>
  <printOptions headings="false" gridLines="false" gridLinesSet="true" horizontalCentered="true" verticalCentered="false"/>
  <pageMargins left="0.747916666666667" right="0" top="0.629861111111111" bottom="0.393055555555556" header="0.511811023622047" footer="0.196527777777778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2" width="7.56"/>
    <col collapsed="false" customWidth="true" hidden="false" outlineLevel="0" max="2" min="2" style="153" width="42.41"/>
    <col collapsed="false" customWidth="true" hidden="false" outlineLevel="0" max="3" min="3" style="153" width="11.42"/>
    <col collapsed="false" customWidth="true" hidden="false" outlineLevel="0" max="4" min="4" style="154" width="10.56"/>
    <col collapsed="false" customWidth="true" hidden="false" outlineLevel="0" max="5" min="5" style="155" width="10.85"/>
    <col collapsed="false" customWidth="true" hidden="false" outlineLevel="0" max="6" min="6" style="154" width="10.28"/>
    <col collapsed="false" customWidth="false" hidden="false" outlineLevel="0" max="257" min="7" style="156" width="9.14"/>
  </cols>
  <sheetData>
    <row r="1" customFormat="false" ht="12.75" hidden="false" customHeight="false" outlineLevel="0" collapsed="false">
      <c r="F1" s="157" t="s">
        <v>248</v>
      </c>
    </row>
    <row r="2" customFormat="false" ht="12.75" hidden="false" customHeight="false" outlineLevel="0" collapsed="false">
      <c r="B2" s="158" t="s">
        <v>249</v>
      </c>
      <c r="C2" s="158"/>
      <c r="D2" s="158"/>
      <c r="E2" s="158"/>
    </row>
    <row r="3" customFormat="false" ht="12.75" hidden="false" customHeight="false" outlineLevel="0" collapsed="false">
      <c r="D3" s="159"/>
      <c r="E3" s="160"/>
      <c r="F3" s="159"/>
    </row>
    <row r="4" s="164" customFormat="true" ht="30.75" hidden="false" customHeight="true" outlineLevel="0" collapsed="false">
      <c r="A4" s="161"/>
      <c r="B4" s="162" t="s">
        <v>250</v>
      </c>
      <c r="C4" s="162"/>
      <c r="D4" s="162"/>
      <c r="E4" s="162"/>
      <c r="F4" s="163"/>
    </row>
    <row r="5" s="153" customFormat="true" ht="15.75" hidden="false" customHeight="true" outlineLevel="0" collapsed="false">
      <c r="A5" s="152"/>
      <c r="B5" s="165" t="s">
        <v>251</v>
      </c>
      <c r="C5" s="165"/>
      <c r="D5" s="165"/>
      <c r="E5" s="165"/>
      <c r="F5" s="166"/>
    </row>
    <row r="6" customFormat="false" ht="12" hidden="false" customHeight="true" outlineLevel="0" collapsed="false">
      <c r="B6" s="167"/>
      <c r="F6" s="168" t="s">
        <v>58</v>
      </c>
    </row>
    <row r="7" s="172" customFormat="true" ht="42" hidden="false" customHeight="true" outlineLevel="0" collapsed="false">
      <c r="A7" s="169" t="s">
        <v>252</v>
      </c>
      <c r="B7" s="170" t="s">
        <v>5</v>
      </c>
      <c r="C7" s="170" t="s">
        <v>59</v>
      </c>
      <c r="D7" s="169" t="s">
        <v>60</v>
      </c>
      <c r="E7" s="171" t="s">
        <v>253</v>
      </c>
      <c r="F7" s="170" t="s">
        <v>9</v>
      </c>
    </row>
    <row r="8" s="177" customFormat="true" ht="9.75" hidden="false" customHeight="true" outlineLevel="0" collapsed="false">
      <c r="A8" s="173" t="n">
        <v>1</v>
      </c>
      <c r="B8" s="174" t="n">
        <v>2</v>
      </c>
      <c r="C8" s="174" t="n">
        <v>3</v>
      </c>
      <c r="D8" s="175" t="n">
        <v>4</v>
      </c>
      <c r="E8" s="175" t="n">
        <v>5</v>
      </c>
      <c r="F8" s="176" t="n">
        <v>6</v>
      </c>
    </row>
    <row r="9" customFormat="false" ht="12.75" hidden="false" customHeight="false" outlineLevel="0" collapsed="false">
      <c r="A9" s="178"/>
      <c r="B9" s="179" t="s">
        <v>254</v>
      </c>
      <c r="C9" s="180" t="n">
        <v>51244297</v>
      </c>
      <c r="D9" s="181" t="n">
        <v>20240863</v>
      </c>
      <c r="E9" s="182" t="n">
        <v>39.4987621744523</v>
      </c>
      <c r="F9" s="181" t="n">
        <v>2225035</v>
      </c>
    </row>
    <row r="10" customFormat="false" ht="12.75" hidden="false" customHeight="false" outlineLevel="0" collapsed="false">
      <c r="A10" s="178"/>
      <c r="B10" s="183" t="s">
        <v>255</v>
      </c>
      <c r="C10" s="180" t="n">
        <v>2459000</v>
      </c>
      <c r="D10" s="181" t="n">
        <v>1905676</v>
      </c>
      <c r="E10" s="182" t="n">
        <v>77.4980073200488</v>
      </c>
      <c r="F10" s="181" t="n">
        <v>212501</v>
      </c>
    </row>
    <row r="11" customFormat="false" ht="25.5" hidden="false" customHeight="false" outlineLevel="0" collapsed="false">
      <c r="A11" s="178" t="s">
        <v>256</v>
      </c>
      <c r="B11" s="184" t="s">
        <v>257</v>
      </c>
      <c r="C11" s="185" t="n">
        <v>2400000</v>
      </c>
      <c r="D11" s="186" t="n">
        <v>1851223</v>
      </c>
      <c r="E11" s="187" t="n">
        <v>77.1342916666667</v>
      </c>
      <c r="F11" s="186" t="n">
        <v>203029</v>
      </c>
    </row>
    <row r="12" customFormat="false" ht="24.75" hidden="false" customHeight="true" outlineLevel="0" collapsed="false">
      <c r="A12" s="178" t="s">
        <v>258</v>
      </c>
      <c r="B12" s="184" t="s">
        <v>259</v>
      </c>
      <c r="C12" s="185" t="n">
        <v>59000</v>
      </c>
      <c r="D12" s="186" t="n">
        <v>54453</v>
      </c>
      <c r="E12" s="187" t="n">
        <v>92.2932203389831</v>
      </c>
      <c r="F12" s="186" t="n">
        <v>9472</v>
      </c>
    </row>
    <row r="13" customFormat="false" ht="12.75" hidden="false" customHeight="false" outlineLevel="0" collapsed="false">
      <c r="A13" s="178"/>
      <c r="B13" s="183" t="s">
        <v>260</v>
      </c>
      <c r="C13" s="180" t="n">
        <v>5652907</v>
      </c>
      <c r="D13" s="181" t="n">
        <v>2091091</v>
      </c>
      <c r="E13" s="182" t="n">
        <v>36.9914275964561</v>
      </c>
      <c r="F13" s="181" t="n">
        <v>15681</v>
      </c>
    </row>
    <row r="14" customFormat="false" ht="25.5" hidden="false" customHeight="false" outlineLevel="0" collapsed="false">
      <c r="A14" s="178" t="s">
        <v>203</v>
      </c>
      <c r="B14" s="184" t="s">
        <v>261</v>
      </c>
      <c r="C14" s="185" t="n">
        <v>410000</v>
      </c>
      <c r="D14" s="186" t="n">
        <v>313399</v>
      </c>
      <c r="E14" s="187" t="n">
        <v>76.4387804878049</v>
      </c>
      <c r="F14" s="186" t="n">
        <v>18908</v>
      </c>
    </row>
    <row r="15" customFormat="false" ht="15" hidden="false" customHeight="true" outlineLevel="0" collapsed="false">
      <c r="A15" s="178" t="s">
        <v>262</v>
      </c>
      <c r="B15" s="184" t="s">
        <v>263</v>
      </c>
      <c r="C15" s="185" t="n">
        <v>250000</v>
      </c>
      <c r="D15" s="186" t="n">
        <v>233535</v>
      </c>
      <c r="E15" s="187" t="n">
        <v>93.414</v>
      </c>
      <c r="F15" s="186" t="n">
        <v>28204</v>
      </c>
    </row>
    <row r="16" customFormat="false" ht="12.75" hidden="false" customHeight="false" outlineLevel="0" collapsed="false">
      <c r="A16" s="178" t="s">
        <v>221</v>
      </c>
      <c r="B16" s="184" t="s">
        <v>264</v>
      </c>
      <c r="C16" s="188" t="n">
        <v>825000</v>
      </c>
      <c r="D16" s="186" t="n">
        <v>645945</v>
      </c>
      <c r="E16" s="187" t="n">
        <v>78.2963636363636</v>
      </c>
      <c r="F16" s="186" t="n">
        <v>26865</v>
      </c>
    </row>
    <row r="17" customFormat="false" ht="51" hidden="false" customHeight="false" outlineLevel="0" collapsed="false">
      <c r="A17" s="178" t="s">
        <v>265</v>
      </c>
      <c r="B17" s="184" t="s">
        <v>266</v>
      </c>
      <c r="C17" s="185" t="n">
        <v>4167907</v>
      </c>
      <c r="D17" s="186" t="n">
        <v>898212</v>
      </c>
      <c r="E17" s="187" t="n">
        <v>21.5506727957222</v>
      </c>
      <c r="F17" s="186" t="n">
        <v>-58296</v>
      </c>
    </row>
    <row r="18" customFormat="false" ht="12.75" hidden="false" customHeight="false" outlineLevel="0" collapsed="false">
      <c r="A18" s="178"/>
      <c r="B18" s="183" t="s">
        <v>267</v>
      </c>
      <c r="C18" s="180" t="n">
        <v>8004871</v>
      </c>
      <c r="D18" s="181" t="n">
        <v>6128292</v>
      </c>
      <c r="E18" s="182" t="n">
        <v>76.5570363345018</v>
      </c>
      <c r="F18" s="181" t="n">
        <v>748970</v>
      </c>
    </row>
    <row r="19" customFormat="false" ht="51" hidden="false" customHeight="false" outlineLevel="0" collapsed="false">
      <c r="A19" s="178" t="s">
        <v>268</v>
      </c>
      <c r="B19" s="184" t="s">
        <v>269</v>
      </c>
      <c r="C19" s="185" t="n">
        <v>135000</v>
      </c>
      <c r="D19" s="186" t="n">
        <v>112359</v>
      </c>
      <c r="E19" s="187" t="n">
        <v>83.2288888888889</v>
      </c>
      <c r="F19" s="186" t="n">
        <v>12374</v>
      </c>
    </row>
    <row r="20" customFormat="false" ht="12.75" hidden="false" customHeight="false" outlineLevel="0" collapsed="false">
      <c r="A20" s="178" t="s">
        <v>270</v>
      </c>
      <c r="B20" s="184" t="s">
        <v>271</v>
      </c>
      <c r="C20" s="185" t="n">
        <v>1576000</v>
      </c>
      <c r="D20" s="186" t="n">
        <v>1250929</v>
      </c>
      <c r="E20" s="187" t="n">
        <v>79.3736675126904</v>
      </c>
      <c r="F20" s="186" t="n">
        <v>129143</v>
      </c>
    </row>
    <row r="21" customFormat="false" ht="25.5" hidden="false" customHeight="false" outlineLevel="0" collapsed="false">
      <c r="A21" s="178" t="s">
        <v>272</v>
      </c>
      <c r="B21" s="184" t="s">
        <v>273</v>
      </c>
      <c r="C21" s="185" t="n">
        <v>990150</v>
      </c>
      <c r="D21" s="186" t="n">
        <v>853537</v>
      </c>
      <c r="E21" s="187" t="n">
        <v>86.2027975559259</v>
      </c>
      <c r="F21" s="186" t="n">
        <v>90094</v>
      </c>
    </row>
    <row r="22" customFormat="false" ht="25.5" hidden="false" customHeight="false" outlineLevel="0" collapsed="false">
      <c r="A22" s="178" t="s">
        <v>274</v>
      </c>
      <c r="B22" s="184" t="s">
        <v>275</v>
      </c>
      <c r="C22" s="185" t="n">
        <v>54700</v>
      </c>
      <c r="D22" s="186" t="n">
        <v>34312</v>
      </c>
      <c r="E22" s="187" t="n">
        <v>62.72760511883</v>
      </c>
      <c r="F22" s="186" t="n">
        <v>3560</v>
      </c>
    </row>
    <row r="23" customFormat="false" ht="38.25" hidden="false" customHeight="false" outlineLevel="0" collapsed="false">
      <c r="A23" s="178" t="s">
        <v>276</v>
      </c>
      <c r="B23" s="184" t="s">
        <v>277</v>
      </c>
      <c r="C23" s="185" t="n">
        <v>50000</v>
      </c>
      <c r="D23" s="186" t="n">
        <v>48245</v>
      </c>
      <c r="E23" s="187" t="n">
        <v>96.49</v>
      </c>
      <c r="F23" s="186" t="n">
        <v>15171</v>
      </c>
    </row>
    <row r="24" customFormat="false" ht="12.75" hidden="false" customHeight="false" outlineLevel="0" collapsed="false">
      <c r="A24" s="178" t="s">
        <v>278</v>
      </c>
      <c r="B24" s="184" t="s">
        <v>279</v>
      </c>
      <c r="C24" s="185" t="n">
        <v>145000</v>
      </c>
      <c r="D24" s="186" t="n">
        <v>78886</v>
      </c>
      <c r="E24" s="187" t="n">
        <v>54.4041379310345</v>
      </c>
      <c r="F24" s="186" t="n">
        <v>7075</v>
      </c>
    </row>
    <row r="25" customFormat="false" ht="12.75" hidden="false" customHeight="false" outlineLevel="0" collapsed="false">
      <c r="A25" s="178" t="s">
        <v>280</v>
      </c>
      <c r="B25" s="184" t="s">
        <v>281</v>
      </c>
      <c r="C25" s="185" t="n">
        <v>65000</v>
      </c>
      <c r="D25" s="186" t="n">
        <v>57235</v>
      </c>
      <c r="E25" s="187" t="n">
        <v>88.0538461538462</v>
      </c>
      <c r="F25" s="186" t="n">
        <v>6554</v>
      </c>
    </row>
    <row r="26" customFormat="false" ht="12.75" hidden="false" customHeight="false" outlineLevel="0" collapsed="false">
      <c r="A26" s="178" t="s">
        <v>282</v>
      </c>
      <c r="B26" s="184" t="s">
        <v>283</v>
      </c>
      <c r="C26" s="185" t="n">
        <v>4989021</v>
      </c>
      <c r="D26" s="186" t="n">
        <v>3692789</v>
      </c>
      <c r="E26" s="187" t="n">
        <v>74.0183094037888</v>
      </c>
      <c r="F26" s="186" t="n">
        <v>484999</v>
      </c>
    </row>
    <row r="27" customFormat="false" ht="12.75" hidden="false" customHeight="false" outlineLevel="0" collapsed="false">
      <c r="A27" s="178"/>
      <c r="B27" s="183" t="s">
        <v>284</v>
      </c>
      <c r="C27" s="180" t="n">
        <v>95508</v>
      </c>
      <c r="D27" s="181" t="n">
        <v>27474</v>
      </c>
      <c r="E27" s="182" t="n">
        <v>28.7661766553587</v>
      </c>
      <c r="F27" s="181" t="n">
        <v>2834</v>
      </c>
    </row>
    <row r="28" customFormat="false" ht="25.5" hidden="false" customHeight="false" outlineLevel="0" collapsed="false">
      <c r="A28" s="178" t="s">
        <v>285</v>
      </c>
      <c r="B28" s="184" t="s">
        <v>286</v>
      </c>
      <c r="C28" s="185" t="n">
        <v>95508</v>
      </c>
      <c r="D28" s="186" t="n">
        <v>27474</v>
      </c>
      <c r="E28" s="187" t="n">
        <v>28.7661766553587</v>
      </c>
      <c r="F28" s="186" t="n">
        <v>2834</v>
      </c>
    </row>
    <row r="29" customFormat="false" ht="12.75" hidden="false" customHeight="false" outlineLevel="0" collapsed="false">
      <c r="A29" s="178"/>
      <c r="B29" s="183" t="s">
        <v>287</v>
      </c>
      <c r="C29" s="180" t="n">
        <v>23176084</v>
      </c>
      <c r="D29" s="181" t="n">
        <v>874815</v>
      </c>
      <c r="E29" s="182" t="n">
        <v>3.77464544916216</v>
      </c>
      <c r="F29" s="181" t="n">
        <v>185537</v>
      </c>
    </row>
    <row r="30" customFormat="false" ht="38.25" hidden="false" customHeight="false" outlineLevel="0" collapsed="false">
      <c r="A30" s="178" t="s">
        <v>288</v>
      </c>
      <c r="B30" s="184" t="s">
        <v>289</v>
      </c>
      <c r="C30" s="185" t="n">
        <v>117000</v>
      </c>
      <c r="D30" s="186" t="n">
        <v>123625</v>
      </c>
      <c r="E30" s="187" t="n">
        <v>105.662393162393</v>
      </c>
      <c r="F30" s="186" t="n">
        <v>9386</v>
      </c>
    </row>
    <row r="31" customFormat="false" ht="25.5" hidden="false" customHeight="false" outlineLevel="0" collapsed="false">
      <c r="A31" s="178" t="s">
        <v>290</v>
      </c>
      <c r="B31" s="184" t="s">
        <v>291</v>
      </c>
      <c r="C31" s="185" t="n">
        <v>150000</v>
      </c>
      <c r="D31" s="186" t="n">
        <v>61034</v>
      </c>
      <c r="E31" s="187" t="n">
        <v>40.6893333333333</v>
      </c>
      <c r="F31" s="186" t="n">
        <v>4842</v>
      </c>
    </row>
    <row r="32" customFormat="false" ht="25.5" hidden="false" customHeight="false" outlineLevel="0" collapsed="false">
      <c r="A32" s="178" t="s">
        <v>292</v>
      </c>
      <c r="B32" s="184" t="s">
        <v>293</v>
      </c>
      <c r="C32" s="185" t="n">
        <v>25000</v>
      </c>
      <c r="D32" s="186" t="n">
        <v>21122</v>
      </c>
      <c r="E32" s="187" t="n">
        <v>84.488</v>
      </c>
      <c r="F32" s="186" t="n">
        <v>2160</v>
      </c>
    </row>
    <row r="33" customFormat="false" ht="25.5" hidden="false" customHeight="false" outlineLevel="0" collapsed="false">
      <c r="A33" s="178" t="s">
        <v>294</v>
      </c>
      <c r="B33" s="184" t="s">
        <v>295</v>
      </c>
      <c r="C33" s="185" t="n">
        <v>5000</v>
      </c>
      <c r="D33" s="186" t="n">
        <v>116</v>
      </c>
      <c r="E33" s="187" t="n">
        <v>2.32</v>
      </c>
      <c r="F33" s="186" t="n">
        <v>0</v>
      </c>
    </row>
    <row r="34" customFormat="false" ht="25.5" hidden="false" customHeight="false" outlineLevel="0" collapsed="false">
      <c r="A34" s="189" t="s">
        <v>296</v>
      </c>
      <c r="B34" s="184" t="s">
        <v>297</v>
      </c>
      <c r="C34" s="185" t="n">
        <v>405000</v>
      </c>
      <c r="D34" s="186" t="n">
        <v>387992</v>
      </c>
      <c r="E34" s="187" t="n">
        <v>95.8004938271605</v>
      </c>
      <c r="F34" s="186" t="n">
        <v>138406</v>
      </c>
    </row>
    <row r="35" customFormat="false" ht="25.5" hidden="false" customHeight="false" outlineLevel="0" collapsed="false">
      <c r="A35" s="189" t="s">
        <v>298</v>
      </c>
      <c r="B35" s="184" t="s">
        <v>299</v>
      </c>
      <c r="C35" s="185" t="n">
        <v>465000</v>
      </c>
      <c r="D35" s="186" t="n">
        <v>280926</v>
      </c>
      <c r="E35" s="187" t="n">
        <v>60.4141935483871</v>
      </c>
      <c r="F35" s="186" t="n">
        <v>30743</v>
      </c>
    </row>
    <row r="36" customFormat="false" ht="25.5" hidden="false" customHeight="false" outlineLevel="0" collapsed="false">
      <c r="A36" s="178" t="s">
        <v>300</v>
      </c>
      <c r="B36" s="184" t="s">
        <v>301</v>
      </c>
      <c r="C36" s="185" t="n">
        <v>19686000</v>
      </c>
      <c r="D36" s="186" t="n">
        <v>0</v>
      </c>
      <c r="E36" s="187" t="n">
        <v>0</v>
      </c>
      <c r="F36" s="186" t="n">
        <v>0</v>
      </c>
    </row>
    <row r="37" customFormat="false" ht="25.5" hidden="false" customHeight="false" outlineLevel="0" collapsed="false">
      <c r="A37" s="178" t="s">
        <v>302</v>
      </c>
      <c r="B37" s="184" t="s">
        <v>303</v>
      </c>
      <c r="C37" s="185" t="n">
        <v>2323084</v>
      </c>
      <c r="D37" s="186" t="n">
        <v>0</v>
      </c>
      <c r="E37" s="187" t="n">
        <v>0</v>
      </c>
      <c r="F37" s="186" t="n">
        <v>0</v>
      </c>
    </row>
    <row r="38" customFormat="false" ht="12.75" hidden="false" customHeight="false" outlineLevel="0" collapsed="false">
      <c r="A38" s="178"/>
      <c r="B38" s="183" t="s">
        <v>304</v>
      </c>
      <c r="C38" s="180" t="n">
        <v>412149</v>
      </c>
      <c r="D38" s="181" t="n">
        <v>315269</v>
      </c>
      <c r="E38" s="182" t="n">
        <v>76.4939378719832</v>
      </c>
      <c r="F38" s="181" t="n">
        <v>39762</v>
      </c>
    </row>
    <row r="39" customFormat="false" ht="12.75" hidden="false" customHeight="false" outlineLevel="0" collapsed="false">
      <c r="A39" s="190" t="s">
        <v>305</v>
      </c>
      <c r="B39" s="184" t="s">
        <v>306</v>
      </c>
      <c r="C39" s="185" t="n">
        <v>39922</v>
      </c>
      <c r="D39" s="186" t="n">
        <v>33268</v>
      </c>
      <c r="E39" s="187" t="n">
        <v>83.3324983718251</v>
      </c>
      <c r="F39" s="186" t="n">
        <v>6653</v>
      </c>
    </row>
    <row r="40" customFormat="false" ht="12.75" hidden="false" customHeight="false" outlineLevel="0" collapsed="false">
      <c r="A40" s="178" t="s">
        <v>307</v>
      </c>
      <c r="B40" s="184" t="s">
        <v>308</v>
      </c>
      <c r="C40" s="185" t="n">
        <v>327143</v>
      </c>
      <c r="D40" s="186" t="n">
        <v>242999</v>
      </c>
      <c r="E40" s="187" t="n">
        <v>74.2791378693721</v>
      </c>
      <c r="F40" s="186" t="n">
        <v>30385</v>
      </c>
    </row>
    <row r="41" customFormat="false" ht="12.75" hidden="false" customHeight="false" outlineLevel="0" collapsed="false">
      <c r="A41" s="178" t="s">
        <v>309</v>
      </c>
      <c r="B41" s="184" t="s">
        <v>310</v>
      </c>
      <c r="C41" s="185" t="n">
        <v>45084</v>
      </c>
      <c r="D41" s="186" t="n">
        <v>39002</v>
      </c>
      <c r="E41" s="187" t="n">
        <v>86.5096264750244</v>
      </c>
      <c r="F41" s="186" t="n">
        <v>2724</v>
      </c>
    </row>
    <row r="42" customFormat="false" ht="12.75" hidden="false" customHeight="false" outlineLevel="0" collapsed="false">
      <c r="A42" s="178"/>
      <c r="B42" s="183" t="s">
        <v>311</v>
      </c>
      <c r="C42" s="180" t="n">
        <v>300000</v>
      </c>
      <c r="D42" s="181" t="n">
        <v>0</v>
      </c>
      <c r="E42" s="182" t="n">
        <v>0</v>
      </c>
      <c r="F42" s="181" t="n">
        <v>0</v>
      </c>
    </row>
    <row r="43" customFormat="false" ht="25.5" hidden="false" customHeight="false" outlineLevel="0" collapsed="false">
      <c r="A43" s="178" t="s">
        <v>312</v>
      </c>
      <c r="B43" s="184" t="s">
        <v>313</v>
      </c>
      <c r="C43" s="185" t="n">
        <v>300000</v>
      </c>
      <c r="D43" s="186" t="n">
        <v>0</v>
      </c>
      <c r="E43" s="187" t="n">
        <v>0</v>
      </c>
      <c r="F43" s="186" t="n">
        <v>0</v>
      </c>
    </row>
    <row r="44" customFormat="false" ht="12.75" hidden="false" customHeight="false" outlineLevel="0" collapsed="false">
      <c r="A44" s="178"/>
      <c r="B44" s="183" t="s">
        <v>314</v>
      </c>
      <c r="C44" s="180" t="n">
        <v>10888778</v>
      </c>
      <c r="D44" s="181" t="n">
        <v>8826446</v>
      </c>
      <c r="E44" s="182" t="n">
        <v>81.0600234479939</v>
      </c>
      <c r="F44" s="181" t="n">
        <v>1016095</v>
      </c>
    </row>
    <row r="45" customFormat="false" ht="12.75" hidden="false" customHeight="false" outlineLevel="0" collapsed="false">
      <c r="A45" s="178" t="s">
        <v>315</v>
      </c>
      <c r="B45" s="184" t="s">
        <v>316</v>
      </c>
      <c r="C45" s="185" t="n">
        <v>65000</v>
      </c>
      <c r="D45" s="186" t="n">
        <v>45202</v>
      </c>
      <c r="E45" s="187" t="n">
        <v>69.5415384615385</v>
      </c>
      <c r="F45" s="186" t="n">
        <v>4588</v>
      </c>
    </row>
    <row r="46" customFormat="false" ht="12.75" hidden="false" customHeight="false" outlineLevel="0" collapsed="false">
      <c r="A46" s="178" t="s">
        <v>317</v>
      </c>
      <c r="B46" s="184" t="s">
        <v>318</v>
      </c>
      <c r="C46" s="185" t="n">
        <v>2640000</v>
      </c>
      <c r="D46" s="186" t="n">
        <v>2401894</v>
      </c>
      <c r="E46" s="187" t="n">
        <v>90.9808333333333</v>
      </c>
      <c r="F46" s="186" t="n">
        <v>267962</v>
      </c>
    </row>
    <row r="47" customFormat="false" ht="12.75" hidden="false" customHeight="false" outlineLevel="0" collapsed="false">
      <c r="A47" s="178" t="s">
        <v>319</v>
      </c>
      <c r="B47" s="184" t="s">
        <v>320</v>
      </c>
      <c r="C47" s="185" t="n">
        <v>30000</v>
      </c>
      <c r="D47" s="186" t="n">
        <v>22863</v>
      </c>
      <c r="E47" s="187" t="n">
        <v>76.21</v>
      </c>
      <c r="F47" s="186" t="n">
        <v>2754</v>
      </c>
    </row>
    <row r="48" customFormat="false" ht="25.5" hidden="false" customHeight="false" outlineLevel="0" collapsed="false">
      <c r="A48" s="178" t="s">
        <v>321</v>
      </c>
      <c r="B48" s="184" t="s">
        <v>322</v>
      </c>
      <c r="C48" s="185" t="n">
        <v>30000</v>
      </c>
      <c r="D48" s="188" t="n">
        <v>20310</v>
      </c>
      <c r="E48" s="187" t="n">
        <v>67.7</v>
      </c>
      <c r="F48" s="186" t="n">
        <v>2203</v>
      </c>
    </row>
    <row r="49" customFormat="false" ht="12.75" hidden="false" customHeight="true" outlineLevel="0" collapsed="false">
      <c r="A49" s="178" t="s">
        <v>323</v>
      </c>
      <c r="B49" s="184" t="s">
        <v>324</v>
      </c>
      <c r="C49" s="185" t="n">
        <v>2196000</v>
      </c>
      <c r="D49" s="188" t="n">
        <v>1707779</v>
      </c>
      <c r="E49" s="187" t="n">
        <v>77.7677140255009</v>
      </c>
      <c r="F49" s="186" t="n">
        <v>201543</v>
      </c>
    </row>
    <row r="50" customFormat="false" ht="25.5" hidden="false" customHeight="true" outlineLevel="0" collapsed="false">
      <c r="A50" s="178" t="s">
        <v>325</v>
      </c>
      <c r="B50" s="184" t="s">
        <v>326</v>
      </c>
      <c r="C50" s="185" t="n">
        <v>1000</v>
      </c>
      <c r="D50" s="186" t="n">
        <v>0</v>
      </c>
      <c r="E50" s="187" t="n">
        <v>0</v>
      </c>
      <c r="F50" s="186" t="n">
        <v>0</v>
      </c>
    </row>
    <row r="51" customFormat="false" ht="12.75" hidden="false" customHeight="false" outlineLevel="0" collapsed="false">
      <c r="A51" s="178" t="s">
        <v>327</v>
      </c>
      <c r="B51" s="184" t="s">
        <v>328</v>
      </c>
      <c r="C51" s="185" t="n">
        <v>2800000</v>
      </c>
      <c r="D51" s="186" t="n">
        <v>2179878</v>
      </c>
      <c r="E51" s="187" t="n">
        <v>77.8527857142857</v>
      </c>
      <c r="F51" s="186" t="n">
        <v>265788</v>
      </c>
    </row>
    <row r="52" customFormat="false" ht="12.75" hidden="false" customHeight="false" outlineLevel="0" collapsed="false">
      <c r="A52" s="178" t="s">
        <v>329</v>
      </c>
      <c r="B52" s="184" t="s">
        <v>330</v>
      </c>
      <c r="C52" s="185" t="n">
        <v>650000</v>
      </c>
      <c r="D52" s="186" t="n">
        <v>671035</v>
      </c>
      <c r="E52" s="187" t="n">
        <v>103.236153846154</v>
      </c>
      <c r="F52" s="186" t="n">
        <v>60187</v>
      </c>
    </row>
    <row r="53" customFormat="false" ht="26.25" hidden="false" customHeight="true" outlineLevel="0" collapsed="false">
      <c r="A53" s="178" t="s">
        <v>331</v>
      </c>
      <c r="B53" s="184" t="s">
        <v>332</v>
      </c>
      <c r="C53" s="185" t="n">
        <v>155000</v>
      </c>
      <c r="D53" s="186" t="n">
        <v>98780</v>
      </c>
      <c r="E53" s="187" t="n">
        <v>63.7290322580645</v>
      </c>
      <c r="F53" s="186" t="n">
        <v>16055</v>
      </c>
    </row>
    <row r="54" customFormat="false" ht="12.75" hidden="false" customHeight="false" outlineLevel="0" collapsed="false">
      <c r="A54" s="178" t="s">
        <v>211</v>
      </c>
      <c r="B54" s="184" t="s">
        <v>333</v>
      </c>
      <c r="C54" s="185" t="n">
        <v>1816078</v>
      </c>
      <c r="D54" s="186" t="n">
        <v>1318047</v>
      </c>
      <c r="E54" s="187" t="n">
        <v>72.5765633414424</v>
      </c>
      <c r="F54" s="186" t="n">
        <v>151451</v>
      </c>
    </row>
    <row r="55" customFormat="false" ht="51" hidden="false" customHeight="false" outlineLevel="0" collapsed="false">
      <c r="A55" s="178" t="s">
        <v>225</v>
      </c>
      <c r="B55" s="184" t="s">
        <v>334</v>
      </c>
      <c r="C55" s="185" t="n">
        <v>51200</v>
      </c>
      <c r="D55" s="186" t="n">
        <v>9212</v>
      </c>
      <c r="E55" s="187" t="n">
        <v>17.9921875</v>
      </c>
      <c r="F55" s="186" t="n">
        <v>855</v>
      </c>
    </row>
    <row r="56" customFormat="false" ht="12.75" hidden="false" customHeight="false" outlineLevel="0" collapsed="false">
      <c r="A56" s="178" t="s">
        <v>335</v>
      </c>
      <c r="B56" s="184" t="s">
        <v>336</v>
      </c>
      <c r="C56" s="185" t="n">
        <v>452000</v>
      </c>
      <c r="D56" s="186" t="n">
        <v>351161</v>
      </c>
      <c r="E56" s="187" t="n">
        <v>77.6904867256637</v>
      </c>
      <c r="F56" s="186" t="n">
        <v>42709</v>
      </c>
    </row>
    <row r="57" customFormat="false" ht="12.75" hidden="false" customHeight="false" outlineLevel="0" collapsed="false">
      <c r="A57" s="178" t="s">
        <v>337</v>
      </c>
      <c r="B57" s="184" t="s">
        <v>338</v>
      </c>
      <c r="C57" s="185" t="n">
        <v>2500</v>
      </c>
      <c r="D57" s="186" t="n">
        <v>285</v>
      </c>
      <c r="E57" s="187" t="n">
        <v>11.4</v>
      </c>
      <c r="F57" s="186" t="n">
        <v>0</v>
      </c>
    </row>
    <row r="58" customFormat="false" ht="12.75" hidden="false" customHeight="false" outlineLevel="0" collapsed="false">
      <c r="A58" s="178"/>
      <c r="B58" s="183" t="s">
        <v>339</v>
      </c>
      <c r="C58" s="180" t="n">
        <v>18000</v>
      </c>
      <c r="D58" s="181" t="n">
        <v>9700</v>
      </c>
      <c r="E58" s="182" t="n">
        <v>53.8888888888889</v>
      </c>
      <c r="F58" s="181" t="n">
        <v>1055</v>
      </c>
    </row>
    <row r="59" customFormat="false" ht="38.25" hidden="false" customHeight="false" outlineLevel="0" collapsed="false">
      <c r="A59" s="178" t="s">
        <v>340</v>
      </c>
      <c r="B59" s="184" t="s">
        <v>341</v>
      </c>
      <c r="C59" s="185" t="n">
        <v>18000</v>
      </c>
      <c r="D59" s="186" t="n">
        <v>9700</v>
      </c>
      <c r="E59" s="187" t="n">
        <v>53.8888888888889</v>
      </c>
      <c r="F59" s="186" t="n">
        <v>1055</v>
      </c>
    </row>
    <row r="60" customFormat="false" ht="12.75" hidden="false" customHeight="false" outlineLevel="0" collapsed="false">
      <c r="A60" s="191"/>
      <c r="B60" s="183" t="s">
        <v>342</v>
      </c>
      <c r="C60" s="180" t="n">
        <v>102000</v>
      </c>
      <c r="D60" s="181" t="n">
        <v>62100</v>
      </c>
      <c r="E60" s="182" t="n">
        <v>60.8823529411765</v>
      </c>
      <c r="F60" s="181" t="n">
        <v>2600</v>
      </c>
    </row>
    <row r="61" customFormat="false" ht="25.5" hidden="false" customHeight="false" outlineLevel="0" collapsed="false">
      <c r="A61" s="178" t="s">
        <v>343</v>
      </c>
      <c r="B61" s="184" t="s">
        <v>344</v>
      </c>
      <c r="C61" s="185" t="n">
        <v>102000</v>
      </c>
      <c r="D61" s="186" t="n">
        <v>62100</v>
      </c>
      <c r="E61" s="187" t="n">
        <v>60.8823529411765</v>
      </c>
      <c r="F61" s="186" t="n">
        <v>2600</v>
      </c>
    </row>
    <row r="62" customFormat="false" ht="25.5" hidden="false" customHeight="false" outlineLevel="0" collapsed="false">
      <c r="A62" s="178"/>
      <c r="B62" s="183" t="s">
        <v>345</v>
      </c>
      <c r="C62" s="180" t="n">
        <v>135000</v>
      </c>
      <c r="D62" s="181" t="n">
        <v>0</v>
      </c>
      <c r="E62" s="182" t="n">
        <v>0</v>
      </c>
      <c r="F62" s="181" t="n">
        <v>0</v>
      </c>
    </row>
    <row r="63" customFormat="false" ht="12.75" hidden="false" customHeight="false" outlineLevel="0" collapsed="false">
      <c r="A63" s="178" t="s">
        <v>346</v>
      </c>
      <c r="B63" s="192" t="s">
        <v>347</v>
      </c>
      <c r="C63" s="185" t="n">
        <v>135000</v>
      </c>
      <c r="D63" s="186" t="n">
        <v>0</v>
      </c>
      <c r="E63" s="187" t="n">
        <v>0</v>
      </c>
      <c r="F63" s="186" t="n">
        <v>0</v>
      </c>
    </row>
    <row r="64" s="198" customFormat="true" ht="12.75" hidden="false" customHeight="false" outlineLevel="0" collapsed="false">
      <c r="A64" s="193"/>
      <c r="B64" s="194"/>
      <c r="C64" s="195"/>
      <c r="D64" s="196"/>
      <c r="E64" s="197"/>
      <c r="F64" s="196"/>
    </row>
    <row r="65" customFormat="false" ht="15.75" hidden="false" customHeight="false" outlineLevel="0" collapsed="false">
      <c r="B65" s="167"/>
    </row>
    <row r="66" customFormat="false" ht="12.75" hidden="false" customHeight="false" outlineLevel="0" collapsed="false">
      <c r="A66" s="199"/>
    </row>
    <row r="67" s="204" customFormat="true" ht="11.25" hidden="false" customHeight="false" outlineLevel="0" collapsed="false">
      <c r="A67" s="199"/>
      <c r="B67" s="200"/>
      <c r="C67" s="201"/>
      <c r="D67" s="201"/>
      <c r="E67" s="202"/>
      <c r="F67" s="203"/>
    </row>
    <row r="68" s="153" customFormat="true" ht="12.75" hidden="false" customHeight="false" outlineLevel="0" collapsed="false">
      <c r="A68" s="205" t="s">
        <v>348</v>
      </c>
      <c r="B68" s="206"/>
      <c r="C68" s="154"/>
      <c r="D68" s="154"/>
      <c r="E68" s="207"/>
      <c r="F68" s="154"/>
    </row>
    <row r="69" s="208" customFormat="true" ht="15.75" hidden="false" customHeight="false" outlineLevel="0" collapsed="false">
      <c r="A69" s="36" t="s">
        <v>50</v>
      </c>
      <c r="B69" s="167"/>
      <c r="E69" s="50"/>
      <c r="F69" s="153" t="s">
        <v>51</v>
      </c>
    </row>
    <row r="70" s="208" customFormat="true" ht="15.75" hidden="false" customHeight="false" outlineLevel="0" collapsed="false">
      <c r="A70" s="36"/>
      <c r="B70" s="167"/>
      <c r="E70" s="50"/>
      <c r="F70" s="153"/>
    </row>
    <row r="71" s="208" customFormat="true" ht="15.75" hidden="false" customHeight="false" outlineLevel="0" collapsed="false">
      <c r="A71" s="36"/>
      <c r="B71" s="167"/>
      <c r="E71" s="50"/>
      <c r="F71" s="153"/>
    </row>
    <row r="72" s="153" customFormat="true" ht="12.75" hidden="false" customHeight="false" outlineLevel="0" collapsed="false">
      <c r="A72" s="152"/>
      <c r="B72" s="206"/>
      <c r="C72" s="154"/>
      <c r="D72" s="154"/>
      <c r="E72" s="207"/>
      <c r="F72" s="168"/>
    </row>
    <row r="73" s="153" customFormat="true" ht="12.75" hidden="false" customHeight="true" outlineLevel="0" collapsed="false">
      <c r="A73" s="152"/>
      <c r="B73" s="204"/>
      <c r="C73" s="204"/>
      <c r="D73" s="203"/>
      <c r="E73" s="209"/>
      <c r="F73" s="210"/>
    </row>
    <row r="74" customFormat="false" ht="12.75" hidden="false" customHeight="false" outlineLevel="0" collapsed="false">
      <c r="A74" s="211" t="s">
        <v>155</v>
      </c>
    </row>
    <row r="75" customFormat="false" ht="12.75" hidden="false" customHeight="false" outlineLevel="0" collapsed="false">
      <c r="A75" s="211" t="s">
        <v>53</v>
      </c>
    </row>
  </sheetData>
  <mergeCells count="3">
    <mergeCell ref="B2:E2"/>
    <mergeCell ref="B4:E4"/>
    <mergeCell ref="B5:E5"/>
  </mergeCells>
  <printOptions headings="false" gridLines="false" gridLinesSet="true" horizontalCentered="false" verticalCentered="false"/>
  <pageMargins left="0.747916666666667" right="0.551388888888889" top="0.7875" bottom="0.7875" header="0.511811023622047" footer="0.511805555555556"/>
  <pageSetup paperSize="9" scale="96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B10" activeCellId="0" sqref="B10"/>
    </sheetView>
  </sheetViews>
  <sheetFormatPr defaultColWidth="11.41796875" defaultRowHeight="17.25" zeroHeight="false" outlineLevelRow="0" outlineLevelCol="0"/>
  <cols>
    <col collapsed="false" customWidth="true" hidden="false" outlineLevel="0" max="1" min="1" style="42" width="35.85"/>
    <col collapsed="false" customWidth="true" hidden="false" outlineLevel="0" max="2" min="2" style="212" width="12.14"/>
    <col collapsed="false" customWidth="true" hidden="false" outlineLevel="0" max="3" min="3" style="213" width="12.14"/>
    <col collapsed="false" customWidth="true" hidden="false" outlineLevel="0" max="4" min="4" style="213" width="12.99"/>
    <col collapsed="false" customWidth="true" hidden="false" outlineLevel="0" max="5" min="5" style="213" width="7.7"/>
    <col collapsed="false" customWidth="true" hidden="false" outlineLevel="0" max="6" min="6" style="213" width="8.41"/>
    <col collapsed="false" customWidth="true" hidden="false" outlineLevel="0" max="7" min="7" style="213" width="12.85"/>
    <col collapsed="false" customWidth="true" hidden="false" outlineLevel="0" max="8" min="8" style="213" width="12.7"/>
    <col collapsed="false" customWidth="false" hidden="false" outlineLevel="0" max="257" min="9" style="42" width="11.42"/>
  </cols>
  <sheetData>
    <row r="1" customFormat="false" ht="17.25" hidden="false" customHeight="true" outlineLevel="0" collapsed="false">
      <c r="A1" s="214"/>
      <c r="B1" s="215"/>
      <c r="C1" s="216"/>
      <c r="D1" s="216"/>
      <c r="E1" s="216"/>
      <c r="F1" s="216"/>
      <c r="G1" s="216"/>
      <c r="H1" s="213" t="s">
        <v>349</v>
      </c>
    </row>
    <row r="2" customFormat="false" ht="14.25" hidden="false" customHeight="true" outlineLevel="0" collapsed="false">
      <c r="A2" s="217"/>
      <c r="B2" s="218" t="s">
        <v>350</v>
      </c>
      <c r="C2" s="217"/>
      <c r="D2" s="219"/>
      <c r="E2" s="219"/>
      <c r="F2" s="219"/>
      <c r="G2" s="219"/>
      <c r="H2" s="219"/>
    </row>
    <row r="3" customFormat="false" ht="17.25" hidden="false" customHeight="true" outlineLevel="0" collapsed="false">
      <c r="A3" s="220" t="s">
        <v>351</v>
      </c>
      <c r="B3" s="221"/>
      <c r="C3" s="219"/>
      <c r="D3" s="219"/>
      <c r="E3" s="219"/>
      <c r="F3" s="219"/>
      <c r="G3" s="219"/>
      <c r="H3" s="219"/>
    </row>
    <row r="4" customFormat="false" ht="13.5" hidden="false" customHeight="true" outlineLevel="0" collapsed="false">
      <c r="A4" s="222"/>
      <c r="B4" s="222" t="s">
        <v>352</v>
      </c>
      <c r="C4" s="223"/>
      <c r="D4" s="223"/>
      <c r="E4" s="223"/>
      <c r="F4" s="223"/>
      <c r="G4" s="223"/>
      <c r="H4" s="219"/>
    </row>
    <row r="5" customFormat="false" ht="14.25" hidden="false" customHeight="true" outlineLevel="0" collapsed="false">
      <c r="A5" s="224"/>
      <c r="B5" s="225"/>
      <c r="C5" s="226" t="s">
        <v>353</v>
      </c>
      <c r="D5" s="226"/>
      <c r="E5" s="226"/>
      <c r="F5" s="226"/>
      <c r="G5" s="227"/>
      <c r="H5" s="219"/>
    </row>
    <row r="6" customFormat="false" ht="14.25" hidden="false" customHeight="true" outlineLevel="0" collapsed="false">
      <c r="A6" s="228"/>
      <c r="B6" s="228"/>
      <c r="C6" s="227"/>
      <c r="D6" s="227"/>
      <c r="E6" s="227"/>
      <c r="F6" s="227"/>
      <c r="G6" s="227"/>
      <c r="H6" s="219"/>
    </row>
    <row r="7" customFormat="false" ht="11.25" hidden="false" customHeight="true" outlineLevel="0" collapsed="false">
      <c r="A7" s="228"/>
      <c r="B7" s="228"/>
      <c r="C7" s="227"/>
      <c r="D7" s="227"/>
      <c r="E7" s="227"/>
      <c r="F7" s="227"/>
      <c r="G7" s="227"/>
      <c r="H7" s="229" t="s">
        <v>58</v>
      </c>
    </row>
    <row r="8" customFormat="false" ht="113.25" hidden="false" customHeight="true" outlineLevel="0" collapsed="false">
      <c r="A8" s="65" t="s">
        <v>5</v>
      </c>
      <c r="B8" s="65" t="s">
        <v>59</v>
      </c>
      <c r="C8" s="65" t="s">
        <v>354</v>
      </c>
      <c r="D8" s="65" t="s">
        <v>60</v>
      </c>
      <c r="E8" s="65" t="s">
        <v>355</v>
      </c>
      <c r="F8" s="65" t="s">
        <v>356</v>
      </c>
      <c r="G8" s="65" t="s">
        <v>357</v>
      </c>
      <c r="H8" s="65" t="s">
        <v>9</v>
      </c>
    </row>
    <row r="9" customFormat="false" ht="12" hidden="false" customHeight="true" outlineLevel="0" collapsed="false">
      <c r="A9" s="65" t="n">
        <v>1</v>
      </c>
      <c r="B9" s="65" t="n">
        <v>2</v>
      </c>
      <c r="C9" s="65" t="n">
        <v>3</v>
      </c>
      <c r="D9" s="65" t="n">
        <v>4</v>
      </c>
      <c r="E9" s="65" t="n">
        <v>5</v>
      </c>
      <c r="F9" s="65" t="n">
        <v>6</v>
      </c>
      <c r="G9" s="65" t="n">
        <v>7</v>
      </c>
      <c r="H9" s="135" t="n">
        <v>8</v>
      </c>
    </row>
    <row r="10" customFormat="false" ht="12.75" hidden="false" customHeight="true" outlineLevel="0" collapsed="false">
      <c r="A10" s="230" t="s">
        <v>358</v>
      </c>
      <c r="B10" s="22" t="n">
        <v>1986791987</v>
      </c>
      <c r="C10" s="22" t="s">
        <v>12</v>
      </c>
      <c r="D10" s="22" t="n">
        <v>1374454284</v>
      </c>
      <c r="E10" s="231" t="n">
        <v>69.1795765733577</v>
      </c>
      <c r="F10" s="232" t="s">
        <v>12</v>
      </c>
      <c r="G10" s="232" t="s">
        <v>12</v>
      </c>
      <c r="H10" s="233" t="n">
        <v>154315841</v>
      </c>
    </row>
    <row r="11" customFormat="false" ht="12.95" hidden="false" customHeight="true" outlineLevel="0" collapsed="false">
      <c r="A11" s="234" t="s">
        <v>359</v>
      </c>
      <c r="B11" s="235" t="n">
        <v>2170626946</v>
      </c>
      <c r="C11" s="235" t="n">
        <v>1467137407</v>
      </c>
      <c r="D11" s="235" t="n">
        <v>1444382134</v>
      </c>
      <c r="E11" s="231" t="n">
        <v>66.542163620593</v>
      </c>
      <c r="F11" s="236" t="n">
        <v>98.4490019209223</v>
      </c>
      <c r="G11" s="235" t="n">
        <v>144956675</v>
      </c>
      <c r="H11" s="235" t="n">
        <v>145306273</v>
      </c>
    </row>
    <row r="12" customFormat="false" ht="12" hidden="false" customHeight="true" outlineLevel="0" collapsed="false">
      <c r="A12" s="237" t="s">
        <v>360</v>
      </c>
      <c r="B12" s="238" t="n">
        <v>1920641572</v>
      </c>
      <c r="C12" s="238" t="n">
        <v>1276003441</v>
      </c>
      <c r="D12" s="238" t="n">
        <v>1276003441</v>
      </c>
      <c r="E12" s="239" t="n">
        <v>66.436312719779</v>
      </c>
      <c r="F12" s="240" t="n">
        <v>100</v>
      </c>
      <c r="G12" s="238" t="n">
        <v>126736781</v>
      </c>
      <c r="H12" s="238" t="n">
        <v>126736781</v>
      </c>
    </row>
    <row r="13" customFormat="false" ht="12.75" hidden="false" customHeight="true" outlineLevel="0" collapsed="false">
      <c r="A13" s="237" t="s">
        <v>361</v>
      </c>
      <c r="B13" s="238" t="n">
        <v>106634276</v>
      </c>
      <c r="C13" s="238" t="n">
        <v>76013662</v>
      </c>
      <c r="D13" s="238" t="n">
        <v>75886759</v>
      </c>
      <c r="E13" s="239" t="n">
        <v>71.1654468400011</v>
      </c>
      <c r="F13" s="240" t="n">
        <v>99.8330523794525</v>
      </c>
      <c r="G13" s="238" t="n">
        <v>8849846</v>
      </c>
      <c r="H13" s="238" t="n">
        <v>11320138</v>
      </c>
    </row>
    <row r="14" customFormat="false" ht="12.95" hidden="false" customHeight="true" outlineLevel="0" collapsed="false">
      <c r="A14" s="237" t="s">
        <v>362</v>
      </c>
      <c r="B14" s="238" t="n">
        <v>143351098</v>
      </c>
      <c r="C14" s="238" t="n">
        <v>115117304</v>
      </c>
      <c r="D14" s="238" t="n">
        <v>92491934</v>
      </c>
      <c r="E14" s="239" t="n">
        <v>64.5212595441718</v>
      </c>
      <c r="F14" s="240" t="n">
        <v>80.3458131715802</v>
      </c>
      <c r="G14" s="238" t="n">
        <v>9370048</v>
      </c>
      <c r="H14" s="238" t="n">
        <v>7251354</v>
      </c>
    </row>
    <row r="15" s="244" customFormat="true" ht="12.95" hidden="false" customHeight="true" outlineLevel="0" collapsed="false">
      <c r="A15" s="241" t="s">
        <v>363</v>
      </c>
      <c r="B15" s="233" t="n">
        <v>2178183448</v>
      </c>
      <c r="C15" s="233" t="n">
        <v>1482398094</v>
      </c>
      <c r="D15" s="233" t="n">
        <v>1280031769</v>
      </c>
      <c r="E15" s="242" t="n">
        <v>58.766022217978</v>
      </c>
      <c r="F15" s="243" t="n">
        <v>86.3487192934828</v>
      </c>
      <c r="G15" s="233" t="n">
        <v>148756648</v>
      </c>
      <c r="H15" s="233" t="n">
        <v>140019758</v>
      </c>
    </row>
    <row r="16" s="245" customFormat="true" ht="12.95" hidden="false" customHeight="true" outlineLevel="0" collapsed="false">
      <c r="A16" s="67" t="s">
        <v>364</v>
      </c>
      <c r="B16" s="188" t="n">
        <v>1888383106</v>
      </c>
      <c r="C16" s="188" t="n">
        <v>1267872228</v>
      </c>
      <c r="D16" s="188" t="n">
        <v>1159005842</v>
      </c>
      <c r="E16" s="239" t="n">
        <v>61.3755671885364</v>
      </c>
      <c r="F16" s="240" t="n">
        <v>91.413457634313</v>
      </c>
      <c r="G16" s="188" t="n">
        <v>113519826</v>
      </c>
      <c r="H16" s="188" t="n">
        <v>115859152</v>
      </c>
    </row>
    <row r="17" s="245" customFormat="true" ht="12.95" hidden="false" customHeight="true" outlineLevel="0" collapsed="false">
      <c r="A17" s="67" t="s">
        <v>365</v>
      </c>
      <c r="B17" s="188" t="n">
        <v>762938277</v>
      </c>
      <c r="C17" s="188" t="n">
        <v>545506734</v>
      </c>
      <c r="D17" s="188" t="n">
        <v>496257601</v>
      </c>
      <c r="E17" s="239" t="n">
        <v>65.0455765506179</v>
      </c>
      <c r="F17" s="240" t="n">
        <v>90.9718560871148</v>
      </c>
      <c r="G17" s="188" t="n">
        <v>58077792</v>
      </c>
      <c r="H17" s="188" t="n">
        <v>56498851</v>
      </c>
    </row>
    <row r="18" s="245" customFormat="true" ht="12.95" hidden="false" customHeight="true" outlineLevel="0" collapsed="false">
      <c r="A18" s="87" t="s">
        <v>366</v>
      </c>
      <c r="B18" s="246" t="n">
        <v>335417946</v>
      </c>
      <c r="C18" s="246" t="n">
        <v>238408129</v>
      </c>
      <c r="D18" s="246" t="n">
        <v>229477308</v>
      </c>
      <c r="E18" s="247" t="n">
        <v>68.4153339845448</v>
      </c>
      <c r="F18" s="248" t="n">
        <v>96.2539779841148</v>
      </c>
      <c r="G18" s="246" t="n">
        <v>25801314</v>
      </c>
      <c r="H18" s="246" t="n">
        <v>25725923</v>
      </c>
    </row>
    <row r="19" s="245" customFormat="true" ht="12.75" hidden="false" customHeight="true" outlineLevel="0" collapsed="false">
      <c r="A19" s="67" t="s">
        <v>367</v>
      </c>
      <c r="B19" s="188" t="n">
        <v>54699462</v>
      </c>
      <c r="C19" s="188" t="n">
        <v>41828130</v>
      </c>
      <c r="D19" s="188" t="n">
        <v>39744388</v>
      </c>
      <c r="E19" s="239" t="n">
        <v>72.6595592475846</v>
      </c>
      <c r="F19" s="240" t="n">
        <v>95.0183237931029</v>
      </c>
      <c r="G19" s="188" t="n">
        <v>585106</v>
      </c>
      <c r="H19" s="188" t="n">
        <v>434175</v>
      </c>
    </row>
    <row r="20" s="245" customFormat="true" ht="12.75" hidden="false" customHeight="true" outlineLevel="0" collapsed="false">
      <c r="A20" s="67" t="s">
        <v>368</v>
      </c>
      <c r="B20" s="188" t="n">
        <v>1070745367</v>
      </c>
      <c r="C20" s="188" t="n">
        <v>680537364</v>
      </c>
      <c r="D20" s="188" t="n">
        <v>623003853</v>
      </c>
      <c r="E20" s="239" t="n">
        <v>58.1841278235482</v>
      </c>
      <c r="F20" s="240" t="n">
        <v>91.5458703601761</v>
      </c>
      <c r="G20" s="188" t="n">
        <v>54856928</v>
      </c>
      <c r="H20" s="188" t="n">
        <v>58926126</v>
      </c>
    </row>
    <row r="21" s="250" customFormat="true" ht="12.75" hidden="false" customHeight="true" outlineLevel="0" collapsed="false">
      <c r="A21" s="249" t="s">
        <v>369</v>
      </c>
      <c r="B21" s="246" t="n">
        <v>15171041</v>
      </c>
      <c r="C21" s="246" t="s">
        <v>12</v>
      </c>
      <c r="D21" s="246" t="n">
        <v>11280382</v>
      </c>
      <c r="E21" s="247" t="n">
        <v>74.3546998521723</v>
      </c>
      <c r="F21" s="248" t="s">
        <v>12</v>
      </c>
      <c r="G21" s="246" t="s">
        <v>12</v>
      </c>
      <c r="H21" s="246" t="n">
        <v>1274448</v>
      </c>
    </row>
    <row r="22" s="250" customFormat="true" ht="12.75" hidden="false" customHeight="true" outlineLevel="0" collapsed="false">
      <c r="A22" s="249" t="s">
        <v>370</v>
      </c>
      <c r="B22" s="246" t="n">
        <v>207785558</v>
      </c>
      <c r="C22" s="246" t="s">
        <v>12</v>
      </c>
      <c r="D22" s="246" t="n">
        <v>143661526</v>
      </c>
      <c r="E22" s="247" t="n">
        <v>69.1393219927248</v>
      </c>
      <c r="F22" s="246" t="s">
        <v>12</v>
      </c>
      <c r="G22" s="246" t="s">
        <v>12</v>
      </c>
      <c r="H22" s="246" t="n">
        <v>8532408</v>
      </c>
    </row>
    <row r="23" s="245" customFormat="true" ht="24.75" hidden="false" customHeight="true" outlineLevel="0" collapsed="false">
      <c r="A23" s="126" t="s">
        <v>371</v>
      </c>
      <c r="B23" s="188" t="n">
        <v>547869862</v>
      </c>
      <c r="C23" s="188" t="n">
        <v>317677805</v>
      </c>
      <c r="D23" s="188" t="n">
        <v>294488279</v>
      </c>
      <c r="E23" s="239" t="n">
        <v>53.7515018484444</v>
      </c>
      <c r="F23" s="240" t="n">
        <v>92.7003002302915</v>
      </c>
      <c r="G23" s="188" t="n">
        <v>30027145</v>
      </c>
      <c r="H23" s="188" t="n">
        <v>35862171</v>
      </c>
    </row>
    <row r="24" s="250" customFormat="true" ht="12.75" hidden="false" customHeight="true" outlineLevel="0" collapsed="false">
      <c r="A24" s="249" t="s">
        <v>372</v>
      </c>
      <c r="B24" s="246" t="n">
        <v>12007770</v>
      </c>
      <c r="C24" s="246" t="s">
        <v>12</v>
      </c>
      <c r="D24" s="246" t="n">
        <v>8983279</v>
      </c>
      <c r="E24" s="247" t="n">
        <v>74.8122174225522</v>
      </c>
      <c r="F24" s="248" t="s">
        <v>12</v>
      </c>
      <c r="G24" s="246" t="s">
        <v>12</v>
      </c>
      <c r="H24" s="246" t="n">
        <v>920677</v>
      </c>
    </row>
    <row r="25" s="245" customFormat="true" ht="12" hidden="false" customHeight="true" outlineLevel="0" collapsed="false">
      <c r="A25" s="67" t="s">
        <v>373</v>
      </c>
      <c r="B25" s="188" t="n">
        <v>117639876</v>
      </c>
      <c r="C25" s="188" t="n">
        <v>87547082</v>
      </c>
      <c r="D25" s="188" t="n">
        <v>83920781</v>
      </c>
      <c r="E25" s="239" t="n">
        <v>71.3370192603739</v>
      </c>
      <c r="F25" s="240" t="n">
        <v>95.8578847893525</v>
      </c>
      <c r="G25" s="188" t="n">
        <v>9934150</v>
      </c>
      <c r="H25" s="188" t="n">
        <v>9245503</v>
      </c>
    </row>
    <row r="26" s="245" customFormat="true" ht="12.75" hidden="false" customHeight="true" outlineLevel="0" collapsed="false">
      <c r="A26" s="251" t="s">
        <v>374</v>
      </c>
      <c r="B26" s="188" t="n">
        <v>6192717</v>
      </c>
      <c r="C26" s="188" t="n">
        <v>4772787</v>
      </c>
      <c r="D26" s="188" t="n">
        <v>3831881</v>
      </c>
      <c r="E26" s="239" t="n">
        <v>61.8772180288555</v>
      </c>
      <c r="F26" s="240" t="n">
        <v>80.2860257539253</v>
      </c>
      <c r="G26" s="188" t="n">
        <v>84079</v>
      </c>
      <c r="H26" s="188" t="n">
        <v>177423</v>
      </c>
    </row>
    <row r="27" s="245" customFormat="true" ht="12.95" hidden="false" customHeight="true" outlineLevel="0" collapsed="false">
      <c r="A27" s="67" t="s">
        <v>375</v>
      </c>
      <c r="B27" s="188" t="n">
        <v>289800342</v>
      </c>
      <c r="C27" s="188" t="n">
        <v>214525866</v>
      </c>
      <c r="D27" s="188" t="n">
        <v>121025927</v>
      </c>
      <c r="E27" s="239" t="n">
        <v>41.7618302879712</v>
      </c>
      <c r="F27" s="240" t="n">
        <v>56.4155405856746</v>
      </c>
      <c r="G27" s="188" t="n">
        <v>35236822</v>
      </c>
      <c r="H27" s="188" t="n">
        <v>24160606</v>
      </c>
    </row>
    <row r="28" s="245" customFormat="true" ht="12.95" hidden="false" customHeight="true" outlineLevel="0" collapsed="false">
      <c r="A28" s="67" t="s">
        <v>376</v>
      </c>
      <c r="B28" s="188" t="n">
        <v>92326682</v>
      </c>
      <c r="C28" s="188" t="n">
        <v>68294276</v>
      </c>
      <c r="D28" s="188" t="n">
        <v>36030341</v>
      </c>
      <c r="E28" s="239" t="n">
        <v>39.0248411613016</v>
      </c>
      <c r="F28" s="240" t="n">
        <v>52.7574829258019</v>
      </c>
      <c r="G28" s="188" t="n">
        <v>11784709</v>
      </c>
      <c r="H28" s="188" t="n">
        <v>6281617</v>
      </c>
    </row>
    <row r="29" s="245" customFormat="true" ht="12.95" hidden="false" customHeight="true" outlineLevel="0" collapsed="false">
      <c r="A29" s="67" t="s">
        <v>377</v>
      </c>
      <c r="B29" s="188" t="n">
        <v>197473660</v>
      </c>
      <c r="C29" s="188" t="n">
        <v>146231590</v>
      </c>
      <c r="D29" s="188" t="n">
        <v>84995586</v>
      </c>
      <c r="E29" s="239" t="n">
        <v>43.0414800637209</v>
      </c>
      <c r="F29" s="240" t="n">
        <v>58.1239566635363</v>
      </c>
      <c r="G29" s="188" t="n">
        <v>23416113</v>
      </c>
      <c r="H29" s="188" t="n">
        <v>17878989</v>
      </c>
    </row>
    <row r="30" s="250" customFormat="true" ht="12.95" hidden="false" customHeight="true" outlineLevel="0" collapsed="false">
      <c r="A30" s="249" t="s">
        <v>372</v>
      </c>
      <c r="B30" s="246" t="n">
        <v>21155326</v>
      </c>
      <c r="C30" s="246" t="s">
        <v>12</v>
      </c>
      <c r="D30" s="246" t="n">
        <v>3709740</v>
      </c>
      <c r="E30" s="239" t="n">
        <v>17.5357259916486</v>
      </c>
      <c r="F30" s="248" t="s">
        <v>12</v>
      </c>
      <c r="G30" s="246" t="s">
        <v>12</v>
      </c>
      <c r="H30" s="246" t="n">
        <v>463238</v>
      </c>
    </row>
    <row r="31" customFormat="false" ht="12.95" hidden="false" customHeight="true" outlineLevel="0" collapsed="false">
      <c r="A31" s="73" t="s">
        <v>378</v>
      </c>
      <c r="B31" s="186" t="n">
        <v>-1672032</v>
      </c>
      <c r="C31" s="188" t="s">
        <v>12</v>
      </c>
      <c r="D31" s="188" t="n">
        <v>-10238510</v>
      </c>
      <c r="E31" s="239" t="s">
        <v>12</v>
      </c>
      <c r="F31" s="240" t="s">
        <v>12</v>
      </c>
      <c r="G31" s="188" t="s">
        <v>12</v>
      </c>
      <c r="H31" s="77" t="n">
        <v>-480629</v>
      </c>
    </row>
    <row r="32" customFormat="false" ht="12.75" hidden="false" customHeight="true" outlineLevel="0" collapsed="false">
      <c r="A32" s="79" t="s">
        <v>379</v>
      </c>
      <c r="B32" s="186" t="n">
        <v>-189719429</v>
      </c>
      <c r="C32" s="188" t="s">
        <v>12</v>
      </c>
      <c r="D32" s="188" t="n">
        <v>104661025</v>
      </c>
      <c r="E32" s="239" t="s">
        <v>12</v>
      </c>
      <c r="F32" s="240" t="s">
        <v>12</v>
      </c>
      <c r="G32" s="188" t="s">
        <v>12</v>
      </c>
      <c r="H32" s="188" t="n">
        <v>14776712</v>
      </c>
    </row>
    <row r="33" customFormat="false" ht="11.25" hidden="false" customHeight="true" outlineLevel="0" collapsed="false">
      <c r="A33" s="72" t="s">
        <v>380</v>
      </c>
      <c r="B33" s="186" t="n">
        <v>189719429</v>
      </c>
      <c r="C33" s="188" t="s">
        <v>12</v>
      </c>
      <c r="D33" s="186" t="n">
        <v>-104661025</v>
      </c>
      <c r="E33" s="239" t="s">
        <v>12</v>
      </c>
      <c r="F33" s="239" t="s">
        <v>12</v>
      </c>
      <c r="G33" s="188" t="s">
        <v>12</v>
      </c>
      <c r="H33" s="188" t="n">
        <v>-14776712</v>
      </c>
    </row>
    <row r="34" customFormat="false" ht="24" hidden="false" customHeight="true" outlineLevel="0" collapsed="false">
      <c r="A34" s="252" t="s">
        <v>381</v>
      </c>
      <c r="B34" s="186" t="n">
        <v>3500710</v>
      </c>
      <c r="C34" s="188" t="s">
        <v>12</v>
      </c>
      <c r="D34" s="188" t="n">
        <v>3500710</v>
      </c>
      <c r="E34" s="239" t="s">
        <v>12</v>
      </c>
      <c r="F34" s="239" t="s">
        <v>12</v>
      </c>
      <c r="G34" s="188" t="s">
        <v>12</v>
      </c>
      <c r="H34" s="77" t="n">
        <v>43627</v>
      </c>
    </row>
    <row r="35" customFormat="false" ht="12.75" hidden="false" customHeight="true" outlineLevel="0" collapsed="false">
      <c r="A35" s="73" t="s">
        <v>382</v>
      </c>
      <c r="B35" s="186" t="n">
        <v>180870148</v>
      </c>
      <c r="C35" s="188" t="s">
        <v>12</v>
      </c>
      <c r="D35" s="188" t="n">
        <v>-122036542</v>
      </c>
      <c r="E35" s="239" t="s">
        <v>12</v>
      </c>
      <c r="F35" s="240" t="s">
        <v>12</v>
      </c>
      <c r="G35" s="188" t="s">
        <v>12</v>
      </c>
      <c r="H35" s="77" t="n">
        <v>-18465992</v>
      </c>
    </row>
    <row r="36" customFormat="false" ht="38.25" hidden="false" customHeight="true" outlineLevel="0" collapsed="false">
      <c r="A36" s="76" t="s">
        <v>383</v>
      </c>
      <c r="B36" s="186" t="n">
        <v>5159113</v>
      </c>
      <c r="C36" s="186" t="n">
        <v>1386435</v>
      </c>
      <c r="D36" s="186" t="n">
        <v>1386435</v>
      </c>
      <c r="E36" s="239" t="s">
        <v>12</v>
      </c>
      <c r="F36" s="240" t="s">
        <v>12</v>
      </c>
      <c r="G36" s="188" t="n">
        <v>378023</v>
      </c>
      <c r="H36" s="188" t="n">
        <v>378023</v>
      </c>
    </row>
    <row r="37" customFormat="false" ht="28.5" hidden="false" customHeight="true" outlineLevel="0" collapsed="false">
      <c r="A37" s="126" t="s">
        <v>384</v>
      </c>
      <c r="B37" s="188" t="n">
        <v>189458</v>
      </c>
      <c r="C37" s="188" t="n">
        <v>12488372</v>
      </c>
      <c r="D37" s="188" t="n">
        <v>12488372</v>
      </c>
      <c r="E37" s="239" t="s">
        <v>12</v>
      </c>
      <c r="F37" s="240" t="s">
        <v>12</v>
      </c>
      <c r="G37" s="188" t="n">
        <v>3267630</v>
      </c>
      <c r="H37" s="188" t="n">
        <v>3267630</v>
      </c>
    </row>
    <row r="38" s="245" customFormat="true" ht="12.95" hidden="false" customHeight="true" outlineLevel="0" collapsed="false">
      <c r="A38" s="253" t="s">
        <v>385</v>
      </c>
      <c r="B38" s="70"/>
      <c r="C38" s="22"/>
      <c r="D38" s="22"/>
      <c r="E38" s="231"/>
      <c r="F38" s="236"/>
      <c r="G38" s="22"/>
      <c r="H38" s="22"/>
    </row>
    <row r="39" s="245" customFormat="true" ht="12.95" hidden="false" customHeight="true" outlineLevel="0" collapsed="false">
      <c r="A39" s="234" t="s">
        <v>359</v>
      </c>
      <c r="B39" s="70" t="n">
        <v>1806699</v>
      </c>
      <c r="C39" s="22" t="n">
        <v>1253382</v>
      </c>
      <c r="D39" s="22" t="n">
        <v>1253382</v>
      </c>
      <c r="E39" s="231" t="n">
        <v>69.374145887057</v>
      </c>
      <c r="F39" s="236" t="n">
        <v>100</v>
      </c>
      <c r="G39" s="22" t="n">
        <v>152026</v>
      </c>
      <c r="H39" s="22" t="n">
        <v>152026</v>
      </c>
    </row>
    <row r="40" s="245" customFormat="true" ht="12.95" hidden="false" customHeight="true" outlineLevel="0" collapsed="false">
      <c r="A40" s="237" t="s">
        <v>360</v>
      </c>
      <c r="B40" s="74" t="n">
        <v>1806699</v>
      </c>
      <c r="C40" s="77" t="n">
        <v>1253382</v>
      </c>
      <c r="D40" s="77" t="n">
        <v>1253382</v>
      </c>
      <c r="E40" s="254" t="n">
        <v>69.374145887057</v>
      </c>
      <c r="F40" s="255" t="n">
        <v>100</v>
      </c>
      <c r="G40" s="77" t="n">
        <v>152026</v>
      </c>
      <c r="H40" s="77" t="n">
        <v>152026</v>
      </c>
    </row>
    <row r="41" s="245" customFormat="true" ht="12.95" hidden="false" customHeight="true" outlineLevel="0" collapsed="false">
      <c r="A41" s="68" t="s">
        <v>386</v>
      </c>
      <c r="B41" s="70" t="n">
        <v>1806699</v>
      </c>
      <c r="C41" s="22" t="n">
        <v>1253382</v>
      </c>
      <c r="D41" s="22" t="n">
        <v>1210425</v>
      </c>
      <c r="E41" s="231" t="n">
        <v>66.9964947121795</v>
      </c>
      <c r="F41" s="236" t="n">
        <v>96.5727128680642</v>
      </c>
      <c r="G41" s="22" t="n">
        <v>152026</v>
      </c>
      <c r="H41" s="22" t="n">
        <v>121360</v>
      </c>
    </row>
    <row r="42" s="245" customFormat="true" ht="12.95" hidden="false" customHeight="true" outlineLevel="0" collapsed="false">
      <c r="A42" s="67" t="s">
        <v>387</v>
      </c>
      <c r="B42" s="74" t="n">
        <v>1755799</v>
      </c>
      <c r="C42" s="77" t="n">
        <v>1213687</v>
      </c>
      <c r="D42" s="77" t="n">
        <v>1170854</v>
      </c>
      <c r="E42" s="254" t="n">
        <v>66.6849679262831</v>
      </c>
      <c r="F42" s="255" t="n">
        <v>96.4708363853283</v>
      </c>
      <c r="G42" s="77" t="n">
        <v>146936</v>
      </c>
      <c r="H42" s="77" t="n">
        <v>113683</v>
      </c>
    </row>
    <row r="43" s="245" customFormat="true" ht="12.95" hidden="false" customHeight="true" outlineLevel="0" collapsed="false">
      <c r="A43" s="67" t="s">
        <v>388</v>
      </c>
      <c r="B43" s="74" t="n">
        <v>1743799</v>
      </c>
      <c r="C43" s="77" t="n">
        <v>1204687</v>
      </c>
      <c r="D43" s="77" t="n">
        <v>1161854</v>
      </c>
      <c r="E43" s="254" t="n">
        <v>66.6277478080903</v>
      </c>
      <c r="F43" s="255" t="n">
        <v>96.4444706384314</v>
      </c>
      <c r="G43" s="77" t="n">
        <v>145936</v>
      </c>
      <c r="H43" s="77" t="n">
        <v>112683</v>
      </c>
    </row>
    <row r="44" s="257" customFormat="true" ht="12.95" hidden="false" customHeight="true" outlineLevel="0" collapsed="false">
      <c r="A44" s="256" t="s">
        <v>366</v>
      </c>
      <c r="B44" s="82" t="n">
        <v>610155</v>
      </c>
      <c r="C44" s="246" t="n">
        <v>412853</v>
      </c>
      <c r="D44" s="246" t="n">
        <v>383619</v>
      </c>
      <c r="E44" s="247" t="n">
        <v>62.8723848858077</v>
      </c>
      <c r="F44" s="248" t="n">
        <v>92.9190292912974</v>
      </c>
      <c r="G44" s="246" t="n">
        <v>62410</v>
      </c>
      <c r="H44" s="246" t="n">
        <v>41822</v>
      </c>
    </row>
    <row r="45" s="245" customFormat="true" ht="12.95" hidden="false" customHeight="true" outlineLevel="0" collapsed="false">
      <c r="A45" s="67" t="s">
        <v>368</v>
      </c>
      <c r="B45" s="74" t="n">
        <v>12000</v>
      </c>
      <c r="C45" s="77" t="n">
        <v>9000</v>
      </c>
      <c r="D45" s="77" t="n">
        <v>9000</v>
      </c>
      <c r="E45" s="254" t="n">
        <v>75</v>
      </c>
      <c r="F45" s="255" t="n">
        <v>100</v>
      </c>
      <c r="G45" s="77" t="n">
        <v>1000</v>
      </c>
      <c r="H45" s="77" t="n">
        <v>1000</v>
      </c>
    </row>
    <row r="46" s="245" customFormat="true" ht="12.95" hidden="false" customHeight="true" outlineLevel="0" collapsed="false">
      <c r="A46" s="67" t="s">
        <v>373</v>
      </c>
      <c r="B46" s="74" t="n">
        <v>12000</v>
      </c>
      <c r="C46" s="77" t="n">
        <v>9000</v>
      </c>
      <c r="D46" s="77" t="n">
        <v>9000</v>
      </c>
      <c r="E46" s="254" t="n">
        <v>75</v>
      </c>
      <c r="F46" s="255" t="n">
        <v>100</v>
      </c>
      <c r="G46" s="77" t="n">
        <v>1000</v>
      </c>
      <c r="H46" s="77" t="n">
        <v>1000</v>
      </c>
    </row>
    <row r="47" s="245" customFormat="true" ht="12.95" hidden="false" customHeight="true" outlineLevel="0" collapsed="false">
      <c r="A47" s="67" t="s">
        <v>375</v>
      </c>
      <c r="B47" s="74" t="n">
        <v>50900</v>
      </c>
      <c r="C47" s="77" t="n">
        <v>39695</v>
      </c>
      <c r="D47" s="77" t="n">
        <v>39571</v>
      </c>
      <c r="E47" s="254" t="n">
        <v>77.7426326129666</v>
      </c>
      <c r="F47" s="255" t="n">
        <v>99.6876180879204</v>
      </c>
      <c r="G47" s="77" t="n">
        <v>5090</v>
      </c>
      <c r="H47" s="77" t="n">
        <v>7677</v>
      </c>
    </row>
    <row r="48" s="245" customFormat="true" ht="12.95" hidden="false" customHeight="true" outlineLevel="0" collapsed="false">
      <c r="A48" s="67" t="s">
        <v>389</v>
      </c>
      <c r="B48" s="74" t="n">
        <v>50900</v>
      </c>
      <c r="C48" s="77" t="n">
        <v>39695</v>
      </c>
      <c r="D48" s="77" t="n">
        <v>39571</v>
      </c>
      <c r="E48" s="254" t="n">
        <v>77.7426326129666</v>
      </c>
      <c r="F48" s="255" t="n">
        <v>99.6876180879204</v>
      </c>
      <c r="G48" s="77" t="n">
        <v>5090</v>
      </c>
      <c r="H48" s="77" t="n">
        <v>7677</v>
      </c>
    </row>
    <row r="49" s="245" customFormat="true" ht="12.95" hidden="false" customHeight="true" outlineLevel="0" collapsed="false">
      <c r="A49" s="241" t="s">
        <v>390</v>
      </c>
      <c r="B49" s="70"/>
      <c r="C49" s="22"/>
      <c r="D49" s="22"/>
      <c r="E49" s="231"/>
      <c r="F49" s="236"/>
      <c r="G49" s="22"/>
      <c r="H49" s="22"/>
    </row>
    <row r="50" s="245" customFormat="true" ht="12.95" hidden="false" customHeight="true" outlineLevel="0" collapsed="false">
      <c r="A50" s="234" t="s">
        <v>359</v>
      </c>
      <c r="B50" s="70" t="n">
        <v>9886563</v>
      </c>
      <c r="C50" s="22" t="n">
        <v>7400176</v>
      </c>
      <c r="D50" s="22" t="n">
        <v>7464414</v>
      </c>
      <c r="E50" s="231" t="n">
        <v>75.500596112117</v>
      </c>
      <c r="F50" s="236" t="n">
        <v>100.868060435319</v>
      </c>
      <c r="G50" s="22" t="n">
        <v>810599</v>
      </c>
      <c r="H50" s="22" t="n">
        <v>806184</v>
      </c>
    </row>
    <row r="51" s="245" customFormat="true" ht="12.95" hidden="false" customHeight="true" outlineLevel="0" collapsed="false">
      <c r="A51" s="237" t="s">
        <v>360</v>
      </c>
      <c r="B51" s="74" t="n">
        <v>9577563</v>
      </c>
      <c r="C51" s="77" t="n">
        <v>7217676</v>
      </c>
      <c r="D51" s="77" t="n">
        <v>7217676</v>
      </c>
      <c r="E51" s="254" t="n">
        <v>75.3602560484332</v>
      </c>
      <c r="F51" s="255" t="n">
        <v>100</v>
      </c>
      <c r="G51" s="77" t="n">
        <v>785099</v>
      </c>
      <c r="H51" s="77" t="n">
        <v>785099</v>
      </c>
    </row>
    <row r="52" s="245" customFormat="true" ht="13.5" hidden="false" customHeight="true" outlineLevel="0" collapsed="false">
      <c r="A52" s="237" t="s">
        <v>361</v>
      </c>
      <c r="B52" s="74" t="n">
        <v>309000</v>
      </c>
      <c r="C52" s="77" t="n">
        <v>182500</v>
      </c>
      <c r="D52" s="77" t="n">
        <v>246738</v>
      </c>
      <c r="E52" s="254" t="n">
        <v>79.8504854368932</v>
      </c>
      <c r="F52" s="255" t="n">
        <v>135.198904109589</v>
      </c>
      <c r="G52" s="77" t="n">
        <v>25500</v>
      </c>
      <c r="H52" s="77" t="n">
        <v>21085</v>
      </c>
    </row>
    <row r="53" s="245" customFormat="true" ht="12.95" hidden="false" customHeight="true" outlineLevel="0" collapsed="false">
      <c r="A53" s="68" t="s">
        <v>391</v>
      </c>
      <c r="B53" s="70" t="n">
        <v>9978167</v>
      </c>
      <c r="C53" s="22" t="n">
        <v>7400176</v>
      </c>
      <c r="D53" s="22" t="n">
        <v>6675833</v>
      </c>
      <c r="E53" s="231" t="n">
        <v>66.90440238172</v>
      </c>
      <c r="F53" s="236" t="n">
        <v>90.2118138811834</v>
      </c>
      <c r="G53" s="22" t="n">
        <v>810599</v>
      </c>
      <c r="H53" s="22" t="n">
        <v>766464</v>
      </c>
    </row>
    <row r="54" s="245" customFormat="true" ht="12.95" hidden="false" customHeight="true" outlineLevel="0" collapsed="false">
      <c r="A54" s="67" t="s">
        <v>387</v>
      </c>
      <c r="B54" s="74" t="n">
        <v>8794408</v>
      </c>
      <c r="C54" s="77" t="n">
        <v>6598376</v>
      </c>
      <c r="D54" s="77" t="n">
        <v>6106502</v>
      </c>
      <c r="E54" s="254" t="n">
        <v>69.4361917254692</v>
      </c>
      <c r="F54" s="255" t="n">
        <v>92.5455293848062</v>
      </c>
      <c r="G54" s="77" t="n">
        <v>716999</v>
      </c>
      <c r="H54" s="77" t="n">
        <v>676337</v>
      </c>
    </row>
    <row r="55" s="245" customFormat="true" ht="12.95" hidden="false" customHeight="true" outlineLevel="0" collapsed="false">
      <c r="A55" s="67" t="s">
        <v>388</v>
      </c>
      <c r="B55" s="74" t="n">
        <v>8689622</v>
      </c>
      <c r="C55" s="77" t="n">
        <v>6493590</v>
      </c>
      <c r="D55" s="77" t="n">
        <v>6007770</v>
      </c>
      <c r="E55" s="254" t="n">
        <v>69.1372996431836</v>
      </c>
      <c r="F55" s="255" t="n">
        <v>92.5184682124988</v>
      </c>
      <c r="G55" s="77" t="n">
        <v>716999</v>
      </c>
      <c r="H55" s="77" t="n">
        <v>673171</v>
      </c>
    </row>
    <row r="56" s="257" customFormat="true" ht="12" hidden="false" customHeight="true" outlineLevel="0" collapsed="false">
      <c r="A56" s="256" t="s">
        <v>366</v>
      </c>
      <c r="B56" s="82" t="n">
        <v>5073960</v>
      </c>
      <c r="C56" s="246" t="n">
        <v>3807328</v>
      </c>
      <c r="D56" s="246" t="n">
        <v>3598676</v>
      </c>
      <c r="E56" s="247" t="n">
        <v>70.9244061837303</v>
      </c>
      <c r="F56" s="248" t="n">
        <v>94.5197261701645</v>
      </c>
      <c r="G56" s="246" t="n">
        <v>420400</v>
      </c>
      <c r="H56" s="246" t="n">
        <v>373104</v>
      </c>
    </row>
    <row r="57" s="245" customFormat="true" ht="12.75" hidden="false" customHeight="true" outlineLevel="0" collapsed="false">
      <c r="A57" s="67" t="s">
        <v>368</v>
      </c>
      <c r="B57" s="74" t="n">
        <v>104786</v>
      </c>
      <c r="C57" s="77" t="n">
        <v>104786</v>
      </c>
      <c r="D57" s="77" t="n">
        <v>98732</v>
      </c>
      <c r="E57" s="254" t="n">
        <v>94.2225106407344</v>
      </c>
      <c r="F57" s="255" t="n">
        <v>94.2225106407344</v>
      </c>
      <c r="G57" s="77" t="n">
        <v>0</v>
      </c>
      <c r="H57" s="77" t="n">
        <v>3166</v>
      </c>
    </row>
    <row r="58" s="245" customFormat="true" ht="12" hidden="false" customHeight="true" outlineLevel="0" collapsed="false">
      <c r="A58" s="251" t="s">
        <v>374</v>
      </c>
      <c r="B58" s="74" t="n">
        <v>104786</v>
      </c>
      <c r="C58" s="77" t="n">
        <v>104786</v>
      </c>
      <c r="D58" s="77" t="n">
        <v>98732</v>
      </c>
      <c r="E58" s="254" t="n">
        <v>94.2225106407344</v>
      </c>
      <c r="F58" s="255" t="n">
        <v>94.2225106407344</v>
      </c>
      <c r="G58" s="77" t="n">
        <v>0</v>
      </c>
      <c r="H58" s="77" t="n">
        <v>3166</v>
      </c>
    </row>
    <row r="59" s="245" customFormat="true" ht="12.95" hidden="false" customHeight="true" outlineLevel="0" collapsed="false">
      <c r="A59" s="67" t="s">
        <v>375</v>
      </c>
      <c r="B59" s="74" t="n">
        <v>1183759</v>
      </c>
      <c r="C59" s="77" t="n">
        <v>801800</v>
      </c>
      <c r="D59" s="77" t="n">
        <v>569331</v>
      </c>
      <c r="E59" s="254" t="n">
        <v>48.0951781570404</v>
      </c>
      <c r="F59" s="255" t="n">
        <v>71.0066101272138</v>
      </c>
      <c r="G59" s="77" t="n">
        <v>93600</v>
      </c>
      <c r="H59" s="77" t="n">
        <v>90127</v>
      </c>
    </row>
    <row r="60" s="245" customFormat="true" ht="12.75" hidden="false" customHeight="true" outlineLevel="0" collapsed="false">
      <c r="A60" s="67" t="s">
        <v>376</v>
      </c>
      <c r="B60" s="74" t="n">
        <v>1183759</v>
      </c>
      <c r="C60" s="77" t="n">
        <v>801800</v>
      </c>
      <c r="D60" s="77" t="n">
        <v>569331</v>
      </c>
      <c r="E60" s="254" t="n">
        <v>48.0951781570404</v>
      </c>
      <c r="F60" s="255" t="n">
        <v>71.0066101272138</v>
      </c>
      <c r="G60" s="77" t="n">
        <v>93600</v>
      </c>
      <c r="H60" s="77" t="n">
        <v>90127</v>
      </c>
    </row>
    <row r="61" s="245" customFormat="true" ht="12.75" hidden="false" customHeight="true" outlineLevel="0" collapsed="false">
      <c r="A61" s="79" t="s">
        <v>379</v>
      </c>
      <c r="B61" s="74" t="n">
        <v>-91604</v>
      </c>
      <c r="C61" s="74" t="n">
        <v>0</v>
      </c>
      <c r="D61" s="74" t="n">
        <v>788581</v>
      </c>
      <c r="E61" s="254" t="n">
        <v>0</v>
      </c>
      <c r="F61" s="255" t="n">
        <v>0</v>
      </c>
      <c r="G61" s="77" t="n">
        <v>0</v>
      </c>
      <c r="H61" s="77" t="n">
        <v>788581</v>
      </c>
    </row>
    <row r="62" s="245" customFormat="true" ht="38.25" hidden="false" customHeight="true" outlineLevel="0" collapsed="false">
      <c r="A62" s="76" t="s">
        <v>383</v>
      </c>
      <c r="B62" s="74" t="n">
        <v>91604</v>
      </c>
      <c r="C62" s="77" t="n">
        <v>0</v>
      </c>
      <c r="D62" s="77" t="n">
        <v>0</v>
      </c>
      <c r="E62" s="254" t="n">
        <v>0</v>
      </c>
      <c r="F62" s="255" t="n">
        <v>0</v>
      </c>
      <c r="G62" s="77" t="n">
        <v>0</v>
      </c>
      <c r="H62" s="77" t="n">
        <v>0</v>
      </c>
    </row>
    <row r="63" s="245" customFormat="true" ht="12.95" hidden="false" customHeight="true" outlineLevel="0" collapsed="false">
      <c r="A63" s="241" t="s">
        <v>392</v>
      </c>
      <c r="B63" s="74"/>
      <c r="C63" s="77"/>
      <c r="D63" s="77"/>
      <c r="E63" s="231"/>
      <c r="F63" s="236"/>
      <c r="G63" s="77"/>
      <c r="H63" s="77"/>
    </row>
    <row r="64" s="245" customFormat="true" ht="12.95" hidden="false" customHeight="true" outlineLevel="0" collapsed="false">
      <c r="A64" s="234" t="s">
        <v>359</v>
      </c>
      <c r="B64" s="70" t="n">
        <v>6883188</v>
      </c>
      <c r="C64" s="22" t="n">
        <v>5559267</v>
      </c>
      <c r="D64" s="22" t="n">
        <v>5191364</v>
      </c>
      <c r="E64" s="231" t="n">
        <v>75.420924141546</v>
      </c>
      <c r="F64" s="236" t="n">
        <v>93.3821671094409</v>
      </c>
      <c r="G64" s="22" t="n">
        <v>571300</v>
      </c>
      <c r="H64" s="22" t="n">
        <v>560062</v>
      </c>
    </row>
    <row r="65" s="245" customFormat="true" ht="12.95" hidden="false" customHeight="true" outlineLevel="0" collapsed="false">
      <c r="A65" s="237" t="s">
        <v>360</v>
      </c>
      <c r="B65" s="74" t="n">
        <v>6453535</v>
      </c>
      <c r="C65" s="77" t="n">
        <v>4898811</v>
      </c>
      <c r="D65" s="77" t="n">
        <v>4898811</v>
      </c>
      <c r="E65" s="254" t="n">
        <v>75.908955324485</v>
      </c>
      <c r="F65" s="255" t="n">
        <v>100</v>
      </c>
      <c r="G65" s="77" t="n">
        <v>535978</v>
      </c>
      <c r="H65" s="77" t="n">
        <v>535978</v>
      </c>
    </row>
    <row r="66" s="245" customFormat="true" ht="13.5" hidden="false" customHeight="true" outlineLevel="0" collapsed="false">
      <c r="A66" s="237" t="s">
        <v>361</v>
      </c>
      <c r="B66" s="74" t="n">
        <v>51544</v>
      </c>
      <c r="C66" s="77" t="n">
        <v>382231</v>
      </c>
      <c r="D66" s="77" t="n">
        <v>273196</v>
      </c>
      <c r="E66" s="254" t="n">
        <v>530.024833152258</v>
      </c>
      <c r="F66" s="255" t="n">
        <v>71.4740562644056</v>
      </c>
      <c r="G66" s="77" t="n">
        <v>35322</v>
      </c>
      <c r="H66" s="77" t="n">
        <v>24084</v>
      </c>
    </row>
    <row r="67" s="245" customFormat="true" ht="12.95" hidden="false" customHeight="true" outlineLevel="0" collapsed="false">
      <c r="A67" s="237" t="s">
        <v>362</v>
      </c>
      <c r="B67" s="74" t="n">
        <v>378109</v>
      </c>
      <c r="C67" s="77" t="n">
        <v>278225</v>
      </c>
      <c r="D67" s="77" t="n">
        <v>19357</v>
      </c>
      <c r="E67" s="254" t="n">
        <v>5.11942323509887</v>
      </c>
      <c r="F67" s="255" t="n">
        <v>6.95731871686585</v>
      </c>
      <c r="G67" s="77" t="n">
        <v>0</v>
      </c>
      <c r="H67" s="77" t="n">
        <v>0</v>
      </c>
    </row>
    <row r="68" s="245" customFormat="true" ht="12.95" hidden="false" customHeight="true" outlineLevel="0" collapsed="false">
      <c r="A68" s="68" t="s">
        <v>391</v>
      </c>
      <c r="B68" s="70" t="n">
        <v>6891496</v>
      </c>
      <c r="C68" s="22" t="n">
        <v>5559267</v>
      </c>
      <c r="D68" s="22" t="n">
        <v>4672504</v>
      </c>
      <c r="E68" s="231" t="n">
        <v>67.8010115655585</v>
      </c>
      <c r="F68" s="236" t="n">
        <v>84.0489222769837</v>
      </c>
      <c r="G68" s="22" t="n">
        <v>571300</v>
      </c>
      <c r="H68" s="22" t="n">
        <v>522084</v>
      </c>
    </row>
    <row r="69" s="245" customFormat="true" ht="12.95" hidden="false" customHeight="true" outlineLevel="0" collapsed="false">
      <c r="A69" s="67" t="s">
        <v>393</v>
      </c>
      <c r="B69" s="74" t="n">
        <v>6256262</v>
      </c>
      <c r="C69" s="77" t="n">
        <v>5171524</v>
      </c>
      <c r="D69" s="77" t="n">
        <v>4572877</v>
      </c>
      <c r="E69" s="254" t="n">
        <v>73.0927988629632</v>
      </c>
      <c r="F69" s="255" t="n">
        <v>88.4241666479746</v>
      </c>
      <c r="G69" s="77" t="n">
        <v>557836</v>
      </c>
      <c r="H69" s="77" t="n">
        <v>512626</v>
      </c>
    </row>
    <row r="70" s="245" customFormat="true" ht="12.95" hidden="false" customHeight="true" outlineLevel="0" collapsed="false">
      <c r="A70" s="67" t="s">
        <v>388</v>
      </c>
      <c r="B70" s="74" t="n">
        <v>6251558</v>
      </c>
      <c r="C70" s="77" t="n">
        <v>5165827</v>
      </c>
      <c r="D70" s="77" t="n">
        <v>4568525</v>
      </c>
      <c r="E70" s="254" t="n">
        <v>73.0781830705242</v>
      </c>
      <c r="F70" s="255" t="n">
        <v>88.4374370260561</v>
      </c>
      <c r="G70" s="77" t="n">
        <v>557836</v>
      </c>
      <c r="H70" s="77" t="n">
        <v>512626</v>
      </c>
    </row>
    <row r="71" s="257" customFormat="true" ht="12.95" hidden="false" customHeight="true" outlineLevel="0" collapsed="false">
      <c r="A71" s="256" t="s">
        <v>394</v>
      </c>
      <c r="B71" s="82" t="n">
        <v>3292200</v>
      </c>
      <c r="C71" s="246" t="n">
        <v>2914397</v>
      </c>
      <c r="D71" s="246" t="n">
        <v>2699791</v>
      </c>
      <c r="E71" s="247" t="n">
        <v>82.0056800923395</v>
      </c>
      <c r="F71" s="248" t="n">
        <v>92.6363498178182</v>
      </c>
      <c r="G71" s="246" t="n">
        <v>319961</v>
      </c>
      <c r="H71" s="246" t="n">
        <v>297952</v>
      </c>
    </row>
    <row r="72" s="245" customFormat="true" ht="12.95" hidden="false" customHeight="true" outlineLevel="0" collapsed="false">
      <c r="A72" s="67" t="s">
        <v>368</v>
      </c>
      <c r="B72" s="74" t="n">
        <v>4704</v>
      </c>
      <c r="C72" s="77" t="n">
        <v>5697</v>
      </c>
      <c r="D72" s="77" t="n">
        <v>4352</v>
      </c>
      <c r="E72" s="254" t="n">
        <v>92.5170068027211</v>
      </c>
      <c r="F72" s="255" t="n">
        <v>76.3910830261541</v>
      </c>
      <c r="G72" s="77" t="n">
        <v>0</v>
      </c>
      <c r="H72" s="77" t="n">
        <v>0</v>
      </c>
    </row>
    <row r="73" s="245" customFormat="true" ht="12" hidden="false" customHeight="true" outlineLevel="0" collapsed="false">
      <c r="A73" s="251" t="s">
        <v>374</v>
      </c>
      <c r="B73" s="74" t="n">
        <v>4704</v>
      </c>
      <c r="C73" s="74" t="n">
        <v>5697</v>
      </c>
      <c r="D73" s="77" t="n">
        <v>4352</v>
      </c>
      <c r="E73" s="254" t="n">
        <v>92.5170068027211</v>
      </c>
      <c r="F73" s="255" t="n">
        <v>76.3910830261541</v>
      </c>
      <c r="G73" s="77" t="n">
        <v>0</v>
      </c>
      <c r="H73" s="77" t="n">
        <v>0</v>
      </c>
    </row>
    <row r="74" s="245" customFormat="true" ht="12.95" hidden="false" customHeight="true" outlineLevel="0" collapsed="false">
      <c r="A74" s="67" t="s">
        <v>375</v>
      </c>
      <c r="B74" s="74" t="n">
        <v>635234</v>
      </c>
      <c r="C74" s="77" t="n">
        <v>387743</v>
      </c>
      <c r="D74" s="77" t="n">
        <v>99627</v>
      </c>
      <c r="E74" s="254" t="n">
        <v>15.6835119027004</v>
      </c>
      <c r="F74" s="255" t="n">
        <v>25.6940808731557</v>
      </c>
      <c r="G74" s="77" t="n">
        <v>13464</v>
      </c>
      <c r="H74" s="77" t="n">
        <v>9458</v>
      </c>
    </row>
    <row r="75" s="245" customFormat="true" ht="12.75" hidden="false" customHeight="true" outlineLevel="0" collapsed="false">
      <c r="A75" s="67" t="s">
        <v>376</v>
      </c>
      <c r="B75" s="74" t="n">
        <v>635234</v>
      </c>
      <c r="C75" s="77" t="n">
        <v>387743</v>
      </c>
      <c r="D75" s="77" t="n">
        <v>99627</v>
      </c>
      <c r="E75" s="254" t="n">
        <v>15.6835119027004</v>
      </c>
      <c r="F75" s="255" t="n">
        <v>25.6940808731557</v>
      </c>
      <c r="G75" s="77" t="n">
        <v>13464</v>
      </c>
      <c r="H75" s="77" t="n">
        <v>9458</v>
      </c>
    </row>
    <row r="76" s="245" customFormat="true" ht="12.75" hidden="false" customHeight="true" outlineLevel="0" collapsed="false">
      <c r="A76" s="79" t="s">
        <v>379</v>
      </c>
      <c r="B76" s="74" t="n">
        <v>-8308</v>
      </c>
      <c r="C76" s="74" t="n">
        <v>0</v>
      </c>
      <c r="D76" s="74" t="n">
        <v>518860</v>
      </c>
      <c r="E76" s="254" t="n">
        <v>0</v>
      </c>
      <c r="F76" s="255" t="n">
        <v>0</v>
      </c>
      <c r="G76" s="77" t="n">
        <v>0</v>
      </c>
      <c r="H76" s="77" t="n">
        <v>518860</v>
      </c>
    </row>
    <row r="77" s="245" customFormat="true" ht="38.25" hidden="false" customHeight="true" outlineLevel="0" collapsed="false">
      <c r="A77" s="76" t="s">
        <v>383</v>
      </c>
      <c r="B77" s="74" t="n">
        <v>8308</v>
      </c>
      <c r="C77" s="77" t="n">
        <v>0</v>
      </c>
      <c r="D77" s="77" t="n">
        <v>0</v>
      </c>
      <c r="E77" s="254" t="n">
        <v>0</v>
      </c>
      <c r="F77" s="255" t="n">
        <v>0</v>
      </c>
      <c r="G77" s="77" t="n">
        <v>0</v>
      </c>
      <c r="H77" s="77" t="n">
        <v>0</v>
      </c>
    </row>
    <row r="78" s="245" customFormat="true" ht="12.95" hidden="false" customHeight="true" outlineLevel="0" collapsed="false">
      <c r="A78" s="241" t="s">
        <v>395</v>
      </c>
      <c r="B78" s="74"/>
      <c r="C78" s="77"/>
      <c r="D78" s="77"/>
      <c r="E78" s="231"/>
      <c r="F78" s="236"/>
      <c r="G78" s="77"/>
      <c r="H78" s="77"/>
    </row>
    <row r="79" s="245" customFormat="true" ht="12.95" hidden="false" customHeight="true" outlineLevel="0" collapsed="false">
      <c r="A79" s="234" t="s">
        <v>359</v>
      </c>
      <c r="B79" s="70" t="n">
        <v>111594920</v>
      </c>
      <c r="C79" s="22" t="n">
        <v>80889452</v>
      </c>
      <c r="D79" s="22" t="n">
        <v>80989133</v>
      </c>
      <c r="E79" s="231" t="n">
        <v>72.5742112633801</v>
      </c>
      <c r="F79" s="236" t="n">
        <v>100.123231147616</v>
      </c>
      <c r="G79" s="22" t="n">
        <v>12066551</v>
      </c>
      <c r="H79" s="22" t="n">
        <v>12119943</v>
      </c>
    </row>
    <row r="80" s="245" customFormat="true" ht="12.95" hidden="false" customHeight="true" outlineLevel="0" collapsed="false">
      <c r="A80" s="237" t="s">
        <v>360</v>
      </c>
      <c r="B80" s="74" t="n">
        <v>111093438</v>
      </c>
      <c r="C80" s="77" t="n">
        <v>80535326</v>
      </c>
      <c r="D80" s="77" t="n">
        <v>80535326</v>
      </c>
      <c r="E80" s="254" t="n">
        <v>72.4933240431357</v>
      </c>
      <c r="F80" s="255" t="n">
        <v>100</v>
      </c>
      <c r="G80" s="77" t="n">
        <v>12038184</v>
      </c>
      <c r="H80" s="77" t="n">
        <v>12038184</v>
      </c>
    </row>
    <row r="81" s="245" customFormat="true" ht="12.75" hidden="false" customHeight="true" outlineLevel="0" collapsed="false">
      <c r="A81" s="237" t="s">
        <v>361</v>
      </c>
      <c r="B81" s="74" t="n">
        <v>501482</v>
      </c>
      <c r="C81" s="77" t="n">
        <v>354126</v>
      </c>
      <c r="D81" s="77" t="n">
        <v>453807</v>
      </c>
      <c r="E81" s="254" t="n">
        <v>90.4931782197566</v>
      </c>
      <c r="F81" s="255" t="n">
        <v>128.148455634435</v>
      </c>
      <c r="G81" s="77" t="n">
        <v>28367</v>
      </c>
      <c r="H81" s="77" t="n">
        <v>81759</v>
      </c>
    </row>
    <row r="82" s="245" customFormat="true" ht="12.95" hidden="false" customHeight="true" outlineLevel="0" collapsed="false">
      <c r="A82" s="68" t="s">
        <v>391</v>
      </c>
      <c r="B82" s="70" t="n">
        <v>112086194</v>
      </c>
      <c r="C82" s="22" t="n">
        <v>80889452</v>
      </c>
      <c r="D82" s="22" t="n">
        <v>68977580</v>
      </c>
      <c r="E82" s="231" t="n">
        <v>61.539764656475</v>
      </c>
      <c r="F82" s="236" t="n">
        <v>85.2738871317857</v>
      </c>
      <c r="G82" s="22" t="n">
        <v>12066551</v>
      </c>
      <c r="H82" s="22" t="n">
        <v>8176251</v>
      </c>
    </row>
    <row r="83" s="245" customFormat="true" ht="12.95" hidden="false" customHeight="true" outlineLevel="0" collapsed="false">
      <c r="A83" s="258" t="s">
        <v>393</v>
      </c>
      <c r="B83" s="74" t="n">
        <v>94359045</v>
      </c>
      <c r="C83" s="77" t="n">
        <v>67887755</v>
      </c>
      <c r="D83" s="77" t="n">
        <v>60969918</v>
      </c>
      <c r="E83" s="254" t="n">
        <v>64.6148103766841</v>
      </c>
      <c r="F83" s="255" t="n">
        <v>89.8098898689462</v>
      </c>
      <c r="G83" s="77" t="n">
        <v>9187216</v>
      </c>
      <c r="H83" s="77" t="n">
        <v>6572968</v>
      </c>
    </row>
    <row r="84" s="245" customFormat="true" ht="12.95" hidden="false" customHeight="true" outlineLevel="0" collapsed="false">
      <c r="A84" s="67" t="s">
        <v>365</v>
      </c>
      <c r="B84" s="74" t="n">
        <v>88181769</v>
      </c>
      <c r="C84" s="77" t="n">
        <v>63391579</v>
      </c>
      <c r="D84" s="77" t="n">
        <v>57520621</v>
      </c>
      <c r="E84" s="254" t="n">
        <v>65.2296065868218</v>
      </c>
      <c r="F84" s="255" t="n">
        <v>90.7385837478508</v>
      </c>
      <c r="G84" s="77" t="n">
        <v>8037792</v>
      </c>
      <c r="H84" s="77" t="n">
        <v>6341498</v>
      </c>
    </row>
    <row r="85" s="257" customFormat="true" ht="12.95" hidden="false" customHeight="true" outlineLevel="0" collapsed="false">
      <c r="A85" s="256" t="s">
        <v>366</v>
      </c>
      <c r="B85" s="82" t="n">
        <v>37816247</v>
      </c>
      <c r="C85" s="246" t="n">
        <v>25651862</v>
      </c>
      <c r="D85" s="246" t="n">
        <v>25363120</v>
      </c>
      <c r="E85" s="247" t="n">
        <v>67.0693736477869</v>
      </c>
      <c r="F85" s="248" t="n">
        <v>98.8743819064675</v>
      </c>
      <c r="G85" s="246" t="n">
        <v>3153111</v>
      </c>
      <c r="H85" s="246" t="n">
        <v>2923130</v>
      </c>
    </row>
    <row r="86" s="245" customFormat="true" ht="12.95" hidden="false" customHeight="true" outlineLevel="0" collapsed="false">
      <c r="A86" s="67" t="s">
        <v>368</v>
      </c>
      <c r="B86" s="74" t="n">
        <v>6177276</v>
      </c>
      <c r="C86" s="77" t="n">
        <v>4496176</v>
      </c>
      <c r="D86" s="77" t="n">
        <v>3449297</v>
      </c>
      <c r="E86" s="254" t="n">
        <v>55.8384796146392</v>
      </c>
      <c r="F86" s="255" t="n">
        <v>76.7162361971595</v>
      </c>
      <c r="G86" s="77" t="n">
        <v>1149424</v>
      </c>
      <c r="H86" s="77" t="n">
        <v>231470</v>
      </c>
    </row>
    <row r="87" s="250" customFormat="true" ht="12.95" hidden="false" customHeight="true" outlineLevel="0" collapsed="false">
      <c r="A87" s="249" t="s">
        <v>369</v>
      </c>
      <c r="B87" s="81" t="n">
        <v>157904</v>
      </c>
      <c r="C87" s="259" t="s">
        <v>12</v>
      </c>
      <c r="D87" s="259" t="n">
        <v>118431</v>
      </c>
      <c r="E87" s="260" t="n">
        <v>75.0018998885399</v>
      </c>
      <c r="F87" s="261" t="n">
        <v>0</v>
      </c>
      <c r="G87" s="259" t="s">
        <v>12</v>
      </c>
      <c r="H87" s="246" t="n">
        <v>13159</v>
      </c>
    </row>
    <row r="88" s="245" customFormat="true" ht="24.75" hidden="false" customHeight="true" outlineLevel="0" collapsed="false">
      <c r="A88" s="126" t="s">
        <v>371</v>
      </c>
      <c r="B88" s="74" t="n">
        <v>2479864</v>
      </c>
      <c r="C88" s="77" t="n">
        <v>1947051</v>
      </c>
      <c r="D88" s="77" t="n">
        <v>1043148</v>
      </c>
      <c r="E88" s="254" t="n">
        <v>42.0647261301426</v>
      </c>
      <c r="F88" s="255" t="n">
        <v>53.5757923136066</v>
      </c>
      <c r="G88" s="77" t="n">
        <v>880576</v>
      </c>
      <c r="H88" s="77" t="n">
        <v>57942</v>
      </c>
    </row>
    <row r="89" s="245" customFormat="true" ht="12.95" hidden="false" customHeight="true" outlineLevel="0" collapsed="false">
      <c r="A89" s="67" t="s">
        <v>373</v>
      </c>
      <c r="B89" s="74" t="n">
        <v>2001998</v>
      </c>
      <c r="C89" s="77" t="n">
        <v>1447807</v>
      </c>
      <c r="D89" s="77" t="n">
        <v>1446744</v>
      </c>
      <c r="E89" s="254" t="n">
        <v>72.2650072577495</v>
      </c>
      <c r="F89" s="255" t="n">
        <v>99.926578611652</v>
      </c>
      <c r="G89" s="77" t="n">
        <v>141010</v>
      </c>
      <c r="H89" s="77" t="n">
        <v>141936</v>
      </c>
    </row>
    <row r="90" s="245" customFormat="true" ht="12" hidden="false" customHeight="true" outlineLevel="0" collapsed="false">
      <c r="A90" s="251" t="s">
        <v>374</v>
      </c>
      <c r="B90" s="74" t="n">
        <v>1517510</v>
      </c>
      <c r="C90" s="77" t="n">
        <v>902887</v>
      </c>
      <c r="D90" s="77" t="n">
        <v>840973</v>
      </c>
      <c r="E90" s="254" t="n">
        <v>55.417954412162</v>
      </c>
      <c r="F90" s="255" t="n">
        <v>93.1426634783755</v>
      </c>
      <c r="G90" s="77" t="n">
        <v>34679</v>
      </c>
      <c r="H90" s="77" t="n">
        <v>18433</v>
      </c>
    </row>
    <row r="91" s="245" customFormat="true" ht="13.5" hidden="false" customHeight="true" outlineLevel="0" collapsed="false">
      <c r="A91" s="67" t="s">
        <v>375</v>
      </c>
      <c r="B91" s="74" t="n">
        <v>17727149</v>
      </c>
      <c r="C91" s="77" t="n">
        <v>13001697</v>
      </c>
      <c r="D91" s="77" t="n">
        <v>8007662</v>
      </c>
      <c r="E91" s="254" t="n">
        <v>45.1717419422604</v>
      </c>
      <c r="F91" s="255" t="n">
        <v>61.5893602196698</v>
      </c>
      <c r="G91" s="77" t="n">
        <v>2879335</v>
      </c>
      <c r="H91" s="77" t="n">
        <v>1603283</v>
      </c>
    </row>
    <row r="92" s="245" customFormat="true" ht="13.5" hidden="false" customHeight="true" outlineLevel="0" collapsed="false">
      <c r="A92" s="67" t="s">
        <v>376</v>
      </c>
      <c r="B92" s="74" t="n">
        <v>11229412</v>
      </c>
      <c r="C92" s="77" t="n">
        <v>7480283</v>
      </c>
      <c r="D92" s="77" t="n">
        <v>4983453</v>
      </c>
      <c r="E92" s="254" t="n">
        <v>44.3785747641996</v>
      </c>
      <c r="F92" s="255" t="n">
        <v>66.6211826477688</v>
      </c>
      <c r="G92" s="77" t="n">
        <v>1276527</v>
      </c>
      <c r="H92" s="77" t="n">
        <v>1416173</v>
      </c>
    </row>
    <row r="93" s="245" customFormat="true" ht="13.5" hidden="false" customHeight="true" outlineLevel="0" collapsed="false">
      <c r="A93" s="67" t="s">
        <v>377</v>
      </c>
      <c r="B93" s="74" t="n">
        <v>6497737</v>
      </c>
      <c r="C93" s="77" t="n">
        <v>5521414</v>
      </c>
      <c r="D93" s="77" t="n">
        <v>3024209</v>
      </c>
      <c r="E93" s="254" t="n">
        <v>46.5424962567737</v>
      </c>
      <c r="F93" s="255" t="n">
        <v>54.7723644704056</v>
      </c>
      <c r="G93" s="77" t="n">
        <v>1602808</v>
      </c>
      <c r="H93" s="77" t="n">
        <v>187110</v>
      </c>
    </row>
    <row r="94" s="245" customFormat="true" ht="13.5" hidden="false" customHeight="true" outlineLevel="0" collapsed="false">
      <c r="A94" s="79" t="s">
        <v>379</v>
      </c>
      <c r="B94" s="74" t="n">
        <v>-491274</v>
      </c>
      <c r="C94" s="74" t="n">
        <v>0</v>
      </c>
      <c r="D94" s="74" t="n">
        <v>12011553</v>
      </c>
      <c r="E94" s="254" t="n">
        <v>0</v>
      </c>
      <c r="F94" s="255" t="n">
        <v>0</v>
      </c>
      <c r="G94" s="77" t="n">
        <v>0</v>
      </c>
      <c r="H94" s="77" t="n">
        <v>12011553</v>
      </c>
    </row>
    <row r="95" s="245" customFormat="true" ht="39" hidden="false" customHeight="true" outlineLevel="0" collapsed="false">
      <c r="A95" s="76" t="s">
        <v>383</v>
      </c>
      <c r="B95" s="74" t="n">
        <v>491274</v>
      </c>
      <c r="C95" s="77" t="n">
        <v>0</v>
      </c>
      <c r="D95" s="77" t="n">
        <v>0</v>
      </c>
      <c r="E95" s="254" t="n">
        <v>0</v>
      </c>
      <c r="F95" s="255" t="n">
        <v>0</v>
      </c>
      <c r="G95" s="77" t="n">
        <v>0</v>
      </c>
      <c r="H95" s="77" t="n">
        <v>0</v>
      </c>
    </row>
    <row r="96" s="245" customFormat="true" ht="12.95" hidden="false" customHeight="true" outlineLevel="0" collapsed="false">
      <c r="A96" s="241" t="s">
        <v>396</v>
      </c>
      <c r="B96" s="74"/>
      <c r="C96" s="77"/>
      <c r="D96" s="77"/>
      <c r="E96" s="231"/>
      <c r="F96" s="236"/>
      <c r="G96" s="77"/>
      <c r="H96" s="77"/>
    </row>
    <row r="97" s="245" customFormat="true" ht="12.95" hidden="false" customHeight="true" outlineLevel="0" collapsed="false">
      <c r="A97" s="234" t="s">
        <v>359</v>
      </c>
      <c r="B97" s="70" t="n">
        <v>22128671</v>
      </c>
      <c r="C97" s="22" t="n">
        <v>14438442</v>
      </c>
      <c r="D97" s="22" t="n">
        <v>15086748</v>
      </c>
      <c r="E97" s="231" t="n">
        <v>68.1773794729923</v>
      </c>
      <c r="F97" s="236" t="n">
        <v>104.490138201892</v>
      </c>
      <c r="G97" s="22" t="n">
        <v>1022249</v>
      </c>
      <c r="H97" s="22" t="n">
        <v>1398813</v>
      </c>
    </row>
    <row r="98" s="245" customFormat="true" ht="12.95" hidden="false" customHeight="true" outlineLevel="0" collapsed="false">
      <c r="A98" s="237" t="s">
        <v>360</v>
      </c>
      <c r="B98" s="74" t="n">
        <v>20515256</v>
      </c>
      <c r="C98" s="77" t="n">
        <v>13770091</v>
      </c>
      <c r="D98" s="77" t="n">
        <v>13770091</v>
      </c>
      <c r="E98" s="254" t="n">
        <v>67.1212243220362</v>
      </c>
      <c r="F98" s="255" t="n">
        <v>100</v>
      </c>
      <c r="G98" s="77" t="n">
        <v>1395599</v>
      </c>
      <c r="H98" s="77" t="n">
        <v>1395599</v>
      </c>
    </row>
    <row r="99" customFormat="false" ht="13.5" hidden="false" customHeight="true" outlineLevel="0" collapsed="false">
      <c r="A99" s="237" t="s">
        <v>361</v>
      </c>
      <c r="B99" s="74" t="n">
        <v>411000</v>
      </c>
      <c r="C99" s="77" t="n">
        <v>272900</v>
      </c>
      <c r="D99" s="77" t="n">
        <v>114242</v>
      </c>
      <c r="E99" s="254" t="n">
        <v>27.7961070559611</v>
      </c>
      <c r="F99" s="255" t="n">
        <v>41.862220593624</v>
      </c>
      <c r="G99" s="77" t="n">
        <v>22100</v>
      </c>
      <c r="H99" s="77" t="n">
        <v>3214</v>
      </c>
    </row>
    <row r="100" customFormat="false" ht="13.5" hidden="false" customHeight="true" outlineLevel="0" collapsed="false">
      <c r="A100" s="237" t="s">
        <v>397</v>
      </c>
      <c r="B100" s="74" t="n">
        <v>1202415</v>
      </c>
      <c r="C100" s="77" t="n">
        <v>395451</v>
      </c>
      <c r="D100" s="77" t="n">
        <v>1202415</v>
      </c>
      <c r="E100" s="254" t="n">
        <v>100</v>
      </c>
      <c r="F100" s="255" t="n">
        <v>304.06169158758</v>
      </c>
      <c r="G100" s="77" t="n">
        <v>-395450</v>
      </c>
      <c r="H100" s="77" t="n">
        <v>0</v>
      </c>
    </row>
    <row r="101" s="245" customFormat="true" ht="12.95" hidden="false" customHeight="true" outlineLevel="0" collapsed="false">
      <c r="A101" s="68" t="s">
        <v>391</v>
      </c>
      <c r="B101" s="70" t="n">
        <v>21717157</v>
      </c>
      <c r="C101" s="22" t="n">
        <v>14438442</v>
      </c>
      <c r="D101" s="22" t="n">
        <v>14007999</v>
      </c>
      <c r="E101" s="231" t="n">
        <v>64.5019925950713</v>
      </c>
      <c r="F101" s="236" t="n">
        <v>97.0187711388805</v>
      </c>
      <c r="G101" s="22" t="n">
        <v>1022249</v>
      </c>
      <c r="H101" s="22" t="n">
        <v>1465574</v>
      </c>
    </row>
    <row r="102" s="245" customFormat="true" ht="12.95" hidden="false" customHeight="true" outlineLevel="0" collapsed="false">
      <c r="A102" s="258" t="s">
        <v>393</v>
      </c>
      <c r="B102" s="74" t="n">
        <v>19763496</v>
      </c>
      <c r="C102" s="77" t="n">
        <v>13999442</v>
      </c>
      <c r="D102" s="77" t="n">
        <v>13600148</v>
      </c>
      <c r="E102" s="254" t="n">
        <v>68.8144850485967</v>
      </c>
      <c r="F102" s="255" t="n">
        <v>97.1477863189119</v>
      </c>
      <c r="G102" s="77" t="n">
        <v>990249</v>
      </c>
      <c r="H102" s="77" t="n">
        <v>1425775</v>
      </c>
    </row>
    <row r="103" s="245" customFormat="true" ht="12.95" hidden="false" customHeight="true" outlineLevel="0" collapsed="false">
      <c r="A103" s="67" t="s">
        <v>365</v>
      </c>
      <c r="B103" s="74" t="n">
        <v>18902426</v>
      </c>
      <c r="C103" s="77" t="n">
        <v>13350052</v>
      </c>
      <c r="D103" s="77" t="n">
        <v>12956483</v>
      </c>
      <c r="E103" s="254" t="n">
        <v>68.5440218096873</v>
      </c>
      <c r="F103" s="255" t="n">
        <v>97.0519290861189</v>
      </c>
      <c r="G103" s="77" t="n">
        <v>975439</v>
      </c>
      <c r="H103" s="77" t="n">
        <v>1392863</v>
      </c>
    </row>
    <row r="104" s="257" customFormat="true" ht="12.95" hidden="false" customHeight="true" outlineLevel="0" collapsed="false">
      <c r="A104" s="256" t="s">
        <v>366</v>
      </c>
      <c r="B104" s="82" t="n">
        <v>7749907</v>
      </c>
      <c r="C104" s="246" t="n">
        <v>5549658</v>
      </c>
      <c r="D104" s="246" t="n">
        <v>5377024</v>
      </c>
      <c r="E104" s="247" t="n">
        <v>69.3817874201587</v>
      </c>
      <c r="F104" s="248" t="n">
        <v>96.8892857902235</v>
      </c>
      <c r="G104" s="246" t="n">
        <v>570562</v>
      </c>
      <c r="H104" s="246" t="n">
        <v>582872</v>
      </c>
    </row>
    <row r="105" s="245" customFormat="true" ht="12.95" hidden="false" customHeight="true" outlineLevel="0" collapsed="false">
      <c r="A105" s="67" t="s">
        <v>368</v>
      </c>
      <c r="B105" s="74" t="n">
        <v>861070</v>
      </c>
      <c r="C105" s="77" t="n">
        <v>649390</v>
      </c>
      <c r="D105" s="77" t="n">
        <v>643665</v>
      </c>
      <c r="E105" s="254" t="n">
        <v>74.7517623422021</v>
      </c>
      <c r="F105" s="255" t="n">
        <v>99.1184034247525</v>
      </c>
      <c r="G105" s="77" t="n">
        <v>14810</v>
      </c>
      <c r="H105" s="77" t="n">
        <v>32912</v>
      </c>
    </row>
    <row r="106" s="250" customFormat="true" ht="12.95" hidden="false" customHeight="true" outlineLevel="0" collapsed="false">
      <c r="A106" s="249" t="s">
        <v>369</v>
      </c>
      <c r="B106" s="81" t="n">
        <v>14280</v>
      </c>
      <c r="C106" s="259" t="s">
        <v>12</v>
      </c>
      <c r="D106" s="259" t="n">
        <v>4985</v>
      </c>
      <c r="E106" s="260" t="n">
        <v>34.9089635854342</v>
      </c>
      <c r="F106" s="255" t="n">
        <v>0</v>
      </c>
      <c r="G106" s="259" t="s">
        <v>12</v>
      </c>
      <c r="H106" s="246" t="n">
        <v>775</v>
      </c>
    </row>
    <row r="107" s="245" customFormat="true" ht="24.75" hidden="false" customHeight="true" outlineLevel="0" collapsed="false">
      <c r="A107" s="126" t="s">
        <v>371</v>
      </c>
      <c r="B107" s="74" t="n">
        <v>163450</v>
      </c>
      <c r="C107" s="77" t="n">
        <v>122580</v>
      </c>
      <c r="D107" s="77" t="n">
        <v>122580</v>
      </c>
      <c r="E107" s="254" t="n">
        <v>74.9954114408076</v>
      </c>
      <c r="F107" s="255" t="n">
        <v>100</v>
      </c>
      <c r="G107" s="77" t="n">
        <v>13620</v>
      </c>
      <c r="H107" s="77" t="n">
        <v>13620</v>
      </c>
    </row>
    <row r="108" s="245" customFormat="true" ht="12" hidden="false" customHeight="true" outlineLevel="0" collapsed="false">
      <c r="A108" s="251" t="s">
        <v>374</v>
      </c>
      <c r="B108" s="74" t="n">
        <v>683340</v>
      </c>
      <c r="C108" s="77" t="n">
        <v>516100</v>
      </c>
      <c r="D108" s="77" t="n">
        <v>516100</v>
      </c>
      <c r="E108" s="254" t="n">
        <v>75.5260924283666</v>
      </c>
      <c r="F108" s="255" t="n">
        <v>100</v>
      </c>
      <c r="G108" s="77" t="n">
        <v>0</v>
      </c>
      <c r="H108" s="77" t="n">
        <v>18517</v>
      </c>
    </row>
    <row r="109" s="245" customFormat="true" ht="12.95" hidden="false" customHeight="true" outlineLevel="0" collapsed="false">
      <c r="A109" s="258" t="s">
        <v>375</v>
      </c>
      <c r="B109" s="74" t="n">
        <v>1953661</v>
      </c>
      <c r="C109" s="77" t="n">
        <v>439000</v>
      </c>
      <c r="D109" s="77" t="n">
        <v>407851</v>
      </c>
      <c r="E109" s="254" t="n">
        <v>20.8762420911304</v>
      </c>
      <c r="F109" s="255" t="n">
        <v>92.904555808656</v>
      </c>
      <c r="G109" s="77" t="n">
        <v>32000</v>
      </c>
      <c r="H109" s="77" t="n">
        <v>39799</v>
      </c>
    </row>
    <row r="110" s="245" customFormat="true" ht="12" hidden="false" customHeight="true" outlineLevel="0" collapsed="false">
      <c r="A110" s="67" t="s">
        <v>376</v>
      </c>
      <c r="B110" s="74" t="n">
        <v>1953661</v>
      </c>
      <c r="C110" s="77" t="n">
        <v>439000</v>
      </c>
      <c r="D110" s="77" t="n">
        <v>407851</v>
      </c>
      <c r="E110" s="254" t="n">
        <v>20.8762420911304</v>
      </c>
      <c r="F110" s="255" t="n">
        <v>92.904555808656</v>
      </c>
      <c r="G110" s="77" t="n">
        <v>32000</v>
      </c>
      <c r="H110" s="77" t="n">
        <v>39799</v>
      </c>
    </row>
    <row r="111" s="245" customFormat="true" ht="12" hidden="false" customHeight="true" outlineLevel="0" collapsed="false">
      <c r="A111" s="79" t="s">
        <v>379</v>
      </c>
      <c r="B111" s="74" t="n">
        <v>411514</v>
      </c>
      <c r="C111" s="74" t="n">
        <v>0</v>
      </c>
      <c r="D111" s="74" t="n">
        <v>1078749</v>
      </c>
      <c r="E111" s="254" t="n">
        <v>262.141506728811</v>
      </c>
      <c r="F111" s="255" t="n">
        <v>0</v>
      </c>
      <c r="G111" s="77" t="n">
        <v>0</v>
      </c>
      <c r="H111" s="77" t="n">
        <v>1078749</v>
      </c>
    </row>
    <row r="112" s="245" customFormat="true" ht="25.5" hidden="false" customHeight="true" outlineLevel="0" collapsed="false">
      <c r="A112" s="126" t="s">
        <v>384</v>
      </c>
      <c r="B112" s="74" t="n">
        <v>-411514</v>
      </c>
      <c r="C112" s="77" t="n">
        <v>0</v>
      </c>
      <c r="D112" s="77" t="n">
        <v>0</v>
      </c>
      <c r="E112" s="254" t="n">
        <v>0</v>
      </c>
      <c r="F112" s="255" t="n">
        <v>0</v>
      </c>
      <c r="G112" s="77" t="n">
        <v>0</v>
      </c>
      <c r="H112" s="77" t="n">
        <v>0</v>
      </c>
    </row>
    <row r="113" s="245" customFormat="true" ht="12.75" hidden="false" customHeight="true" outlineLevel="0" collapsed="false">
      <c r="A113" s="241" t="s">
        <v>398</v>
      </c>
      <c r="B113" s="70"/>
      <c r="C113" s="22"/>
      <c r="D113" s="22"/>
      <c r="E113" s="231"/>
      <c r="F113" s="236"/>
      <c r="G113" s="22"/>
      <c r="H113" s="22"/>
    </row>
    <row r="114" s="245" customFormat="true" ht="12.95" hidden="false" customHeight="true" outlineLevel="0" collapsed="false">
      <c r="A114" s="234" t="s">
        <v>359</v>
      </c>
      <c r="B114" s="70" t="n">
        <v>43342163</v>
      </c>
      <c r="C114" s="22" t="n">
        <v>25940494</v>
      </c>
      <c r="D114" s="22" t="n">
        <v>24200954</v>
      </c>
      <c r="E114" s="231" t="n">
        <v>55.836977956084</v>
      </c>
      <c r="F114" s="236" t="n">
        <v>93.2941138283643</v>
      </c>
      <c r="G114" s="22" t="n">
        <v>3655406</v>
      </c>
      <c r="H114" s="22" t="n">
        <v>3476878</v>
      </c>
    </row>
    <row r="115" s="245" customFormat="true" ht="12.95" hidden="false" customHeight="true" outlineLevel="0" collapsed="false">
      <c r="A115" s="237" t="s">
        <v>360</v>
      </c>
      <c r="B115" s="74" t="n">
        <v>37700945</v>
      </c>
      <c r="C115" s="77" t="n">
        <v>21451585</v>
      </c>
      <c r="D115" s="77" t="n">
        <v>21451585</v>
      </c>
      <c r="E115" s="254" t="n">
        <v>56.8993297117619</v>
      </c>
      <c r="F115" s="255" t="n">
        <v>100</v>
      </c>
      <c r="G115" s="77" t="n">
        <v>3378094</v>
      </c>
      <c r="H115" s="77" t="n">
        <v>3378094</v>
      </c>
    </row>
    <row r="116" s="245" customFormat="true" ht="12.75" hidden="false" customHeight="true" outlineLevel="0" collapsed="false">
      <c r="A116" s="237" t="s">
        <v>361</v>
      </c>
      <c r="B116" s="74" t="n">
        <v>2685878</v>
      </c>
      <c r="C116" s="77" t="n">
        <v>2161771</v>
      </c>
      <c r="D116" s="77" t="n">
        <v>1982148</v>
      </c>
      <c r="E116" s="254" t="n">
        <v>73.7988843871539</v>
      </c>
      <c r="F116" s="255" t="n">
        <v>91.6909330359229</v>
      </c>
      <c r="G116" s="77" t="n">
        <v>116423</v>
      </c>
      <c r="H116" s="77" t="n">
        <v>95952</v>
      </c>
    </row>
    <row r="117" s="245" customFormat="true" ht="12.95" hidden="false" customHeight="true" outlineLevel="0" collapsed="false">
      <c r="A117" s="237" t="s">
        <v>397</v>
      </c>
      <c r="B117" s="74" t="n">
        <v>2955340</v>
      </c>
      <c r="C117" s="77" t="n">
        <v>2327138</v>
      </c>
      <c r="D117" s="77" t="n">
        <v>767221</v>
      </c>
      <c r="E117" s="254" t="n">
        <v>25.9604986228319</v>
      </c>
      <c r="F117" s="255" t="n">
        <v>32.9684359071099</v>
      </c>
      <c r="G117" s="77" t="n">
        <v>160889</v>
      </c>
      <c r="H117" s="77" t="n">
        <v>2832</v>
      </c>
    </row>
    <row r="118" s="245" customFormat="true" ht="12.95" hidden="false" customHeight="true" outlineLevel="0" collapsed="false">
      <c r="A118" s="68" t="s">
        <v>391</v>
      </c>
      <c r="B118" s="70" t="n">
        <v>43684263</v>
      </c>
      <c r="C118" s="22" t="n">
        <v>26158142</v>
      </c>
      <c r="D118" s="22" t="n">
        <v>20986387</v>
      </c>
      <c r="E118" s="231" t="n">
        <v>48.0410691603061</v>
      </c>
      <c r="F118" s="236" t="n">
        <v>80.2288901100086</v>
      </c>
      <c r="G118" s="22" t="n">
        <v>3762406</v>
      </c>
      <c r="H118" s="22" t="n">
        <v>6265142</v>
      </c>
    </row>
    <row r="119" s="245" customFormat="true" ht="12.95" hidden="false" customHeight="true" outlineLevel="0" collapsed="false">
      <c r="A119" s="67" t="s">
        <v>393</v>
      </c>
      <c r="B119" s="74" t="n">
        <v>42185903</v>
      </c>
      <c r="C119" s="77" t="n">
        <v>24995220</v>
      </c>
      <c r="D119" s="77" t="n">
        <v>20703724</v>
      </c>
      <c r="E119" s="254" t="n">
        <v>49.0773517399877</v>
      </c>
      <c r="F119" s="255" t="n">
        <v>82.8307332361948</v>
      </c>
      <c r="G119" s="77" t="n">
        <v>3538159</v>
      </c>
      <c r="H119" s="77" t="n">
        <v>6237276</v>
      </c>
    </row>
    <row r="120" s="245" customFormat="true" ht="12.95" hidden="false" customHeight="true" outlineLevel="0" collapsed="false">
      <c r="A120" s="67" t="s">
        <v>365</v>
      </c>
      <c r="B120" s="74" t="n">
        <v>19068295</v>
      </c>
      <c r="C120" s="77" t="n">
        <v>12509543</v>
      </c>
      <c r="D120" s="77" t="n">
        <v>10176369</v>
      </c>
      <c r="E120" s="254" t="n">
        <v>53.3680069455607</v>
      </c>
      <c r="F120" s="255" t="n">
        <v>81.3488470362187</v>
      </c>
      <c r="G120" s="77" t="n">
        <v>1186604</v>
      </c>
      <c r="H120" s="77" t="n">
        <v>1265030</v>
      </c>
    </row>
    <row r="121" s="250" customFormat="true" ht="12.95" hidden="false" customHeight="true" outlineLevel="0" collapsed="false">
      <c r="A121" s="87" t="s">
        <v>366</v>
      </c>
      <c r="B121" s="82" t="n">
        <v>6994194</v>
      </c>
      <c r="C121" s="246" t="n">
        <v>4582024</v>
      </c>
      <c r="D121" s="246" t="n">
        <v>4250849</v>
      </c>
      <c r="E121" s="247" t="n">
        <v>60.7768243202862</v>
      </c>
      <c r="F121" s="248" t="n">
        <v>92.7722988792726</v>
      </c>
      <c r="G121" s="246" t="n">
        <v>497818</v>
      </c>
      <c r="H121" s="246" t="n">
        <v>452348</v>
      </c>
    </row>
    <row r="122" s="245" customFormat="true" ht="12.95" hidden="false" customHeight="true" outlineLevel="0" collapsed="false">
      <c r="A122" s="67" t="s">
        <v>368</v>
      </c>
      <c r="B122" s="74" t="n">
        <v>23117608</v>
      </c>
      <c r="C122" s="77" t="n">
        <v>12485677</v>
      </c>
      <c r="D122" s="77" t="n">
        <v>10527355</v>
      </c>
      <c r="E122" s="254" t="n">
        <v>45.5382537847341</v>
      </c>
      <c r="F122" s="255" t="n">
        <v>84.3154520175398</v>
      </c>
      <c r="G122" s="77" t="n">
        <v>2351555</v>
      </c>
      <c r="H122" s="77" t="n">
        <v>4972246</v>
      </c>
    </row>
    <row r="123" s="245" customFormat="true" ht="26.25" hidden="false" customHeight="true" outlineLevel="0" collapsed="false">
      <c r="A123" s="126" t="s">
        <v>371</v>
      </c>
      <c r="B123" s="74" t="n">
        <v>22950753</v>
      </c>
      <c r="C123" s="77" t="n">
        <v>12321083</v>
      </c>
      <c r="D123" s="77" t="n">
        <v>10405884</v>
      </c>
      <c r="E123" s="254" t="n">
        <v>45.3400548557165</v>
      </c>
      <c r="F123" s="255" t="n">
        <v>84.4559199869038</v>
      </c>
      <c r="G123" s="77" t="n">
        <v>2327100</v>
      </c>
      <c r="H123" s="77" t="n">
        <v>4951410</v>
      </c>
    </row>
    <row r="124" s="245" customFormat="true" ht="12.75" hidden="false" customHeight="true" outlineLevel="0" collapsed="false">
      <c r="A124" s="251" t="s">
        <v>374</v>
      </c>
      <c r="B124" s="74" t="n">
        <v>153053</v>
      </c>
      <c r="C124" s="77" t="n">
        <v>103445</v>
      </c>
      <c r="D124" s="77" t="n">
        <v>88071</v>
      </c>
      <c r="E124" s="254" t="n">
        <v>57.5428119670964</v>
      </c>
      <c r="F124" s="255" t="n">
        <v>85.1379960365412</v>
      </c>
      <c r="G124" s="77" t="n">
        <v>8455</v>
      </c>
      <c r="H124" s="77" t="n">
        <v>861</v>
      </c>
    </row>
    <row r="125" s="245" customFormat="true" ht="12.95" hidden="false" customHeight="true" outlineLevel="0" collapsed="false">
      <c r="A125" s="67" t="s">
        <v>375</v>
      </c>
      <c r="B125" s="74" t="n">
        <v>1498360</v>
      </c>
      <c r="C125" s="77" t="n">
        <v>1162922</v>
      </c>
      <c r="D125" s="77" t="n">
        <v>282663</v>
      </c>
      <c r="E125" s="254" t="n">
        <v>18.8648255425932</v>
      </c>
      <c r="F125" s="255" t="n">
        <v>24.3062733356149</v>
      </c>
      <c r="G125" s="77" t="n">
        <v>224247</v>
      </c>
      <c r="H125" s="77" t="n">
        <v>27866</v>
      </c>
    </row>
    <row r="126" s="245" customFormat="true" ht="12" hidden="false" customHeight="true" outlineLevel="0" collapsed="false">
      <c r="A126" s="67" t="s">
        <v>399</v>
      </c>
      <c r="B126" s="74" t="n">
        <v>1498360</v>
      </c>
      <c r="C126" s="77" t="n">
        <v>1162922</v>
      </c>
      <c r="D126" s="77" t="n">
        <v>282663</v>
      </c>
      <c r="E126" s="254" t="n">
        <v>18.8648255425932</v>
      </c>
      <c r="F126" s="255" t="n">
        <v>24.3062733356149</v>
      </c>
      <c r="G126" s="77" t="n">
        <v>224247</v>
      </c>
      <c r="H126" s="77" t="n">
        <v>27866</v>
      </c>
    </row>
    <row r="127" s="245" customFormat="true" ht="12" hidden="false" customHeight="true" outlineLevel="0" collapsed="false">
      <c r="A127" s="79" t="s">
        <v>379</v>
      </c>
      <c r="B127" s="74" t="n">
        <v>-342100</v>
      </c>
      <c r="C127" s="77" t="n">
        <v>-217648</v>
      </c>
      <c r="D127" s="77" t="n">
        <v>3214567</v>
      </c>
      <c r="E127" s="254" t="n">
        <v>-939.657117801812</v>
      </c>
      <c r="F127" s="255" t="n">
        <v>-1476.95682937587</v>
      </c>
      <c r="G127" s="77" t="n">
        <v>-107000</v>
      </c>
      <c r="H127" s="77" t="n">
        <v>-2788264</v>
      </c>
    </row>
    <row r="128" s="245" customFormat="true" ht="26.25" hidden="false" customHeight="true" outlineLevel="0" collapsed="false">
      <c r="A128" s="126" t="s">
        <v>384</v>
      </c>
      <c r="B128" s="74" t="n">
        <v>217648</v>
      </c>
      <c r="C128" s="77" t="n">
        <v>217648</v>
      </c>
      <c r="D128" s="77" t="n">
        <v>217648</v>
      </c>
      <c r="E128" s="239" t="s">
        <v>12</v>
      </c>
      <c r="F128" s="240" t="s">
        <v>12</v>
      </c>
      <c r="G128" s="77" t="n">
        <v>0</v>
      </c>
      <c r="H128" s="77" t="n">
        <v>0</v>
      </c>
    </row>
    <row r="129" s="245" customFormat="true" ht="37.5" hidden="false" customHeight="true" outlineLevel="0" collapsed="false">
      <c r="A129" s="76" t="s">
        <v>383</v>
      </c>
      <c r="B129" s="74" t="n">
        <v>124452</v>
      </c>
      <c r="C129" s="77" t="n">
        <v>0</v>
      </c>
      <c r="D129" s="77" t="n">
        <v>0</v>
      </c>
      <c r="E129" s="239" t="s">
        <v>12</v>
      </c>
      <c r="F129" s="240" t="s">
        <v>12</v>
      </c>
      <c r="G129" s="77" t="n">
        <v>107000</v>
      </c>
      <c r="H129" s="77" t="n">
        <v>107000</v>
      </c>
    </row>
    <row r="130" s="245" customFormat="true" ht="12.95" hidden="false" customHeight="true" outlineLevel="0" collapsed="false">
      <c r="A130" s="241" t="s">
        <v>400</v>
      </c>
      <c r="B130" s="74"/>
      <c r="C130" s="77"/>
      <c r="D130" s="77"/>
      <c r="E130" s="231"/>
      <c r="F130" s="236"/>
      <c r="G130" s="77"/>
      <c r="H130" s="77"/>
    </row>
    <row r="131" s="245" customFormat="true" ht="12.95" hidden="false" customHeight="true" outlineLevel="0" collapsed="false">
      <c r="A131" s="234" t="s">
        <v>359</v>
      </c>
      <c r="B131" s="70" t="n">
        <v>324609829</v>
      </c>
      <c r="C131" s="22" t="n">
        <v>205553322</v>
      </c>
      <c r="D131" s="22" t="n">
        <v>198122788</v>
      </c>
      <c r="E131" s="231" t="n">
        <v>61.0341309165965</v>
      </c>
      <c r="F131" s="236" t="n">
        <v>96.3851063423825</v>
      </c>
      <c r="G131" s="22" t="n">
        <v>14389637</v>
      </c>
      <c r="H131" s="22" t="n">
        <v>13165499</v>
      </c>
    </row>
    <row r="132" s="245" customFormat="true" ht="12.95" hidden="false" customHeight="true" outlineLevel="0" collapsed="false">
      <c r="A132" s="237" t="s">
        <v>360</v>
      </c>
      <c r="B132" s="74" t="n">
        <v>309028951</v>
      </c>
      <c r="C132" s="77" t="n">
        <v>191559920</v>
      </c>
      <c r="D132" s="77" t="n">
        <v>191559920</v>
      </c>
      <c r="E132" s="254" t="n">
        <v>61.9876938326079</v>
      </c>
      <c r="F132" s="255" t="n">
        <v>100</v>
      </c>
      <c r="G132" s="77" t="n">
        <v>12856898</v>
      </c>
      <c r="H132" s="77" t="n">
        <v>12856898</v>
      </c>
    </row>
    <row r="133" s="245" customFormat="true" ht="12.75" hidden="false" customHeight="true" outlineLevel="0" collapsed="false">
      <c r="A133" s="237" t="s">
        <v>361</v>
      </c>
      <c r="B133" s="74" t="n">
        <v>5266077</v>
      </c>
      <c r="C133" s="77" t="n">
        <v>3627176</v>
      </c>
      <c r="D133" s="77" t="n">
        <v>3421913</v>
      </c>
      <c r="E133" s="254" t="n">
        <v>64.9803069723439</v>
      </c>
      <c r="F133" s="255" t="n">
        <v>94.340969393269</v>
      </c>
      <c r="G133" s="77" t="n">
        <v>375440</v>
      </c>
      <c r="H133" s="77" t="n">
        <v>308075</v>
      </c>
    </row>
    <row r="134" s="245" customFormat="true" ht="12.95" hidden="false" customHeight="true" outlineLevel="0" collapsed="false">
      <c r="A134" s="237" t="s">
        <v>362</v>
      </c>
      <c r="B134" s="74" t="n">
        <v>10314801</v>
      </c>
      <c r="C134" s="77" t="n">
        <v>10366226</v>
      </c>
      <c r="D134" s="77" t="n">
        <v>3140955</v>
      </c>
      <c r="E134" s="254" t="n">
        <v>30.4509510168931</v>
      </c>
      <c r="F134" s="255" t="n">
        <v>30.2998892750361</v>
      </c>
      <c r="G134" s="77" t="n">
        <v>1157299</v>
      </c>
      <c r="H134" s="77" t="n">
        <v>526</v>
      </c>
    </row>
    <row r="135" s="245" customFormat="true" ht="12.95" hidden="false" customHeight="true" outlineLevel="0" collapsed="false">
      <c r="A135" s="68" t="s">
        <v>391</v>
      </c>
      <c r="B135" s="70" t="n">
        <v>325154946</v>
      </c>
      <c r="C135" s="22" t="n">
        <v>205723322</v>
      </c>
      <c r="D135" s="22" t="n">
        <v>142347992</v>
      </c>
      <c r="E135" s="231" t="n">
        <v>43.7785104459091</v>
      </c>
      <c r="F135" s="236" t="n">
        <v>69.1939011173463</v>
      </c>
      <c r="G135" s="22" t="n">
        <v>14389637</v>
      </c>
      <c r="H135" s="22" t="n">
        <v>8108677</v>
      </c>
    </row>
    <row r="136" s="245" customFormat="true" ht="12.95" hidden="false" customHeight="true" outlineLevel="0" collapsed="false">
      <c r="A136" s="67" t="s">
        <v>364</v>
      </c>
      <c r="B136" s="74" t="n">
        <v>291331744</v>
      </c>
      <c r="C136" s="77" t="n">
        <v>186972386</v>
      </c>
      <c r="D136" s="77" t="n">
        <v>136827774</v>
      </c>
      <c r="E136" s="254" t="n">
        <v>46.9663113677032</v>
      </c>
      <c r="F136" s="255" t="n">
        <v>73.1807391065759</v>
      </c>
      <c r="G136" s="77" t="n">
        <v>11612407</v>
      </c>
      <c r="H136" s="77" t="n">
        <v>7808638</v>
      </c>
    </row>
    <row r="137" s="245" customFormat="true" ht="12.95" hidden="false" customHeight="true" outlineLevel="0" collapsed="false">
      <c r="A137" s="67" t="s">
        <v>365</v>
      </c>
      <c r="B137" s="74" t="n">
        <v>76581414</v>
      </c>
      <c r="C137" s="77" t="n">
        <v>53396791</v>
      </c>
      <c r="D137" s="77" t="n">
        <v>42422664</v>
      </c>
      <c r="E137" s="254" t="n">
        <v>55.3955088894023</v>
      </c>
      <c r="F137" s="255" t="n">
        <v>79.4479653281037</v>
      </c>
      <c r="G137" s="77" t="n">
        <v>5282026</v>
      </c>
      <c r="H137" s="77" t="n">
        <v>5101675</v>
      </c>
    </row>
    <row r="138" s="250" customFormat="true" ht="12.95" hidden="false" customHeight="true" outlineLevel="0" collapsed="false">
      <c r="A138" s="87" t="s">
        <v>366</v>
      </c>
      <c r="B138" s="82" t="n">
        <v>32377234</v>
      </c>
      <c r="C138" s="246" t="n">
        <v>22484553</v>
      </c>
      <c r="D138" s="246" t="n">
        <v>22122577</v>
      </c>
      <c r="E138" s="247" t="n">
        <v>68.3275693037892</v>
      </c>
      <c r="F138" s="248" t="n">
        <v>98.3901125363711</v>
      </c>
      <c r="G138" s="246" t="n">
        <v>2265752</v>
      </c>
      <c r="H138" s="246" t="n">
        <v>2618632</v>
      </c>
    </row>
    <row r="139" s="245" customFormat="true" ht="12.75" hidden="false" customHeight="true" outlineLevel="0" collapsed="false">
      <c r="A139" s="67" t="s">
        <v>401</v>
      </c>
      <c r="B139" s="74" t="n">
        <v>50520000</v>
      </c>
      <c r="C139" s="77" t="n">
        <v>38615059</v>
      </c>
      <c r="D139" s="77" t="n">
        <v>36952460</v>
      </c>
      <c r="E139" s="254" t="n">
        <v>73.1442201108472</v>
      </c>
      <c r="F139" s="255" t="n">
        <v>95.69442843529</v>
      </c>
      <c r="G139" s="77" t="n">
        <v>319253</v>
      </c>
      <c r="H139" s="77" t="n">
        <v>256747</v>
      </c>
    </row>
    <row r="140" s="245" customFormat="true" ht="11.25" hidden="false" customHeight="true" outlineLevel="0" collapsed="false">
      <c r="A140" s="67" t="s">
        <v>368</v>
      </c>
      <c r="B140" s="74" t="n">
        <v>164230330</v>
      </c>
      <c r="C140" s="77" t="n">
        <v>94960536</v>
      </c>
      <c r="D140" s="77" t="n">
        <v>57452650</v>
      </c>
      <c r="E140" s="254" t="n">
        <v>34.9829717811564</v>
      </c>
      <c r="F140" s="255" t="n">
        <v>60.5016066884879</v>
      </c>
      <c r="G140" s="77" t="n">
        <v>6011128</v>
      </c>
      <c r="H140" s="77" t="n">
        <v>2450216</v>
      </c>
    </row>
    <row r="141" s="250" customFormat="true" ht="12.75" hidden="false" customHeight="true" outlineLevel="0" collapsed="false">
      <c r="A141" s="249" t="s">
        <v>370</v>
      </c>
      <c r="B141" s="82" t="n">
        <v>4339010</v>
      </c>
      <c r="C141" s="246" t="s">
        <v>12</v>
      </c>
      <c r="D141" s="246" t="n">
        <v>709750</v>
      </c>
      <c r="E141" s="247" t="n">
        <v>16.3574179363495</v>
      </c>
      <c r="F141" s="248" t="s">
        <v>12</v>
      </c>
      <c r="G141" s="246" t="s">
        <v>12</v>
      </c>
      <c r="H141" s="246" t="n">
        <v>0</v>
      </c>
    </row>
    <row r="142" s="245" customFormat="true" ht="12.75" hidden="false" customHeight="true" outlineLevel="0" collapsed="false">
      <c r="A142" s="249" t="s">
        <v>402</v>
      </c>
      <c r="B142" s="82" t="n">
        <v>4517048</v>
      </c>
      <c r="C142" s="77" t="s">
        <v>12</v>
      </c>
      <c r="D142" s="246" t="n">
        <v>2038895</v>
      </c>
      <c r="E142" s="254" t="s">
        <v>12</v>
      </c>
      <c r="F142" s="255" t="s">
        <v>12</v>
      </c>
      <c r="G142" s="77" t="s">
        <v>12</v>
      </c>
      <c r="H142" s="77" t="n">
        <v>13626</v>
      </c>
    </row>
    <row r="143" s="245" customFormat="true" ht="25.5" hidden="false" customHeight="true" outlineLevel="0" collapsed="false">
      <c r="A143" s="126" t="s">
        <v>371</v>
      </c>
      <c r="B143" s="74" t="n">
        <v>23302823</v>
      </c>
      <c r="C143" s="77" t="n">
        <v>1867499</v>
      </c>
      <c r="D143" s="77" t="n">
        <v>1011406</v>
      </c>
      <c r="E143" s="254"/>
      <c r="F143" s="255"/>
      <c r="G143" s="77" t="n">
        <v>104167</v>
      </c>
      <c r="H143" s="77" t="n">
        <v>14285</v>
      </c>
    </row>
    <row r="144" s="245" customFormat="true" ht="13.5" hidden="false" customHeight="true" outlineLevel="0" collapsed="false">
      <c r="A144" s="67" t="s">
        <v>373</v>
      </c>
      <c r="B144" s="74" t="n">
        <v>800000</v>
      </c>
      <c r="C144" s="77" t="n">
        <v>693509</v>
      </c>
      <c r="D144" s="77" t="n">
        <v>531965</v>
      </c>
      <c r="E144" s="254" t="n">
        <v>66.495625</v>
      </c>
      <c r="F144" s="255" t="n">
        <v>76.7062864360809</v>
      </c>
      <c r="G144" s="77" t="n">
        <v>77057</v>
      </c>
      <c r="H144" s="77" t="n">
        <v>92820</v>
      </c>
    </row>
    <row r="145" s="245" customFormat="true" ht="12.75" hidden="false" customHeight="true" outlineLevel="0" collapsed="false">
      <c r="A145" s="251" t="s">
        <v>374</v>
      </c>
      <c r="B145" s="74" t="n">
        <v>2478769</v>
      </c>
      <c r="C145" s="77" t="n">
        <v>2203900</v>
      </c>
      <c r="D145" s="77" t="n">
        <v>1442406</v>
      </c>
      <c r="E145" s="254" t="n">
        <v>58.1904162913123</v>
      </c>
      <c r="F145" s="255" t="n">
        <v>65.4478878352012</v>
      </c>
      <c r="G145" s="77" t="n">
        <v>0</v>
      </c>
      <c r="H145" s="77" t="n">
        <v>0</v>
      </c>
    </row>
    <row r="146" s="245" customFormat="true" ht="12.95" hidden="false" customHeight="true" outlineLevel="0" collapsed="false">
      <c r="A146" s="67" t="s">
        <v>375</v>
      </c>
      <c r="B146" s="74" t="n">
        <v>33823202</v>
      </c>
      <c r="C146" s="77" t="n">
        <v>18750936</v>
      </c>
      <c r="D146" s="77" t="n">
        <v>5520218</v>
      </c>
      <c r="E146" s="254" t="n">
        <v>16.3208025071074</v>
      </c>
      <c r="F146" s="255" t="n">
        <v>29.4396930371903</v>
      </c>
      <c r="G146" s="77" t="n">
        <v>2777230</v>
      </c>
      <c r="H146" s="77" t="n">
        <v>300039</v>
      </c>
    </row>
    <row r="147" s="245" customFormat="true" ht="12.95" hidden="false" customHeight="true" outlineLevel="0" collapsed="false">
      <c r="A147" s="67" t="s">
        <v>376</v>
      </c>
      <c r="B147" s="74" t="n">
        <v>10646007</v>
      </c>
      <c r="C147" s="77" t="n">
        <v>7439417</v>
      </c>
      <c r="D147" s="77" t="n">
        <v>1595011</v>
      </c>
      <c r="E147" s="254" t="n">
        <v>14.9822463952917</v>
      </c>
      <c r="F147" s="255" t="n">
        <v>21.4399999354788</v>
      </c>
      <c r="G147" s="77" t="n">
        <v>2571034</v>
      </c>
      <c r="H147" s="77" t="n">
        <v>195061</v>
      </c>
    </row>
    <row r="148" s="245" customFormat="true" ht="12.95" hidden="false" customHeight="true" outlineLevel="0" collapsed="false">
      <c r="A148" s="67" t="s">
        <v>377</v>
      </c>
      <c r="B148" s="74" t="n">
        <v>23177195</v>
      </c>
      <c r="C148" s="77" t="n">
        <v>11311519</v>
      </c>
      <c r="D148" s="77" t="n">
        <v>3925207</v>
      </c>
      <c r="E148" s="254" t="n">
        <v>16.9356429887223</v>
      </c>
      <c r="F148" s="255" t="n">
        <v>34.7009716378499</v>
      </c>
      <c r="G148" s="77" t="n">
        <v>206196</v>
      </c>
      <c r="H148" s="77" t="n">
        <v>104978</v>
      </c>
    </row>
    <row r="149" s="245" customFormat="true" ht="12.95" hidden="false" customHeight="true" outlineLevel="0" collapsed="false">
      <c r="A149" s="73" t="s">
        <v>403</v>
      </c>
      <c r="B149" s="74" t="n">
        <v>-1672032</v>
      </c>
      <c r="C149" s="77" t="s">
        <v>12</v>
      </c>
      <c r="D149" s="77" t="n">
        <v>-10238510</v>
      </c>
      <c r="E149" s="254" t="s">
        <v>12</v>
      </c>
      <c r="F149" s="254" t="s">
        <v>12</v>
      </c>
      <c r="G149" s="77" t="s">
        <v>12</v>
      </c>
      <c r="H149" s="77" t="n">
        <v>-480629</v>
      </c>
    </row>
    <row r="150" s="245" customFormat="true" ht="11.25" hidden="false" customHeight="true" outlineLevel="0" collapsed="false">
      <c r="A150" s="79" t="s">
        <v>379</v>
      </c>
      <c r="B150" s="74" t="n">
        <v>1126915</v>
      </c>
      <c r="C150" s="77" t="n">
        <v>-170000</v>
      </c>
      <c r="D150" s="77" t="n">
        <v>66013306</v>
      </c>
      <c r="E150" s="254" t="s">
        <v>12</v>
      </c>
      <c r="F150" s="254" t="s">
        <v>12</v>
      </c>
      <c r="G150" s="77" t="n">
        <v>0</v>
      </c>
      <c r="H150" s="77" t="n">
        <v>5537451</v>
      </c>
    </row>
    <row r="151" s="245" customFormat="true" ht="40.5" hidden="false" customHeight="true" outlineLevel="0" collapsed="false">
      <c r="A151" s="76" t="s">
        <v>383</v>
      </c>
      <c r="B151" s="74" t="n">
        <v>374318</v>
      </c>
      <c r="C151" s="77" t="n">
        <v>0</v>
      </c>
      <c r="D151" s="77" t="n">
        <v>0</v>
      </c>
      <c r="E151" s="254" t="s">
        <v>12</v>
      </c>
      <c r="F151" s="254" t="s">
        <v>12</v>
      </c>
      <c r="G151" s="77" t="n">
        <v>0</v>
      </c>
      <c r="H151" s="77" t="n">
        <v>0</v>
      </c>
    </row>
    <row r="152" s="245" customFormat="true" ht="30" hidden="false" customHeight="true" outlineLevel="0" collapsed="false">
      <c r="A152" s="126" t="s">
        <v>384</v>
      </c>
      <c r="B152" s="74" t="n">
        <v>170799</v>
      </c>
      <c r="C152" s="74" t="n">
        <v>170000</v>
      </c>
      <c r="D152" s="74" t="n">
        <v>170000</v>
      </c>
      <c r="E152" s="239" t="s">
        <v>12</v>
      </c>
      <c r="F152" s="240" t="s">
        <v>12</v>
      </c>
      <c r="G152" s="77" t="n">
        <v>0</v>
      </c>
      <c r="H152" s="77" t="n">
        <v>0</v>
      </c>
    </row>
    <row r="153" s="245" customFormat="true" ht="12.95" hidden="false" customHeight="true" outlineLevel="0" collapsed="false">
      <c r="A153" s="241" t="s">
        <v>404</v>
      </c>
      <c r="B153" s="74"/>
      <c r="C153" s="77"/>
      <c r="D153" s="77"/>
      <c r="E153" s="231"/>
      <c r="F153" s="236"/>
      <c r="G153" s="77"/>
      <c r="H153" s="77"/>
    </row>
    <row r="154" s="245" customFormat="true" ht="12.95" hidden="false" customHeight="true" outlineLevel="0" collapsed="false">
      <c r="A154" s="234" t="s">
        <v>359</v>
      </c>
      <c r="B154" s="70" t="n">
        <v>147255851</v>
      </c>
      <c r="C154" s="22" t="n">
        <v>105361364</v>
      </c>
      <c r="D154" s="22" t="n">
        <v>107126553</v>
      </c>
      <c r="E154" s="231" t="n">
        <v>72.7485884414875</v>
      </c>
      <c r="F154" s="236" t="n">
        <v>101.675366503418</v>
      </c>
      <c r="G154" s="22" t="n">
        <v>13028666</v>
      </c>
      <c r="H154" s="22" t="n">
        <v>10428945</v>
      </c>
    </row>
    <row r="155" s="245" customFormat="true" ht="12.95" hidden="false" customHeight="true" outlineLevel="0" collapsed="false">
      <c r="A155" s="237" t="s">
        <v>360</v>
      </c>
      <c r="B155" s="74" t="n">
        <v>121510601</v>
      </c>
      <c r="C155" s="77" t="n">
        <v>80582633</v>
      </c>
      <c r="D155" s="77" t="n">
        <v>80582633</v>
      </c>
      <c r="E155" s="254" t="n">
        <v>66.3173684738832</v>
      </c>
      <c r="F155" s="255" t="n">
        <v>100</v>
      </c>
      <c r="G155" s="77" t="n">
        <v>9719752</v>
      </c>
      <c r="H155" s="77" t="n">
        <v>9719752</v>
      </c>
    </row>
    <row r="156" s="245" customFormat="true" ht="14.25" hidden="false" customHeight="true" outlineLevel="0" collapsed="false">
      <c r="A156" s="237" t="s">
        <v>361</v>
      </c>
      <c r="B156" s="74" t="n">
        <v>9688624</v>
      </c>
      <c r="C156" s="77" t="n">
        <v>6801405</v>
      </c>
      <c r="D156" s="77" t="n">
        <v>6810291</v>
      </c>
      <c r="E156" s="254" t="n">
        <v>70.2916224223378</v>
      </c>
      <c r="F156" s="255" t="n">
        <v>100.130649476101</v>
      </c>
      <c r="G156" s="77" t="n">
        <v>794149</v>
      </c>
      <c r="H156" s="77" t="n">
        <v>662783</v>
      </c>
    </row>
    <row r="157" s="245" customFormat="true" ht="12.95" hidden="false" customHeight="true" outlineLevel="0" collapsed="false">
      <c r="A157" s="237" t="s">
        <v>362</v>
      </c>
      <c r="B157" s="74" t="n">
        <v>16056626</v>
      </c>
      <c r="C157" s="77" t="n">
        <v>17977326</v>
      </c>
      <c r="D157" s="77" t="n">
        <v>19733629</v>
      </c>
      <c r="E157" s="254" t="n">
        <v>122.900222001808</v>
      </c>
      <c r="F157" s="255" t="n">
        <v>109.769545259401</v>
      </c>
      <c r="G157" s="77" t="n">
        <v>2514765</v>
      </c>
      <c r="H157" s="77" t="n">
        <v>46410</v>
      </c>
    </row>
    <row r="158" s="245" customFormat="true" ht="12.95" hidden="false" customHeight="true" outlineLevel="0" collapsed="false">
      <c r="A158" s="68" t="s">
        <v>391</v>
      </c>
      <c r="B158" s="70" t="n">
        <v>147740612</v>
      </c>
      <c r="C158" s="22" t="n">
        <v>105911464</v>
      </c>
      <c r="D158" s="22" t="n">
        <v>87322503</v>
      </c>
      <c r="E158" s="231" t="n">
        <v>59.1052804086124</v>
      </c>
      <c r="F158" s="236" t="n">
        <v>82.4485846027017</v>
      </c>
      <c r="G158" s="22" t="n">
        <v>13011966</v>
      </c>
      <c r="H158" s="22" t="n">
        <v>10312140</v>
      </c>
    </row>
    <row r="159" s="245" customFormat="true" ht="12.95" hidden="false" customHeight="true" outlineLevel="0" collapsed="false">
      <c r="A159" s="67" t="s">
        <v>364</v>
      </c>
      <c r="B159" s="74" t="n">
        <v>118914671</v>
      </c>
      <c r="C159" s="77" t="n">
        <v>82605332</v>
      </c>
      <c r="D159" s="77" t="n">
        <v>78073350</v>
      </c>
      <c r="E159" s="254" t="n">
        <v>65.6549350416148</v>
      </c>
      <c r="F159" s="255" t="n">
        <v>94.5136931354504</v>
      </c>
      <c r="G159" s="77" t="n">
        <v>9477839</v>
      </c>
      <c r="H159" s="77" t="n">
        <v>9091068</v>
      </c>
    </row>
    <row r="160" s="245" customFormat="true" ht="12.95" hidden="false" customHeight="true" outlineLevel="0" collapsed="false">
      <c r="A160" s="67" t="s">
        <v>365</v>
      </c>
      <c r="B160" s="74" t="n">
        <v>115304712</v>
      </c>
      <c r="C160" s="77" t="n">
        <v>80016141</v>
      </c>
      <c r="D160" s="77" t="n">
        <v>75517244</v>
      </c>
      <c r="E160" s="254" t="n">
        <v>65.4936322116654</v>
      </c>
      <c r="F160" s="255" t="n">
        <v>94.3775131570017</v>
      </c>
      <c r="G160" s="77" t="n">
        <v>9183789</v>
      </c>
      <c r="H160" s="77" t="n">
        <v>8791646</v>
      </c>
    </row>
    <row r="161" s="250" customFormat="true" ht="12" hidden="false" customHeight="true" outlineLevel="0" collapsed="false">
      <c r="A161" s="87" t="s">
        <v>366</v>
      </c>
      <c r="B161" s="82" t="n">
        <v>58414076</v>
      </c>
      <c r="C161" s="246" t="n">
        <v>40821600</v>
      </c>
      <c r="D161" s="246" t="n">
        <v>40729910</v>
      </c>
      <c r="E161" s="247" t="n">
        <v>69.7261906530885</v>
      </c>
      <c r="F161" s="248" t="n">
        <v>99.7753885198032</v>
      </c>
      <c r="G161" s="246" t="n">
        <v>4638438</v>
      </c>
      <c r="H161" s="246" t="n">
        <v>4620646</v>
      </c>
    </row>
    <row r="162" s="245" customFormat="true" ht="12.95" hidden="false" customHeight="true" outlineLevel="0" collapsed="false">
      <c r="A162" s="67" t="s">
        <v>368</v>
      </c>
      <c r="B162" s="74" t="n">
        <v>3609959</v>
      </c>
      <c r="C162" s="77" t="n">
        <v>2589191</v>
      </c>
      <c r="D162" s="77" t="n">
        <v>2556106</v>
      </c>
      <c r="E162" s="254" t="n">
        <v>70.8070645677693</v>
      </c>
      <c r="F162" s="255" t="n">
        <v>98.7221877412675</v>
      </c>
      <c r="G162" s="77" t="n">
        <v>294050</v>
      </c>
      <c r="H162" s="77" t="n">
        <v>299422</v>
      </c>
    </row>
    <row r="163" s="245" customFormat="true" ht="27" hidden="false" customHeight="true" outlineLevel="0" collapsed="false">
      <c r="A163" s="126" t="s">
        <v>371</v>
      </c>
      <c r="B163" s="74" t="n">
        <v>37201</v>
      </c>
      <c r="C163" s="77" t="n">
        <v>20801</v>
      </c>
      <c r="D163" s="77" t="n">
        <v>18301</v>
      </c>
      <c r="E163" s="254" t="n">
        <v>49.194914115212</v>
      </c>
      <c r="F163" s="255" t="n">
        <v>87.9813470506226</v>
      </c>
      <c r="G163" s="77" t="n">
        <v>0</v>
      </c>
      <c r="H163" s="77" t="n">
        <v>0</v>
      </c>
    </row>
    <row r="164" s="245" customFormat="true" ht="12.95" hidden="false" customHeight="true" outlineLevel="0" collapsed="false">
      <c r="A164" s="67" t="s">
        <v>373</v>
      </c>
      <c r="B164" s="74" t="n">
        <v>3514096</v>
      </c>
      <c r="C164" s="77" t="n">
        <v>2512920</v>
      </c>
      <c r="D164" s="77" t="n">
        <v>2486042</v>
      </c>
      <c r="E164" s="254" t="n">
        <v>70.7448515919884</v>
      </c>
      <c r="F164" s="255" t="n">
        <v>98.930407653248</v>
      </c>
      <c r="G164" s="77" t="n">
        <v>294050</v>
      </c>
      <c r="H164" s="77" t="n">
        <v>299422</v>
      </c>
    </row>
    <row r="165" s="245" customFormat="true" ht="12.75" hidden="false" customHeight="true" outlineLevel="0" collapsed="false">
      <c r="A165" s="251" t="s">
        <v>374</v>
      </c>
      <c r="B165" s="74" t="n">
        <v>58662</v>
      </c>
      <c r="C165" s="77" t="n">
        <v>55470</v>
      </c>
      <c r="D165" s="77" t="n">
        <v>51763</v>
      </c>
      <c r="E165" s="254" t="n">
        <v>88.2394054072483</v>
      </c>
      <c r="F165" s="255" t="n">
        <v>93.3171083468542</v>
      </c>
      <c r="G165" s="77" t="n">
        <v>0</v>
      </c>
      <c r="H165" s="77" t="n">
        <v>0</v>
      </c>
    </row>
    <row r="166" s="245" customFormat="true" ht="12.95" hidden="false" customHeight="true" outlineLevel="0" collapsed="false">
      <c r="A166" s="67" t="s">
        <v>375</v>
      </c>
      <c r="B166" s="74" t="n">
        <v>28825941</v>
      </c>
      <c r="C166" s="77" t="n">
        <v>23306132</v>
      </c>
      <c r="D166" s="77" t="n">
        <v>9249153</v>
      </c>
      <c r="E166" s="254" t="n">
        <v>32.0862135949005</v>
      </c>
      <c r="F166" s="255" t="n">
        <v>39.6854913548074</v>
      </c>
      <c r="G166" s="77" t="n">
        <v>3534127</v>
      </c>
      <c r="H166" s="77" t="n">
        <v>1221072</v>
      </c>
    </row>
    <row r="167" s="245" customFormat="true" ht="12.75" hidden="false" customHeight="true" outlineLevel="0" collapsed="false">
      <c r="A167" s="67" t="s">
        <v>376</v>
      </c>
      <c r="B167" s="74" t="n">
        <v>14449766</v>
      </c>
      <c r="C167" s="77" t="n">
        <v>15570072</v>
      </c>
      <c r="D167" s="77" t="n">
        <v>2154189</v>
      </c>
      <c r="E167" s="254" t="n">
        <v>14.9081237716929</v>
      </c>
      <c r="F167" s="255" t="n">
        <v>13.8354466183586</v>
      </c>
      <c r="G167" s="77" t="n">
        <v>2346485</v>
      </c>
      <c r="H167" s="77" t="n">
        <v>115418</v>
      </c>
    </row>
    <row r="168" s="245" customFormat="true" ht="12.75" hidden="false" customHeight="true" outlineLevel="0" collapsed="false">
      <c r="A168" s="67" t="s">
        <v>377</v>
      </c>
      <c r="B168" s="74" t="n">
        <v>14376175</v>
      </c>
      <c r="C168" s="77" t="n">
        <v>7736060</v>
      </c>
      <c r="D168" s="77" t="n">
        <v>7094964</v>
      </c>
      <c r="E168" s="254" t="n">
        <v>49.3522372953863</v>
      </c>
      <c r="F168" s="255" t="n">
        <v>91.7128874388255</v>
      </c>
      <c r="G168" s="77" t="n">
        <v>1187642</v>
      </c>
      <c r="H168" s="77" t="n">
        <v>1105654</v>
      </c>
    </row>
    <row r="169" s="245" customFormat="true" ht="12.75" hidden="false" customHeight="true" outlineLevel="0" collapsed="false">
      <c r="A169" s="79" t="s">
        <v>379</v>
      </c>
      <c r="B169" s="74" t="n">
        <v>-484761</v>
      </c>
      <c r="C169" s="77" t="n">
        <v>-550100</v>
      </c>
      <c r="D169" s="77" t="n">
        <v>19804050</v>
      </c>
      <c r="E169" s="239" t="s">
        <v>12</v>
      </c>
      <c r="F169" s="240" t="s">
        <v>12</v>
      </c>
      <c r="G169" s="77" t="n">
        <v>16700</v>
      </c>
      <c r="H169" s="77" t="n">
        <v>116805</v>
      </c>
    </row>
    <row r="170" s="245" customFormat="true" ht="38.25" hidden="false" customHeight="true" outlineLevel="0" collapsed="false">
      <c r="A170" s="76" t="s">
        <v>383</v>
      </c>
      <c r="B170" s="74" t="n">
        <v>484761</v>
      </c>
      <c r="C170" s="77" t="n">
        <v>550100</v>
      </c>
      <c r="D170" s="77" t="n">
        <v>550100</v>
      </c>
      <c r="E170" s="239" t="s">
        <v>12</v>
      </c>
      <c r="F170" s="240" t="s">
        <v>12</v>
      </c>
      <c r="G170" s="77" t="n">
        <v>-16700</v>
      </c>
      <c r="H170" s="77" t="n">
        <v>-16700</v>
      </c>
    </row>
    <row r="171" s="245" customFormat="true" ht="12.95" hidden="false" customHeight="true" outlineLevel="0" collapsed="false">
      <c r="A171" s="253" t="s">
        <v>405</v>
      </c>
      <c r="B171" s="74"/>
      <c r="C171" s="77"/>
      <c r="D171" s="77"/>
      <c r="E171" s="254"/>
      <c r="F171" s="255"/>
      <c r="G171" s="77"/>
      <c r="H171" s="77"/>
    </row>
    <row r="172" s="245" customFormat="true" ht="12.95" hidden="false" customHeight="true" outlineLevel="0" collapsed="false">
      <c r="A172" s="234" t="s">
        <v>359</v>
      </c>
      <c r="B172" s="70" t="n">
        <v>165352877</v>
      </c>
      <c r="C172" s="22" t="n">
        <v>111010984</v>
      </c>
      <c r="D172" s="22" t="n">
        <v>112312629</v>
      </c>
      <c r="E172" s="231" t="n">
        <v>67.9229965862644</v>
      </c>
      <c r="F172" s="236" t="n">
        <v>101.172537124795</v>
      </c>
      <c r="G172" s="22" t="n">
        <v>12078386</v>
      </c>
      <c r="H172" s="22" t="n">
        <v>13044656</v>
      </c>
    </row>
    <row r="173" s="245" customFormat="true" ht="12.95" hidden="false" customHeight="true" outlineLevel="0" collapsed="false">
      <c r="A173" s="237" t="s">
        <v>360</v>
      </c>
      <c r="B173" s="74" t="n">
        <v>122716375</v>
      </c>
      <c r="C173" s="77" t="n">
        <v>81263841</v>
      </c>
      <c r="D173" s="77" t="n">
        <v>81263841</v>
      </c>
      <c r="E173" s="254" t="n">
        <v>66.2208617228141</v>
      </c>
      <c r="F173" s="255" t="n">
        <v>100</v>
      </c>
      <c r="G173" s="77" t="n">
        <v>8508364</v>
      </c>
      <c r="H173" s="77" t="n">
        <v>8508364</v>
      </c>
    </row>
    <row r="174" s="245" customFormat="true" ht="12.75" hidden="false" customHeight="true" outlineLevel="0" collapsed="false">
      <c r="A174" s="237" t="s">
        <v>361</v>
      </c>
      <c r="B174" s="74" t="n">
        <v>36866391</v>
      </c>
      <c r="C174" s="77" t="n">
        <v>25503283</v>
      </c>
      <c r="D174" s="77" t="n">
        <v>26128747</v>
      </c>
      <c r="E174" s="254" t="n">
        <v>70.8741655780735</v>
      </c>
      <c r="F174" s="255" t="n">
        <v>102.452484254674</v>
      </c>
      <c r="G174" s="77" t="n">
        <v>3222759</v>
      </c>
      <c r="H174" s="77" t="n">
        <v>4668311</v>
      </c>
    </row>
    <row r="175" s="245" customFormat="true" ht="12.95" hidden="false" customHeight="true" outlineLevel="0" collapsed="false">
      <c r="A175" s="237" t="s">
        <v>362</v>
      </c>
      <c r="B175" s="74" t="n">
        <v>5770111</v>
      </c>
      <c r="C175" s="77" t="n">
        <v>4243860</v>
      </c>
      <c r="D175" s="77" t="n">
        <v>4920041</v>
      </c>
      <c r="E175" s="254" t="n">
        <v>85.2677010892858</v>
      </c>
      <c r="F175" s="255" t="n">
        <v>115.933159906312</v>
      </c>
      <c r="G175" s="77" t="n">
        <v>347263</v>
      </c>
      <c r="H175" s="77" t="n">
        <v>-132019</v>
      </c>
    </row>
    <row r="176" s="245" customFormat="true" ht="12.95" hidden="false" customHeight="true" outlineLevel="0" collapsed="false">
      <c r="A176" s="68" t="s">
        <v>391</v>
      </c>
      <c r="B176" s="70" t="n">
        <v>168208735</v>
      </c>
      <c r="C176" s="22" t="n">
        <v>112779534</v>
      </c>
      <c r="D176" s="22" t="n">
        <v>96602154</v>
      </c>
      <c r="E176" s="231" t="n">
        <v>57.4299271675755</v>
      </c>
      <c r="F176" s="236" t="n">
        <v>85.6557484977727</v>
      </c>
      <c r="G176" s="22" t="n">
        <v>12276394</v>
      </c>
      <c r="H176" s="22" t="n">
        <v>10694557</v>
      </c>
    </row>
    <row r="177" s="245" customFormat="true" ht="12.95" hidden="false" customHeight="true" outlineLevel="0" collapsed="false">
      <c r="A177" s="67" t="s">
        <v>393</v>
      </c>
      <c r="B177" s="74" t="n">
        <v>153950429</v>
      </c>
      <c r="C177" s="77" t="n">
        <v>104681217</v>
      </c>
      <c r="D177" s="77" t="n">
        <v>93462499</v>
      </c>
      <c r="E177" s="254" t="n">
        <v>60.7094761652142</v>
      </c>
      <c r="F177" s="255" t="n">
        <v>89.2829694557334</v>
      </c>
      <c r="G177" s="77" t="n">
        <v>10895978</v>
      </c>
      <c r="H177" s="77" t="n">
        <v>9985363</v>
      </c>
    </row>
    <row r="178" s="245" customFormat="true" ht="12.95" hidden="false" customHeight="true" outlineLevel="0" collapsed="false">
      <c r="A178" s="67" t="s">
        <v>365</v>
      </c>
      <c r="B178" s="74" t="n">
        <v>115156290</v>
      </c>
      <c r="C178" s="77" t="n">
        <v>80607694</v>
      </c>
      <c r="D178" s="77" t="n">
        <v>72240825</v>
      </c>
      <c r="E178" s="254" t="n">
        <v>62.7328520222387</v>
      </c>
      <c r="F178" s="255" t="n">
        <v>89.6202600709555</v>
      </c>
      <c r="G178" s="77" t="n">
        <v>8789273</v>
      </c>
      <c r="H178" s="77" t="n">
        <v>7788499</v>
      </c>
    </row>
    <row r="179" s="250" customFormat="true" ht="12.95" hidden="false" customHeight="true" outlineLevel="0" collapsed="false">
      <c r="A179" s="87" t="s">
        <v>366</v>
      </c>
      <c r="B179" s="82" t="n">
        <v>55597940</v>
      </c>
      <c r="C179" s="246" t="n">
        <v>39970450</v>
      </c>
      <c r="D179" s="246" t="n">
        <v>36820886</v>
      </c>
      <c r="E179" s="247" t="n">
        <v>66.2270688446371</v>
      </c>
      <c r="F179" s="248" t="n">
        <v>92.1202688486119</v>
      </c>
      <c r="G179" s="246" t="n">
        <v>3558343</v>
      </c>
      <c r="H179" s="246" t="n">
        <v>3742341</v>
      </c>
    </row>
    <row r="180" s="245" customFormat="true" ht="12.95" hidden="false" customHeight="true" outlineLevel="0" collapsed="false">
      <c r="A180" s="67" t="s">
        <v>367</v>
      </c>
      <c r="B180" s="74" t="n">
        <v>2199861</v>
      </c>
      <c r="C180" s="77" t="n">
        <v>1726109</v>
      </c>
      <c r="D180" s="77" t="n">
        <v>1331582</v>
      </c>
      <c r="E180" s="254" t="n">
        <v>60.5302789585342</v>
      </c>
      <c r="F180" s="255" t="n">
        <v>77.1435639348384</v>
      </c>
      <c r="G180" s="77" t="n">
        <v>116000</v>
      </c>
      <c r="H180" s="77" t="n">
        <v>30177</v>
      </c>
    </row>
    <row r="181" s="245" customFormat="true" ht="12.75" hidden="false" customHeight="true" outlineLevel="0" collapsed="false">
      <c r="A181" s="67" t="s">
        <v>368</v>
      </c>
      <c r="B181" s="74" t="n">
        <v>36594278</v>
      </c>
      <c r="C181" s="77" t="n">
        <v>22347414</v>
      </c>
      <c r="D181" s="77" t="n">
        <v>19890092</v>
      </c>
      <c r="E181" s="254" t="n">
        <v>54.3530111456223</v>
      </c>
      <c r="F181" s="255" t="n">
        <v>89.0039984044686</v>
      </c>
      <c r="G181" s="77" t="n">
        <v>1990705</v>
      </c>
      <c r="H181" s="77" t="n">
        <v>2166687</v>
      </c>
    </row>
    <row r="182" s="250" customFormat="true" ht="12.75" hidden="false" customHeight="true" outlineLevel="0" collapsed="false">
      <c r="A182" s="249" t="s">
        <v>370</v>
      </c>
      <c r="B182" s="82" t="n">
        <v>528838</v>
      </c>
      <c r="C182" s="246" t="s">
        <v>12</v>
      </c>
      <c r="D182" s="246" t="n">
        <v>440700</v>
      </c>
      <c r="E182" s="247" t="n">
        <v>83.3336484897076</v>
      </c>
      <c r="F182" s="248" t="s">
        <v>12</v>
      </c>
      <c r="G182" s="246" t="s">
        <v>12</v>
      </c>
      <c r="H182" s="246" t="n">
        <v>176280</v>
      </c>
    </row>
    <row r="183" s="245" customFormat="true" ht="26.25" hidden="false" customHeight="true" outlineLevel="0" collapsed="false">
      <c r="A183" s="126" t="s">
        <v>371</v>
      </c>
      <c r="B183" s="74" t="n">
        <v>24872623</v>
      </c>
      <c r="C183" s="77" t="n">
        <v>15266854</v>
      </c>
      <c r="D183" s="77" t="n">
        <v>13498420</v>
      </c>
      <c r="E183" s="254" t="n">
        <v>54.2701909645798</v>
      </c>
      <c r="F183" s="255" t="n">
        <v>88.41651331702</v>
      </c>
      <c r="G183" s="77" t="n">
        <v>844231</v>
      </c>
      <c r="H183" s="77" t="n">
        <v>1238518</v>
      </c>
    </row>
    <row r="184" s="250" customFormat="true" ht="12.75" hidden="false" customHeight="true" outlineLevel="0" collapsed="false">
      <c r="A184" s="249" t="s">
        <v>372</v>
      </c>
      <c r="B184" s="82" t="n">
        <v>3898163</v>
      </c>
      <c r="C184" s="246" t="s">
        <v>12</v>
      </c>
      <c r="D184" s="246" t="n">
        <v>2926293</v>
      </c>
      <c r="E184" s="247" t="n">
        <v>75.0685130406297</v>
      </c>
      <c r="F184" s="248" t="s">
        <v>12</v>
      </c>
      <c r="G184" s="246" t="s">
        <v>12</v>
      </c>
      <c r="H184" s="246" t="n">
        <v>255962</v>
      </c>
    </row>
    <row r="185" s="245" customFormat="true" ht="12.95" hidden="false" customHeight="true" outlineLevel="0" collapsed="false">
      <c r="A185" s="67" t="s">
        <v>373</v>
      </c>
      <c r="B185" s="74" t="n">
        <v>8833572</v>
      </c>
      <c r="C185" s="77" t="n">
        <v>6291162</v>
      </c>
      <c r="D185" s="77" t="n">
        <v>5942893</v>
      </c>
      <c r="E185" s="254" t="n">
        <v>67.2762162350632</v>
      </c>
      <c r="F185" s="255" t="n">
        <v>94.4641546347082</v>
      </c>
      <c r="G185" s="77" t="n">
        <v>818276</v>
      </c>
      <c r="H185" s="77" t="n">
        <v>751889</v>
      </c>
    </row>
    <row r="186" s="245" customFormat="true" ht="12" hidden="false" customHeight="true" outlineLevel="0" collapsed="false">
      <c r="A186" s="251" t="s">
        <v>374</v>
      </c>
      <c r="B186" s="74" t="n">
        <v>39048</v>
      </c>
      <c r="C186" s="77" t="n">
        <v>9998</v>
      </c>
      <c r="D186" s="77" t="n">
        <v>8079</v>
      </c>
      <c r="E186" s="254" t="n">
        <v>20.6899200983405</v>
      </c>
      <c r="F186" s="255" t="n">
        <v>0</v>
      </c>
      <c r="G186" s="77" t="n">
        <v>1918</v>
      </c>
      <c r="H186" s="77" t="n">
        <v>0</v>
      </c>
    </row>
    <row r="187" s="245" customFormat="true" ht="12.95" hidden="false" customHeight="true" outlineLevel="0" collapsed="false">
      <c r="A187" s="67" t="s">
        <v>375</v>
      </c>
      <c r="B187" s="74" t="n">
        <v>14258306</v>
      </c>
      <c r="C187" s="74" t="n">
        <v>8098317</v>
      </c>
      <c r="D187" s="74" t="n">
        <v>3139655</v>
      </c>
      <c r="E187" s="254" t="n">
        <v>22.0198318089119</v>
      </c>
      <c r="F187" s="255" t="n">
        <v>38.7692282235926</v>
      </c>
      <c r="G187" s="77" t="n">
        <v>1380416</v>
      </c>
      <c r="H187" s="77" t="n">
        <v>709194</v>
      </c>
    </row>
    <row r="188" s="245" customFormat="true" ht="12.95" hidden="false" customHeight="true" outlineLevel="0" collapsed="false">
      <c r="A188" s="67" t="s">
        <v>376</v>
      </c>
      <c r="B188" s="74" t="n">
        <v>11946671</v>
      </c>
      <c r="C188" s="77" t="n">
        <v>8062317</v>
      </c>
      <c r="D188" s="77" t="n">
        <v>3139655</v>
      </c>
      <c r="E188" s="254" t="n">
        <v>26.2805847754575</v>
      </c>
      <c r="F188" s="255" t="n">
        <v>38.9423412649242</v>
      </c>
      <c r="G188" s="77" t="n">
        <v>1344416</v>
      </c>
      <c r="H188" s="77" t="n">
        <v>709194</v>
      </c>
    </row>
    <row r="189" s="245" customFormat="true" ht="12.95" hidden="false" customHeight="true" outlineLevel="0" collapsed="false">
      <c r="A189" s="67" t="s">
        <v>377</v>
      </c>
      <c r="B189" s="74" t="n">
        <v>2311635</v>
      </c>
      <c r="C189" s="77" t="n">
        <v>36000</v>
      </c>
      <c r="D189" s="77" t="n">
        <v>0</v>
      </c>
      <c r="E189" s="254" t="n">
        <v>0</v>
      </c>
      <c r="F189" s="255" t="n">
        <v>0</v>
      </c>
      <c r="G189" s="77" t="n">
        <v>36000</v>
      </c>
      <c r="H189" s="77" t="n">
        <v>0</v>
      </c>
    </row>
    <row r="190" s="245" customFormat="true" ht="12.95" hidden="false" customHeight="true" outlineLevel="0" collapsed="false">
      <c r="A190" s="67" t="s">
        <v>403</v>
      </c>
      <c r="B190" s="74" t="n">
        <v>-1185334</v>
      </c>
      <c r="C190" s="77" t="n">
        <v>-507185</v>
      </c>
      <c r="D190" s="77" t="n">
        <v>-1107649</v>
      </c>
      <c r="E190" s="254" t="n">
        <v>0</v>
      </c>
      <c r="F190" s="255" t="n">
        <v>0</v>
      </c>
      <c r="G190" s="77" t="s">
        <v>12</v>
      </c>
      <c r="H190" s="77" t="n">
        <v>-271657</v>
      </c>
    </row>
    <row r="191" s="245" customFormat="true" ht="12.95" hidden="false" customHeight="true" outlineLevel="0" collapsed="false">
      <c r="A191" s="67" t="s">
        <v>406</v>
      </c>
      <c r="B191" s="74" t="n">
        <v>1022597</v>
      </c>
      <c r="C191" s="77" t="n">
        <v>881695</v>
      </c>
      <c r="D191" s="77" t="n">
        <v>292034</v>
      </c>
      <c r="E191" s="254" t="n">
        <v>28.5580732194599</v>
      </c>
      <c r="F191" s="255" t="n">
        <v>0</v>
      </c>
      <c r="G191" s="77" t="n">
        <v>46967</v>
      </c>
      <c r="H191" s="77" t="n">
        <v>13792</v>
      </c>
    </row>
    <row r="192" s="245" customFormat="true" ht="12.95" hidden="false" customHeight="true" outlineLevel="0" collapsed="false">
      <c r="A192" s="67" t="s">
        <v>407</v>
      </c>
      <c r="B192" s="74" t="n">
        <v>2207931</v>
      </c>
      <c r="C192" s="77" t="n">
        <v>1388880</v>
      </c>
      <c r="D192" s="188" t="n">
        <v>1399683</v>
      </c>
      <c r="E192" s="254" t="n">
        <v>63.3934212618057</v>
      </c>
      <c r="F192" s="255" t="n">
        <v>0</v>
      </c>
      <c r="G192" s="77" t="n">
        <v>154320</v>
      </c>
      <c r="H192" s="77" t="n">
        <v>285449</v>
      </c>
    </row>
    <row r="193" s="245" customFormat="true" ht="12.75" hidden="false" customHeight="true" outlineLevel="0" collapsed="false">
      <c r="A193" s="68" t="s">
        <v>379</v>
      </c>
      <c r="B193" s="74" t="n">
        <v>-1670524</v>
      </c>
      <c r="C193" s="77" t="n">
        <v>-1261365</v>
      </c>
      <c r="D193" s="77" t="n">
        <v>16818124</v>
      </c>
      <c r="E193" s="239" t="s">
        <v>12</v>
      </c>
      <c r="F193" s="240" t="s">
        <v>12</v>
      </c>
      <c r="G193" s="77" t="n">
        <v>-90655</v>
      </c>
      <c r="H193" s="77" t="n">
        <v>2621756</v>
      </c>
    </row>
    <row r="194" s="245" customFormat="true" ht="13.5" hidden="false" customHeight="true" outlineLevel="0" collapsed="false">
      <c r="A194" s="72" t="s">
        <v>380</v>
      </c>
      <c r="B194" s="74" t="n">
        <v>1022597</v>
      </c>
      <c r="C194" s="77" t="n">
        <v>1261365</v>
      </c>
      <c r="D194" s="77" t="n">
        <v>671704</v>
      </c>
      <c r="E194" s="239" t="s">
        <v>12</v>
      </c>
      <c r="F194" s="240" t="s">
        <v>12</v>
      </c>
      <c r="G194" s="77" t="n">
        <v>90655</v>
      </c>
      <c r="H194" s="77" t="n">
        <v>57480</v>
      </c>
    </row>
    <row r="195" s="245" customFormat="true" ht="12.75" hidden="false" customHeight="true" outlineLevel="0" collapsed="false">
      <c r="A195" s="72" t="s">
        <v>408</v>
      </c>
      <c r="B195" s="74" t="n">
        <v>1022597</v>
      </c>
      <c r="C195" s="77" t="n">
        <v>881695</v>
      </c>
      <c r="D195" s="77" t="n">
        <v>292034</v>
      </c>
      <c r="E195" s="239" t="s">
        <v>12</v>
      </c>
      <c r="F195" s="240" t="s">
        <v>12</v>
      </c>
      <c r="G195" s="77" t="n">
        <v>46967</v>
      </c>
      <c r="H195" s="77" t="n">
        <v>13792</v>
      </c>
    </row>
    <row r="196" s="245" customFormat="true" ht="37.5" hidden="false" customHeight="true" outlineLevel="0" collapsed="false">
      <c r="A196" s="76" t="s">
        <v>383</v>
      </c>
      <c r="B196" s="74" t="n">
        <v>300670</v>
      </c>
      <c r="C196" s="77" t="n">
        <v>43688</v>
      </c>
      <c r="D196" s="77" t="n">
        <v>43688</v>
      </c>
      <c r="E196" s="239" t="s">
        <v>12</v>
      </c>
      <c r="F196" s="240" t="s">
        <v>12</v>
      </c>
      <c r="G196" s="77" t="n">
        <v>43688</v>
      </c>
      <c r="H196" s="77" t="n">
        <v>43688</v>
      </c>
    </row>
    <row r="197" s="245" customFormat="true" ht="24.75" hidden="false" customHeight="true" outlineLevel="0" collapsed="false">
      <c r="A197" s="126" t="s">
        <v>384</v>
      </c>
      <c r="B197" s="74" t="n">
        <v>347257</v>
      </c>
      <c r="C197" s="77" t="n">
        <v>335982</v>
      </c>
      <c r="D197" s="77" t="n">
        <v>335982</v>
      </c>
      <c r="E197" s="239" t="s">
        <v>12</v>
      </c>
      <c r="F197" s="240" t="s">
        <v>12</v>
      </c>
      <c r="G197" s="77" t="n">
        <v>0</v>
      </c>
      <c r="H197" s="77" t="n">
        <v>0</v>
      </c>
    </row>
    <row r="198" s="245" customFormat="true" ht="12.95" hidden="false" customHeight="true" outlineLevel="0" collapsed="false">
      <c r="A198" s="241" t="s">
        <v>409</v>
      </c>
      <c r="C198" s="77"/>
      <c r="D198" s="77"/>
      <c r="E198" s="231"/>
      <c r="F198" s="236"/>
      <c r="G198" s="77"/>
      <c r="H198" s="77"/>
    </row>
    <row r="199" s="245" customFormat="true" ht="12.95" hidden="false" customHeight="true" outlineLevel="0" collapsed="false">
      <c r="A199" s="234" t="s">
        <v>359</v>
      </c>
      <c r="B199" s="70" t="n">
        <v>291763441</v>
      </c>
      <c r="C199" s="22" t="n">
        <v>166508963</v>
      </c>
      <c r="D199" s="22" t="n">
        <v>161918626</v>
      </c>
      <c r="E199" s="231" t="n">
        <v>55.496543859311</v>
      </c>
      <c r="F199" s="236" t="n">
        <v>97.2431892450138</v>
      </c>
      <c r="G199" s="22" t="n">
        <v>9084041</v>
      </c>
      <c r="H199" s="22" t="n">
        <v>9025006</v>
      </c>
    </row>
    <row r="200" s="245" customFormat="true" ht="12.95" hidden="false" customHeight="true" outlineLevel="0" collapsed="false">
      <c r="A200" s="237" t="s">
        <v>360</v>
      </c>
      <c r="B200" s="74" t="n">
        <v>256777341</v>
      </c>
      <c r="C200" s="77" t="n">
        <v>139717653</v>
      </c>
      <c r="D200" s="77" t="n">
        <v>139717653</v>
      </c>
      <c r="E200" s="254" t="n">
        <v>54.4119868427176</v>
      </c>
      <c r="F200" s="255" t="n">
        <v>100</v>
      </c>
      <c r="G200" s="77" t="n">
        <v>6797589</v>
      </c>
      <c r="H200" s="77" t="n">
        <v>6797589</v>
      </c>
    </row>
    <row r="201" s="245" customFormat="true" ht="13.5" hidden="false" customHeight="true" outlineLevel="0" collapsed="false">
      <c r="A201" s="237" t="s">
        <v>361</v>
      </c>
      <c r="B201" s="74" t="n">
        <v>10862117</v>
      </c>
      <c r="C201" s="77" t="n">
        <v>8369186</v>
      </c>
      <c r="D201" s="77" t="n">
        <v>7157824</v>
      </c>
      <c r="E201" s="254" t="n">
        <v>65.8971358898086</v>
      </c>
      <c r="F201" s="255" t="n">
        <v>85.5259280890639</v>
      </c>
      <c r="G201" s="77" t="n">
        <v>718652</v>
      </c>
      <c r="H201" s="77" t="n">
        <v>1775040</v>
      </c>
    </row>
    <row r="202" s="245" customFormat="true" ht="12.95" hidden="false" customHeight="true" outlineLevel="0" collapsed="false">
      <c r="A202" s="237" t="s">
        <v>362</v>
      </c>
      <c r="B202" s="74" t="n">
        <v>24123983</v>
      </c>
      <c r="C202" s="77" t="n">
        <v>18422124</v>
      </c>
      <c r="D202" s="77" t="n">
        <v>15043149</v>
      </c>
      <c r="E202" s="254" t="n">
        <v>62.3576504758771</v>
      </c>
      <c r="F202" s="255" t="n">
        <v>81.6580596243951</v>
      </c>
      <c r="G202" s="77" t="n">
        <v>1567800</v>
      </c>
      <c r="H202" s="77" t="n">
        <v>452377</v>
      </c>
    </row>
    <row r="203" s="245" customFormat="true" ht="12.95" hidden="false" customHeight="true" outlineLevel="0" collapsed="false">
      <c r="A203" s="68" t="s">
        <v>391</v>
      </c>
      <c r="B203" s="70" t="n">
        <v>291884273</v>
      </c>
      <c r="C203" s="22" t="n">
        <v>166508963</v>
      </c>
      <c r="D203" s="22" t="n">
        <v>147981975</v>
      </c>
      <c r="E203" s="231" t="n">
        <v>50.6988518014467</v>
      </c>
      <c r="F203" s="236" t="n">
        <v>88.8732788516616</v>
      </c>
      <c r="G203" s="22" t="n">
        <v>9084041</v>
      </c>
      <c r="H203" s="22" t="n">
        <v>14330811</v>
      </c>
    </row>
    <row r="204" customFormat="false" ht="12.95" hidden="false" customHeight="true" outlineLevel="0" collapsed="false">
      <c r="A204" s="67" t="s">
        <v>393</v>
      </c>
      <c r="B204" s="74" t="n">
        <v>284776586</v>
      </c>
      <c r="C204" s="77" t="n">
        <v>161708325</v>
      </c>
      <c r="D204" s="77" t="n">
        <v>145224873</v>
      </c>
      <c r="E204" s="254" t="n">
        <v>50.9960720576937</v>
      </c>
      <c r="F204" s="255" t="n">
        <v>89.8066769289707</v>
      </c>
      <c r="G204" s="77" t="n">
        <v>7410677</v>
      </c>
      <c r="H204" s="77" t="n">
        <v>13722594</v>
      </c>
    </row>
    <row r="205" customFormat="false" ht="12.95" hidden="false" customHeight="true" outlineLevel="0" collapsed="false">
      <c r="A205" s="67" t="s">
        <v>365</v>
      </c>
      <c r="B205" s="74" t="n">
        <v>56206665</v>
      </c>
      <c r="C205" s="77" t="n">
        <v>42410109</v>
      </c>
      <c r="D205" s="77" t="n">
        <v>37965243</v>
      </c>
      <c r="E205" s="254" t="n">
        <v>67.5458026196715</v>
      </c>
      <c r="F205" s="255" t="n">
        <v>89.5193242724276</v>
      </c>
      <c r="G205" s="77" t="n">
        <v>4688589</v>
      </c>
      <c r="H205" s="77" t="n">
        <v>4685145</v>
      </c>
    </row>
    <row r="206" s="262" customFormat="true" ht="12.95" hidden="false" customHeight="true" outlineLevel="0" collapsed="false">
      <c r="A206" s="87" t="s">
        <v>366</v>
      </c>
      <c r="B206" s="82" t="n">
        <v>22585168</v>
      </c>
      <c r="C206" s="246" t="n">
        <v>16521123</v>
      </c>
      <c r="D206" s="246" t="n">
        <v>15857498</v>
      </c>
      <c r="E206" s="247" t="n">
        <v>70.2119993085728</v>
      </c>
      <c r="F206" s="248" t="n">
        <v>95.9831725724698</v>
      </c>
      <c r="G206" s="246" t="n">
        <v>1884581</v>
      </c>
      <c r="H206" s="246" t="n">
        <v>1773944</v>
      </c>
    </row>
    <row r="207" customFormat="false" ht="12.75" hidden="false" customHeight="true" outlineLevel="0" collapsed="false">
      <c r="A207" s="67" t="s">
        <v>367</v>
      </c>
      <c r="B207" s="74" t="n">
        <v>12273</v>
      </c>
      <c r="C207" s="77" t="n">
        <v>2645</v>
      </c>
      <c r="D207" s="77" t="n">
        <v>1392</v>
      </c>
      <c r="E207" s="254" t="n">
        <v>11.3419701784405</v>
      </c>
      <c r="F207" s="248" t="n">
        <v>52.6275992438563</v>
      </c>
      <c r="G207" s="246" t="n">
        <v>0</v>
      </c>
      <c r="H207" s="246" t="n">
        <v>0</v>
      </c>
    </row>
    <row r="208" customFormat="false" ht="12.75" hidden="false" customHeight="true" outlineLevel="0" collapsed="false">
      <c r="A208" s="67" t="s">
        <v>368</v>
      </c>
      <c r="B208" s="74" t="n">
        <v>228557648</v>
      </c>
      <c r="C208" s="77" t="n">
        <v>119295571</v>
      </c>
      <c r="D208" s="77" t="n">
        <v>107258238</v>
      </c>
      <c r="E208" s="254" t="n">
        <v>46.9283084327154</v>
      </c>
      <c r="F208" s="255" t="n">
        <v>89.9096564113013</v>
      </c>
      <c r="G208" s="77" t="n">
        <v>2722088</v>
      </c>
      <c r="H208" s="77" t="n">
        <v>9037449</v>
      </c>
    </row>
    <row r="209" customFormat="false" ht="25.5" hidden="false" customHeight="true" outlineLevel="0" collapsed="false">
      <c r="A209" s="126" t="s">
        <v>371</v>
      </c>
      <c r="B209" s="74" t="n">
        <v>175311274</v>
      </c>
      <c r="C209" s="77" t="n">
        <v>81966178</v>
      </c>
      <c r="D209" s="77" t="n">
        <v>76740845</v>
      </c>
      <c r="E209" s="254" t="n">
        <v>0</v>
      </c>
      <c r="F209" s="255" t="n">
        <v>93.6250132341171</v>
      </c>
      <c r="G209" s="77" t="n">
        <v>3001623</v>
      </c>
      <c r="H209" s="77" t="n">
        <v>7898443</v>
      </c>
    </row>
    <row r="210" customFormat="false" ht="12.95" hidden="false" customHeight="true" outlineLevel="0" collapsed="false">
      <c r="A210" s="67" t="s">
        <v>373</v>
      </c>
      <c r="B210" s="74" t="n">
        <v>538190</v>
      </c>
      <c r="C210" s="77" t="n">
        <v>370750</v>
      </c>
      <c r="D210" s="77" t="n">
        <v>308457</v>
      </c>
      <c r="E210" s="254" t="n">
        <v>57.3137739460042</v>
      </c>
      <c r="F210" s="255" t="n">
        <v>83.1981119352664</v>
      </c>
      <c r="G210" s="77" t="n">
        <v>59400</v>
      </c>
      <c r="H210" s="77" t="n">
        <v>36779</v>
      </c>
    </row>
    <row r="211" customFormat="false" ht="12.75" hidden="false" customHeight="true" outlineLevel="0" collapsed="false">
      <c r="A211" s="251" t="s">
        <v>374</v>
      </c>
      <c r="B211" s="74" t="n">
        <v>184510</v>
      </c>
      <c r="C211" s="77" t="n">
        <v>151641</v>
      </c>
      <c r="D211" s="77" t="n">
        <v>150852</v>
      </c>
      <c r="E211" s="254" t="n">
        <v>81.7581702888732</v>
      </c>
      <c r="F211" s="255" t="n">
        <v>99.4796921676855</v>
      </c>
      <c r="G211" s="77" t="n">
        <v>31473</v>
      </c>
      <c r="H211" s="77" t="n">
        <v>35842</v>
      </c>
    </row>
    <row r="212" customFormat="false" ht="12.95" hidden="false" customHeight="true" outlineLevel="0" collapsed="false">
      <c r="A212" s="67" t="s">
        <v>375</v>
      </c>
      <c r="B212" s="74" t="n">
        <v>7107687</v>
      </c>
      <c r="C212" s="77" t="n">
        <v>4800638</v>
      </c>
      <c r="D212" s="77" t="n">
        <v>2757102</v>
      </c>
      <c r="E212" s="254" t="n">
        <v>38.790425070772</v>
      </c>
      <c r="F212" s="255" t="n">
        <v>57.4319913311522</v>
      </c>
      <c r="G212" s="77" t="n">
        <v>1673364</v>
      </c>
      <c r="H212" s="77" t="n">
        <v>608217</v>
      </c>
    </row>
    <row r="213" customFormat="false" ht="12.75" hidden="false" customHeight="true" outlineLevel="0" collapsed="false">
      <c r="A213" s="67" t="s">
        <v>376</v>
      </c>
      <c r="B213" s="74" t="n">
        <v>5575303</v>
      </c>
      <c r="C213" s="77" t="n">
        <v>4149738</v>
      </c>
      <c r="D213" s="77" t="n">
        <v>2346812</v>
      </c>
      <c r="E213" s="254" t="n">
        <v>42.0929947663831</v>
      </c>
      <c r="F213" s="255" t="n">
        <v>56.5532570971951</v>
      </c>
      <c r="G213" s="77" t="n">
        <v>1542349</v>
      </c>
      <c r="H213" s="77" t="n">
        <v>429812</v>
      </c>
    </row>
    <row r="214" customFormat="false" ht="12.75" hidden="false" customHeight="true" outlineLevel="0" collapsed="false">
      <c r="A214" s="67" t="s">
        <v>377</v>
      </c>
      <c r="B214" s="74" t="n">
        <v>1532384</v>
      </c>
      <c r="C214" s="77" t="n">
        <v>650900</v>
      </c>
      <c r="D214" s="77" t="n">
        <v>410290</v>
      </c>
      <c r="E214" s="254" t="n">
        <v>26.7746204606678</v>
      </c>
      <c r="F214" s="255" t="n">
        <v>63.0342602550315</v>
      </c>
      <c r="G214" s="77" t="n">
        <v>131015</v>
      </c>
      <c r="H214" s="77" t="n">
        <v>178405</v>
      </c>
    </row>
    <row r="215" customFormat="false" ht="12.75" hidden="false" customHeight="true" outlineLevel="0" collapsed="false">
      <c r="A215" s="79" t="s">
        <v>379</v>
      </c>
      <c r="B215" s="74" t="n">
        <v>-120832</v>
      </c>
      <c r="C215" s="74" t="n">
        <v>0</v>
      </c>
      <c r="D215" s="74" t="n">
        <v>13936651</v>
      </c>
      <c r="E215" s="239" t="s">
        <v>12</v>
      </c>
      <c r="F215" s="240" t="s">
        <v>12</v>
      </c>
      <c r="G215" s="77" t="n">
        <v>0</v>
      </c>
      <c r="H215" s="77" t="n">
        <v>-5305805</v>
      </c>
    </row>
    <row r="216" customFormat="false" ht="39" hidden="false" customHeight="true" outlineLevel="0" collapsed="false">
      <c r="A216" s="76" t="s">
        <v>383</v>
      </c>
      <c r="B216" s="74" t="n">
        <v>120832</v>
      </c>
      <c r="C216" s="77" t="n">
        <v>0</v>
      </c>
      <c r="D216" s="77" t="n">
        <v>0</v>
      </c>
      <c r="E216" s="239" t="s">
        <v>12</v>
      </c>
      <c r="F216" s="240" t="s">
        <v>12</v>
      </c>
      <c r="G216" s="77" t="n">
        <v>0</v>
      </c>
      <c r="H216" s="77" t="n">
        <v>0</v>
      </c>
    </row>
    <row r="217" customFormat="false" ht="12.95" hidden="false" customHeight="true" outlineLevel="0" collapsed="false">
      <c r="A217" s="241" t="s">
        <v>410</v>
      </c>
      <c r="B217" s="74"/>
      <c r="C217" s="77"/>
      <c r="D217" s="77"/>
      <c r="E217" s="231"/>
      <c r="F217" s="236"/>
      <c r="G217" s="77"/>
      <c r="H217" s="77"/>
    </row>
    <row r="218" customFormat="false" ht="12.95" hidden="false" customHeight="true" outlineLevel="0" collapsed="false">
      <c r="A218" s="234" t="s">
        <v>359</v>
      </c>
      <c r="B218" s="70" t="n">
        <v>226314472</v>
      </c>
      <c r="C218" s="22" t="n">
        <v>169881324</v>
      </c>
      <c r="D218" s="22" t="n">
        <v>163528289</v>
      </c>
      <c r="E218" s="231" t="n">
        <v>72.2571064743929</v>
      </c>
      <c r="F218" s="236" t="n">
        <v>96.2603099325974</v>
      </c>
      <c r="G218" s="22" t="n">
        <v>22536688</v>
      </c>
      <c r="H218" s="22" t="n">
        <v>22766656</v>
      </c>
    </row>
    <row r="219" customFormat="false" ht="12.95" hidden="false" customHeight="true" outlineLevel="0" collapsed="false">
      <c r="A219" s="237" t="s">
        <v>360</v>
      </c>
      <c r="B219" s="74" t="n">
        <v>177591608</v>
      </c>
      <c r="C219" s="77" t="n">
        <v>134379949</v>
      </c>
      <c r="D219" s="77" t="n">
        <v>134379949</v>
      </c>
      <c r="E219" s="254" t="n">
        <v>75.6679611797873</v>
      </c>
      <c r="F219" s="255" t="n">
        <v>100</v>
      </c>
      <c r="G219" s="77" t="n">
        <v>20565839</v>
      </c>
      <c r="H219" s="77" t="n">
        <v>20565839</v>
      </c>
    </row>
    <row r="220" customFormat="false" ht="12.75" hidden="false" customHeight="true" outlineLevel="0" collapsed="false">
      <c r="A220" s="237" t="s">
        <v>361</v>
      </c>
      <c r="B220" s="74" t="n">
        <v>517600</v>
      </c>
      <c r="C220" s="77" t="n">
        <v>373759</v>
      </c>
      <c r="D220" s="77" t="n">
        <v>415229</v>
      </c>
      <c r="E220" s="254" t="n">
        <v>80.2219860896445</v>
      </c>
      <c r="F220" s="255" t="n">
        <v>111.095384994074</v>
      </c>
      <c r="G220" s="77" t="n">
        <v>42023</v>
      </c>
      <c r="H220" s="77" t="n">
        <v>36961</v>
      </c>
    </row>
    <row r="221" customFormat="false" ht="12.75" hidden="false" customHeight="true" outlineLevel="0" collapsed="false">
      <c r="A221" s="237" t="s">
        <v>397</v>
      </c>
      <c r="B221" s="74" t="n">
        <v>48205264</v>
      </c>
      <c r="C221" s="77" t="n">
        <v>35127616</v>
      </c>
      <c r="D221" s="77" t="n">
        <v>28733111</v>
      </c>
      <c r="E221" s="254" t="n">
        <v>59.6057538446424</v>
      </c>
      <c r="F221" s="255" t="n">
        <v>81.7963593088697</v>
      </c>
      <c r="G221" s="77" t="n">
        <v>1928826</v>
      </c>
      <c r="H221" s="77" t="n">
        <v>2163856</v>
      </c>
    </row>
    <row r="222" customFormat="false" ht="12.95" hidden="false" customHeight="true" outlineLevel="0" collapsed="false">
      <c r="A222" s="68" t="s">
        <v>391</v>
      </c>
      <c r="B222" s="70" t="n">
        <v>225504387</v>
      </c>
      <c r="C222" s="22" t="n">
        <v>174725727</v>
      </c>
      <c r="D222" s="22" t="n">
        <v>133918433</v>
      </c>
      <c r="E222" s="231" t="n">
        <v>59.3861763762494</v>
      </c>
      <c r="F222" s="236" t="n">
        <v>76.6449425046605</v>
      </c>
      <c r="G222" s="22" t="n">
        <v>26006611</v>
      </c>
      <c r="H222" s="22" t="n">
        <v>21862334</v>
      </c>
    </row>
    <row r="223" customFormat="false" ht="12.95" hidden="false" customHeight="true" outlineLevel="0" collapsed="false">
      <c r="A223" s="67" t="s">
        <v>393</v>
      </c>
      <c r="B223" s="74" t="n">
        <v>92686164</v>
      </c>
      <c r="C223" s="77" t="n">
        <v>62527712</v>
      </c>
      <c r="D223" s="77" t="n">
        <v>62326065</v>
      </c>
      <c r="E223" s="254" t="n">
        <v>67.2441951530112</v>
      </c>
      <c r="F223" s="255" t="n">
        <v>99.6775077904658</v>
      </c>
      <c r="G223" s="77" t="n">
        <v>5828352</v>
      </c>
      <c r="H223" s="77" t="n">
        <v>5924997</v>
      </c>
    </row>
    <row r="224" customFormat="false" ht="12.95" hidden="false" customHeight="true" outlineLevel="0" collapsed="false">
      <c r="A224" s="67" t="s">
        <v>365</v>
      </c>
      <c r="B224" s="74" t="n">
        <v>37384749</v>
      </c>
      <c r="C224" s="77" t="n">
        <v>29001575</v>
      </c>
      <c r="D224" s="77" t="n">
        <v>28815329</v>
      </c>
      <c r="E224" s="254" t="n">
        <v>77.0777650533377</v>
      </c>
      <c r="F224" s="255" t="n">
        <v>99.3578072915006</v>
      </c>
      <c r="G224" s="77" t="n">
        <v>2491394</v>
      </c>
      <c r="H224" s="77" t="n">
        <v>2570073</v>
      </c>
    </row>
    <row r="225" s="262" customFormat="true" ht="12" hidden="false" customHeight="true" outlineLevel="0" collapsed="false">
      <c r="A225" s="87" t="s">
        <v>366</v>
      </c>
      <c r="B225" s="82" t="n">
        <v>1350877</v>
      </c>
      <c r="C225" s="246" t="n">
        <v>983577</v>
      </c>
      <c r="D225" s="246" t="n">
        <v>921105</v>
      </c>
      <c r="E225" s="247" t="n">
        <v>68.1857045460098</v>
      </c>
      <c r="F225" s="248" t="n">
        <v>93.6484891370986</v>
      </c>
      <c r="G225" s="246" t="n">
        <v>104619</v>
      </c>
      <c r="H225" s="246" t="n">
        <v>129540</v>
      </c>
    </row>
    <row r="226" customFormat="false" ht="12" hidden="false" customHeight="true" outlineLevel="0" collapsed="false">
      <c r="A226" s="67" t="s">
        <v>401</v>
      </c>
      <c r="B226" s="74" t="n">
        <v>1363580</v>
      </c>
      <c r="C226" s="77" t="n">
        <v>980220</v>
      </c>
      <c r="D226" s="77" t="n">
        <v>981887</v>
      </c>
      <c r="E226" s="254" t="n">
        <v>72.0080229982839</v>
      </c>
      <c r="F226" s="255" t="n">
        <v>100.170063863214</v>
      </c>
      <c r="G226" s="77" t="n">
        <v>136000</v>
      </c>
      <c r="H226" s="77" t="n">
        <v>152427</v>
      </c>
    </row>
    <row r="227" customFormat="false" ht="12.95" hidden="false" customHeight="true" outlineLevel="0" collapsed="false">
      <c r="A227" s="67" t="s">
        <v>368</v>
      </c>
      <c r="B227" s="74" t="n">
        <v>53937835</v>
      </c>
      <c r="C227" s="77" t="n">
        <v>32545917</v>
      </c>
      <c r="D227" s="77" t="n">
        <v>32528849</v>
      </c>
      <c r="E227" s="254" t="n">
        <v>60.3080360937735</v>
      </c>
      <c r="F227" s="255" t="n">
        <v>99.9475571697673</v>
      </c>
      <c r="G227" s="77" t="n">
        <v>3200958</v>
      </c>
      <c r="H227" s="77" t="n">
        <v>3202497</v>
      </c>
    </row>
    <row r="228" customFormat="false" ht="12.95" hidden="false" customHeight="true" outlineLevel="0" collapsed="false">
      <c r="A228" s="249" t="s">
        <v>370</v>
      </c>
      <c r="B228" s="82" t="n">
        <v>31030047</v>
      </c>
      <c r="C228" s="246" t="s">
        <v>12</v>
      </c>
      <c r="D228" s="246" t="n">
        <v>18969542</v>
      </c>
      <c r="E228" s="247" t="n">
        <v>61.1328174913818</v>
      </c>
      <c r="F228" s="248" t="s">
        <v>12</v>
      </c>
      <c r="G228" s="246" t="s">
        <v>12</v>
      </c>
      <c r="H228" s="246" t="n">
        <v>1996454</v>
      </c>
    </row>
    <row r="229" customFormat="false" ht="27" hidden="false" customHeight="true" outlineLevel="0" collapsed="false">
      <c r="A229" s="126" t="s">
        <v>371</v>
      </c>
      <c r="B229" s="74" t="n">
        <v>15160362</v>
      </c>
      <c r="C229" s="77" t="n">
        <v>5991527</v>
      </c>
      <c r="D229" s="77" t="n">
        <v>5991527</v>
      </c>
      <c r="E229" s="254" t="n">
        <v>39.5210022029817</v>
      </c>
      <c r="F229" s="255" t="n">
        <v>100</v>
      </c>
      <c r="G229" s="77" t="n">
        <v>370509</v>
      </c>
      <c r="H229" s="77" t="n">
        <v>370509</v>
      </c>
    </row>
    <row r="230" customFormat="false" ht="12.75" hidden="false" customHeight="true" outlineLevel="0" collapsed="false">
      <c r="A230" s="67" t="s">
        <v>373</v>
      </c>
      <c r="B230" s="74" t="n">
        <v>5133336</v>
      </c>
      <c r="C230" s="77" t="n">
        <v>3850002</v>
      </c>
      <c r="D230" s="77" t="n">
        <v>3850002</v>
      </c>
      <c r="E230" s="254" t="n">
        <v>75</v>
      </c>
      <c r="F230" s="255" t="n">
        <v>100</v>
      </c>
      <c r="G230" s="77" t="n">
        <v>427778</v>
      </c>
      <c r="H230" s="77" t="n">
        <v>427778</v>
      </c>
    </row>
    <row r="231" customFormat="false" ht="12.75" hidden="false" customHeight="true" outlineLevel="0" collapsed="false">
      <c r="A231" s="251" t="s">
        <v>374</v>
      </c>
      <c r="B231" s="74" t="n">
        <v>135240</v>
      </c>
      <c r="C231" s="77" t="n">
        <v>91653</v>
      </c>
      <c r="D231" s="77" t="n">
        <v>89619</v>
      </c>
      <c r="E231" s="254" t="n">
        <v>66.2666370896185</v>
      </c>
      <c r="F231" s="255" t="n">
        <v>97.7807600405879</v>
      </c>
      <c r="G231" s="77" t="n">
        <v>2000</v>
      </c>
      <c r="H231" s="77" t="n">
        <v>3514</v>
      </c>
    </row>
    <row r="232" customFormat="false" ht="12.95" hidden="false" customHeight="true" outlineLevel="0" collapsed="false">
      <c r="A232" s="67" t="s">
        <v>375</v>
      </c>
      <c r="B232" s="74" t="n">
        <v>132818223</v>
      </c>
      <c r="C232" s="77" t="n">
        <v>112198015</v>
      </c>
      <c r="D232" s="77" t="n">
        <v>71592368</v>
      </c>
      <c r="E232" s="254" t="n">
        <v>53.9025190842976</v>
      </c>
      <c r="F232" s="255" t="n">
        <v>63.808943500471</v>
      </c>
      <c r="G232" s="77" t="n">
        <v>20178259</v>
      </c>
      <c r="H232" s="77" t="n">
        <v>15937337</v>
      </c>
    </row>
    <row r="233" customFormat="false" ht="12.95" hidden="false" customHeight="true" outlineLevel="0" collapsed="false">
      <c r="A233" s="67" t="s">
        <v>376</v>
      </c>
      <c r="B233" s="74" t="n">
        <v>21831688</v>
      </c>
      <c r="C233" s="77" t="n">
        <v>16973752</v>
      </c>
      <c r="D233" s="77" t="n">
        <v>14404100</v>
      </c>
      <c r="E233" s="254" t="n">
        <v>65.9779491168983</v>
      </c>
      <c r="F233" s="255" t="n">
        <v>84.8610254232535</v>
      </c>
      <c r="G233" s="77" t="n">
        <v>3281880</v>
      </c>
      <c r="H233" s="77" t="n">
        <v>1509815</v>
      </c>
    </row>
    <row r="234" customFormat="false" ht="12.75" hidden="false" customHeight="true" outlineLevel="0" collapsed="false">
      <c r="A234" s="67" t="s">
        <v>377</v>
      </c>
      <c r="B234" s="74" t="n">
        <v>110986535</v>
      </c>
      <c r="C234" s="77" t="n">
        <v>95224263</v>
      </c>
      <c r="D234" s="77" t="n">
        <v>57188268</v>
      </c>
      <c r="E234" s="254" t="n">
        <v>51.5272127380137</v>
      </c>
      <c r="F234" s="255" t="n">
        <v>60.0564039020181</v>
      </c>
      <c r="G234" s="77" t="n">
        <v>16896379</v>
      </c>
      <c r="H234" s="77" t="n">
        <v>14427522</v>
      </c>
    </row>
    <row r="235" customFormat="false" ht="12" hidden="false" customHeight="true" outlineLevel="0" collapsed="false">
      <c r="A235" s="68" t="s">
        <v>379</v>
      </c>
      <c r="B235" s="74" t="n">
        <v>810085</v>
      </c>
      <c r="C235" s="74" t="n">
        <v>-4844403</v>
      </c>
      <c r="D235" s="74" t="n">
        <v>29609856</v>
      </c>
      <c r="E235" s="254" t="n">
        <v>0</v>
      </c>
      <c r="F235" s="255" t="n">
        <v>0</v>
      </c>
      <c r="G235" s="77" t="n">
        <v>-3469923</v>
      </c>
      <c r="H235" s="77" t="n">
        <v>904322</v>
      </c>
    </row>
    <row r="236" customFormat="false" ht="38.25" hidden="false" customHeight="true" outlineLevel="0" collapsed="false">
      <c r="A236" s="76" t="s">
        <v>383</v>
      </c>
      <c r="B236" s="74" t="n">
        <v>598825</v>
      </c>
      <c r="C236" s="77" t="n">
        <v>402961</v>
      </c>
      <c r="D236" s="77" t="n">
        <v>402961</v>
      </c>
      <c r="E236" s="239" t="s">
        <v>12</v>
      </c>
      <c r="F236" s="240" t="s">
        <v>12</v>
      </c>
      <c r="G236" s="77" t="n">
        <v>202293</v>
      </c>
      <c r="H236" s="77" t="n">
        <v>202293</v>
      </c>
    </row>
    <row r="237" customFormat="false" ht="26.25" hidden="false" customHeight="true" outlineLevel="0" collapsed="false">
      <c r="A237" s="126" t="s">
        <v>384</v>
      </c>
      <c r="B237" s="74" t="n">
        <v>-1408910</v>
      </c>
      <c r="C237" s="77" t="n">
        <v>4441442</v>
      </c>
      <c r="D237" s="77" t="n">
        <v>4441442</v>
      </c>
      <c r="E237" s="239" t="s">
        <v>12</v>
      </c>
      <c r="F237" s="240" t="s">
        <v>12</v>
      </c>
      <c r="G237" s="77" t="n">
        <v>3267630</v>
      </c>
      <c r="H237" s="77" t="n">
        <v>3267630</v>
      </c>
    </row>
    <row r="238" customFormat="false" ht="12.95" hidden="false" customHeight="true" outlineLevel="0" collapsed="false">
      <c r="A238" s="241" t="s">
        <v>411</v>
      </c>
      <c r="B238" s="70"/>
      <c r="C238" s="22"/>
      <c r="D238" s="22"/>
      <c r="E238" s="231"/>
      <c r="F238" s="236"/>
      <c r="G238" s="22"/>
      <c r="H238" s="22"/>
    </row>
    <row r="239" customFormat="false" ht="12.75" hidden="false" customHeight="true" outlineLevel="0" collapsed="false">
      <c r="A239" s="234" t="s">
        <v>359</v>
      </c>
      <c r="B239" s="181" t="n">
        <v>171825682</v>
      </c>
      <c r="C239" s="22" t="n">
        <v>117789913</v>
      </c>
      <c r="D239" s="22" t="n">
        <v>117529964</v>
      </c>
      <c r="E239" s="231" t="n">
        <v>68.4006969342336</v>
      </c>
      <c r="F239" s="236" t="n">
        <v>99.7793113235426</v>
      </c>
      <c r="G239" s="22" t="n">
        <v>12766419</v>
      </c>
      <c r="H239" s="22" t="n">
        <v>12878768</v>
      </c>
    </row>
    <row r="240" customFormat="false" ht="11.25" hidden="false" customHeight="true" outlineLevel="0" collapsed="false">
      <c r="A240" s="237" t="s">
        <v>360</v>
      </c>
      <c r="B240" s="186" t="n">
        <v>167594166</v>
      </c>
      <c r="C240" s="77" t="n">
        <v>114984745</v>
      </c>
      <c r="D240" s="77" t="n">
        <v>114984745</v>
      </c>
      <c r="E240" s="254" t="n">
        <v>68.6090379780881</v>
      </c>
      <c r="F240" s="255" t="n">
        <v>100</v>
      </c>
      <c r="G240" s="77" t="n">
        <v>12464760</v>
      </c>
      <c r="H240" s="77" t="n">
        <v>12464760</v>
      </c>
    </row>
    <row r="241" customFormat="false" ht="12.75" hidden="false" customHeight="true" outlineLevel="0" collapsed="false">
      <c r="A241" s="237" t="s">
        <v>361</v>
      </c>
      <c r="B241" s="186" t="n">
        <v>3271858</v>
      </c>
      <c r="C241" s="77" t="n">
        <v>2313480</v>
      </c>
      <c r="D241" s="77" t="n">
        <v>2311946</v>
      </c>
      <c r="E241" s="254" t="n">
        <v>70.66156294069</v>
      </c>
      <c r="F241" s="255" t="n">
        <v>99.9336929647112</v>
      </c>
      <c r="G241" s="77" t="n">
        <v>274639</v>
      </c>
      <c r="H241" s="77" t="n">
        <v>255849</v>
      </c>
    </row>
    <row r="242" customFormat="false" ht="12.95" hidden="false" customHeight="true" outlineLevel="0" collapsed="false">
      <c r="A242" s="237" t="s">
        <v>362</v>
      </c>
      <c r="B242" s="186" t="n">
        <v>959658</v>
      </c>
      <c r="C242" s="77" t="n">
        <v>491688</v>
      </c>
      <c r="D242" s="77" t="n">
        <v>233273</v>
      </c>
      <c r="E242" s="254" t="n">
        <v>24.3079305335859</v>
      </c>
      <c r="F242" s="255" t="n">
        <v>47.4432973755715</v>
      </c>
      <c r="G242" s="77" t="n">
        <v>27020</v>
      </c>
      <c r="H242" s="77" t="n">
        <v>158159</v>
      </c>
    </row>
    <row r="243" customFormat="false" ht="12.95" hidden="false" customHeight="true" outlineLevel="0" collapsed="false">
      <c r="A243" s="68" t="s">
        <v>391</v>
      </c>
      <c r="B243" s="181" t="n">
        <v>171825682</v>
      </c>
      <c r="C243" s="22" t="n">
        <v>117789913</v>
      </c>
      <c r="D243" s="22" t="n">
        <v>111392558</v>
      </c>
      <c r="E243" s="231" t="n">
        <v>64.8288176152853</v>
      </c>
      <c r="F243" s="236" t="n">
        <v>94.568843089306</v>
      </c>
      <c r="G243" s="22" t="n">
        <v>12766419</v>
      </c>
      <c r="H243" s="22" t="n">
        <v>12832060</v>
      </c>
    </row>
    <row r="244" customFormat="false" ht="12.95" hidden="false" customHeight="true" outlineLevel="0" collapsed="false">
      <c r="A244" s="67" t="s">
        <v>393</v>
      </c>
      <c r="B244" s="186" t="n">
        <v>166291498</v>
      </c>
      <c r="C244" s="77" t="n">
        <v>115522342</v>
      </c>
      <c r="D244" s="77" t="n">
        <v>109769950</v>
      </c>
      <c r="E244" s="254" t="n">
        <v>66.0105605639562</v>
      </c>
      <c r="F244" s="255" t="n">
        <v>95.0205372394545</v>
      </c>
      <c r="G244" s="77" t="n">
        <v>12678638</v>
      </c>
      <c r="H244" s="77" t="n">
        <v>12474333</v>
      </c>
    </row>
    <row r="245" customFormat="false" ht="12.95" hidden="false" customHeight="true" outlineLevel="0" collapsed="false">
      <c r="A245" s="67" t="s">
        <v>365</v>
      </c>
      <c r="B245" s="186" t="n">
        <v>45977428</v>
      </c>
      <c r="C245" s="77" t="n">
        <v>29292785</v>
      </c>
      <c r="D245" s="77" t="n">
        <v>25875851</v>
      </c>
      <c r="E245" s="254" t="n">
        <v>56.2794660893167</v>
      </c>
      <c r="F245" s="255" t="n">
        <v>88.3352368168476</v>
      </c>
      <c r="G245" s="77" t="n">
        <v>3074621</v>
      </c>
      <c r="H245" s="77" t="n">
        <v>3117447</v>
      </c>
    </row>
    <row r="246" s="262" customFormat="true" ht="12.95" hidden="false" customHeight="true" outlineLevel="0" collapsed="false">
      <c r="A246" s="87" t="s">
        <v>366</v>
      </c>
      <c r="B246" s="82" t="n">
        <v>14633093</v>
      </c>
      <c r="C246" s="246" t="n">
        <v>10419362</v>
      </c>
      <c r="D246" s="246" t="n">
        <v>10192622</v>
      </c>
      <c r="E246" s="247" t="n">
        <v>69.6545972884885</v>
      </c>
      <c r="F246" s="248" t="n">
        <v>97.8238590808151</v>
      </c>
      <c r="G246" s="246" t="n">
        <v>1188099</v>
      </c>
      <c r="H246" s="246" t="n">
        <v>1215284</v>
      </c>
    </row>
    <row r="247" customFormat="false" ht="12.95" hidden="false" customHeight="true" outlineLevel="0" collapsed="false">
      <c r="A247" s="67" t="s">
        <v>401</v>
      </c>
      <c r="B247" s="74" t="n">
        <v>20333</v>
      </c>
      <c r="C247" s="77" t="n">
        <v>10753</v>
      </c>
      <c r="D247" s="77" t="n">
        <v>10752</v>
      </c>
      <c r="E247" s="254" t="n">
        <v>52.8795554025476</v>
      </c>
      <c r="F247" s="248" t="n">
        <v>99.9907002696922</v>
      </c>
      <c r="G247" s="77" t="n">
        <v>0</v>
      </c>
      <c r="H247" s="77" t="n">
        <v>0</v>
      </c>
    </row>
    <row r="248" customFormat="false" ht="12.95" hidden="false" customHeight="true" outlineLevel="0" collapsed="false">
      <c r="A248" s="67" t="s">
        <v>368</v>
      </c>
      <c r="B248" s="74" t="n">
        <v>120293737</v>
      </c>
      <c r="C248" s="77" t="n">
        <v>86218804</v>
      </c>
      <c r="D248" s="77" t="n">
        <v>83883347</v>
      </c>
      <c r="E248" s="254" t="n">
        <v>69.732098355212</v>
      </c>
      <c r="F248" s="255" t="n">
        <v>97.2912440307105</v>
      </c>
      <c r="G248" s="77" t="n">
        <v>9604017</v>
      </c>
      <c r="H248" s="77" t="n">
        <v>9356886</v>
      </c>
    </row>
    <row r="249" s="262" customFormat="true" ht="12.95" hidden="false" customHeight="true" outlineLevel="0" collapsed="false">
      <c r="A249" s="249" t="s">
        <v>369</v>
      </c>
      <c r="B249" s="81" t="n">
        <v>14998857</v>
      </c>
      <c r="C249" s="259" t="s">
        <v>12</v>
      </c>
      <c r="D249" s="259" t="n">
        <v>11154626</v>
      </c>
      <c r="E249" s="260" t="n">
        <v>74.3698403151654</v>
      </c>
      <c r="F249" s="261" t="s">
        <v>12</v>
      </c>
      <c r="G249" s="259" t="s">
        <v>12</v>
      </c>
      <c r="H249" s="246" t="n">
        <v>1260514</v>
      </c>
    </row>
    <row r="250" customFormat="false" ht="24.75" hidden="false" customHeight="true" outlineLevel="0" collapsed="false">
      <c r="A250" s="126" t="s">
        <v>371</v>
      </c>
      <c r="B250" s="74" t="n">
        <v>9612459</v>
      </c>
      <c r="C250" s="77" t="n">
        <v>6472436</v>
      </c>
      <c r="D250" s="77" t="n">
        <v>6010488</v>
      </c>
      <c r="E250" s="254" t="n">
        <v>62.5281002498944</v>
      </c>
      <c r="F250" s="255" t="n">
        <v>92.862841749227</v>
      </c>
      <c r="G250" s="77" t="n">
        <v>727825</v>
      </c>
      <c r="H250" s="77" t="n">
        <v>934458</v>
      </c>
    </row>
    <row r="251" customFormat="false" ht="12.95" hidden="false" customHeight="true" outlineLevel="0" collapsed="false">
      <c r="A251" s="67" t="s">
        <v>373</v>
      </c>
      <c r="B251" s="74" t="n">
        <v>91018307</v>
      </c>
      <c r="C251" s="77" t="n">
        <v>67881424</v>
      </c>
      <c r="D251" s="77" t="n">
        <v>66324217</v>
      </c>
      <c r="E251" s="254" t="n">
        <v>72.8690954447219</v>
      </c>
      <c r="F251" s="255" t="n">
        <v>97.7059894913224</v>
      </c>
      <c r="G251" s="77" t="n">
        <v>7494491</v>
      </c>
      <c r="H251" s="77" t="n">
        <v>7097887</v>
      </c>
    </row>
    <row r="252" customFormat="false" ht="12.75" hidden="false" customHeight="true" outlineLevel="0" collapsed="false">
      <c r="A252" s="251" t="s">
        <v>374</v>
      </c>
      <c r="B252" s="74" t="n">
        <v>266741</v>
      </c>
      <c r="C252" s="77" t="n">
        <v>94462</v>
      </c>
      <c r="D252" s="77" t="n">
        <v>91344</v>
      </c>
      <c r="E252" s="254" t="n">
        <v>34.2444543583476</v>
      </c>
      <c r="F252" s="255" t="n">
        <v>96.699201795431</v>
      </c>
      <c r="G252" s="77" t="n">
        <v>3210</v>
      </c>
      <c r="H252" s="77" t="n">
        <v>1354</v>
      </c>
    </row>
    <row r="253" customFormat="false" ht="12.95" hidden="false" customHeight="true" outlineLevel="0" collapsed="false">
      <c r="A253" s="67" t="s">
        <v>375</v>
      </c>
      <c r="B253" s="74" t="n">
        <v>5534184</v>
      </c>
      <c r="C253" s="77" t="n">
        <v>2267571</v>
      </c>
      <c r="D253" s="77" t="n">
        <v>1622608</v>
      </c>
      <c r="E253" s="254" t="n">
        <v>29.3197334963926</v>
      </c>
      <c r="F253" s="255" t="n">
        <v>71.5570978813894</v>
      </c>
      <c r="G253" s="77" t="n">
        <v>87781</v>
      </c>
      <c r="H253" s="77" t="n">
        <v>357727</v>
      </c>
    </row>
    <row r="254" customFormat="false" ht="12.95" hidden="false" customHeight="true" outlineLevel="0" collapsed="false">
      <c r="A254" s="67" t="s">
        <v>376</v>
      </c>
      <c r="B254" s="74" t="n">
        <v>1423912</v>
      </c>
      <c r="C254" s="77" t="n">
        <v>664566</v>
      </c>
      <c r="D254" s="77" t="n">
        <v>560152</v>
      </c>
      <c r="E254" s="254" t="n">
        <v>39.3389479125114</v>
      </c>
      <c r="F254" s="255" t="n">
        <v>84.288392725478</v>
      </c>
      <c r="G254" s="77" t="n">
        <v>114881</v>
      </c>
      <c r="H254" s="77" t="n">
        <v>253825</v>
      </c>
    </row>
    <row r="255" customFormat="false" ht="12" hidden="false" customHeight="true" outlineLevel="0" collapsed="false">
      <c r="A255" s="67" t="s">
        <v>377</v>
      </c>
      <c r="B255" s="74" t="n">
        <v>4110272</v>
      </c>
      <c r="C255" s="77" t="n">
        <v>1603005</v>
      </c>
      <c r="D255" s="77" t="n">
        <v>1062456</v>
      </c>
      <c r="E255" s="254" t="n">
        <v>25.8488002740451</v>
      </c>
      <c r="F255" s="255" t="n">
        <v>66.2790197160957</v>
      </c>
      <c r="G255" s="77" t="n">
        <v>-27100</v>
      </c>
      <c r="H255" s="77" t="n">
        <v>103902</v>
      </c>
    </row>
    <row r="256" customFormat="false" ht="12.95" hidden="false" customHeight="true" outlineLevel="0" collapsed="false">
      <c r="A256" s="241" t="s">
        <v>412</v>
      </c>
      <c r="B256" s="70"/>
      <c r="C256" s="22"/>
      <c r="D256" s="22"/>
      <c r="E256" s="254"/>
      <c r="F256" s="255"/>
      <c r="G256" s="22"/>
      <c r="H256" s="22"/>
    </row>
    <row r="257" customFormat="false" ht="12.95" hidden="false" customHeight="true" outlineLevel="0" collapsed="false">
      <c r="A257" s="234" t="s">
        <v>359</v>
      </c>
      <c r="B257" s="70" t="n">
        <v>73564559</v>
      </c>
      <c r="C257" s="22" t="n">
        <v>50366862</v>
      </c>
      <c r="D257" s="22" t="n">
        <v>49623872</v>
      </c>
      <c r="E257" s="231" t="n">
        <v>67.4562216841401</v>
      </c>
      <c r="F257" s="236" t="n">
        <v>98.5248435767152</v>
      </c>
      <c r="G257" s="22" t="n">
        <v>5614094</v>
      </c>
      <c r="H257" s="22" t="n">
        <v>6098572</v>
      </c>
    </row>
    <row r="258" customFormat="false" ht="12.95" hidden="false" customHeight="true" outlineLevel="0" collapsed="false">
      <c r="A258" s="237" t="s">
        <v>360</v>
      </c>
      <c r="B258" s="74" t="n">
        <v>56432828</v>
      </c>
      <c r="C258" s="77" t="n">
        <v>37642668</v>
      </c>
      <c r="D258" s="77" t="n">
        <v>37642668</v>
      </c>
      <c r="E258" s="254" t="n">
        <v>66.703493930873</v>
      </c>
      <c r="F258" s="255" t="n">
        <v>100</v>
      </c>
      <c r="G258" s="77" t="n">
        <v>4487770</v>
      </c>
      <c r="H258" s="77" t="n">
        <v>4487770</v>
      </c>
    </row>
    <row r="259" customFormat="false" ht="12" hidden="false" customHeight="true" outlineLevel="0" collapsed="false">
      <c r="A259" s="237" t="s">
        <v>361</v>
      </c>
      <c r="B259" s="74" t="n">
        <v>15138379</v>
      </c>
      <c r="C259" s="77" t="n">
        <v>10768328</v>
      </c>
      <c r="D259" s="77" t="n">
        <v>11584954</v>
      </c>
      <c r="E259" s="254" t="n">
        <v>76.5270442760087</v>
      </c>
      <c r="F259" s="255" t="n">
        <v>107.583591435922</v>
      </c>
      <c r="G259" s="77" t="n">
        <v>1116137</v>
      </c>
      <c r="H259" s="77" t="n">
        <v>1437722</v>
      </c>
    </row>
    <row r="260" customFormat="false" ht="12.95" hidden="false" customHeight="true" outlineLevel="0" collapsed="false">
      <c r="A260" s="237" t="s">
        <v>362</v>
      </c>
      <c r="B260" s="74" t="n">
        <v>1993352</v>
      </c>
      <c r="C260" s="77" t="n">
        <v>1955866</v>
      </c>
      <c r="D260" s="77" t="n">
        <v>396250</v>
      </c>
      <c r="E260" s="254" t="n">
        <v>19.8785763879134</v>
      </c>
      <c r="F260" s="255" t="n">
        <v>20.2595678845074</v>
      </c>
      <c r="G260" s="77" t="n">
        <v>10187</v>
      </c>
      <c r="H260" s="77" t="n">
        <v>173080</v>
      </c>
    </row>
    <row r="261" customFormat="false" ht="12.95" hidden="false" customHeight="true" outlineLevel="0" collapsed="false">
      <c r="A261" s="68" t="s">
        <v>391</v>
      </c>
      <c r="B261" s="70" t="n">
        <v>74341771</v>
      </c>
      <c r="C261" s="22" t="n">
        <v>50741235</v>
      </c>
      <c r="D261" s="22" t="n">
        <v>45155661</v>
      </c>
      <c r="E261" s="231" t="n">
        <v>60.7406312663711</v>
      </c>
      <c r="F261" s="236" t="n">
        <v>88.9920416797108</v>
      </c>
      <c r="G261" s="22" t="n">
        <v>5655485</v>
      </c>
      <c r="H261" s="22" t="n">
        <v>5461421</v>
      </c>
    </row>
    <row r="262" customFormat="false" ht="12.95" hidden="false" customHeight="true" outlineLevel="0" collapsed="false">
      <c r="A262" s="67" t="s">
        <v>393</v>
      </c>
      <c r="B262" s="74" t="n">
        <v>66932936</v>
      </c>
      <c r="C262" s="77" t="n">
        <v>47135232</v>
      </c>
      <c r="D262" s="77" t="n">
        <v>43693508</v>
      </c>
      <c r="E262" s="254" t="n">
        <v>65.2795329342792</v>
      </c>
      <c r="F262" s="255" t="n">
        <v>92.6981922991278</v>
      </c>
      <c r="G262" s="77" t="n">
        <v>4989404</v>
      </c>
      <c r="H262" s="77" t="n">
        <v>5152396</v>
      </c>
    </row>
    <row r="263" customFormat="false" ht="12.95" hidden="false" customHeight="true" outlineLevel="0" collapsed="false">
      <c r="A263" s="67" t="s">
        <v>365</v>
      </c>
      <c r="B263" s="74" t="n">
        <v>64751323</v>
      </c>
      <c r="C263" s="77" t="n">
        <v>45633238</v>
      </c>
      <c r="D263" s="77" t="n">
        <v>42655093</v>
      </c>
      <c r="E263" s="254" t="n">
        <v>65.8752455142886</v>
      </c>
      <c r="F263" s="255" t="n">
        <v>93.4737372789544</v>
      </c>
      <c r="G263" s="77" t="n">
        <v>4858869</v>
      </c>
      <c r="H263" s="77" t="n">
        <v>5044365</v>
      </c>
    </row>
    <row r="264" s="262" customFormat="true" ht="12.95" hidden="false" customHeight="true" outlineLevel="0" collapsed="false">
      <c r="A264" s="87" t="s">
        <v>366</v>
      </c>
      <c r="B264" s="82" t="n">
        <v>31815737</v>
      </c>
      <c r="C264" s="246" t="n">
        <v>23016865</v>
      </c>
      <c r="D264" s="246" t="n">
        <v>21919576</v>
      </c>
      <c r="E264" s="247" t="n">
        <v>68.8953897249025</v>
      </c>
      <c r="F264" s="248" t="n">
        <v>95.2326739545112</v>
      </c>
      <c r="G264" s="246" t="n">
        <v>2528951</v>
      </c>
      <c r="H264" s="246" t="n">
        <v>2579595</v>
      </c>
    </row>
    <row r="265" s="153" customFormat="true" ht="12.95" hidden="false" customHeight="true" outlineLevel="0" collapsed="false">
      <c r="A265" s="64" t="s">
        <v>367</v>
      </c>
      <c r="B265" s="186" t="n">
        <v>37045</v>
      </c>
      <c r="C265" s="188" t="n">
        <v>28490</v>
      </c>
      <c r="D265" s="188" t="n">
        <v>15756</v>
      </c>
      <c r="E265" s="247" t="n">
        <v>42.5320556080443</v>
      </c>
      <c r="F265" s="247" t="n">
        <v>0.1492876644719</v>
      </c>
      <c r="G265" s="77" t="n">
        <v>8677</v>
      </c>
      <c r="H265" s="77" t="n">
        <v>0</v>
      </c>
    </row>
    <row r="266" customFormat="false" ht="12.95" hidden="false" customHeight="true" outlineLevel="0" collapsed="false">
      <c r="A266" s="67" t="s">
        <v>368</v>
      </c>
      <c r="B266" s="74" t="n">
        <v>2144568</v>
      </c>
      <c r="C266" s="77" t="n">
        <v>1473504</v>
      </c>
      <c r="D266" s="77" t="n">
        <v>1022659</v>
      </c>
      <c r="E266" s="254" t="n">
        <v>47.6860141529669</v>
      </c>
      <c r="F266" s="255" t="n">
        <v>69.403204877625</v>
      </c>
      <c r="G266" s="77" t="n">
        <v>121858</v>
      </c>
      <c r="H266" s="77" t="n">
        <v>108031</v>
      </c>
    </row>
    <row r="267" customFormat="false" ht="24" hidden="false" customHeight="true" outlineLevel="0" collapsed="false">
      <c r="A267" s="126" t="s">
        <v>371</v>
      </c>
      <c r="B267" s="74" t="n">
        <v>1297724</v>
      </c>
      <c r="C267" s="77" t="n">
        <v>836147</v>
      </c>
      <c r="D267" s="77" t="n">
        <v>620180</v>
      </c>
      <c r="E267" s="254" t="n">
        <v>47.7898227974515</v>
      </c>
      <c r="F267" s="255" t="n">
        <v>74.1711684667887</v>
      </c>
      <c r="G267" s="77" t="n">
        <v>63507</v>
      </c>
      <c r="H267" s="77" t="n">
        <v>49850</v>
      </c>
    </row>
    <row r="268" customFormat="false" ht="12.95" hidden="false" customHeight="true" outlineLevel="0" collapsed="false">
      <c r="A268" s="67" t="s">
        <v>373</v>
      </c>
      <c r="B268" s="74" t="n">
        <v>816806</v>
      </c>
      <c r="C268" s="77" t="n">
        <v>616755</v>
      </c>
      <c r="D268" s="77" t="n">
        <v>382555</v>
      </c>
      <c r="E268" s="254" t="n">
        <v>46.8354786815964</v>
      </c>
      <c r="F268" s="255" t="n">
        <v>62.0270609885611</v>
      </c>
      <c r="G268" s="77" t="n">
        <v>58351</v>
      </c>
      <c r="H268" s="77" t="n">
        <v>58182</v>
      </c>
    </row>
    <row r="269" customFormat="false" ht="12.75" hidden="false" customHeight="true" outlineLevel="0" collapsed="false">
      <c r="A269" s="251" t="s">
        <v>374</v>
      </c>
      <c r="B269" s="74" t="n">
        <v>30038</v>
      </c>
      <c r="C269" s="77" t="n">
        <v>20602</v>
      </c>
      <c r="D269" s="77" t="n">
        <v>19925</v>
      </c>
      <c r="E269" s="254" t="n">
        <v>66.3326453159332</v>
      </c>
      <c r="F269" s="255" t="n">
        <v>96.7139112707504</v>
      </c>
      <c r="G269" s="77" t="n">
        <v>0</v>
      </c>
      <c r="H269" s="77" t="n">
        <v>0</v>
      </c>
    </row>
    <row r="270" customFormat="false" ht="12.95" hidden="false" customHeight="true" outlineLevel="0" collapsed="false">
      <c r="A270" s="67" t="s">
        <v>375</v>
      </c>
      <c r="B270" s="74" t="n">
        <v>7408835</v>
      </c>
      <c r="C270" s="77" t="n">
        <v>3606003</v>
      </c>
      <c r="D270" s="77" t="n">
        <v>1462153</v>
      </c>
      <c r="E270" s="254" t="n">
        <v>19.7352620216269</v>
      </c>
      <c r="F270" s="255" t="n">
        <v>40.5477477417517</v>
      </c>
      <c r="G270" s="77" t="n">
        <v>666081</v>
      </c>
      <c r="H270" s="77" t="n">
        <v>309025</v>
      </c>
    </row>
    <row r="271" customFormat="false" ht="12.75" hidden="false" customHeight="true" outlineLevel="0" collapsed="false">
      <c r="A271" s="67" t="s">
        <v>376</v>
      </c>
      <c r="B271" s="74" t="n">
        <v>5088835</v>
      </c>
      <c r="C271" s="77" t="n">
        <v>2579608</v>
      </c>
      <c r="D271" s="77" t="n">
        <v>1181014</v>
      </c>
      <c r="E271" s="254" t="n">
        <v>23.2079444509401</v>
      </c>
      <c r="F271" s="255" t="n">
        <v>45.7826925641415</v>
      </c>
      <c r="G271" s="77" t="n">
        <v>205927</v>
      </c>
      <c r="H271" s="77" t="n">
        <v>83886</v>
      </c>
    </row>
    <row r="272" customFormat="false" ht="14.25" hidden="false" customHeight="true" outlineLevel="0" collapsed="false">
      <c r="A272" s="67" t="s">
        <v>377</v>
      </c>
      <c r="B272" s="74" t="n">
        <v>2320000</v>
      </c>
      <c r="C272" s="77" t="n">
        <v>1026395</v>
      </c>
      <c r="D272" s="77" t="n">
        <v>281139</v>
      </c>
      <c r="E272" s="254" t="n">
        <v>12.1180603448276</v>
      </c>
      <c r="F272" s="255" t="n">
        <v>27.3909167523224</v>
      </c>
      <c r="G272" s="77" t="n">
        <v>460154</v>
      </c>
      <c r="H272" s="77" t="n">
        <v>225139</v>
      </c>
    </row>
    <row r="273" customFormat="false" ht="13.5" hidden="false" customHeight="true" outlineLevel="0" collapsed="false">
      <c r="A273" s="68" t="s">
        <v>379</v>
      </c>
      <c r="B273" s="74" t="n">
        <v>-777212</v>
      </c>
      <c r="C273" s="77" t="n">
        <v>-374373</v>
      </c>
      <c r="D273" s="77" t="n">
        <v>4468211</v>
      </c>
      <c r="E273" s="254" t="s">
        <v>12</v>
      </c>
      <c r="F273" s="255" t="s">
        <v>12</v>
      </c>
      <c r="G273" s="77" t="n">
        <v>-41391</v>
      </c>
      <c r="H273" s="77" t="n">
        <v>637151</v>
      </c>
    </row>
    <row r="274" customFormat="false" ht="38.25" hidden="false" customHeight="true" outlineLevel="0" collapsed="false">
      <c r="A274" s="76" t="s">
        <v>383</v>
      </c>
      <c r="B274" s="74" t="n">
        <v>777212</v>
      </c>
      <c r="C274" s="77" t="n">
        <v>374373</v>
      </c>
      <c r="D274" s="77" t="n">
        <v>374373</v>
      </c>
      <c r="E274" s="239" t="s">
        <v>12</v>
      </c>
      <c r="F274" s="240" t="s">
        <v>12</v>
      </c>
      <c r="G274" s="77" t="n">
        <v>41391</v>
      </c>
      <c r="H274" s="77" t="n">
        <v>41391</v>
      </c>
    </row>
    <row r="275" customFormat="false" ht="17.25" hidden="false" customHeight="true" outlineLevel="0" collapsed="false">
      <c r="A275" s="253" t="s">
        <v>413</v>
      </c>
      <c r="B275" s="74"/>
      <c r="C275" s="77"/>
      <c r="D275" s="77"/>
      <c r="E275" s="231"/>
      <c r="F275" s="236"/>
      <c r="G275" s="77"/>
      <c r="H275" s="77"/>
    </row>
    <row r="276" customFormat="false" ht="12.95" hidden="false" customHeight="true" outlineLevel="0" collapsed="false">
      <c r="A276" s="234" t="s">
        <v>359</v>
      </c>
      <c r="B276" s="70" t="n">
        <v>56645171</v>
      </c>
      <c r="C276" s="22" t="n">
        <v>40908624</v>
      </c>
      <c r="D276" s="22" t="n">
        <v>38815326</v>
      </c>
      <c r="E276" s="231" t="n">
        <v>68.523627548057</v>
      </c>
      <c r="F276" s="236" t="n">
        <v>94.8829909312032</v>
      </c>
      <c r="G276" s="22" t="n">
        <v>4639429</v>
      </c>
      <c r="H276" s="22" t="n">
        <v>6738679</v>
      </c>
    </row>
    <row r="277" customFormat="false" ht="12.95" hidden="false" customHeight="true" outlineLevel="0" collapsed="false">
      <c r="A277" s="237" t="s">
        <v>360</v>
      </c>
      <c r="B277" s="74" t="n">
        <v>29212207</v>
      </c>
      <c r="C277" s="77" t="n">
        <v>21070600</v>
      </c>
      <c r="D277" s="77" t="n">
        <v>21070600</v>
      </c>
      <c r="E277" s="254" t="n">
        <v>72.1294354788052</v>
      </c>
      <c r="F277" s="255" t="n">
        <v>100</v>
      </c>
      <c r="G277" s="77" t="n">
        <v>2518838</v>
      </c>
      <c r="H277" s="77" t="n">
        <v>2518838</v>
      </c>
    </row>
    <row r="278" customFormat="false" ht="12.75" hidden="false" customHeight="true" outlineLevel="0" collapsed="false">
      <c r="A278" s="237" t="s">
        <v>361</v>
      </c>
      <c r="B278" s="74" t="n">
        <v>1945631</v>
      </c>
      <c r="C278" s="77" t="n">
        <v>1382763</v>
      </c>
      <c r="D278" s="77" t="n">
        <v>1455318</v>
      </c>
      <c r="E278" s="254" t="n">
        <v>74.7992810558631</v>
      </c>
      <c r="F278" s="255" t="n">
        <v>105.247103082741</v>
      </c>
      <c r="G278" s="77" t="n">
        <v>152846</v>
      </c>
      <c r="H278" s="77" t="n">
        <v>126919</v>
      </c>
    </row>
    <row r="279" customFormat="false" ht="12.95" hidden="false" customHeight="true" outlineLevel="0" collapsed="false">
      <c r="A279" s="237" t="s">
        <v>362</v>
      </c>
      <c r="B279" s="74" t="n">
        <v>25487333</v>
      </c>
      <c r="C279" s="77" t="n">
        <v>18455261</v>
      </c>
      <c r="D279" s="77" t="n">
        <v>16289408</v>
      </c>
      <c r="E279" s="254" t="n">
        <v>63.9117792355913</v>
      </c>
      <c r="F279" s="255" t="n">
        <v>88.2643057716713</v>
      </c>
      <c r="G279" s="77" t="n">
        <v>1967745</v>
      </c>
      <c r="H279" s="77" t="n">
        <v>4092922</v>
      </c>
    </row>
    <row r="280" customFormat="false" ht="12.95" hidden="false" customHeight="true" outlineLevel="0" collapsed="false">
      <c r="A280" s="68" t="s">
        <v>391</v>
      </c>
      <c r="B280" s="70" t="n">
        <v>58289762</v>
      </c>
      <c r="C280" s="22" t="n">
        <v>48261237</v>
      </c>
      <c r="D280" s="22" t="n">
        <v>28606206</v>
      </c>
      <c r="E280" s="231" t="n">
        <v>49.0758668735</v>
      </c>
      <c r="F280" s="236" t="n">
        <v>59.2736692596586</v>
      </c>
      <c r="G280" s="22" t="n">
        <v>4641780</v>
      </c>
      <c r="H280" s="22" t="n">
        <v>2827668</v>
      </c>
    </row>
    <row r="281" customFormat="false" ht="12.95" hidden="false" customHeight="true" outlineLevel="0" collapsed="false">
      <c r="A281" s="67" t="s">
        <v>393</v>
      </c>
      <c r="B281" s="74" t="n">
        <v>29809306</v>
      </c>
      <c r="C281" s="77" t="n">
        <v>21347101</v>
      </c>
      <c r="D281" s="77" t="n">
        <v>16379745</v>
      </c>
      <c r="E281" s="254" t="n">
        <v>54.9484278500144</v>
      </c>
      <c r="F281" s="255" t="n">
        <v>76.7305359167973</v>
      </c>
      <c r="G281" s="77" t="n">
        <v>2021349</v>
      </c>
      <c r="H281" s="77" t="n">
        <v>1630088</v>
      </c>
    </row>
    <row r="282" customFormat="false" ht="12.95" hidden="false" customHeight="true" outlineLevel="0" collapsed="false">
      <c r="A282" s="67" t="s">
        <v>365</v>
      </c>
      <c r="B282" s="74" t="n">
        <v>24950943</v>
      </c>
      <c r="C282" s="77" t="n">
        <v>18035164</v>
      </c>
      <c r="D282" s="77" t="n">
        <v>13917943</v>
      </c>
      <c r="E282" s="254" t="n">
        <v>55.7812303927751</v>
      </c>
      <c r="F282" s="255" t="n">
        <v>77.1711474317616</v>
      </c>
      <c r="G282" s="77" t="n">
        <v>1903155</v>
      </c>
      <c r="H282" s="77" t="n">
        <v>1369842</v>
      </c>
    </row>
    <row r="283" s="262" customFormat="true" ht="12.95" hidden="false" customHeight="true" outlineLevel="0" collapsed="false">
      <c r="A283" s="87" t="s">
        <v>366</v>
      </c>
      <c r="B283" s="82" t="n">
        <v>6513789</v>
      </c>
      <c r="C283" s="246" t="n">
        <v>4162217</v>
      </c>
      <c r="D283" s="246" t="n">
        <v>3741398</v>
      </c>
      <c r="E283" s="247" t="n">
        <v>57.4381208847876</v>
      </c>
      <c r="F283" s="248" t="n">
        <v>89.8895468448666</v>
      </c>
      <c r="G283" s="246" t="n">
        <v>462787</v>
      </c>
      <c r="H283" s="246" t="n">
        <v>493108</v>
      </c>
    </row>
    <row r="284" customFormat="false" ht="12.95" hidden="false" customHeight="true" outlineLevel="0" collapsed="false">
      <c r="A284" s="67" t="s">
        <v>368</v>
      </c>
      <c r="B284" s="74" t="n">
        <v>4858363</v>
      </c>
      <c r="C284" s="77" t="n">
        <v>3311937</v>
      </c>
      <c r="D284" s="77" t="n">
        <v>2461802</v>
      </c>
      <c r="E284" s="254" t="n">
        <v>50.6714298622808</v>
      </c>
      <c r="F284" s="255" t="n">
        <v>74.3311844398006</v>
      </c>
      <c r="G284" s="77" t="n">
        <v>118194</v>
      </c>
      <c r="H284" s="77" t="n">
        <v>260246</v>
      </c>
    </row>
    <row r="285" customFormat="false" ht="25.5" hidden="false" customHeight="true" outlineLevel="0" collapsed="false">
      <c r="A285" s="126" t="s">
        <v>371</v>
      </c>
      <c r="B285" s="74" t="n">
        <v>2091242</v>
      </c>
      <c r="C285" s="77" t="n">
        <v>1304746</v>
      </c>
      <c r="D285" s="77" t="n">
        <v>1184261</v>
      </c>
      <c r="E285" s="254" t="n">
        <v>56.6295531554932</v>
      </c>
      <c r="F285" s="255" t="n">
        <v>90.7656356103027</v>
      </c>
      <c r="G285" s="77" t="n">
        <v>67000</v>
      </c>
      <c r="H285" s="77" t="n">
        <v>164510</v>
      </c>
    </row>
    <row r="286" customFormat="false" ht="12.75" hidden="false" customHeight="true" outlineLevel="0" collapsed="false">
      <c r="A286" s="251" t="s">
        <v>374</v>
      </c>
      <c r="B286" s="74" t="n">
        <v>301059</v>
      </c>
      <c r="C286" s="77" t="n">
        <v>285595</v>
      </c>
      <c r="D286" s="77" t="n">
        <v>251498</v>
      </c>
      <c r="E286" s="254" t="n">
        <v>83.5377783092351</v>
      </c>
      <c r="F286" s="255" t="n">
        <v>88.0610654948441</v>
      </c>
      <c r="G286" s="77" t="n">
        <v>1194</v>
      </c>
      <c r="H286" s="77" t="n">
        <v>95736</v>
      </c>
    </row>
    <row r="287" customFormat="false" ht="12.95" hidden="false" customHeight="true" outlineLevel="0" collapsed="false">
      <c r="A287" s="67" t="s">
        <v>375</v>
      </c>
      <c r="B287" s="74" t="n">
        <v>28480456</v>
      </c>
      <c r="C287" s="77" t="n">
        <v>26914136</v>
      </c>
      <c r="D287" s="77" t="n">
        <v>12226461</v>
      </c>
      <c r="E287" s="254" t="n">
        <v>42.9293021151066</v>
      </c>
      <c r="F287" s="255" t="n">
        <v>45.4276555636042</v>
      </c>
      <c r="G287" s="77" t="n">
        <v>2620431</v>
      </c>
      <c r="H287" s="77" t="n">
        <v>1197580</v>
      </c>
    </row>
    <row r="288" customFormat="false" ht="12.95" hidden="false" customHeight="true" outlineLevel="0" collapsed="false">
      <c r="A288" s="67" t="s">
        <v>376</v>
      </c>
      <c r="B288" s="74" t="n">
        <v>2445594</v>
      </c>
      <c r="C288" s="77" t="n">
        <v>3004010</v>
      </c>
      <c r="D288" s="77" t="n">
        <v>1130624</v>
      </c>
      <c r="E288" s="254" t="n">
        <v>46.2310587938963</v>
      </c>
      <c r="F288" s="255" t="n">
        <v>37.6371583316966</v>
      </c>
      <c r="G288" s="77" t="n">
        <v>94450</v>
      </c>
      <c r="H288" s="77" t="n">
        <v>206987</v>
      </c>
    </row>
    <row r="289" customFormat="false" ht="12.95" hidden="false" customHeight="true" outlineLevel="0" collapsed="false">
      <c r="A289" s="67" t="s">
        <v>377</v>
      </c>
      <c r="B289" s="186" t="n">
        <v>26034862</v>
      </c>
      <c r="C289" s="77" t="n">
        <v>23910126</v>
      </c>
      <c r="D289" s="77" t="n">
        <v>11095837</v>
      </c>
      <c r="E289" s="254" t="n">
        <v>42.619150429912</v>
      </c>
      <c r="F289" s="255" t="n">
        <v>46.4064346628705</v>
      </c>
      <c r="G289" s="77" t="n">
        <v>2525981</v>
      </c>
      <c r="H289" s="77" t="n">
        <v>990593</v>
      </c>
    </row>
    <row r="290" customFormat="false" ht="13.5" hidden="false" customHeight="true" outlineLevel="0" collapsed="false">
      <c r="A290" s="68" t="s">
        <v>379</v>
      </c>
      <c r="B290" s="74" t="n">
        <v>-1644591</v>
      </c>
      <c r="C290" s="77" t="n">
        <v>-7352613</v>
      </c>
      <c r="D290" s="77" t="n">
        <v>10209120</v>
      </c>
      <c r="E290" s="254" t="s">
        <v>12</v>
      </c>
      <c r="F290" s="255" t="s">
        <v>12</v>
      </c>
      <c r="G290" s="77" t="n">
        <v>-2351</v>
      </c>
      <c r="H290" s="77" t="n">
        <v>3911011</v>
      </c>
    </row>
    <row r="291" customFormat="false" ht="40.5" hidden="false" customHeight="true" outlineLevel="0" collapsed="false">
      <c r="A291" s="76" t="s">
        <v>383</v>
      </c>
      <c r="B291" s="74" t="n">
        <v>370413</v>
      </c>
      <c r="C291" s="77" t="n">
        <v>29313</v>
      </c>
      <c r="D291" s="77" t="n">
        <v>29313</v>
      </c>
      <c r="E291" s="254" t="s">
        <v>12</v>
      </c>
      <c r="F291" s="255" t="s">
        <v>12</v>
      </c>
      <c r="G291" s="77" t="n">
        <v>2351</v>
      </c>
      <c r="H291" s="77" t="n">
        <v>2351</v>
      </c>
    </row>
    <row r="292" customFormat="false" ht="27.75" hidden="false" customHeight="true" outlineLevel="0" collapsed="false">
      <c r="A292" s="126" t="s">
        <v>384</v>
      </c>
      <c r="B292" s="74" t="n">
        <v>1274178</v>
      </c>
      <c r="C292" s="77" t="n">
        <v>7323300</v>
      </c>
      <c r="D292" s="77" t="n">
        <v>7323300</v>
      </c>
      <c r="E292" s="254" t="s">
        <v>414</v>
      </c>
      <c r="F292" s="255" t="s">
        <v>12</v>
      </c>
      <c r="G292" s="77" t="n">
        <v>0</v>
      </c>
      <c r="H292" s="77" t="n">
        <v>0</v>
      </c>
    </row>
    <row r="293" customFormat="false" ht="12.95" hidden="false" customHeight="true" outlineLevel="0" collapsed="false">
      <c r="A293" s="241" t="s">
        <v>415</v>
      </c>
      <c r="B293" s="70"/>
      <c r="C293" s="22"/>
      <c r="D293" s="22"/>
      <c r="E293" s="254"/>
      <c r="F293" s="255"/>
      <c r="G293" s="22"/>
      <c r="H293" s="22"/>
    </row>
    <row r="294" customFormat="false" ht="12.95" hidden="false" customHeight="true" outlineLevel="0" collapsed="false">
      <c r="A294" s="234" t="s">
        <v>359</v>
      </c>
      <c r="B294" s="70" t="n">
        <v>47019240</v>
      </c>
      <c r="C294" s="22" t="n">
        <v>34062646</v>
      </c>
      <c r="D294" s="22" t="n">
        <v>34076609</v>
      </c>
      <c r="E294" s="231" t="n">
        <v>72.4737554243752</v>
      </c>
      <c r="F294" s="236" t="n">
        <v>100.040992117876</v>
      </c>
      <c r="G294" s="22" t="n">
        <v>3130151</v>
      </c>
      <c r="H294" s="22" t="n">
        <v>3196820</v>
      </c>
    </row>
    <row r="295" customFormat="false" ht="12.95" hidden="false" customHeight="true" outlineLevel="0" collapsed="false">
      <c r="A295" s="237" t="s">
        <v>360</v>
      </c>
      <c r="B295" s="74" t="n">
        <v>40475361</v>
      </c>
      <c r="C295" s="77" t="n">
        <v>29671334</v>
      </c>
      <c r="D295" s="77" t="n">
        <v>29671334</v>
      </c>
      <c r="E295" s="254" t="n">
        <v>73.3071509850153</v>
      </c>
      <c r="F295" s="255" t="n">
        <v>100</v>
      </c>
      <c r="G295" s="77" t="n">
        <v>2586023</v>
      </c>
      <c r="H295" s="77" t="n">
        <v>2586023</v>
      </c>
    </row>
    <row r="296" customFormat="false" ht="13.5" hidden="false" customHeight="true" outlineLevel="0" collapsed="false">
      <c r="A296" s="237" t="s">
        <v>361</v>
      </c>
      <c r="B296" s="74" t="n">
        <v>6351626</v>
      </c>
      <c r="C296" s="77" t="n">
        <v>4258374</v>
      </c>
      <c r="D296" s="77" t="n">
        <v>4280076</v>
      </c>
      <c r="E296" s="254" t="n">
        <v>67.3855167165069</v>
      </c>
      <c r="F296" s="255" t="n">
        <v>100.5096311409</v>
      </c>
      <c r="G296" s="77" t="n">
        <v>541593</v>
      </c>
      <c r="H296" s="77" t="n">
        <v>609954</v>
      </c>
    </row>
    <row r="297" customFormat="false" ht="12.95" hidden="false" customHeight="true" outlineLevel="0" collapsed="false">
      <c r="A297" s="237" t="s">
        <v>362</v>
      </c>
      <c r="B297" s="74" t="n">
        <v>192253</v>
      </c>
      <c r="C297" s="77" t="n">
        <v>132938</v>
      </c>
      <c r="D297" s="77" t="n">
        <v>125199</v>
      </c>
      <c r="E297" s="254" t="n">
        <v>65.1220006969982</v>
      </c>
      <c r="F297" s="255" t="n">
        <v>94.1784892205389</v>
      </c>
      <c r="G297" s="77" t="n">
        <v>2535</v>
      </c>
      <c r="H297" s="77" t="n">
        <v>843</v>
      </c>
    </row>
    <row r="298" customFormat="false" ht="12.95" hidden="false" customHeight="true" outlineLevel="0" collapsed="false">
      <c r="A298" s="68" t="s">
        <v>386</v>
      </c>
      <c r="B298" s="70" t="n">
        <v>48458215</v>
      </c>
      <c r="C298" s="22" t="n">
        <v>34062646</v>
      </c>
      <c r="D298" s="22" t="n">
        <v>31402055</v>
      </c>
      <c r="E298" s="231" t="n">
        <v>64.8023353728568</v>
      </c>
      <c r="F298" s="236" t="n">
        <v>92.189124121479</v>
      </c>
      <c r="G298" s="22" t="n">
        <v>3130151</v>
      </c>
      <c r="H298" s="22" t="n">
        <v>3208715</v>
      </c>
    </row>
    <row r="299" customFormat="false" ht="12.95" hidden="false" customHeight="true" outlineLevel="0" collapsed="false">
      <c r="A299" s="67" t="s">
        <v>393</v>
      </c>
      <c r="B299" s="74" t="n">
        <v>47262059</v>
      </c>
      <c r="C299" s="77" t="n">
        <v>32744585</v>
      </c>
      <c r="D299" s="77" t="n">
        <v>31149279</v>
      </c>
      <c r="E299" s="254" t="n">
        <v>65.9075792698748</v>
      </c>
      <c r="F299" s="255" t="n">
        <v>95.1280310927746</v>
      </c>
      <c r="G299" s="77" t="n">
        <v>3080504</v>
      </c>
      <c r="H299" s="77" t="n">
        <v>3192656</v>
      </c>
    </row>
    <row r="300" customFormat="false" ht="12.95" hidden="false" customHeight="true" outlineLevel="0" collapsed="false">
      <c r="A300" s="67" t="s">
        <v>365</v>
      </c>
      <c r="B300" s="74" t="n">
        <v>27248284</v>
      </c>
      <c r="C300" s="77" t="n">
        <v>19329004</v>
      </c>
      <c r="D300" s="77" t="n">
        <v>18824488</v>
      </c>
      <c r="E300" s="254" t="n">
        <v>69.0850403643767</v>
      </c>
      <c r="F300" s="255" t="n">
        <v>97.3898499891666</v>
      </c>
      <c r="G300" s="77" t="n">
        <v>1858005</v>
      </c>
      <c r="H300" s="77" t="n">
        <v>1908807</v>
      </c>
    </row>
    <row r="301" customFormat="false" ht="12.95" hidden="false" customHeight="true" outlineLevel="0" collapsed="false">
      <c r="A301" s="87" t="s">
        <v>366</v>
      </c>
      <c r="B301" s="82" t="n">
        <v>15998751</v>
      </c>
      <c r="C301" s="246" t="n">
        <v>11563840</v>
      </c>
      <c r="D301" s="246" t="n">
        <v>11241027</v>
      </c>
      <c r="E301" s="247" t="n">
        <v>70.2619035698474</v>
      </c>
      <c r="F301" s="248" t="n">
        <v>97.2084273044248</v>
      </c>
      <c r="G301" s="246" t="n">
        <v>1021029</v>
      </c>
      <c r="H301" s="246" t="n">
        <v>1026560</v>
      </c>
    </row>
    <row r="302" customFormat="false" ht="12.95" hidden="false" customHeight="true" outlineLevel="0" collapsed="false">
      <c r="A302" s="67" t="s">
        <v>368</v>
      </c>
      <c r="B302" s="77" t="n">
        <v>20013775</v>
      </c>
      <c r="C302" s="77" t="n">
        <v>13415581</v>
      </c>
      <c r="D302" s="77" t="n">
        <v>12324791</v>
      </c>
      <c r="E302" s="254" t="n">
        <v>61.5815407138334</v>
      </c>
      <c r="F302" s="255" t="n">
        <v>91.8692302629308</v>
      </c>
      <c r="G302" s="77" t="n">
        <v>1222499</v>
      </c>
      <c r="H302" s="77" t="n">
        <v>1283849</v>
      </c>
    </row>
    <row r="303" customFormat="false" ht="24.75" hidden="false" customHeight="true" outlineLevel="0" collapsed="false">
      <c r="A303" s="126" t="s">
        <v>371</v>
      </c>
      <c r="B303" s="74" t="n">
        <v>19476610</v>
      </c>
      <c r="C303" s="77" t="n">
        <v>13007403</v>
      </c>
      <c r="D303" s="77" t="n">
        <v>11982400</v>
      </c>
      <c r="E303" s="254" t="n">
        <v>61.5219999784357</v>
      </c>
      <c r="F303" s="255" t="n">
        <v>92.1198489813839</v>
      </c>
      <c r="G303" s="77" t="n">
        <v>1177748</v>
      </c>
      <c r="H303" s="77" t="n">
        <v>1242575</v>
      </c>
    </row>
    <row r="304" s="262" customFormat="true" ht="12.75" hidden="false" customHeight="true" outlineLevel="0" collapsed="false">
      <c r="A304" s="249" t="s">
        <v>370</v>
      </c>
      <c r="B304" s="82" t="n">
        <v>7859607</v>
      </c>
      <c r="C304" s="246" t="s">
        <v>12</v>
      </c>
      <c r="D304" s="246" t="n">
        <v>5869986</v>
      </c>
      <c r="E304" s="247" t="n">
        <v>74.6854899996908</v>
      </c>
      <c r="F304" s="248" t="s">
        <v>12</v>
      </c>
      <c r="G304" s="246" t="s">
        <v>12</v>
      </c>
      <c r="H304" s="246" t="n">
        <v>643715</v>
      </c>
    </row>
    <row r="305" customFormat="false" ht="12.75" hidden="false" customHeight="true" outlineLevel="0" collapsed="false">
      <c r="A305" s="67" t="s">
        <v>373</v>
      </c>
      <c r="B305" s="74" t="n">
        <v>471942</v>
      </c>
      <c r="C305" s="77" t="n">
        <v>338806</v>
      </c>
      <c r="D305" s="77" t="n">
        <v>294069</v>
      </c>
      <c r="E305" s="254" t="n">
        <v>62.3104110250836</v>
      </c>
      <c r="F305" s="255" t="n">
        <v>86.7956883880451</v>
      </c>
      <c r="G305" s="77" t="n">
        <v>43601</v>
      </c>
      <c r="H305" s="77" t="n">
        <v>41274</v>
      </c>
    </row>
    <row r="306" customFormat="false" ht="12.75" hidden="false" customHeight="true" outlineLevel="0" collapsed="false">
      <c r="A306" s="251" t="s">
        <v>374</v>
      </c>
      <c r="B306" s="74" t="n">
        <v>64064</v>
      </c>
      <c r="C306" s="77" t="n">
        <v>68213</v>
      </c>
      <c r="D306" s="77" t="n">
        <v>48122</v>
      </c>
      <c r="E306" s="254" t="n">
        <v>75.1155094905095</v>
      </c>
      <c r="F306" s="255" t="n">
        <v>0</v>
      </c>
      <c r="G306" s="77" t="n">
        <v>1150</v>
      </c>
      <c r="H306" s="77" t="n">
        <v>0</v>
      </c>
    </row>
    <row r="307" customFormat="false" ht="12.95" hidden="false" customHeight="true" outlineLevel="0" collapsed="false">
      <c r="A307" s="67" t="s">
        <v>375</v>
      </c>
      <c r="B307" s="74" t="n">
        <v>1196156</v>
      </c>
      <c r="C307" s="77" t="n">
        <v>1318061</v>
      </c>
      <c r="D307" s="77" t="n">
        <v>252776</v>
      </c>
      <c r="E307" s="254" t="n">
        <v>21.1323606619872</v>
      </c>
      <c r="F307" s="255" t="n">
        <v>19.1778680956344</v>
      </c>
      <c r="G307" s="77" t="n">
        <v>49647</v>
      </c>
      <c r="H307" s="77" t="n">
        <v>16059</v>
      </c>
    </row>
    <row r="308" customFormat="false" ht="12.75" hidden="false" customHeight="true" outlineLevel="0" collapsed="false">
      <c r="A308" s="67" t="s">
        <v>376</v>
      </c>
      <c r="B308" s="74" t="n">
        <v>628994</v>
      </c>
      <c r="C308" s="77" t="n">
        <v>342580</v>
      </c>
      <c r="D308" s="77" t="n">
        <v>252150</v>
      </c>
      <c r="E308" s="254" t="n">
        <v>40.0878227773238</v>
      </c>
      <c r="F308" s="255" t="n">
        <v>73.6032459571487</v>
      </c>
      <c r="G308" s="77" t="n">
        <v>29647</v>
      </c>
      <c r="H308" s="77" t="n">
        <v>16011</v>
      </c>
    </row>
    <row r="309" customFormat="false" ht="12.75" hidden="false" customHeight="true" outlineLevel="0" collapsed="false">
      <c r="A309" s="67" t="s">
        <v>377</v>
      </c>
      <c r="B309" s="74" t="n">
        <v>567162</v>
      </c>
      <c r="C309" s="77" t="n">
        <v>975481</v>
      </c>
      <c r="D309" s="77" t="n">
        <v>626</v>
      </c>
      <c r="E309" s="254" t="n">
        <v>0.110374108279469</v>
      </c>
      <c r="F309" s="255" t="n">
        <v>0.06417346929361</v>
      </c>
      <c r="G309" s="77" t="n">
        <v>20000</v>
      </c>
      <c r="H309" s="77" t="n">
        <v>48</v>
      </c>
    </row>
    <row r="310" customFormat="false" ht="12.75" hidden="false" customHeight="true" outlineLevel="0" collapsed="false">
      <c r="A310" s="68" t="s">
        <v>379</v>
      </c>
      <c r="B310" s="74" t="n">
        <v>-1438975</v>
      </c>
      <c r="C310" s="74" t="n">
        <v>0</v>
      </c>
      <c r="D310" s="74" t="n">
        <v>2674554</v>
      </c>
      <c r="E310" s="254" t="n">
        <v>-185.865216560399</v>
      </c>
      <c r="F310" s="255" t="e">
        <f aca="false"/>
        <v>#DIV/0!</v>
      </c>
      <c r="G310" s="77" t="n">
        <v>0</v>
      </c>
      <c r="H310" s="77" t="n">
        <v>2674554</v>
      </c>
    </row>
    <row r="311" customFormat="false" ht="38.25" hidden="false" customHeight="true" outlineLevel="0" collapsed="false">
      <c r="A311" s="76" t="s">
        <v>383</v>
      </c>
      <c r="B311" s="74" t="n">
        <v>1438975</v>
      </c>
      <c r="C311" s="77" t="n">
        <v>0</v>
      </c>
      <c r="D311" s="77" t="n">
        <v>0</v>
      </c>
      <c r="E311" s="254" t="n">
        <v>0</v>
      </c>
      <c r="F311" s="255" t="e">
        <f aca="false"/>
        <v>#DIV/0!</v>
      </c>
      <c r="G311" s="77" t="n">
        <v>0</v>
      </c>
      <c r="H311" s="77" t="n">
        <v>0</v>
      </c>
    </row>
    <row r="312" customFormat="false" ht="12.95" hidden="false" customHeight="true" outlineLevel="0" collapsed="false">
      <c r="A312" s="241" t="s">
        <v>416</v>
      </c>
      <c r="B312" s="74"/>
      <c r="C312" s="77"/>
      <c r="D312" s="77"/>
      <c r="E312" s="231"/>
      <c r="F312" s="236"/>
      <c r="G312" s="77"/>
      <c r="H312" s="77"/>
    </row>
    <row r="313" customFormat="false" ht="12.95" hidden="false" customHeight="true" outlineLevel="0" collapsed="false">
      <c r="A313" s="234" t="s">
        <v>359</v>
      </c>
      <c r="B313" s="70" t="n">
        <v>2770225</v>
      </c>
      <c r="C313" s="70" t="n">
        <v>1955558</v>
      </c>
      <c r="D313" s="70" t="n">
        <v>1861442</v>
      </c>
      <c r="E313" s="231" t="n">
        <v>67.1946141558899</v>
      </c>
      <c r="F313" s="236" t="n">
        <v>95.18725601593</v>
      </c>
      <c r="G313" s="22" t="n">
        <v>248204</v>
      </c>
      <c r="H313" s="22" t="n">
        <v>246346</v>
      </c>
    </row>
    <row r="314" customFormat="false" ht="12.95" hidden="false" customHeight="true" outlineLevel="0" collapsed="false">
      <c r="A314" s="237" t="s">
        <v>360</v>
      </c>
      <c r="B314" s="74" t="n">
        <v>2444425</v>
      </c>
      <c r="C314" s="77" t="n">
        <v>1674302</v>
      </c>
      <c r="D314" s="77" t="n">
        <v>1674302</v>
      </c>
      <c r="E314" s="254" t="n">
        <v>68.494717571617</v>
      </c>
      <c r="F314" s="255" t="n">
        <v>100</v>
      </c>
      <c r="G314" s="77" t="n">
        <v>246227</v>
      </c>
      <c r="H314" s="77" t="n">
        <v>246227</v>
      </c>
    </row>
    <row r="315" customFormat="false" ht="12.95" hidden="false" customHeight="true" outlineLevel="0" collapsed="false">
      <c r="A315" s="237" t="s">
        <v>362</v>
      </c>
      <c r="B315" s="74" t="n">
        <v>325800</v>
      </c>
      <c r="C315" s="77" t="n">
        <v>280596</v>
      </c>
      <c r="D315" s="77" t="n">
        <v>186854</v>
      </c>
      <c r="E315" s="254" t="n">
        <v>57.3523634131369</v>
      </c>
      <c r="F315" s="255" t="n">
        <v>0</v>
      </c>
      <c r="G315" s="77" t="n">
        <v>1757</v>
      </c>
      <c r="H315" s="77" t="n">
        <v>0</v>
      </c>
    </row>
    <row r="316" customFormat="false" ht="12.95" hidden="false" customHeight="true" outlineLevel="0" collapsed="false">
      <c r="A316" s="68" t="s">
        <v>391</v>
      </c>
      <c r="B316" s="70" t="n">
        <v>2770225</v>
      </c>
      <c r="C316" s="22" t="n">
        <v>1955558</v>
      </c>
      <c r="D316" s="22" t="n">
        <v>1657695</v>
      </c>
      <c r="E316" s="231" t="n">
        <v>59.8397242101273</v>
      </c>
      <c r="F316" s="236" t="n">
        <v>84.7683883576964</v>
      </c>
      <c r="G316" s="22" t="n">
        <v>248204</v>
      </c>
      <c r="H316" s="22" t="n">
        <v>177626</v>
      </c>
    </row>
    <row r="317" customFormat="false" ht="12.95" hidden="false" customHeight="true" outlineLevel="0" collapsed="false">
      <c r="A317" s="67" t="s">
        <v>393</v>
      </c>
      <c r="B317" s="77" t="n">
        <v>2564125</v>
      </c>
      <c r="C317" s="77" t="n">
        <v>1878558</v>
      </c>
      <c r="D317" s="77" t="n">
        <v>1592861</v>
      </c>
      <c r="E317" s="254" t="n">
        <v>62.1210354409399</v>
      </c>
      <c r="F317" s="255" t="n">
        <v>84.7916859633826</v>
      </c>
      <c r="G317" s="77" t="n">
        <v>248204</v>
      </c>
      <c r="H317" s="77" t="n">
        <v>175741</v>
      </c>
    </row>
    <row r="318" customFormat="false" ht="12.95" hidden="false" customHeight="true" outlineLevel="0" collapsed="false">
      <c r="A318" s="67" t="s">
        <v>365</v>
      </c>
      <c r="B318" s="74" t="n">
        <v>2563575</v>
      </c>
      <c r="C318" s="77" t="n">
        <v>1878058</v>
      </c>
      <c r="D318" s="77" t="n">
        <v>1592361</v>
      </c>
      <c r="E318" s="254" t="n">
        <v>62.1148591322665</v>
      </c>
      <c r="F318" s="255" t="n">
        <v>84.7876370165352</v>
      </c>
      <c r="G318" s="77" t="n">
        <v>248204</v>
      </c>
      <c r="H318" s="77" t="n">
        <v>175741</v>
      </c>
    </row>
    <row r="319" s="262" customFormat="true" ht="12" hidden="false" customHeight="true" outlineLevel="0" collapsed="false">
      <c r="A319" s="87" t="s">
        <v>366</v>
      </c>
      <c r="B319" s="82" t="n">
        <v>1447970</v>
      </c>
      <c r="C319" s="246" t="n">
        <v>1038680</v>
      </c>
      <c r="D319" s="246" t="n">
        <v>942433</v>
      </c>
      <c r="E319" s="247" t="n">
        <v>65.0865004109201</v>
      </c>
      <c r="F319" s="248" t="n">
        <v>90.7337197211846</v>
      </c>
      <c r="G319" s="246" t="n">
        <v>155000</v>
      </c>
      <c r="H319" s="246" t="n">
        <v>118382</v>
      </c>
    </row>
    <row r="320" customFormat="false" ht="12.75" hidden="false" customHeight="true" outlineLevel="0" collapsed="false">
      <c r="A320" s="67" t="s">
        <v>368</v>
      </c>
      <c r="B320" s="74" t="n">
        <v>550</v>
      </c>
      <c r="C320" s="74" t="n">
        <v>500</v>
      </c>
      <c r="D320" s="74" t="n">
        <v>500</v>
      </c>
      <c r="E320" s="254" t="n">
        <v>90.9090909090909</v>
      </c>
      <c r="F320" s="248" t="n">
        <v>100</v>
      </c>
      <c r="G320" s="77" t="n">
        <v>0</v>
      </c>
      <c r="H320" s="77" t="n">
        <v>0</v>
      </c>
    </row>
    <row r="321" customFormat="false" ht="12.75" hidden="false" customHeight="true" outlineLevel="0" collapsed="false">
      <c r="A321" s="251" t="s">
        <v>374</v>
      </c>
      <c r="B321" s="74" t="n">
        <v>550</v>
      </c>
      <c r="C321" s="77" t="n">
        <v>500</v>
      </c>
      <c r="D321" s="77" t="n">
        <v>500</v>
      </c>
      <c r="E321" s="254" t="n">
        <v>90.9090909090909</v>
      </c>
      <c r="F321" s="248" t="n">
        <v>100</v>
      </c>
      <c r="G321" s="77" t="n">
        <v>0</v>
      </c>
      <c r="H321" s="77" t="n">
        <v>0</v>
      </c>
    </row>
    <row r="322" customFormat="false" ht="12.95" hidden="false" customHeight="true" outlineLevel="0" collapsed="false">
      <c r="A322" s="67" t="s">
        <v>375</v>
      </c>
      <c r="B322" s="74" t="n">
        <v>206100</v>
      </c>
      <c r="C322" s="77" t="n">
        <v>77000</v>
      </c>
      <c r="D322" s="77" t="n">
        <v>64834</v>
      </c>
      <c r="E322" s="254" t="n">
        <v>31.4575448811257</v>
      </c>
      <c r="F322" s="248" t="n">
        <v>84.2</v>
      </c>
      <c r="G322" s="77" t="n">
        <v>0</v>
      </c>
      <c r="H322" s="77" t="n">
        <v>1885</v>
      </c>
    </row>
    <row r="323" customFormat="false" ht="12.95" hidden="false" customHeight="true" outlineLevel="0" collapsed="false">
      <c r="A323" s="67" t="s">
        <v>376</v>
      </c>
      <c r="B323" s="74" t="n">
        <v>206100</v>
      </c>
      <c r="C323" s="77" t="n">
        <v>77000</v>
      </c>
      <c r="D323" s="77" t="n">
        <v>64834</v>
      </c>
      <c r="E323" s="254" t="n">
        <v>31.4575448811257</v>
      </c>
      <c r="F323" s="248" t="n">
        <v>84.2</v>
      </c>
      <c r="G323" s="77" t="n">
        <v>0</v>
      </c>
      <c r="H323" s="77" t="n">
        <v>1885</v>
      </c>
    </row>
    <row r="324" customFormat="false" ht="12.95" hidden="false" customHeight="true" outlineLevel="0" collapsed="false">
      <c r="A324" s="241" t="s">
        <v>417</v>
      </c>
      <c r="B324" s="70"/>
      <c r="C324" s="22"/>
      <c r="D324" s="22"/>
      <c r="E324" s="231"/>
      <c r="F324" s="236"/>
      <c r="G324" s="22"/>
      <c r="H324" s="22"/>
    </row>
    <row r="325" customFormat="false" ht="12.95" hidden="false" customHeight="true" outlineLevel="0" collapsed="false">
      <c r="A325" s="234" t="s">
        <v>359</v>
      </c>
      <c r="B325" s="70" t="n">
        <v>1722606</v>
      </c>
      <c r="C325" s="22" t="n">
        <v>1275409</v>
      </c>
      <c r="D325" s="22" t="n">
        <v>1275269</v>
      </c>
      <c r="E325" s="231" t="n">
        <v>74.0313803620793</v>
      </c>
      <c r="F325" s="236" t="n">
        <v>99.9890231290512</v>
      </c>
      <c r="G325" s="22" t="n">
        <v>124415</v>
      </c>
      <c r="H325" s="22" t="n">
        <v>124375</v>
      </c>
    </row>
    <row r="326" customFormat="false" ht="12.95" hidden="false" customHeight="true" outlineLevel="0" collapsed="false">
      <c r="A326" s="237" t="s">
        <v>360</v>
      </c>
      <c r="B326" s="74" t="n">
        <v>1722406</v>
      </c>
      <c r="C326" s="77" t="n">
        <v>1275269</v>
      </c>
      <c r="D326" s="77" t="n">
        <v>1275269</v>
      </c>
      <c r="E326" s="254" t="n">
        <v>74.0399766373317</v>
      </c>
      <c r="F326" s="255" t="n">
        <v>100</v>
      </c>
      <c r="G326" s="77" t="n">
        <v>124375</v>
      </c>
      <c r="H326" s="77" t="n">
        <v>124375</v>
      </c>
    </row>
    <row r="327" customFormat="false" ht="12.95" hidden="false" customHeight="true" outlineLevel="0" collapsed="false">
      <c r="A327" s="237" t="s">
        <v>361</v>
      </c>
      <c r="B327" s="74" t="n">
        <v>200</v>
      </c>
      <c r="C327" s="77" t="n">
        <v>140</v>
      </c>
      <c r="D327" s="77" t="n">
        <v>0</v>
      </c>
      <c r="E327" s="254" t="n">
        <v>0</v>
      </c>
      <c r="F327" s="255" t="n">
        <v>0</v>
      </c>
      <c r="G327" s="77" t="n">
        <v>40</v>
      </c>
      <c r="H327" s="77" t="n">
        <v>0</v>
      </c>
    </row>
    <row r="328" customFormat="false" ht="12.95" hidden="false" customHeight="true" outlineLevel="0" collapsed="false">
      <c r="A328" s="68" t="s">
        <v>391</v>
      </c>
      <c r="B328" s="70" t="n">
        <v>1722606</v>
      </c>
      <c r="C328" s="22" t="n">
        <v>1275409</v>
      </c>
      <c r="D328" s="22" t="n">
        <v>1251654</v>
      </c>
      <c r="E328" s="231" t="n">
        <v>72.660492300619</v>
      </c>
      <c r="F328" s="236" t="n">
        <v>98.1374602186436</v>
      </c>
      <c r="G328" s="22" t="n">
        <v>124415</v>
      </c>
      <c r="H328" s="22" t="n">
        <v>161036</v>
      </c>
    </row>
    <row r="329" customFormat="false" ht="12.95" hidden="false" customHeight="true" outlineLevel="0" collapsed="false">
      <c r="A329" s="67" t="s">
        <v>393</v>
      </c>
      <c r="B329" s="74" t="n">
        <v>1632338</v>
      </c>
      <c r="C329" s="74" t="n">
        <v>1185141</v>
      </c>
      <c r="D329" s="74" t="n">
        <v>1169068</v>
      </c>
      <c r="E329" s="254" t="n">
        <v>71.6192357220135</v>
      </c>
      <c r="F329" s="255" t="n">
        <v>98.6437900637983</v>
      </c>
      <c r="G329" s="77" t="n">
        <v>124415</v>
      </c>
      <c r="H329" s="77" t="n">
        <v>134004</v>
      </c>
    </row>
    <row r="330" customFormat="false" ht="12.95" hidden="false" customHeight="true" outlineLevel="0" collapsed="false">
      <c r="A330" s="67" t="s">
        <v>365</v>
      </c>
      <c r="B330" s="74" t="n">
        <v>1631028</v>
      </c>
      <c r="C330" s="77" t="n">
        <v>1183831</v>
      </c>
      <c r="D330" s="77" t="n">
        <v>1167758</v>
      </c>
      <c r="E330" s="254" t="n">
        <v>71.5964410175668</v>
      </c>
      <c r="F330" s="255" t="n">
        <v>98.642289313255</v>
      </c>
      <c r="G330" s="77" t="n">
        <v>124415</v>
      </c>
      <c r="H330" s="77" t="n">
        <v>134004</v>
      </c>
    </row>
    <row r="331" customFormat="false" ht="12.95" hidden="false" customHeight="true" outlineLevel="0" collapsed="false">
      <c r="A331" s="87" t="s">
        <v>366</v>
      </c>
      <c r="B331" s="82" t="n">
        <v>1168574</v>
      </c>
      <c r="C331" s="246" t="n">
        <v>867175</v>
      </c>
      <c r="D331" s="246" t="n">
        <v>850415</v>
      </c>
      <c r="E331" s="254" t="n">
        <v>72.7737396176879</v>
      </c>
      <c r="F331" s="255" t="n">
        <v>98.0672874563958</v>
      </c>
      <c r="G331" s="77" t="n">
        <v>90711</v>
      </c>
      <c r="H331" s="77" t="n">
        <v>101700</v>
      </c>
    </row>
    <row r="332" customFormat="false" ht="12.95" hidden="false" customHeight="true" outlineLevel="0" collapsed="false">
      <c r="A332" s="67" t="s">
        <v>368</v>
      </c>
      <c r="B332" s="74" t="n">
        <v>1310</v>
      </c>
      <c r="C332" s="74" t="n">
        <v>1310</v>
      </c>
      <c r="D332" s="74" t="n">
        <v>1310</v>
      </c>
      <c r="E332" s="254" t="n">
        <v>100</v>
      </c>
      <c r="F332" s="255" t="n">
        <v>100</v>
      </c>
      <c r="G332" s="77" t="n">
        <v>0</v>
      </c>
      <c r="H332" s="77" t="n">
        <v>0</v>
      </c>
    </row>
    <row r="333" customFormat="false" ht="12.75" hidden="false" customHeight="true" outlineLevel="0" collapsed="false">
      <c r="A333" s="251" t="s">
        <v>374</v>
      </c>
      <c r="B333" s="74" t="n">
        <v>1310</v>
      </c>
      <c r="C333" s="74" t="n">
        <v>1310</v>
      </c>
      <c r="D333" s="74" t="n">
        <v>1310</v>
      </c>
      <c r="E333" s="254" t="n">
        <v>100</v>
      </c>
      <c r="F333" s="255" t="n">
        <v>100</v>
      </c>
      <c r="G333" s="77" t="n">
        <v>0</v>
      </c>
      <c r="H333" s="77" t="n">
        <v>0</v>
      </c>
    </row>
    <row r="334" customFormat="false" ht="12.75" hidden="false" customHeight="true" outlineLevel="0" collapsed="false">
      <c r="A334" s="67" t="s">
        <v>375</v>
      </c>
      <c r="B334" s="74" t="n">
        <v>90268</v>
      </c>
      <c r="C334" s="77" t="n">
        <v>90268</v>
      </c>
      <c r="D334" s="77" t="n">
        <v>82586</v>
      </c>
      <c r="E334" s="254" t="n">
        <v>91.4897859706651</v>
      </c>
      <c r="F334" s="255" t="n">
        <v>91.4897859706651</v>
      </c>
      <c r="G334" s="77" t="n">
        <v>0</v>
      </c>
      <c r="H334" s="77" t="n">
        <v>27032</v>
      </c>
    </row>
    <row r="335" customFormat="false" ht="12.75" hidden="false" customHeight="true" outlineLevel="0" collapsed="false">
      <c r="A335" s="67" t="s">
        <v>376</v>
      </c>
      <c r="B335" s="74" t="n">
        <v>90268</v>
      </c>
      <c r="C335" s="74" t="n">
        <v>90268</v>
      </c>
      <c r="D335" s="77" t="n">
        <v>82586</v>
      </c>
      <c r="E335" s="254" t="n">
        <v>91.4897859706651</v>
      </c>
      <c r="F335" s="255" t="n">
        <v>91.4897859706651</v>
      </c>
      <c r="G335" s="77" t="n">
        <v>0</v>
      </c>
      <c r="H335" s="77" t="n">
        <v>27032</v>
      </c>
    </row>
    <row r="336" customFormat="false" ht="12.95" hidden="false" customHeight="true" outlineLevel="0" collapsed="false">
      <c r="A336" s="241" t="s">
        <v>418</v>
      </c>
      <c r="B336" s="74"/>
      <c r="C336" s="77"/>
      <c r="D336" s="77"/>
      <c r="E336" s="254"/>
      <c r="F336" s="255"/>
      <c r="G336" s="77"/>
      <c r="H336" s="77"/>
    </row>
    <row r="337" customFormat="false" ht="12.95" hidden="false" customHeight="true" outlineLevel="0" collapsed="false">
      <c r="A337" s="234" t="s">
        <v>359</v>
      </c>
      <c r="B337" s="70" t="n">
        <v>296819763</v>
      </c>
      <c r="C337" s="22" t="n">
        <v>205397661</v>
      </c>
      <c r="D337" s="22" t="n">
        <v>205379408</v>
      </c>
      <c r="E337" s="231" t="n">
        <v>69.1933063769746</v>
      </c>
      <c r="F337" s="236" t="n">
        <v>99.9911133359985</v>
      </c>
      <c r="G337" s="22" t="n">
        <v>25073407</v>
      </c>
      <c r="H337" s="22" t="n">
        <v>25192216</v>
      </c>
    </row>
    <row r="338" customFormat="false" ht="11.25" hidden="false" customHeight="true" outlineLevel="0" collapsed="false">
      <c r="A338" s="237" t="s">
        <v>360</v>
      </c>
      <c r="B338" s="74" t="n">
        <v>283273193</v>
      </c>
      <c r="C338" s="77" t="n">
        <v>195523481</v>
      </c>
      <c r="D338" s="77" t="n">
        <v>195523481</v>
      </c>
      <c r="E338" s="254" t="n">
        <v>69.0229382206314</v>
      </c>
      <c r="F338" s="255" t="n">
        <v>100</v>
      </c>
      <c r="G338" s="77" t="n">
        <v>23710883</v>
      </c>
      <c r="H338" s="77" t="n">
        <v>23710883</v>
      </c>
    </row>
    <row r="339" customFormat="false" ht="12.75" hidden="false" customHeight="true" outlineLevel="0" collapsed="false">
      <c r="A339" s="237" t="s">
        <v>361</v>
      </c>
      <c r="B339" s="74" t="n">
        <v>11931195</v>
      </c>
      <c r="C339" s="77" t="n">
        <v>8710076</v>
      </c>
      <c r="D339" s="77" t="n">
        <v>9113907</v>
      </c>
      <c r="E339" s="254" t="n">
        <v>76.387210166291</v>
      </c>
      <c r="F339" s="255" t="n">
        <v>104.636365974304</v>
      </c>
      <c r="G339" s="77" t="n">
        <v>1300392</v>
      </c>
      <c r="H339" s="77" t="n">
        <v>1192977</v>
      </c>
    </row>
    <row r="340" customFormat="false" ht="12.75" hidden="false" customHeight="true" outlineLevel="0" collapsed="false">
      <c r="A340" s="237" t="s">
        <v>362</v>
      </c>
      <c r="B340" s="74" t="n">
        <v>1615375</v>
      </c>
      <c r="C340" s="77" t="n">
        <v>1164104</v>
      </c>
      <c r="D340" s="77" t="n">
        <v>742020</v>
      </c>
      <c r="E340" s="254" t="n">
        <v>45.934844850267</v>
      </c>
      <c r="F340" s="255" t="n">
        <v>63.7417275432436</v>
      </c>
      <c r="G340" s="77" t="n">
        <v>62132</v>
      </c>
      <c r="H340" s="77" t="n">
        <v>288356</v>
      </c>
    </row>
    <row r="341" customFormat="false" ht="12.95" hidden="false" customHeight="true" outlineLevel="0" collapsed="false">
      <c r="A341" s="68" t="s">
        <v>391</v>
      </c>
      <c r="B341" s="70" t="n">
        <v>296819763</v>
      </c>
      <c r="C341" s="22" t="n">
        <v>205397661</v>
      </c>
      <c r="D341" s="22" t="n">
        <v>193585259</v>
      </c>
      <c r="E341" s="231" t="n">
        <v>65.2198010817764</v>
      </c>
      <c r="F341" s="236" t="n">
        <v>94.2490085123219</v>
      </c>
      <c r="G341" s="22" t="n">
        <v>25073407</v>
      </c>
      <c r="H341" s="22" t="n">
        <v>23217264</v>
      </c>
    </row>
    <row r="342" customFormat="false" ht="12.95" hidden="false" customHeight="true" outlineLevel="0" collapsed="false">
      <c r="A342" s="67" t="s">
        <v>393</v>
      </c>
      <c r="B342" s="74" t="n">
        <v>285652982</v>
      </c>
      <c r="C342" s="77" t="n">
        <v>200948273</v>
      </c>
      <c r="D342" s="77" t="n">
        <v>190595895</v>
      </c>
      <c r="E342" s="254" t="n">
        <v>66.7228795111966</v>
      </c>
      <c r="F342" s="255" t="n">
        <v>94.8482373869419</v>
      </c>
      <c r="G342" s="77" t="n">
        <v>24014046</v>
      </c>
      <c r="H342" s="77" t="n">
        <v>22038958</v>
      </c>
    </row>
    <row r="343" customFormat="false" ht="12.95" hidden="false" customHeight="true" outlineLevel="0" collapsed="false">
      <c r="A343" s="67" t="s">
        <v>365</v>
      </c>
      <c r="B343" s="74" t="n">
        <v>48053481</v>
      </c>
      <c r="C343" s="77" t="n">
        <v>34995432</v>
      </c>
      <c r="D343" s="77" t="n">
        <v>32965799</v>
      </c>
      <c r="E343" s="254" t="n">
        <v>68.6023120780782</v>
      </c>
      <c r="F343" s="255" t="n">
        <v>94.2002916266329</v>
      </c>
      <c r="G343" s="77" t="n">
        <v>4643795</v>
      </c>
      <c r="H343" s="77" t="n">
        <v>4267981</v>
      </c>
    </row>
    <row r="344" s="262" customFormat="true" ht="11.25" hidden="false" customHeight="true" outlineLevel="0" collapsed="false">
      <c r="A344" s="87" t="s">
        <v>366</v>
      </c>
      <c r="B344" s="82" t="n">
        <v>21449096</v>
      </c>
      <c r="C344" s="246" t="n">
        <v>16040152</v>
      </c>
      <c r="D344" s="246" t="n">
        <v>15092667</v>
      </c>
      <c r="E344" s="247" t="n">
        <v>70.3650494174673</v>
      </c>
      <c r="F344" s="248" t="n">
        <v>94.0930422604474</v>
      </c>
      <c r="G344" s="77" t="n">
        <v>2027251</v>
      </c>
      <c r="H344" s="77" t="n">
        <v>1837523</v>
      </c>
    </row>
    <row r="345" customFormat="false" ht="11.25" hidden="false" customHeight="true" outlineLevel="0" collapsed="false">
      <c r="A345" s="67" t="s">
        <v>367</v>
      </c>
      <c r="B345" s="74" t="n">
        <v>546370</v>
      </c>
      <c r="C345" s="77" t="n">
        <v>464854</v>
      </c>
      <c r="D345" s="77" t="n">
        <v>450559</v>
      </c>
      <c r="E345" s="254" t="n">
        <v>82.4640811171916</v>
      </c>
      <c r="F345" s="248" t="n">
        <v>96.9248409177936</v>
      </c>
      <c r="G345" s="77" t="n">
        <v>5176</v>
      </c>
      <c r="H345" s="77" t="n">
        <v>-5176</v>
      </c>
    </row>
    <row r="346" customFormat="false" ht="12.95" hidden="false" customHeight="true" outlineLevel="0" collapsed="false">
      <c r="A346" s="67" t="s">
        <v>368</v>
      </c>
      <c r="B346" s="77" t="n">
        <v>237053131</v>
      </c>
      <c r="C346" s="77" t="n">
        <v>165487987</v>
      </c>
      <c r="D346" s="77" t="n">
        <v>157179537</v>
      </c>
      <c r="E346" s="254" t="n">
        <v>66.3056152588847</v>
      </c>
      <c r="F346" s="255" t="n">
        <v>94.9794240955992</v>
      </c>
      <c r="G346" s="77" t="n">
        <v>19365075</v>
      </c>
      <c r="H346" s="77" t="n">
        <v>17776153</v>
      </c>
    </row>
    <row r="347" customFormat="false" ht="25.5" hidden="false" customHeight="true" outlineLevel="0" collapsed="false">
      <c r="A347" s="126" t="s">
        <v>371</v>
      </c>
      <c r="B347" s="74" t="n">
        <v>236619756</v>
      </c>
      <c r="C347" s="77" t="n">
        <v>165162017</v>
      </c>
      <c r="D347" s="77" t="n">
        <v>156928472</v>
      </c>
      <c r="E347" s="254" t="n">
        <v>66.3209508169724</v>
      </c>
      <c r="F347" s="255" t="n">
        <v>95.0148677343896</v>
      </c>
      <c r="G347" s="77" t="n">
        <v>19332395</v>
      </c>
      <c r="H347" s="77" t="n">
        <v>17769282</v>
      </c>
    </row>
    <row r="348" customFormat="false" ht="12.95" hidden="false" customHeight="true" outlineLevel="0" collapsed="false">
      <c r="A348" s="67" t="s">
        <v>373</v>
      </c>
      <c r="B348" s="74" t="n">
        <v>403355</v>
      </c>
      <c r="C348" s="77" t="n">
        <v>305740</v>
      </c>
      <c r="D348" s="77" t="n">
        <v>231026</v>
      </c>
      <c r="E348" s="254" t="n">
        <v>57.276096738605</v>
      </c>
      <c r="F348" s="255" t="n">
        <v>75.5628965787924</v>
      </c>
      <c r="G348" s="77" t="n">
        <v>32680</v>
      </c>
      <c r="H348" s="77" t="n">
        <v>6871</v>
      </c>
    </row>
    <row r="349" customFormat="false" ht="12.75" hidden="false" customHeight="true" outlineLevel="0" collapsed="false">
      <c r="A349" s="251" t="s">
        <v>374</v>
      </c>
      <c r="B349" s="74" t="n">
        <v>30020</v>
      </c>
      <c r="C349" s="77" t="n">
        <v>20230</v>
      </c>
      <c r="D349" s="77" t="n">
        <v>20039</v>
      </c>
      <c r="E349" s="254" t="n">
        <v>66.7521652231846</v>
      </c>
      <c r="F349" s="255" t="n">
        <v>99.0558576371725</v>
      </c>
      <c r="G349" s="77" t="n">
        <v>0</v>
      </c>
      <c r="H349" s="77" t="n">
        <v>0</v>
      </c>
    </row>
    <row r="350" customFormat="false" ht="12.95" hidden="false" customHeight="true" outlineLevel="0" collapsed="false">
      <c r="A350" s="67" t="s">
        <v>375</v>
      </c>
      <c r="B350" s="74" t="n">
        <v>11166781</v>
      </c>
      <c r="C350" s="77" t="n">
        <v>4449388</v>
      </c>
      <c r="D350" s="77" t="n">
        <v>2989364</v>
      </c>
      <c r="E350" s="254" t="n">
        <v>26.7701497862276</v>
      </c>
      <c r="F350" s="255" t="n">
        <v>67.1859590577401</v>
      </c>
      <c r="G350" s="77" t="n">
        <v>1059361</v>
      </c>
      <c r="H350" s="77" t="n">
        <v>1178306</v>
      </c>
    </row>
    <row r="351" customFormat="false" ht="12" hidden="false" customHeight="true" outlineLevel="0" collapsed="false">
      <c r="A351" s="67" t="s">
        <v>376</v>
      </c>
      <c r="B351" s="74" t="n">
        <v>6860451</v>
      </c>
      <c r="C351" s="77" t="n">
        <v>2936082</v>
      </c>
      <c r="D351" s="77" t="n">
        <v>2396783</v>
      </c>
      <c r="E351" s="254" t="n">
        <v>34.9362308687869</v>
      </c>
      <c r="F351" s="255" t="n">
        <v>81.6320184518007</v>
      </c>
      <c r="G351" s="77" t="n">
        <v>770972</v>
      </c>
      <c r="H351" s="77" t="n">
        <v>1097975</v>
      </c>
    </row>
    <row r="352" customFormat="false" ht="12" hidden="false" customHeight="true" outlineLevel="0" collapsed="false">
      <c r="A352" s="67" t="s">
        <v>377</v>
      </c>
      <c r="B352" s="186" t="n">
        <v>4306330</v>
      </c>
      <c r="C352" s="77" t="n">
        <v>1513306</v>
      </c>
      <c r="D352" s="77" t="n">
        <v>592581</v>
      </c>
      <c r="E352" s="254" t="n">
        <v>13.7606964631136</v>
      </c>
      <c r="F352" s="255" t="n">
        <v>39.1580420615527</v>
      </c>
      <c r="G352" s="77" t="n">
        <v>288389</v>
      </c>
      <c r="H352" s="77" t="n">
        <v>80331</v>
      </c>
    </row>
    <row r="353" customFormat="false" ht="12.95" hidden="false" customHeight="true" outlineLevel="0" collapsed="false">
      <c r="A353" s="241" t="s">
        <v>419</v>
      </c>
      <c r="B353" s="70"/>
      <c r="C353" s="22"/>
      <c r="D353" s="22"/>
      <c r="E353" s="231"/>
      <c r="F353" s="236"/>
      <c r="G353" s="22"/>
      <c r="H353" s="22"/>
    </row>
    <row r="354" customFormat="false" ht="12.95" hidden="false" customHeight="true" outlineLevel="0" collapsed="false">
      <c r="A354" s="234" t="s">
        <v>359</v>
      </c>
      <c r="B354" s="70" t="n">
        <v>449469</v>
      </c>
      <c r="C354" s="22" t="n">
        <v>339673</v>
      </c>
      <c r="D354" s="22" t="n">
        <v>339679</v>
      </c>
      <c r="E354" s="231" t="n">
        <v>75.573398832845</v>
      </c>
      <c r="F354" s="236" t="n">
        <v>100.001766404748</v>
      </c>
      <c r="G354" s="22" t="n">
        <v>34220</v>
      </c>
      <c r="H354" s="22" t="n">
        <v>34206</v>
      </c>
    </row>
    <row r="355" customFormat="false" ht="12.95" hidden="false" customHeight="true" outlineLevel="0" collapsed="false">
      <c r="A355" s="237" t="s">
        <v>360</v>
      </c>
      <c r="B355" s="74" t="n">
        <v>437819</v>
      </c>
      <c r="C355" s="77" t="n">
        <v>330943</v>
      </c>
      <c r="D355" s="77" t="n">
        <v>330943</v>
      </c>
      <c r="E355" s="254" t="n">
        <v>75.5889991069369</v>
      </c>
      <c r="F355" s="255" t="n">
        <v>100</v>
      </c>
      <c r="G355" s="77" t="n">
        <v>33250</v>
      </c>
      <c r="H355" s="77" t="n">
        <v>33250</v>
      </c>
    </row>
    <row r="356" customFormat="false" ht="12.75" hidden="false" customHeight="true" outlineLevel="0" collapsed="false">
      <c r="A356" s="237" t="s">
        <v>361</v>
      </c>
      <c r="B356" s="74" t="n">
        <v>11650</v>
      </c>
      <c r="C356" s="77" t="n">
        <v>8730</v>
      </c>
      <c r="D356" s="77" t="n">
        <v>8736</v>
      </c>
      <c r="E356" s="254" t="n">
        <v>74.9871244635193</v>
      </c>
      <c r="F356" s="255" t="n">
        <v>100.068728522337</v>
      </c>
      <c r="G356" s="77" t="n">
        <v>970</v>
      </c>
      <c r="H356" s="77" t="n">
        <v>956</v>
      </c>
    </row>
    <row r="357" customFormat="false" ht="12.95" hidden="false" customHeight="true" outlineLevel="0" collapsed="false">
      <c r="A357" s="68" t="s">
        <v>391</v>
      </c>
      <c r="B357" s="70" t="n">
        <v>451938</v>
      </c>
      <c r="C357" s="22" t="n">
        <v>340673</v>
      </c>
      <c r="D357" s="22" t="n">
        <v>323363</v>
      </c>
      <c r="E357" s="231" t="n">
        <v>71.5503011475025</v>
      </c>
      <c r="F357" s="236" t="n">
        <v>94.9188811558298</v>
      </c>
      <c r="G357" s="22" t="n">
        <v>35220</v>
      </c>
      <c r="H357" s="22" t="n">
        <v>35537</v>
      </c>
    </row>
    <row r="358" customFormat="false" ht="12.95" hidden="false" customHeight="true" outlineLevel="0" collapsed="false">
      <c r="A358" s="67" t="s">
        <v>393</v>
      </c>
      <c r="B358" s="74" t="n">
        <v>431988</v>
      </c>
      <c r="C358" s="77" t="n">
        <v>320943</v>
      </c>
      <c r="D358" s="77" t="n">
        <v>318789</v>
      </c>
      <c r="E358" s="254" t="n">
        <v>73.7957998833301</v>
      </c>
      <c r="F358" s="255" t="n">
        <v>99.3288527869435</v>
      </c>
      <c r="G358" s="77" t="n">
        <v>33000</v>
      </c>
      <c r="H358" s="77" t="n">
        <v>33042</v>
      </c>
    </row>
    <row r="359" customFormat="false" ht="12.95" hidden="false" customHeight="true" outlineLevel="0" collapsed="false">
      <c r="A359" s="67" t="s">
        <v>365</v>
      </c>
      <c r="B359" s="74" t="n">
        <v>428988</v>
      </c>
      <c r="C359" s="77" t="n">
        <v>320943</v>
      </c>
      <c r="D359" s="77" t="n">
        <v>318789</v>
      </c>
      <c r="E359" s="254" t="n">
        <v>74.3118688634647</v>
      </c>
      <c r="F359" s="255" t="n">
        <v>99.3288527869435</v>
      </c>
      <c r="G359" s="77" t="n">
        <v>33000</v>
      </c>
      <c r="H359" s="77" t="n">
        <v>33042</v>
      </c>
    </row>
    <row r="360" s="262" customFormat="true" ht="12.95" hidden="false" customHeight="true" outlineLevel="0" collapsed="false">
      <c r="A360" s="87" t="s">
        <v>394</v>
      </c>
      <c r="B360" s="82" t="n">
        <v>278338</v>
      </c>
      <c r="C360" s="246" t="n">
        <v>210460</v>
      </c>
      <c r="D360" s="246" t="n">
        <v>208290</v>
      </c>
      <c r="E360" s="247" t="n">
        <v>74.833475845914</v>
      </c>
      <c r="F360" s="248" t="n">
        <v>98.9689252114416</v>
      </c>
      <c r="G360" s="77" t="n">
        <v>21000</v>
      </c>
      <c r="H360" s="77" t="n">
        <v>20753</v>
      </c>
    </row>
    <row r="361" customFormat="false" ht="12.95" hidden="false" customHeight="true" outlineLevel="0" collapsed="false">
      <c r="A361" s="67" t="s">
        <v>368</v>
      </c>
      <c r="B361" s="74" t="n">
        <v>3000</v>
      </c>
      <c r="C361" s="77" t="n">
        <v>0</v>
      </c>
      <c r="D361" s="77" t="n">
        <v>0</v>
      </c>
      <c r="E361" s="247" t="n">
        <v>0</v>
      </c>
      <c r="F361" s="248" t="n">
        <v>0</v>
      </c>
      <c r="G361" s="77" t="n">
        <v>0</v>
      </c>
      <c r="H361" s="77" t="n">
        <v>0</v>
      </c>
    </row>
    <row r="362" customFormat="false" ht="12.75" hidden="false" customHeight="true" outlineLevel="0" collapsed="false">
      <c r="A362" s="251" t="s">
        <v>374</v>
      </c>
      <c r="B362" s="74" t="n">
        <v>3000</v>
      </c>
      <c r="C362" s="77" t="n">
        <v>0</v>
      </c>
      <c r="D362" s="77" t="n">
        <v>0</v>
      </c>
      <c r="E362" s="247" t="n">
        <v>0</v>
      </c>
      <c r="F362" s="248" t="n">
        <v>0</v>
      </c>
      <c r="G362" s="77" t="n">
        <v>0</v>
      </c>
      <c r="H362" s="77" t="n">
        <v>0</v>
      </c>
    </row>
    <row r="363" customFormat="false" ht="12.95" hidden="false" customHeight="true" outlineLevel="0" collapsed="false">
      <c r="A363" s="67" t="s">
        <v>375</v>
      </c>
      <c r="B363" s="74" t="n">
        <v>19950</v>
      </c>
      <c r="C363" s="74" t="n">
        <v>19730</v>
      </c>
      <c r="D363" s="74" t="n">
        <v>4574</v>
      </c>
      <c r="E363" s="254" t="n">
        <v>22.9273182957393</v>
      </c>
      <c r="F363" s="255" t="n">
        <v>23.1829700963001</v>
      </c>
      <c r="G363" s="77" t="n">
        <v>2220</v>
      </c>
      <c r="H363" s="77" t="n">
        <v>2495</v>
      </c>
    </row>
    <row r="364" customFormat="false" ht="12.95" hidden="false" customHeight="true" outlineLevel="0" collapsed="false">
      <c r="A364" s="67" t="s">
        <v>376</v>
      </c>
      <c r="B364" s="74" t="n">
        <v>19950</v>
      </c>
      <c r="C364" s="77" t="n">
        <v>19730</v>
      </c>
      <c r="D364" s="77" t="n">
        <v>4574</v>
      </c>
      <c r="E364" s="254" t="n">
        <v>22.9273182957393</v>
      </c>
      <c r="F364" s="255" t="n">
        <v>23.1829700963001</v>
      </c>
      <c r="G364" s="77" t="n">
        <v>2220</v>
      </c>
      <c r="H364" s="77" t="n">
        <v>2495</v>
      </c>
    </row>
    <row r="365" customFormat="false" ht="12.95" hidden="false" customHeight="true" outlineLevel="0" collapsed="false">
      <c r="A365" s="68" t="s">
        <v>379</v>
      </c>
      <c r="B365" s="74" t="n">
        <v>-2469</v>
      </c>
      <c r="C365" s="74" t="n">
        <v>-1000</v>
      </c>
      <c r="D365" s="74" t="n">
        <v>16316</v>
      </c>
      <c r="E365" s="254" t="n">
        <v>-660.834345889024</v>
      </c>
      <c r="F365" s="255" t="n">
        <v>-1631.6</v>
      </c>
      <c r="G365" s="77" t="n">
        <v>-1000</v>
      </c>
      <c r="H365" s="77" t="n">
        <v>16316</v>
      </c>
    </row>
    <row r="366" customFormat="false" ht="36" hidden="false" customHeight="true" outlineLevel="0" collapsed="false">
      <c r="A366" s="76" t="s">
        <v>383</v>
      </c>
      <c r="B366" s="74" t="n">
        <v>2469</v>
      </c>
      <c r="C366" s="77" t="n">
        <v>1000</v>
      </c>
      <c r="D366" s="77" t="n">
        <v>1000</v>
      </c>
      <c r="E366" s="254" t="n">
        <v>40.5022276225192</v>
      </c>
      <c r="F366" s="255" t="n">
        <v>100</v>
      </c>
      <c r="G366" s="77" t="n">
        <v>1000</v>
      </c>
      <c r="H366" s="77" t="n">
        <v>1000</v>
      </c>
    </row>
    <row r="367" customFormat="false" ht="12.95" hidden="false" customHeight="true" outlineLevel="0" collapsed="false">
      <c r="A367" s="241" t="s">
        <v>420</v>
      </c>
      <c r="B367" s="74"/>
      <c r="C367" s="77"/>
      <c r="D367" s="77"/>
      <c r="E367" s="231"/>
      <c r="F367" s="236"/>
      <c r="G367" s="77"/>
      <c r="H367" s="77"/>
    </row>
    <row r="368" customFormat="false" ht="12.95" hidden="false" customHeight="true" outlineLevel="0" collapsed="false">
      <c r="A368" s="234" t="s">
        <v>359</v>
      </c>
      <c r="B368" s="70" t="n">
        <v>9922515</v>
      </c>
      <c r="C368" s="22" t="n">
        <v>7399961</v>
      </c>
      <c r="D368" s="22" t="n">
        <v>7401784</v>
      </c>
      <c r="E368" s="231" t="n">
        <v>74.5958459120495</v>
      </c>
      <c r="F368" s="236" t="n">
        <v>100.02463526497</v>
      </c>
      <c r="G368" s="22" t="n">
        <v>810823</v>
      </c>
      <c r="H368" s="22" t="n">
        <v>810377</v>
      </c>
    </row>
    <row r="369" customFormat="false" ht="12.95" hidden="false" customHeight="true" outlineLevel="0" collapsed="false">
      <c r="A369" s="237" t="s">
        <v>360</v>
      </c>
      <c r="B369" s="74" t="n">
        <v>9887040</v>
      </c>
      <c r="C369" s="77" t="n">
        <v>7368236</v>
      </c>
      <c r="D369" s="77" t="n">
        <v>7368236</v>
      </c>
      <c r="E369" s="254" t="n">
        <v>74.5241851959737</v>
      </c>
      <c r="F369" s="255" t="n">
        <v>100</v>
      </c>
      <c r="G369" s="77" t="n">
        <v>809573</v>
      </c>
      <c r="H369" s="77" t="n">
        <v>809573</v>
      </c>
    </row>
    <row r="370" customFormat="false" ht="12.75" hidden="false" customHeight="true" outlineLevel="0" collapsed="false">
      <c r="A370" s="237" t="s">
        <v>361</v>
      </c>
      <c r="B370" s="74" t="n">
        <v>15000</v>
      </c>
      <c r="C370" s="74" t="n">
        <v>11250</v>
      </c>
      <c r="D370" s="77" t="n">
        <v>16803</v>
      </c>
      <c r="E370" s="254" t="n">
        <v>112.02</v>
      </c>
      <c r="F370" s="255" t="n">
        <v>149.36</v>
      </c>
      <c r="G370" s="77" t="n">
        <v>1250</v>
      </c>
      <c r="H370" s="77" t="n">
        <v>804</v>
      </c>
    </row>
    <row r="371" customFormat="false" ht="12.75" hidden="false" customHeight="true" outlineLevel="0" collapsed="false">
      <c r="A371" s="237" t="s">
        <v>362</v>
      </c>
      <c r="B371" s="74" t="n">
        <v>20475</v>
      </c>
      <c r="C371" s="74" t="n">
        <v>20475</v>
      </c>
      <c r="D371" s="77" t="n">
        <v>16745</v>
      </c>
      <c r="E371" s="254" t="n">
        <v>81.7826617826618</v>
      </c>
      <c r="F371" s="255" t="n">
        <v>81.7826617826618</v>
      </c>
      <c r="G371" s="77" t="n">
        <v>0</v>
      </c>
      <c r="H371" s="77" t="n">
        <v>0</v>
      </c>
    </row>
    <row r="372" customFormat="false" ht="12.95" hidden="false" customHeight="true" outlineLevel="0" collapsed="false">
      <c r="A372" s="68" t="s">
        <v>391</v>
      </c>
      <c r="B372" s="70" t="n">
        <v>9922515</v>
      </c>
      <c r="C372" s="22" t="n">
        <v>7399961</v>
      </c>
      <c r="D372" s="22" t="n">
        <v>7290417</v>
      </c>
      <c r="E372" s="231" t="n">
        <v>73.4734792539996</v>
      </c>
      <c r="F372" s="236" t="n">
        <v>98.5196678739253</v>
      </c>
      <c r="G372" s="22" t="n">
        <v>810823</v>
      </c>
      <c r="H372" s="22" t="n">
        <v>760782</v>
      </c>
    </row>
    <row r="373" customFormat="false" ht="12.95" hidden="false" customHeight="true" outlineLevel="0" collapsed="false">
      <c r="A373" s="67" t="s">
        <v>393</v>
      </c>
      <c r="B373" s="74" t="n">
        <v>9679955</v>
      </c>
      <c r="C373" s="77" t="n">
        <v>7261961</v>
      </c>
      <c r="D373" s="77" t="n">
        <v>7191041</v>
      </c>
      <c r="E373" s="254" t="n">
        <v>74.2879589832804</v>
      </c>
      <c r="F373" s="255" t="n">
        <v>99.0234042843249</v>
      </c>
      <c r="G373" s="77" t="n">
        <v>770823</v>
      </c>
      <c r="H373" s="77" t="n">
        <v>747536</v>
      </c>
    </row>
    <row r="374" customFormat="false" ht="12.95" hidden="false" customHeight="true" outlineLevel="0" collapsed="false">
      <c r="A374" s="67" t="s">
        <v>365</v>
      </c>
      <c r="B374" s="74" t="n">
        <v>9387360</v>
      </c>
      <c r="C374" s="77" t="n">
        <v>7020014</v>
      </c>
      <c r="D374" s="77" t="n">
        <v>6989958</v>
      </c>
      <c r="E374" s="254" t="n">
        <v>74.4613821138211</v>
      </c>
      <c r="F374" s="255" t="n">
        <v>99.5718527057069</v>
      </c>
      <c r="G374" s="77" t="n">
        <v>743940</v>
      </c>
      <c r="H374" s="77" t="n">
        <v>724950</v>
      </c>
    </row>
    <row r="375" s="262" customFormat="true" ht="12.95" hidden="false" customHeight="true" outlineLevel="0" collapsed="false">
      <c r="A375" s="87" t="s">
        <v>394</v>
      </c>
      <c r="B375" s="82" t="n">
        <v>6553348</v>
      </c>
      <c r="C375" s="246" t="n">
        <v>4920503</v>
      </c>
      <c r="D375" s="246" t="n">
        <v>4951586</v>
      </c>
      <c r="E375" s="247" t="n">
        <v>75.5581116705537</v>
      </c>
      <c r="F375" s="248" t="n">
        <v>100.631703709966</v>
      </c>
      <c r="G375" s="77" t="n">
        <v>512960</v>
      </c>
      <c r="H375" s="77" t="n">
        <v>527081</v>
      </c>
    </row>
    <row r="376" customFormat="false" ht="12.95" hidden="false" customHeight="true" outlineLevel="0" collapsed="false">
      <c r="A376" s="67" t="s">
        <v>368</v>
      </c>
      <c r="B376" s="74" t="n">
        <v>292595</v>
      </c>
      <c r="C376" s="77" t="n">
        <v>241947</v>
      </c>
      <c r="D376" s="77" t="n">
        <v>201083</v>
      </c>
      <c r="E376" s="254" t="n">
        <v>68.724004169586</v>
      </c>
      <c r="F376" s="255" t="n">
        <v>83.1103506139775</v>
      </c>
      <c r="G376" s="77" t="n">
        <v>26883</v>
      </c>
      <c r="H376" s="77" t="n">
        <v>22586</v>
      </c>
    </row>
    <row r="377" customFormat="false" ht="12.75" hidden="false" customHeight="true" outlineLevel="0" collapsed="false">
      <c r="A377" s="67" t="s">
        <v>421</v>
      </c>
      <c r="B377" s="74" t="n">
        <v>292595</v>
      </c>
      <c r="C377" s="77" t="n">
        <v>241947</v>
      </c>
      <c r="D377" s="77" t="n">
        <v>201083</v>
      </c>
      <c r="E377" s="254" t="n">
        <v>68.724004169586</v>
      </c>
      <c r="F377" s="255" t="n">
        <v>83.1103506139775</v>
      </c>
      <c r="G377" s="77" t="n">
        <v>26883</v>
      </c>
      <c r="H377" s="77" t="n">
        <v>22586</v>
      </c>
    </row>
    <row r="378" customFormat="false" ht="12.95" hidden="false" customHeight="true" outlineLevel="0" collapsed="false">
      <c r="A378" s="67" t="s">
        <v>375</v>
      </c>
      <c r="B378" s="74" t="n">
        <v>242560</v>
      </c>
      <c r="C378" s="77" t="n">
        <v>138000</v>
      </c>
      <c r="D378" s="77" t="n">
        <v>99376</v>
      </c>
      <c r="E378" s="254" t="n">
        <v>40.9696569920844</v>
      </c>
      <c r="F378" s="255" t="n">
        <v>72.0115942028986</v>
      </c>
      <c r="G378" s="77" t="n">
        <v>40000</v>
      </c>
      <c r="H378" s="77" t="n">
        <v>13246</v>
      </c>
    </row>
    <row r="379" customFormat="false" ht="12" hidden="false" customHeight="true" outlineLevel="0" collapsed="false">
      <c r="A379" s="67" t="s">
        <v>376</v>
      </c>
      <c r="B379" s="74" t="n">
        <v>242560</v>
      </c>
      <c r="C379" s="77" t="n">
        <v>138000</v>
      </c>
      <c r="D379" s="77" t="n">
        <v>99376</v>
      </c>
      <c r="E379" s="254" t="n">
        <v>40.9696569920844</v>
      </c>
      <c r="F379" s="255" t="n">
        <v>72.0115942028986</v>
      </c>
      <c r="G379" s="77" t="n">
        <v>40000</v>
      </c>
      <c r="H379" s="77" t="n">
        <v>13246</v>
      </c>
    </row>
    <row r="380" customFormat="false" ht="12.95" hidden="false" customHeight="true" outlineLevel="0" collapsed="false">
      <c r="A380" s="230" t="s">
        <v>422</v>
      </c>
      <c r="B380" s="70"/>
      <c r="C380" s="22"/>
      <c r="D380" s="22"/>
      <c r="E380" s="231"/>
      <c r="F380" s="236"/>
      <c r="G380" s="22"/>
      <c r="H380" s="22"/>
    </row>
    <row r="381" customFormat="false" ht="12.95" hidden="false" customHeight="true" outlineLevel="0" collapsed="false">
      <c r="A381" s="234" t="s">
        <v>359</v>
      </c>
      <c r="B381" s="70" t="n">
        <v>410981</v>
      </c>
      <c r="C381" s="22" t="n">
        <v>351583</v>
      </c>
      <c r="D381" s="22" t="n">
        <v>351583</v>
      </c>
      <c r="E381" s="231" t="n">
        <v>85.5472637421195</v>
      </c>
      <c r="F381" s="236" t="n">
        <v>100</v>
      </c>
      <c r="G381" s="22" t="n">
        <v>14272</v>
      </c>
      <c r="H381" s="22" t="n">
        <v>14272</v>
      </c>
    </row>
    <row r="382" customFormat="false" ht="12.95" hidden="false" customHeight="true" outlineLevel="0" collapsed="false">
      <c r="A382" s="237" t="s">
        <v>360</v>
      </c>
      <c r="B382" s="74" t="n">
        <v>410981</v>
      </c>
      <c r="C382" s="77" t="n">
        <v>351583</v>
      </c>
      <c r="D382" s="77" t="n">
        <v>351583</v>
      </c>
      <c r="E382" s="254" t="n">
        <v>85.5472637421195</v>
      </c>
      <c r="F382" s="255" t="n">
        <v>100</v>
      </c>
      <c r="G382" s="77" t="n">
        <v>14272</v>
      </c>
      <c r="H382" s="77" t="n">
        <v>14272</v>
      </c>
    </row>
    <row r="383" customFormat="false" ht="12.95" hidden="false" customHeight="true" outlineLevel="0" collapsed="false">
      <c r="A383" s="68" t="s">
        <v>391</v>
      </c>
      <c r="B383" s="70" t="n">
        <v>410981</v>
      </c>
      <c r="C383" s="22" t="n">
        <v>351583</v>
      </c>
      <c r="D383" s="22" t="n">
        <v>291480</v>
      </c>
      <c r="E383" s="231" t="n">
        <v>70.9229867074147</v>
      </c>
      <c r="F383" s="236" t="n">
        <v>82.9050323821118</v>
      </c>
      <c r="G383" s="22" t="n">
        <v>14272</v>
      </c>
      <c r="H383" s="22" t="n">
        <v>16736</v>
      </c>
    </row>
    <row r="384" customFormat="false" ht="12.95" hidden="false" customHeight="true" outlineLevel="0" collapsed="false">
      <c r="A384" s="67" t="s">
        <v>393</v>
      </c>
      <c r="B384" s="74" t="n">
        <v>383981</v>
      </c>
      <c r="C384" s="77" t="n">
        <v>345183</v>
      </c>
      <c r="D384" s="77" t="n">
        <v>287834</v>
      </c>
      <c r="E384" s="254" t="n">
        <v>74.9604798154075</v>
      </c>
      <c r="F384" s="255" t="n">
        <v>83.3859141382977</v>
      </c>
      <c r="G384" s="77" t="n">
        <v>14272</v>
      </c>
      <c r="H384" s="77" t="n">
        <v>16504</v>
      </c>
    </row>
    <row r="385" customFormat="false" ht="12.95" hidden="false" customHeight="true" outlineLevel="0" collapsed="false">
      <c r="A385" s="67" t="s">
        <v>365</v>
      </c>
      <c r="B385" s="74" t="n">
        <v>383207</v>
      </c>
      <c r="C385" s="77" t="n">
        <v>344424</v>
      </c>
      <c r="D385" s="77" t="n">
        <v>287075</v>
      </c>
      <c r="E385" s="254" t="n">
        <v>74.9138194239667</v>
      </c>
      <c r="F385" s="255" t="n">
        <v>83.3493020230878</v>
      </c>
      <c r="G385" s="77" t="n">
        <v>14272</v>
      </c>
      <c r="H385" s="77" t="n">
        <v>16504</v>
      </c>
    </row>
    <row r="386" s="262" customFormat="true" ht="12.75" hidden="false" customHeight="true" outlineLevel="0" collapsed="false">
      <c r="A386" s="87" t="s">
        <v>394</v>
      </c>
      <c r="B386" s="82" t="n">
        <v>152692</v>
      </c>
      <c r="C386" s="246" t="n">
        <v>112400</v>
      </c>
      <c r="D386" s="246" t="n">
        <v>111890</v>
      </c>
      <c r="E386" s="247" t="n">
        <v>73.2782333062636</v>
      </c>
      <c r="F386" s="248" t="n">
        <v>99.5462633451957</v>
      </c>
      <c r="G386" s="77" t="n">
        <v>7800</v>
      </c>
      <c r="H386" s="77" t="n">
        <v>7335</v>
      </c>
    </row>
    <row r="387" customFormat="false" ht="12.75" hidden="false" customHeight="true" outlineLevel="0" collapsed="false">
      <c r="A387" s="67" t="s">
        <v>368</v>
      </c>
      <c r="B387" s="74" t="n">
        <v>774</v>
      </c>
      <c r="C387" s="77" t="n">
        <v>759</v>
      </c>
      <c r="D387" s="77" t="n">
        <v>759</v>
      </c>
      <c r="E387" s="247" t="n">
        <v>98.062015503876</v>
      </c>
      <c r="F387" s="248" t="n">
        <v>0</v>
      </c>
      <c r="G387" s="77" t="n">
        <v>0</v>
      </c>
      <c r="H387" s="77" t="n">
        <v>0</v>
      </c>
    </row>
    <row r="388" customFormat="false" ht="12.75" hidden="false" customHeight="true" outlineLevel="0" collapsed="false">
      <c r="A388" s="251" t="s">
        <v>374</v>
      </c>
      <c r="B388" s="74" t="n">
        <v>774</v>
      </c>
      <c r="C388" s="77" t="n">
        <v>759</v>
      </c>
      <c r="D388" s="77" t="n">
        <v>759</v>
      </c>
      <c r="E388" s="247" t="n">
        <v>98.062015503876</v>
      </c>
      <c r="F388" s="248" t="n">
        <v>0</v>
      </c>
      <c r="G388" s="77" t="n">
        <v>0</v>
      </c>
      <c r="H388" s="77" t="n">
        <v>0</v>
      </c>
    </row>
    <row r="389" customFormat="false" ht="12.75" hidden="false" customHeight="true" outlineLevel="0" collapsed="false">
      <c r="A389" s="67" t="s">
        <v>375</v>
      </c>
      <c r="B389" s="74" t="n">
        <v>27000</v>
      </c>
      <c r="C389" s="77" t="n">
        <v>6400</v>
      </c>
      <c r="D389" s="77" t="n">
        <v>3646</v>
      </c>
      <c r="E389" s="247" t="n">
        <v>13.5037037037037</v>
      </c>
      <c r="F389" s="248" t="n">
        <v>56.96875</v>
      </c>
      <c r="G389" s="77" t="n">
        <v>0</v>
      </c>
      <c r="H389" s="77" t="n">
        <v>232</v>
      </c>
    </row>
    <row r="390" customFormat="false" ht="12.75" hidden="false" customHeight="true" outlineLevel="0" collapsed="false">
      <c r="A390" s="67" t="s">
        <v>376</v>
      </c>
      <c r="B390" s="74" t="n">
        <v>27000</v>
      </c>
      <c r="C390" s="77" t="n">
        <v>6400</v>
      </c>
      <c r="D390" s="77" t="n">
        <v>3646</v>
      </c>
      <c r="E390" s="247" t="n">
        <v>13.5037037037037</v>
      </c>
      <c r="F390" s="248" t="n">
        <v>56.96875</v>
      </c>
      <c r="G390" s="77" t="n">
        <v>0</v>
      </c>
      <c r="H390" s="77" t="n">
        <v>232</v>
      </c>
    </row>
    <row r="391" customFormat="false" ht="15" hidden="false" customHeight="true" outlineLevel="0" collapsed="false">
      <c r="A391" s="253" t="s">
        <v>423</v>
      </c>
      <c r="B391" s="74"/>
      <c r="C391" s="77"/>
      <c r="D391" s="77"/>
      <c r="E391" s="254"/>
      <c r="F391" s="255"/>
      <c r="G391" s="77"/>
      <c r="H391" s="77"/>
    </row>
    <row r="392" customFormat="false" ht="12.95" hidden="false" customHeight="true" outlineLevel="0" collapsed="false">
      <c r="A392" s="234" t="s">
        <v>359</v>
      </c>
      <c r="B392" s="70" t="n">
        <v>6476036</v>
      </c>
      <c r="C392" s="22" t="n">
        <v>4435373</v>
      </c>
      <c r="D392" s="22" t="n">
        <v>4006314</v>
      </c>
      <c r="E392" s="231" t="n">
        <v>61.8636771012391</v>
      </c>
      <c r="F392" s="236" t="n">
        <v>90.3264280140588</v>
      </c>
      <c r="G392" s="22" t="n">
        <v>549401</v>
      </c>
      <c r="H392" s="22" t="n">
        <v>489788</v>
      </c>
    </row>
    <row r="393" customFormat="false" ht="12.95" hidden="false" customHeight="true" outlineLevel="0" collapsed="false">
      <c r="A393" s="237" t="s">
        <v>360</v>
      </c>
      <c r="B393" s="74" t="n">
        <v>5746036</v>
      </c>
      <c r="C393" s="77" t="n">
        <v>3958873</v>
      </c>
      <c r="D393" s="77" t="n">
        <v>3958873</v>
      </c>
      <c r="E393" s="254" t="n">
        <v>68.8974625289504</v>
      </c>
      <c r="F393" s="255" t="n">
        <v>100</v>
      </c>
      <c r="G393" s="77" t="n">
        <v>474901</v>
      </c>
      <c r="H393" s="77" t="n">
        <v>474901</v>
      </c>
    </row>
    <row r="394" customFormat="false" ht="12.95" hidden="false" customHeight="true" outlineLevel="0" collapsed="false">
      <c r="A394" s="237" t="s">
        <v>361</v>
      </c>
      <c r="B394" s="74" t="n">
        <v>730000</v>
      </c>
      <c r="C394" s="77" t="n">
        <v>476500</v>
      </c>
      <c r="D394" s="77" t="n">
        <v>47441</v>
      </c>
      <c r="E394" s="254" t="n">
        <v>6.49876712328767</v>
      </c>
      <c r="F394" s="255" t="n">
        <v>9.95613850996852</v>
      </c>
      <c r="G394" s="77" t="n">
        <v>74500</v>
      </c>
      <c r="H394" s="77" t="n">
        <v>14887</v>
      </c>
    </row>
    <row r="395" customFormat="false" ht="12.95" hidden="false" customHeight="true" outlineLevel="0" collapsed="false">
      <c r="A395" s="68" t="s">
        <v>391</v>
      </c>
      <c r="B395" s="70" t="n">
        <v>6476036</v>
      </c>
      <c r="C395" s="22" t="n">
        <v>4435373</v>
      </c>
      <c r="D395" s="22" t="n">
        <v>2936632</v>
      </c>
      <c r="E395" s="231" t="n">
        <v>45.3461345798572</v>
      </c>
      <c r="F395" s="236" t="n">
        <v>66.2093582659226</v>
      </c>
      <c r="G395" s="22" t="n">
        <v>549401</v>
      </c>
      <c r="H395" s="22" t="n">
        <v>424149</v>
      </c>
    </row>
    <row r="396" customFormat="false" ht="12.95" hidden="false" customHeight="true" outlineLevel="0" collapsed="false">
      <c r="A396" s="67" t="s">
        <v>393</v>
      </c>
      <c r="B396" s="74" t="n">
        <v>6173920</v>
      </c>
      <c r="C396" s="77" t="n">
        <v>4391873</v>
      </c>
      <c r="D396" s="77" t="n">
        <v>2913852</v>
      </c>
      <c r="E396" s="254" t="n">
        <v>47.1961411874466</v>
      </c>
      <c r="F396" s="255" t="n">
        <v>66.3464540072083</v>
      </c>
      <c r="G396" s="77" t="n">
        <v>544101</v>
      </c>
      <c r="H396" s="77" t="n">
        <v>421885</v>
      </c>
    </row>
    <row r="397" customFormat="false" ht="12.95" hidden="false" customHeight="true" outlineLevel="0" collapsed="false">
      <c r="A397" s="67" t="s">
        <v>365</v>
      </c>
      <c r="B397" s="74" t="n">
        <v>1333699</v>
      </c>
      <c r="C397" s="77" t="n">
        <v>735627</v>
      </c>
      <c r="D397" s="77" t="n">
        <v>546920</v>
      </c>
      <c r="E397" s="254" t="n">
        <v>41.0077536235687</v>
      </c>
      <c r="F397" s="255" t="n">
        <v>74.3474614172672</v>
      </c>
      <c r="G397" s="77" t="n">
        <v>81943</v>
      </c>
      <c r="H397" s="77" t="n">
        <v>75720</v>
      </c>
    </row>
    <row r="398" s="262" customFormat="true" ht="12.95" hidden="false" customHeight="true" outlineLevel="0" collapsed="false">
      <c r="A398" s="87" t="s">
        <v>394</v>
      </c>
      <c r="B398" s="82" t="n">
        <v>651607</v>
      </c>
      <c r="C398" s="246" t="n">
        <v>342406</v>
      </c>
      <c r="D398" s="246" t="n">
        <v>325436</v>
      </c>
      <c r="E398" s="247" t="n">
        <v>49.9436009742068</v>
      </c>
      <c r="F398" s="248" t="n">
        <v>95.0438952588448</v>
      </c>
      <c r="G398" s="77" t="n">
        <v>40182</v>
      </c>
      <c r="H398" s="77" t="n">
        <v>49361</v>
      </c>
    </row>
    <row r="399" customFormat="false" ht="12.95" hidden="false" customHeight="true" outlineLevel="0" collapsed="false">
      <c r="A399" s="67" t="s">
        <v>368</v>
      </c>
      <c r="B399" s="74" t="n">
        <v>4840221</v>
      </c>
      <c r="C399" s="77" t="n">
        <v>3656246</v>
      </c>
      <c r="D399" s="77" t="n">
        <v>2366932</v>
      </c>
      <c r="E399" s="254" t="n">
        <v>48.9013208281192</v>
      </c>
      <c r="F399" s="255" t="n">
        <v>64.7366725324281</v>
      </c>
      <c r="G399" s="77" t="n">
        <v>462158</v>
      </c>
      <c r="H399" s="77" t="n">
        <v>346165</v>
      </c>
    </row>
    <row r="400" s="212" customFormat="true" ht="12.95" hidden="false" customHeight="true" outlineLevel="0" collapsed="false">
      <c r="A400" s="263" t="s">
        <v>369</v>
      </c>
      <c r="B400" s="82" t="n">
        <v>0</v>
      </c>
      <c r="C400" s="246" t="s">
        <v>12</v>
      </c>
      <c r="D400" s="246" t="n">
        <v>2340</v>
      </c>
      <c r="E400" s="247" t="n">
        <v>0</v>
      </c>
      <c r="F400" s="248" t="s">
        <v>12</v>
      </c>
      <c r="G400" s="246" t="s">
        <v>12</v>
      </c>
      <c r="H400" s="77" t="n">
        <v>0</v>
      </c>
    </row>
    <row r="401" s="262" customFormat="true" ht="12.95" hidden="false" customHeight="true" outlineLevel="0" collapsed="false">
      <c r="A401" s="249" t="s">
        <v>370</v>
      </c>
      <c r="B401" s="82" t="n">
        <v>622805</v>
      </c>
      <c r="C401" s="246" t="s">
        <v>12</v>
      </c>
      <c r="D401" s="259" t="n">
        <v>320405</v>
      </c>
      <c r="E401" s="247" t="n">
        <v>51.4454765135155</v>
      </c>
      <c r="F401" s="248" t="s">
        <v>12</v>
      </c>
      <c r="G401" s="246" t="s">
        <v>12</v>
      </c>
      <c r="H401" s="77" t="n">
        <v>43936</v>
      </c>
    </row>
    <row r="402" customFormat="false" ht="24.75" hidden="false" customHeight="true" outlineLevel="0" collapsed="false">
      <c r="A402" s="126" t="s">
        <v>371</v>
      </c>
      <c r="B402" s="186" t="n">
        <v>306365</v>
      </c>
      <c r="C402" s="77" t="n">
        <v>161200</v>
      </c>
      <c r="D402" s="188" t="n">
        <v>131459</v>
      </c>
      <c r="E402" s="254" t="n">
        <v>42.9092748845332</v>
      </c>
      <c r="F402" s="255" t="n">
        <v>0</v>
      </c>
      <c r="G402" s="77" t="n">
        <v>2000</v>
      </c>
      <c r="H402" s="77" t="n">
        <v>35150</v>
      </c>
    </row>
    <row r="403" customFormat="false" ht="12" hidden="false" customHeight="true" outlineLevel="0" collapsed="false">
      <c r="A403" s="67" t="s">
        <v>421</v>
      </c>
      <c r="B403" s="74" t="n">
        <v>3803679</v>
      </c>
      <c r="C403" s="77" t="n">
        <v>2987260</v>
      </c>
      <c r="D403" s="77" t="n">
        <v>1912728</v>
      </c>
      <c r="E403" s="254" t="n">
        <v>50.2862623265528</v>
      </c>
      <c r="F403" s="255" t="n">
        <v>64.029511994269</v>
      </c>
      <c r="G403" s="77" t="n">
        <v>459573</v>
      </c>
      <c r="H403" s="77" t="n">
        <v>267079</v>
      </c>
    </row>
    <row r="404" customFormat="false" ht="12.95" hidden="false" customHeight="true" outlineLevel="0" collapsed="false">
      <c r="A404" s="67" t="s">
        <v>375</v>
      </c>
      <c r="B404" s="74" t="n">
        <v>302116</v>
      </c>
      <c r="C404" s="77" t="n">
        <v>43500</v>
      </c>
      <c r="D404" s="77" t="n">
        <v>22780</v>
      </c>
      <c r="E404" s="254" t="n">
        <v>7.54015014100544</v>
      </c>
      <c r="F404" s="255" t="n">
        <v>52.367816091954</v>
      </c>
      <c r="G404" s="77" t="n">
        <v>5300</v>
      </c>
      <c r="H404" s="77" t="n">
        <v>2264</v>
      </c>
    </row>
    <row r="405" customFormat="false" ht="12.95" hidden="false" customHeight="true" outlineLevel="0" collapsed="false">
      <c r="A405" s="67" t="s">
        <v>376</v>
      </c>
      <c r="B405" s="74" t="n">
        <v>302116</v>
      </c>
      <c r="C405" s="77" t="n">
        <v>43500</v>
      </c>
      <c r="D405" s="77" t="n">
        <v>22780</v>
      </c>
      <c r="E405" s="254" t="n">
        <v>7.54015014100544</v>
      </c>
      <c r="F405" s="255" t="n">
        <v>52.367816091954</v>
      </c>
      <c r="G405" s="77" t="n">
        <v>5300</v>
      </c>
      <c r="H405" s="77" t="n">
        <v>2264</v>
      </c>
    </row>
    <row r="406" customFormat="false" ht="12.95" hidden="false" customHeight="true" outlineLevel="0" collapsed="false">
      <c r="A406" s="253" t="s">
        <v>424</v>
      </c>
      <c r="B406" s="70"/>
      <c r="C406" s="22"/>
      <c r="D406" s="22"/>
      <c r="E406" s="231"/>
      <c r="F406" s="236"/>
      <c r="G406" s="22"/>
      <c r="H406" s="22"/>
    </row>
    <row r="407" customFormat="false" ht="12.95" hidden="false" customHeight="true" outlineLevel="0" collapsed="false">
      <c r="A407" s="234" t="s">
        <v>359</v>
      </c>
      <c r="B407" s="70" t="n">
        <v>54916</v>
      </c>
      <c r="C407" s="22" t="n">
        <v>37032</v>
      </c>
      <c r="D407" s="22" t="n">
        <v>37032</v>
      </c>
      <c r="E407" s="231" t="n">
        <v>67.4338990458154</v>
      </c>
      <c r="F407" s="236" t="n">
        <v>100</v>
      </c>
      <c r="G407" s="22" t="n">
        <v>4900</v>
      </c>
      <c r="H407" s="22" t="n">
        <v>4900</v>
      </c>
    </row>
    <row r="408" customFormat="false" ht="12.95" hidden="false" customHeight="true" outlineLevel="0" collapsed="false">
      <c r="A408" s="237" t="s">
        <v>360</v>
      </c>
      <c r="B408" s="74" t="n">
        <v>54916</v>
      </c>
      <c r="C408" s="77" t="n">
        <v>37032</v>
      </c>
      <c r="D408" s="77" t="n">
        <v>37032</v>
      </c>
      <c r="E408" s="254" t="n">
        <v>67.4338990458154</v>
      </c>
      <c r="F408" s="255" t="n">
        <v>100</v>
      </c>
      <c r="G408" s="77" t="n">
        <v>4900</v>
      </c>
      <c r="H408" s="77" t="n">
        <v>4900</v>
      </c>
    </row>
    <row r="409" customFormat="false" ht="12.95" hidden="false" customHeight="true" outlineLevel="0" collapsed="false">
      <c r="A409" s="68" t="s">
        <v>391</v>
      </c>
      <c r="B409" s="70" t="n">
        <v>54916</v>
      </c>
      <c r="C409" s="22" t="n">
        <v>37032</v>
      </c>
      <c r="D409" s="22" t="n">
        <v>33790</v>
      </c>
      <c r="E409" s="231" t="n">
        <v>61.5303372423337</v>
      </c>
      <c r="F409" s="236" t="n">
        <v>91.2454093756751</v>
      </c>
      <c r="G409" s="22" t="n">
        <v>4900</v>
      </c>
      <c r="H409" s="22" t="n">
        <v>3163</v>
      </c>
    </row>
    <row r="410" customFormat="false" ht="12.95" hidden="false" customHeight="true" outlineLevel="0" collapsed="false">
      <c r="A410" s="67" t="s">
        <v>364</v>
      </c>
      <c r="B410" s="74" t="n">
        <v>54416</v>
      </c>
      <c r="C410" s="77" t="n">
        <v>36532</v>
      </c>
      <c r="D410" s="77" t="n">
        <v>33290</v>
      </c>
      <c r="E410" s="254" t="n">
        <v>61.1768597471332</v>
      </c>
      <c r="F410" s="255" t="n">
        <v>91.1255885251287</v>
      </c>
      <c r="G410" s="77" t="n">
        <v>4900</v>
      </c>
      <c r="H410" s="77" t="n">
        <v>3163</v>
      </c>
    </row>
    <row r="411" customFormat="false" ht="12.95" hidden="false" customHeight="true" outlineLevel="0" collapsed="false">
      <c r="A411" s="67" t="s">
        <v>365</v>
      </c>
      <c r="B411" s="74" t="n">
        <v>54416</v>
      </c>
      <c r="C411" s="77" t="n">
        <v>36532</v>
      </c>
      <c r="D411" s="77" t="n">
        <v>33290</v>
      </c>
      <c r="E411" s="254" t="n">
        <v>61.1768597471332</v>
      </c>
      <c r="F411" s="255" t="n">
        <v>91.1255885251287</v>
      </c>
      <c r="G411" s="77" t="n">
        <v>4900</v>
      </c>
      <c r="H411" s="77" t="n">
        <v>3163</v>
      </c>
    </row>
    <row r="412" s="262" customFormat="true" ht="13.5" hidden="false" customHeight="true" outlineLevel="0" collapsed="false">
      <c r="A412" s="87" t="s">
        <v>394</v>
      </c>
      <c r="B412" s="82" t="n">
        <v>35331</v>
      </c>
      <c r="C412" s="246" t="n">
        <v>25932</v>
      </c>
      <c r="D412" s="246" t="n">
        <v>25399</v>
      </c>
      <c r="E412" s="247" t="n">
        <v>71.8887096317681</v>
      </c>
      <c r="F412" s="248" t="n">
        <v>97.9446244022829</v>
      </c>
      <c r="G412" s="77" t="n">
        <v>2900</v>
      </c>
      <c r="H412" s="77" t="n">
        <v>2197</v>
      </c>
    </row>
    <row r="413" s="262" customFormat="true" ht="13.5" hidden="false" customHeight="true" outlineLevel="0" collapsed="false">
      <c r="A413" s="67" t="s">
        <v>375</v>
      </c>
      <c r="B413" s="82" t="n">
        <v>500</v>
      </c>
      <c r="C413" s="82" t="n">
        <v>500</v>
      </c>
      <c r="D413" s="82" t="n">
        <v>500</v>
      </c>
      <c r="E413" s="247" t="n">
        <v>100</v>
      </c>
      <c r="F413" s="248" t="n">
        <v>100</v>
      </c>
      <c r="G413" s="77" t="n">
        <v>0</v>
      </c>
      <c r="H413" s="77" t="n">
        <v>0</v>
      </c>
    </row>
    <row r="414" s="262" customFormat="true" ht="13.5" hidden="false" customHeight="true" outlineLevel="0" collapsed="false">
      <c r="A414" s="67" t="s">
        <v>376</v>
      </c>
      <c r="B414" s="82" t="n">
        <v>500</v>
      </c>
      <c r="C414" s="82" t="n">
        <v>500</v>
      </c>
      <c r="D414" s="82" t="n">
        <v>500</v>
      </c>
      <c r="E414" s="247" t="n">
        <v>100</v>
      </c>
      <c r="F414" s="248" t="n">
        <v>100</v>
      </c>
      <c r="G414" s="77" t="n">
        <v>0</v>
      </c>
      <c r="H414" s="77" t="n">
        <v>0</v>
      </c>
    </row>
    <row r="415" customFormat="false" ht="27" hidden="false" customHeight="true" outlineLevel="0" collapsed="false">
      <c r="A415" s="253" t="s">
        <v>425</v>
      </c>
      <c r="B415" s="74"/>
      <c r="C415" s="77"/>
      <c r="D415" s="77"/>
      <c r="E415" s="254"/>
      <c r="F415" s="255"/>
      <c r="G415" s="77"/>
      <c r="H415" s="77"/>
    </row>
    <row r="416" customFormat="false" ht="12.95" hidden="false" customHeight="true" outlineLevel="0" collapsed="false">
      <c r="A416" s="234" t="s">
        <v>359</v>
      </c>
      <c r="B416" s="70" t="n">
        <v>5649863</v>
      </c>
      <c r="C416" s="22" t="n">
        <v>4816708</v>
      </c>
      <c r="D416" s="22" t="n">
        <v>2757856</v>
      </c>
      <c r="E416" s="231" t="n">
        <v>48.812794221736</v>
      </c>
      <c r="F416" s="236" t="n">
        <v>57.2560346194953</v>
      </c>
      <c r="G416" s="22" t="n">
        <v>140692</v>
      </c>
      <c r="H416" s="22" t="n">
        <v>145004</v>
      </c>
    </row>
    <row r="417" customFormat="false" ht="12.95" hidden="false" customHeight="true" outlineLevel="0" collapsed="false">
      <c r="A417" s="237" t="s">
        <v>360</v>
      </c>
      <c r="B417" s="74" t="n">
        <v>3579863</v>
      </c>
      <c r="C417" s="77" t="n">
        <v>2746708</v>
      </c>
      <c r="D417" s="77" t="n">
        <v>2746708</v>
      </c>
      <c r="E417" s="254" t="n">
        <v>76.7266233372618</v>
      </c>
      <c r="F417" s="255" t="n">
        <v>100</v>
      </c>
      <c r="G417" s="77" t="n">
        <v>140692</v>
      </c>
      <c r="H417" s="77" t="n">
        <v>140692</v>
      </c>
    </row>
    <row r="418" customFormat="false" ht="12.95" hidden="false" customHeight="true" outlineLevel="0" collapsed="false">
      <c r="A418" s="67" t="s">
        <v>426</v>
      </c>
      <c r="B418" s="74" t="n">
        <v>2070000</v>
      </c>
      <c r="C418" s="74" t="n">
        <v>2070000</v>
      </c>
      <c r="D418" s="77" t="n">
        <v>8803</v>
      </c>
      <c r="E418" s="254" t="n">
        <v>0.425265700483092</v>
      </c>
      <c r="F418" s="255" t="n">
        <v>0.425265700483092</v>
      </c>
      <c r="G418" s="77" t="n">
        <v>0</v>
      </c>
      <c r="H418" s="77" t="n">
        <v>4012</v>
      </c>
    </row>
    <row r="419" customFormat="false" ht="12.95" hidden="false" customHeight="true" outlineLevel="0" collapsed="false">
      <c r="A419" s="68" t="s">
        <v>391</v>
      </c>
      <c r="B419" s="70" t="n">
        <v>5649863</v>
      </c>
      <c r="C419" s="22" t="n">
        <v>4816708</v>
      </c>
      <c r="D419" s="22" t="n">
        <v>2111845</v>
      </c>
      <c r="E419" s="231" t="n">
        <v>37.3786939612518</v>
      </c>
      <c r="F419" s="236" t="n">
        <v>43.8441566314587</v>
      </c>
      <c r="G419" s="22" t="n">
        <v>140692</v>
      </c>
      <c r="H419" s="22" t="n">
        <v>295132</v>
      </c>
    </row>
    <row r="420" customFormat="false" ht="12.95" hidden="false" customHeight="true" outlineLevel="0" collapsed="false">
      <c r="A420" s="67" t="s">
        <v>393</v>
      </c>
      <c r="B420" s="74" t="n">
        <v>5576666</v>
      </c>
      <c r="C420" s="77" t="n">
        <v>4747011</v>
      </c>
      <c r="D420" s="77" t="n">
        <v>2085229</v>
      </c>
      <c r="E420" s="254" t="n">
        <v>37.3920367474043</v>
      </c>
      <c r="F420" s="255" t="n">
        <v>43.9271996631143</v>
      </c>
      <c r="G420" s="77" t="n">
        <v>138792</v>
      </c>
      <c r="H420" s="77" t="n">
        <v>286167</v>
      </c>
    </row>
    <row r="421" customFormat="false" ht="12.95" hidden="false" customHeight="true" outlineLevel="0" collapsed="false">
      <c r="A421" s="67" t="s">
        <v>365</v>
      </c>
      <c r="B421" s="74" t="n">
        <v>3593528</v>
      </c>
      <c r="C421" s="77" t="n">
        <v>3145832</v>
      </c>
      <c r="D421" s="77" t="n">
        <v>632976</v>
      </c>
      <c r="E421" s="254" t="n">
        <v>17.6143333236864</v>
      </c>
      <c r="F421" s="255" t="n">
        <v>20.1210999188768</v>
      </c>
      <c r="G421" s="77" t="n">
        <v>135792</v>
      </c>
      <c r="H421" s="77" t="n">
        <v>138478</v>
      </c>
    </row>
    <row r="422" s="262" customFormat="true" ht="12.95" hidden="false" customHeight="true" outlineLevel="0" collapsed="false">
      <c r="A422" s="87" t="s">
        <v>394</v>
      </c>
      <c r="B422" s="82" t="n">
        <v>504468</v>
      </c>
      <c r="C422" s="246" t="n">
        <v>351511</v>
      </c>
      <c r="D422" s="246" t="n">
        <v>282761</v>
      </c>
      <c r="E422" s="247" t="n">
        <v>56.0513253566133</v>
      </c>
      <c r="F422" s="248" t="n">
        <v>80.4415793531355</v>
      </c>
      <c r="G422" s="77" t="n">
        <v>79712</v>
      </c>
      <c r="H422" s="77" t="n">
        <v>44522</v>
      </c>
    </row>
    <row r="423" customFormat="false" ht="12.95" hidden="false" customHeight="true" outlineLevel="0" collapsed="false">
      <c r="A423" s="67" t="s">
        <v>368</v>
      </c>
      <c r="B423" s="74" t="n">
        <v>1983138</v>
      </c>
      <c r="C423" s="77" t="n">
        <v>1601179</v>
      </c>
      <c r="D423" s="77" t="n">
        <v>1452253</v>
      </c>
      <c r="E423" s="254" t="n">
        <v>73.230052573245</v>
      </c>
      <c r="F423" s="255" t="n">
        <v>90.6989786900778</v>
      </c>
      <c r="G423" s="77" t="n">
        <v>3000</v>
      </c>
      <c r="H423" s="77" t="n">
        <v>147689</v>
      </c>
    </row>
    <row r="424" customFormat="false" ht="24.75" hidden="false" customHeight="true" outlineLevel="0" collapsed="false">
      <c r="A424" s="126" t="s">
        <v>371</v>
      </c>
      <c r="B424" s="74" t="n">
        <v>1983138</v>
      </c>
      <c r="C424" s="77" t="n">
        <v>1601179</v>
      </c>
      <c r="D424" s="77" t="n">
        <v>1452253</v>
      </c>
      <c r="E424" s="254" t="n">
        <v>73.230052573245</v>
      </c>
      <c r="F424" s="255" t="n">
        <v>90.6989786900778</v>
      </c>
      <c r="G424" s="77" t="n">
        <v>3000</v>
      </c>
      <c r="H424" s="77" t="n">
        <v>147689</v>
      </c>
    </row>
    <row r="425" customFormat="false" ht="12.75" hidden="false" customHeight="true" outlineLevel="0" collapsed="false">
      <c r="A425" s="67" t="s">
        <v>375</v>
      </c>
      <c r="B425" s="74" t="n">
        <v>73197</v>
      </c>
      <c r="C425" s="77" t="n">
        <v>69697</v>
      </c>
      <c r="D425" s="77" t="n">
        <v>26616</v>
      </c>
      <c r="E425" s="254" t="n">
        <v>36.3621459895897</v>
      </c>
      <c r="F425" s="255" t="n">
        <v>38.1881573094968</v>
      </c>
      <c r="G425" s="77" t="n">
        <v>1900</v>
      </c>
      <c r="H425" s="77" t="n">
        <v>8965</v>
      </c>
    </row>
    <row r="426" customFormat="false" ht="12.75" hidden="false" customHeight="true" outlineLevel="0" collapsed="false">
      <c r="A426" s="67" t="s">
        <v>376</v>
      </c>
      <c r="B426" s="74" t="n">
        <v>73197</v>
      </c>
      <c r="C426" s="77" t="n">
        <v>69697</v>
      </c>
      <c r="D426" s="77" t="n">
        <v>26616</v>
      </c>
      <c r="E426" s="254" t="n">
        <v>36.3621459895897</v>
      </c>
      <c r="F426" s="255" t="n">
        <v>38.1881573094968</v>
      </c>
      <c r="G426" s="77" t="n">
        <v>1900</v>
      </c>
      <c r="H426" s="77" t="n">
        <v>8965</v>
      </c>
    </row>
    <row r="427" customFormat="false" ht="12.95" hidden="false" customHeight="true" outlineLevel="0" collapsed="false">
      <c r="A427" s="241" t="s">
        <v>427</v>
      </c>
      <c r="B427" s="70"/>
      <c r="C427" s="22"/>
      <c r="D427" s="22"/>
      <c r="E427" s="231"/>
      <c r="F427" s="236"/>
      <c r="G427" s="22"/>
      <c r="H427" s="22"/>
    </row>
    <row r="428" customFormat="false" ht="12.95" hidden="false" customHeight="true" outlineLevel="0" collapsed="false">
      <c r="A428" s="234" t="s">
        <v>359</v>
      </c>
      <c r="B428" s="70" t="n">
        <v>8915542</v>
      </c>
      <c r="C428" s="22" t="n">
        <v>5765235</v>
      </c>
      <c r="D428" s="22" t="n">
        <v>5766946</v>
      </c>
      <c r="E428" s="231" t="n">
        <v>64.6841885776546</v>
      </c>
      <c r="F428" s="236" t="n">
        <v>100.029677888239</v>
      </c>
      <c r="G428" s="22" t="n">
        <v>621892</v>
      </c>
      <c r="H428" s="22" t="n">
        <v>621368</v>
      </c>
    </row>
    <row r="429" customFormat="false" ht="12.95" hidden="false" customHeight="true" outlineLevel="0" collapsed="false">
      <c r="A429" s="237" t="s">
        <v>360</v>
      </c>
      <c r="B429" s="74" t="n">
        <v>8906518</v>
      </c>
      <c r="C429" s="77" t="n">
        <v>5763211</v>
      </c>
      <c r="D429" s="77" t="n">
        <v>5763211</v>
      </c>
      <c r="E429" s="254" t="n">
        <v>64.7077904069806</v>
      </c>
      <c r="F429" s="255" t="n">
        <v>100</v>
      </c>
      <c r="G429" s="77" t="n">
        <v>621368</v>
      </c>
      <c r="H429" s="77" t="n">
        <v>621368</v>
      </c>
    </row>
    <row r="430" customFormat="false" ht="14.25" hidden="false" customHeight="true" outlineLevel="0" collapsed="false">
      <c r="A430" s="237" t="s">
        <v>361</v>
      </c>
      <c r="B430" s="74" t="n">
        <v>9024</v>
      </c>
      <c r="C430" s="77" t="n">
        <v>2024</v>
      </c>
      <c r="D430" s="77" t="n">
        <v>3735</v>
      </c>
      <c r="E430" s="254" t="n">
        <v>41.3896276595745</v>
      </c>
      <c r="F430" s="255" t="n">
        <v>0</v>
      </c>
      <c r="G430" s="77" t="n">
        <v>524</v>
      </c>
      <c r="H430" s="77" t="n">
        <v>0</v>
      </c>
    </row>
    <row r="431" customFormat="false" ht="12.95" hidden="false" customHeight="true" outlineLevel="0" collapsed="false">
      <c r="A431" s="68" t="s">
        <v>391</v>
      </c>
      <c r="B431" s="70" t="n">
        <v>8915542</v>
      </c>
      <c r="C431" s="22" t="n">
        <v>5765235</v>
      </c>
      <c r="D431" s="22" t="n">
        <v>5739128</v>
      </c>
      <c r="E431" s="231" t="n">
        <v>64.372171652604</v>
      </c>
      <c r="F431" s="236" t="n">
        <v>99.5471650331686</v>
      </c>
      <c r="G431" s="22" t="n">
        <v>621892</v>
      </c>
      <c r="H431" s="22" t="n">
        <v>624856</v>
      </c>
    </row>
    <row r="432" customFormat="false" ht="12.95" hidden="false" customHeight="true" outlineLevel="0" collapsed="false">
      <c r="A432" s="67" t="s">
        <v>393</v>
      </c>
      <c r="B432" s="74" t="n">
        <v>8647542</v>
      </c>
      <c r="C432" s="77" t="n">
        <v>5757235</v>
      </c>
      <c r="D432" s="77" t="n">
        <v>5735018</v>
      </c>
      <c r="E432" s="254" t="n">
        <v>66.3196316363656</v>
      </c>
      <c r="F432" s="255" t="n">
        <v>99.6141029504615</v>
      </c>
      <c r="G432" s="77" t="n">
        <v>620892</v>
      </c>
      <c r="H432" s="77" t="n">
        <v>623724</v>
      </c>
    </row>
    <row r="433" customFormat="false" ht="12.95" hidden="false" customHeight="true" outlineLevel="0" collapsed="false">
      <c r="A433" s="67" t="s">
        <v>365</v>
      </c>
      <c r="B433" s="74" t="n">
        <v>291518</v>
      </c>
      <c r="C433" s="77" t="n">
        <v>198224</v>
      </c>
      <c r="D433" s="77" t="n">
        <v>187293</v>
      </c>
      <c r="E433" s="254" t="n">
        <v>64.2474907209846</v>
      </c>
      <c r="F433" s="255" t="n">
        <v>94.4855315198967</v>
      </c>
      <c r="G433" s="77" t="n">
        <v>18624</v>
      </c>
      <c r="H433" s="77" t="n">
        <v>22272</v>
      </c>
    </row>
    <row r="434" s="262" customFormat="true" ht="12.95" hidden="false" customHeight="true" outlineLevel="0" collapsed="false">
      <c r="A434" s="87" t="s">
        <v>394</v>
      </c>
      <c r="B434" s="82" t="n">
        <v>117248</v>
      </c>
      <c r="C434" s="246" t="n">
        <v>93404</v>
      </c>
      <c r="D434" s="246" t="n">
        <v>85475</v>
      </c>
      <c r="E434" s="247" t="n">
        <v>72.9010302947598</v>
      </c>
      <c r="F434" s="248" t="n">
        <v>91.5110701897135</v>
      </c>
      <c r="G434" s="77" t="n">
        <v>8600</v>
      </c>
      <c r="H434" s="77" t="n">
        <v>10154</v>
      </c>
    </row>
    <row r="435" customFormat="false" ht="12.95" hidden="false" customHeight="true" outlineLevel="0" collapsed="false">
      <c r="A435" s="67" t="s">
        <v>368</v>
      </c>
      <c r="B435" s="74" t="n">
        <v>8356024</v>
      </c>
      <c r="C435" s="77" t="n">
        <v>5559011</v>
      </c>
      <c r="D435" s="77" t="n">
        <v>5547725</v>
      </c>
      <c r="E435" s="254" t="n">
        <v>66.3919227613516</v>
      </c>
      <c r="F435" s="255" t="n">
        <v>99.7969782754522</v>
      </c>
      <c r="G435" s="77" t="n">
        <v>602268</v>
      </c>
      <c r="H435" s="77" t="n">
        <v>601452</v>
      </c>
    </row>
    <row r="436" customFormat="false" ht="24.75" hidden="false" customHeight="true" outlineLevel="0" collapsed="false">
      <c r="A436" s="126" t="s">
        <v>371</v>
      </c>
      <c r="B436" s="74" t="n">
        <v>8356024</v>
      </c>
      <c r="C436" s="77" t="n">
        <v>5559011</v>
      </c>
      <c r="D436" s="77" t="n">
        <v>5547725</v>
      </c>
      <c r="E436" s="254" t="n">
        <v>66.3919227613516</v>
      </c>
      <c r="F436" s="255" t="n">
        <v>99.7969782754522</v>
      </c>
      <c r="G436" s="77" t="n">
        <v>602268</v>
      </c>
      <c r="H436" s="77" t="n">
        <v>601452</v>
      </c>
    </row>
    <row r="437" customFormat="false" ht="12.95" hidden="false" customHeight="true" outlineLevel="0" collapsed="false">
      <c r="A437" s="67" t="s">
        <v>375</v>
      </c>
      <c r="B437" s="74" t="n">
        <v>268000</v>
      </c>
      <c r="C437" s="74" t="n">
        <v>8000</v>
      </c>
      <c r="D437" s="74" t="n">
        <v>4110</v>
      </c>
      <c r="E437" s="254" t="n">
        <v>1.53358208955224</v>
      </c>
      <c r="F437" s="255" t="n">
        <v>51.375</v>
      </c>
      <c r="G437" s="77" t="n">
        <v>1000</v>
      </c>
      <c r="H437" s="77" t="n">
        <v>1132</v>
      </c>
    </row>
    <row r="438" customFormat="false" ht="12.95" hidden="false" customHeight="true" outlineLevel="0" collapsed="false">
      <c r="A438" s="67" t="s">
        <v>376</v>
      </c>
      <c r="B438" s="74" t="n">
        <v>8000</v>
      </c>
      <c r="C438" s="74" t="n">
        <v>8000</v>
      </c>
      <c r="D438" s="77" t="n">
        <v>4110</v>
      </c>
      <c r="E438" s="254" t="n">
        <v>51.375</v>
      </c>
      <c r="F438" s="255" t="n">
        <v>51.375</v>
      </c>
      <c r="G438" s="77" t="n">
        <v>1000</v>
      </c>
      <c r="H438" s="77" t="n">
        <v>1132</v>
      </c>
    </row>
    <row r="439" customFormat="false" ht="12.95" hidden="false" customHeight="true" outlineLevel="0" collapsed="false">
      <c r="A439" s="67" t="s">
        <v>377</v>
      </c>
      <c r="B439" s="74" t="n">
        <v>260000</v>
      </c>
      <c r="C439" s="77" t="n">
        <v>0</v>
      </c>
      <c r="D439" s="77" t="n">
        <v>0</v>
      </c>
      <c r="E439" s="254" t="n">
        <v>0</v>
      </c>
      <c r="F439" s="255" t="n">
        <v>0</v>
      </c>
      <c r="G439" s="77" t="n">
        <v>0</v>
      </c>
      <c r="H439" s="77" t="n">
        <v>0</v>
      </c>
    </row>
    <row r="440" customFormat="false" ht="12.95" hidden="false" customHeight="true" outlineLevel="0" collapsed="false">
      <c r="A440" s="253" t="s">
        <v>428</v>
      </c>
      <c r="B440" s="74"/>
      <c r="C440" s="77"/>
      <c r="D440" s="77"/>
      <c r="E440" s="231"/>
      <c r="F440" s="236"/>
      <c r="G440" s="77"/>
      <c r="H440" s="77"/>
    </row>
    <row r="441" customFormat="false" ht="12.95" hidden="false" customHeight="true" outlineLevel="0" collapsed="false">
      <c r="A441" s="234" t="s">
        <v>359</v>
      </c>
      <c r="B441" s="70" t="n">
        <v>182042</v>
      </c>
      <c r="C441" s="22" t="n">
        <v>121043</v>
      </c>
      <c r="D441" s="22" t="n">
        <v>121043</v>
      </c>
      <c r="E441" s="231" t="n">
        <v>66.4917985959284</v>
      </c>
      <c r="F441" s="236" t="n">
        <v>100</v>
      </c>
      <c r="G441" s="22" t="n">
        <v>11200</v>
      </c>
      <c r="H441" s="22" t="n">
        <v>11200</v>
      </c>
    </row>
    <row r="442" customFormat="false" ht="12.95" hidden="false" customHeight="true" outlineLevel="0" collapsed="false">
      <c r="A442" s="237" t="s">
        <v>360</v>
      </c>
      <c r="B442" s="74" t="n">
        <v>182042</v>
      </c>
      <c r="C442" s="77" t="n">
        <v>121043</v>
      </c>
      <c r="D442" s="77" t="n">
        <v>121043</v>
      </c>
      <c r="E442" s="254" t="n">
        <v>66.4917985959284</v>
      </c>
      <c r="F442" s="255" t="n">
        <v>100</v>
      </c>
      <c r="G442" s="77" t="n">
        <v>11200</v>
      </c>
      <c r="H442" s="77" t="n">
        <v>11200</v>
      </c>
    </row>
    <row r="443" customFormat="false" ht="12.95" hidden="false" customHeight="true" outlineLevel="0" collapsed="false">
      <c r="A443" s="68" t="s">
        <v>391</v>
      </c>
      <c r="B443" s="70" t="n">
        <v>182042</v>
      </c>
      <c r="C443" s="22" t="n">
        <v>121043</v>
      </c>
      <c r="D443" s="22" t="n">
        <v>117891</v>
      </c>
      <c r="E443" s="231" t="n">
        <v>64.7603300337285</v>
      </c>
      <c r="F443" s="236" t="n">
        <v>97.3959667225697</v>
      </c>
      <c r="G443" s="22" t="n">
        <v>11200</v>
      </c>
      <c r="H443" s="22" t="n">
        <v>9155</v>
      </c>
    </row>
    <row r="444" customFormat="false" ht="12.95" hidden="false" customHeight="true" outlineLevel="0" collapsed="false">
      <c r="A444" s="67" t="s">
        <v>393</v>
      </c>
      <c r="B444" s="74" t="n">
        <v>168276</v>
      </c>
      <c r="C444" s="77" t="n">
        <v>113143</v>
      </c>
      <c r="D444" s="77" t="n">
        <v>110083</v>
      </c>
      <c r="E444" s="254" t="n">
        <v>65.4181226080962</v>
      </c>
      <c r="F444" s="255" t="n">
        <v>97.2954579602803</v>
      </c>
      <c r="G444" s="77" t="n">
        <v>11200</v>
      </c>
      <c r="H444" s="77" t="n">
        <v>9155</v>
      </c>
    </row>
    <row r="445" customFormat="false" ht="12.95" hidden="false" customHeight="true" outlineLevel="0" collapsed="false">
      <c r="A445" s="67" t="s">
        <v>365</v>
      </c>
      <c r="B445" s="74" t="n">
        <v>168276</v>
      </c>
      <c r="C445" s="77" t="n">
        <v>113143</v>
      </c>
      <c r="D445" s="77" t="n">
        <v>110083</v>
      </c>
      <c r="E445" s="254" t="n">
        <v>65.4181226080962</v>
      </c>
      <c r="F445" s="255" t="n">
        <v>97.2954579602803</v>
      </c>
      <c r="G445" s="77" t="n">
        <v>11200</v>
      </c>
      <c r="H445" s="77" t="n">
        <v>9155</v>
      </c>
    </row>
    <row r="446" s="262" customFormat="true" ht="12.95" hidden="false" customHeight="true" outlineLevel="0" collapsed="false">
      <c r="A446" s="87" t="s">
        <v>394</v>
      </c>
      <c r="B446" s="82" t="n">
        <v>91982</v>
      </c>
      <c r="C446" s="246" t="n">
        <v>62400</v>
      </c>
      <c r="D446" s="246" t="n">
        <v>58470</v>
      </c>
      <c r="E446" s="247" t="n">
        <v>63.5667848057229</v>
      </c>
      <c r="F446" s="248" t="n">
        <v>93.7019230769231</v>
      </c>
      <c r="G446" s="77" t="n">
        <v>6200</v>
      </c>
      <c r="H446" s="77" t="n">
        <v>4160</v>
      </c>
    </row>
    <row r="447" customFormat="false" ht="12.95" hidden="false" customHeight="true" outlineLevel="0" collapsed="false">
      <c r="A447" s="67" t="s">
        <v>375</v>
      </c>
      <c r="B447" s="74" t="n">
        <v>13766</v>
      </c>
      <c r="C447" s="74" t="n">
        <v>7900</v>
      </c>
      <c r="D447" s="77" t="n">
        <v>7808</v>
      </c>
      <c r="E447" s="247" t="n">
        <v>56.7194537265727</v>
      </c>
      <c r="F447" s="248" t="n">
        <v>0</v>
      </c>
      <c r="G447" s="77" t="n">
        <v>0</v>
      </c>
      <c r="H447" s="77" t="n">
        <v>0</v>
      </c>
    </row>
    <row r="448" customFormat="false" ht="12.95" hidden="false" customHeight="true" outlineLevel="0" collapsed="false">
      <c r="A448" s="67" t="s">
        <v>376</v>
      </c>
      <c r="B448" s="74" t="n">
        <v>13766</v>
      </c>
      <c r="C448" s="74" t="n">
        <v>7900</v>
      </c>
      <c r="D448" s="77" t="n">
        <v>7808</v>
      </c>
      <c r="E448" s="247" t="n">
        <v>56.7194537265727</v>
      </c>
      <c r="F448" s="248" t="n">
        <v>0</v>
      </c>
      <c r="G448" s="77" t="n">
        <v>0</v>
      </c>
      <c r="H448" s="77" t="n">
        <v>0</v>
      </c>
    </row>
    <row r="449" customFormat="false" ht="25.5" hidden="false" customHeight="true" outlineLevel="0" collapsed="false">
      <c r="A449" s="253" t="s">
        <v>429</v>
      </c>
      <c r="B449" s="74"/>
      <c r="C449" s="77"/>
      <c r="D449" s="77"/>
      <c r="E449" s="254"/>
      <c r="F449" s="255"/>
      <c r="G449" s="77"/>
      <c r="H449" s="77"/>
    </row>
    <row r="450" customFormat="false" ht="12.95" hidden="false" customHeight="true" outlineLevel="0" collapsed="false">
      <c r="A450" s="234" t="s">
        <v>359</v>
      </c>
      <c r="B450" s="181" t="n">
        <v>1864102</v>
      </c>
      <c r="C450" s="233" t="n">
        <v>1180971</v>
      </c>
      <c r="D450" s="233" t="n">
        <v>1180971</v>
      </c>
      <c r="E450" s="254" t="n">
        <v>63.3533465443415</v>
      </c>
      <c r="F450" s="255" t="n">
        <v>100</v>
      </c>
      <c r="G450" s="233" t="n">
        <v>172416</v>
      </c>
      <c r="H450" s="233" t="n">
        <v>172416</v>
      </c>
    </row>
    <row r="451" customFormat="false" ht="12.95" hidden="false" customHeight="true" outlineLevel="0" collapsed="false">
      <c r="A451" s="237" t="s">
        <v>360</v>
      </c>
      <c r="B451" s="74" t="n">
        <v>1864102</v>
      </c>
      <c r="C451" s="77" t="n">
        <v>1180971</v>
      </c>
      <c r="D451" s="77" t="n">
        <v>1180971</v>
      </c>
      <c r="E451" s="254" t="n">
        <v>63.3533465443415</v>
      </c>
      <c r="F451" s="255" t="n">
        <v>100</v>
      </c>
      <c r="G451" s="77" t="n">
        <v>172416</v>
      </c>
      <c r="H451" s="77" t="n">
        <v>172416</v>
      </c>
    </row>
    <row r="452" customFormat="false" ht="12.95" hidden="false" customHeight="true" outlineLevel="0" collapsed="false">
      <c r="A452" s="68" t="s">
        <v>391</v>
      </c>
      <c r="B452" s="181" t="n">
        <v>1864102</v>
      </c>
      <c r="C452" s="233" t="n">
        <v>1180971</v>
      </c>
      <c r="D452" s="233" t="n">
        <v>553660</v>
      </c>
      <c r="E452" s="254" t="n">
        <v>29.7011644212602</v>
      </c>
      <c r="F452" s="255" t="n">
        <v>46.8817608561091</v>
      </c>
      <c r="G452" s="233" t="n">
        <v>172416</v>
      </c>
      <c r="H452" s="233" t="n">
        <v>47060</v>
      </c>
    </row>
    <row r="453" customFormat="false" ht="12.95" hidden="false" customHeight="true" outlineLevel="0" collapsed="false">
      <c r="A453" s="67" t="s">
        <v>393</v>
      </c>
      <c r="B453" s="74" t="n">
        <v>664214</v>
      </c>
      <c r="C453" s="77" t="n">
        <v>454725</v>
      </c>
      <c r="D453" s="77" t="n">
        <v>388505</v>
      </c>
      <c r="E453" s="254" t="n">
        <v>58.4909381614961</v>
      </c>
      <c r="F453" s="255" t="n">
        <v>85.4373522458629</v>
      </c>
      <c r="G453" s="77" t="n">
        <v>47767</v>
      </c>
      <c r="H453" s="77" t="n">
        <v>34526</v>
      </c>
    </row>
    <row r="454" customFormat="false" ht="12.95" hidden="false" customHeight="true" outlineLevel="0" collapsed="false">
      <c r="A454" s="67" t="s">
        <v>365</v>
      </c>
      <c r="B454" s="74" t="n">
        <v>664214</v>
      </c>
      <c r="C454" s="77" t="n">
        <v>454725</v>
      </c>
      <c r="D454" s="77" t="n">
        <v>388505</v>
      </c>
      <c r="E454" s="254" t="n">
        <v>58.4909381614961</v>
      </c>
      <c r="F454" s="255" t="n">
        <v>85.4373522458629</v>
      </c>
      <c r="G454" s="77" t="n">
        <v>47767</v>
      </c>
      <c r="H454" s="77" t="n">
        <v>34526</v>
      </c>
    </row>
    <row r="455" s="212" customFormat="true" ht="12.95" hidden="false" customHeight="true" outlineLevel="0" collapsed="false">
      <c r="A455" s="256" t="s">
        <v>394</v>
      </c>
      <c r="B455" s="82" t="n">
        <v>259620</v>
      </c>
      <c r="C455" s="246" t="n">
        <v>202541</v>
      </c>
      <c r="D455" s="246" t="n">
        <v>158385</v>
      </c>
      <c r="E455" s="247" t="n">
        <v>61.0064709960712</v>
      </c>
      <c r="F455" s="248" t="n">
        <v>78.1989819345219</v>
      </c>
      <c r="G455" s="77" t="n">
        <v>25016</v>
      </c>
      <c r="H455" s="77" t="n">
        <v>13183</v>
      </c>
    </row>
    <row r="456" customFormat="false" ht="12.95" hidden="false" customHeight="true" outlineLevel="0" collapsed="false">
      <c r="A456" s="67" t="s">
        <v>375</v>
      </c>
      <c r="B456" s="74" t="n">
        <v>1199888</v>
      </c>
      <c r="C456" s="77" t="n">
        <v>726246</v>
      </c>
      <c r="D456" s="77" t="n">
        <v>165155</v>
      </c>
      <c r="E456" s="254" t="n">
        <v>13.764201325457</v>
      </c>
      <c r="F456" s="255" t="n">
        <v>22.74091698956</v>
      </c>
      <c r="G456" s="77" t="n">
        <v>124649</v>
      </c>
      <c r="H456" s="77" t="n">
        <v>12534</v>
      </c>
    </row>
    <row r="457" customFormat="false" ht="12.95" hidden="false" customHeight="true" outlineLevel="0" collapsed="false">
      <c r="A457" s="67" t="s">
        <v>376</v>
      </c>
      <c r="B457" s="74" t="n">
        <v>202694</v>
      </c>
      <c r="C457" s="77" t="n">
        <v>103000</v>
      </c>
      <c r="D457" s="77" t="n">
        <v>65229</v>
      </c>
      <c r="E457" s="254" t="n">
        <v>32.181021638529</v>
      </c>
      <c r="F457" s="255" t="n">
        <v>63.3291262135922</v>
      </c>
      <c r="G457" s="77" t="n">
        <v>0</v>
      </c>
      <c r="H457" s="77" t="n">
        <v>465</v>
      </c>
    </row>
    <row r="458" customFormat="false" ht="12.95" hidden="false" customHeight="true" outlineLevel="0" collapsed="false">
      <c r="A458" s="67" t="s">
        <v>377</v>
      </c>
      <c r="B458" s="74" t="n">
        <v>997194</v>
      </c>
      <c r="C458" s="77" t="n">
        <v>623246</v>
      </c>
      <c r="D458" s="77" t="n">
        <v>99926</v>
      </c>
      <c r="E458" s="254" t="n">
        <v>10.0207181350871</v>
      </c>
      <c r="F458" s="255" t="n">
        <v>16.0331554474477</v>
      </c>
      <c r="G458" s="77" t="n">
        <v>124649</v>
      </c>
      <c r="H458" s="77" t="n">
        <v>12069</v>
      </c>
    </row>
    <row r="459" customFormat="false" ht="25.5" hidden="false" customHeight="true" outlineLevel="0" collapsed="false">
      <c r="A459" s="253" t="s">
        <v>430</v>
      </c>
      <c r="B459" s="74"/>
      <c r="C459" s="77"/>
      <c r="D459" s="77"/>
      <c r="E459" s="254"/>
      <c r="F459" s="255"/>
      <c r="G459" s="77"/>
      <c r="H459" s="77"/>
    </row>
    <row r="460" customFormat="false" ht="12.95" hidden="false" customHeight="true" outlineLevel="0" collapsed="false">
      <c r="A460" s="234" t="s">
        <v>359</v>
      </c>
      <c r="B460" s="70" t="n">
        <v>11229270</v>
      </c>
      <c r="C460" s="22" t="n">
        <v>8507753</v>
      </c>
      <c r="D460" s="22" t="n">
        <v>8036924</v>
      </c>
      <c r="E460" s="231" t="n">
        <v>71.5712063206246</v>
      </c>
      <c r="F460" s="236" t="n">
        <v>94.4658830598397</v>
      </c>
      <c r="G460" s="22" t="n">
        <v>924003</v>
      </c>
      <c r="H460" s="22" t="n">
        <v>907610</v>
      </c>
    </row>
    <row r="461" customFormat="false" ht="12.75" hidden="false" customHeight="true" outlineLevel="0" collapsed="false">
      <c r="A461" s="237" t="s">
        <v>360</v>
      </c>
      <c r="B461" s="74" t="n">
        <v>9479067</v>
      </c>
      <c r="C461" s="77" t="n">
        <v>7046343</v>
      </c>
      <c r="D461" s="77" t="n">
        <v>7046343</v>
      </c>
      <c r="E461" s="254" t="n">
        <v>74.335828621108</v>
      </c>
      <c r="F461" s="255" t="n">
        <v>100</v>
      </c>
      <c r="G461" s="77" t="n">
        <v>900723</v>
      </c>
      <c r="H461" s="77" t="n">
        <v>900723</v>
      </c>
    </row>
    <row r="462" customFormat="false" ht="14.25" hidden="false" customHeight="true" outlineLevel="0" collapsed="false">
      <c r="A462" s="237" t="s">
        <v>361</v>
      </c>
      <c r="B462" s="74" t="n">
        <v>70000</v>
      </c>
      <c r="C462" s="77" t="n">
        <v>53000</v>
      </c>
      <c r="D462" s="77" t="n">
        <v>57077</v>
      </c>
      <c r="E462" s="254" t="n">
        <v>81.5385714285714</v>
      </c>
      <c r="F462" s="255" t="n">
        <v>107.692452830189</v>
      </c>
      <c r="G462" s="77" t="n">
        <v>6000</v>
      </c>
      <c r="H462" s="77" t="n">
        <v>6887</v>
      </c>
    </row>
    <row r="463" customFormat="false" ht="14.25" hidden="false" customHeight="true" outlineLevel="0" collapsed="false">
      <c r="A463" s="67" t="s">
        <v>426</v>
      </c>
      <c r="B463" s="74" t="n">
        <v>1680203</v>
      </c>
      <c r="C463" s="77" t="n">
        <v>1408410</v>
      </c>
      <c r="D463" s="77" t="n">
        <v>933504</v>
      </c>
      <c r="E463" s="254" t="n">
        <v>55.5590009064381</v>
      </c>
      <c r="F463" s="255" t="n">
        <v>66.2806995122159</v>
      </c>
      <c r="G463" s="77" t="n">
        <v>17280</v>
      </c>
      <c r="H463" s="77" t="n">
        <v>0</v>
      </c>
    </row>
    <row r="464" customFormat="false" ht="12.95" hidden="false" customHeight="true" outlineLevel="0" collapsed="false">
      <c r="A464" s="68" t="s">
        <v>391</v>
      </c>
      <c r="B464" s="70" t="n">
        <v>11204270</v>
      </c>
      <c r="C464" s="22" t="n">
        <v>8492753</v>
      </c>
      <c r="D464" s="22" t="n">
        <v>4994095</v>
      </c>
      <c r="E464" s="231" t="n">
        <v>44.5731404187868</v>
      </c>
      <c r="F464" s="236" t="n">
        <v>58.8041945880211</v>
      </c>
      <c r="G464" s="22" t="n">
        <v>921003</v>
      </c>
      <c r="H464" s="22" t="n">
        <v>615789</v>
      </c>
    </row>
    <row r="465" customFormat="false" ht="12.95" hidden="false" customHeight="true" outlineLevel="0" collapsed="false">
      <c r="A465" s="67" t="s">
        <v>393</v>
      </c>
      <c r="B465" s="74" t="n">
        <v>10981295</v>
      </c>
      <c r="C465" s="77" t="n">
        <v>8235326</v>
      </c>
      <c r="D465" s="77" t="n">
        <v>4888799</v>
      </c>
      <c r="E465" s="254" t="n">
        <v>44.5193303704162</v>
      </c>
      <c r="F465" s="255" t="n">
        <v>59.3637580345939</v>
      </c>
      <c r="G465" s="77" t="n">
        <v>867353</v>
      </c>
      <c r="H465" s="77" t="n">
        <v>600972</v>
      </c>
    </row>
    <row r="466" customFormat="false" ht="12.95" hidden="false" customHeight="true" outlineLevel="0" collapsed="false">
      <c r="A466" s="67" t="s">
        <v>365</v>
      </c>
      <c r="B466" s="74" t="n">
        <v>5342851</v>
      </c>
      <c r="C466" s="77" t="n">
        <v>4216694</v>
      </c>
      <c r="D466" s="77" t="n">
        <v>3169432</v>
      </c>
      <c r="E466" s="254" t="n">
        <v>59.3209879893712</v>
      </c>
      <c r="F466" s="255" t="n">
        <v>75.1639080284223</v>
      </c>
      <c r="G466" s="77" t="n">
        <v>378777</v>
      </c>
      <c r="H466" s="77" t="n">
        <v>249494</v>
      </c>
    </row>
    <row r="467" s="262" customFormat="true" ht="12.95" hidden="false" customHeight="true" outlineLevel="0" collapsed="false">
      <c r="A467" s="87" t="s">
        <v>394</v>
      </c>
      <c r="B467" s="82" t="n">
        <v>1884344</v>
      </c>
      <c r="C467" s="246" t="n">
        <v>1278856</v>
      </c>
      <c r="D467" s="246" t="n">
        <v>1164423</v>
      </c>
      <c r="E467" s="247" t="n">
        <v>61.794608627724</v>
      </c>
      <c r="F467" s="248" t="n">
        <v>91.051924532551</v>
      </c>
      <c r="G467" s="77" t="n">
        <v>147121</v>
      </c>
      <c r="H467" s="77" t="n">
        <v>118694</v>
      </c>
    </row>
    <row r="468" customFormat="false" ht="12.95" hidden="false" customHeight="true" outlineLevel="0" collapsed="false">
      <c r="A468" s="67" t="s">
        <v>368</v>
      </c>
      <c r="B468" s="74" t="n">
        <v>5638444</v>
      </c>
      <c r="C468" s="77" t="n">
        <v>4018632</v>
      </c>
      <c r="D468" s="77" t="n">
        <v>1719367</v>
      </c>
      <c r="E468" s="254" t="n">
        <v>30.4936432817281</v>
      </c>
      <c r="F468" s="255" t="n">
        <v>42.7848830149165</v>
      </c>
      <c r="G468" s="77" t="n">
        <v>488576</v>
      </c>
      <c r="H468" s="77" t="n">
        <v>351478</v>
      </c>
    </row>
    <row r="469" customFormat="false" ht="12.95" hidden="false" customHeight="true" outlineLevel="0" collapsed="false">
      <c r="A469" s="249" t="s">
        <v>370</v>
      </c>
      <c r="B469" s="82" t="n">
        <v>1800000</v>
      </c>
      <c r="C469" s="77" t="s">
        <v>12</v>
      </c>
      <c r="D469" s="77" t="n">
        <v>0</v>
      </c>
      <c r="E469" s="254" t="n">
        <v>0</v>
      </c>
      <c r="F469" s="255" t="n">
        <v>0</v>
      </c>
      <c r="G469" s="77" t="n">
        <v>0</v>
      </c>
      <c r="H469" s="77" t="n">
        <v>0</v>
      </c>
    </row>
    <row r="470" customFormat="false" ht="24.75" hidden="false" customHeight="true" outlineLevel="0" collapsed="false">
      <c r="A470" s="126" t="s">
        <v>371</v>
      </c>
      <c r="B470" s="74" t="n">
        <v>3598194</v>
      </c>
      <c r="C470" s="77" t="n">
        <v>3883093</v>
      </c>
      <c r="D470" s="77" t="n">
        <v>1611930</v>
      </c>
      <c r="E470" s="254" t="n">
        <v>44.798307150754</v>
      </c>
      <c r="F470" s="255" t="n">
        <v>41.5114961192019</v>
      </c>
      <c r="G470" s="77" t="n">
        <v>488576</v>
      </c>
      <c r="H470" s="77" t="n">
        <v>351478</v>
      </c>
    </row>
    <row r="471" customFormat="false" ht="12.75" hidden="false" customHeight="true" outlineLevel="0" collapsed="false">
      <c r="A471" s="251" t="s">
        <v>374</v>
      </c>
      <c r="B471" s="74" t="n">
        <v>135539</v>
      </c>
      <c r="C471" s="74" t="n">
        <v>135539</v>
      </c>
      <c r="D471" s="77" t="n">
        <v>107437</v>
      </c>
      <c r="E471" s="254" t="n">
        <v>79.2664841853636</v>
      </c>
      <c r="F471" s="255" t="n">
        <v>79.2664841853636</v>
      </c>
      <c r="G471" s="77" t="n">
        <v>0</v>
      </c>
      <c r="H471" s="77" t="n">
        <v>0</v>
      </c>
    </row>
    <row r="472" customFormat="false" ht="12.75" hidden="false" customHeight="true" outlineLevel="0" collapsed="false">
      <c r="A472" s="67" t="s">
        <v>375</v>
      </c>
      <c r="B472" s="74" t="n">
        <v>222975</v>
      </c>
      <c r="C472" s="77" t="n">
        <v>257427</v>
      </c>
      <c r="D472" s="77" t="n">
        <v>105296</v>
      </c>
      <c r="E472" s="254" t="n">
        <v>47.2232313039578</v>
      </c>
      <c r="F472" s="255" t="n">
        <v>40.9032463572197</v>
      </c>
      <c r="G472" s="77" t="n">
        <v>53650</v>
      </c>
      <c r="H472" s="77" t="n">
        <v>14817</v>
      </c>
    </row>
    <row r="473" customFormat="false" ht="12.75" hidden="false" customHeight="true" outlineLevel="0" collapsed="false">
      <c r="A473" s="67" t="s">
        <v>376</v>
      </c>
      <c r="B473" s="74" t="n">
        <v>222975</v>
      </c>
      <c r="C473" s="77" t="n">
        <v>257427</v>
      </c>
      <c r="D473" s="77" t="n">
        <v>105296</v>
      </c>
      <c r="E473" s="254" t="n">
        <v>47.2232313039578</v>
      </c>
      <c r="F473" s="255" t="n">
        <v>40.9032463572197</v>
      </c>
      <c r="G473" s="77" t="n">
        <v>53650</v>
      </c>
      <c r="H473" s="77" t="n">
        <v>14817</v>
      </c>
    </row>
    <row r="474" customFormat="false" ht="12.75" hidden="false" customHeight="true" outlineLevel="0" collapsed="false">
      <c r="A474" s="68" t="s">
        <v>379</v>
      </c>
      <c r="B474" s="74" t="n">
        <v>25000</v>
      </c>
      <c r="C474" s="77" t="n">
        <v>15000</v>
      </c>
      <c r="D474" s="77" t="n">
        <v>3042829</v>
      </c>
      <c r="E474" s="254" t="s">
        <v>12</v>
      </c>
      <c r="F474" s="255" t="s">
        <v>12</v>
      </c>
      <c r="G474" s="77" t="n">
        <v>3000</v>
      </c>
      <c r="H474" s="77" t="n">
        <v>291821</v>
      </c>
    </row>
    <row r="475" customFormat="false" ht="38.25" hidden="false" customHeight="true" outlineLevel="0" collapsed="false">
      <c r="A475" s="76" t="s">
        <v>383</v>
      </c>
      <c r="B475" s="74" t="n">
        <v>-25000</v>
      </c>
      <c r="C475" s="77" t="n">
        <v>-15000</v>
      </c>
      <c r="D475" s="77" t="n">
        <v>-15000</v>
      </c>
      <c r="E475" s="254" t="s">
        <v>12</v>
      </c>
      <c r="F475" s="255" t="s">
        <v>12</v>
      </c>
      <c r="G475" s="77" t="n">
        <v>-3000</v>
      </c>
      <c r="H475" s="77" t="n">
        <v>-3000</v>
      </c>
    </row>
    <row r="476" customFormat="false" ht="12.95" hidden="false" customHeight="true" outlineLevel="0" collapsed="false">
      <c r="A476" s="253" t="s">
        <v>431</v>
      </c>
      <c r="B476" s="74"/>
      <c r="C476" s="77"/>
      <c r="D476" s="77"/>
      <c r="E476" s="254"/>
      <c r="F476" s="255"/>
      <c r="G476" s="77"/>
      <c r="H476" s="77"/>
    </row>
    <row r="477" customFormat="false" ht="12.95" hidden="false" customHeight="true" outlineLevel="0" collapsed="false">
      <c r="A477" s="234" t="s">
        <v>359</v>
      </c>
      <c r="B477" s="22" t="n">
        <v>178916593</v>
      </c>
      <c r="C477" s="22" t="n">
        <v>121183150</v>
      </c>
      <c r="D477" s="22" t="n">
        <v>121183150</v>
      </c>
      <c r="E477" s="231" t="n">
        <v>67.7316440963081</v>
      </c>
      <c r="F477" s="236" t="n">
        <v>100</v>
      </c>
      <c r="G477" s="22" t="n">
        <v>5629070</v>
      </c>
      <c r="H477" s="22" t="n">
        <v>5622570</v>
      </c>
    </row>
    <row r="478" customFormat="false" ht="12.95" hidden="false" customHeight="true" outlineLevel="0" collapsed="false">
      <c r="A478" s="237" t="s">
        <v>360</v>
      </c>
      <c r="B478" s="264" t="n">
        <v>178916593</v>
      </c>
      <c r="C478" s="77" t="n">
        <v>121183150</v>
      </c>
      <c r="D478" s="77" t="n">
        <v>121183150</v>
      </c>
      <c r="E478" s="254" t="n">
        <v>67.7316440963081</v>
      </c>
      <c r="F478" s="255" t="n">
        <v>100</v>
      </c>
      <c r="G478" s="77" t="n">
        <v>5629070</v>
      </c>
      <c r="H478" s="77" t="n">
        <v>5629070</v>
      </c>
    </row>
    <row r="479" customFormat="false" ht="12.95" hidden="false" customHeight="true" outlineLevel="0" collapsed="false">
      <c r="A479" s="68" t="s">
        <v>391</v>
      </c>
      <c r="B479" s="70" t="n">
        <v>178916593</v>
      </c>
      <c r="C479" s="22" t="n">
        <v>121183150</v>
      </c>
      <c r="D479" s="22" t="n">
        <v>118999494</v>
      </c>
      <c r="E479" s="231" t="n">
        <v>66.5111558434382</v>
      </c>
      <c r="F479" s="236" t="n">
        <v>98.1980531121695</v>
      </c>
      <c r="G479" s="22" t="n">
        <v>5629070</v>
      </c>
      <c r="H479" s="22" t="n">
        <v>6114749</v>
      </c>
    </row>
    <row r="480" customFormat="false" ht="12.95" hidden="false" customHeight="true" outlineLevel="0" collapsed="false">
      <c r="A480" s="67" t="s">
        <v>393</v>
      </c>
      <c r="B480" s="74" t="n">
        <v>157761267</v>
      </c>
      <c r="C480" s="77" t="n">
        <v>115683275</v>
      </c>
      <c r="D480" s="77" t="n">
        <v>115289754</v>
      </c>
      <c r="E480" s="254" t="n">
        <v>73.0786182136836</v>
      </c>
      <c r="F480" s="255" t="n">
        <v>99.6598289597178</v>
      </c>
      <c r="G480" s="77" t="n">
        <v>5629070</v>
      </c>
      <c r="H480" s="77" t="n">
        <v>5651511</v>
      </c>
    </row>
    <row r="481" customFormat="false" ht="12.75" hidden="false" customHeight="true" outlineLevel="0" collapsed="false">
      <c r="A481" s="67" t="s">
        <v>368</v>
      </c>
      <c r="B481" s="74" t="n">
        <v>157761267</v>
      </c>
      <c r="C481" s="77" t="n">
        <v>115683275</v>
      </c>
      <c r="D481" s="77" t="n">
        <v>115289754</v>
      </c>
      <c r="E481" s="254" t="n">
        <v>73.0786182136836</v>
      </c>
      <c r="F481" s="255" t="n">
        <v>99.6598289597178</v>
      </c>
      <c r="G481" s="77" t="n">
        <v>5629070</v>
      </c>
      <c r="H481" s="77" t="n">
        <v>5651511</v>
      </c>
    </row>
    <row r="482" customFormat="false" ht="12.75" hidden="false" customHeight="true" outlineLevel="0" collapsed="false">
      <c r="A482" s="249" t="s">
        <v>370</v>
      </c>
      <c r="B482" s="82" t="n">
        <v>157761267</v>
      </c>
      <c r="C482" s="246" t="n">
        <v>115683275</v>
      </c>
      <c r="D482" s="246" t="n">
        <v>115289754</v>
      </c>
      <c r="E482" s="247" t="n">
        <v>73.0786182136836</v>
      </c>
      <c r="F482" s="247" t="n">
        <v>6.31712909352571E-005</v>
      </c>
      <c r="G482" s="246" t="n">
        <v>5629070</v>
      </c>
      <c r="H482" s="246" t="n">
        <v>5651511</v>
      </c>
    </row>
    <row r="483" customFormat="false" ht="12.75" hidden="false" customHeight="true" outlineLevel="0" collapsed="false">
      <c r="A483" s="67" t="s">
        <v>375</v>
      </c>
      <c r="B483" s="74" t="n">
        <v>21155326</v>
      </c>
      <c r="C483" s="77" t="n">
        <v>5499875</v>
      </c>
      <c r="D483" s="77" t="n">
        <v>3709740</v>
      </c>
      <c r="E483" s="254" t="n">
        <v>17.5357259916486</v>
      </c>
      <c r="F483" s="255" t="n">
        <v>67.451351167072</v>
      </c>
      <c r="G483" s="77" t="n">
        <v>0</v>
      </c>
      <c r="H483" s="77" t="n">
        <v>463238</v>
      </c>
    </row>
    <row r="484" customFormat="false" ht="12.75" hidden="false" customHeight="true" outlineLevel="0" collapsed="false">
      <c r="A484" s="67" t="s">
        <v>377</v>
      </c>
      <c r="B484" s="74" t="n">
        <v>21155326</v>
      </c>
      <c r="C484" s="188" t="n">
        <v>5499875</v>
      </c>
      <c r="D484" s="188" t="n">
        <v>3709740</v>
      </c>
      <c r="E484" s="254" t="n">
        <v>17.5357259916486</v>
      </c>
      <c r="F484" s="255" t="n">
        <v>67.451351167072</v>
      </c>
      <c r="G484" s="77" t="n">
        <v>0</v>
      </c>
      <c r="H484" s="77" t="n">
        <v>463238</v>
      </c>
    </row>
    <row r="485" customFormat="false" ht="12.75" hidden="false" customHeight="true" outlineLevel="0" collapsed="false">
      <c r="A485" s="249" t="s">
        <v>372</v>
      </c>
      <c r="B485" s="82" t="n">
        <v>21155326</v>
      </c>
      <c r="C485" s="246" t="n">
        <v>5499875</v>
      </c>
      <c r="D485" s="246" t="n">
        <v>3709740</v>
      </c>
      <c r="E485" s="247" t="n">
        <v>17.5357259916486</v>
      </c>
      <c r="F485" s="248" t="s">
        <v>12</v>
      </c>
      <c r="G485" s="246" t="s">
        <v>12</v>
      </c>
      <c r="H485" s="246" t="n">
        <v>463238</v>
      </c>
    </row>
    <row r="486" customFormat="false" ht="12.95" hidden="false" customHeight="true" outlineLevel="0" collapsed="false">
      <c r="A486" s="253" t="s">
        <v>432</v>
      </c>
      <c r="B486" s="74"/>
      <c r="C486" s="77"/>
      <c r="D486" s="77"/>
      <c r="E486" s="231"/>
      <c r="F486" s="236"/>
      <c r="G486" s="77"/>
      <c r="H486" s="77"/>
    </row>
    <row r="487" customFormat="false" ht="12.95" hidden="false" customHeight="true" outlineLevel="0" collapsed="false">
      <c r="A487" s="234" t="s">
        <v>359</v>
      </c>
      <c r="B487" s="70" t="n">
        <v>7436543</v>
      </c>
      <c r="C487" s="22" t="n">
        <v>6235990</v>
      </c>
      <c r="D487" s="22" t="n">
        <v>6235990</v>
      </c>
      <c r="E487" s="231" t="n">
        <v>83.8560336435895</v>
      </c>
      <c r="F487" s="236" t="n">
        <v>100</v>
      </c>
      <c r="G487" s="22" t="n">
        <v>707871</v>
      </c>
      <c r="H487" s="22" t="n">
        <v>707871</v>
      </c>
    </row>
    <row r="488" customFormat="false" ht="12.95" hidden="false" customHeight="true" outlineLevel="0" collapsed="false">
      <c r="A488" s="237" t="s">
        <v>433</v>
      </c>
      <c r="B488" s="74" t="n">
        <v>7436543</v>
      </c>
      <c r="C488" s="77" t="n">
        <v>6235990</v>
      </c>
      <c r="D488" s="77" t="n">
        <v>6235990</v>
      </c>
      <c r="E488" s="254" t="n">
        <v>83.8560336435895</v>
      </c>
      <c r="F488" s="255" t="n">
        <v>100</v>
      </c>
      <c r="G488" s="77" t="n">
        <v>707871</v>
      </c>
      <c r="H488" s="77" t="n">
        <v>707871</v>
      </c>
    </row>
    <row r="489" customFormat="false" ht="12.95" hidden="false" customHeight="true" outlineLevel="0" collapsed="false">
      <c r="A489" s="68" t="s">
        <v>391</v>
      </c>
      <c r="B489" s="70" t="n">
        <v>7436543</v>
      </c>
      <c r="C489" s="22" t="n">
        <v>6235990</v>
      </c>
      <c r="D489" s="22" t="n">
        <v>6079480</v>
      </c>
      <c r="E489" s="231" t="n">
        <v>81.7514267045857</v>
      </c>
      <c r="F489" s="236" t="n">
        <v>97.4902140638455</v>
      </c>
      <c r="G489" s="22" t="n">
        <v>707871</v>
      </c>
      <c r="H489" s="22" t="n">
        <v>671601</v>
      </c>
    </row>
    <row r="490" customFormat="false" ht="12.95" hidden="false" customHeight="true" outlineLevel="0" collapsed="false">
      <c r="A490" s="67" t="s">
        <v>393</v>
      </c>
      <c r="B490" s="74" t="n">
        <v>7436543</v>
      </c>
      <c r="C490" s="77" t="n">
        <v>6235990</v>
      </c>
      <c r="D490" s="77" t="n">
        <v>6079480</v>
      </c>
      <c r="E490" s="254" t="n">
        <v>81.7514267045857</v>
      </c>
      <c r="F490" s="255" t="n">
        <v>97.4902140638455</v>
      </c>
      <c r="G490" s="77" t="n">
        <v>707871</v>
      </c>
      <c r="H490" s="77" t="n">
        <v>671601</v>
      </c>
    </row>
    <row r="491" customFormat="false" ht="13.5" hidden="false" customHeight="true" outlineLevel="0" collapsed="false">
      <c r="A491" s="67" t="s">
        <v>368</v>
      </c>
      <c r="B491" s="74" t="n">
        <v>7436543</v>
      </c>
      <c r="C491" s="77" t="n">
        <v>6235990</v>
      </c>
      <c r="D491" s="77" t="n">
        <v>6079480</v>
      </c>
      <c r="E491" s="254" t="n">
        <v>81.7514267045857</v>
      </c>
      <c r="F491" s="255" t="n">
        <v>97.4902140638455</v>
      </c>
      <c r="G491" s="77" t="n">
        <v>707871</v>
      </c>
      <c r="H491" s="77" t="n">
        <v>671601</v>
      </c>
    </row>
    <row r="492" customFormat="false" ht="13.5" hidden="false" customHeight="true" outlineLevel="0" collapsed="false">
      <c r="A492" s="249" t="s">
        <v>370</v>
      </c>
      <c r="B492" s="82" t="n">
        <v>7186543</v>
      </c>
      <c r="C492" s="246" t="n">
        <v>6048990</v>
      </c>
      <c r="D492" s="246" t="n">
        <v>5892480</v>
      </c>
      <c r="E492" s="247" t="n">
        <v>81.993247657462</v>
      </c>
      <c r="F492" s="247" t="n">
        <v>0.00135548657970111</v>
      </c>
      <c r="G492" s="77" t="n">
        <v>686871</v>
      </c>
      <c r="H492" s="246" t="n">
        <v>650601</v>
      </c>
    </row>
    <row r="493" customFormat="false" ht="24" hidden="false" customHeight="true" outlineLevel="0" collapsed="false">
      <c r="A493" s="126" t="s">
        <v>371</v>
      </c>
      <c r="B493" s="74" t="n">
        <v>250000</v>
      </c>
      <c r="C493" s="188" t="n">
        <v>187000</v>
      </c>
      <c r="D493" s="188" t="n">
        <v>187000</v>
      </c>
      <c r="E493" s="254" t="n">
        <v>74.8</v>
      </c>
      <c r="F493" s="255" t="n">
        <v>100</v>
      </c>
      <c r="G493" s="77" t="n">
        <v>21000</v>
      </c>
      <c r="H493" s="77" t="n">
        <v>21000</v>
      </c>
    </row>
    <row r="494" customFormat="false" ht="13.5" hidden="false" customHeight="true" outlineLevel="0" collapsed="false">
      <c r="A494" s="249" t="s">
        <v>372</v>
      </c>
      <c r="B494" s="82" t="n">
        <v>250000</v>
      </c>
      <c r="C494" s="246" t="s">
        <v>12</v>
      </c>
      <c r="D494" s="246" t="n">
        <v>187000</v>
      </c>
      <c r="E494" s="247" t="n">
        <v>74.8</v>
      </c>
      <c r="F494" s="248" t="s">
        <v>12</v>
      </c>
      <c r="G494" s="246" t="s">
        <v>12</v>
      </c>
      <c r="H494" s="246" t="n">
        <v>21000</v>
      </c>
    </row>
    <row r="495" customFormat="false" ht="38.25" hidden="false" customHeight="true" outlineLevel="0" collapsed="false">
      <c r="A495" s="253" t="s">
        <v>434</v>
      </c>
      <c r="B495" s="82"/>
      <c r="C495" s="188"/>
      <c r="D495" s="246"/>
      <c r="E495" s="247"/>
      <c r="F495" s="248"/>
      <c r="G495" s="246"/>
      <c r="H495" s="246"/>
    </row>
    <row r="496" s="266" customFormat="true" ht="14.25" hidden="false" customHeight="true" outlineLevel="0" collapsed="false">
      <c r="A496" s="265" t="s">
        <v>359</v>
      </c>
      <c r="B496" s="181" t="n">
        <v>10000000</v>
      </c>
      <c r="C496" s="181" t="n">
        <v>0</v>
      </c>
      <c r="D496" s="181" t="n">
        <v>0</v>
      </c>
      <c r="E496" s="231" t="n">
        <v>0</v>
      </c>
      <c r="F496" s="236" t="n">
        <v>0</v>
      </c>
      <c r="G496" s="22" t="n">
        <v>0</v>
      </c>
      <c r="H496" s="22" t="n">
        <v>0</v>
      </c>
    </row>
    <row r="497" customFormat="false" ht="14.25" hidden="false" customHeight="true" outlineLevel="0" collapsed="false">
      <c r="A497" s="267" t="s">
        <v>433</v>
      </c>
      <c r="B497" s="186" t="n">
        <v>10000000</v>
      </c>
      <c r="C497" s="188" t="n">
        <v>0</v>
      </c>
      <c r="D497" s="188" t="n">
        <v>0</v>
      </c>
      <c r="E497" s="254" t="n">
        <v>0</v>
      </c>
      <c r="F497" s="240" t="n">
        <v>0</v>
      </c>
      <c r="G497" s="77" t="n">
        <v>0</v>
      </c>
      <c r="H497" s="77" t="n">
        <v>0</v>
      </c>
    </row>
    <row r="498" s="266" customFormat="true" ht="13.5" hidden="false" customHeight="true" outlineLevel="0" collapsed="false">
      <c r="A498" s="90" t="s">
        <v>391</v>
      </c>
      <c r="B498" s="181" t="n">
        <v>10000000</v>
      </c>
      <c r="C498" s="181" t="n">
        <v>0</v>
      </c>
      <c r="D498" s="181" t="n">
        <v>0</v>
      </c>
      <c r="E498" s="231" t="n">
        <v>0</v>
      </c>
      <c r="F498" s="236" t="n">
        <v>0</v>
      </c>
      <c r="G498" s="181" t="n">
        <v>0</v>
      </c>
      <c r="H498" s="181" t="n">
        <v>0</v>
      </c>
    </row>
    <row r="499" customFormat="false" ht="13.5" hidden="false" customHeight="true" outlineLevel="0" collapsed="false">
      <c r="A499" s="64" t="s">
        <v>393</v>
      </c>
      <c r="B499" s="186" t="n">
        <v>10000000</v>
      </c>
      <c r="C499" s="186" t="n">
        <v>0</v>
      </c>
      <c r="D499" s="186" t="n">
        <v>0</v>
      </c>
      <c r="E499" s="254" t="n">
        <v>0</v>
      </c>
      <c r="F499" s="240" t="n">
        <v>0</v>
      </c>
      <c r="G499" s="186" t="n">
        <v>0</v>
      </c>
      <c r="H499" s="77" t="n">
        <v>0</v>
      </c>
    </row>
    <row r="500" customFormat="false" ht="13.5" hidden="false" customHeight="true" outlineLevel="0" collapsed="false">
      <c r="A500" s="67" t="s">
        <v>368</v>
      </c>
      <c r="B500" s="186" t="n">
        <v>10000000</v>
      </c>
      <c r="C500" s="188" t="n">
        <v>0</v>
      </c>
      <c r="D500" s="188" t="n">
        <v>0</v>
      </c>
      <c r="E500" s="254" t="n">
        <v>0</v>
      </c>
      <c r="F500" s="240" t="n">
        <v>0</v>
      </c>
      <c r="G500" s="77" t="n">
        <v>0</v>
      </c>
      <c r="H500" s="77" t="n">
        <v>0</v>
      </c>
    </row>
    <row r="501" s="245" customFormat="true" ht="13.5" hidden="false" customHeight="true" outlineLevel="0" collapsed="false">
      <c r="A501" s="268"/>
      <c r="B501" s="269"/>
      <c r="C501" s="270"/>
      <c r="D501" s="270"/>
      <c r="E501" s="271"/>
      <c r="F501" s="272"/>
      <c r="G501" s="270"/>
      <c r="H501" s="270"/>
    </row>
    <row r="502" customFormat="false" ht="14.25" hidden="false" customHeight="true" outlineLevel="0" collapsed="false">
      <c r="A502" s="273"/>
      <c r="B502" s="274"/>
      <c r="C502" s="275"/>
      <c r="D502" s="275"/>
      <c r="E502" s="276"/>
      <c r="F502" s="277"/>
      <c r="G502" s="275"/>
      <c r="H502" s="275"/>
    </row>
    <row r="503" customFormat="false" ht="13.5" hidden="false" customHeight="true" outlineLevel="0" collapsed="false">
      <c r="A503" s="278"/>
      <c r="B503" s="279"/>
      <c r="C503" s="280"/>
      <c r="D503" s="280"/>
      <c r="E503" s="276"/>
      <c r="F503" s="277"/>
      <c r="G503" s="280"/>
      <c r="H503" s="280"/>
    </row>
    <row r="504" customFormat="false" ht="13.5" hidden="false" customHeight="true" outlineLevel="0" collapsed="false">
      <c r="A504" s="150" t="s">
        <v>246</v>
      </c>
      <c r="B504" s="0"/>
      <c r="C504" s="151"/>
      <c r="D504" s="151"/>
      <c r="E504" s="96"/>
      <c r="F504" s="277"/>
      <c r="G504" s="280"/>
      <c r="H504" s="280"/>
    </row>
    <row r="505" customFormat="false" ht="13.5" hidden="false" customHeight="true" outlineLevel="0" collapsed="false">
      <c r="A505" s="95" t="s">
        <v>50</v>
      </c>
      <c r="B505" s="0"/>
      <c r="C505" s="95"/>
      <c r="D505" s="95"/>
      <c r="E505" s="96" t="s">
        <v>51</v>
      </c>
      <c r="F505" s="277"/>
      <c r="G505" s="280"/>
      <c r="H505" s="280"/>
    </row>
    <row r="506" customFormat="false" ht="13.5" hidden="false" customHeight="true" outlineLevel="0" collapsed="false">
      <c r="A506" s="36"/>
      <c r="B506" s="42"/>
      <c r="C506" s="50"/>
      <c r="D506" s="50"/>
      <c r="E506" s="50"/>
      <c r="F506" s="50"/>
      <c r="G506" s="156"/>
      <c r="H506" s="275"/>
    </row>
    <row r="507" customFormat="false" ht="13.5" hidden="false" customHeight="true" outlineLevel="0" collapsed="false">
      <c r="A507" s="281"/>
      <c r="B507" s="274"/>
      <c r="C507" s="275"/>
      <c r="D507" s="275"/>
      <c r="E507" s="276"/>
      <c r="F507" s="277"/>
      <c r="G507" s="275"/>
      <c r="H507" s="275"/>
    </row>
    <row r="508" customFormat="false" ht="13.5" hidden="false" customHeight="true" outlineLevel="0" collapsed="false">
      <c r="A508" s="36"/>
      <c r="B508" s="282"/>
      <c r="C508" s="283"/>
      <c r="D508" s="283"/>
      <c r="E508" s="284"/>
      <c r="F508" s="284"/>
      <c r="G508" s="37"/>
      <c r="H508" s="283"/>
    </row>
    <row r="509" customFormat="false" ht="13.5" hidden="false" customHeight="true" outlineLevel="0" collapsed="false">
      <c r="A509" s="93"/>
      <c r="B509" s="282"/>
      <c r="C509" s="283"/>
      <c r="D509" s="283"/>
      <c r="E509" s="284"/>
      <c r="F509" s="284"/>
      <c r="G509" s="37"/>
      <c r="H509" s="283"/>
    </row>
    <row r="510" customFormat="false" ht="17.25" hidden="false" customHeight="true" outlineLevel="0" collapsed="false">
      <c r="A510" s="36"/>
      <c r="B510" s="156"/>
      <c r="C510" s="37"/>
      <c r="D510" s="37"/>
      <c r="E510" s="37"/>
      <c r="F510" s="284"/>
      <c r="G510" s="37"/>
      <c r="H510" s="283"/>
    </row>
    <row r="511" customFormat="false" ht="17.25" hidden="false" customHeight="true" outlineLevel="0" collapsed="false">
      <c r="A511" s="282" t="s">
        <v>247</v>
      </c>
      <c r="B511" s="42"/>
      <c r="C511" s="37"/>
      <c r="D511" s="37"/>
      <c r="E511" s="37"/>
      <c r="F511" s="37"/>
      <c r="G511" s="37"/>
      <c r="H511" s="37"/>
    </row>
    <row r="512" customFormat="false" ht="17.25" hidden="false" customHeight="true" outlineLevel="0" collapsed="false">
      <c r="A512" s="282" t="s">
        <v>53</v>
      </c>
      <c r="B512" s="42"/>
      <c r="C512" s="37"/>
      <c r="D512" s="37"/>
      <c r="E512" s="37"/>
      <c r="F512" s="37"/>
      <c r="G512" s="37"/>
      <c r="H512" s="37"/>
    </row>
  </sheetData>
  <printOptions headings="false" gridLines="false" gridLinesSet="true" horizontalCentered="true" verticalCentered="false"/>
  <pageMargins left="0.945138888888889" right="0.354166666666667" top="0.551388888888889" bottom="0.157638888888889" header="0.511811023622047" footer="0"/>
  <pageSetup paperSize="9" scale="7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R&amp;P</oddFooter>
  </headerFooter>
  <rowBreaks count="8" manualBreakCount="8">
    <brk id="60" man="true" max="16383" min="0"/>
    <brk id="112" man="true" max="16383" min="0"/>
    <brk id="168" man="true" max="16383" min="0"/>
    <brk id="221" man="true" max="16383" min="0"/>
    <brk id="274" man="true" max="16383" min="0"/>
    <brk id="331" man="true" max="16383" min="0"/>
    <brk id="394" man="true" max="16383" min="0"/>
    <brk id="45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34.41"/>
    <col collapsed="false" customWidth="true" hidden="false" outlineLevel="0" max="3" min="3" style="94" width="15.28"/>
    <col collapsed="false" customWidth="true" hidden="false" outlineLevel="0" max="4" min="4" style="94" width="12.14"/>
    <col collapsed="false" customWidth="true" hidden="false" outlineLevel="0" max="5" min="5" style="94" width="13.28"/>
    <col collapsed="false" customWidth="true" hidden="false" outlineLevel="0" max="6" min="6" style="94" width="7.85"/>
    <col collapsed="false" customWidth="true" hidden="false" outlineLevel="0" max="7" min="7" style="94" width="7.7"/>
    <col collapsed="false" customWidth="true" hidden="false" outlineLevel="0" max="8" min="8" style="94" width="13.14"/>
    <col collapsed="false" customWidth="true" hidden="false" outlineLevel="0" max="9" min="9" style="94" width="12.56"/>
  </cols>
  <sheetData>
    <row r="1" s="286" customFormat="true" ht="12.75" hidden="false" customHeight="false" outlineLevel="0" collapsed="false">
      <c r="A1" s="285"/>
      <c r="B1" s="95"/>
      <c r="C1" s="96"/>
      <c r="D1" s="96"/>
      <c r="E1" s="96"/>
      <c r="F1" s="96"/>
      <c r="G1" s="96"/>
      <c r="H1" s="96"/>
      <c r="I1" s="96" t="s">
        <v>435</v>
      </c>
    </row>
    <row r="2" s="286" customFormat="true" ht="15.75" hidden="false" customHeight="false" outlineLevel="0" collapsed="false">
      <c r="A2" s="285"/>
      <c r="B2" s="151"/>
      <c r="C2" s="287"/>
      <c r="D2" s="288" t="s">
        <v>436</v>
      </c>
      <c r="E2" s="96"/>
      <c r="F2" s="96"/>
      <c r="G2" s="96"/>
      <c r="H2" s="96"/>
      <c r="I2" s="96"/>
    </row>
    <row r="3" customFormat="false" ht="15.75" hidden="false" customHeight="false" outlineLevel="0" collapsed="false">
      <c r="A3" s="285"/>
      <c r="B3" s="289"/>
      <c r="C3" s="290"/>
      <c r="D3" s="290"/>
      <c r="E3" s="290"/>
      <c r="F3" s="290"/>
      <c r="G3" s="290"/>
      <c r="H3" s="290"/>
      <c r="I3" s="290"/>
    </row>
    <row r="4" s="295" customFormat="true" ht="15.75" hidden="false" customHeight="false" outlineLevel="0" collapsed="false">
      <c r="A4" s="291"/>
      <c r="B4" s="292"/>
      <c r="C4" s="293"/>
      <c r="D4" s="294" t="s">
        <v>437</v>
      </c>
      <c r="E4" s="293"/>
      <c r="F4" s="293"/>
      <c r="G4" s="293"/>
      <c r="H4" s="293"/>
      <c r="I4" s="293"/>
    </row>
    <row r="5" s="286" customFormat="true" ht="18" hidden="false" customHeight="true" outlineLevel="0" collapsed="false">
      <c r="A5" s="285"/>
      <c r="B5" s="151" t="s">
        <v>438</v>
      </c>
      <c r="C5" s="287"/>
      <c r="D5" s="288" t="s">
        <v>439</v>
      </c>
      <c r="E5" s="96"/>
      <c r="F5" s="96"/>
      <c r="G5" s="96"/>
      <c r="H5" s="96"/>
      <c r="I5" s="96"/>
    </row>
    <row r="6" customFormat="false" ht="15.75" hidden="false" customHeight="false" outlineLevel="0" collapsed="false">
      <c r="A6" s="285"/>
      <c r="B6" s="296"/>
      <c r="C6" s="96"/>
      <c r="D6" s="96"/>
      <c r="E6" s="96"/>
      <c r="F6" s="96"/>
      <c r="G6" s="96"/>
      <c r="H6" s="290"/>
      <c r="I6" s="96"/>
    </row>
    <row r="7" s="286" customFormat="true" ht="12.75" hidden="false" customHeight="false" outlineLevel="0" collapsed="false">
      <c r="A7" s="285"/>
      <c r="B7" s="95"/>
      <c r="C7" s="96"/>
      <c r="D7" s="96"/>
      <c r="E7" s="96"/>
      <c r="F7" s="96"/>
      <c r="G7" s="96"/>
      <c r="H7" s="96"/>
      <c r="I7" s="96" t="s">
        <v>58</v>
      </c>
    </row>
    <row r="8" s="286" customFormat="true" ht="114.75" hidden="false" customHeight="false" outlineLevel="0" collapsed="false">
      <c r="A8" s="101" t="s">
        <v>440</v>
      </c>
      <c r="B8" s="101" t="s">
        <v>160</v>
      </c>
      <c r="C8" s="101" t="s">
        <v>59</v>
      </c>
      <c r="D8" s="101" t="s">
        <v>354</v>
      </c>
      <c r="E8" s="101" t="s">
        <v>60</v>
      </c>
      <c r="F8" s="101" t="s">
        <v>441</v>
      </c>
      <c r="G8" s="101" t="s">
        <v>442</v>
      </c>
      <c r="H8" s="101" t="s">
        <v>357</v>
      </c>
      <c r="I8" s="101" t="s">
        <v>162</v>
      </c>
    </row>
    <row r="9" s="286" customFormat="true" ht="12.75" hidden="false" customHeight="false" outlineLevel="0" collapsed="false">
      <c r="A9" s="114" t="n">
        <v>1</v>
      </c>
      <c r="B9" s="101" t="n">
        <v>2</v>
      </c>
      <c r="C9" s="101" t="n">
        <v>3</v>
      </c>
      <c r="D9" s="101" t="n">
        <v>4</v>
      </c>
      <c r="E9" s="101" t="n">
        <v>5</v>
      </c>
      <c r="F9" s="101" t="n">
        <v>6</v>
      </c>
      <c r="G9" s="101" t="n">
        <v>7</v>
      </c>
      <c r="H9" s="101" t="n">
        <v>8</v>
      </c>
      <c r="I9" s="101" t="n">
        <v>9</v>
      </c>
    </row>
    <row r="10" s="286" customFormat="true" ht="12.75" hidden="false" customHeight="false" outlineLevel="0" collapsed="false">
      <c r="A10" s="114"/>
      <c r="B10" s="297" t="s">
        <v>443</v>
      </c>
      <c r="C10" s="20" t="n">
        <v>1986791987</v>
      </c>
      <c r="D10" s="20" t="s">
        <v>12</v>
      </c>
      <c r="E10" s="20" t="n">
        <v>1374454284</v>
      </c>
      <c r="F10" s="108" t="n">
        <v>69.1795765733577</v>
      </c>
      <c r="G10" s="298" t="s">
        <v>12</v>
      </c>
      <c r="H10" s="299" t="s">
        <v>12</v>
      </c>
      <c r="I10" s="20" t="n">
        <v>154315841</v>
      </c>
    </row>
    <row r="11" s="286" customFormat="true" ht="13.5" hidden="false" customHeight="true" outlineLevel="0" collapsed="false">
      <c r="A11" s="114"/>
      <c r="B11" s="300" t="s">
        <v>444</v>
      </c>
      <c r="C11" s="20" t="n">
        <v>2170626946</v>
      </c>
      <c r="D11" s="20" t="n">
        <v>1467134407</v>
      </c>
      <c r="E11" s="20" t="n">
        <v>1444382134</v>
      </c>
      <c r="F11" s="108" t="n">
        <v>66.542163620593</v>
      </c>
      <c r="G11" s="112" t="n">
        <v>98.4492032296807</v>
      </c>
      <c r="H11" s="20" t="n">
        <v>144956675</v>
      </c>
      <c r="I11" s="20" t="n">
        <v>145306273</v>
      </c>
    </row>
    <row r="12" s="286" customFormat="true" ht="12.75" hidden="false" customHeight="true" outlineLevel="0" collapsed="false">
      <c r="A12" s="114"/>
      <c r="B12" s="300" t="s">
        <v>445</v>
      </c>
      <c r="C12" s="24" t="n">
        <v>1920641572</v>
      </c>
      <c r="D12" s="24" t="n">
        <v>1276003441</v>
      </c>
      <c r="E12" s="24" t="n">
        <v>1276003441</v>
      </c>
      <c r="F12" s="112" t="n">
        <v>66.436312719779</v>
      </c>
      <c r="G12" s="112" t="n">
        <v>100</v>
      </c>
      <c r="H12" s="24" t="n">
        <v>126736781</v>
      </c>
      <c r="I12" s="24" t="n">
        <v>126736781</v>
      </c>
    </row>
    <row r="13" s="286" customFormat="true" ht="12.75" hidden="false" customHeight="true" outlineLevel="0" collapsed="false">
      <c r="A13" s="114"/>
      <c r="B13" s="300" t="s">
        <v>446</v>
      </c>
      <c r="C13" s="24" t="n">
        <v>106634276</v>
      </c>
      <c r="D13" s="24" t="n">
        <v>76013662</v>
      </c>
      <c r="E13" s="24" t="n">
        <v>75886759</v>
      </c>
      <c r="F13" s="112" t="n">
        <v>71.1654468400011</v>
      </c>
      <c r="G13" s="112" t="n">
        <v>99.8330523794525</v>
      </c>
      <c r="H13" s="24" t="n">
        <v>8849846</v>
      </c>
      <c r="I13" s="24" t="n">
        <v>11318138</v>
      </c>
    </row>
    <row r="14" s="286" customFormat="true" ht="12.75" hidden="false" customHeight="true" outlineLevel="0" collapsed="false">
      <c r="A14" s="114"/>
      <c r="B14" s="300" t="s">
        <v>447</v>
      </c>
      <c r="C14" s="24" t="n">
        <v>143351098</v>
      </c>
      <c r="D14" s="24" t="n">
        <v>115117304</v>
      </c>
      <c r="E14" s="24" t="n">
        <v>92491934</v>
      </c>
      <c r="F14" s="112" t="n">
        <v>64.5212595441718</v>
      </c>
      <c r="G14" s="112" t="n">
        <v>80.3458131715802</v>
      </c>
      <c r="H14" s="24" t="n">
        <v>9370048</v>
      </c>
      <c r="I14" s="24" t="n">
        <v>7251354</v>
      </c>
    </row>
    <row r="15" s="286" customFormat="true" ht="12.75" hidden="false" customHeight="true" outlineLevel="0" collapsed="false">
      <c r="A15" s="114"/>
      <c r="B15" s="297" t="s">
        <v>448</v>
      </c>
      <c r="C15" s="20" t="n">
        <v>2178183448</v>
      </c>
      <c r="D15" s="20" t="n">
        <v>1482398094</v>
      </c>
      <c r="E15" s="20" t="n">
        <v>1280031769</v>
      </c>
      <c r="F15" s="108" t="n">
        <v>58.766022217978</v>
      </c>
      <c r="G15" s="108" t="n">
        <v>86.3487192934828</v>
      </c>
      <c r="H15" s="20" t="n">
        <v>148756648</v>
      </c>
      <c r="I15" s="20" t="n">
        <v>140019758</v>
      </c>
    </row>
    <row r="16" s="286" customFormat="true" ht="24.75" hidden="false" customHeight="true" outlineLevel="0" collapsed="false">
      <c r="A16" s="114"/>
      <c r="B16" s="139" t="s">
        <v>449</v>
      </c>
      <c r="C16" s="20" t="n">
        <v>1888383106</v>
      </c>
      <c r="D16" s="20" t="n">
        <v>1267872228</v>
      </c>
      <c r="E16" s="20" t="n">
        <v>1159005842</v>
      </c>
      <c r="F16" s="108" t="n">
        <v>61.3755671885364</v>
      </c>
      <c r="G16" s="108" t="n">
        <v>91.413457634313</v>
      </c>
      <c r="H16" s="301" t="n">
        <v>113519826</v>
      </c>
      <c r="I16" s="20" t="n">
        <v>115859152</v>
      </c>
    </row>
    <row r="17" s="286" customFormat="true" ht="12.75" hidden="false" customHeight="true" outlineLevel="0" collapsed="false">
      <c r="A17" s="302" t="n">
        <v>1000</v>
      </c>
      <c r="B17" s="109" t="s">
        <v>450</v>
      </c>
      <c r="C17" s="20" t="n">
        <v>762938277</v>
      </c>
      <c r="D17" s="20" t="n">
        <v>545506734</v>
      </c>
      <c r="E17" s="20" t="n">
        <v>496257601</v>
      </c>
      <c r="F17" s="108" t="n">
        <v>65.0455765506179</v>
      </c>
      <c r="G17" s="108" t="n">
        <v>90.9718560871148</v>
      </c>
      <c r="H17" s="301" t="n">
        <v>58077792</v>
      </c>
      <c r="I17" s="20" t="n">
        <v>56498851</v>
      </c>
    </row>
    <row r="18" s="286" customFormat="true" ht="12.75" hidden="false" customHeight="true" outlineLevel="0" collapsed="false">
      <c r="A18" s="114" t="n">
        <v>1100</v>
      </c>
      <c r="B18" s="303" t="s">
        <v>451</v>
      </c>
      <c r="C18" s="24" t="n">
        <v>335417946</v>
      </c>
      <c r="D18" s="24" t="n">
        <v>238408129</v>
      </c>
      <c r="E18" s="24" t="n">
        <v>229477308</v>
      </c>
      <c r="F18" s="112" t="n">
        <v>68.4153339845448</v>
      </c>
      <c r="G18" s="112" t="n">
        <v>96.2539779841148</v>
      </c>
      <c r="H18" s="24" t="n">
        <v>25801314</v>
      </c>
      <c r="I18" s="24" t="n">
        <v>25725923</v>
      </c>
    </row>
    <row r="19" s="286" customFormat="true" ht="25.5" hidden="false" customHeight="true" outlineLevel="0" collapsed="false">
      <c r="A19" s="114" t="n">
        <v>1200</v>
      </c>
      <c r="B19" s="121" t="s">
        <v>452</v>
      </c>
      <c r="C19" s="24" t="s">
        <v>12</v>
      </c>
      <c r="D19" s="24" t="s">
        <v>12</v>
      </c>
      <c r="E19" s="24" t="n">
        <v>52956570</v>
      </c>
      <c r="F19" s="24" t="s">
        <v>12</v>
      </c>
      <c r="G19" s="24" t="s">
        <v>12</v>
      </c>
      <c r="H19" s="24" t="s">
        <v>12</v>
      </c>
      <c r="I19" s="24" t="n">
        <v>6516752</v>
      </c>
    </row>
    <row r="20" s="286" customFormat="true" ht="51" hidden="false" customHeight="true" outlineLevel="0" collapsed="false">
      <c r="A20" s="304" t="s">
        <v>453</v>
      </c>
      <c r="B20" s="305" t="s">
        <v>454</v>
      </c>
      <c r="C20" s="24" t="s">
        <v>12</v>
      </c>
      <c r="D20" s="24" t="s">
        <v>12</v>
      </c>
      <c r="E20" s="24" t="n">
        <v>191511350</v>
      </c>
      <c r="F20" s="24" t="s">
        <v>12</v>
      </c>
      <c r="G20" s="112" t="s">
        <v>12</v>
      </c>
      <c r="H20" s="24" t="s">
        <v>12</v>
      </c>
      <c r="I20" s="24" t="n">
        <v>21128051</v>
      </c>
    </row>
    <row r="21" s="286" customFormat="true" ht="27.75" hidden="false" customHeight="true" outlineLevel="0" collapsed="false">
      <c r="A21" s="304" t="s">
        <v>455</v>
      </c>
      <c r="B21" s="305" t="s">
        <v>456</v>
      </c>
      <c r="C21" s="24" t="s">
        <v>12</v>
      </c>
      <c r="D21" s="24" t="s">
        <v>12</v>
      </c>
      <c r="E21" s="24" t="n">
        <v>16331892</v>
      </c>
      <c r="F21" s="24" t="s">
        <v>12</v>
      </c>
      <c r="G21" s="112" t="s">
        <v>12</v>
      </c>
      <c r="H21" s="24" t="s">
        <v>12</v>
      </c>
      <c r="I21" s="24" t="n">
        <v>2291865</v>
      </c>
    </row>
    <row r="22" s="286" customFormat="true" ht="12.75" hidden="false" customHeight="true" outlineLevel="0" collapsed="false">
      <c r="A22" s="304" t="n">
        <v>1800</v>
      </c>
      <c r="B22" s="121" t="s">
        <v>457</v>
      </c>
      <c r="C22" s="24" t="s">
        <v>12</v>
      </c>
      <c r="D22" s="24" t="s">
        <v>12</v>
      </c>
      <c r="E22" s="24" t="n">
        <v>5980481</v>
      </c>
      <c r="F22" s="24" t="s">
        <v>12</v>
      </c>
      <c r="G22" s="112" t="s">
        <v>12</v>
      </c>
      <c r="H22" s="24" t="s">
        <v>12</v>
      </c>
      <c r="I22" s="24" t="n">
        <v>836260</v>
      </c>
    </row>
    <row r="23" s="286" customFormat="true" ht="27" hidden="false" customHeight="true" outlineLevel="0" collapsed="false">
      <c r="A23" s="306" t="n">
        <v>2000</v>
      </c>
      <c r="B23" s="307" t="s">
        <v>458</v>
      </c>
      <c r="C23" s="20" t="n">
        <v>54699462</v>
      </c>
      <c r="D23" s="20" t="n">
        <v>41828130</v>
      </c>
      <c r="E23" s="20" t="n">
        <v>39744388</v>
      </c>
      <c r="F23" s="108" t="n">
        <v>72.6595592475846</v>
      </c>
      <c r="G23" s="108" t="n">
        <v>95.0183237931029</v>
      </c>
      <c r="H23" s="301" t="n">
        <v>585106</v>
      </c>
      <c r="I23" s="20" t="n">
        <v>434175</v>
      </c>
    </row>
    <row r="24" s="286" customFormat="true" ht="12.75" hidden="false" customHeight="true" outlineLevel="0" collapsed="false">
      <c r="A24" s="114"/>
      <c r="B24" s="121" t="s">
        <v>459</v>
      </c>
      <c r="C24" s="24" t="s">
        <v>12</v>
      </c>
      <c r="D24" s="24" t="s">
        <v>12</v>
      </c>
      <c r="E24" s="24" t="n">
        <v>23732171</v>
      </c>
      <c r="F24" s="24" t="s">
        <v>12</v>
      </c>
      <c r="G24" s="24" t="s">
        <v>12</v>
      </c>
      <c r="H24" s="24" t="s">
        <v>12</v>
      </c>
      <c r="I24" s="24" t="n">
        <v>43208</v>
      </c>
    </row>
    <row r="25" s="286" customFormat="true" ht="12.75" hidden="false" customHeight="true" outlineLevel="0" collapsed="false">
      <c r="A25" s="114"/>
      <c r="B25" s="121" t="s">
        <v>460</v>
      </c>
      <c r="C25" s="24" t="s">
        <v>12</v>
      </c>
      <c r="D25" s="24" t="s">
        <v>12</v>
      </c>
      <c r="E25" s="24" t="n">
        <v>16012217</v>
      </c>
      <c r="F25" s="24" t="s">
        <v>12</v>
      </c>
      <c r="G25" s="24" t="s">
        <v>12</v>
      </c>
      <c r="H25" s="24" t="s">
        <v>12</v>
      </c>
      <c r="I25" s="24" t="n">
        <v>390967</v>
      </c>
    </row>
    <row r="26" s="286" customFormat="true" ht="12.75" hidden="false" customHeight="true" outlineLevel="0" collapsed="false">
      <c r="A26" s="302" t="n">
        <v>3000</v>
      </c>
      <c r="B26" s="308" t="s">
        <v>461</v>
      </c>
      <c r="C26" s="20" t="n">
        <v>1070745367</v>
      </c>
      <c r="D26" s="20" t="n">
        <v>680537364</v>
      </c>
      <c r="E26" s="20" t="n">
        <v>623003853</v>
      </c>
      <c r="F26" s="108" t="n">
        <v>58.1841278235482</v>
      </c>
      <c r="G26" s="108" t="n">
        <v>91.5458703601761</v>
      </c>
      <c r="H26" s="301" t="n">
        <v>54856928</v>
      </c>
      <c r="I26" s="20" t="n">
        <v>58926126</v>
      </c>
    </row>
    <row r="27" s="286" customFormat="true" ht="12.75" hidden="false" customHeight="true" outlineLevel="0" collapsed="false">
      <c r="A27" s="114" t="n">
        <v>3100</v>
      </c>
      <c r="B27" s="309" t="s">
        <v>462</v>
      </c>
      <c r="C27" s="24" t="s">
        <v>12</v>
      </c>
      <c r="D27" s="24" t="s">
        <v>12</v>
      </c>
      <c r="E27" s="24" t="n">
        <v>24212073</v>
      </c>
      <c r="F27" s="24" t="s">
        <v>12</v>
      </c>
      <c r="G27" s="24" t="s">
        <v>12</v>
      </c>
      <c r="H27" s="24" t="s">
        <v>12</v>
      </c>
      <c r="I27" s="24" t="n">
        <v>1984228</v>
      </c>
    </row>
    <row r="28" s="286" customFormat="true" ht="12.75" hidden="false" customHeight="true" outlineLevel="0" collapsed="false">
      <c r="A28" s="114" t="n">
        <v>3200</v>
      </c>
      <c r="B28" s="309" t="s">
        <v>463</v>
      </c>
      <c r="C28" s="24" t="n">
        <v>194930324</v>
      </c>
      <c r="D28" s="24" t="s">
        <v>12</v>
      </c>
      <c r="E28" s="24" t="n">
        <v>138591363</v>
      </c>
      <c r="F28" s="112" t="n">
        <v>71.0978980366339</v>
      </c>
      <c r="G28" s="24" t="s">
        <v>12</v>
      </c>
      <c r="H28" s="24" t="s">
        <v>12</v>
      </c>
      <c r="I28" s="24" t="n">
        <v>8052206</v>
      </c>
    </row>
    <row r="29" s="286" customFormat="true" ht="12.75" hidden="false" customHeight="true" outlineLevel="0" collapsed="false">
      <c r="A29" s="310" t="n">
        <v>3250</v>
      </c>
      <c r="B29" s="311" t="s">
        <v>464</v>
      </c>
      <c r="C29" s="312" t="n">
        <v>20935393</v>
      </c>
      <c r="D29" s="312" t="s">
        <v>12</v>
      </c>
      <c r="E29" s="312" t="n">
        <v>15020870</v>
      </c>
      <c r="F29" s="313" t="n">
        <v>71.74868893075</v>
      </c>
      <c r="G29" s="312" t="s">
        <v>12</v>
      </c>
      <c r="H29" s="312" t="s">
        <v>12</v>
      </c>
      <c r="I29" s="312" t="n">
        <v>1559474</v>
      </c>
    </row>
    <row r="30" s="286" customFormat="true" ht="24.75" hidden="false" customHeight="true" outlineLevel="0" collapsed="false">
      <c r="A30" s="310" t="n">
        <v>3280</v>
      </c>
      <c r="B30" s="311" t="s">
        <v>465</v>
      </c>
      <c r="C30" s="312" t="n">
        <v>10094654</v>
      </c>
      <c r="D30" s="312" t="s">
        <v>12</v>
      </c>
      <c r="E30" s="312" t="n">
        <v>7570989</v>
      </c>
      <c r="F30" s="313" t="n">
        <v>74.9999851406497</v>
      </c>
      <c r="G30" s="312" t="s">
        <v>12</v>
      </c>
      <c r="H30" s="312" t="s">
        <v>12</v>
      </c>
      <c r="I30" s="312" t="n">
        <v>841220</v>
      </c>
    </row>
    <row r="31" s="286" customFormat="true" ht="12.75" hidden="false" customHeight="true" outlineLevel="0" collapsed="false">
      <c r="A31" s="310" t="n">
        <v>3281</v>
      </c>
      <c r="B31" s="309" t="s">
        <v>466</v>
      </c>
      <c r="C31" s="312" t="n">
        <v>10094654</v>
      </c>
      <c r="D31" s="312" t="s">
        <v>12</v>
      </c>
      <c r="E31" s="312" t="n">
        <v>3948672</v>
      </c>
      <c r="F31" s="313" t="n">
        <v>39.1164669933214</v>
      </c>
      <c r="G31" s="312" t="s">
        <v>12</v>
      </c>
      <c r="H31" s="312" t="s">
        <v>12</v>
      </c>
      <c r="I31" s="312" t="n">
        <v>436980</v>
      </c>
    </row>
    <row r="32" s="286" customFormat="true" ht="12.75" hidden="false" customHeight="true" outlineLevel="0" collapsed="false">
      <c r="A32" s="310" t="n">
        <v>3282</v>
      </c>
      <c r="B32" s="314" t="s">
        <v>467</v>
      </c>
      <c r="C32" s="312" t="s">
        <v>12</v>
      </c>
      <c r="D32" s="312" t="s">
        <v>12</v>
      </c>
      <c r="E32" s="312" t="n">
        <v>3622317</v>
      </c>
      <c r="F32" s="312" t="s">
        <v>12</v>
      </c>
      <c r="G32" s="312" t="s">
        <v>12</v>
      </c>
      <c r="H32" s="312" t="s">
        <v>12</v>
      </c>
      <c r="I32" s="312" t="n">
        <v>404240</v>
      </c>
    </row>
    <row r="33" s="286" customFormat="true" ht="12.75" hidden="false" customHeight="true" outlineLevel="0" collapsed="false">
      <c r="A33" s="114" t="n">
        <v>3300</v>
      </c>
      <c r="B33" s="309" t="s">
        <v>468</v>
      </c>
      <c r="C33" s="24" t="n">
        <v>12855234</v>
      </c>
      <c r="D33" s="24" t="s">
        <v>12</v>
      </c>
      <c r="E33" s="24" t="n">
        <v>8692480</v>
      </c>
      <c r="F33" s="112" t="n">
        <v>67.6182168290363</v>
      </c>
      <c r="G33" s="112" t="s">
        <v>12</v>
      </c>
      <c r="H33" s="24" t="s">
        <v>12</v>
      </c>
      <c r="I33" s="24" t="n">
        <v>884442</v>
      </c>
    </row>
    <row r="34" s="286" customFormat="true" ht="26.25" hidden="false" customHeight="true" outlineLevel="0" collapsed="false">
      <c r="A34" s="114" t="n">
        <v>3400</v>
      </c>
      <c r="B34" s="300" t="s">
        <v>469</v>
      </c>
      <c r="C34" s="24" t="n">
        <v>547869862</v>
      </c>
      <c r="D34" s="24" t="n">
        <v>317677805</v>
      </c>
      <c r="E34" s="24" t="n">
        <v>294488279</v>
      </c>
      <c r="F34" s="112" t="n">
        <v>53.7515018484444</v>
      </c>
      <c r="G34" s="112" t="n">
        <v>92.7003002302915</v>
      </c>
      <c r="H34" s="24" t="n">
        <v>30027145</v>
      </c>
      <c r="I34" s="24" t="n">
        <v>35862171</v>
      </c>
    </row>
    <row r="35" s="286" customFormat="true" ht="12.75" hidden="false" customHeight="true" outlineLevel="0" collapsed="false">
      <c r="A35" s="114"/>
      <c r="B35" s="311" t="s">
        <v>470</v>
      </c>
      <c r="C35" s="312" t="n">
        <v>12007770</v>
      </c>
      <c r="D35" s="24" t="s">
        <v>12</v>
      </c>
      <c r="E35" s="25" t="n">
        <v>8983279</v>
      </c>
      <c r="F35" s="112" t="s">
        <v>12</v>
      </c>
      <c r="G35" s="112" t="s">
        <v>12</v>
      </c>
      <c r="H35" s="24" t="s">
        <v>12</v>
      </c>
      <c r="I35" s="312" t="n">
        <v>920677</v>
      </c>
    </row>
    <row r="36" s="286" customFormat="true" ht="12.75" hidden="false" customHeight="true" outlineLevel="0" collapsed="false">
      <c r="A36" s="114" t="n">
        <v>3500</v>
      </c>
      <c r="B36" s="300" t="s">
        <v>471</v>
      </c>
      <c r="C36" s="24" t="n">
        <v>117639876</v>
      </c>
      <c r="D36" s="24" t="n">
        <v>87547082</v>
      </c>
      <c r="E36" s="24" t="n">
        <v>83920781</v>
      </c>
      <c r="F36" s="112" t="n">
        <v>71.3370192603739</v>
      </c>
      <c r="G36" s="112" t="n">
        <v>95.8578847893525</v>
      </c>
      <c r="H36" s="24" t="n">
        <v>9934150</v>
      </c>
      <c r="I36" s="24" t="n">
        <v>9245503</v>
      </c>
    </row>
    <row r="37" s="286" customFormat="true" ht="12.75" hidden="false" customHeight="true" outlineLevel="0" collapsed="false">
      <c r="A37" s="114"/>
      <c r="B37" s="311" t="s">
        <v>472</v>
      </c>
      <c r="C37" s="312" t="s">
        <v>12</v>
      </c>
      <c r="D37" s="312" t="s">
        <v>12</v>
      </c>
      <c r="E37" s="25" t="n">
        <v>3920936</v>
      </c>
      <c r="F37" s="312" t="s">
        <v>12</v>
      </c>
      <c r="G37" s="312" t="s">
        <v>12</v>
      </c>
      <c r="H37" s="312" t="s">
        <v>12</v>
      </c>
      <c r="I37" s="312" t="n">
        <v>433817</v>
      </c>
    </row>
    <row r="38" s="286" customFormat="true" ht="12.75" hidden="false" customHeight="true" outlineLevel="0" collapsed="false">
      <c r="A38" s="114"/>
      <c r="B38" s="311" t="s">
        <v>473</v>
      </c>
      <c r="C38" s="312" t="s">
        <v>12</v>
      </c>
      <c r="D38" s="312" t="s">
        <v>12</v>
      </c>
      <c r="E38" s="25" t="n">
        <v>64524097</v>
      </c>
      <c r="F38" s="312" t="s">
        <v>12</v>
      </c>
      <c r="G38" s="312" t="s">
        <v>12</v>
      </c>
      <c r="H38" s="312" t="s">
        <v>12</v>
      </c>
      <c r="I38" s="312" t="n">
        <v>7004849</v>
      </c>
    </row>
    <row r="39" s="286" customFormat="true" ht="12.75" hidden="false" customHeight="true" outlineLevel="0" collapsed="false">
      <c r="A39" s="114"/>
      <c r="B39" s="311" t="s">
        <v>474</v>
      </c>
      <c r="C39" s="312" t="s">
        <v>12</v>
      </c>
      <c r="D39" s="312" t="s">
        <v>12</v>
      </c>
      <c r="E39" s="25" t="n">
        <v>5855387</v>
      </c>
      <c r="F39" s="312" t="s">
        <v>12</v>
      </c>
      <c r="G39" s="312" t="s">
        <v>12</v>
      </c>
      <c r="H39" s="312" t="s">
        <v>12</v>
      </c>
      <c r="I39" s="312" t="n">
        <v>746747</v>
      </c>
    </row>
    <row r="40" s="286" customFormat="true" ht="12.75" hidden="false" customHeight="true" outlineLevel="0" collapsed="false">
      <c r="A40" s="114"/>
      <c r="B40" s="311" t="s">
        <v>475</v>
      </c>
      <c r="C40" s="312" t="s">
        <v>12</v>
      </c>
      <c r="D40" s="312" t="s">
        <v>12</v>
      </c>
      <c r="E40" s="25" t="n">
        <v>9620361</v>
      </c>
      <c r="F40" s="312" t="s">
        <v>12</v>
      </c>
      <c r="G40" s="312" t="s">
        <v>12</v>
      </c>
      <c r="H40" s="312" t="s">
        <v>12</v>
      </c>
      <c r="I40" s="312" t="n">
        <v>1060090</v>
      </c>
    </row>
    <row r="41" s="286" customFormat="true" ht="12.75" hidden="false" customHeight="true" outlineLevel="0" collapsed="false">
      <c r="A41" s="315" t="n">
        <v>3600</v>
      </c>
      <c r="B41" s="300" t="s">
        <v>476</v>
      </c>
      <c r="C41" s="24" t="n">
        <v>6192717</v>
      </c>
      <c r="D41" s="24" t="n">
        <v>4772787</v>
      </c>
      <c r="E41" s="24" t="n">
        <v>3831881</v>
      </c>
      <c r="F41" s="112" t="n">
        <v>61.8772180288555</v>
      </c>
      <c r="G41" s="112" t="n">
        <v>80.2860257539253</v>
      </c>
      <c r="H41" s="24" t="n">
        <v>84079</v>
      </c>
      <c r="I41" s="24" t="n">
        <v>177423</v>
      </c>
    </row>
    <row r="42" s="286" customFormat="true" ht="25.5" hidden="false" customHeight="true" outlineLevel="0" collapsed="false">
      <c r="A42" s="316" t="n">
        <v>3700</v>
      </c>
      <c r="B42" s="300" t="s">
        <v>477</v>
      </c>
      <c r="C42" s="24" t="n">
        <v>15171041</v>
      </c>
      <c r="D42" s="24" t="s">
        <v>12</v>
      </c>
      <c r="E42" s="24" t="n">
        <v>11280382</v>
      </c>
      <c r="F42" s="112" t="s">
        <v>12</v>
      </c>
      <c r="G42" s="112" t="s">
        <v>12</v>
      </c>
      <c r="H42" s="24" t="s">
        <v>12</v>
      </c>
      <c r="I42" s="24" t="n">
        <v>1274448</v>
      </c>
    </row>
    <row r="43" s="286" customFormat="true" ht="38.25" hidden="false" customHeight="true" outlineLevel="0" collapsed="false">
      <c r="A43" s="317" t="n">
        <v>3720</v>
      </c>
      <c r="B43" s="311" t="s">
        <v>478</v>
      </c>
      <c r="C43" s="312" t="n">
        <v>15171041</v>
      </c>
      <c r="D43" s="312" t="s">
        <v>12</v>
      </c>
      <c r="E43" s="312" t="n">
        <v>11280382</v>
      </c>
      <c r="F43" s="312" t="s">
        <v>12</v>
      </c>
      <c r="G43" s="312" t="s">
        <v>12</v>
      </c>
      <c r="H43" s="312" t="s">
        <v>12</v>
      </c>
      <c r="I43" s="312" t="n">
        <v>1274448</v>
      </c>
    </row>
    <row r="44" s="286" customFormat="true" ht="12.75" hidden="false" customHeight="true" outlineLevel="0" collapsed="false">
      <c r="A44" s="114" t="n">
        <v>3900</v>
      </c>
      <c r="B44" s="300" t="s">
        <v>479</v>
      </c>
      <c r="C44" s="24" t="s">
        <v>12</v>
      </c>
      <c r="D44" s="24" t="s">
        <v>12</v>
      </c>
      <c r="E44" s="24" t="n">
        <v>57986614</v>
      </c>
      <c r="F44" s="24" t="s">
        <v>12</v>
      </c>
      <c r="G44" s="24" t="s">
        <v>12</v>
      </c>
      <c r="H44" s="24" t="s">
        <v>12</v>
      </c>
      <c r="I44" s="24" t="n">
        <v>1445705</v>
      </c>
    </row>
    <row r="45" s="286" customFormat="true" ht="39" hidden="false" customHeight="true" outlineLevel="0" collapsed="false">
      <c r="A45" s="317" t="n">
        <v>3921</v>
      </c>
      <c r="B45" s="311" t="s">
        <v>480</v>
      </c>
      <c r="C45" s="312" t="s">
        <v>12</v>
      </c>
      <c r="D45" s="312" t="s">
        <v>12</v>
      </c>
      <c r="E45" s="312" t="n">
        <v>10493570</v>
      </c>
      <c r="F45" s="312" t="s">
        <v>12</v>
      </c>
      <c r="G45" s="312" t="s">
        <v>12</v>
      </c>
      <c r="H45" s="312" t="s">
        <v>12</v>
      </c>
      <c r="I45" s="312" t="n">
        <v>448062</v>
      </c>
    </row>
    <row r="46" s="286" customFormat="true" ht="90" hidden="false" customHeight="true" outlineLevel="0" collapsed="false">
      <c r="A46" s="317" t="n">
        <v>3960</v>
      </c>
      <c r="B46" s="311" t="s">
        <v>481</v>
      </c>
      <c r="C46" s="312" t="s">
        <v>12</v>
      </c>
      <c r="D46" s="312" t="s">
        <v>12</v>
      </c>
      <c r="E46" s="312" t="n">
        <v>849496</v>
      </c>
      <c r="F46" s="312" t="s">
        <v>12</v>
      </c>
      <c r="G46" s="312" t="s">
        <v>12</v>
      </c>
      <c r="H46" s="312" t="s">
        <v>12</v>
      </c>
      <c r="I46" s="312" t="n">
        <v>655125</v>
      </c>
    </row>
    <row r="47" s="286" customFormat="true" ht="12.75" hidden="false" customHeight="true" outlineLevel="0" collapsed="false">
      <c r="A47" s="114"/>
      <c r="B47" s="318" t="s">
        <v>482</v>
      </c>
      <c r="C47" s="20" t="n">
        <v>289800342</v>
      </c>
      <c r="D47" s="20" t="n">
        <v>214525866</v>
      </c>
      <c r="E47" s="20" t="n">
        <v>121025927</v>
      </c>
      <c r="F47" s="108" t="n">
        <v>41.7618302879712</v>
      </c>
      <c r="G47" s="108" t="n">
        <v>56.4155405856746</v>
      </c>
      <c r="H47" s="20" t="n">
        <v>35236822</v>
      </c>
      <c r="I47" s="20" t="n">
        <v>24160606</v>
      </c>
    </row>
    <row r="48" s="286" customFormat="true" ht="12.75" hidden="false" customHeight="true" outlineLevel="0" collapsed="false">
      <c r="A48" s="319" t="s">
        <v>483</v>
      </c>
      <c r="B48" s="320" t="s">
        <v>484</v>
      </c>
      <c r="C48" s="24" t="n">
        <v>92326682</v>
      </c>
      <c r="D48" s="24" t="n">
        <v>68294276</v>
      </c>
      <c r="E48" s="24" t="n">
        <v>36030341</v>
      </c>
      <c r="F48" s="112" t="n">
        <v>39.0248411613016</v>
      </c>
      <c r="G48" s="112" t="n">
        <v>52.7574829258019</v>
      </c>
      <c r="H48" s="24" t="n">
        <v>11784709</v>
      </c>
      <c r="I48" s="24" t="n">
        <v>6281617</v>
      </c>
    </row>
    <row r="49" s="286" customFormat="true" ht="12" hidden="false" customHeight="true" outlineLevel="0" collapsed="false">
      <c r="A49" s="114" t="n">
        <v>7000</v>
      </c>
      <c r="B49" s="300" t="s">
        <v>485</v>
      </c>
      <c r="C49" s="24" t="n">
        <v>197473660</v>
      </c>
      <c r="D49" s="24" t="n">
        <v>146231590</v>
      </c>
      <c r="E49" s="24" t="n">
        <v>84995586</v>
      </c>
      <c r="F49" s="112" t="n">
        <v>43.0414800637209</v>
      </c>
      <c r="G49" s="112" t="n">
        <v>58.1239566635363</v>
      </c>
      <c r="H49" s="24" t="n">
        <v>23452113</v>
      </c>
      <c r="I49" s="24" t="n">
        <v>17878989</v>
      </c>
    </row>
    <row r="50" s="286" customFormat="true" ht="36.75" hidden="false" customHeight="true" outlineLevel="0" collapsed="false">
      <c r="A50" s="310" t="n">
        <v>7730</v>
      </c>
      <c r="B50" s="321" t="s">
        <v>486</v>
      </c>
      <c r="C50" s="25" t="n">
        <v>21155326</v>
      </c>
      <c r="D50" s="25" t="n">
        <v>5499875</v>
      </c>
      <c r="E50" s="312" t="n">
        <v>3709740</v>
      </c>
      <c r="F50" s="313" t="n">
        <v>17.5357259916486</v>
      </c>
      <c r="G50" s="313" t="n">
        <v>67.451351167072</v>
      </c>
      <c r="H50" s="24" t="n">
        <v>0</v>
      </c>
      <c r="I50" s="312" t="n">
        <v>463238</v>
      </c>
    </row>
    <row r="51" s="286" customFormat="true" ht="30" hidden="false" customHeight="true" outlineLevel="0" collapsed="false">
      <c r="A51" s="302" t="n">
        <v>8000</v>
      </c>
      <c r="B51" s="297" t="s">
        <v>487</v>
      </c>
      <c r="C51" s="20" t="n">
        <v>-1672032</v>
      </c>
      <c r="D51" s="20" t="s">
        <v>12</v>
      </c>
      <c r="E51" s="20" t="n">
        <v>-10238510</v>
      </c>
      <c r="F51" s="108" t="s">
        <v>12</v>
      </c>
      <c r="G51" s="20" t="s">
        <v>12</v>
      </c>
      <c r="H51" s="20" t="s">
        <v>12</v>
      </c>
      <c r="I51" s="20" t="n">
        <v>-480629</v>
      </c>
    </row>
    <row r="52" s="286" customFormat="true" ht="12.75" hidden="false" customHeight="true" outlineLevel="0" collapsed="false">
      <c r="A52" s="114" t="n">
        <v>8100</v>
      </c>
      <c r="B52" s="309" t="s">
        <v>488</v>
      </c>
      <c r="C52" s="24" t="n">
        <v>63756790</v>
      </c>
      <c r="D52" s="24" t="s">
        <v>12</v>
      </c>
      <c r="E52" s="24" t="n">
        <v>26781650</v>
      </c>
      <c r="F52" s="24" t="s">
        <v>12</v>
      </c>
      <c r="G52" s="24" t="s">
        <v>12</v>
      </c>
      <c r="H52" s="24" t="s">
        <v>12</v>
      </c>
      <c r="I52" s="24" t="n">
        <v>2300728</v>
      </c>
    </row>
    <row r="53" s="286" customFormat="true" ht="12.75" hidden="false" customHeight="true" outlineLevel="0" collapsed="false">
      <c r="A53" s="114" t="n">
        <v>8200</v>
      </c>
      <c r="B53" s="322" t="s">
        <v>489</v>
      </c>
      <c r="C53" s="24" t="n">
        <v>65428822</v>
      </c>
      <c r="D53" s="24" t="s">
        <v>12</v>
      </c>
      <c r="E53" s="24" t="n">
        <v>37020160</v>
      </c>
      <c r="F53" s="24" t="s">
        <v>12</v>
      </c>
      <c r="G53" s="24" t="s">
        <v>12</v>
      </c>
      <c r="H53" s="24" t="s">
        <v>12</v>
      </c>
      <c r="I53" s="24" t="n">
        <v>2781357</v>
      </c>
    </row>
    <row r="54" s="286" customFormat="true" ht="12.75" hidden="false" customHeight="true" outlineLevel="0" collapsed="false">
      <c r="A54" s="310"/>
      <c r="B54" s="308" t="s">
        <v>490</v>
      </c>
      <c r="C54" s="20" t="n">
        <v>-189719429</v>
      </c>
      <c r="D54" s="20" t="s">
        <v>12</v>
      </c>
      <c r="E54" s="20" t="n">
        <v>104661025</v>
      </c>
      <c r="F54" s="108" t="s">
        <v>12</v>
      </c>
      <c r="G54" s="108" t="s">
        <v>12</v>
      </c>
      <c r="H54" s="20" t="s">
        <v>12</v>
      </c>
      <c r="I54" s="20" t="n">
        <v>14776712</v>
      </c>
    </row>
    <row r="55" s="286" customFormat="true" ht="12" hidden="false" customHeight="true" outlineLevel="0" collapsed="false">
      <c r="A55" s="114"/>
      <c r="B55" s="117" t="s">
        <v>491</v>
      </c>
      <c r="C55" s="20" t="n">
        <v>189719429</v>
      </c>
      <c r="D55" s="20" t="s">
        <v>12</v>
      </c>
      <c r="E55" s="20" t="n">
        <v>-104661025</v>
      </c>
      <c r="F55" s="108" t="s">
        <v>12</v>
      </c>
      <c r="G55" s="20" t="s">
        <v>12</v>
      </c>
      <c r="H55" s="20" t="s">
        <v>12</v>
      </c>
      <c r="I55" s="20" t="n">
        <v>-14776712</v>
      </c>
    </row>
    <row r="56" s="286" customFormat="true" ht="24.75" hidden="false" customHeight="true" outlineLevel="0" collapsed="false">
      <c r="A56" s="114"/>
      <c r="B56" s="323" t="s">
        <v>381</v>
      </c>
      <c r="C56" s="324" t="n">
        <v>3500710</v>
      </c>
      <c r="D56" s="324" t="s">
        <v>12</v>
      </c>
      <c r="E56" s="324" t="n">
        <v>3500710</v>
      </c>
      <c r="F56" s="325" t="s">
        <v>12</v>
      </c>
      <c r="G56" s="324" t="s">
        <v>12</v>
      </c>
      <c r="H56" s="324" t="s">
        <v>12</v>
      </c>
      <c r="I56" s="24" t="n">
        <v>43627</v>
      </c>
    </row>
    <row r="57" s="286" customFormat="true" ht="12.75" hidden="false" customHeight="true" outlineLevel="0" collapsed="false">
      <c r="A57" s="114"/>
      <c r="B57" s="119" t="s">
        <v>492</v>
      </c>
      <c r="C57" s="24" t="n">
        <v>180870148</v>
      </c>
      <c r="D57" s="24" t="s">
        <v>12</v>
      </c>
      <c r="E57" s="24" t="n">
        <v>-122036542</v>
      </c>
      <c r="F57" s="326" t="s">
        <v>12</v>
      </c>
      <c r="G57" s="326" t="s">
        <v>12</v>
      </c>
      <c r="H57" s="326" t="s">
        <v>12</v>
      </c>
      <c r="I57" s="24" t="n">
        <v>-18465992</v>
      </c>
    </row>
    <row r="58" s="286" customFormat="true" ht="39" hidden="false" customHeight="true" outlineLevel="0" collapsed="false">
      <c r="A58" s="114"/>
      <c r="B58" s="121" t="s">
        <v>493</v>
      </c>
      <c r="C58" s="24" t="n">
        <v>5159113</v>
      </c>
      <c r="D58" s="24" t="n">
        <v>1386435</v>
      </c>
      <c r="E58" s="24" t="n">
        <v>1386435</v>
      </c>
      <c r="F58" s="24" t="s">
        <v>12</v>
      </c>
      <c r="G58" s="24" t="s">
        <v>12</v>
      </c>
      <c r="H58" s="24" t="n">
        <v>378023</v>
      </c>
      <c r="I58" s="24" t="n">
        <v>378023</v>
      </c>
    </row>
    <row r="59" s="286" customFormat="true" ht="39" hidden="false" customHeight="true" outlineLevel="0" collapsed="false">
      <c r="A59" s="114"/>
      <c r="B59" s="121" t="s">
        <v>494</v>
      </c>
      <c r="C59" s="24" t="n">
        <v>189458</v>
      </c>
      <c r="D59" s="327" t="n">
        <v>12488372</v>
      </c>
      <c r="E59" s="327" t="n">
        <v>12488372</v>
      </c>
      <c r="F59" s="24" t="s">
        <v>12</v>
      </c>
      <c r="G59" s="24" t="s">
        <v>12</v>
      </c>
      <c r="H59" s="24" t="n">
        <v>3267630</v>
      </c>
      <c r="I59" s="24" t="n">
        <v>3267630</v>
      </c>
    </row>
    <row r="60" s="332" customFormat="true" ht="14.25" hidden="false" customHeight="true" outlineLevel="0" collapsed="false">
      <c r="A60" s="328"/>
      <c r="B60" s="329"/>
      <c r="C60" s="330"/>
      <c r="D60" s="331"/>
      <c r="E60" s="331"/>
      <c r="F60" s="330"/>
      <c r="G60" s="330"/>
      <c r="H60" s="330"/>
      <c r="I60" s="330"/>
    </row>
    <row r="61" s="286" customFormat="true" ht="12.75" hidden="false" customHeight="true" outlineLevel="0" collapsed="false">
      <c r="A61" s="148"/>
      <c r="B61" s="333"/>
      <c r="C61" s="334"/>
      <c r="D61" s="334"/>
      <c r="E61" s="334"/>
      <c r="F61" s="334"/>
      <c r="G61" s="334"/>
      <c r="H61" s="334"/>
      <c r="I61" s="334"/>
    </row>
    <row r="62" s="286" customFormat="true" ht="12.75" hidden="false" customHeight="false" outlineLevel="0" collapsed="false">
      <c r="A62" s="335"/>
      <c r="B62" s="336"/>
      <c r="C62" s="334"/>
      <c r="D62" s="334"/>
      <c r="E62" s="334"/>
      <c r="F62" s="334"/>
      <c r="G62" s="334"/>
      <c r="H62" s="334"/>
      <c r="I62" s="334"/>
    </row>
    <row r="63" s="286" customFormat="true" ht="12.75" hidden="false" customHeight="false" outlineLevel="0" collapsed="false">
      <c r="A63" s="285"/>
      <c r="B63" s="95"/>
      <c r="C63" s="96"/>
      <c r="D63" s="96"/>
      <c r="E63" s="96"/>
      <c r="F63" s="96"/>
      <c r="G63" s="96"/>
      <c r="H63" s="96"/>
      <c r="I63" s="96"/>
    </row>
    <row r="64" s="286" customFormat="true" ht="12.75" hidden="false" customHeight="false" outlineLevel="0" collapsed="false">
      <c r="A64" s="150" t="s">
        <v>246</v>
      </c>
      <c r="C64" s="0"/>
      <c r="D64" s="151"/>
      <c r="E64" s="151"/>
      <c r="F64" s="96"/>
      <c r="G64" s="96"/>
      <c r="H64" s="96"/>
      <c r="I64" s="96"/>
    </row>
    <row r="65" s="286" customFormat="true" ht="12.75" hidden="false" customHeight="false" outlineLevel="0" collapsed="false">
      <c r="A65" s="95" t="s">
        <v>50</v>
      </c>
      <c r="C65" s="0"/>
      <c r="D65" s="95"/>
      <c r="E65" s="95"/>
      <c r="F65" s="96" t="s">
        <v>51</v>
      </c>
      <c r="G65" s="287"/>
      <c r="H65" s="287"/>
      <c r="I65" s="287"/>
    </row>
    <row r="66" customFormat="false" ht="15.75" hidden="false" customHeight="false" outlineLevel="0" collapsed="false">
      <c r="A66" s="285"/>
      <c r="B66" s="336"/>
      <c r="C66" s="96"/>
      <c r="D66" s="96"/>
      <c r="E66" s="96"/>
      <c r="F66" s="290"/>
      <c r="G66" s="96"/>
      <c r="H66" s="96"/>
      <c r="I66" s="96"/>
    </row>
    <row r="67" customFormat="false" ht="12.75" hidden="false" customHeight="false" outlineLevel="0" collapsed="false">
      <c r="A67" s="285"/>
      <c r="B67" s="336"/>
      <c r="C67" s="96"/>
      <c r="D67" s="96"/>
      <c r="E67" s="96"/>
      <c r="F67" s="96"/>
      <c r="G67" s="96"/>
      <c r="H67" s="96"/>
      <c r="I67" s="96"/>
    </row>
    <row r="68" customFormat="false" ht="12.75" hidden="false" customHeight="false" outlineLevel="0" collapsed="false">
      <c r="A68" s="285"/>
      <c r="B68" s="150"/>
      <c r="C68" s="96"/>
      <c r="D68" s="96"/>
      <c r="E68" s="96"/>
      <c r="F68" s="96"/>
      <c r="G68" s="96"/>
      <c r="H68" s="96"/>
      <c r="I68" s="96"/>
    </row>
    <row r="69" customFormat="false" ht="15.75" hidden="false" customHeight="false" outlineLevel="0" collapsed="false">
      <c r="A69" s="150" t="s">
        <v>247</v>
      </c>
      <c r="C69" s="290"/>
      <c r="D69" s="290"/>
      <c r="E69" s="96"/>
      <c r="F69" s="290"/>
      <c r="G69" s="290"/>
      <c r="H69" s="337"/>
      <c r="I69" s="338"/>
    </row>
    <row r="70" customFormat="false" ht="12.75" hidden="false" customHeight="false" outlineLevel="0" collapsed="false">
      <c r="A70" s="95" t="s">
        <v>53</v>
      </c>
      <c r="C70" s="339"/>
      <c r="D70" s="340"/>
      <c r="E70" s="339"/>
      <c r="F70" s="338"/>
      <c r="G70" s="337"/>
      <c r="H70" s="337"/>
      <c r="I70" s="338"/>
    </row>
  </sheetData>
  <printOptions headings="false" gridLines="false" gridLinesSet="true" horizontalCentered="true" verticalCentered="false"/>
  <pageMargins left="0.945138888888889" right="0.354166666666667" top="0.551388888888889" bottom="0.747916666666667" header="0.511811023622047" footer="0.511805555555556"/>
  <pageSetup paperSize="9" scale="72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R&amp;P</oddFooter>
  </headerFooter>
  <rowBreaks count="1" manualBreakCount="1">
    <brk id="4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34.85"/>
    <col collapsed="false" customWidth="true" hidden="false" outlineLevel="0" max="3" min="3" style="0" width="16.13"/>
    <col collapsed="false" customWidth="true" hidden="false" outlineLevel="0" max="4" min="4" style="0" width="14.56"/>
    <col collapsed="false" customWidth="true" hidden="false" outlineLevel="0" max="6" min="6" style="0" width="13.41"/>
  </cols>
  <sheetData>
    <row r="1" customFormat="false" ht="12.75" hidden="false" customHeight="false" outlineLevel="0" collapsed="false">
      <c r="A1" s="341"/>
      <c r="B1" s="341"/>
      <c r="C1" s="341"/>
      <c r="D1" s="341"/>
      <c r="E1" s="341"/>
      <c r="F1" s="338" t="s">
        <v>495</v>
      </c>
    </row>
    <row r="2" customFormat="false" ht="15.75" hidden="false" customHeight="false" outlineLevel="0" collapsed="false">
      <c r="A2" s="341"/>
      <c r="B2" s="342"/>
      <c r="C2" s="343" t="s">
        <v>0</v>
      </c>
      <c r="D2" s="343"/>
      <c r="E2" s="343"/>
      <c r="F2" s="342"/>
    </row>
    <row r="3" customFormat="false" ht="12.75" hidden="false" customHeight="false" outlineLevel="0" collapsed="false">
      <c r="A3" s="341"/>
      <c r="B3" s="341"/>
      <c r="C3" s="341"/>
      <c r="D3" s="341"/>
      <c r="E3" s="341"/>
      <c r="F3" s="341"/>
    </row>
    <row r="4" customFormat="false" ht="15.75" hidden="false" customHeight="false" outlineLevel="0" collapsed="false">
      <c r="A4" s="344" t="s">
        <v>496</v>
      </c>
      <c r="B4" s="344"/>
      <c r="C4" s="344"/>
      <c r="D4" s="344"/>
      <c r="E4" s="344"/>
      <c r="F4" s="344"/>
    </row>
    <row r="5" s="286" customFormat="true" ht="15.75" hidden="false" customHeight="false" outlineLevel="0" collapsed="false">
      <c r="A5" s="345" t="s">
        <v>439</v>
      </c>
      <c r="B5" s="345"/>
      <c r="C5" s="345"/>
      <c r="D5" s="345"/>
      <c r="E5" s="345"/>
      <c r="F5" s="345"/>
    </row>
    <row r="6" customFormat="false" ht="12.75" hidden="false" customHeight="false" outlineLevel="0" collapsed="false">
      <c r="A6" s="341"/>
      <c r="B6" s="341"/>
      <c r="C6" s="341"/>
      <c r="D6" s="341"/>
      <c r="E6" s="341"/>
      <c r="F6" s="341"/>
    </row>
    <row r="7" customFormat="false" ht="12.75" hidden="false" customHeight="false" outlineLevel="0" collapsed="false">
      <c r="A7" s="341"/>
      <c r="B7" s="341"/>
      <c r="C7" s="341"/>
      <c r="D7" s="341"/>
      <c r="E7" s="341"/>
      <c r="F7" s="338" t="s">
        <v>497</v>
      </c>
    </row>
    <row r="8" s="286" customFormat="true" ht="51" hidden="false" customHeight="false" outlineLevel="0" collapsed="false">
      <c r="A8" s="346" t="s">
        <v>159</v>
      </c>
      <c r="B8" s="347" t="s">
        <v>5</v>
      </c>
      <c r="C8" s="346" t="s">
        <v>59</v>
      </c>
      <c r="D8" s="346" t="s">
        <v>60</v>
      </c>
      <c r="E8" s="346" t="s">
        <v>253</v>
      </c>
      <c r="F8" s="346" t="s">
        <v>162</v>
      </c>
    </row>
    <row r="9" s="286" customFormat="true" ht="12.75" hidden="false" customHeight="false" outlineLevel="0" collapsed="false">
      <c r="A9" s="347" t="n">
        <v>1</v>
      </c>
      <c r="B9" s="347" t="n">
        <v>2</v>
      </c>
      <c r="C9" s="346" t="n">
        <v>3</v>
      </c>
      <c r="D9" s="346" t="n">
        <v>4</v>
      </c>
      <c r="E9" s="346" t="n">
        <v>5</v>
      </c>
      <c r="F9" s="346" t="n">
        <v>6</v>
      </c>
    </row>
    <row r="10" s="286" customFormat="true" ht="15" hidden="false" customHeight="true" outlineLevel="0" collapsed="false">
      <c r="A10" s="348"/>
      <c r="B10" s="349" t="s">
        <v>386</v>
      </c>
      <c r="C10" s="140" t="n">
        <v>2176511416</v>
      </c>
      <c r="D10" s="140" t="n">
        <v>1269793259</v>
      </c>
      <c r="E10" s="350" t="n">
        <v>58.3407580436049</v>
      </c>
      <c r="F10" s="140" t="n">
        <v>139539130</v>
      </c>
    </row>
    <row r="11" s="286" customFormat="true" ht="15" hidden="false" customHeight="true" outlineLevel="0" collapsed="false">
      <c r="A11" s="351" t="s">
        <v>498</v>
      </c>
      <c r="B11" s="352" t="s">
        <v>499</v>
      </c>
      <c r="C11" s="353" t="n">
        <v>196301518</v>
      </c>
      <c r="D11" s="353" t="n">
        <v>95146678</v>
      </c>
      <c r="E11" s="354" t="n">
        <v>48.4696598219887</v>
      </c>
      <c r="F11" s="353" t="n">
        <v>10668422</v>
      </c>
    </row>
    <row r="12" s="286" customFormat="true" ht="13.5" hidden="false" customHeight="true" outlineLevel="0" collapsed="false">
      <c r="A12" s="351" t="s">
        <v>500</v>
      </c>
      <c r="B12" s="355" t="s">
        <v>501</v>
      </c>
      <c r="C12" s="353" t="n">
        <v>109525078</v>
      </c>
      <c r="D12" s="353" t="n">
        <v>67696782</v>
      </c>
      <c r="E12" s="354" t="n">
        <v>61.8093894441235</v>
      </c>
      <c r="F12" s="353" t="n">
        <v>8116220</v>
      </c>
    </row>
    <row r="13" s="286" customFormat="true" ht="24.75" hidden="false" customHeight="true" outlineLevel="0" collapsed="false">
      <c r="A13" s="351" t="s">
        <v>502</v>
      </c>
      <c r="B13" s="356" t="s">
        <v>503</v>
      </c>
      <c r="C13" s="353" t="n">
        <v>195610954</v>
      </c>
      <c r="D13" s="353" t="n">
        <v>118603095</v>
      </c>
      <c r="E13" s="354" t="n">
        <v>60.6321336176296</v>
      </c>
      <c r="F13" s="353" t="n">
        <v>13993206</v>
      </c>
    </row>
    <row r="14" s="286" customFormat="true" ht="15" hidden="false" customHeight="true" outlineLevel="0" collapsed="false">
      <c r="A14" s="351" t="s">
        <v>504</v>
      </c>
      <c r="B14" s="355" t="s">
        <v>505</v>
      </c>
      <c r="C14" s="353" t="n">
        <v>172748290</v>
      </c>
      <c r="D14" s="353" t="n">
        <v>109499848</v>
      </c>
      <c r="E14" s="354" t="n">
        <v>63.3869359864575</v>
      </c>
      <c r="F14" s="353" t="n">
        <v>11861995</v>
      </c>
    </row>
    <row r="15" s="286" customFormat="true" ht="15" hidden="false" customHeight="true" outlineLevel="0" collapsed="false">
      <c r="A15" s="351" t="s">
        <v>506</v>
      </c>
      <c r="B15" s="355" t="s">
        <v>507</v>
      </c>
      <c r="C15" s="353" t="n">
        <v>288601123</v>
      </c>
      <c r="D15" s="353" t="n">
        <v>187882088</v>
      </c>
      <c r="E15" s="354" t="n">
        <v>65.1009552724436</v>
      </c>
      <c r="F15" s="353" t="n">
        <v>22654797</v>
      </c>
    </row>
    <row r="16" s="286" customFormat="true" ht="29.25" hidden="false" customHeight="true" outlineLevel="0" collapsed="false">
      <c r="A16" s="351" t="s">
        <v>508</v>
      </c>
      <c r="B16" s="356" t="s">
        <v>509</v>
      </c>
      <c r="C16" s="353" t="n">
        <v>143470434</v>
      </c>
      <c r="D16" s="353" t="n">
        <v>100351192</v>
      </c>
      <c r="E16" s="354" t="n">
        <v>69.9455554724258</v>
      </c>
      <c r="F16" s="353" t="n">
        <v>11351279</v>
      </c>
    </row>
    <row r="17" s="286" customFormat="true" ht="44.25" hidden="false" customHeight="true" outlineLevel="0" collapsed="false">
      <c r="A17" s="351" t="s">
        <v>510</v>
      </c>
      <c r="B17" s="356" t="s">
        <v>511</v>
      </c>
      <c r="C17" s="353" t="n">
        <v>57395427</v>
      </c>
      <c r="D17" s="353" t="n">
        <v>28225016</v>
      </c>
      <c r="E17" s="354" t="n">
        <v>49.1764195778176</v>
      </c>
      <c r="F17" s="353" t="n">
        <v>2783575</v>
      </c>
    </row>
    <row r="18" s="286" customFormat="true" ht="15.75" hidden="false" customHeight="true" outlineLevel="0" collapsed="false">
      <c r="A18" s="351" t="s">
        <v>512</v>
      </c>
      <c r="B18" s="355" t="s">
        <v>513</v>
      </c>
      <c r="C18" s="353" t="n">
        <v>51975171</v>
      </c>
      <c r="D18" s="353" t="n">
        <v>29167234</v>
      </c>
      <c r="E18" s="354" t="n">
        <v>56.1176297043833</v>
      </c>
      <c r="F18" s="353" t="n">
        <v>3062433</v>
      </c>
    </row>
    <row r="19" s="286" customFormat="true" ht="30" hidden="false" customHeight="true" outlineLevel="0" collapsed="false">
      <c r="A19" s="351" t="s">
        <v>514</v>
      </c>
      <c r="B19" s="356" t="s">
        <v>515</v>
      </c>
      <c r="C19" s="353" t="n">
        <v>2163735</v>
      </c>
      <c r="D19" s="353" t="n">
        <v>999952</v>
      </c>
      <c r="E19" s="354" t="n">
        <v>46.214162085468</v>
      </c>
      <c r="F19" s="353" t="n">
        <v>69894</v>
      </c>
    </row>
    <row r="20" s="286" customFormat="true" ht="26.25" hidden="false" customHeight="true" outlineLevel="0" collapsed="false">
      <c r="A20" s="351" t="s">
        <v>516</v>
      </c>
      <c r="B20" s="356" t="s">
        <v>517</v>
      </c>
      <c r="C20" s="353" t="n">
        <v>299089034</v>
      </c>
      <c r="D20" s="353" t="n">
        <v>153913321</v>
      </c>
      <c r="E20" s="354" t="n">
        <v>51.4607035040944</v>
      </c>
      <c r="F20" s="353" t="n">
        <v>15063157</v>
      </c>
    </row>
    <row r="21" s="286" customFormat="true" ht="28.5" hidden="false" customHeight="true" outlineLevel="0" collapsed="false">
      <c r="A21" s="351" t="s">
        <v>518</v>
      </c>
      <c r="B21" s="356" t="s">
        <v>519</v>
      </c>
      <c r="C21" s="353" t="n">
        <v>1117749</v>
      </c>
      <c r="D21" s="353" t="n">
        <v>772802</v>
      </c>
      <c r="E21" s="354" t="n">
        <v>69.1391358882898</v>
      </c>
      <c r="F21" s="353" t="n">
        <v>79324</v>
      </c>
    </row>
    <row r="22" s="286" customFormat="true" ht="16.5" hidden="false" customHeight="true" outlineLevel="0" collapsed="false">
      <c r="A22" s="351" t="s">
        <v>520</v>
      </c>
      <c r="B22" s="355" t="s">
        <v>521</v>
      </c>
      <c r="C22" s="353" t="n">
        <v>225006132</v>
      </c>
      <c r="D22" s="353" t="n">
        <v>133594161</v>
      </c>
      <c r="E22" s="354" t="n">
        <v>59.3735645391211</v>
      </c>
      <c r="F22" s="353" t="n">
        <v>21821069</v>
      </c>
    </row>
    <row r="23" s="286" customFormat="true" ht="15.75" hidden="false" customHeight="true" outlineLevel="0" collapsed="false">
      <c r="A23" s="351" t="s">
        <v>522</v>
      </c>
      <c r="B23" s="355" t="s">
        <v>523</v>
      </c>
      <c r="C23" s="353" t="n">
        <v>98355422</v>
      </c>
      <c r="D23" s="353" t="n">
        <v>35991608</v>
      </c>
      <c r="E23" s="354" t="n">
        <v>36.5934152567613</v>
      </c>
      <c r="F23" s="353" t="n">
        <v>8748739</v>
      </c>
    </row>
    <row r="24" s="286" customFormat="true" ht="28.5" hidden="false" customHeight="true" outlineLevel="0" collapsed="false">
      <c r="A24" s="351" t="s">
        <v>524</v>
      </c>
      <c r="B24" s="356" t="s">
        <v>525</v>
      </c>
      <c r="C24" s="353" t="n">
        <v>335151349</v>
      </c>
      <c r="D24" s="353" t="n">
        <v>207949482</v>
      </c>
      <c r="E24" s="354" t="n">
        <v>62.0464403978872</v>
      </c>
      <c r="F24" s="353" t="n">
        <v>9265020</v>
      </c>
    </row>
    <row r="25" s="286" customFormat="true" ht="21.75" hidden="false" customHeight="true" outlineLevel="0" collapsed="false">
      <c r="A25" s="351"/>
      <c r="B25" s="357" t="s">
        <v>526</v>
      </c>
      <c r="C25" s="124" t="n">
        <v>-1672032</v>
      </c>
      <c r="D25" s="124" t="n">
        <v>-10238510</v>
      </c>
      <c r="E25" s="358" t="s">
        <v>12</v>
      </c>
      <c r="F25" s="353" t="n">
        <v>-480629</v>
      </c>
    </row>
    <row r="26" s="286" customFormat="true" ht="12.75" hidden="false" customHeight="false" outlineLevel="0" collapsed="false">
      <c r="A26" s="341"/>
      <c r="B26" s="341"/>
      <c r="C26" s="359"/>
      <c r="D26" s="359"/>
      <c r="E26" s="360"/>
      <c r="F26" s="341"/>
    </row>
    <row r="27" s="286" customFormat="true" ht="12.75" hidden="false" customHeight="false" outlineLevel="0" collapsed="false">
      <c r="A27" s="361"/>
      <c r="B27" s="362"/>
      <c r="C27" s="363"/>
      <c r="D27" s="359"/>
      <c r="E27" s="360"/>
      <c r="F27" s="341"/>
    </row>
    <row r="28" s="286" customFormat="true" ht="12.75" hidden="false" customHeight="false" outlineLevel="0" collapsed="false">
      <c r="A28" s="341"/>
      <c r="B28" s="341"/>
      <c r="C28" s="359"/>
      <c r="D28" s="359"/>
      <c r="E28" s="360"/>
      <c r="F28" s="341"/>
    </row>
    <row r="29" s="286" customFormat="true" ht="12.75" hidden="false" customHeight="false" outlineLevel="0" collapsed="false">
      <c r="A29" s="150" t="s">
        <v>246</v>
      </c>
      <c r="B29" s="0"/>
      <c r="C29" s="151"/>
      <c r="D29" s="151"/>
      <c r="E29" s="96"/>
      <c r="F29" s="341"/>
    </row>
    <row r="30" s="286" customFormat="true" ht="12.75" hidden="false" customHeight="false" outlineLevel="0" collapsed="false">
      <c r="A30" s="95" t="s">
        <v>50</v>
      </c>
      <c r="B30" s="0"/>
      <c r="C30" s="95"/>
      <c r="D30" s="95"/>
      <c r="E30" s="96" t="s">
        <v>51</v>
      </c>
      <c r="F30" s="341"/>
    </row>
    <row r="31" s="286" customFormat="true" ht="12.75" hidden="false" customHeight="false" outlineLevel="0" collapsed="false">
      <c r="A31" s="341"/>
      <c r="B31" s="341"/>
      <c r="C31" s="341"/>
      <c r="D31" s="341"/>
      <c r="E31" s="341"/>
      <c r="F31" s="341"/>
    </row>
    <row r="32" s="286" customFormat="true" ht="12.75" hidden="false" customHeight="false" outlineLevel="0" collapsed="false">
      <c r="A32" s="341"/>
      <c r="B32" s="341"/>
      <c r="C32" s="341"/>
      <c r="D32" s="341"/>
      <c r="E32" s="341"/>
      <c r="F32" s="341"/>
    </row>
    <row r="33" s="286" customFormat="true" ht="12.75" hidden="false" customHeight="false" outlineLevel="0" collapsed="false">
      <c r="A33" s="341"/>
      <c r="B33" s="341"/>
      <c r="C33" s="341"/>
      <c r="D33" s="341"/>
      <c r="E33" s="341"/>
      <c r="F33" s="341"/>
    </row>
    <row r="34" s="286" customFormat="true" ht="12.75" hidden="false" customHeight="false" outlineLevel="0" collapsed="false">
      <c r="A34" s="341"/>
      <c r="B34" s="341"/>
      <c r="C34" s="341"/>
      <c r="D34" s="341"/>
      <c r="E34" s="341"/>
      <c r="F34" s="341"/>
    </row>
    <row r="35" s="286" customFormat="true" ht="12.75" hidden="false" customHeight="false" outlineLevel="0" collapsed="false">
      <c r="A35" s="341"/>
      <c r="B35" s="341"/>
      <c r="C35" s="341"/>
      <c r="D35" s="341"/>
      <c r="E35" s="341"/>
      <c r="F35" s="341"/>
    </row>
    <row r="36" customFormat="false" ht="12.75" hidden="false" customHeight="false" outlineLevel="0" collapsed="false">
      <c r="A36" s="35" t="s">
        <v>247</v>
      </c>
      <c r="B36" s="341"/>
      <c r="C36" s="341"/>
      <c r="D36" s="341"/>
      <c r="E36" s="341"/>
      <c r="F36" s="341"/>
    </row>
    <row r="37" customFormat="false" ht="12.75" hidden="false" customHeight="false" outlineLevel="0" collapsed="false">
      <c r="A37" s="341" t="s">
        <v>53</v>
      </c>
      <c r="B37" s="341"/>
      <c r="C37" s="341"/>
      <c r="D37" s="341"/>
      <c r="E37" s="341"/>
      <c r="F37" s="341"/>
    </row>
    <row r="38" customFormat="false" ht="12.75" hidden="false" customHeight="false" outlineLevel="0" collapsed="false">
      <c r="A38" s="341"/>
      <c r="B38" s="341"/>
      <c r="C38" s="341"/>
      <c r="D38" s="341"/>
      <c r="E38" s="341"/>
      <c r="F38" s="341"/>
    </row>
    <row r="39" customFormat="false" ht="12.75" hidden="false" customHeight="false" outlineLevel="0" collapsed="false">
      <c r="A39" s="341"/>
      <c r="B39" s="341"/>
      <c r="C39" s="341"/>
      <c r="D39" s="341"/>
      <c r="E39" s="341"/>
      <c r="F39" s="341"/>
    </row>
  </sheetData>
  <mergeCells count="2">
    <mergeCell ref="A4:F4"/>
    <mergeCell ref="A5:F5"/>
  </mergeCells>
  <printOptions headings="false" gridLines="false" gridLinesSet="true" horizontalCentered="true" verticalCentered="false"/>
  <pageMargins left="0.945138888888889" right="0.354166666666667" top="0.984027777777778" bottom="0.984027777777778" header="0.511811023622047" footer="0.511805555555556"/>
  <pageSetup paperSize="9" scale="86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4" width="6.41"/>
    <col collapsed="false" customWidth="true" hidden="false" outlineLevel="0" max="2" min="2" style="206" width="40.13"/>
    <col collapsed="false" customWidth="true" hidden="false" outlineLevel="0" max="3" min="3" style="168" width="11.7"/>
    <col collapsed="false" customWidth="true" hidden="false" outlineLevel="0" max="4" min="4" style="168" width="11.28"/>
    <col collapsed="false" customWidth="true" hidden="false" outlineLevel="0" max="5" min="5" style="168" width="11.56"/>
    <col collapsed="false" customWidth="true" hidden="false" outlineLevel="0" max="7" min="6" style="365" width="10.71"/>
    <col collapsed="false" customWidth="true" hidden="false" outlineLevel="0" max="9" min="8" style="168" width="11.85"/>
    <col collapsed="false" customWidth="false" hidden="false" outlineLevel="0" max="257" min="10" style="156" width="9.14"/>
  </cols>
  <sheetData>
    <row r="1" customFormat="false" ht="12.75" hidden="false" customHeight="false" outlineLevel="0" collapsed="false">
      <c r="I1" s="168" t="s">
        <v>527</v>
      </c>
    </row>
    <row r="2" customFormat="false" ht="12.75" hidden="false" customHeight="false" outlineLevel="0" collapsed="false">
      <c r="D2" s="366" t="s">
        <v>528</v>
      </c>
    </row>
    <row r="3" customFormat="false" ht="15.75" hidden="false" customHeight="false" outlineLevel="0" collapsed="false">
      <c r="B3" s="367"/>
      <c r="C3" s="368"/>
      <c r="D3" s="368"/>
    </row>
    <row r="4" customFormat="false" ht="15.75" hidden="false" customHeight="false" outlineLevel="0" collapsed="false">
      <c r="C4" s="369"/>
      <c r="D4" s="370" t="s">
        <v>529</v>
      </c>
      <c r="E4" s="369"/>
      <c r="F4" s="371"/>
      <c r="G4" s="371"/>
      <c r="H4" s="369"/>
      <c r="I4" s="369"/>
    </row>
    <row r="5" customFormat="false" ht="12.75" hidden="false" customHeight="false" outlineLevel="0" collapsed="false">
      <c r="B5" s="41"/>
      <c r="D5" s="166" t="s">
        <v>251</v>
      </c>
      <c r="F5" s="168"/>
      <c r="G5" s="168"/>
    </row>
    <row r="6" customFormat="false" ht="12.75" hidden="false" customHeight="false" outlineLevel="0" collapsed="false">
      <c r="I6" s="168" t="s">
        <v>530</v>
      </c>
    </row>
    <row r="7" customFormat="false" ht="76.5" hidden="false" customHeight="false" outlineLevel="0" collapsed="false">
      <c r="A7" s="372" t="s">
        <v>252</v>
      </c>
      <c r="B7" s="372" t="s">
        <v>5</v>
      </c>
      <c r="C7" s="373" t="s">
        <v>59</v>
      </c>
      <c r="D7" s="373" t="s">
        <v>354</v>
      </c>
      <c r="E7" s="373" t="s">
        <v>60</v>
      </c>
      <c r="F7" s="374" t="s">
        <v>531</v>
      </c>
      <c r="G7" s="372" t="s">
        <v>532</v>
      </c>
      <c r="H7" s="373" t="s">
        <v>533</v>
      </c>
      <c r="I7" s="373" t="s">
        <v>162</v>
      </c>
    </row>
    <row r="8" customFormat="false" ht="12.75" hidden="false" customHeight="false" outlineLevel="0" collapsed="false">
      <c r="A8" s="375" t="n">
        <v>1</v>
      </c>
      <c r="B8" s="174" t="n">
        <v>2</v>
      </c>
      <c r="C8" s="176" t="n">
        <v>3</v>
      </c>
      <c r="D8" s="376" t="n">
        <v>4</v>
      </c>
      <c r="E8" s="376" t="n">
        <v>5</v>
      </c>
      <c r="F8" s="376" t="n">
        <v>6</v>
      </c>
      <c r="G8" s="376" t="n">
        <v>7</v>
      </c>
      <c r="H8" s="376" t="n">
        <v>8</v>
      </c>
      <c r="I8" s="376" t="n">
        <v>9</v>
      </c>
    </row>
    <row r="9" customFormat="false" ht="21" hidden="false" customHeight="true" outlineLevel="0" collapsed="false">
      <c r="A9" s="377"/>
      <c r="B9" s="179" t="s">
        <v>534</v>
      </c>
      <c r="C9" s="233" t="n">
        <v>736506121</v>
      </c>
      <c r="D9" s="233" t="n">
        <v>533348765</v>
      </c>
      <c r="E9" s="233" t="n">
        <v>558431171</v>
      </c>
      <c r="F9" s="243" t="n">
        <v>75.8216605507342</v>
      </c>
      <c r="G9" s="243" t="n">
        <v>104.702815051986</v>
      </c>
      <c r="H9" s="233" t="n">
        <v>64512484</v>
      </c>
      <c r="I9" s="233" t="n">
        <v>64427709</v>
      </c>
    </row>
    <row r="10" customFormat="false" ht="15.75" hidden="false" customHeight="false" outlineLevel="0" collapsed="false">
      <c r="A10" s="377"/>
      <c r="B10" s="252" t="s">
        <v>535</v>
      </c>
      <c r="C10" s="188" t="n">
        <v>736432071</v>
      </c>
      <c r="D10" s="188" t="n">
        <v>533256979</v>
      </c>
      <c r="E10" s="188" t="n">
        <v>558417694</v>
      </c>
      <c r="F10" s="240" t="n">
        <v>75.8274545596209</v>
      </c>
      <c r="G10" s="240" t="n">
        <v>104.718309556339</v>
      </c>
      <c r="H10" s="188" t="n">
        <v>64491650</v>
      </c>
      <c r="I10" s="188" t="n">
        <v>64429197</v>
      </c>
    </row>
    <row r="11" customFormat="false" ht="12.75" hidden="false" customHeight="false" outlineLevel="0" collapsed="false">
      <c r="A11" s="377"/>
      <c r="B11" s="252" t="s">
        <v>536</v>
      </c>
      <c r="C11" s="188" t="n">
        <v>74050</v>
      </c>
      <c r="D11" s="188" t="n">
        <v>91786</v>
      </c>
      <c r="E11" s="188" t="n">
        <v>13477</v>
      </c>
      <c r="F11" s="240" t="n">
        <v>18.1998649561107</v>
      </c>
      <c r="G11" s="240" t="n">
        <v>14.6830671344214</v>
      </c>
      <c r="H11" s="188" t="n">
        <v>20834</v>
      </c>
      <c r="I11" s="188" t="n">
        <v>-1488</v>
      </c>
    </row>
    <row r="12" customFormat="false" ht="12.75" hidden="false" customHeight="false" outlineLevel="0" collapsed="false">
      <c r="A12" s="377"/>
      <c r="B12" s="179" t="s">
        <v>537</v>
      </c>
      <c r="C12" s="233" t="n">
        <v>687973892</v>
      </c>
      <c r="D12" s="233" t="n">
        <v>511161867</v>
      </c>
      <c r="E12" s="233" t="n">
        <v>508531966</v>
      </c>
      <c r="F12" s="243" t="n">
        <v>73.9173349328204</v>
      </c>
      <c r="G12" s="243" t="n">
        <v>99.4855052440756</v>
      </c>
      <c r="H12" s="233" t="n">
        <v>53590620</v>
      </c>
      <c r="I12" s="233" t="n">
        <v>55047366</v>
      </c>
    </row>
    <row r="13" customFormat="false" ht="12.75" hidden="false" customHeight="false" outlineLevel="0" collapsed="false">
      <c r="A13" s="377"/>
      <c r="B13" s="252" t="s">
        <v>538</v>
      </c>
      <c r="C13" s="188" t="n">
        <v>685353128</v>
      </c>
      <c r="D13" s="188" t="n">
        <v>510039643</v>
      </c>
      <c r="E13" s="188" t="n">
        <v>507495685</v>
      </c>
      <c r="F13" s="240" t="n">
        <v>74.0487880285855</v>
      </c>
      <c r="G13" s="240" t="n">
        <v>99.5012234764661</v>
      </c>
      <c r="H13" s="188" t="n">
        <v>53925397</v>
      </c>
      <c r="I13" s="188" t="n">
        <v>54829222</v>
      </c>
    </row>
    <row r="14" customFormat="false" ht="12.75" hidden="false" customHeight="false" outlineLevel="0" collapsed="false">
      <c r="A14" s="377" t="n">
        <v>1000</v>
      </c>
      <c r="B14" s="252" t="s">
        <v>539</v>
      </c>
      <c r="C14" s="188" t="n">
        <v>33185442</v>
      </c>
      <c r="D14" s="188" t="n">
        <v>28526401</v>
      </c>
      <c r="E14" s="188" t="n">
        <v>28022426</v>
      </c>
      <c r="F14" s="240" t="n">
        <v>84.4419248657288</v>
      </c>
      <c r="G14" s="240" t="n">
        <v>98.2333032477528</v>
      </c>
      <c r="H14" s="188" t="n">
        <v>886073</v>
      </c>
      <c r="I14" s="188" t="n">
        <v>740040</v>
      </c>
    </row>
    <row r="15" customFormat="false" ht="12.75" hidden="false" customHeight="false" outlineLevel="0" collapsed="false">
      <c r="A15" s="377" t="n">
        <v>1100</v>
      </c>
      <c r="B15" s="252" t="s">
        <v>540</v>
      </c>
      <c r="C15" s="188" t="n">
        <v>4298204</v>
      </c>
      <c r="D15" s="188" t="n">
        <v>3031644</v>
      </c>
      <c r="E15" s="188" t="n">
        <v>2986709</v>
      </c>
      <c r="F15" s="240" t="n">
        <v>69.4873719348826</v>
      </c>
      <c r="G15" s="240" t="n">
        <v>98.5178009027445</v>
      </c>
      <c r="H15" s="188" t="n">
        <v>360076</v>
      </c>
      <c r="I15" s="188" t="n">
        <v>296009</v>
      </c>
    </row>
    <row r="16" customFormat="false" ht="25.5" hidden="false" customHeight="false" outlineLevel="0" collapsed="false">
      <c r="A16" s="377" t="n">
        <v>1200</v>
      </c>
      <c r="B16" s="378" t="s">
        <v>541</v>
      </c>
      <c r="C16" s="188" t="s">
        <v>12</v>
      </c>
      <c r="D16" s="188" t="s">
        <v>12</v>
      </c>
      <c r="E16" s="188" t="n">
        <v>668213</v>
      </c>
      <c r="F16" s="188" t="s">
        <v>12</v>
      </c>
      <c r="G16" s="188" t="s">
        <v>12</v>
      </c>
      <c r="H16" s="188" t="s">
        <v>12</v>
      </c>
      <c r="I16" s="188" t="n">
        <v>74605</v>
      </c>
    </row>
    <row r="17" customFormat="false" ht="51" hidden="false" customHeight="false" outlineLevel="0" collapsed="false">
      <c r="A17" s="189" t="s">
        <v>542</v>
      </c>
      <c r="B17" s="378" t="s">
        <v>543</v>
      </c>
      <c r="C17" s="188" t="s">
        <v>12</v>
      </c>
      <c r="D17" s="188" t="s">
        <v>12</v>
      </c>
      <c r="E17" s="188" t="n">
        <v>3843631</v>
      </c>
      <c r="F17" s="188" t="s">
        <v>12</v>
      </c>
      <c r="G17" s="188" t="s">
        <v>12</v>
      </c>
      <c r="H17" s="188" t="s">
        <v>12</v>
      </c>
      <c r="I17" s="188" t="n">
        <v>365540</v>
      </c>
    </row>
    <row r="18" customFormat="false" ht="38.25" hidden="false" customHeight="false" outlineLevel="0" collapsed="false">
      <c r="A18" s="189" t="s">
        <v>544</v>
      </c>
      <c r="B18" s="378" t="s">
        <v>545</v>
      </c>
      <c r="C18" s="188" t="s">
        <v>12</v>
      </c>
      <c r="D18" s="188" t="s">
        <v>12</v>
      </c>
      <c r="E18" s="188" t="n">
        <v>46915</v>
      </c>
      <c r="F18" s="188" t="s">
        <v>12</v>
      </c>
      <c r="G18" s="188" t="s">
        <v>12</v>
      </c>
      <c r="H18" s="188" t="s">
        <v>12</v>
      </c>
      <c r="I18" s="188" t="n">
        <v>3886</v>
      </c>
    </row>
    <row r="19" customFormat="false" ht="12.75" hidden="false" customHeight="false" outlineLevel="0" collapsed="false">
      <c r="A19" s="377" t="n">
        <v>1800</v>
      </c>
      <c r="B19" s="378" t="s">
        <v>546</v>
      </c>
      <c r="C19" s="188" t="n">
        <v>21956218</v>
      </c>
      <c r="D19" s="188" t="s">
        <v>12</v>
      </c>
      <c r="E19" s="188" t="n">
        <v>20476958</v>
      </c>
      <c r="F19" s="188" t="n">
        <v>93.2626830358489</v>
      </c>
      <c r="G19" s="188" t="s">
        <v>12</v>
      </c>
      <c r="H19" s="188" t="s">
        <v>12</v>
      </c>
      <c r="I19" s="188" t="n">
        <v>0</v>
      </c>
    </row>
    <row r="20" customFormat="false" ht="12.75" hidden="false" customHeight="false" outlineLevel="0" collapsed="false">
      <c r="A20" s="377" t="n">
        <v>2000</v>
      </c>
      <c r="B20" s="252" t="s">
        <v>547</v>
      </c>
      <c r="C20" s="188" t="n">
        <v>1961639</v>
      </c>
      <c r="D20" s="188" t="n">
        <v>1906878</v>
      </c>
      <c r="E20" s="188" t="n">
        <v>1396262</v>
      </c>
      <c r="F20" s="188" t="n">
        <v>71.1783360750882</v>
      </c>
      <c r="G20" s="188" t="n">
        <v>73.2224085652045</v>
      </c>
      <c r="H20" s="188" t="n">
        <v>0</v>
      </c>
      <c r="I20" s="188" t="n">
        <v>0</v>
      </c>
    </row>
    <row r="21" customFormat="false" ht="15.75" hidden="false" customHeight="false" outlineLevel="0" collapsed="false">
      <c r="A21" s="377" t="n">
        <v>3000</v>
      </c>
      <c r="B21" s="252" t="s">
        <v>548</v>
      </c>
      <c r="C21" s="188" t="n">
        <v>650206047</v>
      </c>
      <c r="D21" s="188" t="n">
        <v>479606364</v>
      </c>
      <c r="E21" s="188" t="n">
        <v>478076997</v>
      </c>
      <c r="F21" s="188" t="n">
        <v>73.5269995112795</v>
      </c>
      <c r="G21" s="188" t="n">
        <v>99.6811203697873</v>
      </c>
      <c r="H21" s="188" t="n">
        <v>53039324</v>
      </c>
      <c r="I21" s="188" t="n">
        <v>54089182</v>
      </c>
    </row>
    <row r="22" customFormat="false" ht="28.5" hidden="false" customHeight="true" outlineLevel="0" collapsed="false">
      <c r="A22" s="377" t="n">
        <v>3400</v>
      </c>
      <c r="B22" s="184" t="s">
        <v>549</v>
      </c>
      <c r="C22" s="188" t="n">
        <v>2818350</v>
      </c>
      <c r="D22" s="188" t="n">
        <v>1936016</v>
      </c>
      <c r="E22" s="188" t="n">
        <v>1854508</v>
      </c>
      <c r="F22" s="240" t="n">
        <v>65.8011957350932</v>
      </c>
      <c r="G22" s="240" t="n">
        <v>95.7899108271833</v>
      </c>
      <c r="H22" s="188" t="n">
        <v>292818</v>
      </c>
      <c r="I22" s="188" t="n">
        <v>309168</v>
      </c>
    </row>
    <row r="23" customFormat="false" ht="12.75" hidden="false" customHeight="false" outlineLevel="0" collapsed="false">
      <c r="A23" s="377" t="n">
        <v>3500</v>
      </c>
      <c r="B23" s="184" t="s">
        <v>550</v>
      </c>
      <c r="C23" s="188" t="n">
        <v>647387697</v>
      </c>
      <c r="D23" s="188" t="n">
        <v>477670348</v>
      </c>
      <c r="E23" s="188" t="n">
        <v>476222653</v>
      </c>
      <c r="F23" s="240" t="n">
        <v>73.5606585059957</v>
      </c>
      <c r="G23" s="240" t="n">
        <v>99.6969259226449</v>
      </c>
      <c r="H23" s="188" t="n">
        <v>52746506</v>
      </c>
      <c r="I23" s="188" t="n">
        <v>53780096</v>
      </c>
    </row>
    <row r="24" s="381" customFormat="true" ht="12.75" hidden="false" customHeight="false" outlineLevel="0" collapsed="false">
      <c r="A24" s="379"/>
      <c r="B24" s="380" t="s">
        <v>551</v>
      </c>
      <c r="C24" s="246" t="s">
        <v>12</v>
      </c>
      <c r="D24" s="246" t="s">
        <v>12</v>
      </c>
      <c r="E24" s="246" t="n">
        <v>416256031.89</v>
      </c>
      <c r="F24" s="246" t="s">
        <v>12</v>
      </c>
      <c r="G24" s="246" t="s">
        <v>12</v>
      </c>
      <c r="H24" s="246" t="s">
        <v>12</v>
      </c>
      <c r="I24" s="188" t="n">
        <v>47049802.89</v>
      </c>
    </row>
    <row r="25" s="381" customFormat="true" ht="12.75" hidden="false" customHeight="false" outlineLevel="0" collapsed="false">
      <c r="A25" s="379"/>
      <c r="B25" s="380" t="s">
        <v>552</v>
      </c>
      <c r="C25" s="246" t="s">
        <v>12</v>
      </c>
      <c r="D25" s="246" t="s">
        <v>12</v>
      </c>
      <c r="E25" s="246" t="n">
        <v>56629086.75</v>
      </c>
      <c r="F25" s="246" t="s">
        <v>12</v>
      </c>
      <c r="G25" s="246" t="s">
        <v>12</v>
      </c>
      <c r="H25" s="246" t="s">
        <v>12</v>
      </c>
      <c r="I25" s="188" t="n">
        <v>6187312.75</v>
      </c>
    </row>
    <row r="26" s="381" customFormat="true" ht="12.75" hidden="false" customHeight="false" outlineLevel="0" collapsed="false">
      <c r="A26" s="379"/>
      <c r="B26" s="380" t="s">
        <v>553</v>
      </c>
      <c r="C26" s="246" t="s">
        <v>12</v>
      </c>
      <c r="D26" s="246" t="s">
        <v>12</v>
      </c>
      <c r="E26" s="246" t="n">
        <v>240831.25</v>
      </c>
      <c r="F26" s="246" t="s">
        <v>12</v>
      </c>
      <c r="G26" s="246" t="s">
        <v>12</v>
      </c>
      <c r="H26" s="246" t="s">
        <v>12</v>
      </c>
      <c r="I26" s="188" t="n">
        <v>20653.25</v>
      </c>
    </row>
    <row r="27" s="381" customFormat="true" ht="12.75" hidden="false" customHeight="false" outlineLevel="0" collapsed="false">
      <c r="A27" s="379"/>
      <c r="B27" s="380" t="s">
        <v>554</v>
      </c>
      <c r="C27" s="246" t="s">
        <v>12</v>
      </c>
      <c r="D27" s="246" t="s">
        <v>12</v>
      </c>
      <c r="E27" s="246" t="n">
        <v>3096702.73</v>
      </c>
      <c r="F27" s="246" t="s">
        <v>12</v>
      </c>
      <c r="G27" s="246" t="s">
        <v>12</v>
      </c>
      <c r="H27" s="246" t="s">
        <v>12</v>
      </c>
      <c r="I27" s="188" t="n">
        <v>522326.73</v>
      </c>
    </row>
    <row r="28" customFormat="false" ht="25.5" hidden="false" customHeight="false" outlineLevel="0" collapsed="false">
      <c r="A28" s="189" t="s">
        <v>555</v>
      </c>
      <c r="B28" s="252" t="s">
        <v>556</v>
      </c>
      <c r="C28" s="188" t="n">
        <v>2620764</v>
      </c>
      <c r="D28" s="188" t="n">
        <v>1122224</v>
      </c>
      <c r="E28" s="188" t="n">
        <v>1036281</v>
      </c>
      <c r="F28" s="240" t="n">
        <v>39.5411795949578</v>
      </c>
      <c r="G28" s="240" t="n">
        <v>92.3417250032079</v>
      </c>
      <c r="H28" s="188" t="n">
        <v>-334777</v>
      </c>
      <c r="I28" s="188" t="n">
        <v>218144</v>
      </c>
    </row>
    <row r="29" customFormat="false" ht="25.5" hidden="false" customHeight="false" outlineLevel="0" collapsed="false">
      <c r="A29" s="189" t="s">
        <v>557</v>
      </c>
      <c r="B29" s="252" t="s">
        <v>558</v>
      </c>
      <c r="C29" s="188" t="n">
        <v>29365</v>
      </c>
      <c r="D29" s="188" t="n">
        <v>23365</v>
      </c>
      <c r="E29" s="188" t="n">
        <v>21016</v>
      </c>
      <c r="F29" s="240" t="n">
        <v>71.5681934275498</v>
      </c>
      <c r="G29" s="240" t="n">
        <v>89.9465011769741</v>
      </c>
      <c r="H29" s="188" t="n">
        <v>2000</v>
      </c>
      <c r="I29" s="188" t="n">
        <v>2460</v>
      </c>
    </row>
    <row r="30" customFormat="false" ht="12.75" hidden="false" customHeight="false" outlineLevel="0" collapsed="false">
      <c r="A30" s="377" t="n">
        <v>7000</v>
      </c>
      <c r="B30" s="184" t="s">
        <v>559</v>
      </c>
      <c r="C30" s="188" t="n">
        <v>2591399</v>
      </c>
      <c r="D30" s="188" t="n">
        <v>1098859</v>
      </c>
      <c r="E30" s="188" t="n">
        <v>1015265</v>
      </c>
      <c r="F30" s="240" t="n">
        <v>39.1782585391134</v>
      </c>
      <c r="G30" s="240" t="n">
        <v>92.3926545625963</v>
      </c>
      <c r="H30" s="188" t="n">
        <v>-336777</v>
      </c>
      <c r="I30" s="188" t="n">
        <v>215684</v>
      </c>
    </row>
    <row r="31" customFormat="false" ht="18.75" hidden="false" customHeight="true" outlineLevel="0" collapsed="false">
      <c r="A31" s="377"/>
      <c r="B31" s="252" t="s">
        <v>379</v>
      </c>
      <c r="C31" s="188" t="n">
        <v>48532229</v>
      </c>
      <c r="D31" s="188" t="n">
        <v>22186898</v>
      </c>
      <c r="E31" s="188" t="n">
        <v>49899205</v>
      </c>
      <c r="F31" s="240" t="s">
        <v>12</v>
      </c>
      <c r="G31" s="240" t="s">
        <v>12</v>
      </c>
      <c r="H31" s="188" t="n">
        <v>10921864</v>
      </c>
      <c r="I31" s="188" t="n">
        <v>9380343</v>
      </c>
    </row>
    <row r="32" customFormat="false" ht="13.5" hidden="false" customHeight="true" outlineLevel="0" collapsed="false">
      <c r="A32" s="377"/>
      <c r="B32" s="252" t="s">
        <v>560</v>
      </c>
      <c r="C32" s="188" t="n">
        <v>758748</v>
      </c>
      <c r="D32" s="188" t="n">
        <v>158525</v>
      </c>
      <c r="E32" s="188" t="n">
        <v>60309</v>
      </c>
      <c r="F32" s="240" t="n">
        <v>7.94848882632969</v>
      </c>
      <c r="G32" s="240" t="s">
        <v>12</v>
      </c>
      <c r="H32" s="188" t="n">
        <v>158525</v>
      </c>
      <c r="I32" s="188" t="n">
        <v>39041</v>
      </c>
    </row>
    <row r="33" customFormat="false" ht="25.5" hidden="false" customHeight="false" outlineLevel="0" collapsed="false">
      <c r="A33" s="377"/>
      <c r="B33" s="252" t="s">
        <v>561</v>
      </c>
      <c r="C33" s="188" t="n">
        <v>-49290977</v>
      </c>
      <c r="D33" s="188" t="n">
        <v>-22345423</v>
      </c>
      <c r="E33" s="188" t="n">
        <v>-49959514</v>
      </c>
      <c r="F33" s="188" t="n">
        <v>101.356307057983</v>
      </c>
      <c r="G33" s="188" t="n">
        <v>223.578287150796</v>
      </c>
      <c r="H33" s="188" t="n">
        <v>-11080389</v>
      </c>
      <c r="I33" s="188" t="n">
        <v>-9419384</v>
      </c>
    </row>
    <row r="34" customFormat="false" ht="38.25" hidden="false" customHeight="false" outlineLevel="0" collapsed="false">
      <c r="A34" s="377"/>
      <c r="B34" s="252" t="s">
        <v>562</v>
      </c>
      <c r="C34" s="188" t="n">
        <v>-12659</v>
      </c>
      <c r="D34" s="188" t="s">
        <v>12</v>
      </c>
      <c r="E34" s="188" t="n">
        <v>-12659</v>
      </c>
      <c r="F34" s="188" t="s">
        <v>12</v>
      </c>
      <c r="G34" s="188" t="s">
        <v>12</v>
      </c>
      <c r="H34" s="188" t="s">
        <v>12</v>
      </c>
      <c r="I34" s="188" t="n">
        <v>0</v>
      </c>
    </row>
    <row r="35" customFormat="false" ht="12.75" hidden="false" customHeight="false" outlineLevel="0" collapsed="false">
      <c r="A35" s="377"/>
      <c r="B35" s="252"/>
      <c r="C35" s="188"/>
      <c r="D35" s="188"/>
      <c r="E35" s="188"/>
      <c r="F35" s="188"/>
      <c r="G35" s="188"/>
      <c r="H35" s="233"/>
      <c r="I35" s="233"/>
    </row>
    <row r="36" customFormat="false" ht="12.75" hidden="false" customHeight="false" outlineLevel="0" collapsed="false">
      <c r="A36" s="377"/>
      <c r="B36" s="382" t="s">
        <v>563</v>
      </c>
      <c r="C36" s="188"/>
      <c r="D36" s="188"/>
      <c r="E36" s="188"/>
      <c r="F36" s="240"/>
      <c r="G36" s="240"/>
      <c r="H36" s="188"/>
      <c r="I36" s="188"/>
    </row>
    <row r="37" customFormat="false" ht="12.75" hidden="false" customHeight="false" outlineLevel="0" collapsed="false">
      <c r="A37" s="377"/>
      <c r="B37" s="179" t="s">
        <v>534</v>
      </c>
      <c r="C37" s="233" t="n">
        <v>736506121</v>
      </c>
      <c r="D37" s="233" t="n">
        <v>533348765</v>
      </c>
      <c r="E37" s="233" t="n">
        <v>558431171</v>
      </c>
      <c r="F37" s="243" t="n">
        <v>75.8216605507342</v>
      </c>
      <c r="G37" s="243" t="n">
        <v>104.702815051986</v>
      </c>
      <c r="H37" s="233" t="n">
        <v>64512484</v>
      </c>
      <c r="I37" s="233" t="n">
        <v>64427709</v>
      </c>
    </row>
    <row r="38" customFormat="false" ht="15.75" hidden="false" customHeight="false" outlineLevel="0" collapsed="false">
      <c r="A38" s="377"/>
      <c r="B38" s="252" t="s">
        <v>535</v>
      </c>
      <c r="C38" s="188" t="n">
        <v>736432071</v>
      </c>
      <c r="D38" s="188" t="n">
        <v>533256979</v>
      </c>
      <c r="E38" s="188" t="n">
        <v>558417694</v>
      </c>
      <c r="F38" s="240" t="n">
        <v>75.8274545596209</v>
      </c>
      <c r="G38" s="240" t="n">
        <v>104.718309556339</v>
      </c>
      <c r="H38" s="188" t="n">
        <v>64491650</v>
      </c>
      <c r="I38" s="188" t="n">
        <v>64429197</v>
      </c>
    </row>
    <row r="39" customFormat="false" ht="12.75" hidden="false" customHeight="false" outlineLevel="0" collapsed="false">
      <c r="A39" s="377"/>
      <c r="B39" s="252" t="s">
        <v>536</v>
      </c>
      <c r="C39" s="188" t="n">
        <v>74050</v>
      </c>
      <c r="D39" s="188" t="n">
        <v>91786</v>
      </c>
      <c r="E39" s="188" t="n">
        <v>13477</v>
      </c>
      <c r="F39" s="240" t="n">
        <v>18.1998649561107</v>
      </c>
      <c r="G39" s="240" t="n">
        <v>14.6830671344214</v>
      </c>
      <c r="H39" s="188" t="n">
        <v>20834</v>
      </c>
      <c r="I39" s="188" t="n">
        <v>-1488</v>
      </c>
    </row>
    <row r="40" customFormat="false" ht="12" hidden="false" customHeight="true" outlineLevel="0" collapsed="false">
      <c r="A40" s="377"/>
      <c r="B40" s="179" t="s">
        <v>537</v>
      </c>
      <c r="C40" s="233" t="n">
        <v>687973892</v>
      </c>
      <c r="D40" s="233" t="n">
        <v>511161867</v>
      </c>
      <c r="E40" s="233" t="n">
        <v>508531966</v>
      </c>
      <c r="F40" s="243" t="n">
        <v>73.9173349328204</v>
      </c>
      <c r="G40" s="243" t="n">
        <v>99.4855052440756</v>
      </c>
      <c r="H40" s="233" t="n">
        <v>53590620</v>
      </c>
      <c r="I40" s="233" t="n">
        <v>55047366</v>
      </c>
    </row>
    <row r="41" customFormat="false" ht="12.75" hidden="false" customHeight="false" outlineLevel="0" collapsed="false">
      <c r="A41" s="377"/>
      <c r="B41" s="252" t="s">
        <v>538</v>
      </c>
      <c r="C41" s="188" t="n">
        <v>685353128</v>
      </c>
      <c r="D41" s="188" t="n">
        <v>510039643</v>
      </c>
      <c r="E41" s="188" t="n">
        <v>507495685</v>
      </c>
      <c r="F41" s="240" t="n">
        <v>74.0487880285855</v>
      </c>
      <c r="G41" s="239" t="n">
        <v>99.5012234764661</v>
      </c>
      <c r="H41" s="188" t="n">
        <v>53925397</v>
      </c>
      <c r="I41" s="188" t="n">
        <v>54829222</v>
      </c>
    </row>
    <row r="42" customFormat="false" ht="12.75" hidden="false" customHeight="false" outlineLevel="0" collapsed="false">
      <c r="A42" s="377" t="n">
        <v>1000</v>
      </c>
      <c r="B42" s="252" t="s">
        <v>564</v>
      </c>
      <c r="C42" s="188" t="n">
        <v>33185442</v>
      </c>
      <c r="D42" s="188" t="n">
        <v>28526401</v>
      </c>
      <c r="E42" s="188" t="n">
        <v>28022426</v>
      </c>
      <c r="F42" s="240" t="n">
        <v>84.4419248657288</v>
      </c>
      <c r="G42" s="188" t="n">
        <v>98.2333032477528</v>
      </c>
      <c r="H42" s="188" t="n">
        <v>886073</v>
      </c>
      <c r="I42" s="188" t="n">
        <v>740040</v>
      </c>
    </row>
    <row r="43" customFormat="false" ht="12.75" hidden="false" customHeight="false" outlineLevel="0" collapsed="false">
      <c r="A43" s="377" t="n">
        <v>1100</v>
      </c>
      <c r="B43" s="252" t="s">
        <v>565</v>
      </c>
      <c r="C43" s="188" t="n">
        <v>4298204</v>
      </c>
      <c r="D43" s="188" t="n">
        <v>3031644</v>
      </c>
      <c r="E43" s="188" t="n">
        <v>2986709</v>
      </c>
      <c r="F43" s="240" t="n">
        <v>69.4873719348826</v>
      </c>
      <c r="G43" s="239" t="n">
        <v>98.5178009027445</v>
      </c>
      <c r="H43" s="188" t="n">
        <v>360076</v>
      </c>
      <c r="I43" s="188" t="n">
        <v>296009</v>
      </c>
    </row>
    <row r="44" customFormat="false" ht="12.75" hidden="false" customHeight="false" outlineLevel="0" collapsed="false">
      <c r="A44" s="377" t="n">
        <v>1800</v>
      </c>
      <c r="B44" s="184" t="s">
        <v>566</v>
      </c>
      <c r="C44" s="188" t="n">
        <v>21956218</v>
      </c>
      <c r="D44" s="188" t="s">
        <v>12</v>
      </c>
      <c r="E44" s="188" t="n">
        <v>20476958</v>
      </c>
      <c r="F44" s="240" t="n">
        <v>93.2626830358489</v>
      </c>
      <c r="G44" s="239" t="s">
        <v>12</v>
      </c>
      <c r="H44" s="188" t="s">
        <v>12</v>
      </c>
      <c r="I44" s="188" t="n">
        <v>0</v>
      </c>
    </row>
    <row r="45" customFormat="false" ht="12.75" hidden="false" customHeight="false" outlineLevel="0" collapsed="false">
      <c r="A45" s="377" t="n">
        <v>2000</v>
      </c>
      <c r="B45" s="252" t="s">
        <v>547</v>
      </c>
      <c r="C45" s="188" t="n">
        <v>1961639</v>
      </c>
      <c r="D45" s="188" t="n">
        <v>1906878</v>
      </c>
      <c r="E45" s="188" t="n">
        <v>1396262</v>
      </c>
      <c r="F45" s="240" t="n">
        <v>71.1783360750882</v>
      </c>
      <c r="G45" s="239" t="n">
        <v>73.2224085652045</v>
      </c>
      <c r="H45" s="188" t="n">
        <v>0</v>
      </c>
      <c r="I45" s="188" t="n">
        <v>0</v>
      </c>
    </row>
    <row r="46" customFormat="false" ht="15.75" hidden="false" customHeight="false" outlineLevel="0" collapsed="false">
      <c r="A46" s="377" t="n">
        <v>3000</v>
      </c>
      <c r="B46" s="252" t="s">
        <v>548</v>
      </c>
      <c r="C46" s="188" t="n">
        <v>650206047</v>
      </c>
      <c r="D46" s="188" t="n">
        <v>479606364</v>
      </c>
      <c r="E46" s="188" t="n">
        <v>478076997</v>
      </c>
      <c r="F46" s="240" t="n">
        <v>73.5269995112795</v>
      </c>
      <c r="G46" s="239" t="n">
        <v>99.6811203697873</v>
      </c>
      <c r="H46" s="188" t="n">
        <v>53039324</v>
      </c>
      <c r="I46" s="188" t="n">
        <v>54089182</v>
      </c>
    </row>
    <row r="47" customFormat="false" ht="26.25" hidden="false" customHeight="true" outlineLevel="0" collapsed="false">
      <c r="A47" s="377" t="n">
        <v>3400</v>
      </c>
      <c r="B47" s="184" t="s">
        <v>549</v>
      </c>
      <c r="C47" s="188" t="n">
        <v>2818350</v>
      </c>
      <c r="D47" s="188" t="n">
        <v>1936016</v>
      </c>
      <c r="E47" s="188" t="n">
        <v>1854508</v>
      </c>
      <c r="F47" s="240" t="n">
        <v>65.8011957350932</v>
      </c>
      <c r="G47" s="239" t="n">
        <v>95.7899108271833</v>
      </c>
      <c r="H47" s="188" t="n">
        <v>292818</v>
      </c>
      <c r="I47" s="188" t="n">
        <v>309168</v>
      </c>
    </row>
    <row r="48" customFormat="false" ht="12.75" hidden="false" customHeight="false" outlineLevel="0" collapsed="false">
      <c r="A48" s="377" t="n">
        <v>3500</v>
      </c>
      <c r="B48" s="184" t="s">
        <v>550</v>
      </c>
      <c r="C48" s="188" t="n">
        <v>647387697</v>
      </c>
      <c r="D48" s="188" t="n">
        <v>477670348</v>
      </c>
      <c r="E48" s="188" t="n">
        <v>476222653</v>
      </c>
      <c r="F48" s="240" t="n">
        <v>73.5606585059957</v>
      </c>
      <c r="G48" s="239" t="n">
        <v>99.6969259226449</v>
      </c>
      <c r="H48" s="188" t="n">
        <v>52746506</v>
      </c>
      <c r="I48" s="188" t="n">
        <v>53780096</v>
      </c>
    </row>
    <row r="49" customFormat="false" ht="25.5" hidden="false" customHeight="false" outlineLevel="0" collapsed="false">
      <c r="A49" s="189" t="s">
        <v>555</v>
      </c>
      <c r="B49" s="252" t="s">
        <v>556</v>
      </c>
      <c r="C49" s="188" t="n">
        <v>2620764</v>
      </c>
      <c r="D49" s="188" t="n">
        <v>1122224</v>
      </c>
      <c r="E49" s="188" t="n">
        <v>1036281</v>
      </c>
      <c r="F49" s="240" t="n">
        <v>39.5411795949578</v>
      </c>
      <c r="G49" s="239" t="n">
        <v>92.3417250032079</v>
      </c>
      <c r="H49" s="188" t="n">
        <v>-334777</v>
      </c>
      <c r="I49" s="188" t="n">
        <v>218144</v>
      </c>
    </row>
    <row r="50" customFormat="false" ht="25.5" hidden="false" customHeight="false" outlineLevel="0" collapsed="false">
      <c r="A50" s="189" t="s">
        <v>557</v>
      </c>
      <c r="B50" s="252" t="s">
        <v>558</v>
      </c>
      <c r="C50" s="188" t="n">
        <v>29365</v>
      </c>
      <c r="D50" s="188" t="n">
        <v>23365</v>
      </c>
      <c r="E50" s="188" t="n">
        <v>21016</v>
      </c>
      <c r="F50" s="240" t="n">
        <v>71.5681934275498</v>
      </c>
      <c r="G50" s="239" t="n">
        <v>89.9465011769741</v>
      </c>
      <c r="H50" s="188" t="n">
        <v>2000</v>
      </c>
      <c r="I50" s="188" t="n">
        <v>2460</v>
      </c>
    </row>
    <row r="51" customFormat="false" ht="12.75" hidden="false" customHeight="false" outlineLevel="0" collapsed="false">
      <c r="A51" s="377" t="n">
        <v>7000</v>
      </c>
      <c r="B51" s="252" t="s">
        <v>567</v>
      </c>
      <c r="C51" s="188" t="n">
        <v>2591399</v>
      </c>
      <c r="D51" s="188" t="n">
        <v>1098859</v>
      </c>
      <c r="E51" s="188" t="n">
        <v>1015265</v>
      </c>
      <c r="F51" s="240" t="n">
        <v>39.1782585391134</v>
      </c>
      <c r="G51" s="239" t="n">
        <v>92.3926545625963</v>
      </c>
      <c r="H51" s="188" t="n">
        <v>-336777</v>
      </c>
      <c r="I51" s="188" t="n">
        <v>215684</v>
      </c>
    </row>
    <row r="52" customFormat="false" ht="16.5" hidden="false" customHeight="true" outlineLevel="0" collapsed="false">
      <c r="A52" s="377"/>
      <c r="B52" s="252" t="s">
        <v>379</v>
      </c>
      <c r="C52" s="188" t="n">
        <v>48532229</v>
      </c>
      <c r="D52" s="188" t="n">
        <v>22186898</v>
      </c>
      <c r="E52" s="188" t="n">
        <v>49899205</v>
      </c>
      <c r="F52" s="240" t="n">
        <v>102.816635518636</v>
      </c>
      <c r="G52" s="239" t="n">
        <v>224.903927534169</v>
      </c>
      <c r="H52" s="188" t="n">
        <v>10921864</v>
      </c>
      <c r="I52" s="188" t="n">
        <v>9380343</v>
      </c>
    </row>
    <row r="53" customFormat="false" ht="12.75" hidden="false" customHeight="false" outlineLevel="0" collapsed="false">
      <c r="A53" s="377"/>
      <c r="B53" s="252" t="s">
        <v>560</v>
      </c>
      <c r="C53" s="188" t="n">
        <v>758748</v>
      </c>
      <c r="D53" s="188" t="n">
        <v>158525</v>
      </c>
      <c r="E53" s="188" t="n">
        <v>60309</v>
      </c>
      <c r="F53" s="240" t="n">
        <v>7.94848882632969</v>
      </c>
      <c r="G53" s="239" t="s">
        <v>12</v>
      </c>
      <c r="H53" s="188" t="n">
        <v>158525</v>
      </c>
      <c r="I53" s="188" t="n">
        <v>39041</v>
      </c>
    </row>
    <row r="54" customFormat="false" ht="25.5" hidden="false" customHeight="false" outlineLevel="0" collapsed="false">
      <c r="A54" s="377"/>
      <c r="B54" s="252" t="s">
        <v>561</v>
      </c>
      <c r="C54" s="188" t="n">
        <v>-49290977</v>
      </c>
      <c r="D54" s="188" t="n">
        <v>-22345423</v>
      </c>
      <c r="E54" s="188" t="n">
        <v>-49959514</v>
      </c>
      <c r="F54" s="240" t="n">
        <v>101.356307057983</v>
      </c>
      <c r="G54" s="239" t="n">
        <v>223.578287150796</v>
      </c>
      <c r="H54" s="188" t="n">
        <v>-11080389</v>
      </c>
      <c r="I54" s="188" t="n">
        <v>-9419384</v>
      </c>
    </row>
    <row r="55" s="153" customFormat="true" ht="38.25" hidden="false" customHeight="false" outlineLevel="0" collapsed="false">
      <c r="A55" s="377"/>
      <c r="B55" s="252" t="s">
        <v>568</v>
      </c>
      <c r="C55" s="188" t="n">
        <v>-12659</v>
      </c>
      <c r="D55" s="188" t="s">
        <v>12</v>
      </c>
      <c r="E55" s="188" t="n">
        <v>-12659</v>
      </c>
      <c r="F55" s="240" t="n">
        <v>100</v>
      </c>
      <c r="G55" s="239" t="s">
        <v>12</v>
      </c>
      <c r="H55" s="188" t="s">
        <v>12</v>
      </c>
      <c r="I55" s="188" t="n">
        <v>0</v>
      </c>
    </row>
    <row r="56" customFormat="false" ht="12.75" hidden="false" customHeight="false" outlineLevel="0" collapsed="false">
      <c r="A56" s="377"/>
      <c r="B56" s="252"/>
      <c r="C56" s="188"/>
      <c r="D56" s="188"/>
      <c r="E56" s="188"/>
      <c r="F56" s="239"/>
      <c r="G56" s="239"/>
      <c r="H56" s="188"/>
      <c r="I56" s="188"/>
    </row>
    <row r="57" customFormat="false" ht="21.75" hidden="false" customHeight="true" outlineLevel="0" collapsed="false">
      <c r="A57" s="377"/>
      <c r="B57" s="383" t="s">
        <v>569</v>
      </c>
      <c r="C57" s="188"/>
      <c r="D57" s="188"/>
      <c r="E57" s="188"/>
      <c r="F57" s="239"/>
      <c r="G57" s="239"/>
      <c r="H57" s="188"/>
      <c r="I57" s="188"/>
    </row>
    <row r="58" customFormat="false" ht="12.75" hidden="false" customHeight="false" outlineLevel="0" collapsed="false">
      <c r="A58" s="377"/>
      <c r="B58" s="179" t="s">
        <v>534</v>
      </c>
      <c r="C58" s="233" t="n">
        <v>736506121</v>
      </c>
      <c r="D58" s="233" t="n">
        <v>533348765</v>
      </c>
      <c r="E58" s="233" t="n">
        <v>558431171</v>
      </c>
      <c r="F58" s="242" t="n">
        <v>75.8216605507342</v>
      </c>
      <c r="G58" s="242" t="n">
        <v>104.702815051986</v>
      </c>
      <c r="H58" s="233" t="n">
        <v>64512484</v>
      </c>
      <c r="I58" s="233" t="n">
        <v>64427709</v>
      </c>
    </row>
    <row r="59" customFormat="false" ht="15.75" hidden="false" customHeight="false" outlineLevel="0" collapsed="false">
      <c r="A59" s="377"/>
      <c r="B59" s="252" t="s">
        <v>535</v>
      </c>
      <c r="C59" s="188" t="n">
        <v>736432071</v>
      </c>
      <c r="D59" s="188" t="n">
        <v>533256979</v>
      </c>
      <c r="E59" s="188" t="n">
        <v>558417694</v>
      </c>
      <c r="F59" s="239" t="n">
        <v>75.8274545596209</v>
      </c>
      <c r="G59" s="239" t="n">
        <v>104.718309556339</v>
      </c>
      <c r="H59" s="188" t="n">
        <v>64491650</v>
      </c>
      <c r="I59" s="188" t="n">
        <v>64429197</v>
      </c>
    </row>
    <row r="60" customFormat="false" ht="38.25" hidden="false" customHeight="false" outlineLevel="0" collapsed="false">
      <c r="A60" s="377" t="n">
        <v>500</v>
      </c>
      <c r="B60" s="378" t="s">
        <v>570</v>
      </c>
      <c r="C60" s="188" t="n">
        <v>721261030</v>
      </c>
      <c r="D60" s="188" t="s">
        <v>12</v>
      </c>
      <c r="E60" s="188" t="n">
        <v>547137312</v>
      </c>
      <c r="F60" s="239" t="n">
        <v>75.8584325566571</v>
      </c>
      <c r="G60" s="239" t="s">
        <v>12</v>
      </c>
      <c r="H60" s="188" t="s">
        <v>12</v>
      </c>
      <c r="I60" s="188" t="n">
        <v>63154749</v>
      </c>
    </row>
    <row r="61" customFormat="false" ht="51" hidden="false" customHeight="true" outlineLevel="0" collapsed="false">
      <c r="A61" s="379" t="n">
        <v>502</v>
      </c>
      <c r="B61" s="263" t="s">
        <v>571</v>
      </c>
      <c r="C61" s="188" t="s">
        <v>12</v>
      </c>
      <c r="D61" s="188" t="s">
        <v>12</v>
      </c>
      <c r="E61" s="188" t="n">
        <v>8284</v>
      </c>
      <c r="F61" s="188" t="s">
        <v>12</v>
      </c>
      <c r="G61" s="188" t="s">
        <v>12</v>
      </c>
      <c r="H61" s="188" t="s">
        <v>12</v>
      </c>
      <c r="I61" s="188" t="n">
        <v>94</v>
      </c>
    </row>
    <row r="62" customFormat="false" ht="12.75" hidden="false" customHeight="false" outlineLevel="0" collapsed="false">
      <c r="A62" s="377" t="n">
        <v>520</v>
      </c>
      <c r="B62" s="378" t="s">
        <v>572</v>
      </c>
      <c r="C62" s="188" t="n">
        <v>718750000</v>
      </c>
      <c r="D62" s="188" t="s">
        <v>12</v>
      </c>
      <c r="E62" s="188" t="n">
        <v>546129106</v>
      </c>
      <c r="F62" s="239" t="n">
        <v>75.9831799652174</v>
      </c>
      <c r="G62" s="239" t="s">
        <v>12</v>
      </c>
      <c r="H62" s="188" t="s">
        <v>12</v>
      </c>
      <c r="I62" s="188" t="n">
        <v>63128557</v>
      </c>
    </row>
    <row r="63" s="381" customFormat="true" ht="25.5" hidden="false" customHeight="false" outlineLevel="0" collapsed="false">
      <c r="A63" s="379" t="n">
        <v>521</v>
      </c>
      <c r="B63" s="384" t="s">
        <v>573</v>
      </c>
      <c r="C63" s="246" t="n">
        <v>545676296</v>
      </c>
      <c r="D63" s="246" t="s">
        <v>12</v>
      </c>
      <c r="E63" s="246" t="n">
        <v>435810138</v>
      </c>
      <c r="F63" s="247" t="n">
        <v>79.8660563404792</v>
      </c>
      <c r="G63" s="247" t="s">
        <v>12</v>
      </c>
      <c r="H63" s="246" t="s">
        <v>12</v>
      </c>
      <c r="I63" s="188" t="n">
        <v>50152717</v>
      </c>
    </row>
    <row r="64" s="381" customFormat="true" ht="38.25" hidden="false" customHeight="false" outlineLevel="0" collapsed="false">
      <c r="A64" s="379" t="n">
        <v>522</v>
      </c>
      <c r="B64" s="384" t="s">
        <v>574</v>
      </c>
      <c r="C64" s="246" t="n">
        <v>39434120</v>
      </c>
      <c r="D64" s="246" t="s">
        <v>12</v>
      </c>
      <c r="E64" s="246" t="n">
        <v>30098954</v>
      </c>
      <c r="F64" s="247" t="n">
        <v>76.3271856960419</v>
      </c>
      <c r="G64" s="247" t="s">
        <v>12</v>
      </c>
      <c r="H64" s="246" t="s">
        <v>12</v>
      </c>
      <c r="I64" s="188" t="n">
        <v>3463766</v>
      </c>
    </row>
    <row r="65" s="381" customFormat="true" ht="51" hidden="false" customHeight="false" outlineLevel="0" collapsed="false">
      <c r="A65" s="379" t="n">
        <v>523</v>
      </c>
      <c r="B65" s="384" t="s">
        <v>575</v>
      </c>
      <c r="C65" s="246" t="n">
        <v>2008908</v>
      </c>
      <c r="D65" s="246" t="s">
        <v>12</v>
      </c>
      <c r="E65" s="246" t="n">
        <v>1533343</v>
      </c>
      <c r="F65" s="247" t="n">
        <v>76.3271887015234</v>
      </c>
      <c r="G65" s="247" t="s">
        <v>12</v>
      </c>
      <c r="H65" s="246" t="s">
        <v>12</v>
      </c>
      <c r="I65" s="188" t="n">
        <v>176456</v>
      </c>
    </row>
    <row r="66" s="381" customFormat="true" ht="38.25" hidden="false" customHeight="false" outlineLevel="0" collapsed="false">
      <c r="A66" s="379" t="n">
        <v>524</v>
      </c>
      <c r="B66" s="384" t="s">
        <v>576</v>
      </c>
      <c r="C66" s="246" t="n">
        <v>131620676</v>
      </c>
      <c r="D66" s="246" t="s">
        <v>12</v>
      </c>
      <c r="E66" s="246" t="n">
        <v>100462346</v>
      </c>
      <c r="F66" s="247" t="n">
        <v>76.3271767423532</v>
      </c>
      <c r="G66" s="247" t="s">
        <v>12</v>
      </c>
      <c r="H66" s="246" t="s">
        <v>12</v>
      </c>
      <c r="I66" s="188" t="n">
        <v>11561136</v>
      </c>
    </row>
    <row r="67" s="381" customFormat="true" ht="25.5" hidden="false" customHeight="false" outlineLevel="0" collapsed="false">
      <c r="A67" s="379" t="n">
        <v>525</v>
      </c>
      <c r="B67" s="384" t="s">
        <v>577</v>
      </c>
      <c r="C67" s="246" t="n">
        <v>10000</v>
      </c>
      <c r="D67" s="246" t="s">
        <v>12</v>
      </c>
      <c r="E67" s="246" t="n">
        <v>5780</v>
      </c>
      <c r="F67" s="247" t="n">
        <v>57.8</v>
      </c>
      <c r="G67" s="247" t="s">
        <v>12</v>
      </c>
      <c r="H67" s="246" t="s">
        <v>12</v>
      </c>
      <c r="I67" s="188" t="n">
        <v>987</v>
      </c>
    </row>
    <row r="68" s="381" customFormat="true" ht="25.5" hidden="false" customHeight="false" outlineLevel="0" collapsed="false">
      <c r="A68" s="379" t="n">
        <v>526</v>
      </c>
      <c r="B68" s="384" t="s">
        <v>578</v>
      </c>
      <c r="C68" s="246" t="s">
        <v>12</v>
      </c>
      <c r="D68" s="246" t="s">
        <v>12</v>
      </c>
      <c r="E68" s="246" t="n">
        <v>7</v>
      </c>
      <c r="F68" s="247" t="s">
        <v>12</v>
      </c>
      <c r="G68" s="247" t="s">
        <v>12</v>
      </c>
      <c r="H68" s="246" t="s">
        <v>12</v>
      </c>
      <c r="I68" s="188" t="n">
        <v>0</v>
      </c>
    </row>
    <row r="69" s="381" customFormat="true" ht="12.75" hidden="false" customHeight="false" outlineLevel="0" collapsed="false">
      <c r="A69" s="379" t="n">
        <v>527</v>
      </c>
      <c r="B69" s="384" t="s">
        <v>579</v>
      </c>
      <c r="C69" s="246" t="s">
        <v>12</v>
      </c>
      <c r="D69" s="246" t="s">
        <v>12</v>
      </c>
      <c r="E69" s="246" t="n">
        <v>-21837877</v>
      </c>
      <c r="F69" s="247" t="s">
        <v>12</v>
      </c>
      <c r="G69" s="247" t="s">
        <v>12</v>
      </c>
      <c r="H69" s="246" t="s">
        <v>12</v>
      </c>
      <c r="I69" s="188" t="n">
        <v>-2234333</v>
      </c>
    </row>
    <row r="70" s="381" customFormat="true" ht="25.5" hidden="false" customHeight="false" outlineLevel="0" collapsed="false">
      <c r="A70" s="379" t="n">
        <v>528</v>
      </c>
      <c r="B70" s="384" t="s">
        <v>580</v>
      </c>
      <c r="C70" s="246" t="s">
        <v>12</v>
      </c>
      <c r="D70" s="246" t="s">
        <v>12</v>
      </c>
      <c r="E70" s="246" t="n">
        <v>56415</v>
      </c>
      <c r="F70" s="247" t="s">
        <v>12</v>
      </c>
      <c r="G70" s="247" t="s">
        <v>12</v>
      </c>
      <c r="H70" s="246" t="s">
        <v>12</v>
      </c>
      <c r="I70" s="188" t="n">
        <v>7828</v>
      </c>
    </row>
    <row r="71" customFormat="false" ht="38.25" hidden="false" customHeight="false" outlineLevel="0" collapsed="false">
      <c r="A71" s="377" t="n">
        <v>560</v>
      </c>
      <c r="B71" s="378" t="s">
        <v>581</v>
      </c>
      <c r="C71" s="188" t="n">
        <v>191000</v>
      </c>
      <c r="D71" s="188" t="s">
        <v>12</v>
      </c>
      <c r="E71" s="188" t="n">
        <v>207267</v>
      </c>
      <c r="F71" s="239" t="n">
        <v>108.516753926702</v>
      </c>
      <c r="G71" s="239" t="s">
        <v>12</v>
      </c>
      <c r="H71" s="188" t="s">
        <v>12</v>
      </c>
      <c r="I71" s="188" t="n">
        <v>14744</v>
      </c>
    </row>
    <row r="72" s="381" customFormat="true" ht="15" hidden="false" customHeight="true" outlineLevel="0" collapsed="false">
      <c r="A72" s="379" t="n">
        <v>561</v>
      </c>
      <c r="B72" s="384" t="s">
        <v>582</v>
      </c>
      <c r="C72" s="246" t="n">
        <v>91000</v>
      </c>
      <c r="D72" s="246" t="s">
        <v>12</v>
      </c>
      <c r="E72" s="246" t="n">
        <v>100246</v>
      </c>
      <c r="F72" s="247" t="n">
        <v>110.16043956044</v>
      </c>
      <c r="G72" s="247" t="s">
        <v>12</v>
      </c>
      <c r="H72" s="246" t="s">
        <v>12</v>
      </c>
      <c r="I72" s="188" t="n">
        <v>14744</v>
      </c>
    </row>
    <row r="73" s="381" customFormat="true" ht="25.5" hidden="false" customHeight="false" outlineLevel="0" collapsed="false">
      <c r="A73" s="379" t="n">
        <v>562</v>
      </c>
      <c r="B73" s="384" t="s">
        <v>583</v>
      </c>
      <c r="C73" s="246" t="n">
        <v>100000</v>
      </c>
      <c r="D73" s="246" t="s">
        <v>12</v>
      </c>
      <c r="E73" s="246" t="n">
        <v>107021</v>
      </c>
      <c r="F73" s="247" t="n">
        <v>107.021</v>
      </c>
      <c r="G73" s="247" t="s">
        <v>12</v>
      </c>
      <c r="H73" s="246" t="s">
        <v>12</v>
      </c>
      <c r="I73" s="188" t="n">
        <v>0</v>
      </c>
    </row>
    <row r="74" customFormat="false" ht="25.5" hidden="false" customHeight="false" outlineLevel="0" collapsed="false">
      <c r="A74" s="377" t="n">
        <v>590</v>
      </c>
      <c r="B74" s="378" t="s">
        <v>584</v>
      </c>
      <c r="C74" s="188" t="n">
        <v>2320030</v>
      </c>
      <c r="D74" s="188" t="s">
        <v>12</v>
      </c>
      <c r="E74" s="188" t="n">
        <v>792655</v>
      </c>
      <c r="F74" s="239" t="n">
        <v>34.1657219949742</v>
      </c>
      <c r="G74" s="239" t="s">
        <v>12</v>
      </c>
      <c r="H74" s="188" t="s">
        <v>12</v>
      </c>
      <c r="I74" s="188" t="n">
        <v>11354</v>
      </c>
    </row>
    <row r="75" s="381" customFormat="true" ht="25.5" hidden="false" customHeight="false" outlineLevel="0" collapsed="false">
      <c r="A75" s="379" t="n">
        <v>592</v>
      </c>
      <c r="B75" s="384" t="s">
        <v>585</v>
      </c>
      <c r="C75" s="246" t="n">
        <v>5000</v>
      </c>
      <c r="D75" s="246" t="s">
        <v>12</v>
      </c>
      <c r="E75" s="246" t="n">
        <v>38892</v>
      </c>
      <c r="F75" s="247" t="n">
        <v>777.84</v>
      </c>
      <c r="G75" s="247" t="s">
        <v>12</v>
      </c>
      <c r="H75" s="246" t="s">
        <v>12</v>
      </c>
      <c r="I75" s="188" t="n">
        <v>0</v>
      </c>
    </row>
    <row r="76" s="381" customFormat="true" ht="12.75" hidden="false" customHeight="false" outlineLevel="0" collapsed="false">
      <c r="A76" s="379" t="n">
        <v>593</v>
      </c>
      <c r="B76" s="384" t="s">
        <v>586</v>
      </c>
      <c r="C76" s="246" t="n">
        <v>126000</v>
      </c>
      <c r="D76" s="246" t="s">
        <v>12</v>
      </c>
      <c r="E76" s="246" t="n">
        <v>103730</v>
      </c>
      <c r="F76" s="247" t="n">
        <v>82.3253968253968</v>
      </c>
      <c r="G76" s="247" t="s">
        <v>12</v>
      </c>
      <c r="H76" s="246" t="s">
        <v>12</v>
      </c>
      <c r="I76" s="188" t="n">
        <v>0</v>
      </c>
    </row>
    <row r="77" s="381" customFormat="true" ht="25.5" hidden="false" customHeight="false" outlineLevel="0" collapsed="false">
      <c r="A77" s="379" t="n">
        <v>599</v>
      </c>
      <c r="B77" s="384" t="s">
        <v>587</v>
      </c>
      <c r="C77" s="246" t="n">
        <v>2189030</v>
      </c>
      <c r="D77" s="246" t="s">
        <v>12</v>
      </c>
      <c r="E77" s="246" t="n">
        <v>650033</v>
      </c>
      <c r="F77" s="247" t="n">
        <v>29.695024736984</v>
      </c>
      <c r="G77" s="247" t="s">
        <v>12</v>
      </c>
      <c r="H77" s="246" t="s">
        <v>12</v>
      </c>
      <c r="I77" s="188" t="n">
        <v>11354</v>
      </c>
    </row>
    <row r="78" customFormat="false" ht="12.75" hidden="false" customHeight="false" outlineLevel="0" collapsed="false">
      <c r="A78" s="377" t="n">
        <v>700</v>
      </c>
      <c r="B78" s="378" t="s">
        <v>588</v>
      </c>
      <c r="C78" s="188" t="n">
        <v>15171041</v>
      </c>
      <c r="D78" s="188" t="s">
        <v>12</v>
      </c>
      <c r="E78" s="188" t="n">
        <v>11280382</v>
      </c>
      <c r="F78" s="239" t="n">
        <v>74.3546998521723</v>
      </c>
      <c r="G78" s="239" t="s">
        <v>12</v>
      </c>
      <c r="H78" s="188" t="s">
        <v>12</v>
      </c>
      <c r="I78" s="188" t="n">
        <v>1274448</v>
      </c>
    </row>
    <row r="79" customFormat="false" ht="12.75" hidden="false" customHeight="false" outlineLevel="0" collapsed="false">
      <c r="A79" s="377" t="n">
        <v>740</v>
      </c>
      <c r="B79" s="378" t="s">
        <v>589</v>
      </c>
      <c r="C79" s="188" t="n">
        <v>15171041</v>
      </c>
      <c r="D79" s="188" t="s">
        <v>12</v>
      </c>
      <c r="E79" s="188" t="n">
        <v>11280382</v>
      </c>
      <c r="F79" s="239" t="n">
        <v>74.3546998521723</v>
      </c>
      <c r="G79" s="239" t="s">
        <v>12</v>
      </c>
      <c r="H79" s="188" t="s">
        <v>12</v>
      </c>
      <c r="I79" s="188" t="n">
        <v>1274448</v>
      </c>
    </row>
    <row r="80" s="381" customFormat="true" ht="50.25" hidden="false" customHeight="true" outlineLevel="0" collapsed="false">
      <c r="A80" s="379" t="n">
        <v>742</v>
      </c>
      <c r="B80" s="384" t="s">
        <v>590</v>
      </c>
      <c r="C80" s="246" t="n">
        <v>1863709</v>
      </c>
      <c r="D80" s="246" t="s">
        <v>12</v>
      </c>
      <c r="E80" s="246" t="n">
        <v>1397781</v>
      </c>
      <c r="F80" s="247" t="n">
        <v>74.999959757666</v>
      </c>
      <c r="G80" s="247" t="s">
        <v>12</v>
      </c>
      <c r="H80" s="246" t="s">
        <v>12</v>
      </c>
      <c r="I80" s="188" t="n">
        <v>155309</v>
      </c>
    </row>
    <row r="81" s="381" customFormat="true" ht="27" hidden="false" customHeight="true" outlineLevel="0" collapsed="false">
      <c r="A81" s="379" t="n">
        <v>743</v>
      </c>
      <c r="B81" s="384" t="s">
        <v>591</v>
      </c>
      <c r="C81" s="246" t="n">
        <v>3347000</v>
      </c>
      <c r="D81" s="246" t="s">
        <v>12</v>
      </c>
      <c r="E81" s="246" t="n">
        <v>2503570</v>
      </c>
      <c r="F81" s="247" t="n">
        <v>74.8004182850314</v>
      </c>
      <c r="G81" s="247" t="s">
        <v>12</v>
      </c>
      <c r="H81" s="246" t="s">
        <v>12</v>
      </c>
      <c r="I81" s="188" t="n">
        <v>278159</v>
      </c>
    </row>
    <row r="82" s="381" customFormat="true" ht="25.5" hidden="false" customHeight="false" outlineLevel="0" collapsed="false">
      <c r="A82" s="379" t="n">
        <v>744</v>
      </c>
      <c r="B82" s="384" t="s">
        <v>592</v>
      </c>
      <c r="C82" s="246" t="n">
        <v>311735</v>
      </c>
      <c r="D82" s="246" t="s">
        <v>12</v>
      </c>
      <c r="E82" s="246" t="n">
        <v>237091</v>
      </c>
      <c r="F82" s="247" t="n">
        <v>76.0553033826808</v>
      </c>
      <c r="G82" s="247" t="s">
        <v>12</v>
      </c>
      <c r="H82" s="246" t="s">
        <v>12</v>
      </c>
      <c r="I82" s="188" t="n">
        <v>26320</v>
      </c>
    </row>
    <row r="83" s="381" customFormat="true" ht="25.5" hidden="false" customHeight="false" outlineLevel="0" collapsed="false">
      <c r="A83" s="379" t="n">
        <v>745</v>
      </c>
      <c r="B83" s="384" t="s">
        <v>593</v>
      </c>
      <c r="C83" s="246" t="n">
        <v>370794</v>
      </c>
      <c r="D83" s="246" t="s">
        <v>12</v>
      </c>
      <c r="E83" s="246" t="n">
        <v>278100</v>
      </c>
      <c r="F83" s="247" t="n">
        <v>75.0012136118707</v>
      </c>
      <c r="G83" s="247" t="s">
        <v>12</v>
      </c>
      <c r="H83" s="246" t="s">
        <v>12</v>
      </c>
      <c r="I83" s="188" t="n">
        <v>30900</v>
      </c>
    </row>
    <row r="84" s="381" customFormat="true" ht="25.5" hidden="false" customHeight="false" outlineLevel="0" collapsed="false">
      <c r="A84" s="379" t="n">
        <v>746</v>
      </c>
      <c r="B84" s="384" t="s">
        <v>594</v>
      </c>
      <c r="C84" s="246" t="n">
        <v>614803</v>
      </c>
      <c r="D84" s="246" t="s">
        <v>12</v>
      </c>
      <c r="E84" s="246" t="n">
        <v>456740</v>
      </c>
      <c r="F84" s="247" t="n">
        <v>74.290463774575</v>
      </c>
      <c r="G84" s="247" t="s">
        <v>12</v>
      </c>
      <c r="H84" s="246" t="s">
        <v>12</v>
      </c>
      <c r="I84" s="188" t="n">
        <v>51860</v>
      </c>
    </row>
    <row r="85" s="381" customFormat="true" ht="51" hidden="false" customHeight="false" outlineLevel="0" collapsed="false">
      <c r="A85" s="379" t="n">
        <v>747</v>
      </c>
      <c r="B85" s="384" t="s">
        <v>595</v>
      </c>
      <c r="C85" s="246" t="n">
        <v>23000</v>
      </c>
      <c r="D85" s="246" t="s">
        <v>12</v>
      </c>
      <c r="E85" s="246" t="n">
        <v>17100</v>
      </c>
      <c r="F85" s="247" t="n">
        <v>74.3478260869565</v>
      </c>
      <c r="G85" s="247" t="s">
        <v>12</v>
      </c>
      <c r="H85" s="246" t="s">
        <v>12</v>
      </c>
      <c r="I85" s="188" t="n">
        <v>1900</v>
      </c>
    </row>
    <row r="86" s="381" customFormat="true" ht="12.75" hidden="false" customHeight="false" outlineLevel="0" collapsed="false">
      <c r="A86" s="379" t="n">
        <v>749</v>
      </c>
      <c r="B86" s="384" t="s">
        <v>596</v>
      </c>
      <c r="C86" s="246" t="n">
        <v>8640000</v>
      </c>
      <c r="D86" s="246" t="s">
        <v>12</v>
      </c>
      <c r="E86" s="246" t="n">
        <v>6390000</v>
      </c>
      <c r="F86" s="247" t="n">
        <v>73.9583333333333</v>
      </c>
      <c r="G86" s="247" t="s">
        <v>12</v>
      </c>
      <c r="H86" s="246" t="s">
        <v>12</v>
      </c>
      <c r="I86" s="188" t="n">
        <v>730000</v>
      </c>
    </row>
    <row r="87" customFormat="false" ht="12.75" hidden="false" customHeight="false" outlineLevel="0" collapsed="false">
      <c r="A87" s="377"/>
      <c r="B87" s="252" t="s">
        <v>536</v>
      </c>
      <c r="C87" s="188" t="n">
        <v>74050</v>
      </c>
      <c r="D87" s="188" t="n">
        <v>91786</v>
      </c>
      <c r="E87" s="188" t="n">
        <v>13477</v>
      </c>
      <c r="F87" s="239" t="n">
        <v>18.1998649561107</v>
      </c>
      <c r="G87" s="239" t="n">
        <v>14.6830671344214</v>
      </c>
      <c r="H87" s="188" t="n">
        <v>20834</v>
      </c>
      <c r="I87" s="188" t="n">
        <v>-1488</v>
      </c>
    </row>
    <row r="88" customFormat="false" ht="12.75" hidden="false" customHeight="false" outlineLevel="0" collapsed="false">
      <c r="A88" s="377"/>
      <c r="B88" s="179" t="s">
        <v>597</v>
      </c>
      <c r="C88" s="233" t="n">
        <v>687973892</v>
      </c>
      <c r="D88" s="233" t="n">
        <v>511161867</v>
      </c>
      <c r="E88" s="233" t="n">
        <v>508531966</v>
      </c>
      <c r="F88" s="242" t="n">
        <v>73.9173349328204</v>
      </c>
      <c r="G88" s="242" t="n">
        <v>99.4855052440756</v>
      </c>
      <c r="H88" s="233" t="n">
        <v>53590620</v>
      </c>
      <c r="I88" s="233" t="n">
        <v>55047366</v>
      </c>
    </row>
    <row r="89" customFormat="false" ht="12.75" hidden="false" customHeight="false" outlineLevel="0" collapsed="false">
      <c r="A89" s="377"/>
      <c r="B89" s="252" t="s">
        <v>393</v>
      </c>
      <c r="C89" s="188" t="n">
        <v>685353128</v>
      </c>
      <c r="D89" s="188" t="n">
        <v>510039643</v>
      </c>
      <c r="E89" s="188" t="n">
        <v>507495685</v>
      </c>
      <c r="F89" s="239" t="n">
        <v>74.0487880285855</v>
      </c>
      <c r="G89" s="239" t="n">
        <v>99.5012234764661</v>
      </c>
      <c r="H89" s="188" t="n">
        <v>53925397</v>
      </c>
      <c r="I89" s="188" t="n">
        <v>54829222</v>
      </c>
    </row>
    <row r="90" customFormat="false" ht="12.75" hidden="false" customHeight="false" outlineLevel="0" collapsed="false">
      <c r="A90" s="377" t="n">
        <v>1000</v>
      </c>
      <c r="B90" s="378" t="s">
        <v>598</v>
      </c>
      <c r="C90" s="188" t="n">
        <v>33185442</v>
      </c>
      <c r="D90" s="188" t="n">
        <v>28526401</v>
      </c>
      <c r="E90" s="188" t="n">
        <v>28022426</v>
      </c>
      <c r="F90" s="239" t="n">
        <v>84.4419248657288</v>
      </c>
      <c r="G90" s="239" t="n">
        <v>98.2333032477528</v>
      </c>
      <c r="H90" s="188" t="n">
        <v>886073</v>
      </c>
      <c r="I90" s="188" t="n">
        <v>740040</v>
      </c>
    </row>
    <row r="91" customFormat="false" ht="12.75" hidden="false" customHeight="false" outlineLevel="0" collapsed="false">
      <c r="A91" s="377" t="n">
        <v>1100</v>
      </c>
      <c r="B91" s="184" t="s">
        <v>599</v>
      </c>
      <c r="C91" s="188" t="n">
        <v>4298204</v>
      </c>
      <c r="D91" s="188" t="n">
        <v>3031644</v>
      </c>
      <c r="E91" s="188" t="n">
        <v>2986709</v>
      </c>
      <c r="F91" s="239" t="n">
        <v>69.4873719348826</v>
      </c>
      <c r="G91" s="239" t="n">
        <v>98.5178009027445</v>
      </c>
      <c r="H91" s="188" t="n">
        <v>360076</v>
      </c>
      <c r="I91" s="188" t="n">
        <v>296009</v>
      </c>
    </row>
    <row r="92" customFormat="false" ht="12.75" hidden="false" customHeight="false" outlineLevel="0" collapsed="false">
      <c r="A92" s="377" t="n">
        <v>1800</v>
      </c>
      <c r="B92" s="184" t="s">
        <v>566</v>
      </c>
      <c r="C92" s="188" t="n">
        <v>21956218</v>
      </c>
      <c r="D92" s="188" t="s">
        <v>12</v>
      </c>
      <c r="E92" s="188" t="n">
        <v>20476958</v>
      </c>
      <c r="F92" s="239" t="n">
        <v>93.2626830358489</v>
      </c>
      <c r="G92" s="239" t="s">
        <v>12</v>
      </c>
      <c r="H92" s="188" t="s">
        <v>12</v>
      </c>
      <c r="I92" s="188" t="n">
        <v>0</v>
      </c>
    </row>
    <row r="93" customFormat="false" ht="12.75" hidden="false" customHeight="false" outlineLevel="0" collapsed="false">
      <c r="A93" s="377" t="n">
        <v>2000</v>
      </c>
      <c r="B93" s="252" t="s">
        <v>547</v>
      </c>
      <c r="C93" s="188" t="n">
        <v>1961639</v>
      </c>
      <c r="D93" s="188" t="n">
        <v>1906878</v>
      </c>
      <c r="E93" s="188" t="n">
        <v>1396262</v>
      </c>
      <c r="F93" s="239" t="n">
        <v>71.1783360750882</v>
      </c>
      <c r="G93" s="239" t="n">
        <v>73.2224085652045</v>
      </c>
      <c r="H93" s="188" t="n">
        <v>0</v>
      </c>
      <c r="I93" s="188" t="n">
        <v>0</v>
      </c>
    </row>
    <row r="94" customFormat="false" ht="15.75" hidden="false" customHeight="false" outlineLevel="0" collapsed="false">
      <c r="A94" s="377" t="n">
        <v>3000</v>
      </c>
      <c r="B94" s="252" t="s">
        <v>548</v>
      </c>
      <c r="C94" s="188" t="n">
        <v>650206047</v>
      </c>
      <c r="D94" s="188" t="n">
        <v>479606364</v>
      </c>
      <c r="E94" s="188" t="n">
        <v>478076997</v>
      </c>
      <c r="F94" s="239" t="n">
        <v>73.5269995112795</v>
      </c>
      <c r="G94" s="239" t="n">
        <v>99.6811203697873</v>
      </c>
      <c r="H94" s="188" t="n">
        <v>53039324</v>
      </c>
      <c r="I94" s="188" t="n">
        <v>54089182</v>
      </c>
    </row>
    <row r="95" customFormat="false" ht="27.75" hidden="false" customHeight="true" outlineLevel="0" collapsed="false">
      <c r="A95" s="377" t="n">
        <v>3400</v>
      </c>
      <c r="B95" s="184" t="s">
        <v>549</v>
      </c>
      <c r="C95" s="188" t="n">
        <v>2818350</v>
      </c>
      <c r="D95" s="188" t="n">
        <v>1936016</v>
      </c>
      <c r="E95" s="188" t="n">
        <v>1854508</v>
      </c>
      <c r="F95" s="239" t="n">
        <v>65.8011957350932</v>
      </c>
      <c r="G95" s="239" t="n">
        <v>95.7899108271833</v>
      </c>
      <c r="H95" s="188" t="n">
        <v>292818</v>
      </c>
      <c r="I95" s="188" t="n">
        <v>309168</v>
      </c>
    </row>
    <row r="96" customFormat="false" ht="12.75" hidden="false" customHeight="false" outlineLevel="0" collapsed="false">
      <c r="A96" s="377" t="n">
        <v>3500</v>
      </c>
      <c r="B96" s="184" t="s">
        <v>550</v>
      </c>
      <c r="C96" s="188" t="n">
        <v>647387697</v>
      </c>
      <c r="D96" s="188" t="n">
        <v>477670348</v>
      </c>
      <c r="E96" s="188" t="n">
        <v>476222653</v>
      </c>
      <c r="F96" s="239" t="n">
        <v>73.5606585059957</v>
      </c>
      <c r="G96" s="239" t="n">
        <v>99.6969259226449</v>
      </c>
      <c r="H96" s="188" t="n">
        <v>52746506</v>
      </c>
      <c r="I96" s="188" t="n">
        <v>53780096</v>
      </c>
    </row>
    <row r="97" s="172" customFormat="true" ht="12" hidden="false" customHeight="true" outlineLevel="0" collapsed="false">
      <c r="A97" s="385" t="n">
        <v>3700</v>
      </c>
      <c r="B97" s="386" t="s">
        <v>600</v>
      </c>
      <c r="C97" s="387" t="n">
        <v>37025014</v>
      </c>
      <c r="D97" s="387" t="n">
        <v>25576458</v>
      </c>
      <c r="E97" s="387" t="n">
        <v>24969866</v>
      </c>
      <c r="F97" s="388" t="s">
        <v>12</v>
      </c>
      <c r="G97" s="388" t="n">
        <v>97.6283189798994</v>
      </c>
      <c r="H97" s="387" t="n">
        <v>2206945</v>
      </c>
      <c r="I97" s="387" t="n">
        <v>2616353</v>
      </c>
    </row>
    <row r="98" customFormat="false" ht="25.5" hidden="false" customHeight="false" outlineLevel="0" collapsed="false">
      <c r="A98" s="189" t="s">
        <v>601</v>
      </c>
      <c r="B98" s="252" t="s">
        <v>375</v>
      </c>
      <c r="C98" s="188" t="n">
        <v>2620764</v>
      </c>
      <c r="D98" s="188" t="n">
        <v>1122224</v>
      </c>
      <c r="E98" s="188" t="n">
        <v>1036281</v>
      </c>
      <c r="F98" s="239" t="n">
        <v>39.5411795949578</v>
      </c>
      <c r="G98" s="239" t="n">
        <v>92.3417250032079</v>
      </c>
      <c r="H98" s="188" t="n">
        <v>-334777</v>
      </c>
      <c r="I98" s="188" t="n">
        <v>218144</v>
      </c>
    </row>
    <row r="99" customFormat="false" ht="25.5" hidden="false" customHeight="false" outlineLevel="0" collapsed="false">
      <c r="A99" s="189" t="s">
        <v>557</v>
      </c>
      <c r="B99" s="252" t="s">
        <v>558</v>
      </c>
      <c r="C99" s="188" t="n">
        <v>29365</v>
      </c>
      <c r="D99" s="188" t="n">
        <v>23365</v>
      </c>
      <c r="E99" s="188" t="n">
        <v>21016</v>
      </c>
      <c r="F99" s="239" t="n">
        <v>71.5681934275498</v>
      </c>
      <c r="G99" s="239" t="n">
        <v>89.9465011769741</v>
      </c>
      <c r="H99" s="188" t="n">
        <v>2000</v>
      </c>
      <c r="I99" s="188" t="n">
        <v>2460</v>
      </c>
    </row>
    <row r="100" customFormat="false" ht="12.75" hidden="false" customHeight="false" outlineLevel="0" collapsed="false">
      <c r="A100" s="377" t="n">
        <v>7000</v>
      </c>
      <c r="B100" s="252" t="s">
        <v>567</v>
      </c>
      <c r="C100" s="188" t="n">
        <v>2591399</v>
      </c>
      <c r="D100" s="188" t="n">
        <v>1098859</v>
      </c>
      <c r="E100" s="188" t="n">
        <v>1015265</v>
      </c>
      <c r="F100" s="239" t="n">
        <v>39.1782585391134</v>
      </c>
      <c r="G100" s="239" t="n">
        <v>92.3926545625963</v>
      </c>
      <c r="H100" s="188" t="n">
        <v>-336777</v>
      </c>
      <c r="I100" s="188" t="n">
        <v>215684</v>
      </c>
    </row>
    <row r="101" customFormat="false" ht="16.5" hidden="false" customHeight="true" outlineLevel="0" collapsed="false">
      <c r="A101" s="389"/>
      <c r="B101" s="252" t="s">
        <v>379</v>
      </c>
      <c r="C101" s="188" t="n">
        <v>48532229</v>
      </c>
      <c r="D101" s="188" t="n">
        <v>22186898</v>
      </c>
      <c r="E101" s="188" t="n">
        <v>49899205</v>
      </c>
      <c r="F101" s="239" t="s">
        <v>12</v>
      </c>
      <c r="G101" s="239" t="s">
        <v>12</v>
      </c>
      <c r="H101" s="188" t="n">
        <v>10921864</v>
      </c>
      <c r="I101" s="188" t="n">
        <v>9380343</v>
      </c>
    </row>
    <row r="102" customFormat="false" ht="12.75" hidden="false" customHeight="false" outlineLevel="0" collapsed="false">
      <c r="A102" s="389"/>
      <c r="B102" s="252" t="s">
        <v>560</v>
      </c>
      <c r="C102" s="188" t="n">
        <v>758748</v>
      </c>
      <c r="D102" s="188" t="n">
        <v>158525</v>
      </c>
      <c r="E102" s="188" t="n">
        <v>60309</v>
      </c>
      <c r="F102" s="239" t="n">
        <v>7.94848882632969</v>
      </c>
      <c r="G102" s="239" t="s">
        <v>12</v>
      </c>
      <c r="H102" s="188" t="n">
        <v>158525</v>
      </c>
      <c r="I102" s="188" t="n">
        <v>39041</v>
      </c>
    </row>
    <row r="103" customFormat="false" ht="25.5" hidden="false" customHeight="false" outlineLevel="0" collapsed="false">
      <c r="A103" s="377"/>
      <c r="B103" s="252" t="s">
        <v>561</v>
      </c>
      <c r="C103" s="188" t="n">
        <v>-49290977</v>
      </c>
      <c r="D103" s="188" t="n">
        <v>-22345423</v>
      </c>
      <c r="E103" s="188" t="n">
        <v>-49959514</v>
      </c>
      <c r="F103" s="239" t="s">
        <v>12</v>
      </c>
      <c r="G103" s="239" t="s">
        <v>12</v>
      </c>
      <c r="H103" s="188" t="n">
        <v>-11080389</v>
      </c>
      <c r="I103" s="188" t="n">
        <v>-9419384</v>
      </c>
    </row>
    <row r="104" s="153" customFormat="true" ht="38.25" hidden="false" customHeight="false" outlineLevel="0" collapsed="false">
      <c r="A104" s="377"/>
      <c r="B104" s="252" t="s">
        <v>562</v>
      </c>
      <c r="C104" s="188" t="n">
        <v>-12659</v>
      </c>
      <c r="D104" s="188" t="s">
        <v>12</v>
      </c>
      <c r="E104" s="188" t="n">
        <v>-12659</v>
      </c>
      <c r="F104" s="239" t="s">
        <v>12</v>
      </c>
      <c r="G104" s="239" t="s">
        <v>12</v>
      </c>
      <c r="H104" s="188" t="s">
        <v>12</v>
      </c>
      <c r="I104" s="188" t="n">
        <v>0</v>
      </c>
    </row>
    <row r="105" customFormat="false" ht="24" hidden="false" customHeight="true" outlineLevel="0" collapsed="false">
      <c r="A105" s="377"/>
      <c r="B105" s="382" t="s">
        <v>602</v>
      </c>
      <c r="C105" s="188"/>
      <c r="D105" s="188"/>
      <c r="E105" s="188"/>
      <c r="F105" s="239"/>
      <c r="G105" s="239"/>
      <c r="H105" s="188"/>
      <c r="I105" s="188"/>
    </row>
    <row r="106" customFormat="false" ht="12.75" hidden="false" customHeight="false" outlineLevel="0" collapsed="false">
      <c r="A106" s="377"/>
      <c r="B106" s="179" t="s">
        <v>534</v>
      </c>
      <c r="C106" s="233" t="n">
        <v>585481871</v>
      </c>
      <c r="D106" s="233" t="n">
        <v>423179320</v>
      </c>
      <c r="E106" s="233" t="n">
        <v>441517545</v>
      </c>
      <c r="F106" s="242" t="n">
        <v>75.4109677633383</v>
      </c>
      <c r="G106" s="242" t="n">
        <v>104.333440726735</v>
      </c>
      <c r="H106" s="233" t="n">
        <v>50683324</v>
      </c>
      <c r="I106" s="233" t="n">
        <v>50790528</v>
      </c>
    </row>
    <row r="107" customFormat="false" ht="12.75" hidden="false" customHeight="false" outlineLevel="0" collapsed="false">
      <c r="A107" s="377"/>
      <c r="B107" s="252" t="s">
        <v>603</v>
      </c>
      <c r="C107" s="188" t="n">
        <v>585481871</v>
      </c>
      <c r="D107" s="188" t="n">
        <v>423179320</v>
      </c>
      <c r="E107" s="188" t="n">
        <v>441517545</v>
      </c>
      <c r="F107" s="239" t="n">
        <v>75.4109677633383</v>
      </c>
      <c r="G107" s="239" t="n">
        <v>104.333440726735</v>
      </c>
      <c r="H107" s="188" t="n">
        <v>50683324</v>
      </c>
      <c r="I107" s="188" t="n">
        <v>50790647</v>
      </c>
    </row>
    <row r="108" customFormat="false" ht="38.25" hidden="false" customHeight="false" outlineLevel="0" collapsed="false">
      <c r="A108" s="377" t="n">
        <v>500</v>
      </c>
      <c r="B108" s="378" t="s">
        <v>604</v>
      </c>
      <c r="C108" s="188" t="n">
        <v>547382988</v>
      </c>
      <c r="D108" s="188" t="s">
        <v>12</v>
      </c>
      <c r="E108" s="188" t="n">
        <v>414647274</v>
      </c>
      <c r="F108" s="239" t="n">
        <v>75.7508514312834</v>
      </c>
      <c r="G108" s="239" t="s">
        <v>12</v>
      </c>
      <c r="H108" s="188" t="s">
        <v>12</v>
      </c>
      <c r="I108" s="188" t="n">
        <v>47927199</v>
      </c>
    </row>
    <row r="109" customFormat="false" ht="12.75" hidden="false" customHeight="false" outlineLevel="0" collapsed="false">
      <c r="A109" s="377" t="n">
        <v>520</v>
      </c>
      <c r="B109" s="378" t="s">
        <v>605</v>
      </c>
      <c r="C109" s="188" t="n">
        <v>545686296</v>
      </c>
      <c r="D109" s="188" t="s">
        <v>12</v>
      </c>
      <c r="E109" s="188" t="n">
        <v>414034456</v>
      </c>
      <c r="F109" s="239" t="n">
        <v>75.8740798577797</v>
      </c>
      <c r="G109" s="239" t="s">
        <v>12</v>
      </c>
      <c r="H109" s="188" t="s">
        <v>12</v>
      </c>
      <c r="I109" s="188" t="n">
        <v>47927199</v>
      </c>
    </row>
    <row r="110" s="381" customFormat="true" ht="25.5" hidden="false" customHeight="false" outlineLevel="0" collapsed="false">
      <c r="A110" s="379" t="n">
        <v>521</v>
      </c>
      <c r="B110" s="384" t="s">
        <v>573</v>
      </c>
      <c r="C110" s="246" t="n">
        <v>545676296</v>
      </c>
      <c r="D110" s="246" t="s">
        <v>12</v>
      </c>
      <c r="E110" s="246" t="n">
        <v>435810138</v>
      </c>
      <c r="F110" s="247" t="n">
        <v>79.8660563404792</v>
      </c>
      <c r="G110" s="247" t="s">
        <v>12</v>
      </c>
      <c r="H110" s="246" t="s">
        <v>12</v>
      </c>
      <c r="I110" s="188" t="n">
        <v>50152717</v>
      </c>
    </row>
    <row r="111" s="381" customFormat="true" ht="25.5" hidden="false" customHeight="false" outlineLevel="0" collapsed="false">
      <c r="A111" s="379" t="n">
        <v>525</v>
      </c>
      <c r="B111" s="384" t="s">
        <v>606</v>
      </c>
      <c r="C111" s="246" t="n">
        <v>10000</v>
      </c>
      <c r="D111" s="246" t="s">
        <v>12</v>
      </c>
      <c r="E111" s="246" t="n">
        <v>5780</v>
      </c>
      <c r="F111" s="247" t="n">
        <v>57.8</v>
      </c>
      <c r="G111" s="247" t="s">
        <v>12</v>
      </c>
      <c r="H111" s="246" t="s">
        <v>12</v>
      </c>
      <c r="I111" s="188" t="n">
        <v>987</v>
      </c>
    </row>
    <row r="112" s="381" customFormat="true" ht="12.75" hidden="false" customHeight="false" outlineLevel="0" collapsed="false">
      <c r="A112" s="379" t="n">
        <v>527</v>
      </c>
      <c r="B112" s="384" t="s">
        <v>579</v>
      </c>
      <c r="C112" s="246" t="s">
        <v>12</v>
      </c>
      <c r="D112" s="246" t="s">
        <v>12</v>
      </c>
      <c r="E112" s="246" t="n">
        <v>-21837877</v>
      </c>
      <c r="F112" s="247" t="s">
        <v>12</v>
      </c>
      <c r="G112" s="247" t="s">
        <v>12</v>
      </c>
      <c r="H112" s="246" t="s">
        <v>12</v>
      </c>
      <c r="I112" s="188" t="n">
        <v>-2234333</v>
      </c>
    </row>
    <row r="113" s="381" customFormat="true" ht="26.25" hidden="false" customHeight="false" outlineLevel="0" collapsed="false">
      <c r="A113" s="379" t="n">
        <v>528</v>
      </c>
      <c r="B113" s="384" t="s">
        <v>580</v>
      </c>
      <c r="C113" s="246" t="s">
        <v>12</v>
      </c>
      <c r="D113" s="390" t="s">
        <v>12</v>
      </c>
      <c r="E113" s="246" t="n">
        <v>56415</v>
      </c>
      <c r="F113" s="247" t="s">
        <v>12</v>
      </c>
      <c r="G113" s="247" t="s">
        <v>12</v>
      </c>
      <c r="H113" s="390" t="s">
        <v>12</v>
      </c>
      <c r="I113" s="188" t="n">
        <v>7828</v>
      </c>
    </row>
    <row r="114" customFormat="false" ht="38.25" hidden="false" customHeight="false" outlineLevel="0" collapsed="false">
      <c r="A114" s="377" t="n">
        <v>560</v>
      </c>
      <c r="B114" s="378" t="s">
        <v>581</v>
      </c>
      <c r="C114" s="188" t="n">
        <v>100000</v>
      </c>
      <c r="D114" s="188" t="s">
        <v>12</v>
      </c>
      <c r="E114" s="188" t="n">
        <v>107021</v>
      </c>
      <c r="F114" s="239" t="n">
        <v>107.021</v>
      </c>
      <c r="G114" s="239" t="s">
        <v>12</v>
      </c>
      <c r="H114" s="188" t="s">
        <v>12</v>
      </c>
      <c r="I114" s="188" t="n">
        <v>0</v>
      </c>
    </row>
    <row r="115" s="381" customFormat="true" ht="25.5" hidden="false" customHeight="false" outlineLevel="0" collapsed="false">
      <c r="A115" s="379" t="n">
        <v>562</v>
      </c>
      <c r="B115" s="384" t="s">
        <v>583</v>
      </c>
      <c r="C115" s="246" t="n">
        <v>100000</v>
      </c>
      <c r="D115" s="246" t="s">
        <v>12</v>
      </c>
      <c r="E115" s="246" t="n">
        <v>107021</v>
      </c>
      <c r="F115" s="247" t="n">
        <v>107.021</v>
      </c>
      <c r="G115" s="247" t="s">
        <v>12</v>
      </c>
      <c r="H115" s="246" t="s">
        <v>12</v>
      </c>
      <c r="I115" s="188" t="n">
        <v>0</v>
      </c>
    </row>
    <row r="116" customFormat="false" ht="25.5" hidden="false" customHeight="false" outlineLevel="0" collapsed="false">
      <c r="A116" s="377" t="n">
        <v>590</v>
      </c>
      <c r="B116" s="378" t="s">
        <v>607</v>
      </c>
      <c r="C116" s="188" t="n">
        <v>1596692</v>
      </c>
      <c r="D116" s="188" t="s">
        <v>12</v>
      </c>
      <c r="E116" s="188" t="n">
        <v>505797</v>
      </c>
      <c r="F116" s="239" t="n">
        <v>31.6778063646589</v>
      </c>
      <c r="G116" s="239" t="s">
        <v>12</v>
      </c>
      <c r="H116" s="188" t="s">
        <v>12</v>
      </c>
      <c r="I116" s="188" t="n">
        <v>0</v>
      </c>
    </row>
    <row r="117" s="381" customFormat="true" ht="14.25" hidden="false" customHeight="true" outlineLevel="0" collapsed="false">
      <c r="A117" s="379" t="n">
        <v>593</v>
      </c>
      <c r="B117" s="384" t="s">
        <v>586</v>
      </c>
      <c r="C117" s="246" t="n">
        <v>96692</v>
      </c>
      <c r="D117" s="246" t="s">
        <v>12</v>
      </c>
      <c r="E117" s="246" t="n">
        <v>78420</v>
      </c>
      <c r="F117" s="247" t="n">
        <v>81.102883382286</v>
      </c>
      <c r="G117" s="247" t="s">
        <v>12</v>
      </c>
      <c r="H117" s="246" t="s">
        <v>12</v>
      </c>
      <c r="I117" s="188" t="n">
        <v>0</v>
      </c>
    </row>
    <row r="118" s="381" customFormat="true" ht="25.5" hidden="false" customHeight="false" outlineLevel="0" collapsed="false">
      <c r="A118" s="379" t="n">
        <v>599</v>
      </c>
      <c r="B118" s="384" t="s">
        <v>608</v>
      </c>
      <c r="C118" s="246" t="n">
        <v>1500000</v>
      </c>
      <c r="D118" s="246" t="s">
        <v>12</v>
      </c>
      <c r="E118" s="246" t="n">
        <v>427377</v>
      </c>
      <c r="F118" s="247" t="s">
        <v>12</v>
      </c>
      <c r="G118" s="247" t="s">
        <v>12</v>
      </c>
      <c r="H118" s="246" t="s">
        <v>12</v>
      </c>
      <c r="I118" s="188" t="n">
        <v>0</v>
      </c>
    </row>
    <row r="119" customFormat="false" ht="12.75" hidden="false" customHeight="false" outlineLevel="0" collapsed="false">
      <c r="A119" s="377" t="n">
        <v>700</v>
      </c>
      <c r="B119" s="378" t="s">
        <v>588</v>
      </c>
      <c r="C119" s="188" t="n">
        <v>38098883</v>
      </c>
      <c r="D119" s="188" t="s">
        <v>12</v>
      </c>
      <c r="E119" s="188" t="n">
        <v>26870271</v>
      </c>
      <c r="F119" s="239" t="n">
        <v>70.5277133715443</v>
      </c>
      <c r="G119" s="239" t="s">
        <v>12</v>
      </c>
      <c r="H119" s="188" t="s">
        <v>12</v>
      </c>
      <c r="I119" s="188" t="n">
        <v>2863448</v>
      </c>
    </row>
    <row r="120" customFormat="false" ht="27.75" hidden="false" customHeight="true" outlineLevel="0" collapsed="false">
      <c r="A120" s="377" t="n">
        <v>720</v>
      </c>
      <c r="B120" s="378" t="s">
        <v>609</v>
      </c>
      <c r="C120" s="188" t="n">
        <v>25126286</v>
      </c>
      <c r="D120" s="188" t="s">
        <v>12</v>
      </c>
      <c r="E120" s="188" t="n">
        <v>17241861</v>
      </c>
      <c r="F120" s="239" t="n">
        <v>68.6208100950534</v>
      </c>
      <c r="G120" s="239" t="s">
        <v>12</v>
      </c>
      <c r="H120" s="188" t="s">
        <v>12</v>
      </c>
      <c r="I120" s="188" t="n">
        <v>1772529</v>
      </c>
    </row>
    <row r="121" s="381" customFormat="true" ht="27" hidden="false" customHeight="true" outlineLevel="0" collapsed="false">
      <c r="A121" s="379" t="n">
        <v>721</v>
      </c>
      <c r="B121" s="384" t="s">
        <v>610</v>
      </c>
      <c r="C121" s="246" t="n">
        <v>6075000</v>
      </c>
      <c r="D121" s="246" t="s">
        <v>12</v>
      </c>
      <c r="E121" s="246" t="n">
        <v>4120739</v>
      </c>
      <c r="F121" s="247" t="n">
        <v>67.8310946502058</v>
      </c>
      <c r="G121" s="247" t="s">
        <v>12</v>
      </c>
      <c r="H121" s="246" t="s">
        <v>12</v>
      </c>
      <c r="I121" s="188" t="n">
        <v>441528</v>
      </c>
    </row>
    <row r="122" s="381" customFormat="true" ht="25.5" hidden="false" customHeight="false" outlineLevel="0" collapsed="false">
      <c r="A122" s="379" t="n">
        <v>722</v>
      </c>
      <c r="B122" s="384" t="s">
        <v>611</v>
      </c>
      <c r="C122" s="246" t="n">
        <v>250022</v>
      </c>
      <c r="D122" s="246" t="s">
        <v>12</v>
      </c>
      <c r="E122" s="246" t="n">
        <v>501</v>
      </c>
      <c r="F122" s="247" t="n">
        <v>0.200382366351761</v>
      </c>
      <c r="G122" s="247" t="s">
        <v>12</v>
      </c>
      <c r="H122" s="246" t="s">
        <v>12</v>
      </c>
      <c r="I122" s="188" t="n">
        <v>-86000</v>
      </c>
    </row>
    <row r="123" s="381" customFormat="true" ht="38.25" hidden="false" customHeight="false" outlineLevel="0" collapsed="false">
      <c r="A123" s="379" t="n">
        <v>723</v>
      </c>
      <c r="B123" s="384" t="s">
        <v>612</v>
      </c>
      <c r="C123" s="246" t="n">
        <v>18801264</v>
      </c>
      <c r="D123" s="246" t="s">
        <v>12</v>
      </c>
      <c r="E123" s="246" t="n">
        <v>13120621</v>
      </c>
      <c r="F123" s="247" t="n">
        <v>69.7858452495534</v>
      </c>
      <c r="G123" s="247" t="s">
        <v>12</v>
      </c>
      <c r="H123" s="246" t="s">
        <v>12</v>
      </c>
      <c r="I123" s="188" t="n">
        <v>1417001</v>
      </c>
    </row>
    <row r="124" customFormat="false" ht="12.75" hidden="false" customHeight="false" outlineLevel="0" collapsed="false">
      <c r="A124" s="377" t="n">
        <v>740</v>
      </c>
      <c r="B124" s="378" t="s">
        <v>589</v>
      </c>
      <c r="C124" s="188" t="n">
        <v>12972597</v>
      </c>
      <c r="D124" s="188" t="s">
        <v>12</v>
      </c>
      <c r="E124" s="188" t="n">
        <v>9628410</v>
      </c>
      <c r="F124" s="239" t="n">
        <v>74.2211447715519</v>
      </c>
      <c r="G124" s="239" t="s">
        <v>12</v>
      </c>
      <c r="H124" s="188" t="s">
        <v>12</v>
      </c>
      <c r="I124" s="188" t="n">
        <v>1090919</v>
      </c>
    </row>
    <row r="125" s="381" customFormat="true" ht="24" hidden="false" customHeight="true" outlineLevel="0" collapsed="false">
      <c r="A125" s="379" t="n">
        <v>743</v>
      </c>
      <c r="B125" s="384" t="s">
        <v>591</v>
      </c>
      <c r="C125" s="246" t="n">
        <v>3347000</v>
      </c>
      <c r="D125" s="246" t="s">
        <v>12</v>
      </c>
      <c r="E125" s="246" t="n">
        <v>2503570</v>
      </c>
      <c r="F125" s="247" t="n">
        <v>74.8004182850314</v>
      </c>
      <c r="G125" s="247" t="s">
        <v>12</v>
      </c>
      <c r="H125" s="246" t="s">
        <v>12</v>
      </c>
      <c r="I125" s="188" t="n">
        <v>278159</v>
      </c>
    </row>
    <row r="126" s="381" customFormat="true" ht="25.5" hidden="false" customHeight="false" outlineLevel="0" collapsed="false">
      <c r="A126" s="379" t="n">
        <v>745</v>
      </c>
      <c r="B126" s="384" t="s">
        <v>613</v>
      </c>
      <c r="C126" s="246" t="n">
        <v>370794</v>
      </c>
      <c r="D126" s="246" t="s">
        <v>12</v>
      </c>
      <c r="E126" s="246" t="n">
        <v>278100</v>
      </c>
      <c r="F126" s="247" t="n">
        <v>75.0012136118707</v>
      </c>
      <c r="G126" s="247" t="s">
        <v>12</v>
      </c>
      <c r="H126" s="246" t="s">
        <v>12</v>
      </c>
      <c r="I126" s="188" t="n">
        <v>30900</v>
      </c>
    </row>
    <row r="127" s="381" customFormat="true" ht="25.5" hidden="false" customHeight="false" outlineLevel="0" collapsed="false">
      <c r="A127" s="379" t="n">
        <v>746</v>
      </c>
      <c r="B127" s="384" t="s">
        <v>594</v>
      </c>
      <c r="C127" s="246" t="n">
        <v>614803</v>
      </c>
      <c r="D127" s="246" t="s">
        <v>12</v>
      </c>
      <c r="E127" s="246" t="n">
        <v>456740</v>
      </c>
      <c r="F127" s="247" t="n">
        <v>74.290463774575</v>
      </c>
      <c r="G127" s="247" t="s">
        <v>12</v>
      </c>
      <c r="H127" s="246" t="s">
        <v>12</v>
      </c>
      <c r="I127" s="188" t="n">
        <v>51860</v>
      </c>
    </row>
    <row r="128" s="381" customFormat="true" ht="12.75" hidden="false" customHeight="true" outlineLevel="0" collapsed="false">
      <c r="A128" s="379" t="n">
        <v>749</v>
      </c>
      <c r="B128" s="384" t="s">
        <v>596</v>
      </c>
      <c r="C128" s="246" t="n">
        <v>8640000</v>
      </c>
      <c r="D128" s="246" t="s">
        <v>12</v>
      </c>
      <c r="E128" s="246" t="n">
        <v>6390000</v>
      </c>
      <c r="F128" s="247" t="n">
        <v>73.9583333333333</v>
      </c>
      <c r="G128" s="247" t="s">
        <v>12</v>
      </c>
      <c r="H128" s="246" t="s">
        <v>12</v>
      </c>
      <c r="I128" s="188" t="n">
        <v>730000</v>
      </c>
    </row>
    <row r="129" customFormat="false" ht="12.75" hidden="false" customHeight="false" outlineLevel="0" collapsed="false">
      <c r="A129" s="377"/>
      <c r="B129" s="179" t="s">
        <v>537</v>
      </c>
      <c r="C129" s="233" t="n">
        <v>533269612</v>
      </c>
      <c r="D129" s="233" t="n">
        <v>398512200</v>
      </c>
      <c r="E129" s="233" t="n">
        <v>398385400</v>
      </c>
      <c r="F129" s="242" t="n">
        <v>74.7061882086017</v>
      </c>
      <c r="G129" s="242" t="n">
        <v>99.9681816516533</v>
      </c>
      <c r="H129" s="233" t="n">
        <v>41597118</v>
      </c>
      <c r="I129" s="233" t="n">
        <v>42810985</v>
      </c>
    </row>
    <row r="130" customFormat="false" ht="12.75" hidden="false" customHeight="false" outlineLevel="0" collapsed="false">
      <c r="A130" s="377"/>
      <c r="B130" s="252" t="s">
        <v>538</v>
      </c>
      <c r="C130" s="188" t="n">
        <v>533269612</v>
      </c>
      <c r="D130" s="188" t="n">
        <v>398512200</v>
      </c>
      <c r="E130" s="188" t="n">
        <v>398385400</v>
      </c>
      <c r="F130" s="239" t="n">
        <v>74.7061882086017</v>
      </c>
      <c r="G130" s="239" t="n">
        <v>99.9681816516533</v>
      </c>
      <c r="H130" s="188" t="n">
        <v>41597118</v>
      </c>
      <c r="I130" s="188" t="n">
        <v>42810985</v>
      </c>
    </row>
    <row r="131" customFormat="false" ht="12.75" hidden="false" customHeight="false" outlineLevel="0" collapsed="false">
      <c r="A131" s="377" t="n">
        <v>1000</v>
      </c>
      <c r="B131" s="378" t="s">
        <v>598</v>
      </c>
      <c r="C131" s="188" t="n">
        <v>20000000</v>
      </c>
      <c r="D131" s="188" t="n">
        <v>20000000</v>
      </c>
      <c r="E131" s="188" t="n">
        <v>20000000</v>
      </c>
      <c r="F131" s="239" t="n">
        <v>100</v>
      </c>
      <c r="G131" s="239" t="n">
        <v>100</v>
      </c>
      <c r="H131" s="188" t="n">
        <v>0</v>
      </c>
      <c r="I131" s="188" t="n">
        <v>0</v>
      </c>
    </row>
    <row r="132" customFormat="false" ht="12.75" hidden="false" customHeight="false" outlineLevel="0" collapsed="false">
      <c r="A132" s="377" t="n">
        <v>1800</v>
      </c>
      <c r="B132" s="184" t="s">
        <v>566</v>
      </c>
      <c r="C132" s="188" t="n">
        <v>20000000</v>
      </c>
      <c r="D132" s="188" t="s">
        <v>12</v>
      </c>
      <c r="E132" s="188" t="n">
        <v>20000000</v>
      </c>
      <c r="F132" s="239" t="n">
        <v>100</v>
      </c>
      <c r="G132" s="239" t="s">
        <v>12</v>
      </c>
      <c r="H132" s="188" t="s">
        <v>12</v>
      </c>
      <c r="I132" s="188" t="n">
        <v>0</v>
      </c>
    </row>
    <row r="133" customFormat="false" ht="12.75" hidden="false" customHeight="false" outlineLevel="0" collapsed="false">
      <c r="A133" s="377" t="n">
        <v>2000</v>
      </c>
      <c r="B133" s="252" t="s">
        <v>547</v>
      </c>
      <c r="C133" s="188" t="n">
        <v>831266</v>
      </c>
      <c r="D133" s="188" t="n">
        <v>905850</v>
      </c>
      <c r="E133" s="188" t="n">
        <v>641622</v>
      </c>
      <c r="F133" s="239" t="n">
        <v>77.1861233347689</v>
      </c>
      <c r="G133" s="239" t="n">
        <v>70.8309322735552</v>
      </c>
      <c r="H133" s="188" t="n">
        <v>0</v>
      </c>
      <c r="I133" s="188" t="n">
        <v>0</v>
      </c>
    </row>
    <row r="134" customFormat="false" ht="12.75" hidden="false" customHeight="false" outlineLevel="0" collapsed="false">
      <c r="A134" s="377" t="n">
        <v>3000</v>
      </c>
      <c r="B134" s="252" t="s">
        <v>614</v>
      </c>
      <c r="C134" s="188" t="n">
        <v>512438346</v>
      </c>
      <c r="D134" s="188" t="n">
        <v>377606350</v>
      </c>
      <c r="E134" s="188" t="n">
        <v>377743778</v>
      </c>
      <c r="F134" s="239" t="n">
        <v>73.7149709713566</v>
      </c>
      <c r="G134" s="239" t="n">
        <v>100.036394515082</v>
      </c>
      <c r="H134" s="188" t="n">
        <v>41597118</v>
      </c>
      <c r="I134" s="188" t="n">
        <v>42810985</v>
      </c>
    </row>
    <row r="135" customFormat="false" ht="17.25" hidden="false" customHeight="true" outlineLevel="0" collapsed="false">
      <c r="A135" s="377" t="n">
        <v>3500</v>
      </c>
      <c r="B135" s="252" t="s">
        <v>615</v>
      </c>
      <c r="C135" s="188" t="n">
        <v>503691341</v>
      </c>
      <c r="D135" s="188" t="n">
        <v>371777544</v>
      </c>
      <c r="E135" s="188" t="n">
        <v>372061451</v>
      </c>
      <c r="F135" s="239" t="n">
        <v>73.8669539685416</v>
      </c>
      <c r="G135" s="239" t="n">
        <v>100.076364752143</v>
      </c>
      <c r="H135" s="188" t="n">
        <v>41389553</v>
      </c>
      <c r="I135" s="188" t="n">
        <v>42204739</v>
      </c>
    </row>
    <row r="136" s="172" customFormat="true" ht="12.75" hidden="false" customHeight="true" outlineLevel="0" collapsed="false">
      <c r="A136" s="391" t="n">
        <v>3700</v>
      </c>
      <c r="B136" s="392" t="s">
        <v>600</v>
      </c>
      <c r="C136" s="387" t="n">
        <v>8747005</v>
      </c>
      <c r="D136" s="387" t="n">
        <v>5828806</v>
      </c>
      <c r="E136" s="387" t="n">
        <v>5682327</v>
      </c>
      <c r="F136" s="388" t="s">
        <v>12</v>
      </c>
      <c r="G136" s="388" t="n">
        <v>97.4869810386553</v>
      </c>
      <c r="H136" s="387" t="n">
        <v>207565</v>
      </c>
      <c r="I136" s="387" t="n">
        <v>606246</v>
      </c>
    </row>
    <row r="137" customFormat="false" ht="12.75" hidden="false" customHeight="false" outlineLevel="0" collapsed="false">
      <c r="A137" s="189"/>
      <c r="B137" s="252" t="s">
        <v>379</v>
      </c>
      <c r="C137" s="188" t="n">
        <v>52212259</v>
      </c>
      <c r="D137" s="188" t="n">
        <v>24667120</v>
      </c>
      <c r="E137" s="188" t="n">
        <v>43132145</v>
      </c>
      <c r="F137" s="239" t="s">
        <v>12</v>
      </c>
      <c r="G137" s="239" t="s">
        <v>12</v>
      </c>
      <c r="H137" s="188" t="n">
        <v>9086206</v>
      </c>
      <c r="I137" s="188" t="n">
        <v>7979543</v>
      </c>
    </row>
    <row r="138" customFormat="false" ht="25.5" hidden="false" customHeight="false" outlineLevel="0" collapsed="false">
      <c r="A138" s="377"/>
      <c r="B138" s="252" t="s">
        <v>561</v>
      </c>
      <c r="C138" s="188" t="n">
        <v>-52212259</v>
      </c>
      <c r="D138" s="188" t="n">
        <v>-24667120</v>
      </c>
      <c r="E138" s="188" t="n">
        <v>-43132145</v>
      </c>
      <c r="F138" s="239" t="s">
        <v>12</v>
      </c>
      <c r="G138" s="239" t="s">
        <v>12</v>
      </c>
      <c r="H138" s="188" t="n">
        <v>-9086206</v>
      </c>
      <c r="I138" s="188" t="n">
        <v>-7979543</v>
      </c>
    </row>
    <row r="139" s="153" customFormat="true" ht="38.25" hidden="false" customHeight="false" outlineLevel="0" collapsed="false">
      <c r="A139" s="377"/>
      <c r="B139" s="252" t="s">
        <v>568</v>
      </c>
      <c r="C139" s="188" t="n">
        <v>-12659</v>
      </c>
      <c r="D139" s="188" t="s">
        <v>12</v>
      </c>
      <c r="E139" s="188" t="n">
        <v>-12659</v>
      </c>
      <c r="F139" s="239" t="s">
        <v>12</v>
      </c>
      <c r="G139" s="239" t="s">
        <v>12</v>
      </c>
      <c r="H139" s="188" t="s">
        <v>12</v>
      </c>
      <c r="I139" s="188" t="n">
        <v>0</v>
      </c>
    </row>
    <row r="140" customFormat="false" ht="24" hidden="false" customHeight="true" outlineLevel="0" collapsed="false">
      <c r="A140" s="377"/>
      <c r="B140" s="179" t="s">
        <v>616</v>
      </c>
      <c r="C140" s="188"/>
      <c r="D140" s="188"/>
      <c r="E140" s="188"/>
      <c r="F140" s="239"/>
      <c r="G140" s="239"/>
      <c r="H140" s="188"/>
      <c r="I140" s="188"/>
    </row>
    <row r="141" customFormat="false" ht="12.75" hidden="false" customHeight="false" outlineLevel="0" collapsed="false">
      <c r="A141" s="377"/>
      <c r="B141" s="179" t="s">
        <v>617</v>
      </c>
      <c r="C141" s="233" t="n">
        <v>40805887</v>
      </c>
      <c r="D141" s="233" t="n">
        <v>29224054</v>
      </c>
      <c r="E141" s="233" t="n">
        <v>30769457</v>
      </c>
      <c r="F141" s="242" t="n">
        <v>75.4044557345365</v>
      </c>
      <c r="G141" s="242" t="n">
        <v>105.288119848122</v>
      </c>
      <c r="H141" s="233" t="n">
        <v>3627489</v>
      </c>
      <c r="I141" s="233" t="n">
        <v>3544004</v>
      </c>
    </row>
    <row r="142" customFormat="false" ht="12.75" hidden="false" customHeight="false" outlineLevel="0" collapsed="false">
      <c r="A142" s="377"/>
      <c r="B142" s="252" t="s">
        <v>618</v>
      </c>
      <c r="C142" s="188" t="n">
        <v>40758027</v>
      </c>
      <c r="D142" s="188" t="n">
        <v>29212089</v>
      </c>
      <c r="E142" s="188" t="n">
        <v>30769457</v>
      </c>
      <c r="F142" s="239" t="n">
        <v>75.4929992072482</v>
      </c>
      <c r="G142" s="239" t="n">
        <v>105.331244882898</v>
      </c>
      <c r="H142" s="188" t="n">
        <v>3615524</v>
      </c>
      <c r="I142" s="188" t="n">
        <v>3544004</v>
      </c>
    </row>
    <row r="143" customFormat="false" ht="38.25" hidden="false" customHeight="false" outlineLevel="0" collapsed="false">
      <c r="A143" s="377" t="n">
        <v>500</v>
      </c>
      <c r="B143" s="378" t="s">
        <v>570</v>
      </c>
      <c r="C143" s="188" t="n">
        <v>39945798</v>
      </c>
      <c r="D143" s="188" t="s">
        <v>12</v>
      </c>
      <c r="E143" s="188" t="n">
        <v>30209091</v>
      </c>
      <c r="F143" s="239" t="n">
        <v>75.6252034319104</v>
      </c>
      <c r="G143" s="239" t="s">
        <v>12</v>
      </c>
      <c r="H143" s="188" t="s">
        <v>12</v>
      </c>
      <c r="I143" s="188" t="n">
        <v>3463860</v>
      </c>
    </row>
    <row r="144" customFormat="false" ht="51" hidden="false" customHeight="false" outlineLevel="0" collapsed="false">
      <c r="A144" s="377" t="n">
        <v>502</v>
      </c>
      <c r="B144" s="251" t="s">
        <v>571</v>
      </c>
      <c r="C144" s="188" t="s">
        <v>12</v>
      </c>
      <c r="D144" s="188" t="s">
        <v>12</v>
      </c>
      <c r="E144" s="188" t="n">
        <v>8284</v>
      </c>
      <c r="F144" s="188" t="s">
        <v>12</v>
      </c>
      <c r="G144" s="188" t="s">
        <v>12</v>
      </c>
      <c r="H144" s="188" t="s">
        <v>12</v>
      </c>
      <c r="I144" s="188" t="n">
        <v>94</v>
      </c>
    </row>
    <row r="145" customFormat="false" ht="12.75" hidden="false" customHeight="false" outlineLevel="0" collapsed="false">
      <c r="A145" s="377" t="n">
        <v>520</v>
      </c>
      <c r="B145" s="378" t="s">
        <v>572</v>
      </c>
      <c r="C145" s="188" t="n">
        <v>39434120</v>
      </c>
      <c r="D145" s="188" t="s">
        <v>12</v>
      </c>
      <c r="E145" s="188" t="n">
        <v>30098954</v>
      </c>
      <c r="F145" s="239" t="n">
        <v>76.3271856960419</v>
      </c>
      <c r="G145" s="239" t="s">
        <v>12</v>
      </c>
      <c r="H145" s="188" t="s">
        <v>12</v>
      </c>
      <c r="I145" s="188" t="n">
        <v>3463766</v>
      </c>
    </row>
    <row r="146" s="381" customFormat="true" ht="38.25" hidden="false" customHeight="false" outlineLevel="0" collapsed="false">
      <c r="A146" s="379" t="n">
        <v>522</v>
      </c>
      <c r="B146" s="384" t="s">
        <v>574</v>
      </c>
      <c r="C146" s="246" t="n">
        <v>39434120</v>
      </c>
      <c r="D146" s="246" t="s">
        <v>12</v>
      </c>
      <c r="E146" s="246" t="n">
        <v>30098954</v>
      </c>
      <c r="F146" s="247" t="n">
        <v>76.3271856960419</v>
      </c>
      <c r="G146" s="247" t="s">
        <v>12</v>
      </c>
      <c r="H146" s="246" t="s">
        <v>12</v>
      </c>
      <c r="I146" s="188" t="n">
        <v>3463766</v>
      </c>
    </row>
    <row r="147" s="381" customFormat="true" ht="25.5" hidden="false" customHeight="false" outlineLevel="0" collapsed="false">
      <c r="A147" s="379" t="n">
        <v>590</v>
      </c>
      <c r="B147" s="393" t="s">
        <v>584</v>
      </c>
      <c r="C147" s="246" t="n">
        <v>511678</v>
      </c>
      <c r="D147" s="246" t="s">
        <v>12</v>
      </c>
      <c r="E147" s="246" t="n">
        <v>101853</v>
      </c>
      <c r="F147" s="247" t="n">
        <v>19.905682870868</v>
      </c>
      <c r="G147" s="247" t="s">
        <v>12</v>
      </c>
      <c r="H147" s="246" t="s">
        <v>12</v>
      </c>
      <c r="I147" s="188" t="n">
        <v>0</v>
      </c>
    </row>
    <row r="148" s="381" customFormat="true" ht="25.5" hidden="false" customHeight="false" outlineLevel="0" collapsed="false">
      <c r="A148" s="379" t="n">
        <v>592</v>
      </c>
      <c r="B148" s="384" t="s">
        <v>585</v>
      </c>
      <c r="C148" s="246" t="n">
        <v>5000</v>
      </c>
      <c r="D148" s="246" t="s">
        <v>12</v>
      </c>
      <c r="E148" s="246" t="n">
        <v>38892</v>
      </c>
      <c r="F148" s="247" t="n">
        <v>777.84</v>
      </c>
      <c r="G148" s="247" t="s">
        <v>12</v>
      </c>
      <c r="H148" s="246" t="s">
        <v>12</v>
      </c>
      <c r="I148" s="188" t="n">
        <v>0</v>
      </c>
    </row>
    <row r="149" s="381" customFormat="true" ht="13.5" hidden="false" customHeight="false" outlineLevel="0" collapsed="false">
      <c r="A149" s="379" t="n">
        <v>593</v>
      </c>
      <c r="B149" s="384" t="s">
        <v>586</v>
      </c>
      <c r="C149" s="246" t="n">
        <v>6678</v>
      </c>
      <c r="D149" s="390" t="s">
        <v>12</v>
      </c>
      <c r="E149" s="246" t="n">
        <v>6566</v>
      </c>
      <c r="F149" s="247" t="n">
        <v>98.3228511530398</v>
      </c>
      <c r="G149" s="247" t="s">
        <v>12</v>
      </c>
      <c r="H149" s="390" t="s">
        <v>12</v>
      </c>
      <c r="I149" s="188" t="n">
        <v>0</v>
      </c>
    </row>
    <row r="150" s="381" customFormat="true" ht="25.5" hidden="false" customHeight="false" outlineLevel="0" collapsed="false">
      <c r="A150" s="379" t="n">
        <v>599</v>
      </c>
      <c r="B150" s="384" t="s">
        <v>608</v>
      </c>
      <c r="C150" s="246" t="n">
        <v>500000</v>
      </c>
      <c r="D150" s="246" t="s">
        <v>12</v>
      </c>
      <c r="E150" s="246" t="n">
        <v>56395</v>
      </c>
      <c r="F150" s="247" t="s">
        <v>12</v>
      </c>
      <c r="G150" s="247" t="s">
        <v>12</v>
      </c>
      <c r="H150" s="246" t="s">
        <v>12</v>
      </c>
      <c r="I150" s="188" t="n">
        <v>0</v>
      </c>
    </row>
    <row r="151" customFormat="false" ht="12.75" hidden="false" customHeight="false" outlineLevel="0" collapsed="false">
      <c r="A151" s="377" t="n">
        <v>700</v>
      </c>
      <c r="B151" s="378" t="s">
        <v>588</v>
      </c>
      <c r="C151" s="188" t="n">
        <v>812229</v>
      </c>
      <c r="D151" s="188" t="s">
        <v>12</v>
      </c>
      <c r="E151" s="188" t="n">
        <v>560366</v>
      </c>
      <c r="F151" s="239" t="n">
        <v>68.9911342737085</v>
      </c>
      <c r="G151" s="239" t="s">
        <v>12</v>
      </c>
      <c r="H151" s="188" t="s">
        <v>12</v>
      </c>
      <c r="I151" s="188" t="n">
        <v>80144</v>
      </c>
    </row>
    <row r="152" customFormat="false" ht="25.5" hidden="false" customHeight="false" outlineLevel="0" collapsed="false">
      <c r="A152" s="377" t="n">
        <v>720</v>
      </c>
      <c r="B152" s="378" t="s">
        <v>619</v>
      </c>
      <c r="C152" s="188" t="n">
        <v>500494</v>
      </c>
      <c r="D152" s="188" t="s">
        <v>12</v>
      </c>
      <c r="E152" s="188" t="n">
        <v>323275</v>
      </c>
      <c r="F152" s="239" t="n">
        <v>64.5911839102966</v>
      </c>
      <c r="G152" s="239" t="s">
        <v>12</v>
      </c>
      <c r="H152" s="188" t="s">
        <v>12</v>
      </c>
      <c r="I152" s="188" t="n">
        <v>53824</v>
      </c>
    </row>
    <row r="153" s="381" customFormat="true" ht="38.25" hidden="false" customHeight="false" outlineLevel="0" collapsed="false">
      <c r="A153" s="379" t="n">
        <v>724</v>
      </c>
      <c r="B153" s="384" t="s">
        <v>620</v>
      </c>
      <c r="C153" s="246" t="n">
        <v>7807</v>
      </c>
      <c r="D153" s="246" t="s">
        <v>12</v>
      </c>
      <c r="E153" s="246" t="n">
        <v>1351</v>
      </c>
      <c r="F153" s="247" t="n">
        <v>17.3049827078263</v>
      </c>
      <c r="G153" s="247" t="s">
        <v>12</v>
      </c>
      <c r="H153" s="246" t="s">
        <v>12</v>
      </c>
      <c r="I153" s="188" t="n">
        <v>-3291</v>
      </c>
    </row>
    <row r="154" s="381" customFormat="true" ht="38.25" hidden="false" customHeight="false" outlineLevel="0" collapsed="false">
      <c r="A154" s="379" t="n">
        <v>725</v>
      </c>
      <c r="B154" s="384" t="s">
        <v>621</v>
      </c>
      <c r="C154" s="246" t="n">
        <v>492687</v>
      </c>
      <c r="D154" s="246" t="s">
        <v>12</v>
      </c>
      <c r="E154" s="246" t="n">
        <v>321924</v>
      </c>
      <c r="F154" s="247" t="n">
        <v>65.3404697099781</v>
      </c>
      <c r="G154" s="247" t="s">
        <v>12</v>
      </c>
      <c r="H154" s="246" t="s">
        <v>12</v>
      </c>
      <c r="I154" s="188" t="n">
        <v>57115</v>
      </c>
    </row>
    <row r="155" customFormat="false" ht="12.75" hidden="false" customHeight="false" outlineLevel="0" collapsed="false">
      <c r="A155" s="377" t="n">
        <v>740</v>
      </c>
      <c r="B155" s="378" t="s">
        <v>622</v>
      </c>
      <c r="C155" s="188" t="n">
        <v>311735</v>
      </c>
      <c r="D155" s="188" t="s">
        <v>12</v>
      </c>
      <c r="E155" s="188" t="n">
        <v>237091</v>
      </c>
      <c r="F155" s="239" t="n">
        <v>76.0553033826808</v>
      </c>
      <c r="G155" s="239" t="s">
        <v>12</v>
      </c>
      <c r="H155" s="188" t="s">
        <v>12</v>
      </c>
      <c r="I155" s="188" t="n">
        <v>26320</v>
      </c>
    </row>
    <row r="156" s="381" customFormat="true" ht="25.5" hidden="false" customHeight="false" outlineLevel="0" collapsed="false">
      <c r="A156" s="379" t="n">
        <v>744</v>
      </c>
      <c r="B156" s="384" t="s">
        <v>592</v>
      </c>
      <c r="C156" s="246" t="n">
        <v>311735</v>
      </c>
      <c r="D156" s="246" t="s">
        <v>12</v>
      </c>
      <c r="E156" s="246" t="n">
        <v>237091</v>
      </c>
      <c r="F156" s="247" t="n">
        <v>76.0553033826808</v>
      </c>
      <c r="G156" s="247" t="s">
        <v>12</v>
      </c>
      <c r="H156" s="246" t="s">
        <v>12</v>
      </c>
      <c r="I156" s="188" t="n">
        <v>26320</v>
      </c>
    </row>
    <row r="157" customFormat="false" ht="12.75" hidden="false" customHeight="false" outlineLevel="0" collapsed="false">
      <c r="A157" s="377"/>
      <c r="B157" s="252" t="s">
        <v>536</v>
      </c>
      <c r="C157" s="246" t="n">
        <v>47860</v>
      </c>
      <c r="D157" s="188" t="n">
        <v>11965</v>
      </c>
      <c r="E157" s="188" t="n">
        <v>0</v>
      </c>
      <c r="F157" s="239" t="n">
        <v>0</v>
      </c>
      <c r="G157" s="239" t="n">
        <v>0</v>
      </c>
      <c r="H157" s="188" t="n">
        <v>11965</v>
      </c>
      <c r="I157" s="188" t="n">
        <v>0</v>
      </c>
    </row>
    <row r="158" customFormat="false" ht="12.75" hidden="false" customHeight="false" outlineLevel="0" collapsed="false">
      <c r="A158" s="377"/>
      <c r="B158" s="179" t="s">
        <v>537</v>
      </c>
      <c r="C158" s="233" t="n">
        <v>40813386</v>
      </c>
      <c r="D158" s="233" t="n">
        <v>30010028</v>
      </c>
      <c r="E158" s="233" t="n">
        <v>28758861</v>
      </c>
      <c r="F158" s="242" t="n">
        <v>70.4642859085497</v>
      </c>
      <c r="G158" s="242" t="n">
        <v>95.8308369455703</v>
      </c>
      <c r="H158" s="233" t="n">
        <v>3264494</v>
      </c>
      <c r="I158" s="233" t="n">
        <v>3325245</v>
      </c>
    </row>
    <row r="159" customFormat="false" ht="12.75" hidden="false" customHeight="false" outlineLevel="0" collapsed="false">
      <c r="A159" s="377"/>
      <c r="B159" s="252" t="s">
        <v>538</v>
      </c>
      <c r="C159" s="188" t="n">
        <v>40805386</v>
      </c>
      <c r="D159" s="188" t="n">
        <v>30008028</v>
      </c>
      <c r="E159" s="188" t="n">
        <v>28759209</v>
      </c>
      <c r="F159" s="239" t="n">
        <v>70.478953440117</v>
      </c>
      <c r="G159" s="239" t="n">
        <v>95.8383836485357</v>
      </c>
      <c r="H159" s="188" t="n">
        <v>3262494</v>
      </c>
      <c r="I159" s="188" t="n">
        <v>3325941</v>
      </c>
    </row>
    <row r="160" customFormat="false" ht="12.75" hidden="false" customHeight="false" outlineLevel="0" collapsed="false">
      <c r="A160" s="377" t="n">
        <v>1000</v>
      </c>
      <c r="B160" s="252" t="s">
        <v>564</v>
      </c>
      <c r="C160" s="188" t="n">
        <v>566634</v>
      </c>
      <c r="D160" s="188" t="n">
        <v>338401</v>
      </c>
      <c r="E160" s="188" t="n">
        <v>295467</v>
      </c>
      <c r="F160" s="239" t="n">
        <v>52.1442412562607</v>
      </c>
      <c r="G160" s="239" t="n">
        <v>87.312685246202</v>
      </c>
      <c r="H160" s="188" t="n">
        <v>76073</v>
      </c>
      <c r="I160" s="188" t="n">
        <v>33487</v>
      </c>
    </row>
    <row r="161" customFormat="false" ht="12.75" hidden="false" customHeight="false" outlineLevel="0" collapsed="false">
      <c r="A161" s="377" t="n">
        <v>1100</v>
      </c>
      <c r="B161" s="252" t="s">
        <v>565</v>
      </c>
      <c r="C161" s="188" t="n">
        <v>321879</v>
      </c>
      <c r="D161" s="188" t="n">
        <v>171644</v>
      </c>
      <c r="E161" s="188" t="n">
        <v>139187</v>
      </c>
      <c r="F161" s="239" t="n">
        <v>43.2420257301657</v>
      </c>
      <c r="G161" s="239" t="n">
        <v>81.0905129220946</v>
      </c>
      <c r="H161" s="188" t="n">
        <v>50076</v>
      </c>
      <c r="I161" s="188" t="n">
        <v>18180</v>
      </c>
    </row>
    <row r="162" customFormat="false" ht="12.75" hidden="false" customHeight="false" outlineLevel="0" collapsed="false">
      <c r="A162" s="377" t="n">
        <v>3000</v>
      </c>
      <c r="B162" s="252" t="s">
        <v>614</v>
      </c>
      <c r="C162" s="188" t="n">
        <v>40238752</v>
      </c>
      <c r="D162" s="188" t="n">
        <v>29669627</v>
      </c>
      <c r="E162" s="188" t="n">
        <v>28463742</v>
      </c>
      <c r="F162" s="239" t="n">
        <v>70.7371391637594</v>
      </c>
      <c r="G162" s="239" t="n">
        <v>95.9356246709809</v>
      </c>
      <c r="H162" s="188" t="n">
        <v>3186421</v>
      </c>
      <c r="I162" s="188" t="n">
        <v>3292454</v>
      </c>
    </row>
    <row r="163" customFormat="false" ht="25.5" hidden="false" customHeight="true" outlineLevel="0" collapsed="false">
      <c r="A163" s="377" t="n">
        <v>3400</v>
      </c>
      <c r="B163" s="184" t="s">
        <v>549</v>
      </c>
      <c r="C163" s="188" t="n">
        <v>2778350</v>
      </c>
      <c r="D163" s="188" t="n">
        <v>1905016</v>
      </c>
      <c r="E163" s="188" t="n">
        <v>1846145</v>
      </c>
      <c r="F163" s="239" t="n">
        <v>66.4475318084475</v>
      </c>
      <c r="G163" s="239" t="n">
        <v>96.9096847480546</v>
      </c>
      <c r="H163" s="188" t="n">
        <v>289818</v>
      </c>
      <c r="I163" s="188" t="n">
        <v>307420</v>
      </c>
    </row>
    <row r="164" customFormat="false" ht="12.75" hidden="false" customHeight="false" outlineLevel="0" collapsed="false">
      <c r="A164" s="377" t="n">
        <v>3500</v>
      </c>
      <c r="B164" s="184" t="s">
        <v>550</v>
      </c>
      <c r="C164" s="188" t="n">
        <v>30781296</v>
      </c>
      <c r="D164" s="188" t="n">
        <v>23241308</v>
      </c>
      <c r="E164" s="188" t="n">
        <v>22104557</v>
      </c>
      <c r="F164" s="239" t="n">
        <v>71.8116514652275</v>
      </c>
      <c r="G164" s="239" t="n">
        <v>95.1089198594158</v>
      </c>
      <c r="H164" s="188" t="n">
        <v>2440739</v>
      </c>
      <c r="I164" s="188" t="n">
        <v>2501718</v>
      </c>
    </row>
    <row r="165" s="172" customFormat="true" ht="11.25" hidden="false" customHeight="true" outlineLevel="0" collapsed="false">
      <c r="A165" s="391" t="n">
        <v>3700</v>
      </c>
      <c r="B165" s="392" t="s">
        <v>600</v>
      </c>
      <c r="C165" s="387" t="n">
        <v>6679106</v>
      </c>
      <c r="D165" s="387" t="n">
        <v>4523303</v>
      </c>
      <c r="E165" s="387" t="n">
        <v>4513204</v>
      </c>
      <c r="F165" s="388" t="s">
        <v>12</v>
      </c>
      <c r="G165" s="388" t="n">
        <v>99.7767339486212</v>
      </c>
      <c r="H165" s="387" t="n">
        <v>455864</v>
      </c>
      <c r="I165" s="387" t="n">
        <v>483398</v>
      </c>
    </row>
    <row r="166" customFormat="false" ht="25.5" hidden="false" customHeight="false" outlineLevel="0" collapsed="false">
      <c r="A166" s="189" t="s">
        <v>601</v>
      </c>
      <c r="B166" s="252" t="s">
        <v>375</v>
      </c>
      <c r="C166" s="188" t="n">
        <v>8000</v>
      </c>
      <c r="D166" s="188" t="n">
        <v>2000</v>
      </c>
      <c r="E166" s="188" t="n">
        <v>-348</v>
      </c>
      <c r="F166" s="239" t="n">
        <v>-4.35</v>
      </c>
      <c r="G166" s="239" t="n">
        <v>-17.4</v>
      </c>
      <c r="H166" s="188" t="n">
        <v>2000</v>
      </c>
      <c r="I166" s="188" t="n">
        <v>-348</v>
      </c>
    </row>
    <row r="167" customFormat="false" ht="25.5" hidden="false" customHeight="false" outlineLevel="0" collapsed="false">
      <c r="A167" s="189" t="s">
        <v>557</v>
      </c>
      <c r="B167" s="252" t="s">
        <v>623</v>
      </c>
      <c r="C167" s="188" t="n">
        <v>8000</v>
      </c>
      <c r="D167" s="188" t="n">
        <v>2000</v>
      </c>
      <c r="E167" s="188" t="n">
        <v>-348</v>
      </c>
      <c r="F167" s="239" t="n">
        <v>-4.35</v>
      </c>
      <c r="G167" s="239" t="n">
        <v>-17.4</v>
      </c>
      <c r="H167" s="188" t="n">
        <v>2000</v>
      </c>
      <c r="I167" s="188" t="n">
        <v>-348</v>
      </c>
    </row>
    <row r="168" customFormat="false" ht="12.75" hidden="false" customHeight="false" outlineLevel="0" collapsed="false">
      <c r="A168" s="377"/>
      <c r="B168" s="252" t="s">
        <v>379</v>
      </c>
      <c r="C168" s="188" t="n">
        <v>-7499</v>
      </c>
      <c r="D168" s="188" t="n">
        <v>-785974</v>
      </c>
      <c r="E168" s="188" t="n">
        <v>2010596</v>
      </c>
      <c r="F168" s="239" t="s">
        <v>12</v>
      </c>
      <c r="G168" s="239" t="s">
        <v>12</v>
      </c>
      <c r="H168" s="188" t="n">
        <v>362995</v>
      </c>
      <c r="I168" s="188" t="n">
        <v>218759</v>
      </c>
    </row>
    <row r="169" customFormat="false" ht="25.5" hidden="false" customHeight="false" outlineLevel="0" collapsed="false">
      <c r="A169" s="377"/>
      <c r="B169" s="252" t="s">
        <v>561</v>
      </c>
      <c r="C169" s="188" t="n">
        <v>7499</v>
      </c>
      <c r="D169" s="188" t="n">
        <v>785974</v>
      </c>
      <c r="E169" s="188" t="n">
        <v>-2010596</v>
      </c>
      <c r="F169" s="239" t="s">
        <v>12</v>
      </c>
      <c r="G169" s="239" t="s">
        <v>12</v>
      </c>
      <c r="H169" s="188" t="n">
        <v>-362995</v>
      </c>
      <c r="I169" s="188" t="n">
        <v>-218759</v>
      </c>
    </row>
    <row r="170" customFormat="false" ht="32.25" hidden="false" customHeight="true" outlineLevel="0" collapsed="false">
      <c r="A170" s="377"/>
      <c r="B170" s="382" t="s">
        <v>624</v>
      </c>
      <c r="C170" s="188"/>
      <c r="D170" s="188"/>
      <c r="E170" s="188"/>
      <c r="F170" s="239"/>
      <c r="G170" s="239"/>
      <c r="H170" s="188"/>
      <c r="I170" s="188"/>
    </row>
    <row r="171" customFormat="false" ht="12.75" hidden="false" customHeight="false" outlineLevel="0" collapsed="false">
      <c r="A171" s="377"/>
      <c r="B171" s="179" t="s">
        <v>534</v>
      </c>
      <c r="C171" s="233" t="n">
        <v>2020248</v>
      </c>
      <c r="D171" s="233" t="n">
        <v>1467858</v>
      </c>
      <c r="E171" s="233" t="n">
        <v>1542790</v>
      </c>
      <c r="F171" s="242" t="n">
        <v>76.3663669014893</v>
      </c>
      <c r="G171" s="242" t="n">
        <v>105.104853466752</v>
      </c>
      <c r="H171" s="233" t="n">
        <v>187829</v>
      </c>
      <c r="I171" s="233" t="n">
        <v>176456</v>
      </c>
    </row>
    <row r="172" customFormat="false" ht="12.75" hidden="false" customHeight="false" outlineLevel="0" collapsed="false">
      <c r="A172" s="377"/>
      <c r="B172" s="252" t="s">
        <v>618</v>
      </c>
      <c r="C172" s="188" t="n">
        <v>2020248</v>
      </c>
      <c r="D172" s="188" t="n">
        <v>1467858</v>
      </c>
      <c r="E172" s="188" t="n">
        <v>1542790</v>
      </c>
      <c r="F172" s="239" t="n">
        <v>76.3663669014893</v>
      </c>
      <c r="G172" s="239" t="n">
        <v>105.104853466752</v>
      </c>
      <c r="H172" s="188" t="n">
        <v>187829</v>
      </c>
      <c r="I172" s="188" t="n">
        <v>176456</v>
      </c>
    </row>
    <row r="173" customFormat="false" ht="38.25" hidden="false" customHeight="false" outlineLevel="0" collapsed="false">
      <c r="A173" s="377" t="n">
        <v>500</v>
      </c>
      <c r="B173" s="378" t="s">
        <v>604</v>
      </c>
      <c r="C173" s="188" t="n">
        <v>2020248</v>
      </c>
      <c r="D173" s="188" t="s">
        <v>12</v>
      </c>
      <c r="E173" s="188" t="n">
        <v>1542790</v>
      </c>
      <c r="F173" s="239" t="n">
        <v>76.3663669014893</v>
      </c>
      <c r="G173" s="239" t="s">
        <v>12</v>
      </c>
      <c r="H173" s="188" t="s">
        <v>12</v>
      </c>
      <c r="I173" s="188" t="n">
        <v>176456</v>
      </c>
    </row>
    <row r="174" customFormat="false" ht="12.75" hidden="false" customHeight="false" outlineLevel="0" collapsed="false">
      <c r="A174" s="377" t="n">
        <v>520</v>
      </c>
      <c r="B174" s="378" t="s">
        <v>572</v>
      </c>
      <c r="C174" s="188" t="n">
        <v>2008908</v>
      </c>
      <c r="D174" s="188" t="s">
        <v>12</v>
      </c>
      <c r="E174" s="188" t="n">
        <v>1533343</v>
      </c>
      <c r="F174" s="239" t="n">
        <v>76.3271887015234</v>
      </c>
      <c r="G174" s="239" t="s">
        <v>12</v>
      </c>
      <c r="H174" s="188" t="s">
        <v>12</v>
      </c>
      <c r="I174" s="188" t="n">
        <v>176456</v>
      </c>
    </row>
    <row r="175" s="381" customFormat="true" ht="51" hidden="false" customHeight="false" outlineLevel="0" collapsed="false">
      <c r="A175" s="379" t="n">
        <v>523</v>
      </c>
      <c r="B175" s="384" t="s">
        <v>575</v>
      </c>
      <c r="C175" s="246" t="n">
        <v>2008908</v>
      </c>
      <c r="D175" s="246" t="s">
        <v>12</v>
      </c>
      <c r="E175" s="246" t="n">
        <v>1533343</v>
      </c>
      <c r="F175" s="247" t="n">
        <v>76.3271887015234</v>
      </c>
      <c r="G175" s="247" t="s">
        <v>12</v>
      </c>
      <c r="H175" s="246" t="s">
        <v>12</v>
      </c>
      <c r="I175" s="188" t="n">
        <v>176456</v>
      </c>
    </row>
    <row r="176" customFormat="false" ht="38.25" hidden="false" customHeight="false" outlineLevel="0" collapsed="false">
      <c r="A176" s="377" t="n">
        <v>560</v>
      </c>
      <c r="B176" s="378" t="s">
        <v>581</v>
      </c>
      <c r="C176" s="188" t="n">
        <v>1000</v>
      </c>
      <c r="D176" s="188" t="s">
        <v>12</v>
      </c>
      <c r="E176" s="188" t="n">
        <v>0</v>
      </c>
      <c r="F176" s="239" t="n">
        <v>0</v>
      </c>
      <c r="G176" s="239" t="s">
        <v>12</v>
      </c>
      <c r="H176" s="188" t="s">
        <v>12</v>
      </c>
      <c r="I176" s="188" t="n">
        <v>0</v>
      </c>
    </row>
    <row r="177" s="381" customFormat="true" ht="12.75" hidden="false" customHeight="false" outlineLevel="0" collapsed="false">
      <c r="A177" s="379" t="n">
        <v>561</v>
      </c>
      <c r="B177" s="384" t="s">
        <v>582</v>
      </c>
      <c r="C177" s="246" t="n">
        <v>1000</v>
      </c>
      <c r="D177" s="246" t="s">
        <v>12</v>
      </c>
      <c r="E177" s="246" t="n">
        <v>0</v>
      </c>
      <c r="F177" s="247" t="n">
        <v>0</v>
      </c>
      <c r="G177" s="247" t="s">
        <v>12</v>
      </c>
      <c r="H177" s="246" t="s">
        <v>12</v>
      </c>
      <c r="I177" s="188" t="n">
        <v>0</v>
      </c>
    </row>
    <row r="178" customFormat="false" ht="25.5" hidden="false" customHeight="false" outlineLevel="0" collapsed="false">
      <c r="A178" s="377" t="n">
        <v>590</v>
      </c>
      <c r="B178" s="378" t="s">
        <v>607</v>
      </c>
      <c r="C178" s="188" t="n">
        <v>10340</v>
      </c>
      <c r="D178" s="188" t="s">
        <v>12</v>
      </c>
      <c r="E178" s="188" t="n">
        <v>9447</v>
      </c>
      <c r="F178" s="239" t="n">
        <v>91.3636363636364</v>
      </c>
      <c r="G178" s="239" t="s">
        <v>12</v>
      </c>
      <c r="H178" s="188" t="s">
        <v>12</v>
      </c>
      <c r="I178" s="188" t="n">
        <v>0</v>
      </c>
    </row>
    <row r="179" s="381" customFormat="true" ht="12.75" hidden="false" customHeight="false" outlineLevel="0" collapsed="false">
      <c r="A179" s="379" t="n">
        <v>593</v>
      </c>
      <c r="B179" s="384" t="s">
        <v>586</v>
      </c>
      <c r="C179" s="246" t="n">
        <v>340</v>
      </c>
      <c r="D179" s="246" t="s">
        <v>12</v>
      </c>
      <c r="E179" s="246" t="n">
        <v>239</v>
      </c>
      <c r="F179" s="247" t="n">
        <v>70.2941176470588</v>
      </c>
      <c r="G179" s="247" t="s">
        <v>12</v>
      </c>
      <c r="H179" s="246" t="s">
        <v>12</v>
      </c>
      <c r="I179" s="188" t="n">
        <v>0</v>
      </c>
    </row>
    <row r="180" s="381" customFormat="true" ht="25.5" hidden="false" customHeight="false" outlineLevel="0" collapsed="false">
      <c r="A180" s="379" t="n">
        <v>599</v>
      </c>
      <c r="B180" s="384" t="s">
        <v>587</v>
      </c>
      <c r="C180" s="246" t="n">
        <v>10000</v>
      </c>
      <c r="D180" s="246" t="s">
        <v>12</v>
      </c>
      <c r="E180" s="246" t="n">
        <v>9208</v>
      </c>
      <c r="F180" s="247" t="s">
        <v>12</v>
      </c>
      <c r="G180" s="247" t="s">
        <v>12</v>
      </c>
      <c r="H180" s="246" t="s">
        <v>12</v>
      </c>
      <c r="I180" s="188" t="n">
        <v>0</v>
      </c>
    </row>
    <row r="181" customFormat="false" ht="12.75" hidden="false" customHeight="false" outlineLevel="0" collapsed="false">
      <c r="A181" s="377"/>
      <c r="B181" s="179" t="s">
        <v>537</v>
      </c>
      <c r="C181" s="233" t="n">
        <v>3632706</v>
      </c>
      <c r="D181" s="233" t="n">
        <v>2943261</v>
      </c>
      <c r="E181" s="233" t="n">
        <v>2456403</v>
      </c>
      <c r="F181" s="242" t="n">
        <v>67.6190971688873</v>
      </c>
      <c r="G181" s="242" t="n">
        <v>83.4585515861488</v>
      </c>
      <c r="H181" s="233" t="n">
        <v>346354</v>
      </c>
      <c r="I181" s="233" t="n">
        <v>215296</v>
      </c>
    </row>
    <row r="182" customFormat="false" ht="12.75" hidden="false" customHeight="false" outlineLevel="0" collapsed="false">
      <c r="A182" s="377"/>
      <c r="B182" s="252" t="s">
        <v>538</v>
      </c>
      <c r="C182" s="188" t="n">
        <v>3632706</v>
      </c>
      <c r="D182" s="188" t="n">
        <v>2943261</v>
      </c>
      <c r="E182" s="188" t="n">
        <v>2456403</v>
      </c>
      <c r="F182" s="239" t="n">
        <v>67.6190971688873</v>
      </c>
      <c r="G182" s="239" t="n">
        <v>83.4585515861488</v>
      </c>
      <c r="H182" s="188" t="n">
        <v>346354</v>
      </c>
      <c r="I182" s="188" t="n">
        <v>215296</v>
      </c>
    </row>
    <row r="183" customFormat="false" ht="12.75" hidden="false" customHeight="false" outlineLevel="0" collapsed="false">
      <c r="A183" s="377" t="n">
        <v>2000</v>
      </c>
      <c r="B183" s="252" t="s">
        <v>547</v>
      </c>
      <c r="C183" s="188" t="n">
        <v>2000</v>
      </c>
      <c r="D183" s="188" t="n">
        <v>0</v>
      </c>
      <c r="E183" s="188" t="n">
        <v>0</v>
      </c>
      <c r="F183" s="239" t="n">
        <v>0</v>
      </c>
      <c r="G183" s="239" t="s">
        <v>12</v>
      </c>
      <c r="H183" s="188" t="n">
        <v>0</v>
      </c>
      <c r="I183" s="188" t="n">
        <v>0</v>
      </c>
    </row>
    <row r="184" customFormat="false" ht="12.75" hidden="false" customHeight="false" outlineLevel="0" collapsed="false">
      <c r="A184" s="377" t="n">
        <v>3000</v>
      </c>
      <c r="B184" s="252" t="s">
        <v>614</v>
      </c>
      <c r="C184" s="188" t="n">
        <v>3630706</v>
      </c>
      <c r="D184" s="188" t="n">
        <v>2943261</v>
      </c>
      <c r="E184" s="188" t="n">
        <v>2456403</v>
      </c>
      <c r="F184" s="239" t="n">
        <v>67.6563456253412</v>
      </c>
      <c r="G184" s="239" t="n">
        <v>83.4585515861488</v>
      </c>
      <c r="H184" s="188" t="n">
        <v>346354</v>
      </c>
      <c r="I184" s="188" t="n">
        <v>215296</v>
      </c>
    </row>
    <row r="185" customFormat="false" ht="24.75" hidden="false" customHeight="true" outlineLevel="0" collapsed="false">
      <c r="A185" s="377" t="n">
        <v>3400</v>
      </c>
      <c r="B185" s="184" t="s">
        <v>549</v>
      </c>
      <c r="C185" s="188" t="n">
        <v>40000</v>
      </c>
      <c r="D185" s="188" t="n">
        <v>31000</v>
      </c>
      <c r="E185" s="188" t="n">
        <v>8363</v>
      </c>
      <c r="F185" s="239" t="n">
        <v>20.9075</v>
      </c>
      <c r="G185" s="239" t="n">
        <v>26.9774193548387</v>
      </c>
      <c r="H185" s="188" t="n">
        <v>3000</v>
      </c>
      <c r="I185" s="188" t="n">
        <v>1748</v>
      </c>
    </row>
    <row r="186" customFormat="false" ht="12.75" hidden="false" customHeight="false" outlineLevel="0" collapsed="false">
      <c r="A186" s="377" t="n">
        <v>3500</v>
      </c>
      <c r="B186" s="184" t="s">
        <v>550</v>
      </c>
      <c r="C186" s="188" t="n">
        <v>3302102</v>
      </c>
      <c r="D186" s="188" t="n">
        <v>2442549</v>
      </c>
      <c r="E186" s="188" t="n">
        <v>2426194</v>
      </c>
      <c r="F186" s="239" t="n">
        <v>73.4742294453654</v>
      </c>
      <c r="G186" s="239" t="n">
        <v>99.3304126140356</v>
      </c>
      <c r="H186" s="188" t="n">
        <v>290245</v>
      </c>
      <c r="I186" s="188" t="n">
        <v>300706</v>
      </c>
    </row>
    <row r="187" customFormat="false" ht="11.25" hidden="false" customHeight="true" outlineLevel="0" collapsed="false">
      <c r="A187" s="394" t="n">
        <v>3700</v>
      </c>
      <c r="B187" s="395" t="s">
        <v>600</v>
      </c>
      <c r="C187" s="396" t="n">
        <v>288604</v>
      </c>
      <c r="D187" s="396" t="n">
        <v>469712</v>
      </c>
      <c r="E187" s="396" t="n">
        <v>21846</v>
      </c>
      <c r="F187" s="397" t="s">
        <v>12</v>
      </c>
      <c r="G187" s="397" t="n">
        <v>4.65093504104643</v>
      </c>
      <c r="H187" s="188" t="n">
        <v>53109</v>
      </c>
      <c r="I187" s="188" t="n">
        <v>-87158</v>
      </c>
    </row>
    <row r="188" customFormat="false" ht="12.75" hidden="false" customHeight="false" outlineLevel="0" collapsed="false">
      <c r="A188" s="377"/>
      <c r="B188" s="252" t="s">
        <v>379</v>
      </c>
      <c r="C188" s="188" t="n">
        <v>-1612458</v>
      </c>
      <c r="D188" s="188" t="n">
        <v>-1475403</v>
      </c>
      <c r="E188" s="188" t="n">
        <v>-913613</v>
      </c>
      <c r="F188" s="239" t="s">
        <v>12</v>
      </c>
      <c r="G188" s="239" t="s">
        <v>12</v>
      </c>
      <c r="H188" s="188" t="n">
        <v>-158525</v>
      </c>
      <c r="I188" s="188" t="n">
        <v>-38840</v>
      </c>
    </row>
    <row r="189" customFormat="false" ht="12.75" hidden="false" customHeight="false" outlineLevel="0" collapsed="false">
      <c r="A189" s="377"/>
      <c r="B189" s="252" t="s">
        <v>560</v>
      </c>
      <c r="C189" s="188" t="n">
        <v>758748</v>
      </c>
      <c r="D189" s="188" t="n">
        <v>158525</v>
      </c>
      <c r="E189" s="188" t="n">
        <v>60309</v>
      </c>
      <c r="F189" s="239" t="n">
        <v>7.94848882632969</v>
      </c>
      <c r="G189" s="239" t="n">
        <v>38.0438416653525</v>
      </c>
      <c r="H189" s="188" t="n">
        <v>158525</v>
      </c>
      <c r="I189" s="188" t="n">
        <v>39041</v>
      </c>
    </row>
    <row r="190" customFormat="false" ht="25.5" hidden="false" customHeight="false" outlineLevel="0" collapsed="false">
      <c r="A190" s="377"/>
      <c r="B190" s="252" t="s">
        <v>561</v>
      </c>
      <c r="C190" s="188" t="n">
        <v>853710</v>
      </c>
      <c r="D190" s="188" t="n">
        <v>1316878</v>
      </c>
      <c r="E190" s="188" t="n">
        <v>853304</v>
      </c>
      <c r="F190" s="239" t="s">
        <v>12</v>
      </c>
      <c r="G190" s="239" t="s">
        <v>12</v>
      </c>
      <c r="H190" s="188" t="n">
        <v>0</v>
      </c>
      <c r="I190" s="188" t="n">
        <v>-201</v>
      </c>
    </row>
    <row r="191" customFormat="false" ht="31.5" hidden="false" customHeight="true" outlineLevel="0" collapsed="false">
      <c r="A191" s="377"/>
      <c r="B191" s="383" t="s">
        <v>625</v>
      </c>
      <c r="C191" s="188"/>
      <c r="D191" s="188"/>
      <c r="E191" s="188"/>
      <c r="F191" s="239"/>
      <c r="G191" s="239"/>
      <c r="H191" s="188"/>
      <c r="I191" s="188"/>
    </row>
    <row r="192" customFormat="false" ht="12.75" hidden="false" customHeight="false" outlineLevel="0" collapsed="false">
      <c r="A192" s="377"/>
      <c r="B192" s="179" t="s">
        <v>534</v>
      </c>
      <c r="C192" s="233" t="n">
        <v>131782966</v>
      </c>
      <c r="D192" s="233" t="n">
        <v>95633767</v>
      </c>
      <c r="E192" s="233" t="n">
        <v>100626766</v>
      </c>
      <c r="F192" s="242" t="n">
        <v>76.3579459882547</v>
      </c>
      <c r="G192" s="242" t="n">
        <v>105.220958199838</v>
      </c>
      <c r="H192" s="233" t="n">
        <v>11747564</v>
      </c>
      <c r="I192" s="233" t="n">
        <v>11572473</v>
      </c>
    </row>
    <row r="193" customFormat="false" ht="12.75" hidden="false" customHeight="false" outlineLevel="0" collapsed="false">
      <c r="A193" s="379"/>
      <c r="B193" s="252" t="s">
        <v>618</v>
      </c>
      <c r="C193" s="188" t="n">
        <v>131782966</v>
      </c>
      <c r="D193" s="188" t="n">
        <v>95633767</v>
      </c>
      <c r="E193" s="188" t="n">
        <v>100626766</v>
      </c>
      <c r="F193" s="239" t="n">
        <v>76.3579459882547</v>
      </c>
      <c r="G193" s="239" t="n">
        <v>105.220958199838</v>
      </c>
      <c r="H193" s="188" t="n">
        <v>11747564</v>
      </c>
      <c r="I193" s="188" t="n">
        <v>11575880</v>
      </c>
    </row>
    <row r="194" customFormat="false" ht="38.25" hidden="false" customHeight="false" outlineLevel="0" collapsed="false">
      <c r="A194" s="377" t="n">
        <v>500</v>
      </c>
      <c r="B194" s="378" t="s">
        <v>604</v>
      </c>
      <c r="C194" s="188" t="n">
        <v>131782966</v>
      </c>
      <c r="D194" s="188" t="s">
        <v>12</v>
      </c>
      <c r="E194" s="188" t="n">
        <v>100626766</v>
      </c>
      <c r="F194" s="239" t="n">
        <v>76.3579459882547</v>
      </c>
      <c r="G194" s="239" t="s">
        <v>12</v>
      </c>
      <c r="H194" s="188" t="s">
        <v>12</v>
      </c>
      <c r="I194" s="188" t="n">
        <v>11575880</v>
      </c>
    </row>
    <row r="195" customFormat="false" ht="12.75" hidden="false" customHeight="false" outlineLevel="0" collapsed="false">
      <c r="A195" s="377" t="n">
        <v>520</v>
      </c>
      <c r="B195" s="378" t="s">
        <v>605</v>
      </c>
      <c r="C195" s="188" t="n">
        <v>131620676</v>
      </c>
      <c r="D195" s="188" t="s">
        <v>12</v>
      </c>
      <c r="E195" s="188" t="n">
        <v>100462353</v>
      </c>
      <c r="F195" s="239" t="n">
        <v>76.3271820606665</v>
      </c>
      <c r="G195" s="239" t="s">
        <v>12</v>
      </c>
      <c r="H195" s="188" t="s">
        <v>12</v>
      </c>
      <c r="I195" s="188" t="n">
        <v>11561136</v>
      </c>
    </row>
    <row r="196" s="381" customFormat="true" ht="38.25" hidden="false" customHeight="false" outlineLevel="0" collapsed="false">
      <c r="A196" s="379" t="n">
        <v>524</v>
      </c>
      <c r="B196" s="384" t="s">
        <v>576</v>
      </c>
      <c r="C196" s="246" t="n">
        <v>131620676</v>
      </c>
      <c r="D196" s="246" t="s">
        <v>12</v>
      </c>
      <c r="E196" s="246" t="n">
        <v>100462346</v>
      </c>
      <c r="F196" s="247" t="n">
        <v>76.3271767423532</v>
      </c>
      <c r="G196" s="247" t="s">
        <v>12</v>
      </c>
      <c r="H196" s="246" t="s">
        <v>12</v>
      </c>
      <c r="I196" s="188" t="n">
        <v>11561136</v>
      </c>
    </row>
    <row r="197" s="381" customFormat="true" ht="25.5" hidden="false" customHeight="false" outlineLevel="0" collapsed="false">
      <c r="A197" s="379" t="n">
        <v>526</v>
      </c>
      <c r="B197" s="384" t="s">
        <v>578</v>
      </c>
      <c r="C197" s="246" t="s">
        <v>12</v>
      </c>
      <c r="D197" s="246" t="s">
        <v>12</v>
      </c>
      <c r="E197" s="246" t="n">
        <v>7</v>
      </c>
      <c r="F197" s="247" t="s">
        <v>12</v>
      </c>
      <c r="G197" s="247" t="s">
        <v>12</v>
      </c>
      <c r="H197" s="246" t="s">
        <v>12</v>
      </c>
      <c r="I197" s="188" t="n">
        <v>0</v>
      </c>
    </row>
    <row r="198" customFormat="false" ht="38.25" hidden="false" customHeight="false" outlineLevel="0" collapsed="false">
      <c r="A198" s="377" t="n">
        <v>560</v>
      </c>
      <c r="B198" s="378" t="s">
        <v>581</v>
      </c>
      <c r="C198" s="188" t="n">
        <v>90000</v>
      </c>
      <c r="D198" s="188" t="s">
        <v>12</v>
      </c>
      <c r="E198" s="188" t="n">
        <v>100246</v>
      </c>
      <c r="F198" s="239" t="n">
        <v>111.384444444444</v>
      </c>
      <c r="G198" s="239" t="s">
        <v>12</v>
      </c>
      <c r="H198" s="188" t="s">
        <v>12</v>
      </c>
      <c r="I198" s="188" t="n">
        <v>14744</v>
      </c>
    </row>
    <row r="199" s="381" customFormat="true" ht="12.75" hidden="false" customHeight="false" outlineLevel="0" collapsed="false">
      <c r="A199" s="379" t="n">
        <v>561</v>
      </c>
      <c r="B199" s="384" t="s">
        <v>582</v>
      </c>
      <c r="C199" s="246" t="n">
        <v>90000</v>
      </c>
      <c r="D199" s="246" t="s">
        <v>12</v>
      </c>
      <c r="E199" s="246" t="n">
        <v>100246</v>
      </c>
      <c r="F199" s="247" t="n">
        <v>111.384444444444</v>
      </c>
      <c r="G199" s="247" t="s">
        <v>12</v>
      </c>
      <c r="H199" s="246" t="s">
        <v>12</v>
      </c>
      <c r="I199" s="188" t="n">
        <v>14744</v>
      </c>
    </row>
    <row r="200" customFormat="false" ht="25.5" hidden="false" customHeight="false" outlineLevel="0" collapsed="false">
      <c r="A200" s="377" t="n">
        <v>590</v>
      </c>
      <c r="B200" s="378" t="s">
        <v>607</v>
      </c>
      <c r="C200" s="188" t="n">
        <v>72290</v>
      </c>
      <c r="D200" s="188" t="s">
        <v>12</v>
      </c>
      <c r="E200" s="188" t="n">
        <v>64167</v>
      </c>
      <c r="F200" s="239" t="n">
        <v>88.7633144279983</v>
      </c>
      <c r="G200" s="239" t="s">
        <v>12</v>
      </c>
      <c r="H200" s="188" t="s">
        <v>12</v>
      </c>
      <c r="I200" s="188" t="n">
        <v>0</v>
      </c>
    </row>
    <row r="201" s="381" customFormat="true" ht="12.75" hidden="false" customHeight="false" outlineLevel="0" collapsed="false">
      <c r="A201" s="379" t="n">
        <v>593</v>
      </c>
      <c r="B201" s="384" t="s">
        <v>586</v>
      </c>
      <c r="C201" s="246" t="n">
        <v>22290</v>
      </c>
      <c r="D201" s="246" t="s">
        <v>12</v>
      </c>
      <c r="E201" s="246" t="n">
        <v>18505</v>
      </c>
      <c r="F201" s="247" t="n">
        <v>83.019291161956</v>
      </c>
      <c r="G201" s="247" t="s">
        <v>12</v>
      </c>
      <c r="H201" s="246" t="s">
        <v>12</v>
      </c>
      <c r="I201" s="188" t="n">
        <v>0</v>
      </c>
    </row>
    <row r="202" s="381" customFormat="true" ht="25.5" hidden="false" customHeight="false" outlineLevel="0" collapsed="false">
      <c r="A202" s="379" t="n">
        <v>599</v>
      </c>
      <c r="B202" s="384" t="s">
        <v>587</v>
      </c>
      <c r="C202" s="246" t="n">
        <v>50000</v>
      </c>
      <c r="D202" s="246" t="s">
        <v>12</v>
      </c>
      <c r="E202" s="246" t="n">
        <v>45662</v>
      </c>
      <c r="F202" s="247" t="s">
        <v>12</v>
      </c>
      <c r="G202" s="247" t="s">
        <v>12</v>
      </c>
      <c r="H202" s="246" t="s">
        <v>12</v>
      </c>
      <c r="I202" s="188" t="n">
        <v>0</v>
      </c>
    </row>
    <row r="203" customFormat="false" ht="12.75" hidden="false" customHeight="false" outlineLevel="0" collapsed="false">
      <c r="A203" s="377"/>
      <c r="B203" s="179" t="s">
        <v>537</v>
      </c>
      <c r="C203" s="233" t="n">
        <v>132840814</v>
      </c>
      <c r="D203" s="233" t="n">
        <v>95852612</v>
      </c>
      <c r="E203" s="233" t="n">
        <v>95026683</v>
      </c>
      <c r="F203" s="242" t="n">
        <v>71.534252266777</v>
      </c>
      <c r="G203" s="242" t="n">
        <v>99.1383343836264</v>
      </c>
      <c r="H203" s="233" t="n">
        <v>10116376</v>
      </c>
      <c r="I203" s="233" t="n">
        <v>10386800</v>
      </c>
    </row>
    <row r="204" customFormat="false" ht="12.75" hidden="false" customHeight="false" outlineLevel="0" collapsed="false">
      <c r="A204" s="377"/>
      <c r="B204" s="252" t="s">
        <v>538</v>
      </c>
      <c r="C204" s="188" t="n">
        <v>132840814</v>
      </c>
      <c r="D204" s="188" t="n">
        <v>95852612</v>
      </c>
      <c r="E204" s="188" t="n">
        <v>95026683</v>
      </c>
      <c r="F204" s="239" t="n">
        <v>71.534252266777</v>
      </c>
      <c r="G204" s="239" t="n">
        <v>99.1383343836264</v>
      </c>
      <c r="H204" s="188" t="n">
        <v>10116376</v>
      </c>
      <c r="I204" s="188" t="n">
        <v>10386800</v>
      </c>
    </row>
    <row r="205" customFormat="false" ht="12.75" hidden="false" customHeight="false" outlineLevel="0" collapsed="false">
      <c r="A205" s="377" t="n">
        <v>1000</v>
      </c>
      <c r="B205" s="252" t="s">
        <v>539</v>
      </c>
      <c r="C205" s="188" t="n">
        <v>1000000</v>
      </c>
      <c r="D205" s="188" t="n">
        <v>0</v>
      </c>
      <c r="E205" s="188" t="n">
        <v>0</v>
      </c>
      <c r="F205" s="239" t="n">
        <v>0</v>
      </c>
      <c r="G205" s="239" t="s">
        <v>12</v>
      </c>
      <c r="H205" s="188" t="n">
        <v>0</v>
      </c>
      <c r="I205" s="188" t="n">
        <v>0</v>
      </c>
    </row>
    <row r="206" customFormat="false" ht="12.75" hidden="false" customHeight="false" outlineLevel="0" collapsed="false">
      <c r="A206" s="377" t="n">
        <v>1800</v>
      </c>
      <c r="B206" s="184" t="s">
        <v>566</v>
      </c>
      <c r="C206" s="188" t="n">
        <v>1000000</v>
      </c>
      <c r="D206" s="188" t="s">
        <v>12</v>
      </c>
      <c r="E206" s="188" t="n">
        <v>0</v>
      </c>
      <c r="F206" s="239" t="n">
        <v>0</v>
      </c>
      <c r="G206" s="239" t="s">
        <v>12</v>
      </c>
      <c r="H206" s="188" t="s">
        <v>12</v>
      </c>
      <c r="I206" s="188" t="n">
        <v>0</v>
      </c>
    </row>
    <row r="207" customFormat="false" ht="12.75" hidden="false" customHeight="false" outlineLevel="0" collapsed="false">
      <c r="A207" s="377" t="n">
        <v>2000</v>
      </c>
      <c r="B207" s="252" t="s">
        <v>547</v>
      </c>
      <c r="C207" s="188" t="n">
        <v>917557</v>
      </c>
      <c r="D207" s="188" t="n">
        <v>889028</v>
      </c>
      <c r="E207" s="188" t="n">
        <v>643743</v>
      </c>
      <c r="F207" s="239" t="n">
        <v>70.1583661832453</v>
      </c>
      <c r="G207" s="239" t="n">
        <v>72.4097553732841</v>
      </c>
      <c r="H207" s="188" t="n">
        <v>0</v>
      </c>
      <c r="I207" s="188" t="n">
        <v>0</v>
      </c>
    </row>
    <row r="208" customFormat="false" ht="12.75" hidden="false" customHeight="false" outlineLevel="0" collapsed="false">
      <c r="A208" s="377" t="n">
        <v>3000</v>
      </c>
      <c r="B208" s="252" t="s">
        <v>614</v>
      </c>
      <c r="C208" s="188" t="n">
        <v>130923257</v>
      </c>
      <c r="D208" s="188" t="n">
        <v>94963584</v>
      </c>
      <c r="E208" s="188" t="n">
        <v>94382940</v>
      </c>
      <c r="F208" s="239" t="n">
        <v>72.0902780473908</v>
      </c>
      <c r="G208" s="239" t="n">
        <v>99.3885614089713</v>
      </c>
      <c r="H208" s="188" t="n">
        <v>10116376</v>
      </c>
      <c r="I208" s="188" t="n">
        <v>10386800</v>
      </c>
    </row>
    <row r="209" customFormat="false" ht="12.75" hidden="false" customHeight="false" outlineLevel="0" collapsed="false">
      <c r="A209" s="377" t="n">
        <v>3500</v>
      </c>
      <c r="B209" s="184" t="s">
        <v>626</v>
      </c>
      <c r="C209" s="188" t="n">
        <v>109612958</v>
      </c>
      <c r="D209" s="188" t="n">
        <v>80208947</v>
      </c>
      <c r="E209" s="188" t="n">
        <v>79630451</v>
      </c>
      <c r="F209" s="239" t="n">
        <v>72.6469319439404</v>
      </c>
      <c r="G209" s="239" t="n">
        <v>99.2787637518792</v>
      </c>
      <c r="H209" s="188" t="n">
        <v>8625969</v>
      </c>
      <c r="I209" s="188" t="n">
        <v>8772933</v>
      </c>
    </row>
    <row r="210" s="172" customFormat="true" ht="11.25" hidden="false" customHeight="true" outlineLevel="0" collapsed="false">
      <c r="A210" s="391" t="n">
        <v>3700</v>
      </c>
      <c r="B210" s="392" t="s">
        <v>600</v>
      </c>
      <c r="C210" s="387" t="n">
        <v>21310299</v>
      </c>
      <c r="D210" s="387" t="n">
        <v>14754637</v>
      </c>
      <c r="E210" s="387" t="n">
        <v>14752489</v>
      </c>
      <c r="F210" s="388" t="s">
        <v>12</v>
      </c>
      <c r="G210" s="388" t="n">
        <v>99.9854418648185</v>
      </c>
      <c r="H210" s="387" t="n">
        <v>1490407</v>
      </c>
      <c r="I210" s="387" t="n">
        <v>1613867</v>
      </c>
    </row>
    <row r="211" customFormat="false" ht="12.75" hidden="false" customHeight="false" outlineLevel="0" collapsed="false">
      <c r="A211" s="377"/>
      <c r="B211" s="252" t="s">
        <v>379</v>
      </c>
      <c r="C211" s="188" t="n">
        <v>-1057848</v>
      </c>
      <c r="D211" s="188" t="n">
        <v>-218845</v>
      </c>
      <c r="E211" s="188" t="n">
        <v>5600083</v>
      </c>
      <c r="F211" s="239" t="s">
        <v>12</v>
      </c>
      <c r="G211" s="239" t="s">
        <v>12</v>
      </c>
      <c r="H211" s="188" t="n">
        <v>1631188</v>
      </c>
      <c r="I211" s="188" t="n">
        <v>1185673</v>
      </c>
    </row>
    <row r="212" customFormat="false" ht="25.5" hidden="false" customHeight="false" outlineLevel="0" collapsed="false">
      <c r="A212" s="377"/>
      <c r="B212" s="252" t="s">
        <v>561</v>
      </c>
      <c r="C212" s="188" t="n">
        <v>1057848</v>
      </c>
      <c r="D212" s="188" t="n">
        <v>218845</v>
      </c>
      <c r="E212" s="188" t="n">
        <v>-5600083</v>
      </c>
      <c r="F212" s="239" t="s">
        <v>12</v>
      </c>
      <c r="G212" s="239" t="s">
        <v>12</v>
      </c>
      <c r="H212" s="188" t="n">
        <v>-1631188</v>
      </c>
      <c r="I212" s="188" t="n">
        <v>-1185673</v>
      </c>
    </row>
    <row r="213" customFormat="false" ht="34.5" hidden="false" customHeight="true" outlineLevel="0" collapsed="false">
      <c r="A213" s="189"/>
      <c r="B213" s="383" t="s">
        <v>627</v>
      </c>
      <c r="C213" s="188"/>
      <c r="D213" s="188"/>
      <c r="E213" s="188"/>
      <c r="F213" s="239"/>
      <c r="G213" s="239"/>
      <c r="H213" s="188"/>
      <c r="I213" s="188"/>
    </row>
    <row r="214" customFormat="false" ht="12.75" hidden="false" customHeight="false" outlineLevel="0" collapsed="false">
      <c r="A214" s="189"/>
      <c r="B214" s="179" t="s">
        <v>534</v>
      </c>
      <c r="C214" s="233" t="n">
        <v>13440163</v>
      </c>
      <c r="D214" s="233" t="n">
        <v>9420224</v>
      </c>
      <c r="E214" s="233" t="n">
        <v>8944479</v>
      </c>
      <c r="F214" s="242" t="n">
        <v>66.5503759143397</v>
      </c>
      <c r="G214" s="242" t="n">
        <v>94.9497485410113</v>
      </c>
      <c r="H214" s="233" t="n">
        <v>473223</v>
      </c>
      <c r="I214" s="233" t="n">
        <v>960601</v>
      </c>
    </row>
    <row r="215" customFormat="false" ht="12.75" hidden="false" customHeight="false" outlineLevel="0" collapsed="false">
      <c r="A215" s="377"/>
      <c r="B215" s="252" t="s">
        <v>618</v>
      </c>
      <c r="C215" s="188" t="n">
        <v>13413973</v>
      </c>
      <c r="D215" s="188" t="n">
        <v>9340403</v>
      </c>
      <c r="E215" s="188" t="n">
        <v>8931002</v>
      </c>
      <c r="F215" s="239" t="n">
        <v>66.5798417814021</v>
      </c>
      <c r="G215" s="239" t="n">
        <v>95.616880770562</v>
      </c>
      <c r="H215" s="188" t="n">
        <v>464354</v>
      </c>
      <c r="I215" s="188" t="n">
        <v>958563</v>
      </c>
    </row>
    <row r="216" customFormat="false" ht="38.25" hidden="false" customHeight="false" outlineLevel="0" collapsed="false">
      <c r="A216" s="377" t="n">
        <v>500</v>
      </c>
      <c r="B216" s="378" t="s">
        <v>604</v>
      </c>
      <c r="C216" s="188" t="n">
        <v>129030</v>
      </c>
      <c r="D216" s="188" t="s">
        <v>12</v>
      </c>
      <c r="E216" s="188" t="n">
        <v>111391</v>
      </c>
      <c r="F216" s="239" t="n">
        <v>86.3295357668759</v>
      </c>
      <c r="G216" s="239" t="s">
        <v>12</v>
      </c>
      <c r="H216" s="188" t="s">
        <v>12</v>
      </c>
      <c r="I216" s="188" t="n">
        <v>11354</v>
      </c>
    </row>
    <row r="217" customFormat="false" ht="25.5" hidden="false" customHeight="false" outlineLevel="0" collapsed="false">
      <c r="A217" s="377" t="n">
        <v>590</v>
      </c>
      <c r="B217" s="378" t="s">
        <v>607</v>
      </c>
      <c r="C217" s="188" t="n">
        <v>129030</v>
      </c>
      <c r="D217" s="188" t="s">
        <v>12</v>
      </c>
      <c r="E217" s="188" t="n">
        <v>111391</v>
      </c>
      <c r="F217" s="239" t="n">
        <v>86.3295357668759</v>
      </c>
      <c r="G217" s="239" t="s">
        <v>12</v>
      </c>
      <c r="H217" s="188" t="s">
        <v>12</v>
      </c>
      <c r="I217" s="188" t="n">
        <v>11354</v>
      </c>
    </row>
    <row r="218" s="381" customFormat="true" ht="25.5" hidden="false" customHeight="false" outlineLevel="0" collapsed="false">
      <c r="A218" s="379" t="n">
        <v>599</v>
      </c>
      <c r="B218" s="384" t="s">
        <v>628</v>
      </c>
      <c r="C218" s="246" t="n">
        <v>129030</v>
      </c>
      <c r="D218" s="246" t="s">
        <v>12</v>
      </c>
      <c r="E218" s="246" t="n">
        <v>111391</v>
      </c>
      <c r="F218" s="247" t="n">
        <v>86.3295357668759</v>
      </c>
      <c r="G218" s="247" t="s">
        <v>12</v>
      </c>
      <c r="H218" s="246" t="s">
        <v>12</v>
      </c>
      <c r="I218" s="188" t="n">
        <v>11354</v>
      </c>
    </row>
    <row r="219" customFormat="false" ht="12.75" hidden="false" customHeight="false" outlineLevel="0" collapsed="false">
      <c r="A219" s="377" t="n">
        <v>700</v>
      </c>
      <c r="B219" s="378" t="s">
        <v>588</v>
      </c>
      <c r="C219" s="188" t="n">
        <v>13284943</v>
      </c>
      <c r="D219" s="188" t="s">
        <v>12</v>
      </c>
      <c r="E219" s="188" t="n">
        <v>8819611</v>
      </c>
      <c r="F219" s="239" t="n">
        <v>66.3880228917806</v>
      </c>
      <c r="G219" s="239" t="s">
        <v>12</v>
      </c>
      <c r="H219" s="188" t="s">
        <v>12</v>
      </c>
      <c r="I219" s="188" t="n">
        <v>947209</v>
      </c>
    </row>
    <row r="220" s="381" customFormat="true" ht="25.5" hidden="false" customHeight="false" outlineLevel="0" collapsed="false">
      <c r="A220" s="379" t="n">
        <v>720</v>
      </c>
      <c r="B220" s="393" t="s">
        <v>629</v>
      </c>
      <c r="C220" s="246" t="n">
        <v>11398234</v>
      </c>
      <c r="D220" s="246" t="s">
        <v>12</v>
      </c>
      <c r="E220" s="246" t="n">
        <v>7404730</v>
      </c>
      <c r="F220" s="247" t="n">
        <v>64.9638356257645</v>
      </c>
      <c r="G220" s="247" t="s">
        <v>12</v>
      </c>
      <c r="H220" s="246" t="s">
        <v>12</v>
      </c>
      <c r="I220" s="188" t="n">
        <v>790000</v>
      </c>
    </row>
    <row r="221" s="381" customFormat="true" ht="38.25" hidden="false" customHeight="false" outlineLevel="0" collapsed="false">
      <c r="A221" s="379" t="n">
        <v>726</v>
      </c>
      <c r="B221" s="384" t="s">
        <v>630</v>
      </c>
      <c r="C221" s="246" t="n">
        <v>8747005</v>
      </c>
      <c r="D221" s="246" t="s">
        <v>12</v>
      </c>
      <c r="E221" s="246" t="n">
        <v>5682327</v>
      </c>
      <c r="F221" s="247" t="n">
        <v>64.963115946544</v>
      </c>
      <c r="G221" s="247" t="s">
        <v>12</v>
      </c>
      <c r="H221" s="246" t="s">
        <v>12</v>
      </c>
      <c r="I221" s="188" t="n">
        <v>606246</v>
      </c>
    </row>
    <row r="222" s="381" customFormat="true" ht="38.25" hidden="false" customHeight="false" outlineLevel="0" collapsed="false">
      <c r="A222" s="379" t="n">
        <v>727</v>
      </c>
      <c r="B222" s="384" t="s">
        <v>631</v>
      </c>
      <c r="C222" s="246" t="n">
        <v>604106</v>
      </c>
      <c r="D222" s="246" t="s">
        <v>12</v>
      </c>
      <c r="E222" s="246" t="n">
        <v>392465</v>
      </c>
      <c r="F222" s="247" t="n">
        <v>64.9662476452808</v>
      </c>
      <c r="G222" s="247" t="s">
        <v>12</v>
      </c>
      <c r="H222" s="246" t="s">
        <v>12</v>
      </c>
      <c r="I222" s="188" t="n">
        <v>41870</v>
      </c>
    </row>
    <row r="223" s="381" customFormat="true" ht="38.25" hidden="false" customHeight="false" outlineLevel="0" collapsed="false">
      <c r="A223" s="398" t="n">
        <v>728</v>
      </c>
      <c r="B223" s="384" t="s">
        <v>632</v>
      </c>
      <c r="C223" s="246" t="n">
        <v>30775</v>
      </c>
      <c r="D223" s="246" t="s">
        <v>12</v>
      </c>
      <c r="E223" s="246" t="n">
        <v>19994</v>
      </c>
      <c r="F223" s="247" t="n">
        <v>64.9683184402925</v>
      </c>
      <c r="G223" s="247" t="s">
        <v>12</v>
      </c>
      <c r="H223" s="246" t="s">
        <v>12</v>
      </c>
      <c r="I223" s="188" t="n">
        <v>2133</v>
      </c>
    </row>
    <row r="224" s="381" customFormat="true" ht="38.25" hidden="false" customHeight="false" outlineLevel="0" collapsed="false">
      <c r="A224" s="398" t="n">
        <v>729</v>
      </c>
      <c r="B224" s="384" t="s">
        <v>633</v>
      </c>
      <c r="C224" s="246" t="n">
        <v>2016348</v>
      </c>
      <c r="D224" s="246" t="s">
        <v>12</v>
      </c>
      <c r="E224" s="246" t="n">
        <v>1309944</v>
      </c>
      <c r="F224" s="247" t="n">
        <v>64.9661665545828</v>
      </c>
      <c r="G224" s="247" t="s">
        <v>12</v>
      </c>
      <c r="H224" s="246" t="s">
        <v>12</v>
      </c>
      <c r="I224" s="188" t="n">
        <v>139751</v>
      </c>
    </row>
    <row r="225" customFormat="false" ht="12.75" hidden="false" customHeight="false" outlineLevel="0" collapsed="false">
      <c r="A225" s="399" t="n">
        <v>740</v>
      </c>
      <c r="B225" s="378" t="s">
        <v>622</v>
      </c>
      <c r="C225" s="188" t="n">
        <v>1886709</v>
      </c>
      <c r="D225" s="188" t="s">
        <v>12</v>
      </c>
      <c r="E225" s="188" t="n">
        <v>1414881</v>
      </c>
      <c r="F225" s="239" t="n">
        <v>74.9920098965977</v>
      </c>
      <c r="G225" s="239" t="s">
        <v>12</v>
      </c>
      <c r="H225" s="188" t="s">
        <v>12</v>
      </c>
      <c r="I225" s="188" t="n">
        <v>157209</v>
      </c>
    </row>
    <row r="226" s="381" customFormat="true" ht="54.75" hidden="false" customHeight="true" outlineLevel="0" collapsed="false">
      <c r="A226" s="379" t="n">
        <v>742</v>
      </c>
      <c r="B226" s="384" t="s">
        <v>590</v>
      </c>
      <c r="C226" s="246" t="n">
        <v>1863709</v>
      </c>
      <c r="D226" s="246" t="s">
        <v>12</v>
      </c>
      <c r="E226" s="246" t="n">
        <v>1397781</v>
      </c>
      <c r="F226" s="247" t="n">
        <v>74.999959757666</v>
      </c>
      <c r="G226" s="247" t="s">
        <v>12</v>
      </c>
      <c r="H226" s="246" t="s">
        <v>12</v>
      </c>
      <c r="I226" s="188" t="n">
        <v>155309</v>
      </c>
    </row>
    <row r="227" s="381" customFormat="true" ht="51" hidden="false" customHeight="false" outlineLevel="0" collapsed="false">
      <c r="A227" s="379" t="n">
        <v>747</v>
      </c>
      <c r="B227" s="384" t="s">
        <v>595</v>
      </c>
      <c r="C227" s="246" t="n">
        <v>23000</v>
      </c>
      <c r="D227" s="246" t="s">
        <v>12</v>
      </c>
      <c r="E227" s="246" t="n">
        <v>17100</v>
      </c>
      <c r="F227" s="247" t="n">
        <v>74.3478260869565</v>
      </c>
      <c r="G227" s="247" t="s">
        <v>12</v>
      </c>
      <c r="H227" s="246" t="s">
        <v>12</v>
      </c>
      <c r="I227" s="188" t="n">
        <v>1900</v>
      </c>
    </row>
    <row r="228" customFormat="false" ht="12.75" hidden="false" customHeight="false" outlineLevel="0" collapsed="false">
      <c r="A228" s="377"/>
      <c r="B228" s="252" t="s">
        <v>634</v>
      </c>
      <c r="C228" s="188" t="n">
        <v>26190</v>
      </c>
      <c r="D228" s="188" t="n">
        <v>79821</v>
      </c>
      <c r="E228" s="188" t="n">
        <v>13477</v>
      </c>
      <c r="F228" s="239" t="n">
        <v>51.4585719740359</v>
      </c>
      <c r="G228" s="239" t="n">
        <v>16.8840280126784</v>
      </c>
      <c r="H228" s="188" t="n">
        <v>8869</v>
      </c>
      <c r="I228" s="188" t="n">
        <v>2038</v>
      </c>
    </row>
    <row r="229" customFormat="false" ht="12.75" hidden="false" customHeight="false" outlineLevel="0" collapsed="false">
      <c r="A229" s="377"/>
      <c r="B229" s="179" t="s">
        <v>597</v>
      </c>
      <c r="C229" s="233" t="n">
        <v>14442388</v>
      </c>
      <c r="D229" s="233" t="n">
        <v>9420224</v>
      </c>
      <c r="E229" s="233" t="n">
        <v>8874485</v>
      </c>
      <c r="F229" s="242" t="n">
        <v>61.4474905396531</v>
      </c>
      <c r="G229" s="242" t="n">
        <v>94.2067301159718</v>
      </c>
      <c r="H229" s="233" t="n">
        <v>473223</v>
      </c>
      <c r="I229" s="233" t="n">
        <v>925393</v>
      </c>
    </row>
    <row r="230" customFormat="false" ht="12.75" hidden="false" customHeight="false" outlineLevel="0" collapsed="false">
      <c r="A230" s="377"/>
      <c r="B230" s="252" t="s">
        <v>538</v>
      </c>
      <c r="C230" s="188" t="n">
        <v>11829624</v>
      </c>
      <c r="D230" s="188" t="n">
        <v>8300000</v>
      </c>
      <c r="E230" s="188" t="n">
        <v>7837856</v>
      </c>
      <c r="F230" s="239" t="n">
        <v>66.256171793795</v>
      </c>
      <c r="G230" s="239" t="n">
        <v>94.432</v>
      </c>
      <c r="H230" s="188" t="n">
        <v>810000</v>
      </c>
      <c r="I230" s="188" t="n">
        <v>706553</v>
      </c>
    </row>
    <row r="231" customFormat="false" ht="12.75" hidden="false" customHeight="false" outlineLevel="0" collapsed="false">
      <c r="A231" s="377" t="n">
        <v>1000</v>
      </c>
      <c r="B231" s="252" t="s">
        <v>539</v>
      </c>
      <c r="C231" s="188" t="n">
        <v>11618808</v>
      </c>
      <c r="D231" s="188" t="n">
        <v>8188000</v>
      </c>
      <c r="E231" s="188" t="n">
        <v>7726959</v>
      </c>
      <c r="F231" s="239" t="n">
        <v>66.5038874900076</v>
      </c>
      <c r="G231" s="239" t="n">
        <v>94.3693087445042</v>
      </c>
      <c r="H231" s="188" t="n">
        <v>810000</v>
      </c>
      <c r="I231" s="188" t="n">
        <v>706553</v>
      </c>
    </row>
    <row r="232" customFormat="false" ht="12.75" hidden="false" customHeight="false" outlineLevel="0" collapsed="false">
      <c r="A232" s="377" t="n">
        <v>1100</v>
      </c>
      <c r="B232" s="252" t="s">
        <v>565</v>
      </c>
      <c r="C232" s="188" t="n">
        <v>3976325</v>
      </c>
      <c r="D232" s="188" t="n">
        <v>2860000</v>
      </c>
      <c r="E232" s="188" t="n">
        <v>2847522</v>
      </c>
      <c r="F232" s="239" t="n">
        <v>71.6119029505888</v>
      </c>
      <c r="G232" s="239" t="n">
        <v>99.5637062937063</v>
      </c>
      <c r="H232" s="188" t="n">
        <v>310000</v>
      </c>
      <c r="I232" s="188" t="n">
        <v>277829</v>
      </c>
    </row>
    <row r="233" customFormat="false" ht="12.75" hidden="false" customHeight="false" outlineLevel="0" collapsed="false">
      <c r="A233" s="377" t="n">
        <v>1800</v>
      </c>
      <c r="B233" s="184" t="s">
        <v>566</v>
      </c>
      <c r="C233" s="188" t="n">
        <v>956218</v>
      </c>
      <c r="D233" s="188" t="s">
        <v>12</v>
      </c>
      <c r="E233" s="188" t="n">
        <v>476958</v>
      </c>
      <c r="F233" s="239" t="n">
        <v>49.8796299588588</v>
      </c>
      <c r="G233" s="239" t="s">
        <v>12</v>
      </c>
      <c r="H233" s="188" t="s">
        <v>12</v>
      </c>
      <c r="I233" s="188" t="n">
        <v>0</v>
      </c>
    </row>
    <row r="234" customFormat="false" ht="12.75" hidden="false" customHeight="false" outlineLevel="0" collapsed="false">
      <c r="A234" s="377" t="n">
        <v>2000</v>
      </c>
      <c r="B234" s="252" t="s">
        <v>547</v>
      </c>
      <c r="C234" s="188" t="n">
        <v>210816</v>
      </c>
      <c r="D234" s="188" t="n">
        <v>112000</v>
      </c>
      <c r="E234" s="188" t="n">
        <v>110897</v>
      </c>
      <c r="F234" s="239" t="n">
        <v>52.6036923193686</v>
      </c>
      <c r="G234" s="239" t="s">
        <v>12</v>
      </c>
      <c r="H234" s="188" t="n">
        <v>0</v>
      </c>
      <c r="I234" s="188" t="n">
        <v>0</v>
      </c>
    </row>
    <row r="235" customFormat="false" ht="25.5" hidden="false" customHeight="false" outlineLevel="0" collapsed="false">
      <c r="A235" s="189" t="s">
        <v>601</v>
      </c>
      <c r="B235" s="252" t="s">
        <v>556</v>
      </c>
      <c r="C235" s="188" t="n">
        <v>2612764</v>
      </c>
      <c r="D235" s="188" t="n">
        <v>1120224</v>
      </c>
      <c r="E235" s="188" t="n">
        <v>1036629</v>
      </c>
      <c r="F235" s="239" t="n">
        <v>39.6755696266483</v>
      </c>
      <c r="G235" s="239" t="n">
        <v>92.537653183649</v>
      </c>
      <c r="H235" s="188" t="n">
        <v>-336777</v>
      </c>
      <c r="I235" s="188" t="n">
        <v>218840</v>
      </c>
    </row>
    <row r="236" customFormat="false" ht="25.5" hidden="false" customHeight="false" outlineLevel="0" collapsed="false">
      <c r="A236" s="189" t="s">
        <v>557</v>
      </c>
      <c r="B236" s="252" t="s">
        <v>623</v>
      </c>
      <c r="C236" s="188" t="n">
        <v>21365</v>
      </c>
      <c r="D236" s="188" t="n">
        <v>21365</v>
      </c>
      <c r="E236" s="188" t="n">
        <v>21364</v>
      </c>
      <c r="F236" s="239" t="n">
        <v>99.9953194476948</v>
      </c>
      <c r="G236" s="239" t="n">
        <v>99.9953194476948</v>
      </c>
      <c r="H236" s="188" t="n">
        <v>0</v>
      </c>
      <c r="I236" s="188" t="n">
        <v>3156</v>
      </c>
    </row>
    <row r="237" customFormat="false" ht="12.75" hidden="false" customHeight="false" outlineLevel="0" collapsed="false">
      <c r="A237" s="377" t="n">
        <v>7000</v>
      </c>
      <c r="B237" s="252" t="s">
        <v>567</v>
      </c>
      <c r="C237" s="188" t="n">
        <v>2591399</v>
      </c>
      <c r="D237" s="188" t="n">
        <v>1098859</v>
      </c>
      <c r="E237" s="188" t="n">
        <v>1015265</v>
      </c>
      <c r="F237" s="239" t="n">
        <v>39.1782585391134</v>
      </c>
      <c r="G237" s="239" t="n">
        <v>92.3926545625963</v>
      </c>
      <c r="H237" s="188" t="n">
        <v>-336777</v>
      </c>
      <c r="I237" s="188" t="n">
        <v>215684</v>
      </c>
    </row>
    <row r="238" customFormat="false" ht="12.75" hidden="false" customHeight="false" outlineLevel="0" collapsed="false">
      <c r="A238" s="377"/>
      <c r="B238" s="252" t="s">
        <v>379</v>
      </c>
      <c r="C238" s="188" t="n">
        <v>-1002225</v>
      </c>
      <c r="D238" s="185" t="n">
        <v>0</v>
      </c>
      <c r="E238" s="188" t="n">
        <v>69994</v>
      </c>
      <c r="F238" s="239" t="s">
        <v>12</v>
      </c>
      <c r="G238" s="239" t="s">
        <v>12</v>
      </c>
      <c r="H238" s="188" t="n">
        <v>0</v>
      </c>
      <c r="I238" s="188" t="n">
        <v>35208</v>
      </c>
    </row>
    <row r="239" customFormat="false" ht="25.5" hidden="false" customHeight="false" outlineLevel="0" collapsed="false">
      <c r="A239" s="377"/>
      <c r="B239" s="252" t="s">
        <v>561</v>
      </c>
      <c r="C239" s="188" t="n">
        <v>1002225</v>
      </c>
      <c r="D239" s="185" t="n">
        <v>0</v>
      </c>
      <c r="E239" s="188" t="n">
        <v>-69994</v>
      </c>
      <c r="F239" s="239" t="s">
        <v>12</v>
      </c>
      <c r="G239" s="239" t="s">
        <v>12</v>
      </c>
      <c r="H239" s="188" t="n">
        <v>0</v>
      </c>
      <c r="I239" s="188" t="n">
        <v>-35208</v>
      </c>
    </row>
    <row r="240" customFormat="false" ht="12.75" hidden="false" customHeight="false" outlineLevel="0" collapsed="false">
      <c r="C240" s="400"/>
      <c r="D240" s="401"/>
      <c r="E240" s="400"/>
      <c r="F240" s="402"/>
      <c r="G240" s="402"/>
      <c r="H240" s="400"/>
      <c r="I240" s="400"/>
    </row>
    <row r="241" customFormat="false" ht="12.75" hidden="true" customHeight="false" outlineLevel="0" collapsed="false">
      <c r="B241" s="206" t="s">
        <v>635</v>
      </c>
      <c r="C241" s="403" t="n">
        <f aca="false">C97</f>
        <v>37025014</v>
      </c>
      <c r="D241" s="403" t="n">
        <f aca="false">D97</f>
        <v>25576458</v>
      </c>
      <c r="E241" s="403" t="n">
        <f aca="false">E97</f>
        <v>24969866</v>
      </c>
      <c r="F241" s="404" t="n">
        <f aca="false">(E241/C241)*100</f>
        <v>67.4405308800153</v>
      </c>
      <c r="G241" s="404" t="n">
        <f aca="false">G97</f>
        <v>97.6283189798994</v>
      </c>
      <c r="H241" s="403" t="n">
        <f aca="false">H97</f>
        <v>2206945</v>
      </c>
      <c r="I241" s="403" t="n">
        <f aca="false">I97</f>
        <v>2616353</v>
      </c>
    </row>
    <row r="242" customFormat="false" ht="13.5" hidden="false" customHeight="false" outlineLevel="0" collapsed="false">
      <c r="B242" s="405" t="s">
        <v>636</v>
      </c>
      <c r="C242" s="210"/>
      <c r="D242" s="210"/>
      <c r="F242" s="406" t="n">
        <v>24969866</v>
      </c>
      <c r="G242" s="407"/>
      <c r="H242" s="408"/>
      <c r="I242" s="199"/>
    </row>
    <row r="243" customFormat="false" ht="13.5" hidden="false" customHeight="false" outlineLevel="0" collapsed="false">
      <c r="B243" s="405" t="s">
        <v>637</v>
      </c>
    </row>
    <row r="247" customFormat="false" ht="12.75" hidden="false" customHeight="false" outlineLevel="0" collapsed="false">
      <c r="B247" s="409"/>
      <c r="C247" s="410"/>
      <c r="D247" s="411"/>
      <c r="E247" s="411"/>
      <c r="F247" s="411"/>
      <c r="G247" s="411"/>
      <c r="H247" s="411"/>
      <c r="I247" s="403"/>
    </row>
    <row r="248" customFormat="false" ht="12.75" hidden="false" customHeight="false" outlineLevel="0" collapsed="false">
      <c r="B248" s="409"/>
      <c r="C248" s="410"/>
      <c r="D248" s="411"/>
      <c r="E248" s="411"/>
      <c r="F248" s="411"/>
      <c r="G248" s="411"/>
      <c r="H248" s="411"/>
      <c r="I248" s="403"/>
    </row>
    <row r="249" customFormat="false" ht="12.75" hidden="false" customHeight="false" outlineLevel="0" collapsed="false">
      <c r="B249" s="409"/>
      <c r="C249" s="410"/>
      <c r="D249" s="411"/>
      <c r="E249" s="411"/>
      <c r="F249" s="411"/>
      <c r="G249" s="411"/>
      <c r="H249" s="411"/>
      <c r="I249" s="403"/>
    </row>
    <row r="250" customFormat="false" ht="12.75" hidden="false" customHeight="false" outlineLevel="0" collapsed="false">
      <c r="B250" s="409"/>
      <c r="C250" s="410"/>
      <c r="D250" s="411"/>
      <c r="E250" s="411"/>
      <c r="F250" s="411"/>
      <c r="G250" s="411"/>
      <c r="H250" s="411"/>
      <c r="I250" s="403"/>
    </row>
    <row r="251" customFormat="false" ht="12.75" hidden="false" customHeight="false" outlineLevel="0" collapsed="false">
      <c r="C251" s="403"/>
      <c r="D251" s="412"/>
      <c r="E251" s="403"/>
      <c r="F251" s="413"/>
      <c r="G251" s="413"/>
      <c r="H251" s="403"/>
      <c r="I251" s="403"/>
    </row>
    <row r="252" customFormat="false" ht="12.75" hidden="false" customHeight="false" outlineLevel="0" collapsed="false">
      <c r="A252" s="364" t="s">
        <v>348</v>
      </c>
      <c r="B252" s="153"/>
      <c r="C252" s="403"/>
      <c r="D252" s="403"/>
      <c r="E252" s="403"/>
      <c r="F252" s="413"/>
      <c r="G252" s="413"/>
      <c r="H252" s="403"/>
      <c r="I252" s="403"/>
    </row>
    <row r="253" customFormat="false" ht="15" hidden="false" customHeight="false" outlineLevel="0" collapsed="false">
      <c r="A253" s="414" t="s">
        <v>50</v>
      </c>
      <c r="B253" s="415"/>
      <c r="C253" s="403"/>
      <c r="D253" s="403"/>
      <c r="E253" s="403"/>
      <c r="G253" s="413"/>
      <c r="H253" s="416" t="s">
        <v>51</v>
      </c>
      <c r="I253" s="403"/>
    </row>
    <row r="254" customFormat="false" ht="15" hidden="false" customHeight="false" outlineLevel="0" collapsed="false">
      <c r="A254" s="417"/>
      <c r="B254" s="415"/>
      <c r="E254" s="418"/>
      <c r="F254" s="168"/>
      <c r="G254" s="168"/>
      <c r="H254" s="419"/>
      <c r="I254" s="199"/>
    </row>
    <row r="255" customFormat="false" ht="15.75" hidden="false" customHeight="false" outlineLevel="0" collapsed="false">
      <c r="A255" s="41"/>
      <c r="B255" s="167"/>
      <c r="E255" s="418"/>
      <c r="F255" s="168"/>
      <c r="G255" s="168"/>
      <c r="H255" s="199"/>
      <c r="I255" s="199"/>
    </row>
    <row r="256" customFormat="false" ht="12.75" hidden="false" customHeight="false" outlineLevel="0" collapsed="false">
      <c r="E256" s="418"/>
      <c r="F256" s="168"/>
      <c r="G256" s="168"/>
      <c r="H256" s="199"/>
      <c r="I256" s="199"/>
    </row>
    <row r="257" customFormat="false" ht="12.75" hidden="false" customHeight="false" outlineLevel="0" collapsed="false">
      <c r="E257" s="418"/>
      <c r="F257" s="168"/>
      <c r="G257" s="168"/>
      <c r="H257" s="199"/>
      <c r="I257" s="199"/>
    </row>
    <row r="258" customFormat="false" ht="12.75" hidden="false" customHeight="false" outlineLevel="0" collapsed="false">
      <c r="A258" s="205" t="s">
        <v>155</v>
      </c>
      <c r="E258" s="418"/>
      <c r="F258" s="168"/>
      <c r="G258" s="168"/>
      <c r="H258" s="199"/>
      <c r="I258" s="199"/>
    </row>
    <row r="259" customFormat="false" ht="12.75" hidden="false" customHeight="false" outlineLevel="0" collapsed="false">
      <c r="A259" s="205" t="s">
        <v>53</v>
      </c>
      <c r="F259" s="168"/>
      <c r="G259" s="420"/>
      <c r="H259" s="420"/>
      <c r="I259" s="420"/>
    </row>
    <row r="260" s="156" customFormat="true" ht="15" hidden="false" customHeight="false" outlineLevel="0" collapsed="false">
      <c r="A260" s="364"/>
      <c r="B260" s="206"/>
      <c r="C260" s="419"/>
      <c r="D260" s="419"/>
      <c r="E260" s="421"/>
      <c r="F260" s="419"/>
      <c r="G260" s="421"/>
      <c r="H260" s="421"/>
      <c r="I260" s="421"/>
    </row>
    <row r="261" s="156" customFormat="true" ht="15" hidden="false" customHeight="false" outlineLevel="0" collapsed="false">
      <c r="A261" s="364"/>
      <c r="B261" s="422"/>
      <c r="C261" s="419"/>
      <c r="D261" s="421"/>
      <c r="E261" s="423"/>
      <c r="F261" s="424"/>
      <c r="G261" s="421"/>
      <c r="H261" s="168"/>
      <c r="I261" s="419"/>
    </row>
    <row r="262" customFormat="false" ht="15.75" hidden="false" customHeight="false" outlineLevel="0" collapsed="false">
      <c r="B262" s="425"/>
      <c r="C262" s="368"/>
      <c r="D262" s="426"/>
      <c r="F262" s="420"/>
      <c r="G262" s="426"/>
      <c r="H262" s="426"/>
      <c r="I262" s="426"/>
    </row>
    <row r="263" customFormat="false" ht="12.75" hidden="false" customHeight="false" outlineLevel="0" collapsed="false">
      <c r="B263" s="422"/>
    </row>
    <row r="264" customFormat="false" ht="12.75" hidden="false" customHeight="false" outlineLevel="0" collapsed="false">
      <c r="B264" s="427"/>
    </row>
    <row r="268" customFormat="false" ht="12.75" hidden="false" customHeight="false" outlineLevel="0" collapsed="false">
      <c r="C268" s="210"/>
      <c r="D268" s="210"/>
      <c r="E268" s="418"/>
      <c r="F268" s="420"/>
      <c r="G268" s="418"/>
      <c r="H268" s="420"/>
    </row>
    <row r="269" customFormat="false" ht="12.75" hidden="false" customHeight="false" outlineLevel="0" collapsed="false">
      <c r="C269" s="408"/>
      <c r="D269" s="210"/>
      <c r="E269" s="210"/>
      <c r="F269" s="428"/>
      <c r="G269" s="407"/>
      <c r="H269" s="408"/>
    </row>
    <row r="270" customFormat="false" ht="12.75" hidden="false" customHeight="false" outlineLevel="0" collapsed="false">
      <c r="D270" s="420"/>
      <c r="E270" s="407"/>
      <c r="F270" s="428"/>
      <c r="G270" s="428"/>
      <c r="H270" s="210"/>
    </row>
    <row r="271" customFormat="false" ht="12.75" hidden="false" customHeight="false" outlineLevel="0" collapsed="false">
      <c r="C271" s="418"/>
      <c r="D271" s="407"/>
      <c r="F271" s="407"/>
      <c r="G271" s="407"/>
      <c r="H271" s="407"/>
      <c r="I271" s="407"/>
    </row>
  </sheetData>
  <printOptions headings="false" gridLines="false" gridLinesSet="true" horizontalCentered="false" verticalCentered="false"/>
  <pageMargins left="0.827083333333333" right="0.354166666666667" top="0.7875" bottom="0.7875" header="0.511811023622047" footer="0.511805555555556"/>
  <pageSetup paperSize="9" scale="73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>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6" activeCellId="0" sqref="A6: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1" width="59.99"/>
    <col collapsed="false" customWidth="true" hidden="false" outlineLevel="0" max="2" min="2" style="153" width="16.7"/>
    <col collapsed="false" customWidth="true" hidden="false" outlineLevel="0" max="3" min="3" style="341" width="15.99"/>
  </cols>
  <sheetData>
    <row r="1" customFormat="false" ht="12.75" hidden="false" customHeight="false" outlineLevel="0" collapsed="false">
      <c r="A1" s="206"/>
      <c r="B1" s="166"/>
      <c r="C1" s="429" t="s">
        <v>638</v>
      </c>
    </row>
    <row r="2" customFormat="false" ht="12.75" hidden="false" customHeight="false" outlineLevel="0" collapsed="false">
      <c r="A2" s="430" t="s">
        <v>350</v>
      </c>
      <c r="B2" s="430"/>
      <c r="C2" s="430"/>
    </row>
    <row r="3" customFormat="false" ht="12.75" hidden="false" customHeight="false" outlineLevel="0" collapsed="false">
      <c r="A3" s="431"/>
      <c r="B3" s="166"/>
      <c r="C3" s="166"/>
    </row>
    <row r="4" customFormat="false" ht="15.75" hidden="false" customHeight="false" outlineLevel="0" collapsed="false">
      <c r="A4" s="432" t="s">
        <v>639</v>
      </c>
      <c r="B4" s="432"/>
      <c r="C4" s="432"/>
    </row>
    <row r="5" customFormat="false" ht="15.75" hidden="false" customHeight="true" outlineLevel="0" collapsed="false">
      <c r="A5" s="433" t="s">
        <v>640</v>
      </c>
      <c r="B5" s="433"/>
      <c r="C5" s="433"/>
    </row>
    <row r="6" customFormat="false" ht="12.75" hidden="false" customHeight="true" outlineLevel="0" collapsed="false">
      <c r="A6" s="165" t="s">
        <v>251</v>
      </c>
      <c r="B6" s="165"/>
      <c r="C6" s="165"/>
    </row>
    <row r="7" customFormat="false" ht="12.75" hidden="false" customHeight="false" outlineLevel="0" collapsed="false">
      <c r="A7" s="434"/>
      <c r="B7" s="165"/>
      <c r="C7" s="168" t="s">
        <v>58</v>
      </c>
    </row>
    <row r="8" customFormat="false" ht="25.5" hidden="false" customHeight="false" outlineLevel="0" collapsed="false">
      <c r="A8" s="372" t="s">
        <v>5</v>
      </c>
      <c r="B8" s="373" t="s">
        <v>60</v>
      </c>
      <c r="C8" s="373" t="s">
        <v>162</v>
      </c>
    </row>
    <row r="9" customFormat="false" ht="12.75" hidden="false" customHeight="false" outlineLevel="0" collapsed="false">
      <c r="A9" s="174" t="n">
        <v>1</v>
      </c>
      <c r="B9" s="175" t="n">
        <v>2</v>
      </c>
      <c r="C9" s="175" t="n">
        <v>3</v>
      </c>
    </row>
    <row r="10" customFormat="false" ht="13.5" hidden="false" customHeight="true" outlineLevel="0" collapsed="false">
      <c r="A10" s="265" t="s">
        <v>641</v>
      </c>
      <c r="B10" s="232" t="n">
        <v>3639523</v>
      </c>
      <c r="C10" s="232" t="n">
        <v>168222</v>
      </c>
    </row>
    <row r="11" customFormat="false" ht="13.5" hidden="false" customHeight="true" outlineLevel="0" collapsed="false">
      <c r="A11" s="383" t="s">
        <v>642</v>
      </c>
      <c r="B11" s="232" t="n">
        <v>3809143</v>
      </c>
      <c r="C11" s="232" t="n">
        <v>385666</v>
      </c>
    </row>
    <row r="12" customFormat="false" ht="13.5" hidden="false" customHeight="true" outlineLevel="0" collapsed="false">
      <c r="A12" s="263" t="s">
        <v>364</v>
      </c>
      <c r="B12" s="238" t="n">
        <v>3483898</v>
      </c>
      <c r="C12" s="238" t="n">
        <v>367135</v>
      </c>
    </row>
    <row r="13" customFormat="false" ht="13.5" hidden="false" customHeight="true" outlineLevel="0" collapsed="false">
      <c r="A13" s="251" t="s">
        <v>539</v>
      </c>
      <c r="B13" s="238" t="n">
        <v>3181698</v>
      </c>
      <c r="C13" s="238" t="n">
        <v>362038</v>
      </c>
    </row>
    <row r="14" customFormat="false" ht="13.5" hidden="false" customHeight="true" outlineLevel="0" collapsed="false">
      <c r="A14" s="252" t="s">
        <v>540</v>
      </c>
      <c r="B14" s="238" t="n">
        <v>529100</v>
      </c>
      <c r="C14" s="238" t="n">
        <v>69858</v>
      </c>
    </row>
    <row r="15" customFormat="false" ht="13.5" hidden="false" customHeight="true" outlineLevel="0" collapsed="false">
      <c r="A15" s="252" t="s">
        <v>643</v>
      </c>
      <c r="B15" s="238" t="n">
        <v>2652598</v>
      </c>
      <c r="C15" s="238" t="n">
        <v>292180</v>
      </c>
    </row>
    <row r="16" customFormat="false" ht="13.5" hidden="true" customHeight="true" outlineLevel="0" collapsed="false">
      <c r="A16" s="251" t="s">
        <v>644</v>
      </c>
      <c r="B16" s="238" t="n">
        <v>0</v>
      </c>
      <c r="C16" s="238" t="n">
        <v>0</v>
      </c>
    </row>
    <row r="17" customFormat="false" ht="13.5" hidden="false" customHeight="true" outlineLevel="0" collapsed="false">
      <c r="A17" s="252" t="s">
        <v>614</v>
      </c>
      <c r="B17" s="238" t="n">
        <v>302200</v>
      </c>
      <c r="C17" s="238" t="n">
        <v>5097</v>
      </c>
    </row>
    <row r="18" customFormat="false" ht="12.75" hidden="false" customHeight="false" outlineLevel="0" collapsed="false">
      <c r="A18" s="252" t="s">
        <v>645</v>
      </c>
      <c r="B18" s="238" t="n">
        <v>7247</v>
      </c>
      <c r="C18" s="238" t="n">
        <v>571</v>
      </c>
    </row>
    <row r="19" customFormat="false" ht="13.5" hidden="false" customHeight="true" outlineLevel="0" collapsed="false">
      <c r="A19" s="252" t="s">
        <v>646</v>
      </c>
      <c r="B19" s="238" t="n">
        <v>294828</v>
      </c>
      <c r="C19" s="238" t="n">
        <v>4401</v>
      </c>
    </row>
    <row r="20" customFormat="false" ht="13.5" hidden="false" customHeight="true" outlineLevel="0" collapsed="false">
      <c r="A20" s="252" t="s">
        <v>647</v>
      </c>
      <c r="B20" s="238" t="n">
        <v>125</v>
      </c>
      <c r="C20" s="238" t="n">
        <v>125</v>
      </c>
    </row>
    <row r="21" customFormat="false" ht="13.5" hidden="true" customHeight="true" outlineLevel="0" collapsed="false">
      <c r="A21" s="252" t="s">
        <v>648</v>
      </c>
      <c r="B21" s="238" t="n">
        <v>0</v>
      </c>
      <c r="C21" s="238" t="n">
        <v>0</v>
      </c>
    </row>
    <row r="22" customFormat="false" ht="13.5" hidden="false" customHeight="true" outlineLevel="0" collapsed="false">
      <c r="A22" s="263" t="s">
        <v>649</v>
      </c>
      <c r="B22" s="238" t="n">
        <v>325245</v>
      </c>
      <c r="C22" s="238" t="n">
        <v>18531</v>
      </c>
    </row>
    <row r="23" customFormat="false" ht="13.5" hidden="false" customHeight="true" outlineLevel="0" collapsed="false">
      <c r="A23" s="252" t="s">
        <v>376</v>
      </c>
      <c r="B23" s="238" t="n">
        <v>325245</v>
      </c>
      <c r="C23" s="238" t="n">
        <v>18531</v>
      </c>
    </row>
    <row r="24" customFormat="false" ht="13.5" hidden="true" customHeight="true" outlineLevel="0" collapsed="false">
      <c r="A24" s="252" t="s">
        <v>377</v>
      </c>
      <c r="B24" s="238" t="n">
        <v>0</v>
      </c>
      <c r="C24" s="238" t="n">
        <v>0</v>
      </c>
    </row>
    <row r="25" customFormat="false" ht="13.5" hidden="false" customHeight="true" outlineLevel="0" collapsed="false">
      <c r="A25" s="252" t="s">
        <v>379</v>
      </c>
      <c r="B25" s="238" t="n">
        <v>-169620</v>
      </c>
      <c r="C25" s="238" t="n">
        <v>-217444</v>
      </c>
    </row>
    <row r="26" customFormat="false" ht="12.75" hidden="false" customHeight="false" outlineLevel="0" collapsed="false">
      <c r="A26" s="252" t="s">
        <v>650</v>
      </c>
      <c r="B26" s="185" t="n">
        <v>169620</v>
      </c>
      <c r="C26" s="185" t="n">
        <v>217444</v>
      </c>
    </row>
    <row r="27" customFormat="false" ht="13.5" hidden="false" customHeight="true" outlineLevel="0" collapsed="false">
      <c r="A27" s="252"/>
      <c r="B27" s="186"/>
      <c r="C27" s="180"/>
    </row>
    <row r="28" customFormat="false" ht="13.5" hidden="true" customHeight="true" outlineLevel="0" collapsed="false">
      <c r="A28" s="382" t="s">
        <v>651</v>
      </c>
      <c r="B28" s="186"/>
      <c r="C28" s="180"/>
    </row>
    <row r="29" customFormat="false" ht="13.5" hidden="true" customHeight="true" outlineLevel="0" collapsed="false">
      <c r="A29" s="265" t="s">
        <v>652</v>
      </c>
      <c r="B29" s="181"/>
      <c r="C29" s="180" t="n">
        <v>0</v>
      </c>
    </row>
    <row r="30" customFormat="false" ht="13.5" hidden="true" customHeight="true" outlineLevel="0" collapsed="false">
      <c r="A30" s="383" t="s">
        <v>391</v>
      </c>
      <c r="B30" s="181" t="n">
        <v>0</v>
      </c>
      <c r="C30" s="180" t="n">
        <v>0</v>
      </c>
    </row>
    <row r="31" customFormat="false" ht="13.5" hidden="true" customHeight="true" outlineLevel="0" collapsed="false">
      <c r="A31" s="263" t="s">
        <v>364</v>
      </c>
      <c r="B31" s="186" t="n">
        <v>0</v>
      </c>
      <c r="C31" s="185" t="n">
        <v>0</v>
      </c>
    </row>
    <row r="32" customFormat="false" ht="13.5" hidden="true" customHeight="true" outlineLevel="0" collapsed="false">
      <c r="A32" s="251" t="s">
        <v>539</v>
      </c>
      <c r="B32" s="186" t="n">
        <v>0</v>
      </c>
      <c r="C32" s="185" t="n">
        <v>0</v>
      </c>
    </row>
    <row r="33" customFormat="false" ht="13.5" hidden="true" customHeight="true" outlineLevel="0" collapsed="false">
      <c r="A33" s="252" t="s">
        <v>540</v>
      </c>
      <c r="B33" s="186"/>
      <c r="C33" s="185" t="n">
        <v>0</v>
      </c>
    </row>
    <row r="34" customFormat="false" ht="13.5" hidden="true" customHeight="true" outlineLevel="0" collapsed="false">
      <c r="A34" s="252" t="s">
        <v>643</v>
      </c>
      <c r="B34" s="186"/>
      <c r="C34" s="185" t="n">
        <v>0</v>
      </c>
    </row>
    <row r="35" customFormat="false" ht="13.5" hidden="true" customHeight="true" outlineLevel="0" collapsed="false">
      <c r="A35" s="252" t="s">
        <v>547</v>
      </c>
      <c r="B35" s="186"/>
      <c r="C35" s="185" t="n">
        <v>0</v>
      </c>
    </row>
    <row r="36" customFormat="false" ht="13.5" hidden="true" customHeight="true" outlineLevel="0" collapsed="false">
      <c r="A36" s="252" t="s">
        <v>614</v>
      </c>
      <c r="B36" s="186" t="n">
        <v>0</v>
      </c>
      <c r="C36" s="185" t="n">
        <v>0</v>
      </c>
    </row>
    <row r="37" customFormat="false" ht="12.75" hidden="true" customHeight="false" outlineLevel="0" collapsed="false">
      <c r="A37" s="252" t="s">
        <v>645</v>
      </c>
      <c r="B37" s="186"/>
      <c r="C37" s="185" t="n">
        <v>0</v>
      </c>
    </row>
    <row r="38" customFormat="false" ht="13.5" hidden="true" customHeight="true" outlineLevel="0" collapsed="false">
      <c r="A38" s="252" t="s">
        <v>646</v>
      </c>
      <c r="B38" s="186"/>
      <c r="C38" s="185" t="n">
        <v>0</v>
      </c>
    </row>
    <row r="39" customFormat="false" ht="13.5" hidden="true" customHeight="true" outlineLevel="0" collapsed="false">
      <c r="A39" s="252" t="s">
        <v>647</v>
      </c>
      <c r="B39" s="186"/>
      <c r="C39" s="185" t="n">
        <v>0</v>
      </c>
    </row>
    <row r="40" customFormat="false" ht="13.5" hidden="true" customHeight="true" outlineLevel="0" collapsed="false">
      <c r="A40" s="252" t="s">
        <v>648</v>
      </c>
      <c r="B40" s="186"/>
      <c r="C40" s="185" t="n">
        <v>0</v>
      </c>
    </row>
    <row r="41" customFormat="false" ht="13.5" hidden="true" customHeight="true" outlineLevel="0" collapsed="false">
      <c r="A41" s="263" t="s">
        <v>649</v>
      </c>
      <c r="B41" s="186" t="n">
        <v>0</v>
      </c>
      <c r="C41" s="185" t="n">
        <v>0</v>
      </c>
    </row>
    <row r="42" customFormat="false" ht="13.5" hidden="true" customHeight="true" outlineLevel="0" collapsed="false">
      <c r="A42" s="252" t="s">
        <v>376</v>
      </c>
      <c r="B42" s="186"/>
      <c r="C42" s="185" t="n">
        <v>0</v>
      </c>
    </row>
    <row r="43" customFormat="false" ht="13.5" hidden="true" customHeight="true" outlineLevel="0" collapsed="false">
      <c r="A43" s="252" t="s">
        <v>377</v>
      </c>
      <c r="B43" s="186"/>
      <c r="C43" s="185" t="n">
        <v>0</v>
      </c>
    </row>
    <row r="44" customFormat="false" ht="13.5" hidden="true" customHeight="true" outlineLevel="0" collapsed="false">
      <c r="A44" s="252" t="s">
        <v>379</v>
      </c>
      <c r="B44" s="186" t="n">
        <v>0</v>
      </c>
      <c r="C44" s="185" t="n">
        <v>0</v>
      </c>
    </row>
    <row r="45" customFormat="false" ht="12.75" hidden="true" customHeight="false" outlineLevel="0" collapsed="false">
      <c r="A45" s="252" t="s">
        <v>650</v>
      </c>
      <c r="B45" s="186" t="n">
        <v>0</v>
      </c>
      <c r="C45" s="185" t="n">
        <v>0</v>
      </c>
    </row>
    <row r="46" customFormat="false" ht="13.5" hidden="true" customHeight="true" outlineLevel="0" collapsed="false">
      <c r="A46" s="382" t="s">
        <v>653</v>
      </c>
      <c r="B46" s="181"/>
      <c r="C46" s="180"/>
    </row>
    <row r="47" customFormat="false" ht="13.5" hidden="true" customHeight="true" outlineLevel="0" collapsed="false">
      <c r="A47" s="265" t="s">
        <v>652</v>
      </c>
      <c r="B47" s="181"/>
      <c r="C47" s="180" t="n">
        <v>0</v>
      </c>
    </row>
    <row r="48" customFormat="false" ht="13.5" hidden="true" customHeight="true" outlineLevel="0" collapsed="false">
      <c r="A48" s="383" t="s">
        <v>391</v>
      </c>
      <c r="B48" s="181" t="n">
        <v>0</v>
      </c>
      <c r="C48" s="180" t="n">
        <v>0</v>
      </c>
    </row>
    <row r="49" customFormat="false" ht="13.5" hidden="true" customHeight="true" outlineLevel="0" collapsed="false">
      <c r="A49" s="263" t="s">
        <v>364</v>
      </c>
      <c r="B49" s="186" t="n">
        <v>0</v>
      </c>
      <c r="C49" s="185" t="n">
        <v>0</v>
      </c>
    </row>
    <row r="50" customFormat="false" ht="13.5" hidden="true" customHeight="true" outlineLevel="0" collapsed="false">
      <c r="A50" s="251" t="s">
        <v>539</v>
      </c>
      <c r="B50" s="186" t="n">
        <v>0</v>
      </c>
      <c r="C50" s="185" t="n">
        <v>0</v>
      </c>
    </row>
    <row r="51" customFormat="false" ht="13.5" hidden="true" customHeight="true" outlineLevel="0" collapsed="false">
      <c r="A51" s="252" t="s">
        <v>540</v>
      </c>
      <c r="B51" s="186"/>
      <c r="C51" s="185" t="n">
        <v>0</v>
      </c>
    </row>
    <row r="52" customFormat="false" ht="13.5" hidden="true" customHeight="true" outlineLevel="0" collapsed="false">
      <c r="A52" s="252" t="s">
        <v>643</v>
      </c>
      <c r="B52" s="186"/>
      <c r="C52" s="185" t="n">
        <v>0</v>
      </c>
    </row>
    <row r="53" customFormat="false" ht="13.5" hidden="true" customHeight="true" outlineLevel="0" collapsed="false">
      <c r="A53" s="252" t="s">
        <v>547</v>
      </c>
      <c r="B53" s="435"/>
      <c r="C53" s="185" t="n">
        <v>0</v>
      </c>
    </row>
    <row r="54" customFormat="false" ht="13.5" hidden="true" customHeight="true" outlineLevel="0" collapsed="false">
      <c r="A54" s="252" t="s">
        <v>614</v>
      </c>
      <c r="B54" s="435" t="n">
        <v>0</v>
      </c>
      <c r="C54" s="185" t="n">
        <v>0</v>
      </c>
    </row>
    <row r="55" customFormat="false" ht="12.75" hidden="true" customHeight="false" outlineLevel="0" collapsed="false">
      <c r="A55" s="252" t="s">
        <v>645</v>
      </c>
      <c r="B55" s="435"/>
      <c r="C55" s="185" t="n">
        <v>0</v>
      </c>
    </row>
    <row r="56" customFormat="false" ht="13.5" hidden="true" customHeight="true" outlineLevel="0" collapsed="false">
      <c r="A56" s="252" t="s">
        <v>646</v>
      </c>
      <c r="B56" s="435"/>
      <c r="C56" s="185" t="n">
        <v>0</v>
      </c>
    </row>
    <row r="57" customFormat="false" ht="13.5" hidden="true" customHeight="true" outlineLevel="0" collapsed="false">
      <c r="A57" s="252" t="s">
        <v>647</v>
      </c>
      <c r="B57" s="435"/>
      <c r="C57" s="185" t="n">
        <v>0</v>
      </c>
    </row>
    <row r="58" customFormat="false" ht="13.5" hidden="true" customHeight="true" outlineLevel="0" collapsed="false">
      <c r="A58" s="252" t="s">
        <v>648</v>
      </c>
      <c r="B58" s="186"/>
      <c r="C58" s="185" t="n">
        <v>0</v>
      </c>
    </row>
    <row r="59" customFormat="false" ht="13.5" hidden="true" customHeight="true" outlineLevel="0" collapsed="false">
      <c r="A59" s="263" t="s">
        <v>649</v>
      </c>
      <c r="B59" s="186" t="n">
        <v>0</v>
      </c>
      <c r="C59" s="185" t="n">
        <v>0</v>
      </c>
    </row>
    <row r="60" customFormat="false" ht="13.5" hidden="true" customHeight="true" outlineLevel="0" collapsed="false">
      <c r="A60" s="252" t="s">
        <v>376</v>
      </c>
      <c r="B60" s="186"/>
      <c r="C60" s="185" t="n">
        <v>0</v>
      </c>
    </row>
    <row r="61" customFormat="false" ht="13.5" hidden="true" customHeight="true" outlineLevel="0" collapsed="false">
      <c r="A61" s="252" t="s">
        <v>377</v>
      </c>
      <c r="B61" s="186"/>
      <c r="C61" s="185" t="n">
        <v>0</v>
      </c>
    </row>
    <row r="62" customFormat="false" ht="13.5" hidden="true" customHeight="true" outlineLevel="0" collapsed="false">
      <c r="A62" s="252" t="s">
        <v>379</v>
      </c>
      <c r="B62" s="186" t="n">
        <v>0</v>
      </c>
      <c r="C62" s="185" t="n">
        <v>0</v>
      </c>
    </row>
    <row r="63" customFormat="false" ht="12.75" hidden="true" customHeight="false" outlineLevel="0" collapsed="false">
      <c r="A63" s="252" t="s">
        <v>650</v>
      </c>
      <c r="B63" s="186" t="n">
        <v>0</v>
      </c>
      <c r="C63" s="185" t="n">
        <v>0</v>
      </c>
    </row>
    <row r="64" customFormat="false" ht="15" hidden="false" customHeight="true" outlineLevel="0" collapsed="false">
      <c r="A64" s="382" t="s">
        <v>654</v>
      </c>
      <c r="B64" s="181"/>
      <c r="C64" s="180"/>
    </row>
    <row r="65" customFormat="false" ht="13.5" hidden="false" customHeight="true" outlineLevel="0" collapsed="false">
      <c r="A65" s="265" t="s">
        <v>652</v>
      </c>
      <c r="B65" s="181" t="n">
        <v>12390</v>
      </c>
      <c r="C65" s="180" t="n">
        <v>-2914</v>
      </c>
    </row>
    <row r="66" customFormat="false" ht="13.5" hidden="false" customHeight="true" outlineLevel="0" collapsed="false">
      <c r="A66" s="383" t="s">
        <v>391</v>
      </c>
      <c r="B66" s="181" t="n">
        <v>3717</v>
      </c>
      <c r="C66" s="180" t="n">
        <v>-3682</v>
      </c>
    </row>
    <row r="67" customFormat="false" ht="13.5" hidden="false" customHeight="true" outlineLevel="0" collapsed="false">
      <c r="A67" s="263" t="s">
        <v>364</v>
      </c>
      <c r="B67" s="186" t="n">
        <v>3717</v>
      </c>
      <c r="C67" s="185" t="n">
        <v>-3682</v>
      </c>
    </row>
    <row r="68" customFormat="false" ht="13.5" hidden="false" customHeight="true" outlineLevel="0" collapsed="false">
      <c r="A68" s="251" t="s">
        <v>539</v>
      </c>
      <c r="B68" s="186" t="n">
        <v>3717</v>
      </c>
      <c r="C68" s="185" t="n">
        <v>-3682</v>
      </c>
    </row>
    <row r="69" customFormat="false" ht="13.5" hidden="false" customHeight="true" outlineLevel="0" collapsed="false">
      <c r="A69" s="252" t="s">
        <v>540</v>
      </c>
      <c r="B69" s="186" t="n">
        <v>1905</v>
      </c>
      <c r="C69" s="185" t="n">
        <v>1080</v>
      </c>
    </row>
    <row r="70" customFormat="false" ht="13.5" hidden="false" customHeight="true" outlineLevel="0" collapsed="false">
      <c r="A70" s="252" t="s">
        <v>643</v>
      </c>
      <c r="B70" s="186" t="n">
        <v>1812</v>
      </c>
      <c r="C70" s="185" t="n">
        <v>-4762</v>
      </c>
    </row>
    <row r="71" customFormat="false" ht="13.5" hidden="true" customHeight="true" outlineLevel="0" collapsed="false">
      <c r="A71" s="252" t="s">
        <v>547</v>
      </c>
      <c r="B71" s="186"/>
      <c r="C71" s="185" t="n">
        <v>0</v>
      </c>
    </row>
    <row r="72" customFormat="false" ht="13.5" hidden="true" customHeight="true" outlineLevel="0" collapsed="false">
      <c r="A72" s="252" t="s">
        <v>614</v>
      </c>
      <c r="B72" s="186" t="n">
        <v>0</v>
      </c>
      <c r="C72" s="185" t="n">
        <v>0</v>
      </c>
    </row>
    <row r="73" customFormat="false" ht="13.5" hidden="true" customHeight="true" outlineLevel="0" collapsed="false">
      <c r="A73" s="252" t="s">
        <v>645</v>
      </c>
      <c r="B73" s="186"/>
      <c r="C73" s="185" t="n">
        <v>0</v>
      </c>
    </row>
    <row r="74" customFormat="false" ht="13.5" hidden="true" customHeight="true" outlineLevel="0" collapsed="false">
      <c r="A74" s="252" t="s">
        <v>646</v>
      </c>
      <c r="B74" s="186"/>
      <c r="C74" s="185" t="n">
        <v>0</v>
      </c>
    </row>
    <row r="75" customFormat="false" ht="13.5" hidden="true" customHeight="true" outlineLevel="0" collapsed="false">
      <c r="A75" s="252" t="s">
        <v>647</v>
      </c>
      <c r="B75" s="186"/>
      <c r="C75" s="185" t="n">
        <v>0</v>
      </c>
    </row>
    <row r="76" customFormat="false" ht="13.5" hidden="true" customHeight="true" outlineLevel="0" collapsed="false">
      <c r="A76" s="252" t="s">
        <v>648</v>
      </c>
      <c r="B76" s="186"/>
      <c r="C76" s="185" t="n">
        <v>0</v>
      </c>
    </row>
    <row r="77" customFormat="false" ht="13.5" hidden="true" customHeight="true" outlineLevel="0" collapsed="false">
      <c r="A77" s="263" t="s">
        <v>649</v>
      </c>
      <c r="B77" s="186" t="n">
        <v>0</v>
      </c>
      <c r="C77" s="185" t="n">
        <v>0</v>
      </c>
    </row>
    <row r="78" customFormat="false" ht="13.5" hidden="true" customHeight="true" outlineLevel="0" collapsed="false">
      <c r="A78" s="252" t="s">
        <v>376</v>
      </c>
      <c r="B78" s="186"/>
      <c r="C78" s="185" t="n">
        <v>0</v>
      </c>
    </row>
    <row r="79" customFormat="false" ht="13.5" hidden="true" customHeight="true" outlineLevel="0" collapsed="false">
      <c r="A79" s="252" t="s">
        <v>377</v>
      </c>
      <c r="B79" s="186"/>
      <c r="C79" s="185" t="n">
        <v>0</v>
      </c>
    </row>
    <row r="80" customFormat="false" ht="13.5" hidden="false" customHeight="true" outlineLevel="0" collapsed="false">
      <c r="A80" s="252" t="s">
        <v>379</v>
      </c>
      <c r="B80" s="186" t="n">
        <v>8673</v>
      </c>
      <c r="C80" s="185" t="n">
        <v>768</v>
      </c>
    </row>
    <row r="81" customFormat="false" ht="12.75" hidden="false" customHeight="false" outlineLevel="0" collapsed="false">
      <c r="A81" s="252" t="s">
        <v>650</v>
      </c>
      <c r="B81" s="185" t="n">
        <v>-8673</v>
      </c>
      <c r="C81" s="185" t="n">
        <v>-768</v>
      </c>
    </row>
    <row r="82" customFormat="false" ht="15" hidden="false" customHeight="true" outlineLevel="0" collapsed="false">
      <c r="A82" s="382" t="s">
        <v>655</v>
      </c>
      <c r="B82" s="181"/>
      <c r="C82" s="180"/>
    </row>
    <row r="83" customFormat="false" ht="15" hidden="false" customHeight="true" outlineLevel="0" collapsed="false">
      <c r="A83" s="265" t="s">
        <v>652</v>
      </c>
      <c r="B83" s="181" t="n">
        <v>674</v>
      </c>
      <c r="C83" s="180" t="n">
        <v>0</v>
      </c>
    </row>
    <row r="84" customFormat="false" ht="13.5" hidden="false" customHeight="true" outlineLevel="0" collapsed="false">
      <c r="A84" s="383" t="s">
        <v>391</v>
      </c>
      <c r="B84" s="181" t="n">
        <v>0</v>
      </c>
      <c r="C84" s="180" t="n">
        <v>0</v>
      </c>
    </row>
    <row r="85" customFormat="false" ht="15" hidden="true" customHeight="true" outlineLevel="0" collapsed="false">
      <c r="A85" s="263" t="s">
        <v>364</v>
      </c>
      <c r="B85" s="186" t="n">
        <v>0</v>
      </c>
      <c r="C85" s="185" t="n">
        <v>0</v>
      </c>
    </row>
    <row r="86" customFormat="false" ht="15" hidden="true" customHeight="true" outlineLevel="0" collapsed="false">
      <c r="A86" s="251" t="s">
        <v>539</v>
      </c>
      <c r="B86" s="186" t="n">
        <v>0</v>
      </c>
      <c r="C86" s="185" t="n">
        <v>0</v>
      </c>
    </row>
    <row r="87" customFormat="false" ht="15" hidden="true" customHeight="true" outlineLevel="0" collapsed="false">
      <c r="A87" s="252" t="s">
        <v>540</v>
      </c>
      <c r="B87" s="436"/>
      <c r="C87" s="185" t="n">
        <v>0</v>
      </c>
    </row>
    <row r="88" customFormat="false" ht="15" hidden="true" customHeight="true" outlineLevel="0" collapsed="false">
      <c r="A88" s="252" t="s">
        <v>643</v>
      </c>
      <c r="B88" s="186"/>
      <c r="C88" s="185" t="n">
        <v>0</v>
      </c>
    </row>
    <row r="89" customFormat="false" ht="15" hidden="true" customHeight="true" outlineLevel="0" collapsed="false">
      <c r="A89" s="252" t="s">
        <v>547</v>
      </c>
      <c r="B89" s="186"/>
      <c r="C89" s="185" t="n">
        <v>0</v>
      </c>
    </row>
    <row r="90" customFormat="false" ht="15" hidden="true" customHeight="true" outlineLevel="0" collapsed="false">
      <c r="A90" s="252" t="s">
        <v>614</v>
      </c>
      <c r="B90" s="186" t="n">
        <v>0</v>
      </c>
      <c r="C90" s="185" t="n">
        <v>0</v>
      </c>
    </row>
    <row r="91" customFormat="false" ht="15" hidden="true" customHeight="true" outlineLevel="0" collapsed="false">
      <c r="A91" s="252" t="s">
        <v>645</v>
      </c>
      <c r="B91" s="186"/>
      <c r="C91" s="185" t="n">
        <v>0</v>
      </c>
    </row>
    <row r="92" customFormat="false" ht="15" hidden="true" customHeight="true" outlineLevel="0" collapsed="false">
      <c r="A92" s="252" t="s">
        <v>646</v>
      </c>
      <c r="B92" s="186"/>
      <c r="C92" s="185" t="n">
        <v>0</v>
      </c>
    </row>
    <row r="93" customFormat="false" ht="15" hidden="true" customHeight="true" outlineLevel="0" collapsed="false">
      <c r="A93" s="252" t="s">
        <v>647</v>
      </c>
      <c r="B93" s="186"/>
      <c r="C93" s="185" t="n">
        <v>0</v>
      </c>
    </row>
    <row r="94" customFormat="false" ht="15" hidden="true" customHeight="true" outlineLevel="0" collapsed="false">
      <c r="A94" s="252" t="s">
        <v>648</v>
      </c>
      <c r="B94" s="186"/>
      <c r="C94" s="185" t="n">
        <v>0</v>
      </c>
    </row>
    <row r="95" customFormat="false" ht="15" hidden="true" customHeight="true" outlineLevel="0" collapsed="false">
      <c r="A95" s="263" t="s">
        <v>649</v>
      </c>
      <c r="B95" s="186" t="n">
        <v>0</v>
      </c>
      <c r="C95" s="185" t="n">
        <v>0</v>
      </c>
    </row>
    <row r="96" customFormat="false" ht="15" hidden="true" customHeight="true" outlineLevel="0" collapsed="false">
      <c r="A96" s="252" t="s">
        <v>376</v>
      </c>
      <c r="B96" s="186"/>
      <c r="C96" s="185" t="n">
        <v>0</v>
      </c>
    </row>
    <row r="97" customFormat="false" ht="15" hidden="true" customHeight="true" outlineLevel="0" collapsed="false">
      <c r="A97" s="252" t="s">
        <v>377</v>
      </c>
      <c r="B97" s="186"/>
      <c r="C97" s="185" t="n">
        <v>0</v>
      </c>
    </row>
    <row r="98" customFormat="false" ht="15" hidden="false" customHeight="true" outlineLevel="0" collapsed="false">
      <c r="A98" s="252" t="s">
        <v>379</v>
      </c>
      <c r="B98" s="186" t="n">
        <v>674</v>
      </c>
      <c r="C98" s="185" t="n">
        <v>0</v>
      </c>
    </row>
    <row r="99" customFormat="false" ht="12.75" hidden="false" customHeight="false" outlineLevel="0" collapsed="false">
      <c r="A99" s="252" t="s">
        <v>650</v>
      </c>
      <c r="B99" s="186" t="n">
        <v>-674</v>
      </c>
      <c r="C99" s="185" t="n">
        <v>0</v>
      </c>
    </row>
    <row r="100" customFormat="false" ht="13.5" hidden="false" customHeight="true" outlineLevel="0" collapsed="false">
      <c r="A100" s="382" t="s">
        <v>656</v>
      </c>
      <c r="B100" s="181"/>
      <c r="C100" s="180"/>
    </row>
    <row r="101" customFormat="false" ht="13.5" hidden="false" customHeight="true" outlineLevel="0" collapsed="false">
      <c r="A101" s="265" t="s">
        <v>652</v>
      </c>
      <c r="B101" s="181" t="n">
        <v>-452920</v>
      </c>
      <c r="C101" s="180" t="n">
        <v>-5917</v>
      </c>
    </row>
    <row r="102" customFormat="false" ht="13.5" hidden="false" customHeight="true" outlineLevel="0" collapsed="false">
      <c r="A102" s="383" t="s">
        <v>391</v>
      </c>
      <c r="B102" s="181" t="n">
        <v>11733</v>
      </c>
      <c r="C102" s="180" t="n">
        <v>7038</v>
      </c>
    </row>
    <row r="103" customFormat="false" ht="13.5" hidden="false" customHeight="true" outlineLevel="0" collapsed="false">
      <c r="A103" s="263" t="s">
        <v>364</v>
      </c>
      <c r="B103" s="186" t="n">
        <v>11277</v>
      </c>
      <c r="C103" s="185" t="n">
        <v>6810</v>
      </c>
    </row>
    <row r="104" customFormat="false" ht="13.5" hidden="false" customHeight="true" outlineLevel="0" collapsed="false">
      <c r="A104" s="251" t="s">
        <v>539</v>
      </c>
      <c r="B104" s="186" t="n">
        <v>11277</v>
      </c>
      <c r="C104" s="185" t="n">
        <v>6810</v>
      </c>
    </row>
    <row r="105" customFormat="false" ht="13.5" hidden="false" customHeight="true" outlineLevel="0" collapsed="false">
      <c r="A105" s="252" t="s">
        <v>540</v>
      </c>
      <c r="B105" s="186" t="n">
        <v>455</v>
      </c>
      <c r="C105" s="185" t="n">
        <v>0</v>
      </c>
    </row>
    <row r="106" customFormat="false" ht="13.5" hidden="false" customHeight="true" outlineLevel="0" collapsed="false">
      <c r="A106" s="252" t="s">
        <v>643</v>
      </c>
      <c r="B106" s="186" t="n">
        <v>10822</v>
      </c>
      <c r="C106" s="185" t="n">
        <v>6810</v>
      </c>
    </row>
    <row r="107" customFormat="false" ht="13.5" hidden="true" customHeight="true" outlineLevel="0" collapsed="false">
      <c r="A107" s="252" t="s">
        <v>547</v>
      </c>
      <c r="B107" s="186"/>
      <c r="C107" s="185" t="n">
        <v>0</v>
      </c>
    </row>
    <row r="108" customFormat="false" ht="13.5" hidden="true" customHeight="true" outlineLevel="0" collapsed="false">
      <c r="A108" s="252" t="s">
        <v>614</v>
      </c>
      <c r="B108" s="186" t="n">
        <v>0</v>
      </c>
      <c r="C108" s="185" t="n">
        <v>0</v>
      </c>
    </row>
    <row r="109" customFormat="false" ht="13.5" hidden="true" customHeight="true" outlineLevel="0" collapsed="false">
      <c r="A109" s="252" t="s">
        <v>645</v>
      </c>
      <c r="B109" s="186"/>
      <c r="C109" s="185" t="n">
        <v>0</v>
      </c>
    </row>
    <row r="110" customFormat="false" ht="13.5" hidden="true" customHeight="true" outlineLevel="0" collapsed="false">
      <c r="A110" s="252" t="s">
        <v>646</v>
      </c>
      <c r="B110" s="186"/>
      <c r="C110" s="185" t="n">
        <v>0</v>
      </c>
    </row>
    <row r="111" customFormat="false" ht="13.5" hidden="true" customHeight="true" outlineLevel="0" collapsed="false">
      <c r="A111" s="252" t="s">
        <v>647</v>
      </c>
      <c r="B111" s="186"/>
      <c r="C111" s="185" t="n">
        <v>0</v>
      </c>
    </row>
    <row r="112" customFormat="false" ht="13.5" hidden="true" customHeight="true" outlineLevel="0" collapsed="false">
      <c r="A112" s="252" t="s">
        <v>648</v>
      </c>
      <c r="B112" s="186"/>
      <c r="C112" s="185" t="n">
        <v>0</v>
      </c>
    </row>
    <row r="113" customFormat="false" ht="13.5" hidden="false" customHeight="true" outlineLevel="0" collapsed="false">
      <c r="A113" s="263" t="s">
        <v>649</v>
      </c>
      <c r="B113" s="186" t="n">
        <v>456</v>
      </c>
      <c r="C113" s="185" t="n">
        <v>228</v>
      </c>
    </row>
    <row r="114" customFormat="false" ht="13.5" hidden="false" customHeight="true" outlineLevel="0" collapsed="false">
      <c r="A114" s="252" t="s">
        <v>376</v>
      </c>
      <c r="B114" s="186" t="n">
        <v>456</v>
      </c>
      <c r="C114" s="185" t="n">
        <v>228</v>
      </c>
    </row>
    <row r="115" customFormat="false" ht="13.5" hidden="true" customHeight="true" outlineLevel="0" collapsed="false">
      <c r="A115" s="252" t="s">
        <v>377</v>
      </c>
      <c r="B115" s="181"/>
      <c r="C115" s="185" t="n">
        <v>0</v>
      </c>
    </row>
    <row r="116" customFormat="false" ht="13.5" hidden="false" customHeight="true" outlineLevel="0" collapsed="false">
      <c r="A116" s="252" t="s">
        <v>379</v>
      </c>
      <c r="B116" s="186" t="n">
        <v>-464653</v>
      </c>
      <c r="C116" s="185" t="n">
        <v>-12955</v>
      </c>
    </row>
    <row r="117" customFormat="false" ht="12.75" hidden="false" customHeight="false" outlineLevel="0" collapsed="false">
      <c r="A117" s="252" t="s">
        <v>650</v>
      </c>
      <c r="B117" s="185" t="n">
        <v>464653</v>
      </c>
      <c r="C117" s="185" t="n">
        <v>12955</v>
      </c>
    </row>
    <row r="118" customFormat="false" ht="13.5" hidden="false" customHeight="true" outlineLevel="0" collapsed="false">
      <c r="A118" s="382" t="s">
        <v>657</v>
      </c>
      <c r="B118" s="186"/>
      <c r="C118" s="180"/>
    </row>
    <row r="119" customFormat="false" ht="13.5" hidden="false" customHeight="true" outlineLevel="0" collapsed="false">
      <c r="A119" s="265" t="s">
        <v>652</v>
      </c>
      <c r="B119" s="181" t="n">
        <v>772294</v>
      </c>
      <c r="C119" s="180" t="n">
        <v>6973</v>
      </c>
    </row>
    <row r="120" customFormat="false" ht="13.5" hidden="false" customHeight="true" outlineLevel="0" collapsed="false">
      <c r="A120" s="383" t="s">
        <v>391</v>
      </c>
      <c r="B120" s="181" t="n">
        <v>286936</v>
      </c>
      <c r="C120" s="180" t="n">
        <v>35794</v>
      </c>
    </row>
    <row r="121" customFormat="false" ht="13.5" hidden="false" customHeight="true" outlineLevel="0" collapsed="false">
      <c r="A121" s="263" t="s">
        <v>364</v>
      </c>
      <c r="B121" s="186" t="n">
        <v>281720</v>
      </c>
      <c r="C121" s="185" t="n">
        <v>36854</v>
      </c>
    </row>
    <row r="122" customFormat="false" ht="13.5" hidden="false" customHeight="true" outlineLevel="0" collapsed="false">
      <c r="A122" s="251" t="s">
        <v>539</v>
      </c>
      <c r="B122" s="186" t="n">
        <v>281720</v>
      </c>
      <c r="C122" s="185" t="n">
        <v>36854</v>
      </c>
    </row>
    <row r="123" customFormat="false" ht="13.5" hidden="false" customHeight="true" outlineLevel="0" collapsed="false">
      <c r="A123" s="252" t="s">
        <v>540</v>
      </c>
      <c r="B123" s="186" t="n">
        <v>100213</v>
      </c>
      <c r="C123" s="185" t="n">
        <v>20299</v>
      </c>
    </row>
    <row r="124" customFormat="false" ht="13.5" hidden="false" customHeight="true" outlineLevel="0" collapsed="false">
      <c r="A124" s="252" t="s">
        <v>643</v>
      </c>
      <c r="B124" s="186" t="n">
        <v>181507</v>
      </c>
      <c r="C124" s="185" t="n">
        <v>16555</v>
      </c>
    </row>
    <row r="125" customFormat="false" ht="13.5" hidden="true" customHeight="true" outlineLevel="0" collapsed="false">
      <c r="A125" s="252" t="s">
        <v>547</v>
      </c>
      <c r="B125" s="186"/>
      <c r="C125" s="185" t="n">
        <v>0</v>
      </c>
    </row>
    <row r="126" customFormat="false" ht="13.5" hidden="true" customHeight="true" outlineLevel="0" collapsed="false">
      <c r="A126" s="252" t="s">
        <v>614</v>
      </c>
      <c r="B126" s="186" t="n">
        <v>0</v>
      </c>
      <c r="C126" s="185" t="n">
        <v>0</v>
      </c>
    </row>
    <row r="127" customFormat="false" ht="13.5" hidden="true" customHeight="true" outlineLevel="0" collapsed="false">
      <c r="A127" s="252" t="s">
        <v>645</v>
      </c>
      <c r="B127" s="186"/>
      <c r="C127" s="185" t="n">
        <v>0</v>
      </c>
    </row>
    <row r="128" customFormat="false" ht="13.5" hidden="true" customHeight="true" outlineLevel="0" collapsed="false">
      <c r="A128" s="252" t="s">
        <v>646</v>
      </c>
      <c r="B128" s="186"/>
      <c r="C128" s="185" t="n">
        <v>0</v>
      </c>
    </row>
    <row r="129" customFormat="false" ht="13.5" hidden="true" customHeight="true" outlineLevel="0" collapsed="false">
      <c r="A129" s="252" t="s">
        <v>647</v>
      </c>
      <c r="B129" s="186"/>
      <c r="C129" s="185" t="n">
        <v>0</v>
      </c>
    </row>
    <row r="130" customFormat="false" ht="13.5" hidden="true" customHeight="true" outlineLevel="0" collapsed="false">
      <c r="A130" s="252" t="s">
        <v>648</v>
      </c>
      <c r="B130" s="186"/>
      <c r="C130" s="185" t="n">
        <v>0</v>
      </c>
    </row>
    <row r="131" customFormat="false" ht="13.5" hidden="false" customHeight="true" outlineLevel="0" collapsed="false">
      <c r="A131" s="263" t="s">
        <v>649</v>
      </c>
      <c r="B131" s="186" t="n">
        <v>5216</v>
      </c>
      <c r="C131" s="185" t="n">
        <v>-1060</v>
      </c>
    </row>
    <row r="132" customFormat="false" ht="13.5" hidden="false" customHeight="true" outlineLevel="0" collapsed="false">
      <c r="A132" s="252" t="s">
        <v>376</v>
      </c>
      <c r="B132" s="186" t="n">
        <v>5216</v>
      </c>
      <c r="C132" s="185" t="n">
        <v>-1060</v>
      </c>
    </row>
    <row r="133" customFormat="false" ht="15" hidden="true" customHeight="true" outlineLevel="0" collapsed="false">
      <c r="A133" s="252" t="s">
        <v>377</v>
      </c>
      <c r="B133" s="186"/>
      <c r="C133" s="185" t="n">
        <v>0</v>
      </c>
    </row>
    <row r="134" customFormat="false" ht="15" hidden="false" customHeight="true" outlineLevel="0" collapsed="false">
      <c r="A134" s="252" t="s">
        <v>379</v>
      </c>
      <c r="B134" s="186" t="n">
        <v>485358</v>
      </c>
      <c r="C134" s="185" t="n">
        <v>-28821</v>
      </c>
    </row>
    <row r="135" customFormat="false" ht="12.75" hidden="false" customHeight="false" outlineLevel="0" collapsed="false">
      <c r="A135" s="252" t="s">
        <v>650</v>
      </c>
      <c r="B135" s="185" t="n">
        <v>-485358</v>
      </c>
      <c r="C135" s="185" t="n">
        <v>28821</v>
      </c>
    </row>
    <row r="136" customFormat="false" ht="13.5" hidden="false" customHeight="true" outlineLevel="0" collapsed="false">
      <c r="A136" s="382" t="s">
        <v>658</v>
      </c>
      <c r="B136" s="186"/>
      <c r="C136" s="180"/>
    </row>
    <row r="137" customFormat="false" ht="13.5" hidden="false" customHeight="true" outlineLevel="0" collapsed="false">
      <c r="A137" s="265" t="s">
        <v>652</v>
      </c>
      <c r="B137" s="181" t="n">
        <v>85383</v>
      </c>
      <c r="C137" s="180" t="n">
        <v>2282</v>
      </c>
    </row>
    <row r="138" customFormat="false" ht="13.5" hidden="false" customHeight="true" outlineLevel="0" collapsed="false">
      <c r="A138" s="383" t="s">
        <v>391</v>
      </c>
      <c r="B138" s="181" t="n">
        <v>112561</v>
      </c>
      <c r="C138" s="180" t="n">
        <v>22617</v>
      </c>
    </row>
    <row r="139" customFormat="false" ht="13.5" hidden="false" customHeight="true" outlineLevel="0" collapsed="false">
      <c r="A139" s="263" t="s">
        <v>364</v>
      </c>
      <c r="B139" s="186" t="n">
        <v>112561</v>
      </c>
      <c r="C139" s="185" t="n">
        <v>22617</v>
      </c>
    </row>
    <row r="140" customFormat="false" ht="13.5" hidden="false" customHeight="true" outlineLevel="0" collapsed="false">
      <c r="A140" s="251" t="s">
        <v>539</v>
      </c>
      <c r="B140" s="186" t="n">
        <v>112561</v>
      </c>
      <c r="C140" s="185" t="n">
        <v>22617</v>
      </c>
    </row>
    <row r="141" customFormat="false" ht="13.5" hidden="false" customHeight="true" outlineLevel="0" collapsed="false">
      <c r="A141" s="252" t="s">
        <v>540</v>
      </c>
      <c r="B141" s="186" t="n">
        <v>0</v>
      </c>
      <c r="C141" s="185" t="n">
        <v>0</v>
      </c>
    </row>
    <row r="142" customFormat="false" ht="13.5" hidden="false" customHeight="true" outlineLevel="0" collapsed="false">
      <c r="A142" s="252" t="s">
        <v>643</v>
      </c>
      <c r="B142" s="186" t="n">
        <v>112561</v>
      </c>
      <c r="C142" s="185" t="n">
        <v>22617</v>
      </c>
    </row>
    <row r="143" customFormat="false" ht="13.5" hidden="true" customHeight="true" outlineLevel="0" collapsed="false">
      <c r="A143" s="252" t="s">
        <v>547</v>
      </c>
      <c r="B143" s="186"/>
      <c r="C143" s="185" t="n">
        <v>0</v>
      </c>
    </row>
    <row r="144" customFormat="false" ht="13.5" hidden="true" customHeight="true" outlineLevel="0" collapsed="false">
      <c r="A144" s="252" t="s">
        <v>614</v>
      </c>
      <c r="B144" s="186" t="n">
        <v>0</v>
      </c>
      <c r="C144" s="185" t="n">
        <v>0</v>
      </c>
    </row>
    <row r="145" customFormat="false" ht="13.5" hidden="true" customHeight="true" outlineLevel="0" collapsed="false">
      <c r="A145" s="252" t="s">
        <v>645</v>
      </c>
      <c r="B145" s="186"/>
      <c r="C145" s="185" t="n">
        <v>0</v>
      </c>
    </row>
    <row r="146" customFormat="false" ht="13.5" hidden="true" customHeight="true" outlineLevel="0" collapsed="false">
      <c r="A146" s="252" t="s">
        <v>646</v>
      </c>
      <c r="B146" s="186"/>
      <c r="C146" s="185" t="n">
        <v>0</v>
      </c>
    </row>
    <row r="147" customFormat="false" ht="13.5" hidden="true" customHeight="true" outlineLevel="0" collapsed="false">
      <c r="A147" s="252" t="s">
        <v>647</v>
      </c>
      <c r="B147" s="181"/>
      <c r="C147" s="185" t="n">
        <v>0</v>
      </c>
    </row>
    <row r="148" customFormat="false" ht="13.5" hidden="true" customHeight="true" outlineLevel="0" collapsed="false">
      <c r="A148" s="252" t="s">
        <v>648</v>
      </c>
      <c r="B148" s="181"/>
      <c r="C148" s="185" t="n">
        <v>0</v>
      </c>
    </row>
    <row r="149" customFormat="false" ht="13.5" hidden="true" customHeight="true" outlineLevel="0" collapsed="false">
      <c r="A149" s="263" t="s">
        <v>649</v>
      </c>
      <c r="B149" s="186" t="n">
        <v>0</v>
      </c>
      <c r="C149" s="185" t="n">
        <v>0</v>
      </c>
    </row>
    <row r="150" customFormat="false" ht="13.5" hidden="true" customHeight="true" outlineLevel="0" collapsed="false">
      <c r="A150" s="252" t="s">
        <v>376</v>
      </c>
      <c r="B150" s="186"/>
      <c r="C150" s="185" t="n">
        <v>0</v>
      </c>
    </row>
    <row r="151" customFormat="false" ht="13.5" hidden="true" customHeight="true" outlineLevel="0" collapsed="false">
      <c r="A151" s="252" t="s">
        <v>377</v>
      </c>
      <c r="B151" s="186"/>
      <c r="C151" s="185" t="n">
        <v>0</v>
      </c>
    </row>
    <row r="152" customFormat="false" ht="13.5" hidden="false" customHeight="true" outlineLevel="0" collapsed="false">
      <c r="A152" s="252" t="s">
        <v>379</v>
      </c>
      <c r="B152" s="186" t="n">
        <v>-27178</v>
      </c>
      <c r="C152" s="185" t="n">
        <v>-20335</v>
      </c>
    </row>
    <row r="153" customFormat="false" ht="12.75" hidden="false" customHeight="false" outlineLevel="0" collapsed="false">
      <c r="A153" s="252" t="s">
        <v>650</v>
      </c>
      <c r="B153" s="185" t="n">
        <v>27178</v>
      </c>
      <c r="C153" s="185" t="n">
        <v>20335</v>
      </c>
    </row>
    <row r="154" customFormat="false" ht="13.5" hidden="false" customHeight="true" outlineLevel="0" collapsed="false">
      <c r="A154" s="382" t="s">
        <v>659</v>
      </c>
      <c r="B154" s="186"/>
      <c r="C154" s="180"/>
    </row>
    <row r="155" customFormat="false" ht="13.5" hidden="false" customHeight="true" outlineLevel="0" collapsed="false">
      <c r="A155" s="265" t="s">
        <v>652</v>
      </c>
      <c r="B155" s="181" t="n">
        <v>20742</v>
      </c>
      <c r="C155" s="180" t="n">
        <v>7766</v>
      </c>
    </row>
    <row r="156" customFormat="false" ht="13.5" hidden="false" customHeight="true" outlineLevel="0" collapsed="false">
      <c r="A156" s="383" t="s">
        <v>391</v>
      </c>
      <c r="B156" s="181" t="n">
        <v>70135</v>
      </c>
      <c r="C156" s="180" t="n">
        <v>1833</v>
      </c>
    </row>
    <row r="157" customFormat="false" ht="13.5" hidden="false" customHeight="true" outlineLevel="0" collapsed="false">
      <c r="A157" s="263" t="s">
        <v>364</v>
      </c>
      <c r="B157" s="186" t="n">
        <v>25051</v>
      </c>
      <c r="C157" s="185" t="n">
        <v>1833</v>
      </c>
    </row>
    <row r="158" customFormat="false" ht="13.5" hidden="false" customHeight="true" outlineLevel="0" collapsed="false">
      <c r="A158" s="251" t="s">
        <v>539</v>
      </c>
      <c r="B158" s="186" t="n">
        <v>16577</v>
      </c>
      <c r="C158" s="185" t="n">
        <v>1833</v>
      </c>
    </row>
    <row r="159" customFormat="false" ht="13.5" hidden="false" customHeight="true" outlineLevel="0" collapsed="false">
      <c r="A159" s="252" t="s">
        <v>540</v>
      </c>
      <c r="B159" s="186" t="n">
        <v>3276</v>
      </c>
      <c r="C159" s="185" t="n">
        <v>670</v>
      </c>
    </row>
    <row r="160" customFormat="false" ht="13.5" hidden="false" customHeight="true" outlineLevel="0" collapsed="false">
      <c r="A160" s="252" t="s">
        <v>643</v>
      </c>
      <c r="B160" s="186" t="n">
        <v>13301</v>
      </c>
      <c r="C160" s="185" t="n">
        <v>1163</v>
      </c>
    </row>
    <row r="161" customFormat="false" ht="13.5" hidden="true" customHeight="true" outlineLevel="0" collapsed="false">
      <c r="A161" s="252" t="s">
        <v>547</v>
      </c>
      <c r="B161" s="186"/>
      <c r="C161" s="185" t="n">
        <v>0</v>
      </c>
    </row>
    <row r="162" customFormat="false" ht="13.5" hidden="false" customHeight="true" outlineLevel="0" collapsed="false">
      <c r="A162" s="252" t="s">
        <v>614</v>
      </c>
      <c r="B162" s="186" t="n">
        <v>8474</v>
      </c>
      <c r="C162" s="185" t="n">
        <v>0</v>
      </c>
    </row>
    <row r="163" customFormat="false" ht="12.75" hidden="false" customHeight="false" outlineLevel="0" collapsed="false">
      <c r="A163" s="252" t="s">
        <v>645</v>
      </c>
      <c r="B163" s="186" t="n">
        <v>0</v>
      </c>
      <c r="C163" s="185" t="n">
        <v>0</v>
      </c>
    </row>
    <row r="164" customFormat="false" ht="13.5" hidden="false" customHeight="true" outlineLevel="0" collapsed="false">
      <c r="A164" s="252" t="s">
        <v>646</v>
      </c>
      <c r="B164" s="186" t="n">
        <v>8474</v>
      </c>
      <c r="C164" s="185" t="n">
        <v>0</v>
      </c>
    </row>
    <row r="165" customFormat="false" ht="13.5" hidden="true" customHeight="true" outlineLevel="0" collapsed="false">
      <c r="A165" s="252" t="s">
        <v>647</v>
      </c>
      <c r="B165" s="186"/>
      <c r="C165" s="185" t="n">
        <v>0</v>
      </c>
    </row>
    <row r="166" customFormat="false" ht="13.5" hidden="true" customHeight="true" outlineLevel="0" collapsed="false">
      <c r="A166" s="252" t="s">
        <v>648</v>
      </c>
      <c r="B166" s="186"/>
      <c r="C166" s="185" t="n">
        <v>0</v>
      </c>
    </row>
    <row r="167" customFormat="false" ht="13.5" hidden="false" customHeight="true" outlineLevel="0" collapsed="false">
      <c r="A167" s="263" t="s">
        <v>649</v>
      </c>
      <c r="B167" s="186" t="n">
        <v>45084</v>
      </c>
      <c r="C167" s="185" t="n">
        <v>0</v>
      </c>
    </row>
    <row r="168" customFormat="false" ht="13.5" hidden="false" customHeight="true" outlineLevel="0" collapsed="false">
      <c r="A168" s="252" t="s">
        <v>376</v>
      </c>
      <c r="B168" s="186" t="n">
        <v>45084</v>
      </c>
      <c r="C168" s="185" t="n">
        <v>0</v>
      </c>
    </row>
    <row r="169" customFormat="false" ht="13.5" hidden="true" customHeight="true" outlineLevel="0" collapsed="false">
      <c r="A169" s="252" t="s">
        <v>377</v>
      </c>
      <c r="B169" s="186" t="n">
        <v>0</v>
      </c>
      <c r="C169" s="185" t="n">
        <v>0</v>
      </c>
    </row>
    <row r="170" customFormat="false" ht="13.5" hidden="false" customHeight="true" outlineLevel="0" collapsed="false">
      <c r="A170" s="252" t="s">
        <v>379</v>
      </c>
      <c r="B170" s="186" t="n">
        <v>-49393</v>
      </c>
      <c r="C170" s="185" t="n">
        <v>5933</v>
      </c>
    </row>
    <row r="171" customFormat="false" ht="12.75" hidden="false" customHeight="false" outlineLevel="0" collapsed="false">
      <c r="A171" s="252" t="s">
        <v>650</v>
      </c>
      <c r="B171" s="185" t="n">
        <v>49393</v>
      </c>
      <c r="C171" s="185" t="n">
        <v>-5933</v>
      </c>
    </row>
    <row r="172" customFormat="false" ht="13.5" hidden="false" customHeight="true" outlineLevel="0" collapsed="false">
      <c r="A172" s="382" t="s">
        <v>660</v>
      </c>
      <c r="B172" s="186"/>
      <c r="C172" s="180"/>
    </row>
    <row r="173" customFormat="false" ht="13.5" hidden="false" customHeight="true" outlineLevel="0" collapsed="false">
      <c r="A173" s="265" t="s">
        <v>652</v>
      </c>
      <c r="B173" s="181" t="n">
        <v>1672488</v>
      </c>
      <c r="C173" s="180" t="n">
        <v>72390</v>
      </c>
    </row>
    <row r="174" customFormat="false" ht="13.5" hidden="false" customHeight="true" outlineLevel="0" collapsed="false">
      <c r="A174" s="383" t="s">
        <v>391</v>
      </c>
      <c r="B174" s="181" t="n">
        <v>1812196</v>
      </c>
      <c r="C174" s="180" t="n">
        <v>172731</v>
      </c>
    </row>
    <row r="175" customFormat="false" ht="13.5" hidden="false" customHeight="true" outlineLevel="0" collapsed="false">
      <c r="A175" s="263" t="s">
        <v>364</v>
      </c>
      <c r="B175" s="186" t="n">
        <v>1722240</v>
      </c>
      <c r="C175" s="185" t="n">
        <v>154441</v>
      </c>
    </row>
    <row r="176" customFormat="false" ht="13.5" hidden="false" customHeight="true" outlineLevel="0" collapsed="false">
      <c r="A176" s="251" t="s">
        <v>539</v>
      </c>
      <c r="B176" s="186" t="n">
        <v>1500660</v>
      </c>
      <c r="C176" s="185" t="n">
        <v>150477</v>
      </c>
    </row>
    <row r="177" customFormat="false" ht="13.5" hidden="false" customHeight="true" outlineLevel="0" collapsed="false">
      <c r="A177" s="252" t="s">
        <v>540</v>
      </c>
      <c r="B177" s="186" t="n">
        <v>188834</v>
      </c>
      <c r="C177" s="185" t="n">
        <v>17998</v>
      </c>
    </row>
    <row r="178" customFormat="false" ht="13.5" hidden="false" customHeight="true" outlineLevel="0" collapsed="false">
      <c r="A178" s="252" t="s">
        <v>643</v>
      </c>
      <c r="B178" s="186" t="n">
        <v>1311826</v>
      </c>
      <c r="C178" s="185" t="n">
        <v>132479</v>
      </c>
    </row>
    <row r="179" customFormat="false" ht="10.5" hidden="true" customHeight="true" outlineLevel="0" collapsed="false">
      <c r="A179" s="252" t="s">
        <v>547</v>
      </c>
      <c r="B179" s="181"/>
      <c r="C179" s="185" t="n">
        <v>0</v>
      </c>
    </row>
    <row r="180" customFormat="false" ht="13.5" hidden="false" customHeight="true" outlineLevel="0" collapsed="false">
      <c r="A180" s="252" t="s">
        <v>614</v>
      </c>
      <c r="B180" s="186" t="n">
        <v>221580</v>
      </c>
      <c r="C180" s="185" t="n">
        <v>3964</v>
      </c>
    </row>
    <row r="181" customFormat="false" ht="12.75" hidden="false" customHeight="false" outlineLevel="0" collapsed="false">
      <c r="A181" s="252" t="s">
        <v>645</v>
      </c>
      <c r="B181" s="186" t="n">
        <v>0</v>
      </c>
      <c r="C181" s="185" t="n">
        <v>0</v>
      </c>
    </row>
    <row r="182" customFormat="false" ht="13.5" hidden="false" customHeight="true" outlineLevel="0" collapsed="false">
      <c r="A182" s="252" t="s">
        <v>646</v>
      </c>
      <c r="B182" s="186" t="n">
        <v>221455</v>
      </c>
      <c r="C182" s="185" t="n">
        <v>3839</v>
      </c>
    </row>
    <row r="183" customFormat="false" ht="13.5" hidden="false" customHeight="true" outlineLevel="0" collapsed="false">
      <c r="A183" s="252" t="s">
        <v>647</v>
      </c>
      <c r="B183" s="186" t="n">
        <v>125</v>
      </c>
      <c r="C183" s="185" t="n">
        <v>125</v>
      </c>
    </row>
    <row r="184" customFormat="false" ht="13.5" hidden="true" customHeight="true" outlineLevel="0" collapsed="false">
      <c r="A184" s="252" t="s">
        <v>648</v>
      </c>
      <c r="B184" s="186"/>
      <c r="C184" s="185" t="n">
        <v>0</v>
      </c>
    </row>
    <row r="185" customFormat="false" ht="13.5" hidden="false" customHeight="true" outlineLevel="0" collapsed="false">
      <c r="A185" s="263" t="s">
        <v>649</v>
      </c>
      <c r="B185" s="186" t="n">
        <v>89956</v>
      </c>
      <c r="C185" s="185" t="n">
        <v>18290</v>
      </c>
    </row>
    <row r="186" customFormat="false" ht="13.5" hidden="false" customHeight="true" outlineLevel="0" collapsed="false">
      <c r="A186" s="252" t="s">
        <v>376</v>
      </c>
      <c r="B186" s="186" t="n">
        <v>89956</v>
      </c>
      <c r="C186" s="185" t="n">
        <v>18290</v>
      </c>
    </row>
    <row r="187" customFormat="false" ht="13.5" hidden="true" customHeight="true" outlineLevel="0" collapsed="false">
      <c r="A187" s="252" t="s">
        <v>377</v>
      </c>
      <c r="B187" s="186" t="n">
        <v>0</v>
      </c>
      <c r="C187" s="185" t="n">
        <v>0</v>
      </c>
    </row>
    <row r="188" customFormat="false" ht="13.5" hidden="false" customHeight="true" outlineLevel="0" collapsed="false">
      <c r="A188" s="252" t="s">
        <v>379</v>
      </c>
      <c r="B188" s="186" t="n">
        <v>-139708</v>
      </c>
      <c r="C188" s="185" t="n">
        <v>-100341</v>
      </c>
    </row>
    <row r="189" customFormat="false" ht="12.75" hidden="false" customHeight="false" outlineLevel="0" collapsed="false">
      <c r="A189" s="252" t="s">
        <v>650</v>
      </c>
      <c r="B189" s="185" t="n">
        <v>139708</v>
      </c>
      <c r="C189" s="185" t="n">
        <v>100341</v>
      </c>
    </row>
    <row r="190" customFormat="false" ht="13.5" hidden="false" customHeight="true" outlineLevel="0" collapsed="false">
      <c r="A190" s="382" t="s">
        <v>661</v>
      </c>
      <c r="B190" s="186"/>
      <c r="C190" s="180"/>
    </row>
    <row r="191" customFormat="false" ht="13.5" hidden="false" customHeight="true" outlineLevel="0" collapsed="false">
      <c r="A191" s="265" t="s">
        <v>652</v>
      </c>
      <c r="B191" s="181" t="n">
        <v>230273</v>
      </c>
      <c r="C191" s="180" t="n">
        <v>10183</v>
      </c>
    </row>
    <row r="192" customFormat="false" ht="13.5" hidden="false" customHeight="true" outlineLevel="0" collapsed="false">
      <c r="A192" s="383" t="s">
        <v>391</v>
      </c>
      <c r="B192" s="181" t="n">
        <v>131115</v>
      </c>
      <c r="C192" s="180" t="n">
        <v>6635</v>
      </c>
    </row>
    <row r="193" customFormat="false" ht="13.5" hidden="false" customHeight="true" outlineLevel="0" collapsed="false">
      <c r="A193" s="263" t="s">
        <v>364</v>
      </c>
      <c r="B193" s="186" t="n">
        <v>130700</v>
      </c>
      <c r="C193" s="185" t="n">
        <v>6416</v>
      </c>
    </row>
    <row r="194" customFormat="false" ht="13.5" hidden="false" customHeight="true" outlineLevel="0" collapsed="false">
      <c r="A194" s="251" t="s">
        <v>539</v>
      </c>
      <c r="B194" s="186" t="n">
        <v>86729</v>
      </c>
      <c r="C194" s="185" t="n">
        <v>5854</v>
      </c>
    </row>
    <row r="195" customFormat="false" ht="13.5" hidden="false" customHeight="true" outlineLevel="0" collapsed="false">
      <c r="A195" s="252" t="s">
        <v>540</v>
      </c>
      <c r="B195" s="186" t="n">
        <v>16763</v>
      </c>
      <c r="C195" s="185" t="n">
        <v>924</v>
      </c>
    </row>
    <row r="196" customFormat="false" ht="13.5" hidden="false" customHeight="true" outlineLevel="0" collapsed="false">
      <c r="A196" s="252" t="s">
        <v>643</v>
      </c>
      <c r="B196" s="186" t="n">
        <v>69966</v>
      </c>
      <c r="C196" s="185" t="n">
        <v>4930</v>
      </c>
    </row>
    <row r="197" customFormat="false" ht="13.5" hidden="true" customHeight="true" outlineLevel="0" collapsed="false">
      <c r="A197" s="252" t="s">
        <v>547</v>
      </c>
      <c r="B197" s="186"/>
      <c r="C197" s="185" t="n">
        <v>0</v>
      </c>
    </row>
    <row r="198" customFormat="false" ht="13.5" hidden="false" customHeight="true" outlineLevel="0" collapsed="false">
      <c r="A198" s="252" t="s">
        <v>614</v>
      </c>
      <c r="B198" s="186" t="n">
        <v>43971</v>
      </c>
      <c r="C198" s="185" t="n">
        <v>562</v>
      </c>
    </row>
    <row r="199" customFormat="false" ht="12.75" hidden="false" customHeight="false" outlineLevel="0" collapsed="false">
      <c r="A199" s="252" t="s">
        <v>645</v>
      </c>
      <c r="B199" s="186" t="n">
        <v>0</v>
      </c>
      <c r="C199" s="185" t="n">
        <v>0</v>
      </c>
    </row>
    <row r="200" customFormat="false" ht="13.5" hidden="false" customHeight="true" outlineLevel="0" collapsed="false">
      <c r="A200" s="252" t="s">
        <v>646</v>
      </c>
      <c r="B200" s="186" t="n">
        <v>43971</v>
      </c>
      <c r="C200" s="185" t="n">
        <v>562</v>
      </c>
    </row>
    <row r="201" customFormat="false" ht="13.5" hidden="true" customHeight="true" outlineLevel="0" collapsed="false">
      <c r="A201" s="252" t="s">
        <v>647</v>
      </c>
      <c r="B201" s="186"/>
      <c r="C201" s="185" t="n">
        <v>0</v>
      </c>
    </row>
    <row r="202" customFormat="false" ht="13.5" hidden="true" customHeight="true" outlineLevel="0" collapsed="false">
      <c r="A202" s="252" t="s">
        <v>648</v>
      </c>
      <c r="B202" s="186"/>
      <c r="C202" s="185" t="n">
        <v>0</v>
      </c>
    </row>
    <row r="203" customFormat="false" ht="13.5" hidden="false" customHeight="true" outlineLevel="0" collapsed="false">
      <c r="A203" s="263" t="s">
        <v>649</v>
      </c>
      <c r="B203" s="186" t="n">
        <v>415</v>
      </c>
      <c r="C203" s="185" t="n">
        <v>219</v>
      </c>
    </row>
    <row r="204" customFormat="false" ht="13.5" hidden="false" customHeight="true" outlineLevel="0" collapsed="false">
      <c r="A204" s="252" t="s">
        <v>376</v>
      </c>
      <c r="B204" s="186" t="n">
        <v>415</v>
      </c>
      <c r="C204" s="185" t="n">
        <v>219</v>
      </c>
    </row>
    <row r="205" customFormat="false" ht="13.5" hidden="true" customHeight="true" outlineLevel="0" collapsed="false">
      <c r="A205" s="252" t="s">
        <v>377</v>
      </c>
      <c r="B205" s="186"/>
      <c r="C205" s="185" t="n">
        <v>0</v>
      </c>
    </row>
    <row r="206" customFormat="false" ht="13.5" hidden="false" customHeight="true" outlineLevel="0" collapsed="false">
      <c r="A206" s="252" t="s">
        <v>379</v>
      </c>
      <c r="B206" s="186" t="n">
        <v>99158</v>
      </c>
      <c r="C206" s="185" t="n">
        <v>3548</v>
      </c>
    </row>
    <row r="207" customFormat="false" ht="12.75" hidden="false" customHeight="false" outlineLevel="0" collapsed="false">
      <c r="A207" s="252" t="s">
        <v>650</v>
      </c>
      <c r="B207" s="185" t="n">
        <v>-99158</v>
      </c>
      <c r="C207" s="185" t="n">
        <v>-3548</v>
      </c>
    </row>
    <row r="208" customFormat="false" ht="15" hidden="false" customHeight="true" outlineLevel="0" collapsed="false">
      <c r="A208" s="382" t="s">
        <v>662</v>
      </c>
      <c r="B208" s="186"/>
      <c r="C208" s="180"/>
    </row>
    <row r="209" customFormat="false" ht="15" hidden="false" customHeight="true" outlineLevel="0" collapsed="false">
      <c r="A209" s="265" t="s">
        <v>652</v>
      </c>
      <c r="B209" s="181" t="n">
        <v>8392</v>
      </c>
      <c r="C209" s="180" t="n">
        <v>3992</v>
      </c>
    </row>
    <row r="210" customFormat="false" ht="15" hidden="false" customHeight="true" outlineLevel="0" collapsed="false">
      <c r="A210" s="383" t="s">
        <v>391</v>
      </c>
      <c r="B210" s="181" t="n">
        <v>4400</v>
      </c>
      <c r="C210" s="180" t="n">
        <v>0</v>
      </c>
    </row>
    <row r="211" customFormat="false" ht="15" hidden="false" customHeight="true" outlineLevel="0" collapsed="false">
      <c r="A211" s="263" t="s">
        <v>364</v>
      </c>
      <c r="B211" s="186" t="n">
        <v>4400</v>
      </c>
      <c r="C211" s="185" t="n">
        <v>0</v>
      </c>
    </row>
    <row r="212" customFormat="false" ht="15" hidden="false" customHeight="true" outlineLevel="0" collapsed="false">
      <c r="A212" s="251" t="s">
        <v>539</v>
      </c>
      <c r="B212" s="186" t="n">
        <v>4400</v>
      </c>
      <c r="C212" s="185" t="n">
        <v>0</v>
      </c>
    </row>
    <row r="213" customFormat="false" ht="15" hidden="false" customHeight="true" outlineLevel="0" collapsed="false">
      <c r="A213" s="252" t="s">
        <v>540</v>
      </c>
      <c r="B213" s="186" t="n">
        <v>0</v>
      </c>
      <c r="C213" s="185" t="n">
        <v>0</v>
      </c>
    </row>
    <row r="214" customFormat="false" ht="15" hidden="false" customHeight="true" outlineLevel="0" collapsed="false">
      <c r="A214" s="252" t="s">
        <v>643</v>
      </c>
      <c r="B214" s="186" t="n">
        <v>4400</v>
      </c>
      <c r="C214" s="185" t="n">
        <v>0</v>
      </c>
    </row>
    <row r="215" customFormat="false" ht="15" hidden="true" customHeight="true" outlineLevel="0" collapsed="false">
      <c r="A215" s="252" t="s">
        <v>547</v>
      </c>
      <c r="B215" s="186"/>
      <c r="C215" s="185" t="n">
        <v>0</v>
      </c>
    </row>
    <row r="216" customFormat="false" ht="15" hidden="true" customHeight="true" outlineLevel="0" collapsed="false">
      <c r="A216" s="252" t="s">
        <v>614</v>
      </c>
      <c r="B216" s="186" t="n">
        <v>0</v>
      </c>
      <c r="C216" s="185" t="n">
        <v>0</v>
      </c>
    </row>
    <row r="217" customFormat="false" ht="12.75" hidden="true" customHeight="false" outlineLevel="0" collapsed="false">
      <c r="A217" s="252" t="s">
        <v>645</v>
      </c>
      <c r="B217" s="186"/>
      <c r="C217" s="185" t="n">
        <v>0</v>
      </c>
    </row>
    <row r="218" customFormat="false" ht="15" hidden="true" customHeight="true" outlineLevel="0" collapsed="false">
      <c r="A218" s="252" t="s">
        <v>646</v>
      </c>
      <c r="B218" s="186"/>
      <c r="C218" s="185" t="n">
        <v>0</v>
      </c>
    </row>
    <row r="219" customFormat="false" ht="15" hidden="true" customHeight="true" outlineLevel="0" collapsed="false">
      <c r="A219" s="252" t="s">
        <v>647</v>
      </c>
      <c r="B219" s="186"/>
      <c r="C219" s="185" t="n">
        <v>0</v>
      </c>
    </row>
    <row r="220" customFormat="false" ht="15" hidden="true" customHeight="true" outlineLevel="0" collapsed="false">
      <c r="A220" s="252" t="s">
        <v>648</v>
      </c>
      <c r="B220" s="186"/>
      <c r="C220" s="185" t="n">
        <v>0</v>
      </c>
    </row>
    <row r="221" customFormat="false" ht="15" hidden="true" customHeight="true" outlineLevel="0" collapsed="false">
      <c r="A221" s="263" t="s">
        <v>649</v>
      </c>
      <c r="B221" s="186" t="n">
        <v>0</v>
      </c>
      <c r="C221" s="185" t="n">
        <v>0</v>
      </c>
    </row>
    <row r="222" customFormat="false" ht="15" hidden="true" customHeight="true" outlineLevel="0" collapsed="false">
      <c r="A222" s="252" t="s">
        <v>376</v>
      </c>
      <c r="B222" s="186"/>
      <c r="C222" s="185" t="n">
        <v>0</v>
      </c>
    </row>
    <row r="223" customFormat="false" ht="15" hidden="true" customHeight="true" outlineLevel="0" collapsed="false">
      <c r="A223" s="252" t="s">
        <v>377</v>
      </c>
      <c r="B223" s="186"/>
      <c r="C223" s="185" t="n">
        <v>0</v>
      </c>
    </row>
    <row r="224" customFormat="false" ht="15" hidden="false" customHeight="true" outlineLevel="0" collapsed="false">
      <c r="A224" s="252" t="s">
        <v>379</v>
      </c>
      <c r="B224" s="186" t="n">
        <v>3992</v>
      </c>
      <c r="C224" s="185" t="n">
        <v>3992</v>
      </c>
    </row>
    <row r="225" customFormat="false" ht="12.75" hidden="false" customHeight="false" outlineLevel="0" collapsed="false">
      <c r="A225" s="252" t="s">
        <v>650</v>
      </c>
      <c r="B225" s="186" t="n">
        <v>-3992</v>
      </c>
      <c r="C225" s="185" t="n">
        <v>-3992</v>
      </c>
    </row>
    <row r="226" customFormat="false" ht="13.5" hidden="false" customHeight="true" outlineLevel="0" collapsed="false">
      <c r="A226" s="382" t="s">
        <v>563</v>
      </c>
      <c r="B226" s="186"/>
      <c r="C226" s="180"/>
    </row>
    <row r="227" customFormat="false" ht="13.5" hidden="false" customHeight="true" outlineLevel="0" collapsed="false">
      <c r="A227" s="265" t="s">
        <v>652</v>
      </c>
      <c r="B227" s="181" t="n">
        <v>272348</v>
      </c>
      <c r="C227" s="180" t="n">
        <v>8359</v>
      </c>
    </row>
    <row r="228" customFormat="false" ht="13.5" hidden="false" customHeight="true" outlineLevel="0" collapsed="false">
      <c r="A228" s="383" t="s">
        <v>391</v>
      </c>
      <c r="B228" s="181" t="n">
        <v>190132</v>
      </c>
      <c r="C228" s="180" t="n">
        <v>13657</v>
      </c>
    </row>
    <row r="229" customFormat="false" ht="13.5" hidden="false" customHeight="true" outlineLevel="0" collapsed="false">
      <c r="A229" s="263" t="s">
        <v>364</v>
      </c>
      <c r="B229" s="186" t="n">
        <v>148794</v>
      </c>
      <c r="C229" s="185" t="n">
        <v>13102</v>
      </c>
    </row>
    <row r="230" customFormat="false" ht="13.5" hidden="false" customHeight="true" outlineLevel="0" collapsed="false">
      <c r="A230" s="251" t="s">
        <v>539</v>
      </c>
      <c r="B230" s="186" t="n">
        <v>148794</v>
      </c>
      <c r="C230" s="185" t="n">
        <v>13102</v>
      </c>
    </row>
    <row r="231" customFormat="false" ht="13.5" hidden="false" customHeight="true" outlineLevel="0" collapsed="false">
      <c r="A231" s="252" t="s">
        <v>540</v>
      </c>
      <c r="B231" s="186" t="n">
        <v>15254</v>
      </c>
      <c r="C231" s="185" t="n">
        <v>1169</v>
      </c>
    </row>
    <row r="232" customFormat="false" ht="13.5" hidden="false" customHeight="true" outlineLevel="0" collapsed="false">
      <c r="A232" s="252" t="s">
        <v>643</v>
      </c>
      <c r="B232" s="186" t="n">
        <v>133540</v>
      </c>
      <c r="C232" s="185" t="n">
        <v>11933</v>
      </c>
    </row>
    <row r="233" customFormat="false" ht="13.5" hidden="true" customHeight="true" outlineLevel="0" collapsed="false">
      <c r="A233" s="252" t="s">
        <v>547</v>
      </c>
      <c r="B233" s="186"/>
      <c r="C233" s="185" t="n">
        <v>0</v>
      </c>
    </row>
    <row r="234" customFormat="false" ht="13.5" hidden="true" customHeight="true" outlineLevel="0" collapsed="false">
      <c r="A234" s="252" t="s">
        <v>614</v>
      </c>
      <c r="B234" s="186" t="n">
        <v>0</v>
      </c>
      <c r="C234" s="185" t="n">
        <v>0</v>
      </c>
    </row>
    <row r="235" customFormat="false" ht="13.5" hidden="true" customHeight="true" outlineLevel="0" collapsed="false">
      <c r="A235" s="252" t="s">
        <v>645</v>
      </c>
      <c r="B235" s="186"/>
      <c r="C235" s="185" t="n">
        <v>0</v>
      </c>
    </row>
    <row r="236" customFormat="false" ht="13.5" hidden="true" customHeight="true" outlineLevel="0" collapsed="false">
      <c r="A236" s="252" t="s">
        <v>646</v>
      </c>
      <c r="B236" s="186"/>
      <c r="C236" s="185" t="n">
        <v>0</v>
      </c>
    </row>
    <row r="237" customFormat="false" ht="13.5" hidden="true" customHeight="true" outlineLevel="0" collapsed="false">
      <c r="A237" s="252" t="s">
        <v>647</v>
      </c>
      <c r="B237" s="186"/>
      <c r="C237" s="185" t="n">
        <v>0</v>
      </c>
    </row>
    <row r="238" customFormat="false" ht="13.5" hidden="true" customHeight="true" outlineLevel="0" collapsed="false">
      <c r="A238" s="252" t="s">
        <v>648</v>
      </c>
      <c r="B238" s="186"/>
      <c r="C238" s="185" t="n">
        <v>0</v>
      </c>
    </row>
    <row r="239" customFormat="false" ht="13.5" hidden="false" customHeight="true" outlineLevel="0" collapsed="false">
      <c r="A239" s="263" t="s">
        <v>649</v>
      </c>
      <c r="B239" s="186" t="n">
        <v>41338</v>
      </c>
      <c r="C239" s="185" t="n">
        <v>555</v>
      </c>
    </row>
    <row r="240" customFormat="false" ht="13.5" hidden="false" customHeight="true" outlineLevel="0" collapsed="false">
      <c r="A240" s="252" t="s">
        <v>376</v>
      </c>
      <c r="B240" s="186" t="n">
        <v>41338</v>
      </c>
      <c r="C240" s="185" t="n">
        <v>555</v>
      </c>
    </row>
    <row r="241" customFormat="false" ht="13.5" hidden="true" customHeight="true" outlineLevel="0" collapsed="false">
      <c r="A241" s="252" t="s">
        <v>377</v>
      </c>
      <c r="B241" s="186" t="n">
        <v>0</v>
      </c>
      <c r="C241" s="185" t="n">
        <v>0</v>
      </c>
    </row>
    <row r="242" customFormat="false" ht="13.5" hidden="false" customHeight="true" outlineLevel="0" collapsed="false">
      <c r="A242" s="252" t="s">
        <v>379</v>
      </c>
      <c r="B242" s="186" t="n">
        <v>82216</v>
      </c>
      <c r="C242" s="185" t="n">
        <v>-5298</v>
      </c>
    </row>
    <row r="243" customFormat="false" ht="12.75" hidden="false" customHeight="false" outlineLevel="0" collapsed="false">
      <c r="A243" s="252" t="s">
        <v>650</v>
      </c>
      <c r="B243" s="185" t="n">
        <v>-82216</v>
      </c>
      <c r="C243" s="185" t="n">
        <v>5298</v>
      </c>
    </row>
    <row r="244" customFormat="false" ht="13.5" hidden="false" customHeight="true" outlineLevel="0" collapsed="false">
      <c r="A244" s="382" t="s">
        <v>663</v>
      </c>
      <c r="B244" s="181"/>
      <c r="C244" s="180"/>
    </row>
    <row r="245" customFormat="false" ht="13.5" hidden="false" customHeight="true" outlineLevel="0" collapsed="false">
      <c r="A245" s="265" t="s">
        <v>652</v>
      </c>
      <c r="B245" s="181" t="n">
        <v>17136</v>
      </c>
      <c r="C245" s="180" t="n">
        <v>-22118</v>
      </c>
    </row>
    <row r="246" customFormat="false" ht="13.5" hidden="false" customHeight="true" outlineLevel="0" collapsed="false">
      <c r="A246" s="383" t="s">
        <v>391</v>
      </c>
      <c r="B246" s="181" t="n">
        <v>143339</v>
      </c>
      <c r="C246" s="180" t="n">
        <v>2256</v>
      </c>
    </row>
    <row r="247" customFormat="false" ht="13.5" hidden="false" customHeight="true" outlineLevel="0" collapsed="false">
      <c r="A247" s="263" t="s">
        <v>364</v>
      </c>
      <c r="B247" s="186" t="n">
        <v>140225</v>
      </c>
      <c r="C247" s="185" t="n">
        <v>2256</v>
      </c>
    </row>
    <row r="248" customFormat="false" ht="13.5" hidden="false" customHeight="true" outlineLevel="0" collapsed="false">
      <c r="A248" s="251" t="s">
        <v>539</v>
      </c>
      <c r="B248" s="186" t="n">
        <v>134703</v>
      </c>
      <c r="C248" s="185" t="n">
        <v>1927</v>
      </c>
    </row>
    <row r="249" customFormat="false" ht="13.5" hidden="false" customHeight="true" outlineLevel="0" collapsed="false">
      <c r="A249" s="252" t="s">
        <v>540</v>
      </c>
      <c r="B249" s="186" t="n">
        <v>17882</v>
      </c>
      <c r="C249" s="185" t="n">
        <v>1100</v>
      </c>
    </row>
    <row r="250" customFormat="false" ht="13.5" hidden="false" customHeight="true" outlineLevel="0" collapsed="false">
      <c r="A250" s="252" t="s">
        <v>643</v>
      </c>
      <c r="B250" s="186" t="n">
        <v>116821</v>
      </c>
      <c r="C250" s="185" t="n">
        <v>827</v>
      </c>
    </row>
    <row r="251" customFormat="false" ht="13.5" hidden="true" customHeight="true" outlineLevel="0" collapsed="false">
      <c r="A251" s="252" t="s">
        <v>547</v>
      </c>
      <c r="B251" s="186"/>
      <c r="C251" s="185" t="n">
        <v>0</v>
      </c>
    </row>
    <row r="252" customFormat="false" ht="13.5" hidden="false" customHeight="true" outlineLevel="0" collapsed="false">
      <c r="A252" s="252" t="s">
        <v>614</v>
      </c>
      <c r="B252" s="186" t="n">
        <v>5522</v>
      </c>
      <c r="C252" s="185" t="n">
        <v>329</v>
      </c>
    </row>
    <row r="253" customFormat="false" ht="12.75" hidden="false" customHeight="false" outlineLevel="0" collapsed="false">
      <c r="A253" s="252" t="s">
        <v>645</v>
      </c>
      <c r="B253" s="186" t="n">
        <v>5522</v>
      </c>
      <c r="C253" s="185" t="n">
        <v>329</v>
      </c>
    </row>
    <row r="254" customFormat="false" ht="15" hidden="true" customHeight="true" outlineLevel="0" collapsed="false">
      <c r="A254" s="252" t="s">
        <v>646</v>
      </c>
      <c r="B254" s="186"/>
      <c r="C254" s="185" t="n">
        <v>0</v>
      </c>
    </row>
    <row r="255" customFormat="false" ht="15" hidden="true" customHeight="true" outlineLevel="0" collapsed="false">
      <c r="A255" s="252" t="s">
        <v>647</v>
      </c>
      <c r="B255" s="186"/>
      <c r="C255" s="185" t="n">
        <v>0</v>
      </c>
    </row>
    <row r="256" customFormat="false" ht="15" hidden="true" customHeight="true" outlineLevel="0" collapsed="false">
      <c r="A256" s="252" t="s">
        <v>648</v>
      </c>
      <c r="B256" s="186"/>
      <c r="C256" s="185" t="n">
        <v>0</v>
      </c>
    </row>
    <row r="257" customFormat="false" ht="13.5" hidden="false" customHeight="true" outlineLevel="0" collapsed="false">
      <c r="A257" s="263" t="s">
        <v>649</v>
      </c>
      <c r="B257" s="186" t="n">
        <v>3114</v>
      </c>
      <c r="C257" s="185" t="n">
        <v>0</v>
      </c>
    </row>
    <row r="258" customFormat="false" ht="13.5" hidden="false" customHeight="true" outlineLevel="0" collapsed="false">
      <c r="A258" s="252" t="s">
        <v>376</v>
      </c>
      <c r="B258" s="186" t="n">
        <v>3114</v>
      </c>
      <c r="C258" s="185" t="n">
        <v>0</v>
      </c>
    </row>
    <row r="259" customFormat="false" ht="13.5" hidden="true" customHeight="true" outlineLevel="0" collapsed="false">
      <c r="A259" s="252" t="s">
        <v>377</v>
      </c>
      <c r="B259" s="186" t="n">
        <v>0</v>
      </c>
      <c r="C259" s="185" t="n">
        <v>0</v>
      </c>
    </row>
    <row r="260" customFormat="false" ht="13.5" hidden="false" customHeight="true" outlineLevel="0" collapsed="false">
      <c r="A260" s="252" t="s">
        <v>379</v>
      </c>
      <c r="B260" s="186" t="n">
        <v>-126203</v>
      </c>
      <c r="C260" s="185" t="n">
        <v>-24374</v>
      </c>
    </row>
    <row r="261" customFormat="false" ht="12.75" hidden="false" customHeight="false" outlineLevel="0" collapsed="false">
      <c r="A261" s="252" t="s">
        <v>650</v>
      </c>
      <c r="B261" s="186" t="n">
        <v>126203</v>
      </c>
      <c r="C261" s="185" t="n">
        <v>24374</v>
      </c>
    </row>
    <row r="262" customFormat="false" ht="13.5" hidden="false" customHeight="true" outlineLevel="0" collapsed="false">
      <c r="A262" s="382" t="s">
        <v>664</v>
      </c>
      <c r="B262" s="186"/>
      <c r="C262" s="180"/>
    </row>
    <row r="263" customFormat="false" ht="13.5" hidden="false" customHeight="true" outlineLevel="0" collapsed="false">
      <c r="A263" s="265" t="s">
        <v>652</v>
      </c>
      <c r="B263" s="181" t="n">
        <v>191037</v>
      </c>
      <c r="C263" s="180" t="n">
        <v>49000</v>
      </c>
    </row>
    <row r="264" customFormat="false" ht="13.5" hidden="false" customHeight="true" outlineLevel="0" collapsed="false">
      <c r="A264" s="383" t="s">
        <v>391</v>
      </c>
      <c r="B264" s="181" t="n">
        <v>200052</v>
      </c>
      <c r="C264" s="180" t="n">
        <v>46186</v>
      </c>
    </row>
    <row r="265" customFormat="false" ht="13.5" hidden="false" customHeight="true" outlineLevel="0" collapsed="false">
      <c r="A265" s="263" t="s">
        <v>364</v>
      </c>
      <c r="B265" s="186" t="n">
        <v>158458</v>
      </c>
      <c r="C265" s="185" t="n">
        <v>46016</v>
      </c>
    </row>
    <row r="266" customFormat="false" ht="13.5" hidden="false" customHeight="true" outlineLevel="0" collapsed="false">
      <c r="A266" s="251" t="s">
        <v>539</v>
      </c>
      <c r="B266" s="186" t="n">
        <v>158458</v>
      </c>
      <c r="C266" s="185" t="n">
        <v>46016</v>
      </c>
    </row>
    <row r="267" customFormat="false" ht="13.5" hidden="false" customHeight="true" outlineLevel="0" collapsed="false">
      <c r="A267" s="252" t="s">
        <v>540</v>
      </c>
      <c r="B267" s="186" t="n">
        <v>55391</v>
      </c>
      <c r="C267" s="185" t="n">
        <v>9055</v>
      </c>
    </row>
    <row r="268" customFormat="false" ht="13.5" hidden="false" customHeight="true" outlineLevel="0" collapsed="false">
      <c r="A268" s="252" t="s">
        <v>643</v>
      </c>
      <c r="B268" s="186" t="n">
        <v>103067</v>
      </c>
      <c r="C268" s="185" t="n">
        <v>36961</v>
      </c>
    </row>
    <row r="269" customFormat="false" ht="15" hidden="true" customHeight="true" outlineLevel="0" collapsed="false">
      <c r="A269" s="252" t="s">
        <v>547</v>
      </c>
      <c r="B269" s="186"/>
      <c r="C269" s="185" t="n">
        <v>0</v>
      </c>
    </row>
    <row r="270" customFormat="false" ht="15" hidden="true" customHeight="true" outlineLevel="0" collapsed="false">
      <c r="A270" s="252" t="s">
        <v>614</v>
      </c>
      <c r="B270" s="186" t="n">
        <v>0</v>
      </c>
      <c r="C270" s="185" t="n">
        <v>0</v>
      </c>
    </row>
    <row r="271" customFormat="false" ht="12.75" hidden="true" customHeight="false" outlineLevel="0" collapsed="false">
      <c r="A271" s="252" t="s">
        <v>645</v>
      </c>
      <c r="B271" s="186"/>
      <c r="C271" s="185" t="n">
        <v>0</v>
      </c>
    </row>
    <row r="272" customFormat="false" ht="15" hidden="true" customHeight="true" outlineLevel="0" collapsed="false">
      <c r="A272" s="252" t="s">
        <v>646</v>
      </c>
      <c r="B272" s="186"/>
      <c r="C272" s="185" t="n">
        <v>0</v>
      </c>
    </row>
    <row r="273" customFormat="false" ht="15" hidden="true" customHeight="true" outlineLevel="0" collapsed="false">
      <c r="A273" s="252" t="s">
        <v>647</v>
      </c>
      <c r="B273" s="186"/>
      <c r="C273" s="185" t="n">
        <v>0</v>
      </c>
    </row>
    <row r="274" customFormat="false" ht="15" hidden="true" customHeight="true" outlineLevel="0" collapsed="false">
      <c r="A274" s="252" t="s">
        <v>648</v>
      </c>
      <c r="B274" s="186"/>
      <c r="C274" s="185" t="n">
        <v>0</v>
      </c>
    </row>
    <row r="275" customFormat="false" ht="13.5" hidden="false" customHeight="true" outlineLevel="0" collapsed="false">
      <c r="A275" s="263" t="s">
        <v>649</v>
      </c>
      <c r="B275" s="186" t="n">
        <v>41594</v>
      </c>
      <c r="C275" s="185" t="n">
        <v>170</v>
      </c>
    </row>
    <row r="276" customFormat="false" ht="13.5" hidden="false" customHeight="true" outlineLevel="0" collapsed="false">
      <c r="A276" s="252" t="s">
        <v>376</v>
      </c>
      <c r="B276" s="186" t="n">
        <v>41594</v>
      </c>
      <c r="C276" s="185" t="n">
        <v>170</v>
      </c>
    </row>
    <row r="277" customFormat="false" ht="13.5" hidden="true" customHeight="true" outlineLevel="0" collapsed="false">
      <c r="A277" s="252" t="s">
        <v>377</v>
      </c>
      <c r="B277" s="186" t="n">
        <v>0</v>
      </c>
      <c r="C277" s="185" t="n">
        <v>0</v>
      </c>
    </row>
    <row r="278" customFormat="false" ht="13.5" hidden="false" customHeight="true" outlineLevel="0" collapsed="false">
      <c r="A278" s="252" t="s">
        <v>379</v>
      </c>
      <c r="B278" s="186" t="n">
        <v>-9015</v>
      </c>
      <c r="C278" s="185" t="n">
        <v>2814</v>
      </c>
    </row>
    <row r="279" customFormat="false" ht="12.75" hidden="false" customHeight="false" outlineLevel="0" collapsed="false">
      <c r="A279" s="252" t="s">
        <v>650</v>
      </c>
      <c r="B279" s="185" t="n">
        <v>9015</v>
      </c>
      <c r="C279" s="185" t="n">
        <v>-2814</v>
      </c>
    </row>
    <row r="280" customFormat="false" ht="13.5" hidden="false" customHeight="true" outlineLevel="0" collapsed="false">
      <c r="A280" s="382" t="s">
        <v>665</v>
      </c>
      <c r="B280" s="186"/>
      <c r="C280" s="180"/>
    </row>
    <row r="281" customFormat="false" ht="13.5" hidden="false" customHeight="true" outlineLevel="0" collapsed="false">
      <c r="A281" s="265" t="s">
        <v>666</v>
      </c>
      <c r="B281" s="181" t="n">
        <v>465100</v>
      </c>
      <c r="C281" s="180" t="n">
        <v>35927</v>
      </c>
    </row>
    <row r="282" customFormat="false" ht="13.5" hidden="false" customHeight="true" outlineLevel="0" collapsed="false">
      <c r="A282" s="383" t="s">
        <v>391</v>
      </c>
      <c r="B282" s="181" t="n">
        <v>526350</v>
      </c>
      <c r="C282" s="180" t="n">
        <v>45552</v>
      </c>
    </row>
    <row r="283" customFormat="false" ht="13.5" hidden="false" customHeight="true" outlineLevel="0" collapsed="false">
      <c r="A283" s="263" t="s">
        <v>364</v>
      </c>
      <c r="B283" s="186" t="n">
        <v>510500</v>
      </c>
      <c r="C283" s="185" t="n">
        <v>45423</v>
      </c>
    </row>
    <row r="284" customFormat="false" ht="13.5" hidden="false" customHeight="true" outlineLevel="0" collapsed="false">
      <c r="A284" s="251" t="s">
        <v>539</v>
      </c>
      <c r="B284" s="186" t="n">
        <v>488058</v>
      </c>
      <c r="C284" s="185" t="n">
        <v>45393</v>
      </c>
    </row>
    <row r="285" customFormat="false" ht="13.5" hidden="false" customHeight="true" outlineLevel="0" collapsed="false">
      <c r="A285" s="252" t="s">
        <v>540</v>
      </c>
      <c r="B285" s="186" t="n">
        <v>109497</v>
      </c>
      <c r="C285" s="185" t="n">
        <v>14140</v>
      </c>
    </row>
    <row r="286" customFormat="false" ht="13.5" hidden="false" customHeight="true" outlineLevel="0" collapsed="false">
      <c r="A286" s="252" t="s">
        <v>643</v>
      </c>
      <c r="B286" s="186" t="n">
        <v>378561</v>
      </c>
      <c r="C286" s="185" t="n">
        <v>31253</v>
      </c>
    </row>
    <row r="287" customFormat="false" ht="13.5" hidden="true" customHeight="true" outlineLevel="0" collapsed="false">
      <c r="A287" s="252" t="s">
        <v>547</v>
      </c>
      <c r="B287" s="186"/>
      <c r="C287" s="185" t="n">
        <v>0</v>
      </c>
    </row>
    <row r="288" customFormat="false" ht="13.5" hidden="false" customHeight="true" outlineLevel="0" collapsed="false">
      <c r="A288" s="252" t="s">
        <v>614</v>
      </c>
      <c r="B288" s="186" t="n">
        <v>22442</v>
      </c>
      <c r="C288" s="185" t="n">
        <v>30</v>
      </c>
    </row>
    <row r="289" customFormat="false" ht="12.75" hidden="false" customHeight="false" outlineLevel="0" collapsed="false">
      <c r="A289" s="252" t="s">
        <v>645</v>
      </c>
      <c r="B289" s="186" t="n">
        <v>1514</v>
      </c>
      <c r="C289" s="185" t="n">
        <v>30</v>
      </c>
    </row>
    <row r="290" customFormat="false" ht="13.5" hidden="false" customHeight="true" outlineLevel="0" collapsed="false">
      <c r="A290" s="252" t="s">
        <v>646</v>
      </c>
      <c r="B290" s="186" t="n">
        <v>20928</v>
      </c>
      <c r="C290" s="185" t="n">
        <v>0</v>
      </c>
    </row>
    <row r="291" customFormat="false" ht="13.5" hidden="true" customHeight="true" outlineLevel="0" collapsed="false">
      <c r="A291" s="252" t="s">
        <v>647</v>
      </c>
      <c r="B291" s="181"/>
      <c r="C291" s="185" t="n">
        <v>0</v>
      </c>
    </row>
    <row r="292" customFormat="false" ht="13.5" hidden="true" customHeight="true" outlineLevel="0" collapsed="false">
      <c r="A292" s="252" t="s">
        <v>648</v>
      </c>
      <c r="B292" s="181"/>
      <c r="C292" s="185" t="n">
        <v>0</v>
      </c>
    </row>
    <row r="293" customFormat="false" ht="13.5" hidden="false" customHeight="true" outlineLevel="0" collapsed="false">
      <c r="A293" s="263" t="s">
        <v>649</v>
      </c>
      <c r="B293" s="186" t="n">
        <v>15850</v>
      </c>
      <c r="C293" s="185" t="n">
        <v>129</v>
      </c>
    </row>
    <row r="294" customFormat="false" ht="13.5" hidden="false" customHeight="true" outlineLevel="0" collapsed="false">
      <c r="A294" s="252" t="s">
        <v>376</v>
      </c>
      <c r="B294" s="186" t="n">
        <v>15850</v>
      </c>
      <c r="C294" s="185" t="n">
        <v>129</v>
      </c>
    </row>
    <row r="295" customFormat="false" ht="13.5" hidden="true" customHeight="true" outlineLevel="0" collapsed="false">
      <c r="A295" s="252" t="s">
        <v>377</v>
      </c>
      <c r="B295" s="186" t="n">
        <v>0</v>
      </c>
      <c r="C295" s="185" t="n">
        <v>0</v>
      </c>
    </row>
    <row r="296" customFormat="false" ht="13.5" hidden="false" customHeight="true" outlineLevel="0" collapsed="false">
      <c r="A296" s="252" t="s">
        <v>379</v>
      </c>
      <c r="B296" s="186" t="n">
        <v>-61250</v>
      </c>
      <c r="C296" s="185" t="n">
        <v>-9626</v>
      </c>
    </row>
    <row r="297" customFormat="false" ht="12.75" hidden="false" customHeight="false" outlineLevel="0" collapsed="false">
      <c r="A297" s="252" t="s">
        <v>650</v>
      </c>
      <c r="B297" s="185" t="n">
        <v>61250</v>
      </c>
      <c r="C297" s="185" t="n">
        <v>9626</v>
      </c>
    </row>
    <row r="298" customFormat="false" ht="15" hidden="true" customHeight="true" outlineLevel="0" collapsed="false">
      <c r="A298" s="382" t="s">
        <v>667</v>
      </c>
      <c r="B298" s="186"/>
      <c r="C298" s="180" t="n">
        <v>0</v>
      </c>
    </row>
    <row r="299" customFormat="false" ht="15" hidden="true" customHeight="true" outlineLevel="0" collapsed="false">
      <c r="A299" s="265" t="s">
        <v>652</v>
      </c>
      <c r="B299" s="181"/>
      <c r="C299" s="180" t="n">
        <v>0</v>
      </c>
    </row>
    <row r="300" customFormat="false" ht="15" hidden="true" customHeight="true" outlineLevel="0" collapsed="false">
      <c r="A300" s="383" t="s">
        <v>391</v>
      </c>
      <c r="B300" s="181" t="n">
        <v>0</v>
      </c>
      <c r="C300" s="180" t="n">
        <v>0</v>
      </c>
    </row>
    <row r="301" customFormat="false" ht="15" hidden="true" customHeight="true" outlineLevel="0" collapsed="false">
      <c r="A301" s="263" t="s">
        <v>364</v>
      </c>
      <c r="B301" s="186" t="n">
        <v>0</v>
      </c>
      <c r="C301" s="185" t="n">
        <v>0</v>
      </c>
    </row>
    <row r="302" customFormat="false" ht="15" hidden="true" customHeight="true" outlineLevel="0" collapsed="false">
      <c r="A302" s="251" t="s">
        <v>539</v>
      </c>
      <c r="B302" s="186" t="n">
        <v>0</v>
      </c>
      <c r="C302" s="185" t="n">
        <v>0</v>
      </c>
    </row>
    <row r="303" customFormat="false" ht="15" hidden="true" customHeight="true" outlineLevel="0" collapsed="false">
      <c r="A303" s="252" t="s">
        <v>540</v>
      </c>
      <c r="B303" s="186"/>
      <c r="C303" s="185" t="n">
        <v>0</v>
      </c>
    </row>
    <row r="304" customFormat="false" ht="15" hidden="true" customHeight="true" outlineLevel="0" collapsed="false">
      <c r="A304" s="252" t="s">
        <v>643</v>
      </c>
      <c r="B304" s="186"/>
      <c r="C304" s="185" t="n">
        <v>0</v>
      </c>
    </row>
    <row r="305" customFormat="false" ht="15" hidden="true" customHeight="true" outlineLevel="0" collapsed="false">
      <c r="A305" s="252" t="s">
        <v>547</v>
      </c>
      <c r="B305" s="186"/>
      <c r="C305" s="185" t="n">
        <v>0</v>
      </c>
    </row>
    <row r="306" customFormat="false" ht="15" hidden="true" customHeight="true" outlineLevel="0" collapsed="false">
      <c r="A306" s="252" t="s">
        <v>614</v>
      </c>
      <c r="B306" s="186" t="n">
        <v>0</v>
      </c>
      <c r="C306" s="185" t="n">
        <v>0</v>
      </c>
    </row>
    <row r="307" customFormat="false" ht="12.75" hidden="true" customHeight="false" outlineLevel="0" collapsed="false">
      <c r="A307" s="252" t="s">
        <v>645</v>
      </c>
      <c r="B307" s="186"/>
      <c r="C307" s="185" t="n">
        <v>0</v>
      </c>
    </row>
    <row r="308" customFormat="false" ht="15" hidden="true" customHeight="true" outlineLevel="0" collapsed="false">
      <c r="A308" s="252" t="s">
        <v>646</v>
      </c>
      <c r="B308" s="186"/>
      <c r="C308" s="185" t="n">
        <v>0</v>
      </c>
    </row>
    <row r="309" customFormat="false" ht="15" hidden="true" customHeight="true" outlineLevel="0" collapsed="false">
      <c r="A309" s="252" t="s">
        <v>647</v>
      </c>
      <c r="B309" s="186"/>
      <c r="C309" s="185" t="n">
        <v>0</v>
      </c>
    </row>
    <row r="310" customFormat="false" ht="15" hidden="true" customHeight="true" outlineLevel="0" collapsed="false">
      <c r="A310" s="252" t="s">
        <v>648</v>
      </c>
      <c r="B310" s="186"/>
      <c r="C310" s="185" t="n">
        <v>0</v>
      </c>
    </row>
    <row r="311" customFormat="false" ht="15" hidden="true" customHeight="true" outlineLevel="0" collapsed="false">
      <c r="A311" s="263" t="s">
        <v>649</v>
      </c>
      <c r="B311" s="186" t="n">
        <v>0</v>
      </c>
      <c r="C311" s="185" t="n">
        <v>0</v>
      </c>
    </row>
    <row r="312" customFormat="false" ht="15" hidden="true" customHeight="true" outlineLevel="0" collapsed="false">
      <c r="A312" s="252" t="s">
        <v>376</v>
      </c>
      <c r="B312" s="186"/>
      <c r="C312" s="185" t="n">
        <v>0</v>
      </c>
    </row>
    <row r="313" customFormat="false" ht="15" hidden="true" customHeight="true" outlineLevel="0" collapsed="false">
      <c r="A313" s="252" t="s">
        <v>377</v>
      </c>
      <c r="B313" s="186"/>
      <c r="C313" s="185" t="n">
        <v>0</v>
      </c>
    </row>
    <row r="314" customFormat="false" ht="15" hidden="true" customHeight="true" outlineLevel="0" collapsed="false">
      <c r="A314" s="252" t="s">
        <v>379</v>
      </c>
      <c r="B314" s="186" t="n">
        <v>0</v>
      </c>
      <c r="C314" s="185" t="n">
        <v>0</v>
      </c>
    </row>
    <row r="315" customFormat="false" ht="12.75" hidden="true" customHeight="false" outlineLevel="0" collapsed="false">
      <c r="A315" s="252" t="s">
        <v>650</v>
      </c>
      <c r="B315" s="186" t="n">
        <v>0</v>
      </c>
      <c r="C315" s="185" t="n">
        <v>0</v>
      </c>
    </row>
    <row r="316" customFormat="false" ht="15" hidden="true" customHeight="true" outlineLevel="0" collapsed="false">
      <c r="A316" s="382" t="s">
        <v>668</v>
      </c>
      <c r="B316" s="186"/>
      <c r="C316" s="180" t="n">
        <v>0</v>
      </c>
    </row>
    <row r="317" customFormat="false" ht="15" hidden="true" customHeight="true" outlineLevel="0" collapsed="false">
      <c r="A317" s="265" t="s">
        <v>652</v>
      </c>
      <c r="B317" s="181"/>
      <c r="C317" s="180" t="n">
        <v>0</v>
      </c>
    </row>
    <row r="318" customFormat="false" ht="15" hidden="true" customHeight="true" outlineLevel="0" collapsed="false">
      <c r="A318" s="383" t="s">
        <v>391</v>
      </c>
      <c r="B318" s="181" t="n">
        <v>0</v>
      </c>
      <c r="C318" s="180" t="n">
        <v>0</v>
      </c>
    </row>
    <row r="319" customFormat="false" ht="15" hidden="true" customHeight="true" outlineLevel="0" collapsed="false">
      <c r="A319" s="263" t="s">
        <v>364</v>
      </c>
      <c r="B319" s="186" t="n">
        <v>0</v>
      </c>
      <c r="C319" s="185" t="n">
        <v>0</v>
      </c>
    </row>
    <row r="320" customFormat="false" ht="15" hidden="true" customHeight="true" outlineLevel="0" collapsed="false">
      <c r="A320" s="251" t="s">
        <v>539</v>
      </c>
      <c r="B320" s="186" t="n">
        <v>0</v>
      </c>
      <c r="C320" s="185" t="n">
        <v>0</v>
      </c>
    </row>
    <row r="321" customFormat="false" ht="15" hidden="true" customHeight="true" outlineLevel="0" collapsed="false">
      <c r="A321" s="252" t="s">
        <v>540</v>
      </c>
      <c r="B321" s="186"/>
      <c r="C321" s="185" t="n">
        <v>0</v>
      </c>
    </row>
    <row r="322" customFormat="false" ht="15" hidden="true" customHeight="true" outlineLevel="0" collapsed="false">
      <c r="A322" s="252" t="s">
        <v>643</v>
      </c>
      <c r="B322" s="186"/>
      <c r="C322" s="185" t="n">
        <v>0</v>
      </c>
    </row>
    <row r="323" customFormat="false" ht="15" hidden="true" customHeight="true" outlineLevel="0" collapsed="false">
      <c r="A323" s="252" t="s">
        <v>547</v>
      </c>
      <c r="B323" s="186"/>
      <c r="C323" s="185" t="n">
        <v>0</v>
      </c>
    </row>
    <row r="324" customFormat="false" ht="15" hidden="true" customHeight="true" outlineLevel="0" collapsed="false">
      <c r="A324" s="252" t="s">
        <v>614</v>
      </c>
      <c r="B324" s="186" t="n">
        <v>0</v>
      </c>
      <c r="C324" s="185" t="n">
        <v>0</v>
      </c>
    </row>
    <row r="325" customFormat="false" ht="12.75" hidden="true" customHeight="false" outlineLevel="0" collapsed="false">
      <c r="A325" s="252" t="s">
        <v>645</v>
      </c>
      <c r="B325" s="186"/>
      <c r="C325" s="185" t="n">
        <v>0</v>
      </c>
    </row>
    <row r="326" customFormat="false" ht="15" hidden="true" customHeight="true" outlineLevel="0" collapsed="false">
      <c r="A326" s="252" t="s">
        <v>646</v>
      </c>
      <c r="B326" s="186"/>
      <c r="C326" s="185" t="n">
        <v>0</v>
      </c>
    </row>
    <row r="327" customFormat="false" ht="15" hidden="true" customHeight="true" outlineLevel="0" collapsed="false">
      <c r="A327" s="252" t="s">
        <v>647</v>
      </c>
      <c r="B327" s="186"/>
      <c r="C327" s="185" t="n">
        <v>0</v>
      </c>
    </row>
    <row r="328" customFormat="false" ht="15" hidden="true" customHeight="true" outlineLevel="0" collapsed="false">
      <c r="A328" s="252" t="s">
        <v>648</v>
      </c>
      <c r="B328" s="186"/>
      <c r="C328" s="185" t="n">
        <v>0</v>
      </c>
    </row>
    <row r="329" customFormat="false" ht="15" hidden="true" customHeight="true" outlineLevel="0" collapsed="false">
      <c r="A329" s="263" t="s">
        <v>649</v>
      </c>
      <c r="B329" s="186" t="n">
        <v>0</v>
      </c>
      <c r="C329" s="185" t="n">
        <v>0</v>
      </c>
    </row>
    <row r="330" customFormat="false" ht="15" hidden="true" customHeight="true" outlineLevel="0" collapsed="false">
      <c r="A330" s="252" t="s">
        <v>376</v>
      </c>
      <c r="B330" s="186"/>
      <c r="C330" s="185" t="n">
        <v>0</v>
      </c>
    </row>
    <row r="331" customFormat="false" ht="15" hidden="true" customHeight="true" outlineLevel="0" collapsed="false">
      <c r="A331" s="252" t="s">
        <v>377</v>
      </c>
      <c r="B331" s="186"/>
      <c r="C331" s="185" t="n">
        <v>0</v>
      </c>
    </row>
    <row r="332" customFormat="false" ht="15" hidden="true" customHeight="true" outlineLevel="0" collapsed="false">
      <c r="A332" s="252" t="s">
        <v>379</v>
      </c>
      <c r="B332" s="186" t="n">
        <v>0</v>
      </c>
      <c r="C332" s="185" t="n">
        <v>0</v>
      </c>
    </row>
    <row r="333" customFormat="false" ht="12.75" hidden="true" customHeight="false" outlineLevel="0" collapsed="false">
      <c r="A333" s="252" t="s">
        <v>650</v>
      </c>
      <c r="B333" s="186" t="n">
        <v>0</v>
      </c>
      <c r="C333" s="185" t="n">
        <v>0</v>
      </c>
    </row>
    <row r="334" customFormat="false" ht="13.5" hidden="false" customHeight="true" outlineLevel="0" collapsed="false">
      <c r="A334" s="382" t="s">
        <v>669</v>
      </c>
      <c r="B334" s="186"/>
      <c r="C334" s="180"/>
    </row>
    <row r="335" customFormat="false" ht="13.5" hidden="false" customHeight="true" outlineLevel="0" collapsed="false">
      <c r="A335" s="265" t="s">
        <v>652</v>
      </c>
      <c r="B335" s="181" t="n">
        <v>209203</v>
      </c>
      <c r="C335" s="180" t="n">
        <v>2297</v>
      </c>
    </row>
    <row r="336" customFormat="false" ht="13.5" hidden="false" customHeight="true" outlineLevel="0" collapsed="false">
      <c r="A336" s="383" t="s">
        <v>391</v>
      </c>
      <c r="B336" s="181" t="n">
        <v>160955</v>
      </c>
      <c r="C336" s="180" t="n">
        <v>13125</v>
      </c>
    </row>
    <row r="337" customFormat="false" ht="13.5" hidden="false" customHeight="true" outlineLevel="0" collapsed="false">
      <c r="A337" s="263" t="s">
        <v>364</v>
      </c>
      <c r="B337" s="186" t="n">
        <v>78733</v>
      </c>
      <c r="C337" s="185" t="n">
        <v>13125</v>
      </c>
    </row>
    <row r="338" customFormat="false" ht="13.5" hidden="false" customHeight="true" outlineLevel="0" collapsed="false">
      <c r="A338" s="251" t="s">
        <v>539</v>
      </c>
      <c r="B338" s="186" t="n">
        <v>78733</v>
      </c>
      <c r="C338" s="185" t="n">
        <v>13125</v>
      </c>
    </row>
    <row r="339" customFormat="false" ht="13.5" hidden="false" customHeight="true" outlineLevel="0" collapsed="false">
      <c r="A339" s="252" t="s">
        <v>540</v>
      </c>
      <c r="B339" s="186" t="n">
        <v>19495</v>
      </c>
      <c r="C339" s="185" t="n">
        <v>3423</v>
      </c>
    </row>
    <row r="340" customFormat="false" ht="13.5" hidden="false" customHeight="true" outlineLevel="0" collapsed="false">
      <c r="A340" s="252" t="s">
        <v>643</v>
      </c>
      <c r="B340" s="186" t="n">
        <v>59238</v>
      </c>
      <c r="C340" s="185" t="n">
        <v>9702</v>
      </c>
    </row>
    <row r="341" customFormat="false" ht="13.5" hidden="true" customHeight="true" outlineLevel="0" collapsed="false">
      <c r="A341" s="252" t="s">
        <v>547</v>
      </c>
      <c r="B341" s="186"/>
      <c r="C341" s="185" t="n">
        <v>0</v>
      </c>
    </row>
    <row r="342" customFormat="false" ht="13.5" hidden="true" customHeight="true" outlineLevel="0" collapsed="false">
      <c r="A342" s="252" t="s">
        <v>614</v>
      </c>
      <c r="B342" s="186" t="n">
        <v>0</v>
      </c>
      <c r="C342" s="185" t="n">
        <v>0</v>
      </c>
    </row>
    <row r="343" customFormat="false" ht="13.5" hidden="true" customHeight="true" outlineLevel="0" collapsed="false">
      <c r="A343" s="252" t="s">
        <v>645</v>
      </c>
      <c r="B343" s="181"/>
      <c r="C343" s="185" t="n">
        <v>0</v>
      </c>
    </row>
    <row r="344" customFormat="false" ht="13.5" hidden="true" customHeight="true" outlineLevel="0" collapsed="false">
      <c r="A344" s="252" t="s">
        <v>646</v>
      </c>
      <c r="B344" s="181"/>
      <c r="C344" s="185" t="n">
        <v>0</v>
      </c>
    </row>
    <row r="345" customFormat="false" ht="13.5" hidden="true" customHeight="true" outlineLevel="0" collapsed="false">
      <c r="A345" s="252" t="s">
        <v>647</v>
      </c>
      <c r="B345" s="186"/>
      <c r="C345" s="185" t="n">
        <v>0</v>
      </c>
    </row>
    <row r="346" customFormat="false" ht="13.5" hidden="true" customHeight="true" outlineLevel="0" collapsed="false">
      <c r="A346" s="252" t="s">
        <v>648</v>
      </c>
      <c r="B346" s="186"/>
      <c r="C346" s="185" t="n">
        <v>0</v>
      </c>
    </row>
    <row r="347" customFormat="false" ht="13.5" hidden="false" customHeight="true" outlineLevel="0" collapsed="false">
      <c r="A347" s="263" t="s">
        <v>649</v>
      </c>
      <c r="B347" s="186" t="n">
        <v>82222</v>
      </c>
      <c r="C347" s="185" t="n">
        <v>0</v>
      </c>
    </row>
    <row r="348" customFormat="false" ht="13.5" hidden="false" customHeight="true" outlineLevel="0" collapsed="false">
      <c r="A348" s="252" t="s">
        <v>376</v>
      </c>
      <c r="B348" s="186" t="n">
        <v>82222</v>
      </c>
      <c r="C348" s="185" t="n">
        <v>0</v>
      </c>
    </row>
    <row r="349" customFormat="false" ht="13.5" hidden="true" customHeight="true" outlineLevel="0" collapsed="false">
      <c r="A349" s="252" t="s">
        <v>377</v>
      </c>
      <c r="B349" s="186"/>
      <c r="C349" s="185" t="n">
        <v>0</v>
      </c>
    </row>
    <row r="350" customFormat="false" ht="13.5" hidden="false" customHeight="true" outlineLevel="0" collapsed="false">
      <c r="A350" s="252" t="s">
        <v>379</v>
      </c>
      <c r="B350" s="186" t="n">
        <v>48248</v>
      </c>
      <c r="C350" s="185" t="n">
        <v>-10828</v>
      </c>
    </row>
    <row r="351" customFormat="false" ht="12.75" hidden="false" customHeight="false" outlineLevel="0" collapsed="false">
      <c r="A351" s="252" t="s">
        <v>650</v>
      </c>
      <c r="B351" s="185" t="n">
        <v>-48248</v>
      </c>
      <c r="C351" s="185" t="n">
        <v>10828</v>
      </c>
    </row>
    <row r="352" customFormat="false" ht="15" hidden="true" customHeight="true" outlineLevel="0" collapsed="false">
      <c r="A352" s="382" t="s">
        <v>670</v>
      </c>
      <c r="B352" s="186"/>
      <c r="C352" s="180" t="n">
        <v>0</v>
      </c>
    </row>
    <row r="353" customFormat="false" ht="15" hidden="true" customHeight="true" outlineLevel="0" collapsed="false">
      <c r="A353" s="265" t="s">
        <v>652</v>
      </c>
      <c r="B353" s="181"/>
      <c r="C353" s="180" t="n">
        <v>0</v>
      </c>
    </row>
    <row r="354" customFormat="false" ht="15" hidden="true" customHeight="true" outlineLevel="0" collapsed="false">
      <c r="A354" s="383" t="s">
        <v>391</v>
      </c>
      <c r="B354" s="181" t="n">
        <v>0</v>
      </c>
      <c r="C354" s="180" t="n">
        <v>0</v>
      </c>
    </row>
    <row r="355" customFormat="false" ht="15" hidden="true" customHeight="true" outlineLevel="0" collapsed="false">
      <c r="A355" s="263" t="s">
        <v>364</v>
      </c>
      <c r="B355" s="186" t="n">
        <v>0</v>
      </c>
      <c r="C355" s="185" t="n">
        <v>0</v>
      </c>
    </row>
    <row r="356" customFormat="false" ht="15" hidden="true" customHeight="true" outlineLevel="0" collapsed="false">
      <c r="A356" s="251" t="s">
        <v>539</v>
      </c>
      <c r="B356" s="186" t="n">
        <v>0</v>
      </c>
      <c r="C356" s="185" t="n">
        <v>0</v>
      </c>
    </row>
    <row r="357" customFormat="false" ht="15" hidden="true" customHeight="true" outlineLevel="0" collapsed="false">
      <c r="A357" s="252" t="s">
        <v>540</v>
      </c>
      <c r="B357" s="186"/>
      <c r="C357" s="185" t="n">
        <v>0</v>
      </c>
    </row>
    <row r="358" customFormat="false" ht="15" hidden="true" customHeight="true" outlineLevel="0" collapsed="false">
      <c r="A358" s="252" t="s">
        <v>643</v>
      </c>
      <c r="B358" s="186"/>
      <c r="C358" s="185" t="n">
        <v>0</v>
      </c>
    </row>
    <row r="359" customFormat="false" ht="15" hidden="true" customHeight="true" outlineLevel="0" collapsed="false">
      <c r="A359" s="252" t="s">
        <v>547</v>
      </c>
      <c r="B359" s="186"/>
      <c r="C359" s="185" t="n">
        <v>0</v>
      </c>
    </row>
    <row r="360" customFormat="false" ht="15" hidden="true" customHeight="true" outlineLevel="0" collapsed="false">
      <c r="A360" s="252" t="s">
        <v>614</v>
      </c>
      <c r="B360" s="186" t="n">
        <v>0</v>
      </c>
      <c r="C360" s="185" t="n">
        <v>0</v>
      </c>
    </row>
    <row r="361" customFormat="false" ht="12.75" hidden="true" customHeight="false" outlineLevel="0" collapsed="false">
      <c r="A361" s="252" t="s">
        <v>645</v>
      </c>
      <c r="B361" s="186"/>
      <c r="C361" s="185" t="n">
        <v>0</v>
      </c>
    </row>
    <row r="362" customFormat="false" ht="15" hidden="true" customHeight="true" outlineLevel="0" collapsed="false">
      <c r="A362" s="252" t="s">
        <v>646</v>
      </c>
      <c r="B362" s="186"/>
      <c r="C362" s="185" t="n">
        <v>0</v>
      </c>
    </row>
    <row r="363" customFormat="false" ht="15" hidden="true" customHeight="true" outlineLevel="0" collapsed="false">
      <c r="A363" s="252" t="s">
        <v>647</v>
      </c>
      <c r="B363" s="186"/>
      <c r="C363" s="185" t="n">
        <v>0</v>
      </c>
    </row>
    <row r="364" customFormat="false" ht="15" hidden="true" customHeight="true" outlineLevel="0" collapsed="false">
      <c r="A364" s="252" t="s">
        <v>648</v>
      </c>
      <c r="B364" s="186"/>
      <c r="C364" s="185" t="n">
        <v>0</v>
      </c>
    </row>
    <row r="365" customFormat="false" ht="15" hidden="true" customHeight="true" outlineLevel="0" collapsed="false">
      <c r="A365" s="263" t="s">
        <v>649</v>
      </c>
      <c r="B365" s="186" t="n">
        <v>0</v>
      </c>
      <c r="C365" s="185" t="n">
        <v>0</v>
      </c>
    </row>
    <row r="366" customFormat="false" ht="15" hidden="true" customHeight="true" outlineLevel="0" collapsed="false">
      <c r="A366" s="252" t="s">
        <v>376</v>
      </c>
      <c r="B366" s="186"/>
      <c r="C366" s="185" t="n">
        <v>0</v>
      </c>
    </row>
    <row r="367" customFormat="false" ht="15" hidden="true" customHeight="true" outlineLevel="0" collapsed="false">
      <c r="A367" s="252" t="s">
        <v>377</v>
      </c>
      <c r="B367" s="186"/>
      <c r="C367" s="185" t="n">
        <v>0</v>
      </c>
    </row>
    <row r="368" customFormat="false" ht="15" hidden="true" customHeight="true" outlineLevel="0" collapsed="false">
      <c r="A368" s="252" t="s">
        <v>379</v>
      </c>
      <c r="B368" s="186" t="n">
        <v>0</v>
      </c>
      <c r="C368" s="185" t="n">
        <v>0</v>
      </c>
    </row>
    <row r="369" customFormat="false" ht="12.75" hidden="true" customHeight="false" outlineLevel="0" collapsed="false">
      <c r="A369" s="252" t="s">
        <v>650</v>
      </c>
      <c r="B369" s="186" t="n">
        <v>0</v>
      </c>
      <c r="C369" s="185" t="n">
        <v>0</v>
      </c>
    </row>
    <row r="370" customFormat="false" ht="15" hidden="true" customHeight="true" outlineLevel="0" collapsed="false">
      <c r="A370" s="382" t="s">
        <v>671</v>
      </c>
      <c r="B370" s="186"/>
      <c r="C370" s="180" t="n">
        <v>0</v>
      </c>
    </row>
    <row r="371" customFormat="false" ht="15" hidden="true" customHeight="true" outlineLevel="0" collapsed="false">
      <c r="A371" s="265" t="s">
        <v>652</v>
      </c>
      <c r="B371" s="181"/>
      <c r="C371" s="180" t="n">
        <v>0</v>
      </c>
    </row>
    <row r="372" customFormat="false" ht="15" hidden="true" customHeight="true" outlineLevel="0" collapsed="false">
      <c r="A372" s="383" t="s">
        <v>391</v>
      </c>
      <c r="B372" s="181" t="n">
        <v>0</v>
      </c>
      <c r="C372" s="180" t="n">
        <v>0</v>
      </c>
    </row>
    <row r="373" customFormat="false" ht="15" hidden="true" customHeight="true" outlineLevel="0" collapsed="false">
      <c r="A373" s="263" t="s">
        <v>364</v>
      </c>
      <c r="B373" s="186" t="n">
        <v>0</v>
      </c>
      <c r="C373" s="185" t="n">
        <v>0</v>
      </c>
    </row>
    <row r="374" customFormat="false" ht="15" hidden="true" customHeight="true" outlineLevel="0" collapsed="false">
      <c r="A374" s="251" t="s">
        <v>539</v>
      </c>
      <c r="B374" s="186" t="n">
        <v>0</v>
      </c>
      <c r="C374" s="185" t="n">
        <v>0</v>
      </c>
    </row>
    <row r="375" customFormat="false" ht="15" hidden="true" customHeight="true" outlineLevel="0" collapsed="false">
      <c r="A375" s="252" t="s">
        <v>540</v>
      </c>
      <c r="B375" s="186"/>
      <c r="C375" s="185" t="n">
        <v>0</v>
      </c>
    </row>
    <row r="376" customFormat="false" ht="15" hidden="true" customHeight="true" outlineLevel="0" collapsed="false">
      <c r="A376" s="252" t="s">
        <v>643</v>
      </c>
      <c r="B376" s="186"/>
      <c r="C376" s="185" t="n">
        <v>0</v>
      </c>
    </row>
    <row r="377" customFormat="false" ht="15" hidden="true" customHeight="true" outlineLevel="0" collapsed="false">
      <c r="A377" s="252" t="s">
        <v>547</v>
      </c>
      <c r="B377" s="186"/>
      <c r="C377" s="185" t="n">
        <v>0</v>
      </c>
    </row>
    <row r="378" customFormat="false" ht="15" hidden="true" customHeight="true" outlineLevel="0" collapsed="false">
      <c r="A378" s="252" t="s">
        <v>614</v>
      </c>
      <c r="B378" s="186" t="n">
        <v>0</v>
      </c>
      <c r="C378" s="185" t="n">
        <v>0</v>
      </c>
    </row>
    <row r="379" customFormat="false" ht="12.75" hidden="true" customHeight="false" outlineLevel="0" collapsed="false">
      <c r="A379" s="252" t="s">
        <v>645</v>
      </c>
      <c r="B379" s="186"/>
      <c r="C379" s="185" t="n">
        <v>0</v>
      </c>
    </row>
    <row r="380" customFormat="false" ht="15" hidden="true" customHeight="true" outlineLevel="0" collapsed="false">
      <c r="A380" s="252" t="s">
        <v>646</v>
      </c>
      <c r="B380" s="186"/>
      <c r="C380" s="185" t="n">
        <v>0</v>
      </c>
    </row>
    <row r="381" customFormat="false" ht="15" hidden="true" customHeight="true" outlineLevel="0" collapsed="false">
      <c r="A381" s="252" t="s">
        <v>647</v>
      </c>
      <c r="B381" s="186"/>
      <c r="C381" s="185" t="n">
        <v>0</v>
      </c>
    </row>
    <row r="382" customFormat="false" ht="15" hidden="true" customHeight="true" outlineLevel="0" collapsed="false">
      <c r="A382" s="252" t="s">
        <v>648</v>
      </c>
      <c r="B382" s="186"/>
      <c r="C382" s="185" t="n">
        <v>0</v>
      </c>
    </row>
    <row r="383" customFormat="false" ht="15" hidden="true" customHeight="true" outlineLevel="0" collapsed="false">
      <c r="A383" s="263" t="s">
        <v>649</v>
      </c>
      <c r="B383" s="186" t="n">
        <v>0</v>
      </c>
      <c r="C383" s="185" t="n">
        <v>0</v>
      </c>
    </row>
    <row r="384" customFormat="false" ht="15" hidden="true" customHeight="true" outlineLevel="0" collapsed="false">
      <c r="A384" s="252" t="s">
        <v>376</v>
      </c>
      <c r="B384" s="186"/>
      <c r="C384" s="185" t="n">
        <v>0</v>
      </c>
    </row>
    <row r="385" customFormat="false" ht="15" hidden="true" customHeight="true" outlineLevel="0" collapsed="false">
      <c r="A385" s="252" t="s">
        <v>377</v>
      </c>
      <c r="B385" s="186"/>
      <c r="C385" s="185" t="n">
        <v>0</v>
      </c>
    </row>
    <row r="386" customFormat="false" ht="15" hidden="true" customHeight="true" outlineLevel="0" collapsed="false">
      <c r="A386" s="252" t="s">
        <v>379</v>
      </c>
      <c r="B386" s="186" t="n">
        <v>0</v>
      </c>
      <c r="C386" s="185" t="n">
        <v>0</v>
      </c>
    </row>
    <row r="387" customFormat="false" ht="12.75" hidden="true" customHeight="false" outlineLevel="0" collapsed="false">
      <c r="A387" s="252" t="s">
        <v>650</v>
      </c>
      <c r="B387" s="186" t="n">
        <v>0</v>
      </c>
      <c r="C387" s="185" t="n">
        <v>0</v>
      </c>
    </row>
    <row r="388" customFormat="false" ht="15" hidden="true" customHeight="true" outlineLevel="0" collapsed="false">
      <c r="A388" s="382" t="s">
        <v>672</v>
      </c>
      <c r="B388" s="186"/>
      <c r="C388" s="180" t="n">
        <v>0</v>
      </c>
    </row>
    <row r="389" customFormat="false" ht="15" hidden="true" customHeight="true" outlineLevel="0" collapsed="false">
      <c r="A389" s="265" t="s">
        <v>652</v>
      </c>
      <c r="B389" s="181"/>
      <c r="C389" s="180" t="n">
        <v>0</v>
      </c>
    </row>
    <row r="390" customFormat="false" ht="15" hidden="true" customHeight="true" outlineLevel="0" collapsed="false">
      <c r="A390" s="383" t="s">
        <v>391</v>
      </c>
      <c r="B390" s="181" t="n">
        <v>0</v>
      </c>
      <c r="C390" s="180" t="n">
        <v>0</v>
      </c>
    </row>
    <row r="391" customFormat="false" ht="15" hidden="true" customHeight="true" outlineLevel="0" collapsed="false">
      <c r="A391" s="263" t="s">
        <v>364</v>
      </c>
      <c r="B391" s="186" t="n">
        <v>0</v>
      </c>
      <c r="C391" s="185" t="n">
        <v>0</v>
      </c>
    </row>
    <row r="392" customFormat="false" ht="15" hidden="true" customHeight="true" outlineLevel="0" collapsed="false">
      <c r="A392" s="251" t="s">
        <v>539</v>
      </c>
      <c r="B392" s="186" t="n">
        <v>0</v>
      </c>
      <c r="C392" s="185" t="n">
        <v>0</v>
      </c>
    </row>
    <row r="393" customFormat="false" ht="15" hidden="true" customHeight="true" outlineLevel="0" collapsed="false">
      <c r="A393" s="252" t="s">
        <v>540</v>
      </c>
      <c r="B393" s="186"/>
      <c r="C393" s="185" t="n">
        <v>0</v>
      </c>
    </row>
    <row r="394" customFormat="false" ht="15" hidden="true" customHeight="true" outlineLevel="0" collapsed="false">
      <c r="A394" s="252" t="s">
        <v>643</v>
      </c>
      <c r="B394" s="186"/>
      <c r="C394" s="185" t="n">
        <v>0</v>
      </c>
    </row>
    <row r="395" customFormat="false" ht="15" hidden="true" customHeight="true" outlineLevel="0" collapsed="false">
      <c r="A395" s="252" t="s">
        <v>547</v>
      </c>
      <c r="B395" s="186"/>
      <c r="C395" s="185" t="n">
        <v>0</v>
      </c>
    </row>
    <row r="396" customFormat="false" ht="15" hidden="true" customHeight="true" outlineLevel="0" collapsed="false">
      <c r="A396" s="252" t="s">
        <v>614</v>
      </c>
      <c r="B396" s="186" t="n">
        <v>0</v>
      </c>
      <c r="C396" s="185" t="n">
        <v>0</v>
      </c>
    </row>
    <row r="397" customFormat="false" ht="12.75" hidden="true" customHeight="false" outlineLevel="0" collapsed="false">
      <c r="A397" s="252" t="s">
        <v>645</v>
      </c>
      <c r="B397" s="186"/>
      <c r="C397" s="185" t="n">
        <v>0</v>
      </c>
    </row>
    <row r="398" customFormat="false" ht="15" hidden="true" customHeight="true" outlineLevel="0" collapsed="false">
      <c r="A398" s="252" t="s">
        <v>646</v>
      </c>
      <c r="B398" s="186"/>
      <c r="C398" s="185" t="n">
        <v>0</v>
      </c>
    </row>
    <row r="399" customFormat="false" ht="15" hidden="true" customHeight="true" outlineLevel="0" collapsed="false">
      <c r="A399" s="252" t="s">
        <v>647</v>
      </c>
      <c r="B399" s="186"/>
      <c r="C399" s="185" t="n">
        <v>0</v>
      </c>
    </row>
    <row r="400" customFormat="false" ht="15" hidden="true" customHeight="true" outlineLevel="0" collapsed="false">
      <c r="A400" s="252" t="s">
        <v>648</v>
      </c>
      <c r="B400" s="186"/>
      <c r="C400" s="185" t="n">
        <v>0</v>
      </c>
    </row>
    <row r="401" customFormat="false" ht="15" hidden="true" customHeight="true" outlineLevel="0" collapsed="false">
      <c r="A401" s="263" t="s">
        <v>649</v>
      </c>
      <c r="B401" s="186" t="n">
        <v>0</v>
      </c>
      <c r="C401" s="185" t="n">
        <v>0</v>
      </c>
    </row>
    <row r="402" customFormat="false" ht="15" hidden="true" customHeight="true" outlineLevel="0" collapsed="false">
      <c r="A402" s="252" t="s">
        <v>376</v>
      </c>
      <c r="B402" s="186"/>
      <c r="C402" s="185" t="n">
        <v>0</v>
      </c>
    </row>
    <row r="403" customFormat="false" ht="15" hidden="true" customHeight="true" outlineLevel="0" collapsed="false">
      <c r="A403" s="252" t="s">
        <v>377</v>
      </c>
      <c r="B403" s="186"/>
      <c r="C403" s="185" t="n">
        <v>0</v>
      </c>
    </row>
    <row r="404" customFormat="false" ht="15" hidden="true" customHeight="true" outlineLevel="0" collapsed="false">
      <c r="A404" s="252" t="s">
        <v>379</v>
      </c>
      <c r="B404" s="186" t="n">
        <v>0</v>
      </c>
      <c r="C404" s="185" t="n">
        <v>0</v>
      </c>
    </row>
    <row r="405" customFormat="false" ht="12.75" hidden="true" customHeight="false" outlineLevel="0" collapsed="false">
      <c r="A405" s="252" t="s">
        <v>650</v>
      </c>
      <c r="B405" s="186" t="n">
        <v>0</v>
      </c>
      <c r="C405" s="185" t="n">
        <v>0</v>
      </c>
    </row>
    <row r="406" customFormat="false" ht="15" hidden="false" customHeight="true" outlineLevel="0" collapsed="false">
      <c r="A406" s="382" t="s">
        <v>673</v>
      </c>
      <c r="B406" s="186"/>
      <c r="C406" s="180"/>
    </row>
    <row r="407" customFormat="false" ht="15" hidden="false" customHeight="true" outlineLevel="0" collapsed="false">
      <c r="A407" s="265" t="s">
        <v>652</v>
      </c>
      <c r="B407" s="181" t="n">
        <v>-6683</v>
      </c>
      <c r="C407" s="180" t="n">
        <v>0</v>
      </c>
    </row>
    <row r="408" customFormat="false" ht="15" hidden="false" customHeight="true" outlineLevel="0" collapsed="false">
      <c r="A408" s="383" t="s">
        <v>391</v>
      </c>
      <c r="B408" s="181" t="n">
        <v>8257</v>
      </c>
      <c r="C408" s="180" t="n">
        <v>0</v>
      </c>
    </row>
    <row r="409" customFormat="false" ht="15" hidden="false" customHeight="true" outlineLevel="0" collapsed="false">
      <c r="A409" s="263" t="s">
        <v>364</v>
      </c>
      <c r="B409" s="186" t="n">
        <v>8257</v>
      </c>
      <c r="C409" s="185" t="n">
        <v>0</v>
      </c>
    </row>
    <row r="410" customFormat="false" ht="15" hidden="false" customHeight="true" outlineLevel="0" collapsed="false">
      <c r="A410" s="251" t="s">
        <v>539</v>
      </c>
      <c r="B410" s="186" t="n">
        <v>8257</v>
      </c>
      <c r="C410" s="185" t="n">
        <v>0</v>
      </c>
    </row>
    <row r="411" customFormat="false" ht="15" hidden="false" customHeight="true" outlineLevel="0" collapsed="false">
      <c r="A411" s="252" t="s">
        <v>540</v>
      </c>
      <c r="B411" s="186" t="n">
        <v>0</v>
      </c>
      <c r="C411" s="185" t="n">
        <v>0</v>
      </c>
    </row>
    <row r="412" customFormat="false" ht="15" hidden="false" customHeight="true" outlineLevel="0" collapsed="false">
      <c r="A412" s="252" t="s">
        <v>643</v>
      </c>
      <c r="B412" s="186" t="n">
        <v>8257</v>
      </c>
      <c r="C412" s="185" t="n">
        <v>0</v>
      </c>
    </row>
    <row r="413" customFormat="false" ht="15" hidden="true" customHeight="true" outlineLevel="0" collapsed="false">
      <c r="A413" s="252" t="s">
        <v>547</v>
      </c>
      <c r="B413" s="181"/>
      <c r="C413" s="185" t="n">
        <v>0</v>
      </c>
    </row>
    <row r="414" customFormat="false" ht="15" hidden="true" customHeight="true" outlineLevel="0" collapsed="false">
      <c r="A414" s="252" t="s">
        <v>614</v>
      </c>
      <c r="B414" s="186" t="n">
        <v>0</v>
      </c>
      <c r="C414" s="185" t="n">
        <v>0</v>
      </c>
    </row>
    <row r="415" customFormat="false" ht="12.75" hidden="true" customHeight="false" outlineLevel="0" collapsed="false">
      <c r="A415" s="252" t="s">
        <v>645</v>
      </c>
      <c r="B415" s="186"/>
      <c r="C415" s="185" t="n">
        <v>0</v>
      </c>
    </row>
    <row r="416" customFormat="false" ht="15" hidden="true" customHeight="true" outlineLevel="0" collapsed="false">
      <c r="A416" s="252" t="s">
        <v>646</v>
      </c>
      <c r="B416" s="186"/>
      <c r="C416" s="185" t="n">
        <v>0</v>
      </c>
    </row>
    <row r="417" customFormat="false" ht="15" hidden="true" customHeight="true" outlineLevel="0" collapsed="false">
      <c r="A417" s="252" t="s">
        <v>647</v>
      </c>
      <c r="B417" s="186"/>
      <c r="C417" s="185" t="n">
        <v>0</v>
      </c>
    </row>
    <row r="418" customFormat="false" ht="15" hidden="true" customHeight="true" outlineLevel="0" collapsed="false">
      <c r="A418" s="252" t="s">
        <v>648</v>
      </c>
      <c r="B418" s="186"/>
      <c r="C418" s="185" t="n">
        <v>0</v>
      </c>
    </row>
    <row r="419" customFormat="false" ht="15" hidden="true" customHeight="true" outlineLevel="0" collapsed="false">
      <c r="A419" s="263" t="s">
        <v>649</v>
      </c>
      <c r="B419" s="186" t="n">
        <v>0</v>
      </c>
      <c r="C419" s="185" t="n">
        <v>0</v>
      </c>
    </row>
    <row r="420" customFormat="false" ht="15" hidden="true" customHeight="true" outlineLevel="0" collapsed="false">
      <c r="A420" s="252" t="s">
        <v>376</v>
      </c>
      <c r="B420" s="186"/>
      <c r="C420" s="185" t="n">
        <v>0</v>
      </c>
    </row>
    <row r="421" customFormat="false" ht="15" hidden="true" customHeight="true" outlineLevel="0" collapsed="false">
      <c r="A421" s="252" t="s">
        <v>377</v>
      </c>
      <c r="B421" s="186"/>
      <c r="C421" s="185" t="n">
        <v>0</v>
      </c>
    </row>
    <row r="422" customFormat="false" ht="15" hidden="false" customHeight="true" outlineLevel="0" collapsed="false">
      <c r="A422" s="252" t="s">
        <v>379</v>
      </c>
      <c r="B422" s="186" t="n">
        <v>-14940</v>
      </c>
      <c r="C422" s="185" t="n">
        <v>0</v>
      </c>
    </row>
    <row r="423" customFormat="false" ht="12.75" hidden="false" customHeight="false" outlineLevel="0" collapsed="false">
      <c r="A423" s="252" t="s">
        <v>650</v>
      </c>
      <c r="B423" s="186" t="n">
        <v>14940</v>
      </c>
      <c r="C423" s="185" t="n">
        <v>0</v>
      </c>
    </row>
    <row r="424" customFormat="false" ht="15" hidden="true" customHeight="true" outlineLevel="0" collapsed="false">
      <c r="A424" s="382" t="s">
        <v>674</v>
      </c>
      <c r="B424" s="186"/>
      <c r="C424" s="180" t="n">
        <v>0</v>
      </c>
    </row>
    <row r="425" customFormat="false" ht="15" hidden="true" customHeight="true" outlineLevel="0" collapsed="false">
      <c r="A425" s="265" t="s">
        <v>652</v>
      </c>
      <c r="B425" s="181"/>
      <c r="C425" s="180" t="n">
        <v>0</v>
      </c>
    </row>
    <row r="426" customFormat="false" ht="15" hidden="true" customHeight="true" outlineLevel="0" collapsed="false">
      <c r="A426" s="383" t="s">
        <v>391</v>
      </c>
      <c r="B426" s="181" t="n">
        <v>0</v>
      </c>
      <c r="C426" s="180" t="n">
        <v>0</v>
      </c>
    </row>
    <row r="427" customFormat="false" ht="15" hidden="true" customHeight="true" outlineLevel="0" collapsed="false">
      <c r="A427" s="263" t="s">
        <v>364</v>
      </c>
      <c r="B427" s="186" t="n">
        <v>0</v>
      </c>
      <c r="C427" s="185" t="n">
        <v>0</v>
      </c>
    </row>
    <row r="428" customFormat="false" ht="15" hidden="true" customHeight="true" outlineLevel="0" collapsed="false">
      <c r="A428" s="251" t="s">
        <v>539</v>
      </c>
      <c r="B428" s="186" t="n">
        <v>0</v>
      </c>
      <c r="C428" s="185" t="n">
        <v>0</v>
      </c>
    </row>
    <row r="429" customFormat="false" ht="15" hidden="true" customHeight="true" outlineLevel="0" collapsed="false">
      <c r="A429" s="252" t="s">
        <v>540</v>
      </c>
      <c r="B429" s="186"/>
      <c r="C429" s="185" t="n">
        <v>0</v>
      </c>
    </row>
    <row r="430" customFormat="false" ht="15" hidden="true" customHeight="true" outlineLevel="0" collapsed="false">
      <c r="A430" s="252" t="s">
        <v>643</v>
      </c>
      <c r="B430" s="186"/>
      <c r="C430" s="185" t="n">
        <v>0</v>
      </c>
    </row>
    <row r="431" customFormat="false" ht="15" hidden="true" customHeight="true" outlineLevel="0" collapsed="false">
      <c r="A431" s="252" t="s">
        <v>547</v>
      </c>
      <c r="B431" s="186"/>
      <c r="C431" s="185" t="n">
        <v>0</v>
      </c>
    </row>
    <row r="432" customFormat="false" ht="15" hidden="true" customHeight="true" outlineLevel="0" collapsed="false">
      <c r="A432" s="252" t="s">
        <v>614</v>
      </c>
      <c r="B432" s="186" t="n">
        <v>0</v>
      </c>
      <c r="C432" s="185" t="n">
        <v>0</v>
      </c>
    </row>
    <row r="433" customFormat="false" ht="12.75" hidden="true" customHeight="true" outlineLevel="0" collapsed="false">
      <c r="A433" s="252" t="s">
        <v>645</v>
      </c>
      <c r="B433" s="186"/>
      <c r="C433" s="185" t="n">
        <v>0</v>
      </c>
    </row>
    <row r="434" customFormat="false" ht="15" hidden="true" customHeight="true" outlineLevel="0" collapsed="false">
      <c r="A434" s="252" t="s">
        <v>646</v>
      </c>
      <c r="B434" s="186"/>
      <c r="C434" s="185" t="n">
        <v>0</v>
      </c>
    </row>
    <row r="435" customFormat="false" ht="15" hidden="true" customHeight="true" outlineLevel="0" collapsed="false">
      <c r="A435" s="252" t="s">
        <v>647</v>
      </c>
      <c r="B435" s="186"/>
      <c r="C435" s="185" t="n">
        <v>0</v>
      </c>
    </row>
    <row r="436" customFormat="false" ht="15" hidden="true" customHeight="true" outlineLevel="0" collapsed="false">
      <c r="A436" s="252" t="s">
        <v>648</v>
      </c>
      <c r="B436" s="186"/>
      <c r="C436" s="185" t="n">
        <v>0</v>
      </c>
    </row>
    <row r="437" customFormat="false" ht="15" hidden="true" customHeight="true" outlineLevel="0" collapsed="false">
      <c r="A437" s="263" t="s">
        <v>649</v>
      </c>
      <c r="B437" s="186" t="n">
        <v>0</v>
      </c>
      <c r="C437" s="185" t="n">
        <v>0</v>
      </c>
    </row>
    <row r="438" customFormat="false" ht="15" hidden="true" customHeight="true" outlineLevel="0" collapsed="false">
      <c r="A438" s="252" t="s">
        <v>376</v>
      </c>
      <c r="B438" s="186"/>
      <c r="C438" s="185" t="n">
        <v>0</v>
      </c>
    </row>
    <row r="439" customFormat="false" ht="15" hidden="true" customHeight="true" outlineLevel="0" collapsed="false">
      <c r="A439" s="252" t="s">
        <v>377</v>
      </c>
      <c r="B439" s="186"/>
      <c r="C439" s="185" t="n">
        <v>0</v>
      </c>
    </row>
    <row r="440" customFormat="false" ht="15" hidden="true" customHeight="true" outlineLevel="0" collapsed="false">
      <c r="A440" s="252" t="s">
        <v>379</v>
      </c>
      <c r="B440" s="186" t="n">
        <v>0</v>
      </c>
      <c r="C440" s="185" t="n">
        <v>0</v>
      </c>
    </row>
    <row r="441" customFormat="false" ht="12.75" hidden="true" customHeight="true" outlineLevel="0" collapsed="false">
      <c r="A441" s="252" t="s">
        <v>650</v>
      </c>
      <c r="B441" s="186" t="n">
        <v>0</v>
      </c>
      <c r="C441" s="185" t="n">
        <v>0</v>
      </c>
    </row>
    <row r="442" customFormat="false" ht="12.75" hidden="false" customHeight="false" outlineLevel="0" collapsed="false">
      <c r="A442" s="382" t="s">
        <v>675</v>
      </c>
      <c r="B442" s="186"/>
      <c r="C442" s="180"/>
    </row>
    <row r="443" customFormat="false" ht="13.5" hidden="false" customHeight="true" outlineLevel="0" collapsed="false">
      <c r="A443" s="265" t="s">
        <v>652</v>
      </c>
      <c r="B443" s="181" t="n">
        <v>414</v>
      </c>
      <c r="C443" s="180" t="n">
        <v>2</v>
      </c>
    </row>
    <row r="444" customFormat="false" ht="13.5" hidden="false" customHeight="true" outlineLevel="0" collapsed="false">
      <c r="A444" s="383" t="s">
        <v>391</v>
      </c>
      <c r="B444" s="181" t="n">
        <v>328</v>
      </c>
      <c r="C444" s="180" t="n">
        <v>0</v>
      </c>
    </row>
    <row r="445" customFormat="false" ht="13.5" hidden="false" customHeight="true" outlineLevel="0" collapsed="false">
      <c r="A445" s="263" t="s">
        <v>364</v>
      </c>
      <c r="B445" s="186" t="n">
        <v>328</v>
      </c>
      <c r="C445" s="185" t="n">
        <v>0</v>
      </c>
    </row>
    <row r="446" customFormat="false" ht="13.5" hidden="false" customHeight="true" outlineLevel="0" collapsed="false">
      <c r="A446" s="251" t="s">
        <v>539</v>
      </c>
      <c r="B446" s="186" t="n">
        <v>328</v>
      </c>
      <c r="C446" s="185" t="n">
        <v>0</v>
      </c>
    </row>
    <row r="447" customFormat="false" ht="13.5" hidden="false" customHeight="true" outlineLevel="0" collapsed="false">
      <c r="A447" s="252" t="s">
        <v>540</v>
      </c>
      <c r="B447" s="186" t="n">
        <v>135</v>
      </c>
      <c r="C447" s="185" t="n">
        <v>0</v>
      </c>
    </row>
    <row r="448" customFormat="false" ht="13.5" hidden="false" customHeight="true" outlineLevel="0" collapsed="false">
      <c r="A448" s="252" t="s">
        <v>643</v>
      </c>
      <c r="B448" s="188" t="n">
        <v>193</v>
      </c>
      <c r="C448" s="185" t="n">
        <v>0</v>
      </c>
    </row>
    <row r="449" customFormat="false" ht="13.5" hidden="true" customHeight="true" outlineLevel="0" collapsed="false">
      <c r="A449" s="252" t="s">
        <v>547</v>
      </c>
      <c r="B449" s="186"/>
      <c r="C449" s="185" t="n">
        <v>0</v>
      </c>
    </row>
    <row r="450" customFormat="false" ht="13.5" hidden="true" customHeight="true" outlineLevel="0" collapsed="false">
      <c r="A450" s="252" t="s">
        <v>614</v>
      </c>
      <c r="B450" s="186" t="n">
        <v>0</v>
      </c>
      <c r="C450" s="185" t="n">
        <v>0</v>
      </c>
    </row>
    <row r="451" customFormat="false" ht="13.5" hidden="true" customHeight="true" outlineLevel="0" collapsed="false">
      <c r="A451" s="252" t="s">
        <v>645</v>
      </c>
      <c r="B451" s="186"/>
      <c r="C451" s="185" t="n">
        <v>0</v>
      </c>
    </row>
    <row r="452" customFormat="false" ht="13.5" hidden="true" customHeight="true" outlineLevel="0" collapsed="false">
      <c r="A452" s="252" t="s">
        <v>646</v>
      </c>
      <c r="B452" s="186"/>
      <c r="C452" s="185" t="n">
        <v>0</v>
      </c>
    </row>
    <row r="453" customFormat="false" ht="13.5" hidden="true" customHeight="true" outlineLevel="0" collapsed="false">
      <c r="A453" s="252" t="s">
        <v>647</v>
      </c>
      <c r="B453" s="186"/>
      <c r="C453" s="185" t="n">
        <v>0</v>
      </c>
    </row>
    <row r="454" customFormat="false" ht="13.5" hidden="true" customHeight="true" outlineLevel="0" collapsed="false">
      <c r="A454" s="252" t="s">
        <v>648</v>
      </c>
      <c r="B454" s="186"/>
      <c r="C454" s="185" t="n">
        <v>0</v>
      </c>
    </row>
    <row r="455" customFormat="false" ht="13.5" hidden="true" customHeight="true" outlineLevel="0" collapsed="false">
      <c r="A455" s="263" t="s">
        <v>649</v>
      </c>
      <c r="B455" s="186" t="n">
        <v>0</v>
      </c>
      <c r="C455" s="185" t="n">
        <v>0</v>
      </c>
    </row>
    <row r="456" customFormat="false" ht="13.5" hidden="true" customHeight="true" outlineLevel="0" collapsed="false">
      <c r="A456" s="252" t="s">
        <v>376</v>
      </c>
      <c r="B456" s="186"/>
      <c r="C456" s="185" t="n">
        <v>0</v>
      </c>
    </row>
    <row r="457" customFormat="false" ht="13.5" hidden="true" customHeight="true" outlineLevel="0" collapsed="false">
      <c r="A457" s="252" t="s">
        <v>377</v>
      </c>
      <c r="B457" s="186"/>
      <c r="C457" s="185" t="n">
        <v>0</v>
      </c>
    </row>
    <row r="458" customFormat="false" ht="13.5" hidden="false" customHeight="true" outlineLevel="0" collapsed="false">
      <c r="A458" s="252" t="s">
        <v>379</v>
      </c>
      <c r="B458" s="186" t="n">
        <v>86</v>
      </c>
      <c r="C458" s="185" t="n">
        <v>2</v>
      </c>
    </row>
    <row r="459" customFormat="false" ht="12.75" hidden="false" customHeight="false" outlineLevel="0" collapsed="false">
      <c r="A459" s="252" t="s">
        <v>650</v>
      </c>
      <c r="B459" s="185" t="n">
        <v>-86</v>
      </c>
      <c r="C459" s="185" t="n">
        <v>-2</v>
      </c>
    </row>
    <row r="460" customFormat="false" ht="15" hidden="true" customHeight="true" outlineLevel="0" collapsed="false">
      <c r="A460" s="382" t="s">
        <v>676</v>
      </c>
      <c r="B460" s="186"/>
      <c r="C460" s="180" t="n">
        <v>0</v>
      </c>
    </row>
    <row r="461" customFormat="false" ht="15" hidden="true" customHeight="true" outlineLevel="0" collapsed="false">
      <c r="A461" s="265" t="s">
        <v>652</v>
      </c>
      <c r="B461" s="181"/>
      <c r="C461" s="180" t="n">
        <v>0</v>
      </c>
    </row>
    <row r="462" customFormat="false" ht="15" hidden="true" customHeight="true" outlineLevel="0" collapsed="false">
      <c r="A462" s="383" t="s">
        <v>391</v>
      </c>
      <c r="B462" s="181" t="n">
        <v>0</v>
      </c>
      <c r="C462" s="180" t="n">
        <v>0</v>
      </c>
    </row>
    <row r="463" customFormat="false" ht="15" hidden="true" customHeight="true" outlineLevel="0" collapsed="false">
      <c r="A463" s="263" t="s">
        <v>364</v>
      </c>
      <c r="B463" s="186" t="n">
        <v>0</v>
      </c>
      <c r="C463" s="185" t="n">
        <v>0</v>
      </c>
    </row>
    <row r="464" customFormat="false" ht="15" hidden="true" customHeight="true" outlineLevel="0" collapsed="false">
      <c r="A464" s="251" t="s">
        <v>539</v>
      </c>
      <c r="B464" s="186" t="n">
        <v>0</v>
      </c>
      <c r="C464" s="185" t="n">
        <v>0</v>
      </c>
    </row>
    <row r="465" customFormat="false" ht="15" hidden="true" customHeight="true" outlineLevel="0" collapsed="false">
      <c r="A465" s="252" t="s">
        <v>540</v>
      </c>
      <c r="B465" s="186"/>
      <c r="C465" s="185" t="n">
        <v>0</v>
      </c>
    </row>
    <row r="466" customFormat="false" ht="15" hidden="true" customHeight="true" outlineLevel="0" collapsed="false">
      <c r="A466" s="252" t="s">
        <v>643</v>
      </c>
      <c r="B466" s="186"/>
      <c r="C466" s="185" t="n">
        <v>0</v>
      </c>
    </row>
    <row r="467" customFormat="false" ht="15" hidden="true" customHeight="true" outlineLevel="0" collapsed="false">
      <c r="A467" s="252" t="s">
        <v>547</v>
      </c>
      <c r="B467" s="186"/>
      <c r="C467" s="185" t="n">
        <v>0</v>
      </c>
    </row>
    <row r="468" customFormat="false" ht="15" hidden="true" customHeight="true" outlineLevel="0" collapsed="false">
      <c r="A468" s="252" t="s">
        <v>614</v>
      </c>
      <c r="B468" s="186" t="n">
        <v>0</v>
      </c>
      <c r="C468" s="185" t="n">
        <v>0</v>
      </c>
    </row>
    <row r="469" customFormat="false" ht="12.75" hidden="true" customHeight="false" outlineLevel="0" collapsed="false">
      <c r="A469" s="252" t="s">
        <v>645</v>
      </c>
      <c r="B469" s="186"/>
      <c r="C469" s="185" t="n">
        <v>0</v>
      </c>
    </row>
    <row r="470" customFormat="false" ht="15" hidden="true" customHeight="true" outlineLevel="0" collapsed="false">
      <c r="A470" s="252" t="s">
        <v>646</v>
      </c>
      <c r="B470" s="437"/>
      <c r="C470" s="185" t="n">
        <v>0</v>
      </c>
    </row>
    <row r="471" customFormat="false" ht="15" hidden="true" customHeight="true" outlineLevel="0" collapsed="false">
      <c r="A471" s="252" t="s">
        <v>647</v>
      </c>
      <c r="B471" s="437"/>
      <c r="C471" s="185" t="n">
        <v>0</v>
      </c>
    </row>
    <row r="472" customFormat="false" ht="15" hidden="true" customHeight="true" outlineLevel="0" collapsed="false">
      <c r="A472" s="252" t="s">
        <v>648</v>
      </c>
      <c r="B472" s="186"/>
      <c r="C472" s="185" t="n">
        <v>0</v>
      </c>
    </row>
    <row r="473" customFormat="false" ht="15" hidden="true" customHeight="true" outlineLevel="0" collapsed="false">
      <c r="A473" s="263" t="s">
        <v>649</v>
      </c>
      <c r="B473" s="186" t="n">
        <v>0</v>
      </c>
      <c r="C473" s="185" t="n">
        <v>0</v>
      </c>
    </row>
    <row r="474" customFormat="false" ht="15" hidden="true" customHeight="true" outlineLevel="0" collapsed="false">
      <c r="A474" s="252" t="s">
        <v>376</v>
      </c>
      <c r="B474" s="186"/>
      <c r="C474" s="185" t="n">
        <v>0</v>
      </c>
    </row>
    <row r="475" customFormat="false" ht="15" hidden="true" customHeight="true" outlineLevel="0" collapsed="false">
      <c r="A475" s="252" t="s">
        <v>377</v>
      </c>
      <c r="B475" s="186"/>
      <c r="C475" s="185" t="n">
        <v>0</v>
      </c>
    </row>
    <row r="476" customFormat="false" ht="15" hidden="true" customHeight="true" outlineLevel="0" collapsed="false">
      <c r="A476" s="252" t="s">
        <v>379</v>
      </c>
      <c r="B476" s="186" t="n">
        <v>0</v>
      </c>
      <c r="C476" s="185" t="n">
        <v>0</v>
      </c>
    </row>
    <row r="477" customFormat="false" ht="12.75" hidden="true" customHeight="false" outlineLevel="0" collapsed="false">
      <c r="A477" s="252" t="s">
        <v>650</v>
      </c>
      <c r="B477" s="186" t="n">
        <v>0</v>
      </c>
      <c r="C477" s="185" t="n">
        <v>0</v>
      </c>
    </row>
    <row r="478" customFormat="false" ht="15" hidden="true" customHeight="true" outlineLevel="0" collapsed="false">
      <c r="A478" s="382" t="s">
        <v>677</v>
      </c>
      <c r="B478" s="186"/>
      <c r="C478" s="180" t="n">
        <v>0</v>
      </c>
    </row>
    <row r="479" customFormat="false" ht="15" hidden="true" customHeight="true" outlineLevel="0" collapsed="false">
      <c r="A479" s="265" t="s">
        <v>652</v>
      </c>
      <c r="B479" s="181"/>
      <c r="C479" s="180" t="n">
        <v>0</v>
      </c>
    </row>
    <row r="480" customFormat="false" ht="15" hidden="true" customHeight="true" outlineLevel="0" collapsed="false">
      <c r="A480" s="383" t="s">
        <v>391</v>
      </c>
      <c r="B480" s="181" t="n">
        <v>0</v>
      </c>
      <c r="C480" s="180" t="n">
        <v>0</v>
      </c>
    </row>
    <row r="481" customFormat="false" ht="15" hidden="true" customHeight="true" outlineLevel="0" collapsed="false">
      <c r="A481" s="263" t="s">
        <v>364</v>
      </c>
      <c r="B481" s="186" t="n">
        <v>0</v>
      </c>
      <c r="C481" s="185" t="n">
        <v>0</v>
      </c>
    </row>
    <row r="482" customFormat="false" ht="15" hidden="true" customHeight="true" outlineLevel="0" collapsed="false">
      <c r="A482" s="251" t="s">
        <v>539</v>
      </c>
      <c r="B482" s="186" t="n">
        <v>0</v>
      </c>
      <c r="C482" s="185" t="n">
        <v>0</v>
      </c>
    </row>
    <row r="483" customFormat="false" ht="15" hidden="true" customHeight="true" outlineLevel="0" collapsed="false">
      <c r="A483" s="252" t="s">
        <v>540</v>
      </c>
      <c r="B483" s="186"/>
      <c r="C483" s="185" t="n">
        <v>0</v>
      </c>
    </row>
    <row r="484" customFormat="false" ht="15" hidden="true" customHeight="true" outlineLevel="0" collapsed="false">
      <c r="A484" s="252" t="s">
        <v>643</v>
      </c>
      <c r="B484" s="186"/>
      <c r="C484" s="185" t="n">
        <v>0</v>
      </c>
    </row>
    <row r="485" customFormat="false" ht="15" hidden="true" customHeight="true" outlineLevel="0" collapsed="false">
      <c r="A485" s="252" t="s">
        <v>547</v>
      </c>
      <c r="B485" s="186"/>
      <c r="C485" s="185" t="n">
        <v>0</v>
      </c>
    </row>
    <row r="486" customFormat="false" ht="15" hidden="true" customHeight="true" outlineLevel="0" collapsed="false">
      <c r="A486" s="252" t="s">
        <v>614</v>
      </c>
      <c r="B486" s="186" t="n">
        <v>0</v>
      </c>
      <c r="C486" s="185" t="n">
        <v>0</v>
      </c>
    </row>
    <row r="487" customFormat="false" ht="12.75" hidden="true" customHeight="false" outlineLevel="0" collapsed="false">
      <c r="A487" s="252" t="s">
        <v>645</v>
      </c>
      <c r="B487" s="186"/>
      <c r="C487" s="185" t="n">
        <v>0</v>
      </c>
    </row>
    <row r="488" customFormat="false" ht="15" hidden="true" customHeight="true" outlineLevel="0" collapsed="false">
      <c r="A488" s="252" t="s">
        <v>646</v>
      </c>
      <c r="B488" s="186"/>
      <c r="C488" s="185" t="n">
        <v>0</v>
      </c>
    </row>
    <row r="489" customFormat="false" ht="15" hidden="true" customHeight="true" outlineLevel="0" collapsed="false">
      <c r="A489" s="252" t="s">
        <v>647</v>
      </c>
      <c r="B489" s="186"/>
      <c r="C489" s="185" t="n">
        <v>0</v>
      </c>
    </row>
    <row r="490" customFormat="false" ht="15" hidden="true" customHeight="true" outlineLevel="0" collapsed="false">
      <c r="A490" s="252" t="s">
        <v>648</v>
      </c>
      <c r="B490" s="186"/>
      <c r="C490" s="185" t="n">
        <v>0</v>
      </c>
    </row>
    <row r="491" customFormat="false" ht="15" hidden="true" customHeight="true" outlineLevel="0" collapsed="false">
      <c r="A491" s="263" t="s">
        <v>649</v>
      </c>
      <c r="B491" s="186" t="n">
        <v>0</v>
      </c>
      <c r="C491" s="185" t="n">
        <v>0</v>
      </c>
    </row>
    <row r="492" customFormat="false" ht="15" hidden="true" customHeight="true" outlineLevel="0" collapsed="false">
      <c r="A492" s="252" t="s">
        <v>376</v>
      </c>
      <c r="B492" s="186"/>
      <c r="C492" s="185" t="n">
        <v>0</v>
      </c>
    </row>
    <row r="493" customFormat="false" ht="15" hidden="true" customHeight="true" outlineLevel="0" collapsed="false">
      <c r="A493" s="252" t="s">
        <v>377</v>
      </c>
      <c r="B493" s="186"/>
      <c r="C493" s="185" t="n">
        <v>0</v>
      </c>
    </row>
    <row r="494" customFormat="false" ht="15" hidden="true" customHeight="true" outlineLevel="0" collapsed="false">
      <c r="A494" s="252" t="s">
        <v>379</v>
      </c>
      <c r="B494" s="186" t="n">
        <v>0</v>
      </c>
      <c r="C494" s="185" t="n">
        <v>0</v>
      </c>
    </row>
    <row r="495" customFormat="false" ht="12.75" hidden="true" customHeight="false" outlineLevel="0" collapsed="false">
      <c r="A495" s="252" t="s">
        <v>650</v>
      </c>
      <c r="B495" s="186" t="n">
        <v>0</v>
      </c>
      <c r="C495" s="185" t="n">
        <v>0</v>
      </c>
    </row>
    <row r="496" customFormat="false" ht="12.75" hidden="true" customHeight="false" outlineLevel="0" collapsed="false">
      <c r="A496" s="382" t="s">
        <v>678</v>
      </c>
      <c r="B496" s="186"/>
      <c r="C496" s="180" t="n">
        <v>0</v>
      </c>
    </row>
    <row r="497" customFormat="false" ht="15" hidden="true" customHeight="true" outlineLevel="0" collapsed="false">
      <c r="A497" s="265" t="s">
        <v>652</v>
      </c>
      <c r="B497" s="181"/>
      <c r="C497" s="180" t="n">
        <v>0</v>
      </c>
    </row>
    <row r="498" customFormat="false" ht="15" hidden="true" customHeight="true" outlineLevel="0" collapsed="false">
      <c r="A498" s="383" t="s">
        <v>391</v>
      </c>
      <c r="B498" s="181" t="n">
        <v>0</v>
      </c>
      <c r="C498" s="180" t="n">
        <v>0</v>
      </c>
    </row>
    <row r="499" customFormat="false" ht="15" hidden="true" customHeight="true" outlineLevel="0" collapsed="false">
      <c r="A499" s="263" t="s">
        <v>364</v>
      </c>
      <c r="B499" s="186" t="n">
        <v>0</v>
      </c>
      <c r="C499" s="185" t="n">
        <v>0</v>
      </c>
    </row>
    <row r="500" customFormat="false" ht="15" hidden="true" customHeight="true" outlineLevel="0" collapsed="false">
      <c r="A500" s="251" t="s">
        <v>539</v>
      </c>
      <c r="B500" s="186" t="n">
        <v>0</v>
      </c>
      <c r="C500" s="185" t="n">
        <v>0</v>
      </c>
    </row>
    <row r="501" customFormat="false" ht="15" hidden="true" customHeight="true" outlineLevel="0" collapsed="false">
      <c r="A501" s="252" t="s">
        <v>540</v>
      </c>
      <c r="B501" s="186"/>
      <c r="C501" s="185" t="n">
        <v>0</v>
      </c>
    </row>
    <row r="502" customFormat="false" ht="15" hidden="true" customHeight="true" outlineLevel="0" collapsed="false">
      <c r="A502" s="252" t="s">
        <v>643</v>
      </c>
      <c r="B502" s="186"/>
      <c r="C502" s="185" t="n">
        <v>0</v>
      </c>
    </row>
    <row r="503" customFormat="false" ht="15" hidden="true" customHeight="true" outlineLevel="0" collapsed="false">
      <c r="A503" s="252" t="s">
        <v>547</v>
      </c>
      <c r="B503" s="186"/>
      <c r="C503" s="185" t="n">
        <v>0</v>
      </c>
    </row>
    <row r="504" customFormat="false" ht="15" hidden="true" customHeight="true" outlineLevel="0" collapsed="false">
      <c r="A504" s="252" t="s">
        <v>614</v>
      </c>
      <c r="B504" s="186" t="n">
        <v>0</v>
      </c>
      <c r="C504" s="185" t="n">
        <v>0</v>
      </c>
    </row>
    <row r="505" customFormat="false" ht="12.75" hidden="true" customHeight="false" outlineLevel="0" collapsed="false">
      <c r="A505" s="252" t="s">
        <v>645</v>
      </c>
      <c r="B505" s="186"/>
      <c r="C505" s="185" t="n">
        <v>0</v>
      </c>
    </row>
    <row r="506" customFormat="false" ht="15" hidden="true" customHeight="true" outlineLevel="0" collapsed="false">
      <c r="A506" s="252" t="s">
        <v>646</v>
      </c>
      <c r="B506" s="186"/>
      <c r="C506" s="185" t="n">
        <v>0</v>
      </c>
    </row>
    <row r="507" customFormat="false" ht="15" hidden="true" customHeight="true" outlineLevel="0" collapsed="false">
      <c r="A507" s="252" t="s">
        <v>647</v>
      </c>
      <c r="B507" s="186"/>
      <c r="C507" s="185" t="n">
        <v>0</v>
      </c>
    </row>
    <row r="508" customFormat="false" ht="15" hidden="true" customHeight="true" outlineLevel="0" collapsed="false">
      <c r="A508" s="252" t="s">
        <v>648</v>
      </c>
      <c r="B508" s="186"/>
      <c r="C508" s="185" t="n">
        <v>0</v>
      </c>
    </row>
    <row r="509" customFormat="false" ht="15" hidden="true" customHeight="true" outlineLevel="0" collapsed="false">
      <c r="A509" s="263" t="s">
        <v>649</v>
      </c>
      <c r="B509" s="186" t="n">
        <v>0</v>
      </c>
      <c r="C509" s="185" t="n">
        <v>0</v>
      </c>
    </row>
    <row r="510" customFormat="false" ht="15" hidden="true" customHeight="true" outlineLevel="0" collapsed="false">
      <c r="A510" s="252" t="s">
        <v>376</v>
      </c>
      <c r="B510" s="186"/>
      <c r="C510" s="185" t="n">
        <v>0</v>
      </c>
    </row>
    <row r="511" customFormat="false" ht="15" hidden="true" customHeight="true" outlineLevel="0" collapsed="false">
      <c r="A511" s="252" t="s">
        <v>377</v>
      </c>
      <c r="B511" s="186"/>
      <c r="C511" s="185" t="n">
        <v>0</v>
      </c>
    </row>
    <row r="512" customFormat="false" ht="15" hidden="true" customHeight="true" outlineLevel="0" collapsed="false">
      <c r="A512" s="252" t="s">
        <v>379</v>
      </c>
      <c r="B512" s="186" t="n">
        <v>0</v>
      </c>
      <c r="C512" s="185" t="n">
        <v>0</v>
      </c>
    </row>
    <row r="513" customFormat="false" ht="12.75" hidden="true" customHeight="false" outlineLevel="0" collapsed="false">
      <c r="A513" s="252" t="s">
        <v>650</v>
      </c>
      <c r="B513" s="186" t="n">
        <v>0</v>
      </c>
      <c r="C513" s="185" t="n">
        <v>0</v>
      </c>
    </row>
    <row r="514" customFormat="false" ht="12.75" hidden="false" customHeight="false" outlineLevel="0" collapsed="false">
      <c r="A514" s="382" t="s">
        <v>679</v>
      </c>
      <c r="B514" s="186"/>
      <c r="C514" s="180"/>
    </row>
    <row r="515" customFormat="false" ht="13.5" hidden="false" customHeight="true" outlineLevel="0" collapsed="false">
      <c r="A515" s="265" t="s">
        <v>652</v>
      </c>
      <c r="B515" s="181" t="n">
        <v>141252</v>
      </c>
      <c r="C515" s="180" t="n">
        <v>0</v>
      </c>
    </row>
    <row r="516" customFormat="false" ht="13.5" hidden="false" customHeight="true" outlineLevel="0" collapsed="false">
      <c r="A516" s="383" t="s">
        <v>391</v>
      </c>
      <c r="B516" s="181" t="n">
        <v>146937</v>
      </c>
      <c r="C516" s="180" t="n">
        <v>21923</v>
      </c>
    </row>
    <row r="517" customFormat="false" ht="13.5" hidden="false" customHeight="true" outlineLevel="0" collapsed="false">
      <c r="A517" s="263" t="s">
        <v>364</v>
      </c>
      <c r="B517" s="186" t="n">
        <v>146937</v>
      </c>
      <c r="C517" s="185" t="n">
        <v>21923</v>
      </c>
    </row>
    <row r="518" customFormat="false" ht="13.5" hidden="false" customHeight="true" outlineLevel="0" collapsed="false">
      <c r="A518" s="251" t="s">
        <v>539</v>
      </c>
      <c r="B518" s="186" t="n">
        <v>146726</v>
      </c>
      <c r="C518" s="185" t="n">
        <v>21712</v>
      </c>
    </row>
    <row r="519" customFormat="false" ht="13.5" hidden="false" customHeight="true" outlineLevel="0" collapsed="false">
      <c r="A519" s="252" t="s">
        <v>540</v>
      </c>
      <c r="B519" s="186" t="n">
        <v>0</v>
      </c>
      <c r="C519" s="185" t="n">
        <v>0</v>
      </c>
    </row>
    <row r="520" customFormat="false" ht="13.5" hidden="false" customHeight="true" outlineLevel="0" collapsed="false">
      <c r="A520" s="252" t="s">
        <v>643</v>
      </c>
      <c r="B520" s="186" t="n">
        <v>146726</v>
      </c>
      <c r="C520" s="185" t="n">
        <v>21712</v>
      </c>
    </row>
    <row r="521" customFormat="false" ht="13.5" hidden="true" customHeight="true" outlineLevel="0" collapsed="false">
      <c r="A521" s="252" t="s">
        <v>547</v>
      </c>
      <c r="B521" s="186"/>
      <c r="C521" s="185" t="n">
        <v>0</v>
      </c>
    </row>
    <row r="522" customFormat="false" ht="13.5" hidden="false" customHeight="true" outlineLevel="0" collapsed="false">
      <c r="A522" s="252" t="s">
        <v>614</v>
      </c>
      <c r="B522" s="186" t="n">
        <v>211</v>
      </c>
      <c r="C522" s="185" t="n">
        <v>211</v>
      </c>
    </row>
    <row r="523" customFormat="false" ht="13.5" hidden="false" customHeight="true" outlineLevel="0" collapsed="false">
      <c r="A523" s="252" t="s">
        <v>645</v>
      </c>
      <c r="B523" s="186" t="n">
        <v>211</v>
      </c>
      <c r="C523" s="185" t="n">
        <v>211</v>
      </c>
    </row>
    <row r="524" customFormat="false" ht="13.5" hidden="true" customHeight="true" outlineLevel="0" collapsed="false">
      <c r="A524" s="252" t="s">
        <v>646</v>
      </c>
      <c r="B524" s="186"/>
      <c r="C524" s="185" t="n">
        <v>0</v>
      </c>
    </row>
    <row r="525" customFormat="false" ht="13.5" hidden="true" customHeight="true" outlineLevel="0" collapsed="false">
      <c r="A525" s="252" t="s">
        <v>647</v>
      </c>
      <c r="B525" s="186"/>
      <c r="C525" s="185" t="n">
        <v>0</v>
      </c>
    </row>
    <row r="526" customFormat="false" ht="13.5" hidden="true" customHeight="true" outlineLevel="0" collapsed="false">
      <c r="A526" s="252" t="s">
        <v>648</v>
      </c>
      <c r="B526" s="186"/>
      <c r="C526" s="185" t="n">
        <v>0</v>
      </c>
    </row>
    <row r="527" customFormat="false" ht="13.5" hidden="true" customHeight="true" outlineLevel="0" collapsed="false">
      <c r="A527" s="263" t="s">
        <v>649</v>
      </c>
      <c r="B527" s="186" t="n">
        <v>0</v>
      </c>
      <c r="C527" s="185" t="n">
        <v>0</v>
      </c>
    </row>
    <row r="528" customFormat="false" ht="13.5" hidden="true" customHeight="true" outlineLevel="0" collapsed="false">
      <c r="A528" s="252" t="s">
        <v>376</v>
      </c>
      <c r="B528" s="186"/>
      <c r="C528" s="185" t="n">
        <v>0</v>
      </c>
    </row>
    <row r="529" customFormat="false" ht="13.5" hidden="true" customHeight="true" outlineLevel="0" collapsed="false">
      <c r="A529" s="252" t="s">
        <v>377</v>
      </c>
      <c r="B529" s="186"/>
      <c r="C529" s="185" t="n">
        <v>0</v>
      </c>
    </row>
    <row r="530" customFormat="false" ht="13.5" hidden="false" customHeight="true" outlineLevel="0" collapsed="false">
      <c r="A530" s="252" t="s">
        <v>379</v>
      </c>
      <c r="B530" s="186" t="n">
        <v>-5685</v>
      </c>
      <c r="C530" s="185" t="n">
        <v>-21923</v>
      </c>
    </row>
    <row r="531" customFormat="false" ht="12.75" hidden="false" customHeight="false" outlineLevel="0" collapsed="false">
      <c r="A531" s="252" t="s">
        <v>650</v>
      </c>
      <c r="B531" s="185" t="n">
        <v>5685</v>
      </c>
      <c r="C531" s="185" t="n">
        <v>21923</v>
      </c>
    </row>
    <row r="532" customFormat="false" ht="15" hidden="true" customHeight="true" outlineLevel="0" collapsed="false">
      <c r="A532" s="382" t="s">
        <v>680</v>
      </c>
      <c r="B532" s="186"/>
      <c r="C532" s="180" t="n">
        <f aca="false">B532-[1]Augusts!B532</f>
        <v>0</v>
      </c>
    </row>
    <row r="533" customFormat="false" ht="15" hidden="true" customHeight="true" outlineLevel="0" collapsed="false">
      <c r="A533" s="265" t="s">
        <v>652</v>
      </c>
      <c r="B533" s="181"/>
      <c r="C533" s="180" t="n">
        <f aca="false">B533-[1]Augusts!B533</f>
        <v>0</v>
      </c>
    </row>
    <row r="534" customFormat="false" ht="15" hidden="true" customHeight="true" outlineLevel="0" collapsed="false">
      <c r="A534" s="383" t="s">
        <v>391</v>
      </c>
      <c r="B534" s="181" t="n">
        <f aca="false">SUM(B535,B545)</f>
        <v>0</v>
      </c>
      <c r="C534" s="180" t="n">
        <f aca="false">B534-[1]Augusts!B534</f>
        <v>0</v>
      </c>
    </row>
    <row r="535" customFormat="false" ht="15" hidden="true" customHeight="true" outlineLevel="0" collapsed="false">
      <c r="A535" s="263" t="s">
        <v>364</v>
      </c>
      <c r="B535" s="186" t="n">
        <f aca="false">SUM(B536,B539:B540)</f>
        <v>0</v>
      </c>
      <c r="C535" s="185" t="n">
        <f aca="false">B535-[1]Augusts!B535</f>
        <v>0</v>
      </c>
    </row>
    <row r="536" customFormat="false" ht="15" hidden="true" customHeight="true" outlineLevel="0" collapsed="false">
      <c r="A536" s="251" t="s">
        <v>539</v>
      </c>
      <c r="B536" s="186" t="n">
        <f aca="false">SUM(B537:B538)</f>
        <v>0</v>
      </c>
      <c r="C536" s="185" t="n">
        <f aca="false">B536-[1]Augusts!B536</f>
        <v>0</v>
      </c>
    </row>
    <row r="537" customFormat="false" ht="15" hidden="true" customHeight="true" outlineLevel="0" collapsed="false">
      <c r="A537" s="252" t="s">
        <v>540</v>
      </c>
      <c r="B537" s="186"/>
      <c r="C537" s="185" t="n">
        <f aca="false">B537-[1]Augusts!B537</f>
        <v>0</v>
      </c>
    </row>
    <row r="538" customFormat="false" ht="15" hidden="true" customHeight="true" outlineLevel="0" collapsed="false">
      <c r="A538" s="252" t="s">
        <v>643</v>
      </c>
      <c r="B538" s="186"/>
      <c r="C538" s="185" t="n">
        <f aca="false">B538-[1]Augusts!B538</f>
        <v>0</v>
      </c>
    </row>
    <row r="539" customFormat="false" ht="15" hidden="true" customHeight="true" outlineLevel="0" collapsed="false">
      <c r="A539" s="252" t="s">
        <v>547</v>
      </c>
      <c r="B539" s="186"/>
      <c r="C539" s="185" t="n">
        <f aca="false">B539-[1]Augusts!B539</f>
        <v>0</v>
      </c>
    </row>
    <row r="540" customFormat="false" ht="15" hidden="true" customHeight="true" outlineLevel="0" collapsed="false">
      <c r="A540" s="252" t="s">
        <v>614</v>
      </c>
      <c r="B540" s="186" t="n">
        <f aca="false">SUM(B541:B544)</f>
        <v>0</v>
      </c>
      <c r="C540" s="185" t="n">
        <f aca="false">B540-[1]Augusts!B540</f>
        <v>0</v>
      </c>
    </row>
    <row r="541" customFormat="false" ht="12.75" hidden="true" customHeight="false" outlineLevel="0" collapsed="false">
      <c r="A541" s="252" t="s">
        <v>645</v>
      </c>
      <c r="B541" s="186"/>
      <c r="C541" s="185" t="n">
        <f aca="false">B541-[1]Augusts!B541</f>
        <v>0</v>
      </c>
    </row>
    <row r="542" customFormat="false" ht="15" hidden="true" customHeight="true" outlineLevel="0" collapsed="false">
      <c r="A542" s="252" t="s">
        <v>646</v>
      </c>
      <c r="B542" s="186"/>
      <c r="C542" s="185" t="n">
        <f aca="false">B542-[1]Augusts!B542</f>
        <v>0</v>
      </c>
    </row>
    <row r="543" customFormat="false" ht="15" hidden="true" customHeight="true" outlineLevel="0" collapsed="false">
      <c r="A543" s="252" t="s">
        <v>647</v>
      </c>
      <c r="B543" s="186"/>
      <c r="C543" s="185" t="n">
        <f aca="false">B543-[1]Augusts!B543</f>
        <v>0</v>
      </c>
    </row>
    <row r="544" customFormat="false" ht="15" hidden="true" customHeight="true" outlineLevel="0" collapsed="false">
      <c r="A544" s="252" t="s">
        <v>648</v>
      </c>
      <c r="B544" s="186"/>
      <c r="C544" s="185" t="n">
        <f aca="false">B544-[1]Augusts!B544</f>
        <v>0</v>
      </c>
    </row>
    <row r="545" customFormat="false" ht="15" hidden="true" customHeight="true" outlineLevel="0" collapsed="false">
      <c r="A545" s="263" t="s">
        <v>649</v>
      </c>
      <c r="B545" s="186" t="n">
        <f aca="false">SUM(B546:B547)</f>
        <v>0</v>
      </c>
      <c r="C545" s="185" t="n">
        <f aca="false">B545-[1]Augusts!B545</f>
        <v>0</v>
      </c>
    </row>
    <row r="546" customFormat="false" ht="15" hidden="true" customHeight="true" outlineLevel="0" collapsed="false">
      <c r="A546" s="252" t="s">
        <v>376</v>
      </c>
      <c r="B546" s="186"/>
      <c r="C546" s="185" t="n">
        <f aca="false">B546-[1]Augusts!B546</f>
        <v>0</v>
      </c>
    </row>
    <row r="547" customFormat="false" ht="15" hidden="true" customHeight="true" outlineLevel="0" collapsed="false">
      <c r="A547" s="252" t="s">
        <v>377</v>
      </c>
      <c r="B547" s="186"/>
      <c r="C547" s="185" t="n">
        <f aca="false">B547-[1]Augusts!B547</f>
        <v>0</v>
      </c>
    </row>
    <row r="548" customFormat="false" ht="15" hidden="true" customHeight="true" outlineLevel="0" collapsed="false">
      <c r="A548" s="252" t="s">
        <v>379</v>
      </c>
      <c r="B548" s="186" t="n">
        <f aca="false">B533-B534</f>
        <v>0</v>
      </c>
      <c r="C548" s="185" t="n">
        <f aca="false">B548-[1]Augusts!B548</f>
        <v>0</v>
      </c>
    </row>
    <row r="549" customFormat="false" ht="12.75" hidden="true" customHeight="false" outlineLevel="0" collapsed="false">
      <c r="A549" s="252" t="s">
        <v>650</v>
      </c>
      <c r="B549" s="186" t="n">
        <f aca="false">1-(1+B533-B534)</f>
        <v>0</v>
      </c>
      <c r="C549" s="185" t="n">
        <f aca="false">B549-[1]Augusts!B549</f>
        <v>0</v>
      </c>
    </row>
    <row r="550" customFormat="false" ht="15" hidden="true" customHeight="true" outlineLevel="0" collapsed="false">
      <c r="A550" s="382" t="s">
        <v>681</v>
      </c>
      <c r="B550" s="186"/>
      <c r="C550" s="180" t="n">
        <f aca="false">B550-[1]Augusts!B550</f>
        <v>0</v>
      </c>
    </row>
    <row r="551" customFormat="false" ht="15" hidden="true" customHeight="true" outlineLevel="0" collapsed="false">
      <c r="A551" s="265" t="s">
        <v>652</v>
      </c>
      <c r="B551" s="181"/>
      <c r="C551" s="180" t="n">
        <f aca="false">B551-[1]Augusts!B551</f>
        <v>0</v>
      </c>
    </row>
    <row r="552" customFormat="false" ht="15" hidden="true" customHeight="true" outlineLevel="0" collapsed="false">
      <c r="A552" s="383" t="s">
        <v>391</v>
      </c>
      <c r="B552" s="181" t="n">
        <f aca="false">SUM(B553,B563)</f>
        <v>0</v>
      </c>
      <c r="C552" s="180" t="n">
        <f aca="false">B552-[1]Augusts!B552</f>
        <v>0</v>
      </c>
    </row>
    <row r="553" customFormat="false" ht="15" hidden="true" customHeight="true" outlineLevel="0" collapsed="false">
      <c r="A553" s="263" t="s">
        <v>364</v>
      </c>
      <c r="B553" s="186" t="n">
        <f aca="false">SUM(B554,B557:B558)</f>
        <v>0</v>
      </c>
      <c r="C553" s="185" t="n">
        <f aca="false">B553-[1]Augusts!B553</f>
        <v>0</v>
      </c>
    </row>
    <row r="554" customFormat="false" ht="15" hidden="true" customHeight="true" outlineLevel="0" collapsed="false">
      <c r="A554" s="251" t="s">
        <v>539</v>
      </c>
      <c r="B554" s="186" t="n">
        <f aca="false">SUM(B555:B556)</f>
        <v>0</v>
      </c>
      <c r="C554" s="185" t="n">
        <f aca="false">B554-[1]Augusts!B554</f>
        <v>0</v>
      </c>
    </row>
    <row r="555" customFormat="false" ht="15" hidden="true" customHeight="true" outlineLevel="0" collapsed="false">
      <c r="A555" s="252" t="s">
        <v>540</v>
      </c>
      <c r="B555" s="186"/>
      <c r="C555" s="185" t="n">
        <f aca="false">B555-[1]Augusts!B555</f>
        <v>0</v>
      </c>
    </row>
    <row r="556" customFormat="false" ht="15" hidden="true" customHeight="true" outlineLevel="0" collapsed="false">
      <c r="A556" s="252" t="s">
        <v>643</v>
      </c>
      <c r="B556" s="186"/>
      <c r="C556" s="185" t="n">
        <f aca="false">B556-[1]Augusts!B556</f>
        <v>0</v>
      </c>
    </row>
    <row r="557" customFormat="false" ht="15" hidden="true" customHeight="true" outlineLevel="0" collapsed="false">
      <c r="A557" s="252" t="s">
        <v>547</v>
      </c>
      <c r="B557" s="186"/>
      <c r="C557" s="185" t="n">
        <f aca="false">B557-[1]Augusts!B557</f>
        <v>0</v>
      </c>
    </row>
    <row r="558" customFormat="false" ht="15" hidden="true" customHeight="true" outlineLevel="0" collapsed="false">
      <c r="A558" s="252" t="s">
        <v>614</v>
      </c>
      <c r="B558" s="186" t="n">
        <f aca="false">SUM(B559:B562)</f>
        <v>0</v>
      </c>
      <c r="C558" s="185" t="n">
        <f aca="false">B558-[1]Augusts!B558</f>
        <v>0</v>
      </c>
    </row>
    <row r="559" customFormat="false" ht="12.75" hidden="true" customHeight="false" outlineLevel="0" collapsed="false">
      <c r="A559" s="252" t="s">
        <v>645</v>
      </c>
      <c r="B559" s="186"/>
      <c r="C559" s="185" t="n">
        <f aca="false">B559-[1]Augusts!B559</f>
        <v>0</v>
      </c>
    </row>
    <row r="560" customFormat="false" ht="15" hidden="true" customHeight="true" outlineLevel="0" collapsed="false">
      <c r="A560" s="252" t="s">
        <v>646</v>
      </c>
      <c r="B560" s="186"/>
      <c r="C560" s="185" t="n">
        <f aca="false">B560-[1]Augusts!B560</f>
        <v>0</v>
      </c>
    </row>
    <row r="561" customFormat="false" ht="15" hidden="true" customHeight="true" outlineLevel="0" collapsed="false">
      <c r="A561" s="252" t="s">
        <v>647</v>
      </c>
      <c r="B561" s="186"/>
      <c r="C561" s="185" t="n">
        <f aca="false">B561-[1]Augusts!B561</f>
        <v>0</v>
      </c>
    </row>
    <row r="562" customFormat="false" ht="15" hidden="true" customHeight="true" outlineLevel="0" collapsed="false">
      <c r="A562" s="252" t="s">
        <v>648</v>
      </c>
      <c r="B562" s="186"/>
      <c r="C562" s="185" t="n">
        <f aca="false">B562-[1]Augusts!B562</f>
        <v>0</v>
      </c>
    </row>
    <row r="563" customFormat="false" ht="15" hidden="true" customHeight="true" outlineLevel="0" collapsed="false">
      <c r="A563" s="263" t="s">
        <v>649</v>
      </c>
      <c r="B563" s="186" t="n">
        <f aca="false">SUM(B564:B565)</f>
        <v>0</v>
      </c>
      <c r="C563" s="185" t="n">
        <f aca="false">B563-[1]Augusts!B563</f>
        <v>0</v>
      </c>
    </row>
    <row r="564" customFormat="false" ht="15" hidden="true" customHeight="true" outlineLevel="0" collapsed="false">
      <c r="A564" s="252" t="s">
        <v>376</v>
      </c>
      <c r="B564" s="186"/>
      <c r="C564" s="185" t="n">
        <f aca="false">B564-[1]Augusts!B564</f>
        <v>0</v>
      </c>
    </row>
    <row r="565" customFormat="false" ht="15" hidden="true" customHeight="true" outlineLevel="0" collapsed="false">
      <c r="A565" s="252" t="s">
        <v>377</v>
      </c>
      <c r="B565" s="186"/>
      <c r="C565" s="185" t="n">
        <f aca="false">B565-[1]Augusts!B565</f>
        <v>0</v>
      </c>
    </row>
    <row r="566" customFormat="false" ht="15" hidden="true" customHeight="true" outlineLevel="0" collapsed="false">
      <c r="A566" s="252" t="s">
        <v>379</v>
      </c>
      <c r="B566" s="186" t="n">
        <f aca="false">B551-B552</f>
        <v>0</v>
      </c>
      <c r="C566" s="185" t="n">
        <f aca="false">B566-[1]Augusts!B566</f>
        <v>0</v>
      </c>
    </row>
    <row r="567" customFormat="false" ht="12.75" hidden="true" customHeight="false" outlineLevel="0" collapsed="false">
      <c r="A567" s="252" t="s">
        <v>650</v>
      </c>
      <c r="B567" s="186" t="n">
        <f aca="false">1-(1+B551-B552)</f>
        <v>0</v>
      </c>
      <c r="C567" s="185" t="n">
        <f aca="false">B567-[1]Augusts!B567</f>
        <v>0</v>
      </c>
    </row>
    <row r="568" customFormat="false" ht="27.75" hidden="true" customHeight="true" outlineLevel="0" collapsed="false">
      <c r="A568" s="382" t="s">
        <v>682</v>
      </c>
      <c r="B568" s="186"/>
      <c r="C568" s="180" t="n">
        <f aca="false">B568-[1]Augusts!B568</f>
        <v>0</v>
      </c>
    </row>
    <row r="569" customFormat="false" ht="15" hidden="true" customHeight="true" outlineLevel="0" collapsed="false">
      <c r="A569" s="265" t="s">
        <v>652</v>
      </c>
      <c r="B569" s="181"/>
      <c r="C569" s="180" t="n">
        <f aca="false">B569-[1]Augusts!B569</f>
        <v>0</v>
      </c>
    </row>
    <row r="570" customFormat="false" ht="15" hidden="true" customHeight="true" outlineLevel="0" collapsed="false">
      <c r="A570" s="383" t="s">
        <v>391</v>
      </c>
      <c r="B570" s="181" t="n">
        <f aca="false">SUM(B571,B581)</f>
        <v>0</v>
      </c>
      <c r="C570" s="180" t="n">
        <f aca="false">B570-[1]Augusts!B570</f>
        <v>0</v>
      </c>
    </row>
    <row r="571" customFormat="false" ht="15" hidden="true" customHeight="true" outlineLevel="0" collapsed="false">
      <c r="A571" s="263" t="s">
        <v>364</v>
      </c>
      <c r="B571" s="186" t="n">
        <f aca="false">SUM(B572,B575:B576)</f>
        <v>0</v>
      </c>
      <c r="C571" s="185" t="n">
        <f aca="false">B571-[1]Augusts!B571</f>
        <v>0</v>
      </c>
    </row>
    <row r="572" customFormat="false" ht="15" hidden="true" customHeight="true" outlineLevel="0" collapsed="false">
      <c r="A572" s="251" t="s">
        <v>539</v>
      </c>
      <c r="B572" s="186" t="n">
        <f aca="false">SUM(B573:B574)</f>
        <v>0</v>
      </c>
      <c r="C572" s="185" t="n">
        <f aca="false">B572-[1]Augusts!B572</f>
        <v>0</v>
      </c>
    </row>
    <row r="573" customFormat="false" ht="15" hidden="true" customHeight="true" outlineLevel="0" collapsed="false">
      <c r="A573" s="252" t="s">
        <v>540</v>
      </c>
      <c r="B573" s="186"/>
      <c r="C573" s="185" t="n">
        <f aca="false">B573-[1]Augusts!B573</f>
        <v>0</v>
      </c>
    </row>
    <row r="574" customFormat="false" ht="15" hidden="true" customHeight="true" outlineLevel="0" collapsed="false">
      <c r="A574" s="252" t="s">
        <v>643</v>
      </c>
      <c r="B574" s="186"/>
      <c r="C574" s="185" t="n">
        <f aca="false">B574-[1]Augusts!B574</f>
        <v>0</v>
      </c>
    </row>
    <row r="575" customFormat="false" ht="15" hidden="true" customHeight="true" outlineLevel="0" collapsed="false">
      <c r="A575" s="252" t="s">
        <v>547</v>
      </c>
      <c r="B575" s="186"/>
      <c r="C575" s="185" t="n">
        <f aca="false">B575-[1]Augusts!B575</f>
        <v>0</v>
      </c>
    </row>
    <row r="576" customFormat="false" ht="15" hidden="true" customHeight="true" outlineLevel="0" collapsed="false">
      <c r="A576" s="252" t="s">
        <v>614</v>
      </c>
      <c r="B576" s="186" t="n">
        <f aca="false">SUM(B577:B580)</f>
        <v>0</v>
      </c>
      <c r="C576" s="185" t="n">
        <f aca="false">B576-[1]Augusts!B576</f>
        <v>0</v>
      </c>
    </row>
    <row r="577" customFormat="false" ht="12.75" hidden="true" customHeight="false" outlineLevel="0" collapsed="false">
      <c r="A577" s="252" t="s">
        <v>645</v>
      </c>
      <c r="B577" s="186"/>
      <c r="C577" s="185" t="n">
        <f aca="false">B577-[1]Augusts!B577</f>
        <v>0</v>
      </c>
    </row>
    <row r="578" customFormat="false" ht="15" hidden="true" customHeight="true" outlineLevel="0" collapsed="false">
      <c r="A578" s="252" t="s">
        <v>646</v>
      </c>
      <c r="B578" s="186"/>
      <c r="C578" s="185" t="n">
        <f aca="false">B578-[1]Augusts!B578</f>
        <v>0</v>
      </c>
    </row>
    <row r="579" customFormat="false" ht="15" hidden="true" customHeight="true" outlineLevel="0" collapsed="false">
      <c r="A579" s="252" t="s">
        <v>647</v>
      </c>
      <c r="B579" s="186"/>
      <c r="C579" s="185" t="n">
        <f aca="false">B579-[1]Augusts!B579</f>
        <v>0</v>
      </c>
    </row>
    <row r="580" customFormat="false" ht="15" hidden="true" customHeight="true" outlineLevel="0" collapsed="false">
      <c r="A580" s="252" t="s">
        <v>648</v>
      </c>
      <c r="B580" s="186"/>
      <c r="C580" s="185" t="n">
        <f aca="false">B580-[1]Augusts!B580</f>
        <v>0</v>
      </c>
    </row>
    <row r="581" customFormat="false" ht="15" hidden="true" customHeight="true" outlineLevel="0" collapsed="false">
      <c r="A581" s="263" t="s">
        <v>649</v>
      </c>
      <c r="B581" s="186" t="n">
        <f aca="false">SUM(B582:B583)</f>
        <v>0</v>
      </c>
      <c r="C581" s="185" t="n">
        <f aca="false">B581-[1]Augusts!B581</f>
        <v>0</v>
      </c>
    </row>
    <row r="582" customFormat="false" ht="15" hidden="true" customHeight="true" outlineLevel="0" collapsed="false">
      <c r="A582" s="252" t="s">
        <v>376</v>
      </c>
      <c r="B582" s="186"/>
      <c r="C582" s="185" t="n">
        <f aca="false">B582-[1]Augusts!B582</f>
        <v>0</v>
      </c>
    </row>
    <row r="583" customFormat="false" ht="15" hidden="true" customHeight="true" outlineLevel="0" collapsed="false">
      <c r="A583" s="252" t="s">
        <v>377</v>
      </c>
      <c r="B583" s="186"/>
      <c r="C583" s="185" t="n">
        <f aca="false">B583-[1]Augusts!B583</f>
        <v>0</v>
      </c>
    </row>
    <row r="584" customFormat="false" ht="15" hidden="true" customHeight="true" outlineLevel="0" collapsed="false">
      <c r="A584" s="252" t="s">
        <v>379</v>
      </c>
      <c r="B584" s="186" t="n">
        <f aca="false">B569-B570</f>
        <v>0</v>
      </c>
      <c r="C584" s="185" t="n">
        <f aca="false">B584-[1]Augusts!B584</f>
        <v>0</v>
      </c>
    </row>
    <row r="585" customFormat="false" ht="12.75" hidden="true" customHeight="false" outlineLevel="0" collapsed="false">
      <c r="A585" s="252" t="s">
        <v>650</v>
      </c>
      <c r="B585" s="186" t="n">
        <f aca="false">1-(1+B569-B570)</f>
        <v>0</v>
      </c>
      <c r="C585" s="185" t="n">
        <f aca="false">B585-[1]Augusts!B585</f>
        <v>0</v>
      </c>
    </row>
    <row r="586" customFormat="false" ht="9.75" hidden="false" customHeight="true" outlineLevel="0" collapsed="false">
      <c r="A586" s="438"/>
      <c r="B586" s="159"/>
      <c r="C586" s="362"/>
    </row>
    <row r="587" customFormat="false" ht="12.75" hidden="false" customHeight="true" outlineLevel="0" collapsed="false">
      <c r="A587" s="439" t="s">
        <v>683</v>
      </c>
      <c r="B587" s="439"/>
      <c r="C587" s="439"/>
    </row>
    <row r="588" customFormat="false" ht="12.75" hidden="false" customHeight="true" outlineLevel="0" collapsed="false">
      <c r="A588" s="439" t="s">
        <v>684</v>
      </c>
      <c r="B588" s="439"/>
      <c r="C588" s="439"/>
    </row>
    <row r="589" customFormat="false" ht="12.75" hidden="false" customHeight="false" outlineLevel="0" collapsed="false">
      <c r="A589" s="440" t="s">
        <v>685</v>
      </c>
      <c r="B589" s="441"/>
      <c r="C589" s="442"/>
    </row>
    <row r="590" customFormat="false" ht="12.75" hidden="false" customHeight="false" outlineLevel="0" collapsed="false">
      <c r="B590" s="154"/>
      <c r="C590" s="443"/>
    </row>
    <row r="591" customFormat="false" ht="12.75" hidden="false" customHeight="false" outlineLevel="0" collapsed="false">
      <c r="A591" s="341" t="s">
        <v>348</v>
      </c>
      <c r="B591" s="154"/>
      <c r="C591" s="443"/>
    </row>
    <row r="592" customFormat="false" ht="15" hidden="false" customHeight="true" outlineLevel="0" collapsed="false">
      <c r="A592" s="35" t="s">
        <v>50</v>
      </c>
      <c r="B592" s="444"/>
      <c r="C592" s="340" t="s">
        <v>51</v>
      </c>
    </row>
    <row r="593" customFormat="false" ht="12" hidden="false" customHeight="true" outlineLevel="0" collapsed="false">
      <c r="A593" s="35"/>
      <c r="B593" s="444"/>
      <c r="C593" s="445"/>
    </row>
    <row r="594" customFormat="false" ht="12.75" hidden="false" customHeight="false" outlineLevel="0" collapsed="false">
      <c r="A594" s="211" t="s">
        <v>155</v>
      </c>
      <c r="B594" s="446"/>
      <c r="C594" s="168"/>
    </row>
    <row r="595" customFormat="false" ht="15" hidden="false" customHeight="true" outlineLevel="0" collapsed="false">
      <c r="A595" s="211" t="s">
        <v>53</v>
      </c>
      <c r="B595" s="446"/>
      <c r="C595" s="168"/>
    </row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</sheetData>
  <mergeCells count="6">
    <mergeCell ref="A2:C2"/>
    <mergeCell ref="A4:C4"/>
    <mergeCell ref="A5:C5"/>
    <mergeCell ref="A6:C6"/>
    <mergeCell ref="A587:C587"/>
    <mergeCell ref="A588:C588"/>
  </mergeCells>
  <printOptions headings="false" gridLines="false" gridLinesSet="true" horizontalCentered="false" verticalCentered="false"/>
  <pageMargins left="0.945138888888889" right="0.747916666666667" top="0.7875" bottom="0.511805555555556" header="0.511811023622047" footer="0.511805555555556"/>
  <pageSetup paperSize="9" scale="75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6:22:54Z</dcterms:created>
  <dc:creator>SilvijaL</dc:creator>
  <dc:description/>
  <dc:language>en-US</dc:language>
  <cp:lastModifiedBy>SilvijaL</cp:lastModifiedBy>
  <cp:lastPrinted>2005-10-17T07:12:42Z</cp:lastPrinted>
  <dcterms:modified xsi:type="dcterms:W3CDTF">2005-10-17T08:38:55Z</dcterms:modified>
  <cp:revision>0</cp:revision>
  <dc:subject/>
  <dc:title/>
</cp:coreProperties>
</file>